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17"/>
  </bookViews>
  <sheets>
    <sheet name="1,5 лет" sheetId="1" state="visible" r:id="rId2"/>
    <sheet name="ЕДК-Многод." sheetId="2" state="visible" r:id="rId3"/>
    <sheet name="ФЕДК" sheetId="3" state="visible" r:id="rId4"/>
    <sheet name="РЕДК" sheetId="4" state="visible" r:id="rId5"/>
    <sheet name="ОблМПС" sheetId="5" state="visible" r:id="rId6"/>
    <sheet name="бер и корм" sheetId="6" state="visible" r:id="rId7"/>
    <sheet name="ЕДВ" sheetId="7" state="visible" r:id="rId8"/>
    <sheet name="ЕДК-село" sheetId="8" state="visible" r:id="rId9"/>
    <sheet name="федрегистр" sheetId="9" state="visible" r:id="rId10"/>
    <sheet name="ВОВ " sheetId="10" state="visible" r:id="rId11"/>
    <sheet name="ДП" sheetId="11" state="visible" r:id="rId12"/>
    <sheet name="142" sheetId="12" state="visible" r:id="rId13"/>
    <sheet name="475" sheetId="13" state="visible" r:id="rId14"/>
    <sheet name="ЕСПБ" sheetId="14" state="visible" r:id="rId15"/>
    <sheet name="доноры" sheetId="15" state="visible" r:id="rId16"/>
    <sheet name="инвалиды" sheetId="16" state="visible" r:id="rId17"/>
    <sheet name="Чаэс" sheetId="17" state="visible" r:id="rId18"/>
    <sheet name="актуальные" sheetId="18" state="visible" r:id="rId19"/>
  </sheets>
  <definedNames>
    <definedName function="false" hidden="false" localSheetId="10" name="Excel_BuiltIn_Database" vbProcedure="false">ДП!$B$4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lobova:
</t>
        </r>
        <r>
          <rPr>
            <sz val="8"/>
            <color rgb="FF000000"/>
            <rFont val="Tahoma"/>
            <family val="0"/>
            <charset val="204"/>
          </rPr>
          <t xml:space="preserve">изменения от 06.09.2012 за август федералы увеличение на 2 (с 1821 на 182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9</xdr:rowOff>
              </xdr:from>
              <xdr:to>
                <xdr:col>5</xdr:col>
                <xdr:colOff>11</xdr:colOff>
                <xdr:row>2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7" uniqueCount="685">
  <si>
    <t xml:space="preserve">Ежемесячное пособие по уходу за ребенком</t>
  </si>
  <si>
    <t xml:space="preserve">не подлежащим обязательному социальному страхованию</t>
  </si>
  <si>
    <t xml:space="preserve">на 01 сентября 2012 года.</t>
  </si>
  <si>
    <t xml:space="preserve">№ п/п</t>
  </si>
  <si>
    <t xml:space="preserve">МО</t>
  </si>
  <si>
    <t xml:space="preserve">  Активных распоряжений на детей на отчётную дату.                        </t>
  </si>
  <si>
    <t xml:space="preserve">   Нарастающим итогом за 2012 год</t>
  </si>
  <si>
    <t xml:space="preserve">Дети</t>
  </si>
  <si>
    <t xml:space="preserve">Получатели</t>
  </si>
  <si>
    <t xml:space="preserve">Всего</t>
  </si>
  <si>
    <t xml:space="preserve">в т.ч. доп.пособие (зона льг.соц.-эк.статус)</t>
  </si>
  <si>
    <t xml:space="preserve">1-ый реб.</t>
  </si>
  <si>
    <t xml:space="preserve">2-ой и посл.реб.</t>
  </si>
  <si>
    <t xml:space="preserve">на 1-ого реб.</t>
  </si>
  <si>
    <t xml:space="preserve">на 2-ого и посл. реб.</t>
  </si>
  <si>
    <t xml:space="preserve">БОКСИТОГОРСКИЙ</t>
  </si>
  <si>
    <t xml:space="preserve">ВОЛОСОВСКИЙ</t>
  </si>
  <si>
    <t xml:space="preserve">ВОЛХОВСКИЙ</t>
  </si>
  <si>
    <t xml:space="preserve">ВСЕВОЛОЖСКИЙ</t>
  </si>
  <si>
    <t xml:space="preserve">ВЫБОРГСКИЙ</t>
  </si>
  <si>
    <t xml:space="preserve">ГАТЧИНСКИЙ</t>
  </si>
  <si>
    <t xml:space="preserve">КИНГИСЕППСКИЙ</t>
  </si>
  <si>
    <t xml:space="preserve">КИРИШСКИЙ</t>
  </si>
  <si>
    <t xml:space="preserve">КИРОВСКИЙ</t>
  </si>
  <si>
    <t xml:space="preserve">ЛОДЕЙНОПОЛЬСКИЙ</t>
  </si>
  <si>
    <t xml:space="preserve">ЛОМОНОСОВСКИЙ</t>
  </si>
  <si>
    <t xml:space="preserve">ЛУЖСКИЙ</t>
  </si>
  <si>
    <t xml:space="preserve">ПОДПОРОЖСКИЙ</t>
  </si>
  <si>
    <t xml:space="preserve">ПРИОЗЕРСКИЙ</t>
  </si>
  <si>
    <t xml:space="preserve">СЛАНЦЕВСКИЙ</t>
  </si>
  <si>
    <t xml:space="preserve">СОСНОВЫЙ БОР</t>
  </si>
  <si>
    <t xml:space="preserve">ТИХВИНСКИЙ</t>
  </si>
  <si>
    <t xml:space="preserve">ТОСНЕНСКИЙ</t>
  </si>
  <si>
    <t xml:space="preserve">Итого по области</t>
  </si>
  <si>
    <t xml:space="preserve">Информация о получателях ежемесячной денежной компенсации многодетным семьям, проживающим в Ленинградской области </t>
  </si>
  <si>
    <t xml:space="preserve">№</t>
  </si>
  <si>
    <t xml:space="preserve">Наименование МО</t>
  </si>
  <si>
    <t xml:space="preserve">начислено к выплате на сентябрь 2012 года</t>
  </si>
  <si>
    <t xml:space="preserve">Количество актуальных (семей) /получателей (с учетом должников) на сентябрь 2012г</t>
  </si>
  <si>
    <t xml:space="preserve">Количество семей  (с учетом должников) сентябрь 2012 г. (накопительно по начислению) </t>
  </si>
  <si>
    <t xml:space="preserve">Количество многодетных семей зарегистрированных в БД на текущий момент 2012</t>
  </si>
  <si>
    <t xml:space="preserve">количество семей </t>
  </si>
  <si>
    <t xml:space="preserve">количество членов семьи (чел).</t>
  </si>
  <si>
    <t xml:space="preserve">Всего (чел).</t>
  </si>
  <si>
    <t xml:space="preserve">итого</t>
  </si>
  <si>
    <t xml:space="preserve">в т.ч. имеющие:</t>
  </si>
  <si>
    <t xml:space="preserve">количество получателей многодетная мать/отец (чел).</t>
  </si>
  <si>
    <t xml:space="preserve"> взрослый член семьи</t>
  </si>
  <si>
    <t xml:space="preserve"> детей  в семьях имеющие:</t>
  </si>
  <si>
    <t xml:space="preserve">3 детей</t>
  </si>
  <si>
    <t xml:space="preserve">4 детей</t>
  </si>
  <si>
    <t xml:space="preserve">5 детей</t>
  </si>
  <si>
    <t xml:space="preserve">6 детей и более</t>
  </si>
  <si>
    <t xml:space="preserve">ВСЕГО ДЕТЕЙ</t>
  </si>
  <si>
    <t xml:space="preserve">Бокситогорский</t>
  </si>
  <si>
    <t xml:space="preserve">Волосовский        </t>
  </si>
  <si>
    <t xml:space="preserve">Волхов</t>
  </si>
  <si>
    <t xml:space="preserve">Всеволожский    </t>
  </si>
  <si>
    <t xml:space="preserve">Выборгский        </t>
  </si>
  <si>
    <t xml:space="preserve">Гатчинский          </t>
  </si>
  <si>
    <t xml:space="preserve">Кингисеппский      </t>
  </si>
  <si>
    <t xml:space="preserve">Киришский           </t>
  </si>
  <si>
    <t xml:space="preserve">Кировский         </t>
  </si>
  <si>
    <t xml:space="preserve">Лодейнопольский </t>
  </si>
  <si>
    <t xml:space="preserve">Ломоносовский     </t>
  </si>
  <si>
    <t xml:space="preserve">Лужский            </t>
  </si>
  <si>
    <t xml:space="preserve">Подпорожский       </t>
  </si>
  <si>
    <t xml:space="preserve">Приозерский        </t>
  </si>
  <si>
    <t xml:space="preserve">Сланцевский        </t>
  </si>
  <si>
    <t xml:space="preserve">Сосновый Бор       </t>
  </si>
  <si>
    <t xml:space="preserve">Тихвинский         </t>
  </si>
  <si>
    <t xml:space="preserve">Тосненский        </t>
  </si>
  <si>
    <t xml:space="preserve">Всего по Лен. области:</t>
  </si>
  <si>
    <t xml:space="preserve">Информация о получателях федеральной ежемесячной денежной компенсации  за  расходы по коммунальным услугам  </t>
  </si>
  <si>
    <t xml:space="preserve">начислено к выплате за декабрь 2012 года</t>
  </si>
  <si>
    <t xml:space="preserve">Количество актуальных получателей (с учетом должников) на февраль 2013г.</t>
  </si>
  <si>
    <t xml:space="preserve">Количество носителей льгот у которых были начисления (с учетом должников) в 2013 году (накопительно)</t>
  </si>
  <si>
    <t xml:space="preserve">ФЗ "О Ветеранах"</t>
  </si>
  <si>
    <t xml:space="preserve">в том числе</t>
  </si>
  <si>
    <t xml:space="preserve">ФЗ "О социальной защите инвалидов в РФ</t>
  </si>
  <si>
    <t xml:space="preserve">ФЗ "О гражданах, под.возд.радиации вслед.кат-фы на ЧАЭС", "Маяк" и др.</t>
  </si>
  <si>
    <t xml:space="preserve">ИТОГО</t>
  </si>
  <si>
    <t xml:space="preserve">инвалиды ВОВ и инвалиды боевых действий</t>
  </si>
  <si>
    <t xml:space="preserve">   участники ВОВ</t>
  </si>
  <si>
    <t xml:space="preserve">   ветераны боевых действий</t>
  </si>
  <si>
    <t xml:space="preserve">   лица, жители блокадного Лен-да, признанные инв-ми</t>
  </si>
  <si>
    <t xml:space="preserve">семьи погибших/умерших инвалидов войны, уч.ВОВ и ветераны боевых действий(ст.21), военослужашие</t>
  </si>
  <si>
    <t xml:space="preserve">   инвалиды</t>
  </si>
  <si>
    <t xml:space="preserve">   семьи, имеющие детей-инвалидов</t>
  </si>
  <si>
    <t xml:space="preserve">всего получат.</t>
  </si>
  <si>
    <t xml:space="preserve">носители льгот</t>
  </si>
  <si>
    <t xml:space="preserve">1(3+5+7+9+11)</t>
  </si>
  <si>
    <t xml:space="preserve">2(4+6+8+10+12)</t>
  </si>
  <si>
    <t xml:space="preserve">13 (15+17)</t>
  </si>
  <si>
    <t xml:space="preserve">14 (16+18)</t>
  </si>
  <si>
    <t xml:space="preserve">1+13+19</t>
  </si>
  <si>
    <t xml:space="preserve">2+14+20</t>
  </si>
  <si>
    <t xml:space="preserve">Волосовский</t>
  </si>
  <si>
    <t xml:space="preserve">Волховский</t>
  </si>
  <si>
    <t xml:space="preserve">Всеволожский</t>
  </si>
  <si>
    <t xml:space="preserve">Выборгский</t>
  </si>
  <si>
    <t xml:space="preserve">Гатчинский</t>
  </si>
  <si>
    <t xml:space="preserve">Кингисеппский</t>
  </si>
  <si>
    <t xml:space="preserve">Киришский</t>
  </si>
  <si>
    <t xml:space="preserve">Кировский</t>
  </si>
  <si>
    <t xml:space="preserve">Лодейнопольский</t>
  </si>
  <si>
    <t xml:space="preserve">Ломоносовский</t>
  </si>
  <si>
    <t xml:space="preserve">Лужский</t>
  </si>
  <si>
    <t xml:space="preserve">Подпорожский</t>
  </si>
  <si>
    <t xml:space="preserve">Приозерский</t>
  </si>
  <si>
    <t xml:space="preserve">Сланцевский</t>
  </si>
  <si>
    <t xml:space="preserve">г. Сосновый Бор</t>
  </si>
  <si>
    <t xml:space="preserve">Тихвинский</t>
  </si>
  <si>
    <t xml:space="preserve">Тосненский</t>
  </si>
  <si>
    <t xml:space="preserve">по Ленинградской области</t>
  </si>
  <si>
    <t xml:space="preserve">Информация о получателях ежемесячной денежной компенсации
  за  расходы по коммунальным услугам из средств Областного бюджета </t>
  </si>
  <si>
    <t xml:space="preserve">Жертвы политических репрессий декабрь 2012 г)</t>
  </si>
  <si>
    <t xml:space="preserve">Ветераны труда (февраль 2013 г)</t>
  </si>
  <si>
    <r>
      <rPr>
        <sz val="12"/>
        <rFont val="Arial"/>
        <family val="2"/>
        <charset val="204"/>
      </rPr>
      <t xml:space="preserve">Количество актуальных получателей (с учетом должников) по БД  </t>
    </r>
    <r>
      <rPr>
        <b val="true"/>
        <u val="single"/>
        <sz val="12"/>
        <rFont val="Arial"/>
        <family val="2"/>
        <charset val="204"/>
      </rPr>
      <t xml:space="preserve">на февраль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2013 г</t>
    </r>
  </si>
  <si>
    <t xml:space="preserve">Количество получателей у которых были начисления (с учетом должников) накопительно *</t>
  </si>
  <si>
    <t xml:space="preserve">начислено к выплате на февраль 2012 года</t>
  </si>
  <si>
    <r>
      <rPr>
        <sz val="12"/>
        <rFont val="Arial"/>
        <family val="2"/>
        <charset val="204"/>
      </rPr>
      <t xml:space="preserve">Количество актуальных получателей (с учетом должников) по БД  </t>
    </r>
    <r>
      <rPr>
        <b val="true"/>
        <u val="single"/>
        <sz val="12"/>
        <rFont val="Arial"/>
        <family val="2"/>
        <charset val="204"/>
      </rPr>
      <t xml:space="preserve">на февраль 2013 г</t>
    </r>
  </si>
  <si>
    <t xml:space="preserve">Количество получателей у которых были начисления (с учетом должников) накопительно*</t>
  </si>
  <si>
    <t xml:space="preserve">получатели</t>
  </si>
  <si>
    <t xml:space="preserve">иждивенцы </t>
  </si>
  <si>
    <t xml:space="preserve">ЖПР (получатели без иждивенцев)</t>
  </si>
  <si>
    <t xml:space="preserve">Ветераны труда (получатели без иждивенцев)</t>
  </si>
  <si>
    <t xml:space="preserve"> Бокситогорский</t>
  </si>
  <si>
    <t xml:space="preserve"> Волосовский</t>
  </si>
  <si>
    <t xml:space="preserve"> Волховский</t>
  </si>
  <si>
    <t xml:space="preserve"> Всеволожский</t>
  </si>
  <si>
    <t xml:space="preserve"> Выборгский</t>
  </si>
  <si>
    <t xml:space="preserve">Сосновый Бор</t>
  </si>
  <si>
    <t xml:space="preserve">*-в данную численность также включены граждане у которых имеется задолженность по данному виду выплате</t>
  </si>
  <si>
    <t xml:space="preserve">Информация об оказании некоторых мер социальной поддерждки из средств областного бюджета   за  2013 год (нарастающим итогом) по состоянию БД "Социальная защита" на 01.02.2013  г.   </t>
  </si>
  <si>
    <t xml:space="preserve">№
 п/п</t>
  </si>
  <si>
    <t xml:space="preserve">Компенсация на рождение ребенка ЛО</t>
  </si>
  <si>
    <t xml:space="preserve">Государственная социальная помощь</t>
  </si>
  <si>
    <t xml:space="preserve">Единоврем. выплата лицам, состоящим в браке 50, 60,70, 75 лет</t>
  </si>
  <si>
    <t xml:space="preserve">Социальное пособие на погребение</t>
  </si>
  <si>
    <t xml:space="preserve">Пособие на рожд. по 
ФЗ № 81</t>
  </si>
  <si>
    <t xml:space="preserve">Ежегод. компенсация на приобрет. одежды и шк.-письм. принадлежностей многодетным </t>
  </si>
  <si>
    <t xml:space="preserve">чел.</t>
  </si>
  <si>
    <t xml:space="preserve">сем.пар</t>
  </si>
  <si>
    <t xml:space="preserve">чел</t>
  </si>
  <si>
    <t xml:space="preserve">6*</t>
  </si>
  <si>
    <t xml:space="preserve">* В гр.6 Данные указаны без учета соц.пособия на погребения, перечисленные по безналичному расчету организациям, занимающимися погребением.</t>
  </si>
  <si>
    <t xml:space="preserve">     ИНФОРМАЦИЯ  </t>
  </si>
  <si>
    <t xml:space="preserve">о получателях ежемесячной компенсации на питание беременным и кормящим женщинам </t>
  </si>
  <si>
    <t xml:space="preserve">                                                                 и    детям в возрасте до 3-х лет             </t>
  </si>
  <si>
    <t xml:space="preserve">                                на  февраль   2013 г.</t>
  </si>
  <si>
    <t xml:space="preserve">Беременные женщины</t>
  </si>
  <si>
    <t xml:space="preserve">Кормящие матери</t>
  </si>
  <si>
    <t xml:space="preserve">Дети 1-го года жизни</t>
  </si>
  <si>
    <t xml:space="preserve">Дети 2-го и 3-го года жизни</t>
  </si>
  <si>
    <t xml:space="preserve">Всего  льготоносителей</t>
  </si>
  <si>
    <t xml:space="preserve">Всего получателей</t>
  </si>
  <si>
    <r>
      <rPr>
        <b val="true"/>
        <sz val="11"/>
        <rFont val="Arial Cyr"/>
        <family val="0"/>
        <charset val="204"/>
      </rPr>
      <t xml:space="preserve">Численность за 2013г. (</t>
    </r>
    <r>
      <rPr>
        <b val="true"/>
        <u val="single"/>
        <sz val="11"/>
        <rFont val="Arial Cyr"/>
        <family val="0"/>
        <charset val="204"/>
      </rPr>
      <t xml:space="preserve">накопительно</t>
    </r>
    <r>
      <rPr>
        <b val="true"/>
        <sz val="11"/>
        <rFont val="Arial Cyr"/>
        <family val="0"/>
        <charset val="204"/>
      </rPr>
      <t xml:space="preserve">)</t>
    </r>
  </si>
  <si>
    <t xml:space="preserve">Льготоносителей (чел.)</t>
  </si>
  <si>
    <t xml:space="preserve">Получателей</t>
  </si>
  <si>
    <t xml:space="preserve">ВСЕГО:</t>
  </si>
  <si>
    <t xml:space="preserve">В т.ч. Детей</t>
  </si>
  <si>
    <t xml:space="preserve">В т.ч. женщин </t>
  </si>
  <si>
    <t xml:space="preserve">481</t>
  </si>
  <si>
    <t xml:space="preserve">26</t>
  </si>
  <si>
    <t xml:space="preserve">445</t>
  </si>
  <si>
    <t xml:space="preserve">301</t>
  </si>
  <si>
    <t xml:space="preserve">1</t>
  </si>
  <si>
    <t xml:space="preserve">286</t>
  </si>
  <si>
    <t xml:space="preserve">Волховский </t>
  </si>
  <si>
    <t xml:space="preserve">764</t>
  </si>
  <si>
    <t xml:space="preserve">14</t>
  </si>
  <si>
    <t xml:space="preserve">720</t>
  </si>
  <si>
    <t xml:space="preserve">15</t>
  </si>
  <si>
    <t xml:space="preserve">708</t>
  </si>
  <si>
    <t xml:space="preserve">1317</t>
  </si>
  <si>
    <t xml:space="preserve">38</t>
  </si>
  <si>
    <t xml:space="preserve">1197</t>
  </si>
  <si>
    <t xml:space="preserve">1079</t>
  </si>
  <si>
    <t xml:space="preserve">23</t>
  </si>
  <si>
    <t xml:space="preserve">1006</t>
  </si>
  <si>
    <t xml:space="preserve">355</t>
  </si>
  <si>
    <t xml:space="preserve">10</t>
  </si>
  <si>
    <t xml:space="preserve">333</t>
  </si>
  <si>
    <t xml:space="preserve">257</t>
  </si>
  <si>
    <t xml:space="preserve">3</t>
  </si>
  <si>
    <t xml:space="preserve">240</t>
  </si>
  <si>
    <t xml:space="preserve">262</t>
  </si>
  <si>
    <t xml:space="preserve">7</t>
  </si>
  <si>
    <t xml:space="preserve">247</t>
  </si>
  <si>
    <t xml:space="preserve">371</t>
  </si>
  <si>
    <t xml:space="preserve">12</t>
  </si>
  <si>
    <t xml:space="preserve">345</t>
  </si>
  <si>
    <t xml:space="preserve">266</t>
  </si>
  <si>
    <t xml:space="preserve">249</t>
  </si>
  <si>
    <t xml:space="preserve">744</t>
  </si>
  <si>
    <t xml:space="preserve">9</t>
  </si>
  <si>
    <t xml:space="preserve">689</t>
  </si>
  <si>
    <t xml:space="preserve">453</t>
  </si>
  <si>
    <t xml:space="preserve">28</t>
  </si>
  <si>
    <t xml:space="preserve">421</t>
  </si>
  <si>
    <t xml:space="preserve">540</t>
  </si>
  <si>
    <t xml:space="preserve">25</t>
  </si>
  <si>
    <t xml:space="preserve">493</t>
  </si>
  <si>
    <t xml:space="preserve">328</t>
  </si>
  <si>
    <t xml:space="preserve">16</t>
  </si>
  <si>
    <t xml:space="preserve">307</t>
  </si>
  <si>
    <t xml:space="preserve">115</t>
  </si>
  <si>
    <t xml:space="preserve">111</t>
  </si>
  <si>
    <t xml:space="preserve">712</t>
  </si>
  <si>
    <t xml:space="preserve">18</t>
  </si>
  <si>
    <t xml:space="preserve">669</t>
  </si>
  <si>
    <t xml:space="preserve">319</t>
  </si>
  <si>
    <t xml:space="preserve">6</t>
  </si>
  <si>
    <t xml:space="preserve">                                  Информация о получателях ежемесячной денежной выплаты отдельным категориям граждан,                                             проживающих в Ленинградской области</t>
  </si>
  <si>
    <t xml:space="preserve">РАЙОН</t>
  </si>
  <si>
    <t xml:space="preserve">за февраль  2013 года</t>
  </si>
  <si>
    <r>
      <rPr>
        <b val="true"/>
        <sz val="11"/>
        <rFont val="Arial Cyr"/>
        <family val="0"/>
        <charset val="204"/>
      </rPr>
      <t xml:space="preserve">ВСЕГО  граждан , которым назначена выплата  в 2013 году (</t>
    </r>
    <r>
      <rPr>
        <b val="true"/>
        <u val="single"/>
        <sz val="11"/>
        <rFont val="Arial Cyr"/>
        <family val="0"/>
        <charset val="204"/>
      </rPr>
      <t xml:space="preserve">накопительно, </t>
    </r>
    <r>
      <rPr>
        <b val="true"/>
        <i val="true"/>
        <u val="single"/>
        <sz val="11"/>
        <rFont val="Arial Cyr"/>
        <family val="0"/>
        <charset val="204"/>
      </rPr>
      <t xml:space="preserve">включительно начисления за текущий месяц</t>
    </r>
    <r>
      <rPr>
        <b val="true"/>
        <sz val="11"/>
        <rFont val="Arial Cyr"/>
        <family val="0"/>
        <charset val="204"/>
      </rPr>
      <t xml:space="preserve">)</t>
    </r>
  </si>
  <si>
    <t xml:space="preserve">Труженики тыла</t>
  </si>
  <si>
    <t xml:space="preserve">Жертвы репрессий</t>
  </si>
  <si>
    <t xml:space="preserve">Ветераны труда</t>
  </si>
  <si>
    <t xml:space="preserve">Всего граждан, включенных в региональный регистр</t>
  </si>
  <si>
    <t xml:space="preserve">Ветераны труда Ленинградской области</t>
  </si>
  <si>
    <t xml:space="preserve">ВСЕГО</t>
  </si>
  <si>
    <t xml:space="preserve">Бокситогорский район</t>
  </si>
  <si>
    <t xml:space="preserve">104</t>
  </si>
  <si>
    <t xml:space="preserve">5892</t>
  </si>
  <si>
    <t xml:space="preserve">3252</t>
  </si>
  <si>
    <t xml:space="preserve">Волосовский район</t>
  </si>
  <si>
    <t xml:space="preserve">37</t>
  </si>
  <si>
    <t xml:space="preserve">2313</t>
  </si>
  <si>
    <t xml:space="preserve">1520</t>
  </si>
  <si>
    <t xml:space="preserve">Волховский район</t>
  </si>
  <si>
    <t xml:space="preserve">27</t>
  </si>
  <si>
    <t xml:space="preserve">82</t>
  </si>
  <si>
    <t xml:space="preserve">6642</t>
  </si>
  <si>
    <t xml:space="preserve">4145</t>
  </si>
  <si>
    <t xml:space="preserve">Всеволожский район</t>
  </si>
  <si>
    <t xml:space="preserve">24</t>
  </si>
  <si>
    <t xml:space="preserve">294</t>
  </si>
  <si>
    <t xml:space="preserve">14087</t>
  </si>
  <si>
    <t xml:space="preserve">6149</t>
  </si>
  <si>
    <t xml:space="preserve">Выборгский район</t>
  </si>
  <si>
    <t xml:space="preserve">21</t>
  </si>
  <si>
    <t xml:space="preserve">128</t>
  </si>
  <si>
    <t xml:space="preserve">9639</t>
  </si>
  <si>
    <t xml:space="preserve">8193</t>
  </si>
  <si>
    <t xml:space="preserve">Гатчинский район</t>
  </si>
  <si>
    <t xml:space="preserve">33</t>
  </si>
  <si>
    <t xml:space="preserve">203</t>
  </si>
  <si>
    <t xml:space="preserve">14656</t>
  </si>
  <si>
    <t xml:space="preserve">8379</t>
  </si>
  <si>
    <t xml:space="preserve">Кингисеппский район</t>
  </si>
  <si>
    <t xml:space="preserve">11</t>
  </si>
  <si>
    <t xml:space="preserve">134</t>
  </si>
  <si>
    <t xml:space="preserve">5622</t>
  </si>
  <si>
    <t xml:space="preserve">4369</t>
  </si>
  <si>
    <t xml:space="preserve">Киришский район</t>
  </si>
  <si>
    <t xml:space="preserve">99</t>
  </si>
  <si>
    <t xml:space="preserve">5661</t>
  </si>
  <si>
    <t xml:space="preserve">4609</t>
  </si>
  <si>
    <t xml:space="preserve">Кировский район</t>
  </si>
  <si>
    <t xml:space="preserve">100</t>
  </si>
  <si>
    <t xml:space="preserve">6194</t>
  </si>
  <si>
    <t xml:space="preserve">4279</t>
  </si>
  <si>
    <t xml:space="preserve">Лодейнопольский район</t>
  </si>
  <si>
    <t xml:space="preserve">51</t>
  </si>
  <si>
    <t xml:space="preserve">2502</t>
  </si>
  <si>
    <t xml:space="preserve">1386</t>
  </si>
  <si>
    <t xml:space="preserve">Ломоносовский район</t>
  </si>
  <si>
    <t xml:space="preserve">73</t>
  </si>
  <si>
    <t xml:space="preserve">4218</t>
  </si>
  <si>
    <t xml:space="preserve">2399</t>
  </si>
  <si>
    <t xml:space="preserve">Лужский район</t>
  </si>
  <si>
    <t xml:space="preserve">109</t>
  </si>
  <si>
    <t xml:space="preserve">5984</t>
  </si>
  <si>
    <t xml:space="preserve">3259</t>
  </si>
  <si>
    <t xml:space="preserve">Подпорожский район</t>
  </si>
  <si>
    <t xml:space="preserve">5</t>
  </si>
  <si>
    <t xml:space="preserve">49</t>
  </si>
  <si>
    <t xml:space="preserve">3241</t>
  </si>
  <si>
    <t xml:space="preserve">1353</t>
  </si>
  <si>
    <t xml:space="preserve">Приозерский район</t>
  </si>
  <si>
    <t xml:space="preserve">4</t>
  </si>
  <si>
    <t xml:space="preserve">66</t>
  </si>
  <si>
    <t xml:space="preserve">3582</t>
  </si>
  <si>
    <t xml:space="preserve">2613</t>
  </si>
  <si>
    <t xml:space="preserve">Сланцевский район</t>
  </si>
  <si>
    <t xml:space="preserve">68</t>
  </si>
  <si>
    <t xml:space="preserve">3633</t>
  </si>
  <si>
    <t xml:space="preserve">1814</t>
  </si>
  <si>
    <t xml:space="preserve">96</t>
  </si>
  <si>
    <t xml:space="preserve">8954</t>
  </si>
  <si>
    <t xml:space="preserve">1981</t>
  </si>
  <si>
    <t xml:space="preserve">Тихвинский район</t>
  </si>
  <si>
    <t xml:space="preserve">112</t>
  </si>
  <si>
    <t xml:space="preserve">6152</t>
  </si>
  <si>
    <t xml:space="preserve">5621</t>
  </si>
  <si>
    <t xml:space="preserve">Тосненский район</t>
  </si>
  <si>
    <t xml:space="preserve">13</t>
  </si>
  <si>
    <t xml:space="preserve">7080</t>
  </si>
  <si>
    <t xml:space="preserve">4675</t>
  </si>
  <si>
    <t xml:space="preserve">Сведения о количестве специалистов сельской местности, в разрезе муниципальных образований Ленинградской области, по БД "Социальная защита" </t>
  </si>
  <si>
    <t xml:space="preserve">П\П</t>
  </si>
  <si>
    <t xml:space="preserve">начислено к выплате на январь 2013 года</t>
  </si>
  <si>
    <t xml:space="preserve">Количество актуальных получателей в БД на январь 2013 года (с учетом должников)</t>
  </si>
  <si>
    <t xml:space="preserve">Количество получателей у которых были начисления (с учетом должников) в накопительно  2012 году</t>
  </si>
  <si>
    <t xml:space="preserve">медицинские работники</t>
  </si>
  <si>
    <t xml:space="preserve">Специалисты госуд.ветеринарного надзора</t>
  </si>
  <si>
    <t xml:space="preserve">Социальные работники</t>
  </si>
  <si>
    <t xml:space="preserve">Работники культурно-просвет учреждений</t>
  </si>
  <si>
    <t xml:space="preserve">медицинские работники образования</t>
  </si>
  <si>
    <t xml:space="preserve">педагогические работники</t>
  </si>
  <si>
    <t xml:space="preserve">Специалисты</t>
  </si>
  <si>
    <t xml:space="preserve">Пенсионеры</t>
  </si>
  <si>
    <t xml:space="preserve">Всего получателей (без иждивенцев)</t>
  </si>
  <si>
    <t xml:space="preserve">в том числе педагогических работников</t>
  </si>
  <si>
    <t xml:space="preserve">получ.</t>
  </si>
  <si>
    <t xml:space="preserve">ижд.</t>
  </si>
  <si>
    <t xml:space="preserve">получателей</t>
  </si>
  <si>
    <t xml:space="preserve">специалисты гос.ветнадзор</t>
  </si>
  <si>
    <t xml:space="preserve">социальные работники</t>
  </si>
  <si>
    <t xml:space="preserve">работники культурно-просвет </t>
  </si>
  <si>
    <t xml:space="preserve">мед.работники образования</t>
  </si>
  <si>
    <t xml:space="preserve">иждивенцы</t>
  </si>
  <si>
    <t xml:space="preserve">*-в данную численность также включены граждане у которых имеется задолженность по данному виду выплаты</t>
  </si>
  <si>
    <r>
      <rPr>
        <b val="true"/>
        <i val="true"/>
        <sz val="12"/>
        <rFont val="Arial Cyr"/>
        <family val="0"/>
        <charset val="204"/>
      </rPr>
      <t xml:space="preserve">Сведения о количестве граждан зарегистрированных в БД АИС "Соцзащита", </t>
    </r>
    <r>
      <rPr>
        <b val="true"/>
        <u val="single"/>
        <sz val="12"/>
        <rFont val="Arial Cyr"/>
        <family val="0"/>
        <charset val="204"/>
      </rPr>
      <t xml:space="preserve">имеющих право </t>
    </r>
    <r>
      <rPr>
        <b val="true"/>
        <i val="true"/>
        <sz val="12"/>
        <rFont val="Arial Cyr"/>
        <family val="0"/>
        <charset val="204"/>
      </rPr>
      <t xml:space="preserve">на получение ежемесячной денежной выплаты из федерального бюджета на 01.02.2013г.</t>
    </r>
  </si>
  <si>
    <t xml:space="preserve">Инвали-ды ВОВ</t>
  </si>
  <si>
    <t xml:space="preserve">Участники ВОВ </t>
  </si>
  <si>
    <t xml:space="preserve">Лица награжденные знаком "ЖБЛ" </t>
  </si>
  <si>
    <t xml:space="preserve">Узники</t>
  </si>
  <si>
    <t xml:space="preserve">Ветераны боев. действий</t>
  </si>
  <si>
    <t xml:space="preserve">Учасники ликвидации ЧАЭС</t>
  </si>
  <si>
    <t xml:space="preserve">Инвалиды ОЗ</t>
  </si>
  <si>
    <t xml:space="preserve">Дети-инвали-ды</t>
  </si>
  <si>
    <t xml:space="preserve">Члены семей погибших/ умерших инв, участ, ВОВ, вет боев</t>
  </si>
  <si>
    <t xml:space="preserve">Граждане, подвергшиеся рад.воз-действию ЧАЭС</t>
  </si>
  <si>
    <t xml:space="preserve">Количество льготников находящихся в регистре Пенсионного Фонда на 01.03.2011</t>
  </si>
  <si>
    <t xml:space="preserve">признанные инвалидами</t>
  </si>
  <si>
    <t xml:space="preserve">без группы инвалидности</t>
  </si>
  <si>
    <t xml:space="preserve">рейтинг</t>
  </si>
  <si>
    <t xml:space="preserve">39</t>
  </si>
  <si>
    <t xml:space="preserve">5161</t>
  </si>
  <si>
    <t xml:space="preserve">10393</t>
  </si>
  <si>
    <t xml:space="preserve">48</t>
  </si>
  <si>
    <t xml:space="preserve">12994</t>
  </si>
  <si>
    <t xml:space="preserve">123</t>
  </si>
  <si>
    <t xml:space="preserve">27118</t>
  </si>
  <si>
    <t xml:space="preserve">126</t>
  </si>
  <si>
    <t xml:space="preserve">26472</t>
  </si>
  <si>
    <t xml:space="preserve">107</t>
  </si>
  <si>
    <t xml:space="preserve">26540</t>
  </si>
  <si>
    <t xml:space="preserve">29</t>
  </si>
  <si>
    <t xml:space="preserve">12500</t>
  </si>
  <si>
    <t xml:space="preserve">6536</t>
  </si>
  <si>
    <t xml:space="preserve">11433</t>
  </si>
  <si>
    <t xml:space="preserve">3977</t>
  </si>
  <si>
    <t xml:space="preserve">20</t>
  </si>
  <si>
    <t xml:space="preserve">7226</t>
  </si>
  <si>
    <t xml:space="preserve">92</t>
  </si>
  <si>
    <t xml:space="preserve">10889</t>
  </si>
  <si>
    <t xml:space="preserve">4542</t>
  </si>
  <si>
    <t xml:space="preserve">40</t>
  </si>
  <si>
    <t xml:space="preserve">7898</t>
  </si>
  <si>
    <t xml:space="preserve">42</t>
  </si>
  <si>
    <t xml:space="preserve">7058</t>
  </si>
  <si>
    <t xml:space="preserve">6244</t>
  </si>
  <si>
    <t xml:space="preserve">32</t>
  </si>
  <si>
    <t xml:space="preserve">7490</t>
  </si>
  <si>
    <t xml:space="preserve">47</t>
  </si>
  <si>
    <t xml:space="preserve">13187</t>
  </si>
  <si>
    <t xml:space="preserve">Примечание:  Человек  учитывается один раз по наиболее приоритетной категории (см.рейтинг).</t>
  </si>
  <si>
    <t xml:space="preserve">Информация о количестве  ветеранов  Великой Отечественной войны 1941-1945 годов,  состоящих на учете в БД АИС "Социальная защита" по состоянию  на 01  февраля 2013 года</t>
  </si>
  <si>
    <t xml:space="preserve">         Инвалиды ВОВ </t>
  </si>
  <si>
    <t xml:space="preserve">   Участники ВОВ </t>
  </si>
  <si>
    <t xml:space="preserve">ЖБЛ</t>
  </si>
  <si>
    <t xml:space="preserve">несовершеннолетние узники</t>
  </si>
  <si>
    <t xml:space="preserve">труженики тыла</t>
  </si>
  <si>
    <t xml:space="preserve">в том числе:</t>
  </si>
  <si>
    <t xml:space="preserve"> инв.</t>
  </si>
  <si>
    <t xml:space="preserve">без инв.</t>
  </si>
  <si>
    <t xml:space="preserve">3(4+5+8+11+14)</t>
  </si>
  <si>
    <t xml:space="preserve">5 (6+7)</t>
  </si>
  <si>
    <t xml:space="preserve">8 (9+10)</t>
  </si>
  <si>
    <t xml:space="preserve">11(12+13)</t>
  </si>
  <si>
    <t xml:space="preserve">Примечание:  Человек  учитывается один раз по более приоритетной категории.</t>
  </si>
  <si>
    <r>
      <rPr>
        <b val="true"/>
        <sz val="14"/>
        <rFont val="Arial Cyr"/>
        <family val="0"/>
        <charset val="204"/>
      </rPr>
      <t xml:space="preserve">Информация о получателях ежемесячных пособий, гражданам имеющим детей  на  </t>
    </r>
    <r>
      <rPr>
        <b val="true"/>
        <u val="single"/>
        <sz val="14"/>
        <rFont val="Arial Cyr"/>
        <family val="0"/>
        <charset val="204"/>
      </rPr>
      <t xml:space="preserve"> февраль 2013 г</t>
    </r>
    <r>
      <rPr>
        <b val="true"/>
        <sz val="14"/>
        <rFont val="Arial Cyr"/>
        <family val="0"/>
        <charset val="204"/>
      </rPr>
      <t xml:space="preserve">.</t>
    </r>
  </si>
  <si>
    <t xml:space="preserve">№
п/п</t>
  </si>
  <si>
    <t xml:space="preserve">Число получателей (чел.)</t>
  </si>
  <si>
    <t xml:space="preserve">Всего детей (чел.)</t>
  </si>
  <si>
    <t xml:space="preserve">на 01.02.13</t>
  </si>
  <si>
    <t xml:space="preserve">на 01.01.13</t>
  </si>
  <si>
    <t xml:space="preserve">% к предш. месяцу</t>
  </si>
  <si>
    <t xml:space="preserve">Всего за 2013г. (накопительно)</t>
  </si>
  <si>
    <t xml:space="preserve">Всего  за  2013г. (накопительно)</t>
  </si>
  <si>
    <t xml:space="preserve">983</t>
  </si>
  <si>
    <t xml:space="preserve">987</t>
  </si>
  <si>
    <t xml:space="preserve">1037</t>
  </si>
  <si>
    <t xml:space="preserve">1540</t>
  </si>
  <si>
    <t xml:space="preserve">1537</t>
  </si>
  <si>
    <t xml:space="preserve">1620</t>
  </si>
  <si>
    <t xml:space="preserve">610</t>
  </si>
  <si>
    <t xml:space="preserve">623</t>
  </si>
  <si>
    <t xml:space="preserve">654</t>
  </si>
  <si>
    <t xml:space="preserve">1059</t>
  </si>
  <si>
    <t xml:space="preserve">1068</t>
  </si>
  <si>
    <t xml:space="preserve">1126</t>
  </si>
  <si>
    <t xml:space="preserve">1414</t>
  </si>
  <si>
    <t xml:space="preserve">1420</t>
  </si>
  <si>
    <t xml:space="preserve">1476</t>
  </si>
  <si>
    <t xml:space="preserve">2330</t>
  </si>
  <si>
    <t xml:space="preserve">2324</t>
  </si>
  <si>
    <t xml:space="preserve">2429</t>
  </si>
  <si>
    <t xml:space="preserve">1194</t>
  </si>
  <si>
    <t xml:space="preserve">1244</t>
  </si>
  <si>
    <t xml:space="preserve">1312</t>
  </si>
  <si>
    <t xml:space="preserve">2113</t>
  </si>
  <si>
    <t xml:space="preserve">2215</t>
  </si>
  <si>
    <t xml:space="preserve">2362</t>
  </si>
  <si>
    <t xml:space="preserve">1780</t>
  </si>
  <si>
    <t xml:space="preserve">1797</t>
  </si>
  <si>
    <t xml:space="preserve">1957</t>
  </si>
  <si>
    <t xml:space="preserve">2932</t>
  </si>
  <si>
    <t xml:space="preserve">2967</t>
  </si>
  <si>
    <t xml:space="preserve">3223</t>
  </si>
  <si>
    <t xml:space="preserve">1753</t>
  </si>
  <si>
    <t xml:space="preserve">1737</t>
  </si>
  <si>
    <t xml:space="preserve">1833</t>
  </si>
  <si>
    <t xml:space="preserve">3161</t>
  </si>
  <si>
    <t xml:space="preserve">3085</t>
  </si>
  <si>
    <t xml:space="preserve">3294</t>
  </si>
  <si>
    <t xml:space="preserve">756</t>
  </si>
  <si>
    <t xml:space="preserve">767</t>
  </si>
  <si>
    <t xml:space="preserve">800</t>
  </si>
  <si>
    <t xml:space="preserve">1214</t>
  </si>
  <si>
    <t xml:space="preserve">1228</t>
  </si>
  <si>
    <t xml:space="preserve">1290</t>
  </si>
  <si>
    <t xml:space="preserve">474</t>
  </si>
  <si>
    <t xml:space="preserve">509</t>
  </si>
  <si>
    <t xml:space="preserve">806</t>
  </si>
  <si>
    <t xml:space="preserve">787</t>
  </si>
  <si>
    <t xml:space="preserve">844</t>
  </si>
  <si>
    <t xml:space="preserve">534</t>
  </si>
  <si>
    <t xml:space="preserve">524</t>
  </si>
  <si>
    <t xml:space="preserve">553</t>
  </si>
  <si>
    <t xml:space="preserve">869</t>
  </si>
  <si>
    <t xml:space="preserve">865</t>
  </si>
  <si>
    <t xml:space="preserve">907</t>
  </si>
  <si>
    <t xml:space="preserve">805</t>
  </si>
  <si>
    <t xml:space="preserve">815</t>
  </si>
  <si>
    <t xml:space="preserve">845</t>
  </si>
  <si>
    <t xml:space="preserve">1309</t>
  </si>
  <si>
    <t xml:space="preserve">1308</t>
  </si>
  <si>
    <t xml:space="preserve">1364</t>
  </si>
  <si>
    <t xml:space="preserve">442</t>
  </si>
  <si>
    <t xml:space="preserve">466</t>
  </si>
  <si>
    <t xml:space="preserve">483</t>
  </si>
  <si>
    <t xml:space="preserve">784</t>
  </si>
  <si>
    <t xml:space="preserve">828</t>
  </si>
  <si>
    <t xml:space="preserve">857</t>
  </si>
  <si>
    <t xml:space="preserve">1350</t>
  </si>
  <si>
    <t xml:space="preserve">1370</t>
  </si>
  <si>
    <t xml:space="preserve">1442</t>
  </si>
  <si>
    <t xml:space="preserve">2266</t>
  </si>
  <si>
    <t xml:space="preserve">2294</t>
  </si>
  <si>
    <t xml:space="preserve">2409</t>
  </si>
  <si>
    <t xml:space="preserve">934</t>
  </si>
  <si>
    <t xml:space="preserve">952</t>
  </si>
  <si>
    <t xml:space="preserve">994</t>
  </si>
  <si>
    <t xml:space="preserve">1523</t>
  </si>
  <si>
    <t xml:space="preserve">1519</t>
  </si>
  <si>
    <t xml:space="preserve">1605</t>
  </si>
  <si>
    <t xml:space="preserve">960</t>
  </si>
  <si>
    <t xml:space="preserve">973</t>
  </si>
  <si>
    <t xml:space="preserve">1604</t>
  </si>
  <si>
    <t xml:space="preserve">1619</t>
  </si>
  <si>
    <t xml:space="preserve">1685</t>
  </si>
  <si>
    <t xml:space="preserve">607</t>
  </si>
  <si>
    <t xml:space="preserve">611</t>
  </si>
  <si>
    <t xml:space="preserve">1039</t>
  </si>
  <si>
    <t xml:space="preserve">1022</t>
  </si>
  <si>
    <t xml:space="preserve">1124</t>
  </si>
  <si>
    <t xml:space="preserve">236</t>
  </si>
  <si>
    <t xml:space="preserve">229</t>
  </si>
  <si>
    <t xml:space="preserve">244</t>
  </si>
  <si>
    <t xml:space="preserve">417</t>
  </si>
  <si>
    <t xml:space="preserve">409</t>
  </si>
  <si>
    <t xml:space="preserve">426</t>
  </si>
  <si>
    <t xml:space="preserve">1380</t>
  </si>
  <si>
    <t xml:space="preserve">1415</t>
  </si>
  <si>
    <t xml:space="preserve">2146</t>
  </si>
  <si>
    <t xml:space="preserve">2199</t>
  </si>
  <si>
    <t xml:space="preserve">2300</t>
  </si>
  <si>
    <t xml:space="preserve">733</t>
  </si>
  <si>
    <t xml:space="preserve">779</t>
  </si>
  <si>
    <t xml:space="preserve">1245</t>
  </si>
  <si>
    <t xml:space="preserve">1227</t>
  </si>
  <si>
    <t xml:space="preserve">1311</t>
  </si>
  <si>
    <t xml:space="preserve">Информация о получателях  ежемесячной денежной компенсации                                                                                                                                                          военнослужащим или гражданам, призванным на военные сборы,                                                                                                                                                                                  которым установлена инвалидность вследствии "военной  травмы",                                                                                                                                                                                  а также членам семей погибших (умерших) граждан, вышеуказанных категорий, предусмотренной                                                                                                                       постановлением Правительства РФ от 22.02.2012г. №142 </t>
  </si>
  <si>
    <t xml:space="preserve">                      на   февраль   2013 г.</t>
  </si>
  <si>
    <t xml:space="preserve">Численность льготоносителей</t>
  </si>
  <si>
    <t xml:space="preserve">Численность получателей</t>
  </si>
  <si>
    <t xml:space="preserve">Накопительно льготоносителей за 2013г.(без начислений текущего месяца</t>
  </si>
  <si>
    <t xml:space="preserve">Информация о получателях  выплат , предусмотренных постановлением Правительства РФ от 02.08.2005г. №475 "О предоставлении членам семей погибших (умерших) военнослужащих и сотрудников некоторых федеральных органов исполнительной власти компенсационных выплат в связи с расходами по оплате жилых помещений, коммунальных и др. видов услуг"</t>
  </si>
  <si>
    <t xml:space="preserve">на   февраль   2013 г.</t>
  </si>
  <si>
    <t xml:space="preserve">Сводный  отчет</t>
  </si>
  <si>
    <t xml:space="preserve">в  разрезе муниципальных образований  по реализации единых социальных проездных билетов</t>
  </si>
  <si>
    <t xml:space="preserve">                 отдельных категорий граждан, проживающих в Ленинградской области</t>
  </si>
  <si>
    <t xml:space="preserve">на январь  2013 года</t>
  </si>
  <si>
    <t xml:space="preserve">название  </t>
  </si>
  <si>
    <t xml:space="preserve">нарастающим итогом с января 2013 года</t>
  </si>
  <si>
    <t xml:space="preserve">реализовано  на    </t>
  </si>
  <si>
    <t xml:space="preserve">январь  2013 года</t>
  </si>
  <si>
    <t xml:space="preserve">муниципального  </t>
  </si>
  <si>
    <t xml:space="preserve">областной регистр</t>
  </si>
  <si>
    <t xml:space="preserve">фед</t>
  </si>
  <si>
    <t xml:space="preserve">пенси</t>
  </si>
  <si>
    <t xml:space="preserve">д</t>
  </si>
  <si>
    <t xml:space="preserve">с</t>
  </si>
  <si>
    <t xml:space="preserve">инв</t>
  </si>
  <si>
    <t xml:space="preserve">г</t>
  </si>
  <si>
    <t xml:space="preserve">гем</t>
  </si>
  <si>
    <t xml:space="preserve">ди до 
7л.</t>
  </si>
  <si>
    <t xml:space="preserve">областной  регистр</t>
  </si>
  <si>
    <t xml:space="preserve">пенсио</t>
  </si>
  <si>
    <t xml:space="preserve">района</t>
  </si>
  <si>
    <t xml:space="preserve">т.т</t>
  </si>
  <si>
    <t xml:space="preserve">в.т.</t>
  </si>
  <si>
    <t xml:space="preserve">ЖПР</t>
  </si>
  <si>
    <t xml:space="preserve">всего</t>
  </si>
  <si>
    <t xml:space="preserve">рег</t>
  </si>
  <si>
    <t xml:space="preserve">онеры</t>
  </si>
  <si>
    <t xml:space="preserve">в.т</t>
  </si>
  <si>
    <t xml:space="preserve">неры</t>
  </si>
  <si>
    <t xml:space="preserve">Лодейнопольск</t>
  </si>
  <si>
    <t xml:space="preserve">итого по категориям</t>
  </si>
  <si>
    <t xml:space="preserve">Примечание:                       Условные  обозначения:</t>
  </si>
  <si>
    <t xml:space="preserve">Обл. рег. -  областной  регистр</t>
  </si>
  <si>
    <t xml:space="preserve">Фед.рег.  -  федеральный  регистр</t>
  </si>
  <si>
    <t xml:space="preserve">Т.Т.  -  труженики  тыла</t>
  </si>
  <si>
    <t xml:space="preserve">Д.  -  дети из многодетных семей, учащиеся в общеобразовательных  учреждениях</t>
  </si>
  <si>
    <t xml:space="preserve">В.Т.  -  ветераны  труда</t>
  </si>
  <si>
    <t xml:space="preserve">С.  -  сопровождающие  лица инвалидов 1 группы, сопровождающие детей-инвалидов, сопровождающие инвалидов по зрению 1 группы</t>
  </si>
  <si>
    <t xml:space="preserve">ЖПР  -  жертвы политических репрессий</t>
  </si>
  <si>
    <t xml:space="preserve">ИНВ.  -  инвалиды по зрению 1 и 2 группы</t>
  </si>
  <si>
    <t xml:space="preserve">Г.  -  Герои </t>
  </si>
  <si>
    <t xml:space="preserve">гем - получающие процедуру гемодиализа</t>
  </si>
  <si>
    <t xml:space="preserve">ДИ до 7л. - дети-инвалиды до 7 лет.</t>
  </si>
  <si>
    <t xml:space="preserve">Информация</t>
  </si>
  <si>
    <t xml:space="preserve">о получателях ежемесячных денежных выплат гражданам, </t>
  </si>
  <si>
    <t xml:space="preserve">награжденным знаком "Почетный донор России" и</t>
  </si>
  <si>
    <t xml:space="preserve">Почетный донор СССР из федерального фонда компенсаций  </t>
  </si>
  <si>
    <t xml:space="preserve">на   февраль  2013 г.</t>
  </si>
  <si>
    <t xml:space="preserve">Почетный донор России</t>
  </si>
  <si>
    <t xml:space="preserve">Почетный донор СССР</t>
  </si>
  <si>
    <t xml:space="preserve">Накопительно за 2013г.</t>
  </si>
  <si>
    <t xml:space="preserve">428</t>
  </si>
  <si>
    <t xml:space="preserve">304</t>
  </si>
  <si>
    <t xml:space="preserve">513</t>
  </si>
  <si>
    <t xml:space="preserve">810</t>
  </si>
  <si>
    <t xml:space="preserve">1023</t>
  </si>
  <si>
    <t xml:space="preserve">387</t>
  </si>
  <si>
    <t xml:space="preserve">389</t>
  </si>
  <si>
    <t xml:space="preserve">393</t>
  </si>
  <si>
    <t xml:space="preserve">177</t>
  </si>
  <si>
    <t xml:space="preserve">277</t>
  </si>
  <si>
    <t xml:space="preserve">347</t>
  </si>
  <si>
    <t xml:space="preserve">220</t>
  </si>
  <si>
    <t xml:space="preserve">261</t>
  </si>
  <si>
    <t xml:space="preserve">287</t>
  </si>
  <si>
    <t xml:space="preserve">359</t>
  </si>
  <si>
    <t xml:space="preserve">Сведения о количестве инвалидов по БД "Социальная защита" на 01.02.2013</t>
  </si>
  <si>
    <t xml:space="preserve">в т.ч. Ребенок-инвалид</t>
  </si>
  <si>
    <t xml:space="preserve">Инвалиды</t>
  </si>
  <si>
    <t xml:space="preserve">Всего:</t>
  </si>
  <si>
    <t xml:space="preserve">в т.ч. Женщин</t>
  </si>
  <si>
    <t xml:space="preserve">в т.ч. Мужчин</t>
  </si>
  <si>
    <t xml:space="preserve">В т.ч. Трудоспособные (3,2 гр.), Ж (до 55лет),М (до 60 лет)</t>
  </si>
  <si>
    <t xml:space="preserve">Ж (2гр.)</t>
  </si>
  <si>
    <t xml:space="preserve">Ж (3гр.)</t>
  </si>
  <si>
    <t xml:space="preserve">М (2гр.) </t>
  </si>
  <si>
    <t xml:space="preserve">М (3гр.)</t>
  </si>
  <si>
    <t xml:space="preserve">Итого:</t>
  </si>
  <si>
    <t xml:space="preserve">3896</t>
  </si>
  <si>
    <t xml:space="preserve">368</t>
  </si>
  <si>
    <t xml:space="preserve">373</t>
  </si>
  <si>
    <t xml:space="preserve">4320</t>
  </si>
  <si>
    <t xml:space="preserve">1530</t>
  </si>
  <si>
    <t xml:space="preserve">282</t>
  </si>
  <si>
    <t xml:space="preserve">299</t>
  </si>
  <si>
    <t xml:space="preserve">11458</t>
  </si>
  <si>
    <t xml:space="preserve">4143</t>
  </si>
  <si>
    <t xml:space="preserve">970</t>
  </si>
  <si>
    <t xml:space="preserve">693</t>
  </si>
  <si>
    <t xml:space="preserve">23420</t>
  </si>
  <si>
    <t xml:space="preserve">8515</t>
  </si>
  <si>
    <t xml:space="preserve">1880</t>
  </si>
  <si>
    <t xml:space="preserve">22193</t>
  </si>
  <si>
    <t xml:space="preserve">7445</t>
  </si>
  <si>
    <t xml:space="preserve">1213</t>
  </si>
  <si>
    <t xml:space="preserve">1314</t>
  </si>
  <si>
    <t xml:space="preserve">20394</t>
  </si>
  <si>
    <t xml:space="preserve">7085</t>
  </si>
  <si>
    <t xml:space="preserve">968</t>
  </si>
  <si>
    <t xml:space="preserve">7873</t>
  </si>
  <si>
    <t xml:space="preserve">3033</t>
  </si>
  <si>
    <t xml:space="preserve">554</t>
  </si>
  <si>
    <t xml:space="preserve">609</t>
  </si>
  <si>
    <t xml:space="preserve">4896</t>
  </si>
  <si>
    <t xml:space="preserve">2004</t>
  </si>
  <si>
    <t xml:space="preserve">386</t>
  </si>
  <si>
    <t xml:space="preserve">9349</t>
  </si>
  <si>
    <t xml:space="preserve">3280</t>
  </si>
  <si>
    <t xml:space="preserve">544</t>
  </si>
  <si>
    <t xml:space="preserve">627</t>
  </si>
  <si>
    <t xml:space="preserve">3060</t>
  </si>
  <si>
    <t xml:space="preserve">1212</t>
  </si>
  <si>
    <t xml:space="preserve">253</t>
  </si>
  <si>
    <t xml:space="preserve">260</t>
  </si>
  <si>
    <t xml:space="preserve">5639</t>
  </si>
  <si>
    <t xml:space="preserve">1980</t>
  </si>
  <si>
    <t xml:space="preserve">403</t>
  </si>
  <si>
    <t xml:space="preserve">295</t>
  </si>
  <si>
    <t xml:space="preserve">8127</t>
  </si>
  <si>
    <t xml:space="preserve">3049</t>
  </si>
  <si>
    <t xml:space="preserve">520</t>
  </si>
  <si>
    <t xml:space="preserve">558</t>
  </si>
  <si>
    <t xml:space="preserve">3287</t>
  </si>
  <si>
    <t xml:space="preserve">1400</t>
  </si>
  <si>
    <t xml:space="preserve">352</t>
  </si>
  <si>
    <t xml:space="preserve">5775</t>
  </si>
  <si>
    <t xml:space="preserve">2104</t>
  </si>
  <si>
    <t xml:space="preserve">331</t>
  </si>
  <si>
    <t xml:space="preserve">5553</t>
  </si>
  <si>
    <t xml:space="preserve">2028</t>
  </si>
  <si>
    <t xml:space="preserve">398</t>
  </si>
  <si>
    <t xml:space="preserve">449</t>
  </si>
  <si>
    <t xml:space="preserve">3980</t>
  </si>
  <si>
    <t xml:space="preserve">1570</t>
  </si>
  <si>
    <t xml:space="preserve">233</t>
  </si>
  <si>
    <t xml:space="preserve">6021</t>
  </si>
  <si>
    <t xml:space="preserve">2748</t>
  </si>
  <si>
    <t xml:space="preserve">546</t>
  </si>
  <si>
    <t xml:space="preserve">547</t>
  </si>
  <si>
    <t xml:space="preserve">10501</t>
  </si>
  <si>
    <t xml:space="preserve">3693</t>
  </si>
  <si>
    <t xml:space="preserve">639</t>
  </si>
  <si>
    <t xml:space="preserve">673</t>
  </si>
  <si>
    <t xml:space="preserve">ИНФОРМАЦИЯ</t>
  </si>
  <si>
    <t xml:space="preserve">о численности получателей ежемесячных денежных компенсаций в возмещение вреда здоровью граждан, </t>
  </si>
  <si>
    <t xml:space="preserve">подвергшихся воздействию радиации вследствие катастрофы на ЧАЭС и приравненных к ним граждан</t>
  </si>
  <si>
    <t xml:space="preserve">        на февраль месяц 2013 года</t>
  </si>
  <si>
    <t xml:space="preserve">из  них:</t>
  </si>
  <si>
    <t xml:space="preserve">Числен.</t>
  </si>
  <si>
    <t xml:space="preserve">Ликвидаторы</t>
  </si>
  <si>
    <t xml:space="preserve">ЧАЭС, в том числе:</t>
  </si>
  <si>
    <t xml:space="preserve">МАЯК, в том числе:</t>
  </si>
  <si>
    <t xml:space="preserve">ПОР       </t>
  </si>
  <si>
    <t xml:space="preserve">получа</t>
  </si>
  <si>
    <t xml:space="preserve">без инв-ти,</t>
  </si>
  <si>
    <t xml:space="preserve">телей</t>
  </si>
  <si>
    <t xml:space="preserve">из них полу-</t>
  </si>
  <si>
    <t xml:space="preserve">инвалиды, из них</t>
  </si>
  <si>
    <t xml:space="preserve">получатели в связи с</t>
  </si>
  <si>
    <t xml:space="preserve">инвалиды</t>
  </si>
  <si>
    <t xml:space="preserve">получатели </t>
  </si>
  <si>
    <t xml:space="preserve">чают</t>
  </si>
  <si>
    <t xml:space="preserve">получают </t>
  </si>
  <si>
    <t xml:space="preserve">потерей кормильца</t>
  </si>
  <si>
    <t xml:space="preserve">получают  </t>
  </si>
  <si>
    <t xml:space="preserve">в связи с</t>
  </si>
  <si>
    <t xml:space="preserve">в соответствии с:</t>
  </si>
  <si>
    <t xml:space="preserve">потерей</t>
  </si>
  <si>
    <t xml:space="preserve">законода-</t>
  </si>
  <si>
    <t xml:space="preserve">судебным</t>
  </si>
  <si>
    <t xml:space="preserve">кормильца</t>
  </si>
  <si>
    <t xml:space="preserve">тельством</t>
  </si>
  <si>
    <t xml:space="preserve">решением</t>
  </si>
  <si>
    <t xml:space="preserve">по суд.реш.</t>
  </si>
  <si>
    <t xml:space="preserve">2</t>
  </si>
  <si>
    <t xml:space="preserve">8</t>
  </si>
  <si>
    <t xml:space="preserve">17</t>
  </si>
  <si>
    <t xml:space="preserve">Сведения о числености граждан зарегистрированных в БД АИС "Социальная защита" на 01.02.2013 г.</t>
  </si>
  <si>
    <t xml:space="preserve">Количество граждан зарегистрированных в БД </t>
  </si>
  <si>
    <t xml:space="preserve">Количество граждан, получивших различные меры социальной поддержки в 2013 году (накопительно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0"/>
    <numFmt numFmtId="169" formatCode="#,##0"/>
    <numFmt numFmtId="170" formatCode="0.00%"/>
    <numFmt numFmtId="171" formatCode="[$-419]mmmm\ yyyy;@"/>
  </numFmts>
  <fonts count="10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1.3"/>
      <color rgb="FF008080"/>
      <name val="Arial Unicode MS"/>
      <family val="2"/>
      <charset val="204"/>
    </font>
    <font>
      <b val="true"/>
      <i val="true"/>
      <sz val="12"/>
      <name val="Arial Unicode MS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u val="single"/>
      <sz val="12"/>
      <name val="Arial"/>
      <family val="2"/>
      <charset val="204"/>
    </font>
    <font>
      <sz val="12"/>
      <name val="Arial"/>
      <family val="2"/>
      <charset val="204"/>
    </font>
    <font>
      <u val="single"/>
      <sz val="11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sz val="8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1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 Unicode MS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i val="true"/>
      <u val="singl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6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sz val="12"/>
      <name val="Arial Unicode MS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6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8"/>
      <name val="Arial"/>
      <family val="2"/>
      <charset val="204"/>
    </font>
    <font>
      <b val="true"/>
      <sz val="7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1.3"/>
      <color rgb="FF000000"/>
      <name val="Arial Unicode MS"/>
      <family val="2"/>
      <charset val="204"/>
    </font>
    <font>
      <b val="true"/>
      <sz val="12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1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7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7" fillId="8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2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6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6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6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6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5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6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6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5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6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6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5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6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8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8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8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8" borderId="6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8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8" borderId="7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Плохой 2" xfId="57"/>
    <cellStyle name="Пояснение 2" xfId="58"/>
    <cellStyle name="Примечание 2" xfId="59"/>
    <cellStyle name="Примечание 3" xfId="60"/>
    <cellStyle name="Процентный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6.7"/>
    <col collapsed="false" customWidth="true" hidden="false" outlineLevel="0" max="5" min="3" style="1" width="9.41"/>
    <col collapsed="false" customWidth="true" hidden="false" outlineLevel="0" max="6" min="6" style="1" width="11.85"/>
    <col collapsed="false" customWidth="true" hidden="false" outlineLevel="0" max="8" min="7" style="1" width="9.41"/>
    <col collapsed="false" customWidth="true" hidden="false" outlineLevel="0" max="13" min="9" style="1" width="9.28"/>
    <col collapsed="false" customWidth="true" hidden="false" outlineLevel="0" max="14" min="14" style="1" width="12.14"/>
    <col collapsed="false" customWidth="true" hidden="false" outlineLevel="0" max="19" min="15" style="1" width="9.28"/>
    <col collapsed="false" customWidth="true" hidden="false" outlineLevel="0" max="20" min="20" style="1" width="9.56"/>
    <col collapsed="false" customWidth="false" hidden="false" outlineLevel="0" max="257" min="21" style="1" width="9.14"/>
  </cols>
  <sheetData>
    <row r="1" s="2" customFormat="tru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2" customFormat="true" ht="23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23.25" hidden="false" customHeight="fals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8" hidden="false" customHeight="false" outlineLevel="0" collapsed="false">
      <c r="D4" s="5"/>
      <c r="Q4" s="5"/>
    </row>
    <row r="5" s="4" customFormat="true" ht="21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9" t="s">
        <v>6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21" hidden="false" customHeight="true" outlineLevel="0" collapsed="false">
      <c r="A6" s="6"/>
      <c r="B6" s="7"/>
      <c r="C6" s="8"/>
      <c r="D6" s="8"/>
      <c r="E6" s="8"/>
      <c r="F6" s="8"/>
      <c r="G6" s="8"/>
      <c r="H6" s="8"/>
      <c r="I6" s="8" t="s">
        <v>7</v>
      </c>
      <c r="J6" s="8"/>
      <c r="K6" s="8"/>
      <c r="L6" s="8"/>
      <c r="M6" s="8"/>
      <c r="N6" s="8"/>
      <c r="O6" s="8" t="s">
        <v>8</v>
      </c>
      <c r="P6" s="8"/>
      <c r="Q6" s="8"/>
      <c r="R6" s="8"/>
      <c r="S6" s="8"/>
      <c r="T6" s="8"/>
    </row>
    <row r="7" customFormat="false" ht="65.25" hidden="false" customHeight="true" outlineLevel="0" collapsed="false">
      <c r="A7" s="6"/>
      <c r="B7" s="7"/>
      <c r="C7" s="10" t="s">
        <v>9</v>
      </c>
      <c r="D7" s="10" t="s">
        <v>10</v>
      </c>
      <c r="E7" s="10" t="s">
        <v>11</v>
      </c>
      <c r="F7" s="10" t="s">
        <v>10</v>
      </c>
      <c r="G7" s="10" t="s">
        <v>12</v>
      </c>
      <c r="H7" s="10" t="s">
        <v>10</v>
      </c>
      <c r="I7" s="10" t="s">
        <v>9</v>
      </c>
      <c r="J7" s="10" t="s">
        <v>10</v>
      </c>
      <c r="K7" s="10" t="s">
        <v>11</v>
      </c>
      <c r="L7" s="10" t="s">
        <v>10</v>
      </c>
      <c r="M7" s="10" t="s">
        <v>12</v>
      </c>
      <c r="N7" s="10" t="s">
        <v>10</v>
      </c>
      <c r="O7" s="10" t="s">
        <v>9</v>
      </c>
      <c r="P7" s="10" t="s">
        <v>10</v>
      </c>
      <c r="Q7" s="10" t="s">
        <v>13</v>
      </c>
      <c r="R7" s="10" t="s">
        <v>10</v>
      </c>
      <c r="S7" s="10" t="s">
        <v>14</v>
      </c>
      <c r="T7" s="10" t="s">
        <v>10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</row>
    <row r="9" customFormat="false" ht="22.5" hidden="false" customHeight="true" outlineLevel="0" collapsed="false">
      <c r="A9" s="11" t="n">
        <v>1</v>
      </c>
      <c r="B9" s="12" t="s">
        <v>15</v>
      </c>
      <c r="C9" s="13" t="n">
        <f aca="false">E9+G9</f>
        <v>184</v>
      </c>
      <c r="D9" s="13" t="n">
        <f aca="false">F9+H9</f>
        <v>0</v>
      </c>
      <c r="E9" s="13" t="n">
        <v>100</v>
      </c>
      <c r="F9" s="13" t="n">
        <v>0</v>
      </c>
      <c r="G9" s="13" t="n">
        <v>84</v>
      </c>
      <c r="H9" s="13" t="n">
        <v>0</v>
      </c>
      <c r="I9" s="13" t="n">
        <f aca="false">K9+M9</f>
        <v>315</v>
      </c>
      <c r="J9" s="13" t="n">
        <f aca="false">L9+N9</f>
        <v>0</v>
      </c>
      <c r="K9" s="13" t="n">
        <v>173</v>
      </c>
      <c r="L9" s="13" t="n">
        <v>0</v>
      </c>
      <c r="M9" s="13" t="n">
        <v>142</v>
      </c>
      <c r="N9" s="13" t="n">
        <v>0</v>
      </c>
      <c r="O9" s="13" t="n">
        <v>310</v>
      </c>
      <c r="P9" s="13" t="n">
        <v>0</v>
      </c>
      <c r="Q9" s="13" t="n">
        <v>173</v>
      </c>
      <c r="R9" s="13" t="n">
        <v>0</v>
      </c>
      <c r="S9" s="13" t="n">
        <v>139</v>
      </c>
      <c r="T9" s="13" t="n">
        <v>0</v>
      </c>
      <c r="U9" s="14"/>
    </row>
    <row r="10" customFormat="false" ht="22.5" hidden="false" customHeight="true" outlineLevel="0" collapsed="false">
      <c r="A10" s="15" t="n">
        <v>2</v>
      </c>
      <c r="B10" s="16" t="s">
        <v>16</v>
      </c>
      <c r="C10" s="17" t="n">
        <f aca="false">E10+G10</f>
        <v>200</v>
      </c>
      <c r="D10" s="17" t="n">
        <f aca="false">F10+H10</f>
        <v>39</v>
      </c>
      <c r="E10" s="17" t="n">
        <v>92</v>
      </c>
      <c r="F10" s="17" t="n">
        <v>17</v>
      </c>
      <c r="G10" s="17" t="n">
        <v>108</v>
      </c>
      <c r="H10" s="17" t="n">
        <v>22</v>
      </c>
      <c r="I10" s="17" t="n">
        <f aca="false">K10+M10</f>
        <v>320</v>
      </c>
      <c r="J10" s="17" t="n">
        <f aca="false">L10+N10</f>
        <v>61</v>
      </c>
      <c r="K10" s="17" t="n">
        <v>149</v>
      </c>
      <c r="L10" s="17" t="n">
        <v>27</v>
      </c>
      <c r="M10" s="17" t="n">
        <v>171</v>
      </c>
      <c r="N10" s="17" t="n">
        <v>34</v>
      </c>
      <c r="O10" s="17" t="n">
        <v>312</v>
      </c>
      <c r="P10" s="17" t="n">
        <v>60</v>
      </c>
      <c r="Q10" s="17" t="n">
        <v>149</v>
      </c>
      <c r="R10" s="17" t="n">
        <v>27</v>
      </c>
      <c r="S10" s="17" t="n">
        <v>167</v>
      </c>
      <c r="T10" s="17" t="n">
        <v>33</v>
      </c>
    </row>
    <row r="11" customFormat="false" ht="22.5" hidden="false" customHeight="true" outlineLevel="0" collapsed="false">
      <c r="A11" s="11" t="n">
        <v>3</v>
      </c>
      <c r="B11" s="12" t="s">
        <v>17</v>
      </c>
      <c r="C11" s="13" t="n">
        <f aca="false">E11+G11</f>
        <v>349</v>
      </c>
      <c r="D11" s="13" t="n">
        <f aca="false">F11+H11</f>
        <v>0</v>
      </c>
      <c r="E11" s="13" t="n">
        <v>190</v>
      </c>
      <c r="F11" s="13" t="n">
        <v>0</v>
      </c>
      <c r="G11" s="13" t="n">
        <v>159</v>
      </c>
      <c r="H11" s="13" t="n">
        <v>0</v>
      </c>
      <c r="I11" s="13" t="n">
        <f aca="false">K11+M11</f>
        <v>506</v>
      </c>
      <c r="J11" s="13" t="n">
        <f aca="false">L11+N11</f>
        <v>0</v>
      </c>
      <c r="K11" s="13" t="n">
        <v>285</v>
      </c>
      <c r="L11" s="13" t="n">
        <v>0</v>
      </c>
      <c r="M11" s="13" t="n">
        <v>221</v>
      </c>
      <c r="N11" s="13" t="n">
        <v>0</v>
      </c>
      <c r="O11" s="13" t="n">
        <v>491</v>
      </c>
      <c r="P11" s="13" t="n">
        <v>0</v>
      </c>
      <c r="Q11" s="13" t="n">
        <v>285</v>
      </c>
      <c r="R11" s="13" t="n">
        <v>0</v>
      </c>
      <c r="S11" s="13" t="n">
        <v>216</v>
      </c>
      <c r="T11" s="13" t="n">
        <v>0</v>
      </c>
    </row>
    <row r="12" customFormat="false" ht="22.5" hidden="false" customHeight="true" outlineLevel="0" collapsed="false">
      <c r="A12" s="15" t="n">
        <v>4</v>
      </c>
      <c r="B12" s="16" t="s">
        <v>18</v>
      </c>
      <c r="C12" s="17" t="n">
        <f aca="false">E12+G12</f>
        <v>802</v>
      </c>
      <c r="D12" s="17" t="n">
        <f aca="false">F12+H12</f>
        <v>0</v>
      </c>
      <c r="E12" s="17" t="n">
        <v>393</v>
      </c>
      <c r="F12" s="17" t="n">
        <v>0</v>
      </c>
      <c r="G12" s="17" t="n">
        <v>409</v>
      </c>
      <c r="H12" s="17" t="n">
        <v>0</v>
      </c>
      <c r="I12" s="17" t="n">
        <f aca="false">K12+M12</f>
        <v>1207</v>
      </c>
      <c r="J12" s="17" t="n">
        <f aca="false">L12+N12</f>
        <v>0</v>
      </c>
      <c r="K12" s="17" t="n">
        <v>612</v>
      </c>
      <c r="L12" s="17" t="n">
        <v>0</v>
      </c>
      <c r="M12" s="17" t="n">
        <v>595</v>
      </c>
      <c r="N12" s="17" t="n">
        <v>0</v>
      </c>
      <c r="O12" s="17" t="n">
        <v>1178</v>
      </c>
      <c r="P12" s="17" t="n">
        <v>0</v>
      </c>
      <c r="Q12" s="17" t="n">
        <v>612</v>
      </c>
      <c r="R12" s="17" t="n">
        <v>0</v>
      </c>
      <c r="S12" s="17" t="n">
        <v>584</v>
      </c>
      <c r="T12" s="17" t="n">
        <v>0</v>
      </c>
    </row>
    <row r="13" customFormat="false" ht="22.5" hidden="false" customHeight="true" outlineLevel="0" collapsed="false">
      <c r="A13" s="11" t="n">
        <v>5</v>
      </c>
      <c r="B13" s="12" t="s">
        <v>19</v>
      </c>
      <c r="C13" s="13" t="n">
        <f aca="false">E13+G13</f>
        <v>661</v>
      </c>
      <c r="D13" s="13" t="n">
        <f aca="false">F13+H13</f>
        <v>0</v>
      </c>
      <c r="E13" s="13" t="n">
        <v>378</v>
      </c>
      <c r="F13" s="13" t="n">
        <v>0</v>
      </c>
      <c r="G13" s="13" t="n">
        <v>283</v>
      </c>
      <c r="H13" s="13" t="n">
        <v>0</v>
      </c>
      <c r="I13" s="13" t="n">
        <f aca="false">K13+M13</f>
        <v>999</v>
      </c>
      <c r="J13" s="13" t="n">
        <f aca="false">L13+N13</f>
        <v>0</v>
      </c>
      <c r="K13" s="13" t="n">
        <v>561</v>
      </c>
      <c r="L13" s="13" t="n">
        <v>0</v>
      </c>
      <c r="M13" s="13" t="n">
        <v>438</v>
      </c>
      <c r="N13" s="13" t="n">
        <v>0</v>
      </c>
      <c r="O13" s="13" t="n">
        <v>972</v>
      </c>
      <c r="P13" s="13" t="n">
        <v>0</v>
      </c>
      <c r="Q13" s="13" t="n">
        <v>561</v>
      </c>
      <c r="R13" s="13" t="n">
        <v>0</v>
      </c>
      <c r="S13" s="13" t="n">
        <v>427</v>
      </c>
      <c r="T13" s="13" t="n">
        <v>0</v>
      </c>
    </row>
    <row r="14" customFormat="false" ht="22.5" hidden="false" customHeight="true" outlineLevel="0" collapsed="false">
      <c r="A14" s="15" t="n">
        <v>6</v>
      </c>
      <c r="B14" s="16" t="s">
        <v>20</v>
      </c>
      <c r="C14" s="17" t="n">
        <f aca="false">E14+G14</f>
        <v>771</v>
      </c>
      <c r="D14" s="17" t="n">
        <f aca="false">F14+H14</f>
        <v>0</v>
      </c>
      <c r="E14" s="17" t="n">
        <v>383</v>
      </c>
      <c r="F14" s="17" t="n">
        <v>0</v>
      </c>
      <c r="G14" s="17" t="n">
        <v>388</v>
      </c>
      <c r="H14" s="17" t="n">
        <v>0</v>
      </c>
      <c r="I14" s="17" t="n">
        <f aca="false">K14+M14</f>
        <v>1176</v>
      </c>
      <c r="J14" s="17" t="n">
        <f aca="false">L14+N14</f>
        <v>0</v>
      </c>
      <c r="K14" s="17" t="n">
        <v>591</v>
      </c>
      <c r="L14" s="17" t="n">
        <v>0</v>
      </c>
      <c r="M14" s="17" t="n">
        <v>585</v>
      </c>
      <c r="N14" s="17" t="n">
        <v>0</v>
      </c>
      <c r="O14" s="17" t="n">
        <v>1138</v>
      </c>
      <c r="P14" s="17" t="n">
        <v>0</v>
      </c>
      <c r="Q14" s="17" t="n">
        <v>591</v>
      </c>
      <c r="R14" s="17" t="n">
        <v>0</v>
      </c>
      <c r="S14" s="17" t="n">
        <v>564</v>
      </c>
      <c r="T14" s="17" t="n">
        <v>0</v>
      </c>
    </row>
    <row r="15" customFormat="false" ht="22.5" hidden="false" customHeight="true" outlineLevel="0" collapsed="false">
      <c r="A15" s="11" t="n">
        <v>7</v>
      </c>
      <c r="B15" s="12" t="s">
        <v>21</v>
      </c>
      <c r="C15" s="13" t="n">
        <f aca="false">E15+G15</f>
        <v>273</v>
      </c>
      <c r="D15" s="13" t="n">
        <f aca="false">F15+H15</f>
        <v>9</v>
      </c>
      <c r="E15" s="13" t="n">
        <v>155</v>
      </c>
      <c r="F15" s="13" t="n">
        <v>4</v>
      </c>
      <c r="G15" s="13" t="n">
        <v>118</v>
      </c>
      <c r="H15" s="13" t="n">
        <v>5</v>
      </c>
      <c r="I15" s="13" t="n">
        <f aca="false">K15+M15</f>
        <v>453</v>
      </c>
      <c r="J15" s="13" t="n">
        <f aca="false">L15+N15</f>
        <v>18</v>
      </c>
      <c r="K15" s="13" t="n">
        <v>257</v>
      </c>
      <c r="L15" s="13" t="n">
        <v>7</v>
      </c>
      <c r="M15" s="13" t="n">
        <v>196</v>
      </c>
      <c r="N15" s="13" t="n">
        <v>11</v>
      </c>
      <c r="O15" s="13" t="n">
        <v>445</v>
      </c>
      <c r="P15" s="13" t="n">
        <v>17</v>
      </c>
      <c r="Q15" s="13" t="n">
        <v>257</v>
      </c>
      <c r="R15" s="13" t="n">
        <v>7</v>
      </c>
      <c r="S15" s="13" t="n">
        <v>193</v>
      </c>
      <c r="T15" s="13" t="n">
        <v>10</v>
      </c>
    </row>
    <row r="16" customFormat="false" ht="22.5" hidden="false" customHeight="true" outlineLevel="0" collapsed="false">
      <c r="A16" s="15" t="n">
        <v>8</v>
      </c>
      <c r="B16" s="16" t="s">
        <v>22</v>
      </c>
      <c r="C16" s="17" t="n">
        <f aca="false">E16+G16</f>
        <v>181</v>
      </c>
      <c r="D16" s="17" t="n">
        <f aca="false">F16+H16</f>
        <v>0</v>
      </c>
      <c r="E16" s="17" t="n">
        <v>105</v>
      </c>
      <c r="F16" s="17" t="n">
        <v>0</v>
      </c>
      <c r="G16" s="17" t="n">
        <v>76</v>
      </c>
      <c r="H16" s="17" t="n">
        <v>0</v>
      </c>
      <c r="I16" s="17" t="n">
        <f aca="false">K16+M16</f>
        <v>283</v>
      </c>
      <c r="J16" s="17" t="n">
        <f aca="false">L16+N16</f>
        <v>0</v>
      </c>
      <c r="K16" s="17" t="n">
        <v>165</v>
      </c>
      <c r="L16" s="17" t="n">
        <v>0</v>
      </c>
      <c r="M16" s="17" t="n">
        <v>118</v>
      </c>
      <c r="N16" s="17" t="n">
        <v>0</v>
      </c>
      <c r="O16" s="17" t="n">
        <v>276</v>
      </c>
      <c r="P16" s="17" t="n">
        <v>0</v>
      </c>
      <c r="Q16" s="17" t="n">
        <v>165</v>
      </c>
      <c r="R16" s="17" t="n">
        <v>0</v>
      </c>
      <c r="S16" s="17" t="n">
        <v>114</v>
      </c>
      <c r="T16" s="17" t="n">
        <v>0</v>
      </c>
    </row>
    <row r="17" customFormat="false" ht="22.5" hidden="false" customHeight="true" outlineLevel="0" collapsed="false">
      <c r="A17" s="11" t="n">
        <v>9</v>
      </c>
      <c r="B17" s="12" t="s">
        <v>23</v>
      </c>
      <c r="C17" s="13" t="n">
        <f aca="false">E17+G17</f>
        <v>317</v>
      </c>
      <c r="D17" s="13" t="n">
        <f aca="false">F17+H17</f>
        <v>0</v>
      </c>
      <c r="E17" s="13" t="n">
        <v>157</v>
      </c>
      <c r="F17" s="13" t="n">
        <v>0</v>
      </c>
      <c r="G17" s="13" t="n">
        <v>160</v>
      </c>
      <c r="H17" s="13" t="n">
        <v>0</v>
      </c>
      <c r="I17" s="13" t="n">
        <f aca="false">K17+M17</f>
        <v>498</v>
      </c>
      <c r="J17" s="13" t="n">
        <f aca="false">L17+N17</f>
        <v>0</v>
      </c>
      <c r="K17" s="13" t="n">
        <v>261</v>
      </c>
      <c r="L17" s="13" t="n">
        <v>0</v>
      </c>
      <c r="M17" s="13" t="n">
        <v>237</v>
      </c>
      <c r="N17" s="13" t="n">
        <v>0</v>
      </c>
      <c r="O17" s="13" t="n">
        <v>481</v>
      </c>
      <c r="P17" s="13" t="n">
        <v>0</v>
      </c>
      <c r="Q17" s="13" t="n">
        <v>261</v>
      </c>
      <c r="R17" s="13" t="n">
        <v>0</v>
      </c>
      <c r="S17" s="13" t="n">
        <v>229</v>
      </c>
      <c r="T17" s="13" t="n">
        <v>0</v>
      </c>
    </row>
    <row r="18" customFormat="false" ht="22.5" hidden="false" customHeight="true" outlineLevel="0" collapsed="false">
      <c r="A18" s="15" t="n">
        <v>10</v>
      </c>
      <c r="B18" s="16" t="s">
        <v>24</v>
      </c>
      <c r="C18" s="17" t="n">
        <f aca="false">E18+G18</f>
        <v>126</v>
      </c>
      <c r="D18" s="17" t="n">
        <f aca="false">F18+H18</f>
        <v>0</v>
      </c>
      <c r="E18" s="17" t="n">
        <v>56</v>
      </c>
      <c r="F18" s="17" t="n">
        <v>0</v>
      </c>
      <c r="G18" s="17" t="n">
        <v>70</v>
      </c>
      <c r="H18" s="17" t="n">
        <v>0</v>
      </c>
      <c r="I18" s="17" t="n">
        <f aca="false">K18+M18</f>
        <v>200</v>
      </c>
      <c r="J18" s="17" t="n">
        <f aca="false">L18+N18</f>
        <v>0</v>
      </c>
      <c r="K18" s="17" t="n">
        <v>102</v>
      </c>
      <c r="L18" s="17" t="n">
        <v>0</v>
      </c>
      <c r="M18" s="17" t="n">
        <v>98</v>
      </c>
      <c r="N18" s="17" t="n">
        <v>0</v>
      </c>
      <c r="O18" s="17" t="n">
        <v>195</v>
      </c>
      <c r="P18" s="17" t="n">
        <v>0</v>
      </c>
      <c r="Q18" s="17" t="n">
        <v>102</v>
      </c>
      <c r="R18" s="17" t="n">
        <v>0</v>
      </c>
      <c r="S18" s="17" t="n">
        <v>96</v>
      </c>
      <c r="T18" s="17" t="n">
        <v>0</v>
      </c>
    </row>
    <row r="19" customFormat="false" ht="22.5" hidden="false" customHeight="true" outlineLevel="0" collapsed="false">
      <c r="A19" s="11" t="n">
        <v>11</v>
      </c>
      <c r="B19" s="12" t="s">
        <v>25</v>
      </c>
      <c r="C19" s="13" t="n">
        <f aca="false">E19+G19</f>
        <v>191</v>
      </c>
      <c r="D19" s="13" t="n">
        <f aca="false">F19+H19</f>
        <v>0</v>
      </c>
      <c r="E19" s="13" t="n">
        <v>93</v>
      </c>
      <c r="F19" s="13" t="n">
        <v>0</v>
      </c>
      <c r="G19" s="13" t="n">
        <v>98</v>
      </c>
      <c r="H19" s="13" t="n">
        <v>0</v>
      </c>
      <c r="I19" s="13" t="n">
        <f aca="false">K19+M19</f>
        <v>310</v>
      </c>
      <c r="J19" s="13" t="n">
        <f aca="false">L19+N19</f>
        <v>0</v>
      </c>
      <c r="K19" s="13" t="n">
        <v>157</v>
      </c>
      <c r="L19" s="13" t="n">
        <v>0</v>
      </c>
      <c r="M19" s="13" t="n">
        <v>153</v>
      </c>
      <c r="N19" s="13" t="n">
        <v>0</v>
      </c>
      <c r="O19" s="13" t="n">
        <v>300</v>
      </c>
      <c r="P19" s="13" t="n">
        <v>0</v>
      </c>
      <c r="Q19" s="13" t="n">
        <v>157</v>
      </c>
      <c r="R19" s="13" t="n">
        <v>0</v>
      </c>
      <c r="S19" s="13" t="n">
        <v>150</v>
      </c>
      <c r="T19" s="13" t="n">
        <v>0</v>
      </c>
    </row>
    <row r="20" customFormat="false" ht="22.5" hidden="false" customHeight="true" outlineLevel="0" collapsed="false">
      <c r="A20" s="15" t="n">
        <v>12</v>
      </c>
      <c r="B20" s="16" t="s">
        <v>26</v>
      </c>
      <c r="C20" s="17" t="n">
        <f aca="false">E20+G20</f>
        <v>305</v>
      </c>
      <c r="D20" s="17" t="n">
        <f aca="false">F20+H20</f>
        <v>0</v>
      </c>
      <c r="E20" s="17" t="n">
        <v>145</v>
      </c>
      <c r="F20" s="17" t="n">
        <v>0</v>
      </c>
      <c r="G20" s="17" t="n">
        <v>160</v>
      </c>
      <c r="H20" s="17" t="n">
        <v>0</v>
      </c>
      <c r="I20" s="17" t="n">
        <f aca="false">K20+M20</f>
        <v>451</v>
      </c>
      <c r="J20" s="17" t="n">
        <f aca="false">L20+N20</f>
        <v>0</v>
      </c>
      <c r="K20" s="17" t="n">
        <v>227</v>
      </c>
      <c r="L20" s="17" t="n">
        <v>0</v>
      </c>
      <c r="M20" s="17" t="n">
        <v>224</v>
      </c>
      <c r="N20" s="17" t="n">
        <v>0</v>
      </c>
      <c r="O20" s="17" t="n">
        <v>439</v>
      </c>
      <c r="P20" s="17" t="n">
        <v>0</v>
      </c>
      <c r="Q20" s="17" t="n">
        <v>227</v>
      </c>
      <c r="R20" s="17" t="n">
        <v>0</v>
      </c>
      <c r="S20" s="17" t="n">
        <v>215</v>
      </c>
      <c r="T20" s="17" t="n">
        <v>0</v>
      </c>
    </row>
    <row r="21" customFormat="false" ht="22.5" hidden="false" customHeight="true" outlineLevel="0" collapsed="false">
      <c r="A21" s="11" t="n">
        <v>13</v>
      </c>
      <c r="B21" s="12" t="s">
        <v>27</v>
      </c>
      <c r="C21" s="13" t="n">
        <f aca="false">E21+G21</f>
        <v>142</v>
      </c>
      <c r="D21" s="13" t="n">
        <f aca="false">F21+H21</f>
        <v>0</v>
      </c>
      <c r="E21" s="13" t="n">
        <v>72</v>
      </c>
      <c r="F21" s="13" t="n">
        <v>0</v>
      </c>
      <c r="G21" s="13" t="n">
        <v>70</v>
      </c>
      <c r="H21" s="13" t="n">
        <v>0</v>
      </c>
      <c r="I21" s="13" t="n">
        <f aca="false">K21+M21</f>
        <v>205</v>
      </c>
      <c r="J21" s="13" t="n">
        <v>0</v>
      </c>
      <c r="K21" s="13" t="n">
        <v>105</v>
      </c>
      <c r="L21" s="13" t="n">
        <v>0</v>
      </c>
      <c r="M21" s="13" t="n">
        <v>100</v>
      </c>
      <c r="N21" s="13" t="n">
        <v>0</v>
      </c>
      <c r="O21" s="13" t="n">
        <v>202</v>
      </c>
      <c r="P21" s="13" t="n">
        <v>0</v>
      </c>
      <c r="Q21" s="13" t="n">
        <v>105</v>
      </c>
      <c r="R21" s="13" t="n">
        <v>0</v>
      </c>
      <c r="S21" s="13" t="n">
        <v>98</v>
      </c>
      <c r="T21" s="13" t="n">
        <v>0</v>
      </c>
    </row>
    <row r="22" customFormat="false" ht="22.5" hidden="false" customHeight="true" outlineLevel="0" collapsed="false">
      <c r="A22" s="15" t="n">
        <v>14</v>
      </c>
      <c r="B22" s="16" t="s">
        <v>28</v>
      </c>
      <c r="C22" s="17" t="n">
        <f aca="false">E22+G22</f>
        <v>278</v>
      </c>
      <c r="D22" s="17" t="n">
        <f aca="false">F22+H22</f>
        <v>0</v>
      </c>
      <c r="E22" s="17" t="n">
        <v>145</v>
      </c>
      <c r="F22" s="17" t="n">
        <v>0</v>
      </c>
      <c r="G22" s="17" t="n">
        <v>133</v>
      </c>
      <c r="H22" s="17" t="n">
        <v>0</v>
      </c>
      <c r="I22" s="17" t="n">
        <f aca="false">K22+M22</f>
        <v>398</v>
      </c>
      <c r="J22" s="17" t="n">
        <f aca="false">L22+N22</f>
        <v>0</v>
      </c>
      <c r="K22" s="17" t="n">
        <v>219</v>
      </c>
      <c r="L22" s="17" t="n">
        <v>0</v>
      </c>
      <c r="M22" s="17" t="n">
        <v>179</v>
      </c>
      <c r="N22" s="17" t="n">
        <v>0</v>
      </c>
      <c r="O22" s="17" t="n">
        <v>387</v>
      </c>
      <c r="P22" s="17" t="n">
        <v>0</v>
      </c>
      <c r="Q22" s="17" t="n">
        <v>219</v>
      </c>
      <c r="R22" s="17" t="n">
        <v>0</v>
      </c>
      <c r="S22" s="17" t="n">
        <v>176</v>
      </c>
      <c r="T22" s="17" t="n">
        <v>0</v>
      </c>
    </row>
    <row r="23" customFormat="false" ht="22.5" hidden="false" customHeight="true" outlineLevel="0" collapsed="false">
      <c r="A23" s="11" t="n">
        <v>15</v>
      </c>
      <c r="B23" s="12" t="s">
        <v>29</v>
      </c>
      <c r="C23" s="13" t="n">
        <f aca="false">E23+G23</f>
        <v>200</v>
      </c>
      <c r="D23" s="13" t="n">
        <f aca="false">F23+H23</f>
        <v>0</v>
      </c>
      <c r="E23" s="13" t="n">
        <v>95</v>
      </c>
      <c r="F23" s="13" t="n">
        <v>0</v>
      </c>
      <c r="G23" s="13" t="n">
        <v>105</v>
      </c>
      <c r="H23" s="13" t="n">
        <v>0</v>
      </c>
      <c r="I23" s="13" t="n">
        <f aca="false">K23+M23</f>
        <v>306</v>
      </c>
      <c r="J23" s="13" t="n">
        <f aca="false">L23+N23</f>
        <v>0</v>
      </c>
      <c r="K23" s="13" t="n">
        <v>155</v>
      </c>
      <c r="L23" s="13" t="n">
        <v>0</v>
      </c>
      <c r="M23" s="13" t="n">
        <v>151</v>
      </c>
      <c r="N23" s="13" t="n">
        <v>0</v>
      </c>
      <c r="O23" s="13" t="n">
        <v>299</v>
      </c>
      <c r="P23" s="13" t="n">
        <v>0</v>
      </c>
      <c r="Q23" s="13" t="n">
        <v>155</v>
      </c>
      <c r="R23" s="13" t="n">
        <v>0</v>
      </c>
      <c r="S23" s="13" t="n">
        <v>148</v>
      </c>
      <c r="T23" s="13" t="n">
        <v>0</v>
      </c>
    </row>
    <row r="24" customFormat="false" ht="22.5" hidden="false" customHeight="true" outlineLevel="0" collapsed="false">
      <c r="A24" s="15" t="n">
        <v>16</v>
      </c>
      <c r="B24" s="16" t="s">
        <v>30</v>
      </c>
      <c r="C24" s="17" t="n">
        <f aca="false">E24+G24</f>
        <v>150</v>
      </c>
      <c r="D24" s="17" t="n">
        <f aca="false">F24+H24</f>
        <v>0</v>
      </c>
      <c r="E24" s="17" t="n">
        <v>79</v>
      </c>
      <c r="F24" s="17" t="n">
        <v>0</v>
      </c>
      <c r="G24" s="17" t="n">
        <v>71</v>
      </c>
      <c r="H24" s="17" t="n">
        <v>0</v>
      </c>
      <c r="I24" s="17" t="n">
        <f aca="false">K24+M24</f>
        <v>219</v>
      </c>
      <c r="J24" s="17" t="n">
        <f aca="false">L24+N24</f>
        <v>0</v>
      </c>
      <c r="K24" s="17" t="n">
        <v>116</v>
      </c>
      <c r="L24" s="17" t="n">
        <v>0</v>
      </c>
      <c r="M24" s="17" t="n">
        <v>103</v>
      </c>
      <c r="N24" s="17" t="n">
        <v>0</v>
      </c>
      <c r="O24" s="17" t="n">
        <v>214</v>
      </c>
      <c r="P24" s="17" t="n">
        <v>0</v>
      </c>
      <c r="Q24" s="17" t="n">
        <v>116</v>
      </c>
      <c r="R24" s="17" t="n">
        <v>0</v>
      </c>
      <c r="S24" s="17" t="n">
        <v>102</v>
      </c>
      <c r="T24" s="17" t="n">
        <v>0</v>
      </c>
    </row>
    <row r="25" customFormat="false" ht="22.5" hidden="false" customHeight="true" outlineLevel="0" collapsed="false">
      <c r="A25" s="11" t="n">
        <v>17</v>
      </c>
      <c r="B25" s="12" t="s">
        <v>31</v>
      </c>
      <c r="C25" s="13" t="n">
        <f aca="false">E25+G25</f>
        <v>284</v>
      </c>
      <c r="D25" s="13" t="n">
        <f aca="false">F25+H25</f>
        <v>0</v>
      </c>
      <c r="E25" s="13" t="n">
        <v>144</v>
      </c>
      <c r="F25" s="13" t="n">
        <v>0</v>
      </c>
      <c r="G25" s="13" t="n">
        <v>140</v>
      </c>
      <c r="H25" s="13" t="n">
        <v>0</v>
      </c>
      <c r="I25" s="13" t="n">
        <f aca="false">K25+M25</f>
        <v>444</v>
      </c>
      <c r="J25" s="13" t="n">
        <f aca="false">L25+N25</f>
        <v>0</v>
      </c>
      <c r="K25" s="13" t="n">
        <v>228</v>
      </c>
      <c r="L25" s="13" t="n">
        <v>0</v>
      </c>
      <c r="M25" s="13" t="n">
        <v>216</v>
      </c>
      <c r="N25" s="13" t="n">
        <v>0</v>
      </c>
      <c r="O25" s="13" t="n">
        <v>438</v>
      </c>
      <c r="P25" s="13" t="n">
        <v>0</v>
      </c>
      <c r="Q25" s="13" t="n">
        <v>228</v>
      </c>
      <c r="R25" s="13" t="n">
        <v>0</v>
      </c>
      <c r="S25" s="13" t="n">
        <v>213</v>
      </c>
      <c r="T25" s="13" t="n">
        <v>0</v>
      </c>
    </row>
    <row r="26" customFormat="false" ht="22.5" hidden="false" customHeight="true" outlineLevel="0" collapsed="false">
      <c r="A26" s="15" t="n">
        <v>18</v>
      </c>
      <c r="B26" s="16" t="s">
        <v>32</v>
      </c>
      <c r="C26" s="17" t="n">
        <f aca="false">E26+G26</f>
        <v>430</v>
      </c>
      <c r="D26" s="17" t="n">
        <f aca="false">F26+H26</f>
        <v>0</v>
      </c>
      <c r="E26" s="17" t="n">
        <v>229</v>
      </c>
      <c r="F26" s="17" t="n">
        <v>0</v>
      </c>
      <c r="G26" s="17" t="n">
        <v>201</v>
      </c>
      <c r="H26" s="17" t="n">
        <v>0</v>
      </c>
      <c r="I26" s="17" t="n">
        <f aca="false">K26+M26</f>
        <v>649</v>
      </c>
      <c r="J26" s="17" t="n">
        <f aca="false">L26+N26</f>
        <v>0</v>
      </c>
      <c r="K26" s="17" t="n">
        <v>352</v>
      </c>
      <c r="L26" s="17" t="n">
        <v>0</v>
      </c>
      <c r="M26" s="17" t="n">
        <v>297</v>
      </c>
      <c r="N26" s="17" t="n">
        <v>0</v>
      </c>
      <c r="O26" s="17" t="n">
        <v>635</v>
      </c>
      <c r="P26" s="17" t="n">
        <v>0</v>
      </c>
      <c r="Q26" s="17" t="n">
        <v>352</v>
      </c>
      <c r="R26" s="17" t="n">
        <v>0</v>
      </c>
      <c r="S26" s="17" t="n">
        <v>292</v>
      </c>
      <c r="T26" s="17" t="n">
        <v>0</v>
      </c>
    </row>
    <row r="27" customFormat="false" ht="30.75" hidden="false" customHeight="true" outlineLevel="0" collapsed="false">
      <c r="A27" s="11"/>
      <c r="B27" s="18" t="s">
        <v>33</v>
      </c>
      <c r="C27" s="19" t="n">
        <f aca="false">SUM(C9:C26)</f>
        <v>5844</v>
      </c>
      <c r="D27" s="19" t="n">
        <f aca="false">SUM(D9:D26)</f>
        <v>48</v>
      </c>
      <c r="E27" s="20" t="n">
        <f aca="false">SUM(E9:E26)</f>
        <v>3011</v>
      </c>
      <c r="F27" s="20" t="n">
        <f aca="false">SUM(F9:F26)</f>
        <v>21</v>
      </c>
      <c r="G27" s="19" t="n">
        <f aca="false">SUM(G9:G26)</f>
        <v>2833</v>
      </c>
      <c r="H27" s="19" t="n">
        <f aca="false">SUM(H9:H26)</f>
        <v>27</v>
      </c>
      <c r="I27" s="19" t="n">
        <f aca="false">SUM(I9:I26)</f>
        <v>8939</v>
      </c>
      <c r="J27" s="19" t="n">
        <f aca="false">SUM(J9:J26)</f>
        <v>79</v>
      </c>
      <c r="K27" s="19" t="n">
        <f aca="false">SUM(K9:K26)</f>
        <v>4715</v>
      </c>
      <c r="L27" s="19" t="n">
        <f aca="false">SUM(L9:L26)</f>
        <v>34</v>
      </c>
      <c r="M27" s="19" t="n">
        <f aca="false">SUM(M9:M26)</f>
        <v>4224</v>
      </c>
      <c r="N27" s="19" t="n">
        <f aca="false">SUM(N9:N26)</f>
        <v>45</v>
      </c>
      <c r="O27" s="19" t="n">
        <f aca="false">SUM(O9:O26)</f>
        <v>8712</v>
      </c>
      <c r="P27" s="19" t="n">
        <f aca="false">SUM(P9:P26)</f>
        <v>77</v>
      </c>
      <c r="Q27" s="19" t="n">
        <f aca="false">SUM(Q9:Q26)</f>
        <v>4715</v>
      </c>
      <c r="R27" s="19" t="n">
        <f aca="false">SUM(R9:R26)</f>
        <v>34</v>
      </c>
      <c r="S27" s="19" t="n">
        <f aca="false">SUM(S9:S26)</f>
        <v>4123</v>
      </c>
      <c r="T27" s="19" t="n">
        <f aca="false">SUM(T9:T26)</f>
        <v>43</v>
      </c>
    </row>
  </sheetData>
  <mergeCells count="9">
    <mergeCell ref="B1:S1"/>
    <mergeCell ref="B2:S2"/>
    <mergeCell ref="C3:P3"/>
    <mergeCell ref="A5:A7"/>
    <mergeCell ref="B5:B7"/>
    <mergeCell ref="C5:H6"/>
    <mergeCell ref="I5:T5"/>
    <mergeCell ref="I6:N6"/>
    <mergeCell ref="O6:T6"/>
  </mergeCells>
  <printOptions headings="false" gridLines="false" gridLinesSet="true" horizontalCentered="false" verticalCentered="false"/>
  <pageMargins left="0.409722222222222" right="0.159722222222222" top="1.17013888888889" bottom="0.3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320" width="19.41"/>
    <col collapsed="false" customWidth="true" hidden="false" outlineLevel="0" max="3" min="3" style="0" width="14.28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8.28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7.56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2" min="12" style="0" width="9.41"/>
    <col collapsed="false" customWidth="true" hidden="false" outlineLevel="0" max="13" min="13" style="0" width="8.41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B1" s="0"/>
      <c r="L1" s="321"/>
      <c r="M1" s="321"/>
      <c r="N1" s="321"/>
    </row>
    <row r="2" s="279" customFormat="true" ht="40.5" hidden="false" customHeight="true" outlineLevel="0" collapsed="false">
      <c r="A2" s="21" t="s">
        <v>37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s="329" customFormat="true" ht="16.5" hidden="false" customHeight="true" outlineLevel="0" collapsed="false">
      <c r="A3" s="322" t="s">
        <v>3</v>
      </c>
      <c r="B3" s="323" t="s">
        <v>36</v>
      </c>
      <c r="C3" s="324" t="s">
        <v>223</v>
      </c>
      <c r="D3" s="325" t="s">
        <v>373</v>
      </c>
      <c r="E3" s="326" t="s">
        <v>374</v>
      </c>
      <c r="F3" s="326"/>
      <c r="G3" s="326"/>
      <c r="H3" s="327" t="s">
        <v>375</v>
      </c>
      <c r="I3" s="327"/>
      <c r="J3" s="327"/>
      <c r="K3" s="327" t="s">
        <v>376</v>
      </c>
      <c r="L3" s="327"/>
      <c r="M3" s="327"/>
      <c r="N3" s="328" t="s">
        <v>377</v>
      </c>
    </row>
    <row r="4" s="329" customFormat="true" ht="12" hidden="false" customHeight="true" outlineLevel="0" collapsed="false">
      <c r="A4" s="322"/>
      <c r="B4" s="323"/>
      <c r="C4" s="324"/>
      <c r="D4" s="325"/>
      <c r="E4" s="281" t="s">
        <v>223</v>
      </c>
      <c r="F4" s="330" t="s">
        <v>378</v>
      </c>
      <c r="G4" s="330"/>
      <c r="H4" s="331" t="s">
        <v>223</v>
      </c>
      <c r="I4" s="332" t="s">
        <v>378</v>
      </c>
      <c r="J4" s="332"/>
      <c r="K4" s="331" t="s">
        <v>223</v>
      </c>
      <c r="L4" s="332" t="s">
        <v>378</v>
      </c>
      <c r="M4" s="332"/>
      <c r="N4" s="328"/>
    </row>
    <row r="5" s="329" customFormat="true" ht="18.75" hidden="false" customHeight="true" outlineLevel="0" collapsed="false">
      <c r="A5" s="322"/>
      <c r="B5" s="323"/>
      <c r="C5" s="324"/>
      <c r="D5" s="325"/>
      <c r="E5" s="281"/>
      <c r="F5" s="333" t="s">
        <v>379</v>
      </c>
      <c r="G5" s="333" t="s">
        <v>380</v>
      </c>
      <c r="H5" s="331"/>
      <c r="I5" s="334" t="s">
        <v>379</v>
      </c>
      <c r="J5" s="334" t="s">
        <v>380</v>
      </c>
      <c r="K5" s="331"/>
      <c r="L5" s="334" t="s">
        <v>379</v>
      </c>
      <c r="M5" s="334" t="s">
        <v>380</v>
      </c>
      <c r="N5" s="328"/>
    </row>
    <row r="6" s="335" customFormat="true" ht="13.5" hidden="false" customHeight="true" outlineLevel="0" collapsed="false">
      <c r="A6" s="281" t="n">
        <v>1</v>
      </c>
      <c r="B6" s="281" t="n">
        <v>2</v>
      </c>
      <c r="C6" s="281" t="s">
        <v>381</v>
      </c>
      <c r="D6" s="281" t="n">
        <v>4</v>
      </c>
      <c r="E6" s="281" t="s">
        <v>382</v>
      </c>
      <c r="F6" s="281" t="n">
        <v>6</v>
      </c>
      <c r="G6" s="281" t="n">
        <v>7</v>
      </c>
      <c r="H6" s="331" t="s">
        <v>383</v>
      </c>
      <c r="I6" s="331" t="n">
        <v>9</v>
      </c>
      <c r="J6" s="331" t="n">
        <v>10</v>
      </c>
      <c r="K6" s="331" t="s">
        <v>384</v>
      </c>
      <c r="L6" s="331" t="n">
        <v>12</v>
      </c>
      <c r="M6" s="331" t="n">
        <v>13</v>
      </c>
      <c r="N6" s="331" t="n">
        <v>14</v>
      </c>
    </row>
    <row r="7" s="329" customFormat="true" ht="0.75" hidden="true" customHeight="true" outlineLevel="0" collapsed="false">
      <c r="A7" s="336"/>
      <c r="B7" s="27"/>
      <c r="C7" s="337"/>
      <c r="D7" s="337" t="n">
        <v>1</v>
      </c>
      <c r="E7" s="27"/>
      <c r="F7" s="337" t="n">
        <v>2</v>
      </c>
      <c r="G7" s="337" t="n">
        <v>3</v>
      </c>
      <c r="H7" s="338"/>
      <c r="I7" s="339" t="n">
        <v>4</v>
      </c>
      <c r="J7" s="339" t="n">
        <v>5</v>
      </c>
      <c r="K7" s="338"/>
      <c r="L7" s="339" t="n">
        <v>6</v>
      </c>
      <c r="M7" s="339" t="n">
        <v>7</v>
      </c>
      <c r="N7" s="339" t="n">
        <v>8</v>
      </c>
    </row>
    <row r="8" s="344" customFormat="true" ht="19.5" hidden="false" customHeight="true" outlineLevel="0" collapsed="false">
      <c r="A8" s="340" t="n">
        <v>1</v>
      </c>
      <c r="B8" s="292" t="s">
        <v>127</v>
      </c>
      <c r="C8" s="341" t="n">
        <v>1719</v>
      </c>
      <c r="D8" s="293" t="s">
        <v>341</v>
      </c>
      <c r="E8" s="89" t="n">
        <v>186</v>
      </c>
      <c r="F8" s="294" t="n">
        <v>118</v>
      </c>
      <c r="G8" s="294" t="n">
        <v>68</v>
      </c>
      <c r="H8" s="342" t="n">
        <v>69</v>
      </c>
      <c r="I8" s="295" t="n">
        <v>37</v>
      </c>
      <c r="J8" s="295" t="n">
        <v>32</v>
      </c>
      <c r="K8" s="342" t="n">
        <v>69</v>
      </c>
      <c r="L8" s="296" t="n">
        <v>28</v>
      </c>
      <c r="M8" s="343" t="n">
        <v>41</v>
      </c>
      <c r="N8" s="315" t="n">
        <v>1356</v>
      </c>
    </row>
    <row r="9" s="344" customFormat="true" ht="19.5" hidden="false" customHeight="true" outlineLevel="0" collapsed="false">
      <c r="A9" s="345" t="n">
        <v>2</v>
      </c>
      <c r="B9" s="73" t="s">
        <v>128</v>
      </c>
      <c r="C9" s="346" t="n">
        <v>974</v>
      </c>
      <c r="D9" s="347" t="s">
        <v>243</v>
      </c>
      <c r="E9" s="348" t="n">
        <v>73</v>
      </c>
      <c r="F9" s="349" t="n">
        <v>65</v>
      </c>
      <c r="G9" s="349" t="n">
        <v>8</v>
      </c>
      <c r="H9" s="348" t="n">
        <v>107</v>
      </c>
      <c r="I9" s="349" t="n">
        <v>83</v>
      </c>
      <c r="J9" s="349" t="n">
        <v>24</v>
      </c>
      <c r="K9" s="348" t="n">
        <v>464</v>
      </c>
      <c r="L9" s="347" t="n">
        <v>206</v>
      </c>
      <c r="M9" s="350" t="n">
        <v>258</v>
      </c>
      <c r="N9" s="351" t="n">
        <v>309</v>
      </c>
    </row>
    <row r="10" s="344" customFormat="true" ht="19.5" hidden="false" customHeight="true" outlineLevel="0" collapsed="false">
      <c r="A10" s="340" t="n">
        <v>3</v>
      </c>
      <c r="B10" s="67" t="s">
        <v>129</v>
      </c>
      <c r="C10" s="341" t="n">
        <v>2313</v>
      </c>
      <c r="D10" s="293" t="s">
        <v>344</v>
      </c>
      <c r="E10" s="89" t="n">
        <v>490</v>
      </c>
      <c r="F10" s="294" t="n">
        <v>435</v>
      </c>
      <c r="G10" s="294" t="n">
        <v>55</v>
      </c>
      <c r="H10" s="342" t="n">
        <v>166</v>
      </c>
      <c r="I10" s="295" t="n">
        <v>146</v>
      </c>
      <c r="J10" s="295" t="n">
        <v>20</v>
      </c>
      <c r="K10" s="342" t="n">
        <v>139</v>
      </c>
      <c r="L10" s="296" t="n">
        <v>83</v>
      </c>
      <c r="M10" s="343" t="n">
        <v>56</v>
      </c>
      <c r="N10" s="315" t="n">
        <v>1470</v>
      </c>
    </row>
    <row r="11" s="344" customFormat="true" ht="19.5" hidden="false" customHeight="true" outlineLevel="0" collapsed="false">
      <c r="A11" s="345" t="n">
        <v>4</v>
      </c>
      <c r="B11" s="73" t="s">
        <v>130</v>
      </c>
      <c r="C11" s="346" t="n">
        <v>5976</v>
      </c>
      <c r="D11" s="347" t="s">
        <v>346</v>
      </c>
      <c r="E11" s="348" t="n">
        <v>662</v>
      </c>
      <c r="F11" s="349" t="n">
        <v>507</v>
      </c>
      <c r="G11" s="349" t="n">
        <v>155</v>
      </c>
      <c r="H11" s="348" t="n">
        <v>2928</v>
      </c>
      <c r="I11" s="349" t="n">
        <v>2126</v>
      </c>
      <c r="J11" s="349" t="n">
        <v>802</v>
      </c>
      <c r="K11" s="348" t="n">
        <v>548</v>
      </c>
      <c r="L11" s="347" t="n">
        <v>265</v>
      </c>
      <c r="M11" s="350" t="n">
        <v>283</v>
      </c>
      <c r="N11" s="351" t="n">
        <v>1715</v>
      </c>
    </row>
    <row r="12" s="344" customFormat="true" ht="19.5" hidden="false" customHeight="true" outlineLevel="0" collapsed="false">
      <c r="A12" s="340" t="n">
        <v>5</v>
      </c>
      <c r="B12" s="67" t="s">
        <v>131</v>
      </c>
      <c r="C12" s="341" t="n">
        <v>3732</v>
      </c>
      <c r="D12" s="293" t="s">
        <v>348</v>
      </c>
      <c r="E12" s="89" t="n">
        <v>468</v>
      </c>
      <c r="F12" s="294" t="n">
        <v>435</v>
      </c>
      <c r="G12" s="294" t="n">
        <v>33</v>
      </c>
      <c r="H12" s="342" t="n">
        <v>667</v>
      </c>
      <c r="I12" s="295" t="n">
        <v>594</v>
      </c>
      <c r="J12" s="295" t="n">
        <v>73</v>
      </c>
      <c r="K12" s="342" t="n">
        <v>475</v>
      </c>
      <c r="L12" s="296" t="n">
        <v>310</v>
      </c>
      <c r="M12" s="343" t="n">
        <v>165</v>
      </c>
      <c r="N12" s="315" t="n">
        <v>1996</v>
      </c>
    </row>
    <row r="13" s="344" customFormat="true" ht="19.5" hidden="false" customHeight="true" outlineLevel="0" collapsed="false">
      <c r="A13" s="345" t="n">
        <v>6</v>
      </c>
      <c r="B13" s="73" t="s">
        <v>101</v>
      </c>
      <c r="C13" s="346" t="n">
        <v>5791</v>
      </c>
      <c r="D13" s="347" t="s">
        <v>350</v>
      </c>
      <c r="E13" s="348" t="n">
        <v>576</v>
      </c>
      <c r="F13" s="349" t="n">
        <v>538</v>
      </c>
      <c r="G13" s="349" t="n">
        <v>38</v>
      </c>
      <c r="H13" s="348" t="n">
        <v>1103</v>
      </c>
      <c r="I13" s="349" t="n">
        <v>826</v>
      </c>
      <c r="J13" s="349" t="n">
        <v>277</v>
      </c>
      <c r="K13" s="348" t="n">
        <v>2180</v>
      </c>
      <c r="L13" s="347" t="n">
        <v>1043</v>
      </c>
      <c r="M13" s="350" t="n">
        <v>1137</v>
      </c>
      <c r="N13" s="351" t="n">
        <v>1825</v>
      </c>
    </row>
    <row r="14" s="344" customFormat="true" ht="19.5" hidden="false" customHeight="true" outlineLevel="0" collapsed="false">
      <c r="A14" s="340" t="n">
        <v>7</v>
      </c>
      <c r="B14" s="67" t="s">
        <v>102</v>
      </c>
      <c r="C14" s="341" t="n">
        <v>1599</v>
      </c>
      <c r="D14" s="293" t="s">
        <v>352</v>
      </c>
      <c r="E14" s="89" t="n">
        <v>155</v>
      </c>
      <c r="F14" s="294" t="n">
        <v>111</v>
      </c>
      <c r="G14" s="294" t="n">
        <v>44</v>
      </c>
      <c r="H14" s="342" t="n">
        <v>203</v>
      </c>
      <c r="I14" s="295" t="n">
        <v>138</v>
      </c>
      <c r="J14" s="295" t="n">
        <v>65</v>
      </c>
      <c r="K14" s="342" t="n">
        <v>622</v>
      </c>
      <c r="L14" s="296" t="n">
        <v>216</v>
      </c>
      <c r="M14" s="343" t="n">
        <v>406</v>
      </c>
      <c r="N14" s="315" t="n">
        <v>590</v>
      </c>
    </row>
    <row r="15" s="344" customFormat="true" ht="19.5" hidden="false" customHeight="true" outlineLevel="0" collapsed="false">
      <c r="A15" s="345" t="n">
        <v>8</v>
      </c>
      <c r="B15" s="73" t="s">
        <v>103</v>
      </c>
      <c r="C15" s="346" t="n">
        <v>1326</v>
      </c>
      <c r="D15" s="347" t="s">
        <v>202</v>
      </c>
      <c r="E15" s="348" t="n">
        <v>131</v>
      </c>
      <c r="F15" s="349" t="n">
        <v>105</v>
      </c>
      <c r="G15" s="349" t="n">
        <v>26</v>
      </c>
      <c r="H15" s="348" t="n">
        <v>115</v>
      </c>
      <c r="I15" s="349" t="n">
        <v>71</v>
      </c>
      <c r="J15" s="349" t="n">
        <v>44</v>
      </c>
      <c r="K15" s="348" t="n">
        <v>210</v>
      </c>
      <c r="L15" s="347" t="n">
        <v>55</v>
      </c>
      <c r="M15" s="350" t="n">
        <v>155</v>
      </c>
      <c r="N15" s="351" t="n">
        <v>845</v>
      </c>
    </row>
    <row r="16" s="344" customFormat="true" ht="19.5" hidden="false" customHeight="true" outlineLevel="0" collapsed="false">
      <c r="A16" s="340" t="n">
        <v>9</v>
      </c>
      <c r="B16" s="67" t="s">
        <v>104</v>
      </c>
      <c r="C16" s="341" t="n">
        <v>2333</v>
      </c>
      <c r="D16" s="293" t="s">
        <v>279</v>
      </c>
      <c r="E16" s="89" t="n">
        <v>268</v>
      </c>
      <c r="F16" s="294" t="n">
        <v>233</v>
      </c>
      <c r="G16" s="294" t="n">
        <v>35</v>
      </c>
      <c r="H16" s="342" t="n">
        <v>382</v>
      </c>
      <c r="I16" s="295" t="n">
        <v>306</v>
      </c>
      <c r="J16" s="295" t="n">
        <v>76</v>
      </c>
      <c r="K16" s="342" t="n">
        <v>545</v>
      </c>
      <c r="L16" s="296" t="n">
        <v>276</v>
      </c>
      <c r="M16" s="343" t="n">
        <v>269</v>
      </c>
      <c r="N16" s="315" t="n">
        <v>1089</v>
      </c>
    </row>
    <row r="17" s="344" customFormat="true" ht="19.5" hidden="false" customHeight="true" outlineLevel="0" collapsed="false">
      <c r="A17" s="345" t="n">
        <v>10</v>
      </c>
      <c r="B17" s="73" t="s">
        <v>105</v>
      </c>
      <c r="C17" s="346" t="n">
        <v>700</v>
      </c>
      <c r="D17" s="347" t="s">
        <v>243</v>
      </c>
      <c r="E17" s="348" t="n">
        <v>103</v>
      </c>
      <c r="F17" s="349" t="n">
        <v>70</v>
      </c>
      <c r="G17" s="349" t="n">
        <v>33</v>
      </c>
      <c r="H17" s="348" t="n">
        <v>36</v>
      </c>
      <c r="I17" s="349" t="n">
        <v>22</v>
      </c>
      <c r="J17" s="349" t="n">
        <v>14</v>
      </c>
      <c r="K17" s="348" t="n">
        <v>95</v>
      </c>
      <c r="L17" s="347" t="n">
        <v>41</v>
      </c>
      <c r="M17" s="350" t="n">
        <v>54</v>
      </c>
      <c r="N17" s="351" t="n">
        <v>445</v>
      </c>
    </row>
    <row r="18" s="344" customFormat="true" ht="19.5" hidden="false" customHeight="true" outlineLevel="0" collapsed="false">
      <c r="A18" s="340" t="n">
        <v>11</v>
      </c>
      <c r="B18" s="67" t="s">
        <v>106</v>
      </c>
      <c r="C18" s="341" t="n">
        <v>1478</v>
      </c>
      <c r="D18" s="293" t="s">
        <v>357</v>
      </c>
      <c r="E18" s="89" t="n">
        <v>130</v>
      </c>
      <c r="F18" s="294" t="n">
        <v>115</v>
      </c>
      <c r="G18" s="294" t="n">
        <v>15</v>
      </c>
      <c r="H18" s="342" t="n">
        <v>386</v>
      </c>
      <c r="I18" s="295" t="n">
        <v>290</v>
      </c>
      <c r="J18" s="295" t="n">
        <v>96</v>
      </c>
      <c r="K18" s="342" t="n">
        <v>445</v>
      </c>
      <c r="L18" s="296" t="n">
        <v>207</v>
      </c>
      <c r="M18" s="343" t="n">
        <v>238</v>
      </c>
      <c r="N18" s="315" t="n">
        <v>497</v>
      </c>
    </row>
    <row r="19" s="344" customFormat="true" ht="19.5" hidden="false" customHeight="true" outlineLevel="0" collapsed="false">
      <c r="A19" s="345" t="n">
        <v>12</v>
      </c>
      <c r="B19" s="73" t="s">
        <v>107</v>
      </c>
      <c r="C19" s="346" t="n">
        <v>2191</v>
      </c>
      <c r="D19" s="347" t="s">
        <v>359</v>
      </c>
      <c r="E19" s="348" t="n">
        <v>227</v>
      </c>
      <c r="F19" s="349" t="n">
        <v>151</v>
      </c>
      <c r="G19" s="349" t="n">
        <v>76</v>
      </c>
      <c r="H19" s="348" t="n">
        <v>305</v>
      </c>
      <c r="I19" s="349" t="n">
        <v>233</v>
      </c>
      <c r="J19" s="349" t="n">
        <v>72</v>
      </c>
      <c r="K19" s="348" t="n">
        <v>885</v>
      </c>
      <c r="L19" s="347" t="n">
        <v>325</v>
      </c>
      <c r="M19" s="350" t="n">
        <v>560</v>
      </c>
      <c r="N19" s="351" t="n">
        <v>682</v>
      </c>
    </row>
    <row r="20" s="344" customFormat="true" ht="19.5" hidden="false" customHeight="true" outlineLevel="0" collapsed="false">
      <c r="A20" s="340" t="n">
        <v>13</v>
      </c>
      <c r="B20" s="67" t="s">
        <v>108</v>
      </c>
      <c r="C20" s="341" t="n">
        <v>1115</v>
      </c>
      <c r="D20" s="293" t="s">
        <v>205</v>
      </c>
      <c r="E20" s="89" t="n">
        <v>85</v>
      </c>
      <c r="F20" s="294" t="n">
        <v>61</v>
      </c>
      <c r="G20" s="294" t="n">
        <v>24</v>
      </c>
      <c r="H20" s="342" t="n">
        <v>33</v>
      </c>
      <c r="I20" s="295" t="n">
        <v>25</v>
      </c>
      <c r="J20" s="295" t="n">
        <v>8</v>
      </c>
      <c r="K20" s="342" t="n">
        <v>536</v>
      </c>
      <c r="L20" s="296" t="n">
        <v>202</v>
      </c>
      <c r="M20" s="343" t="n">
        <v>334</v>
      </c>
      <c r="N20" s="315" t="n">
        <v>445</v>
      </c>
    </row>
    <row r="21" s="344" customFormat="true" ht="19.5" hidden="false" customHeight="true" outlineLevel="0" collapsed="false">
      <c r="A21" s="345" t="n">
        <v>14</v>
      </c>
      <c r="B21" s="73" t="s">
        <v>109</v>
      </c>
      <c r="C21" s="346" t="n">
        <v>976</v>
      </c>
      <c r="D21" s="347" t="s">
        <v>362</v>
      </c>
      <c r="E21" s="348" t="n">
        <v>131</v>
      </c>
      <c r="F21" s="349" t="n">
        <v>113</v>
      </c>
      <c r="G21" s="349" t="n">
        <v>18</v>
      </c>
      <c r="H21" s="348" t="n">
        <v>243</v>
      </c>
      <c r="I21" s="349" t="n">
        <v>187</v>
      </c>
      <c r="J21" s="349" t="n">
        <v>56</v>
      </c>
      <c r="K21" s="348" t="n">
        <v>162</v>
      </c>
      <c r="L21" s="347" t="n">
        <v>74</v>
      </c>
      <c r="M21" s="350" t="n">
        <v>88</v>
      </c>
      <c r="N21" s="351" t="n">
        <v>400</v>
      </c>
    </row>
    <row r="22" s="344" customFormat="true" ht="19.5" hidden="false" customHeight="true" outlineLevel="0" collapsed="false">
      <c r="A22" s="340" t="n">
        <v>15</v>
      </c>
      <c r="B22" s="67" t="s">
        <v>110</v>
      </c>
      <c r="C22" s="341" t="n">
        <v>1017</v>
      </c>
      <c r="D22" s="293" t="s">
        <v>364</v>
      </c>
      <c r="E22" s="89" t="n">
        <v>127</v>
      </c>
      <c r="F22" s="294" t="n">
        <v>112</v>
      </c>
      <c r="G22" s="294" t="n">
        <v>15</v>
      </c>
      <c r="H22" s="342" t="n">
        <v>102</v>
      </c>
      <c r="I22" s="295" t="n">
        <v>49</v>
      </c>
      <c r="J22" s="295" t="n">
        <v>53</v>
      </c>
      <c r="K22" s="342" t="n">
        <v>266</v>
      </c>
      <c r="L22" s="296" t="n">
        <v>135</v>
      </c>
      <c r="M22" s="343" t="n">
        <v>131</v>
      </c>
      <c r="N22" s="315" t="n">
        <v>480</v>
      </c>
    </row>
    <row r="23" s="344" customFormat="true" ht="19.5" hidden="false" customHeight="true" outlineLevel="0" collapsed="false">
      <c r="A23" s="345" t="n">
        <v>16</v>
      </c>
      <c r="B23" s="73" t="s">
        <v>132</v>
      </c>
      <c r="C23" s="346" t="n">
        <v>1171</v>
      </c>
      <c r="D23" s="347" t="s">
        <v>202</v>
      </c>
      <c r="E23" s="348" t="n">
        <v>133</v>
      </c>
      <c r="F23" s="349" t="n">
        <v>108</v>
      </c>
      <c r="G23" s="349" t="n">
        <v>25</v>
      </c>
      <c r="H23" s="348" t="n">
        <v>368</v>
      </c>
      <c r="I23" s="349" t="n">
        <v>263</v>
      </c>
      <c r="J23" s="349" t="n">
        <v>105</v>
      </c>
      <c r="K23" s="348" t="n">
        <v>230</v>
      </c>
      <c r="L23" s="347" t="n">
        <v>69</v>
      </c>
      <c r="M23" s="350" t="n">
        <v>161</v>
      </c>
      <c r="N23" s="351" t="n">
        <v>415</v>
      </c>
    </row>
    <row r="24" s="344" customFormat="true" ht="19.5" hidden="false" customHeight="true" outlineLevel="0" collapsed="false">
      <c r="A24" s="340" t="n">
        <v>17</v>
      </c>
      <c r="B24" s="67" t="s">
        <v>112</v>
      </c>
      <c r="C24" s="341" t="n">
        <v>1533</v>
      </c>
      <c r="D24" s="293" t="s">
        <v>367</v>
      </c>
      <c r="E24" s="89" t="n">
        <v>198</v>
      </c>
      <c r="F24" s="294" t="n">
        <v>134</v>
      </c>
      <c r="G24" s="294" t="n">
        <v>64</v>
      </c>
      <c r="H24" s="342" t="n">
        <v>99</v>
      </c>
      <c r="I24" s="295" t="n">
        <v>57</v>
      </c>
      <c r="J24" s="295" t="n">
        <v>42</v>
      </c>
      <c r="K24" s="342" t="n">
        <v>88</v>
      </c>
      <c r="L24" s="296" t="n">
        <v>24</v>
      </c>
      <c r="M24" s="343" t="n">
        <v>64</v>
      </c>
      <c r="N24" s="315" t="n">
        <v>1116</v>
      </c>
    </row>
    <row r="25" s="344" customFormat="true" ht="19.5" hidden="false" customHeight="true" outlineLevel="0" collapsed="false">
      <c r="A25" s="345" t="n">
        <v>18</v>
      </c>
      <c r="B25" s="352" t="s">
        <v>113</v>
      </c>
      <c r="C25" s="346" t="n">
        <v>3083</v>
      </c>
      <c r="D25" s="347" t="s">
        <v>369</v>
      </c>
      <c r="E25" s="348" t="n">
        <v>227</v>
      </c>
      <c r="F25" s="349" t="n">
        <v>190</v>
      </c>
      <c r="G25" s="349" t="n">
        <v>37</v>
      </c>
      <c r="H25" s="348" t="n">
        <v>364</v>
      </c>
      <c r="I25" s="349" t="n">
        <v>271</v>
      </c>
      <c r="J25" s="349" t="n">
        <v>93</v>
      </c>
      <c r="K25" s="348" t="n">
        <v>1648</v>
      </c>
      <c r="L25" s="347" t="n">
        <v>687</v>
      </c>
      <c r="M25" s="350" t="n">
        <v>961</v>
      </c>
      <c r="N25" s="351" t="n">
        <v>797</v>
      </c>
    </row>
    <row r="26" s="357" customFormat="true" ht="25.5" hidden="false" customHeight="true" outlineLevel="0" collapsed="false">
      <c r="A26" s="353"/>
      <c r="B26" s="354" t="s">
        <v>33</v>
      </c>
      <c r="C26" s="341" t="n">
        <v>39027</v>
      </c>
      <c r="D26" s="355" t="n">
        <v>902</v>
      </c>
      <c r="E26" s="89" t="n">
        <v>4370</v>
      </c>
      <c r="F26" s="341" t="n">
        <v>3601</v>
      </c>
      <c r="G26" s="341" t="n">
        <v>769</v>
      </c>
      <c r="H26" s="342" t="n">
        <v>7676</v>
      </c>
      <c r="I26" s="356" t="n">
        <v>5724</v>
      </c>
      <c r="J26" s="356" t="n">
        <v>1952</v>
      </c>
      <c r="K26" s="342" t="n">
        <v>9607</v>
      </c>
      <c r="L26" s="356" t="n">
        <v>4246</v>
      </c>
      <c r="M26" s="356" t="n">
        <v>5361</v>
      </c>
      <c r="N26" s="356" t="n">
        <v>16472</v>
      </c>
    </row>
    <row r="27" s="278" customFormat="true" ht="15" hidden="true" customHeight="true" outlineLevel="0" collapsed="false">
      <c r="B27" s="358"/>
      <c r="C27" s="278" t="n">
        <v>15647</v>
      </c>
      <c r="D27" s="278" t="n">
        <v>10985</v>
      </c>
      <c r="F27" s="278" t="n">
        <v>7202</v>
      </c>
      <c r="G27" s="278" t="n">
        <v>1538</v>
      </c>
    </row>
    <row r="28" s="278" customFormat="true" ht="15" hidden="true" customHeight="true" outlineLevel="0" collapsed="false">
      <c r="B28" s="358"/>
      <c r="D28" s="278" t="n">
        <v>0</v>
      </c>
    </row>
    <row r="29" s="278" customFormat="true" ht="15" hidden="true" customHeight="true" outlineLevel="0" collapsed="false">
      <c r="B29" s="358"/>
      <c r="C29" s="278" t="n">
        <v>15869</v>
      </c>
      <c r="D29" s="278" t="n">
        <v>11316</v>
      </c>
    </row>
    <row r="30" s="278" customFormat="true" ht="15" hidden="true" customHeight="true" outlineLevel="0" collapsed="false">
      <c r="B30" s="358"/>
    </row>
    <row r="31" s="278" customFormat="true" ht="15" hidden="true" customHeight="true" outlineLevel="0" collapsed="false">
      <c r="B31" s="358"/>
      <c r="C31" s="278" t="n">
        <v>12268</v>
      </c>
      <c r="D31" s="278" t="n">
        <v>9364</v>
      </c>
    </row>
    <row r="32" s="278" customFormat="true" ht="33.75" hidden="false" customHeight="true" outlineLevel="0" collapsed="false">
      <c r="B32" s="319" t="s">
        <v>385</v>
      </c>
    </row>
    <row r="33" customFormat="false" ht="41.25" hidden="false" customHeight="true" outlineLevel="0" collapsed="false">
      <c r="E33" s="320"/>
    </row>
  </sheetData>
  <mergeCells count="16">
    <mergeCell ref="L1:N1"/>
    <mergeCell ref="A2:N2"/>
    <mergeCell ref="A3:A5"/>
    <mergeCell ref="B3:B5"/>
    <mergeCell ref="C3:C5"/>
    <mergeCell ref="D3:D5"/>
    <mergeCell ref="E3:G3"/>
    <mergeCell ref="H3:J3"/>
    <mergeCell ref="K3:M3"/>
    <mergeCell ref="N3:N5"/>
    <mergeCell ref="E4:E5"/>
    <mergeCell ref="F4:G4"/>
    <mergeCell ref="H4:H5"/>
    <mergeCell ref="I4:J4"/>
    <mergeCell ref="K4:K5"/>
    <mergeCell ref="L4:M4"/>
  </mergeCells>
  <printOptions headings="false" gridLines="false" gridLinesSet="true" horizontalCentered="true" verticalCentered="false"/>
  <pageMargins left="0.459722222222222" right="0.159722222222222" top="0.4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359" width="19.28"/>
    <col collapsed="false" customWidth="true" hidden="false" outlineLevel="0" max="3" min="3" style="360" width="7.99"/>
    <col collapsed="false" customWidth="true" hidden="true" outlineLevel="0" max="4" min="4" style="360" width="8.85"/>
    <col collapsed="false" customWidth="true" hidden="false" outlineLevel="0" max="5" min="5" style="360" width="9.99"/>
    <col collapsed="false" customWidth="true" hidden="false" outlineLevel="0" max="6" min="6" style="360" width="11.85"/>
    <col collapsed="false" customWidth="true" hidden="false" outlineLevel="0" max="7" min="7" style="360" width="8.28"/>
    <col collapsed="false" customWidth="true" hidden="true" outlineLevel="0" max="8" min="8" style="0" width="9.7"/>
    <col collapsed="false" customWidth="true" hidden="false" outlineLevel="0" max="9" min="9" style="0" width="10.13"/>
    <col collapsed="false" customWidth="true" hidden="false" outlineLevel="0" max="10" min="10" style="0" width="11.7"/>
  </cols>
  <sheetData>
    <row r="1" customFormat="false" ht="69.75" hidden="false" customHeight="true" outlineLevel="0" collapsed="false">
      <c r="A1" s="361" t="s">
        <v>386</v>
      </c>
      <c r="B1" s="361"/>
      <c r="C1" s="361"/>
      <c r="D1" s="361"/>
      <c r="E1" s="361"/>
      <c r="F1" s="361"/>
      <c r="G1" s="361"/>
      <c r="H1" s="361"/>
      <c r="I1" s="361"/>
      <c r="J1" s="361"/>
    </row>
    <row r="2" customFormat="false" ht="16.5" hidden="false" customHeight="true" outlineLevel="0" collapsed="false">
      <c r="A2" s="337" t="s">
        <v>387</v>
      </c>
      <c r="B2" s="27" t="s">
        <v>36</v>
      </c>
      <c r="C2" s="362" t="s">
        <v>388</v>
      </c>
      <c r="D2" s="362"/>
      <c r="E2" s="362"/>
      <c r="F2" s="362"/>
      <c r="G2" s="362" t="s">
        <v>389</v>
      </c>
      <c r="H2" s="362"/>
      <c r="I2" s="362"/>
      <c r="J2" s="362"/>
    </row>
    <row r="3" customFormat="false" ht="48.75" hidden="false" customHeight="true" outlineLevel="0" collapsed="false">
      <c r="A3" s="337"/>
      <c r="B3" s="27"/>
      <c r="C3" s="282" t="s">
        <v>390</v>
      </c>
      <c r="D3" s="282" t="s">
        <v>391</v>
      </c>
      <c r="E3" s="281" t="s">
        <v>392</v>
      </c>
      <c r="F3" s="282" t="s">
        <v>393</v>
      </c>
      <c r="G3" s="282" t="s">
        <v>390</v>
      </c>
      <c r="H3" s="282" t="s">
        <v>391</v>
      </c>
      <c r="I3" s="282" t="s">
        <v>392</v>
      </c>
      <c r="J3" s="282" t="s">
        <v>394</v>
      </c>
    </row>
    <row r="4" s="370" customFormat="true" ht="24" hidden="false" customHeight="true" outlineLevel="0" collapsed="false">
      <c r="A4" s="363" t="n">
        <v>1</v>
      </c>
      <c r="B4" s="364" t="s">
        <v>54</v>
      </c>
      <c r="C4" s="365" t="s">
        <v>395</v>
      </c>
      <c r="D4" s="365" t="s">
        <v>396</v>
      </c>
      <c r="E4" s="366" t="n">
        <v>0.995947315096251</v>
      </c>
      <c r="F4" s="367" t="s">
        <v>397</v>
      </c>
      <c r="G4" s="365" t="s">
        <v>398</v>
      </c>
      <c r="H4" s="365" t="s">
        <v>399</v>
      </c>
      <c r="I4" s="366" t="n">
        <v>1.00195185426155</v>
      </c>
      <c r="J4" s="368" t="s">
        <v>400</v>
      </c>
      <c r="K4" s="369"/>
      <c r="L4" s="369"/>
    </row>
    <row r="5" customFormat="false" ht="24" hidden="false" customHeight="true" outlineLevel="0" collapsed="false">
      <c r="A5" s="301" t="n">
        <v>2</v>
      </c>
      <c r="B5" s="371" t="s">
        <v>97</v>
      </c>
      <c r="C5" s="372" t="s">
        <v>401</v>
      </c>
      <c r="D5" s="372" t="s">
        <v>402</v>
      </c>
      <c r="E5" s="373" t="n">
        <v>0.979133226324238</v>
      </c>
      <c r="F5" s="374" t="s">
        <v>403</v>
      </c>
      <c r="G5" s="372" t="s">
        <v>404</v>
      </c>
      <c r="H5" s="372" t="s">
        <v>405</v>
      </c>
      <c r="I5" s="373" t="n">
        <v>0.991573033707865</v>
      </c>
      <c r="J5" s="375" t="s">
        <v>406</v>
      </c>
      <c r="K5" s="369"/>
      <c r="L5" s="369"/>
      <c r="N5" s="370"/>
      <c r="P5" s="370"/>
      <c r="R5" s="370"/>
    </row>
    <row r="6" customFormat="false" ht="24" hidden="false" customHeight="true" outlineLevel="0" collapsed="false">
      <c r="A6" s="363" t="n">
        <v>3</v>
      </c>
      <c r="B6" s="364" t="s">
        <v>98</v>
      </c>
      <c r="C6" s="365" t="s">
        <v>407</v>
      </c>
      <c r="D6" s="365" t="s">
        <v>408</v>
      </c>
      <c r="E6" s="366" t="n">
        <v>0.995774647887324</v>
      </c>
      <c r="F6" s="367" t="s">
        <v>409</v>
      </c>
      <c r="G6" s="365" t="s">
        <v>410</v>
      </c>
      <c r="H6" s="365" t="s">
        <v>411</v>
      </c>
      <c r="I6" s="366" t="n">
        <v>1.0025817555938</v>
      </c>
      <c r="J6" s="368" t="s">
        <v>412</v>
      </c>
      <c r="K6" s="369"/>
      <c r="L6" s="369"/>
      <c r="N6" s="370"/>
      <c r="P6" s="370"/>
      <c r="R6" s="370"/>
    </row>
    <row r="7" s="378" customFormat="true" ht="24" hidden="false" customHeight="true" outlineLevel="0" collapsed="false">
      <c r="A7" s="376" t="n">
        <v>4</v>
      </c>
      <c r="B7" s="371" t="s">
        <v>57</v>
      </c>
      <c r="C7" s="372" t="s">
        <v>413</v>
      </c>
      <c r="D7" s="372" t="s">
        <v>414</v>
      </c>
      <c r="E7" s="373" t="n">
        <v>0.959807073954984</v>
      </c>
      <c r="F7" s="374" t="s">
        <v>415</v>
      </c>
      <c r="G7" s="372" t="s">
        <v>416</v>
      </c>
      <c r="H7" s="372" t="s">
        <v>417</v>
      </c>
      <c r="I7" s="373" t="n">
        <v>0.953950338600451</v>
      </c>
      <c r="J7" s="375" t="s">
        <v>418</v>
      </c>
      <c r="K7" s="377"/>
      <c r="L7" s="377"/>
    </row>
    <row r="8" customFormat="false" ht="24" hidden="false" customHeight="true" outlineLevel="0" collapsed="false">
      <c r="A8" s="363" t="n">
        <v>5</v>
      </c>
      <c r="B8" s="364" t="s">
        <v>58</v>
      </c>
      <c r="C8" s="365" t="s">
        <v>419</v>
      </c>
      <c r="D8" s="365" t="s">
        <v>420</v>
      </c>
      <c r="E8" s="366" t="n">
        <v>0.99053978853645</v>
      </c>
      <c r="F8" s="367" t="s">
        <v>421</v>
      </c>
      <c r="G8" s="365" t="s">
        <v>422</v>
      </c>
      <c r="H8" s="365" t="s">
        <v>423</v>
      </c>
      <c r="I8" s="366" t="n">
        <v>0.988203572632289</v>
      </c>
      <c r="J8" s="368" t="s">
        <v>424</v>
      </c>
      <c r="K8" s="369"/>
      <c r="L8" s="369"/>
      <c r="N8" s="370"/>
      <c r="P8" s="370"/>
      <c r="R8" s="370"/>
    </row>
    <row r="9" customFormat="false" ht="24" hidden="false" customHeight="true" outlineLevel="0" collapsed="false">
      <c r="A9" s="301" t="n">
        <v>6</v>
      </c>
      <c r="B9" s="371" t="s">
        <v>59</v>
      </c>
      <c r="C9" s="372" t="s">
        <v>425</v>
      </c>
      <c r="D9" s="372" t="s">
        <v>426</v>
      </c>
      <c r="E9" s="373" t="n">
        <v>1.00921128382268</v>
      </c>
      <c r="F9" s="374" t="s">
        <v>427</v>
      </c>
      <c r="G9" s="372" t="s">
        <v>428</v>
      </c>
      <c r="H9" s="372" t="s">
        <v>429</v>
      </c>
      <c r="I9" s="373" t="n">
        <v>1.02463533225284</v>
      </c>
      <c r="J9" s="375" t="s">
        <v>430</v>
      </c>
      <c r="K9" s="369"/>
      <c r="L9" s="369"/>
      <c r="N9" s="370"/>
      <c r="P9" s="370"/>
      <c r="R9" s="370"/>
    </row>
    <row r="10" s="378" customFormat="true" ht="24" hidden="false" customHeight="true" outlineLevel="0" collapsed="false">
      <c r="A10" s="379" t="n">
        <v>7</v>
      </c>
      <c r="B10" s="380" t="s">
        <v>60</v>
      </c>
      <c r="C10" s="381" t="s">
        <v>431</v>
      </c>
      <c r="D10" s="381" t="s">
        <v>432</v>
      </c>
      <c r="E10" s="382" t="n">
        <v>0.985658409387223</v>
      </c>
      <c r="F10" s="383" t="s">
        <v>433</v>
      </c>
      <c r="G10" s="381" t="s">
        <v>434</v>
      </c>
      <c r="H10" s="381" t="s">
        <v>435</v>
      </c>
      <c r="I10" s="382" t="n">
        <v>0.988599348534202</v>
      </c>
      <c r="J10" s="384" t="s">
        <v>436</v>
      </c>
      <c r="K10" s="377"/>
      <c r="L10" s="377"/>
    </row>
    <row r="11" s="378" customFormat="true" ht="24" hidden="false" customHeight="true" outlineLevel="0" collapsed="false">
      <c r="A11" s="376" t="n">
        <v>8</v>
      </c>
      <c r="B11" s="371" t="s">
        <v>61</v>
      </c>
      <c r="C11" s="372" t="s">
        <v>163</v>
      </c>
      <c r="D11" s="372" t="s">
        <v>437</v>
      </c>
      <c r="E11" s="373" t="n">
        <v>1.01476793248945</v>
      </c>
      <c r="F11" s="374" t="s">
        <v>438</v>
      </c>
      <c r="G11" s="372" t="s">
        <v>439</v>
      </c>
      <c r="H11" s="372" t="s">
        <v>440</v>
      </c>
      <c r="I11" s="373" t="n">
        <v>1.02414231257942</v>
      </c>
      <c r="J11" s="375" t="s">
        <v>441</v>
      </c>
      <c r="K11" s="377"/>
      <c r="L11" s="377"/>
    </row>
    <row r="12" customFormat="false" ht="24" hidden="false" customHeight="true" outlineLevel="0" collapsed="false">
      <c r="A12" s="363" t="n">
        <v>9</v>
      </c>
      <c r="B12" s="364" t="s">
        <v>62</v>
      </c>
      <c r="C12" s="365" t="s">
        <v>442</v>
      </c>
      <c r="D12" s="365" t="s">
        <v>443</v>
      </c>
      <c r="E12" s="366" t="n">
        <v>1.01908396946565</v>
      </c>
      <c r="F12" s="367" t="s">
        <v>444</v>
      </c>
      <c r="G12" s="365" t="s">
        <v>445</v>
      </c>
      <c r="H12" s="365" t="s">
        <v>446</v>
      </c>
      <c r="I12" s="366" t="n">
        <v>1.00462427745665</v>
      </c>
      <c r="J12" s="368" t="s">
        <v>447</v>
      </c>
      <c r="K12" s="369"/>
      <c r="L12" s="369"/>
      <c r="N12" s="370"/>
      <c r="P12" s="370"/>
      <c r="R12" s="370"/>
    </row>
    <row r="13" s="378" customFormat="true" ht="24" hidden="false" customHeight="true" outlineLevel="0" collapsed="false">
      <c r="A13" s="376" t="n">
        <v>10</v>
      </c>
      <c r="B13" s="371" t="s">
        <v>63</v>
      </c>
      <c r="C13" s="372" t="s">
        <v>448</v>
      </c>
      <c r="D13" s="372" t="s">
        <v>449</v>
      </c>
      <c r="E13" s="373" t="n">
        <v>0.987730061349693</v>
      </c>
      <c r="F13" s="374" t="s">
        <v>450</v>
      </c>
      <c r="G13" s="372" t="s">
        <v>451</v>
      </c>
      <c r="H13" s="372" t="s">
        <v>452</v>
      </c>
      <c r="I13" s="373" t="n">
        <v>1.00076452599388</v>
      </c>
      <c r="J13" s="375" t="s">
        <v>453</v>
      </c>
      <c r="K13" s="377"/>
      <c r="L13" s="377"/>
    </row>
    <row r="14" customFormat="false" ht="24" hidden="false" customHeight="true" outlineLevel="0" collapsed="false">
      <c r="A14" s="363" t="n">
        <v>11</v>
      </c>
      <c r="B14" s="364" t="s">
        <v>64</v>
      </c>
      <c r="C14" s="365" t="s">
        <v>454</v>
      </c>
      <c r="D14" s="365" t="s">
        <v>455</v>
      </c>
      <c r="E14" s="366" t="n">
        <v>0.948497854077253</v>
      </c>
      <c r="F14" s="367" t="s">
        <v>456</v>
      </c>
      <c r="G14" s="365" t="s">
        <v>457</v>
      </c>
      <c r="H14" s="365" t="s">
        <v>458</v>
      </c>
      <c r="I14" s="366" t="n">
        <v>0.946859903381643</v>
      </c>
      <c r="J14" s="368" t="s">
        <v>459</v>
      </c>
      <c r="K14" s="369"/>
      <c r="L14" s="369"/>
      <c r="N14" s="370"/>
      <c r="P14" s="370"/>
      <c r="R14" s="370"/>
    </row>
    <row r="15" s="370" customFormat="true" ht="24" hidden="false" customHeight="true" outlineLevel="0" collapsed="false">
      <c r="A15" s="301" t="n">
        <v>12</v>
      </c>
      <c r="B15" s="371" t="s">
        <v>65</v>
      </c>
      <c r="C15" s="372" t="s">
        <v>460</v>
      </c>
      <c r="D15" s="372" t="s">
        <v>461</v>
      </c>
      <c r="E15" s="373" t="n">
        <v>0.985401459854015</v>
      </c>
      <c r="F15" s="374" t="s">
        <v>462</v>
      </c>
      <c r="G15" s="372" t="s">
        <v>463</v>
      </c>
      <c r="H15" s="372" t="s">
        <v>464</v>
      </c>
      <c r="I15" s="373" t="n">
        <v>0.987794245858762</v>
      </c>
      <c r="J15" s="375" t="s">
        <v>465</v>
      </c>
      <c r="K15" s="369"/>
      <c r="L15" s="369"/>
    </row>
    <row r="16" customFormat="false" ht="24" hidden="false" customHeight="true" outlineLevel="0" collapsed="false">
      <c r="A16" s="363" t="n">
        <v>13</v>
      </c>
      <c r="B16" s="364" t="s">
        <v>66</v>
      </c>
      <c r="C16" s="365" t="s">
        <v>466</v>
      </c>
      <c r="D16" s="365" t="s">
        <v>467</v>
      </c>
      <c r="E16" s="366" t="n">
        <v>0.98109243697479</v>
      </c>
      <c r="F16" s="367" t="s">
        <v>468</v>
      </c>
      <c r="G16" s="365" t="s">
        <v>469</v>
      </c>
      <c r="H16" s="365" t="s">
        <v>470</v>
      </c>
      <c r="I16" s="366" t="n">
        <v>1.00263331138907</v>
      </c>
      <c r="J16" s="368" t="s">
        <v>471</v>
      </c>
      <c r="K16" s="369"/>
      <c r="L16" s="369"/>
      <c r="N16" s="370"/>
      <c r="P16" s="370"/>
      <c r="R16" s="370"/>
    </row>
    <row r="17" s="378" customFormat="true" ht="24" hidden="false" customHeight="true" outlineLevel="0" collapsed="false">
      <c r="A17" s="376" t="n">
        <v>14</v>
      </c>
      <c r="B17" s="371" t="s">
        <v>67</v>
      </c>
      <c r="C17" s="372" t="s">
        <v>472</v>
      </c>
      <c r="D17" s="372" t="s">
        <v>473</v>
      </c>
      <c r="E17" s="373" t="n">
        <v>0.986639260020555</v>
      </c>
      <c r="F17" s="374" t="s">
        <v>180</v>
      </c>
      <c r="G17" s="372" t="s">
        <v>474</v>
      </c>
      <c r="H17" s="372" t="s">
        <v>475</v>
      </c>
      <c r="I17" s="373" t="n">
        <v>0.990735021618283</v>
      </c>
      <c r="J17" s="375" t="s">
        <v>476</v>
      </c>
      <c r="K17" s="377"/>
      <c r="L17" s="377"/>
    </row>
    <row r="18" customFormat="false" ht="24" hidden="false" customHeight="true" outlineLevel="0" collapsed="false">
      <c r="A18" s="363" t="n">
        <v>15</v>
      </c>
      <c r="B18" s="364" t="s">
        <v>68</v>
      </c>
      <c r="C18" s="365" t="s">
        <v>477</v>
      </c>
      <c r="D18" s="365" t="s">
        <v>478</v>
      </c>
      <c r="E18" s="366" t="n">
        <v>0.993453355155483</v>
      </c>
      <c r="F18" s="367" t="s">
        <v>403</v>
      </c>
      <c r="G18" s="365" t="s">
        <v>479</v>
      </c>
      <c r="H18" s="365" t="s">
        <v>480</v>
      </c>
      <c r="I18" s="366" t="n">
        <v>1.01663405088063</v>
      </c>
      <c r="J18" s="368" t="s">
        <v>481</v>
      </c>
      <c r="K18" s="369"/>
      <c r="L18" s="369"/>
      <c r="N18" s="370"/>
      <c r="P18" s="370"/>
      <c r="R18" s="370"/>
    </row>
    <row r="19" customFormat="false" ht="24" hidden="false" customHeight="true" outlineLevel="0" collapsed="false">
      <c r="A19" s="301" t="n">
        <v>16</v>
      </c>
      <c r="B19" s="371" t="s">
        <v>69</v>
      </c>
      <c r="C19" s="372" t="s">
        <v>482</v>
      </c>
      <c r="D19" s="372" t="s">
        <v>483</v>
      </c>
      <c r="E19" s="373" t="n">
        <v>1.03056768558952</v>
      </c>
      <c r="F19" s="374" t="s">
        <v>484</v>
      </c>
      <c r="G19" s="372" t="s">
        <v>485</v>
      </c>
      <c r="H19" s="372" t="s">
        <v>486</v>
      </c>
      <c r="I19" s="373" t="n">
        <v>1.01955990220049</v>
      </c>
      <c r="J19" s="375" t="s">
        <v>487</v>
      </c>
      <c r="K19" s="369"/>
      <c r="L19" s="369"/>
      <c r="N19" s="370"/>
      <c r="P19" s="370"/>
      <c r="R19" s="370"/>
    </row>
    <row r="20" customFormat="false" ht="24" hidden="false" customHeight="true" outlineLevel="0" collapsed="false">
      <c r="A20" s="363" t="n">
        <v>17</v>
      </c>
      <c r="B20" s="364" t="s">
        <v>70</v>
      </c>
      <c r="C20" s="365" t="s">
        <v>488</v>
      </c>
      <c r="D20" s="365" t="s">
        <v>489</v>
      </c>
      <c r="E20" s="366" t="n">
        <v>0.975265017667845</v>
      </c>
      <c r="F20" s="367" t="s">
        <v>409</v>
      </c>
      <c r="G20" s="365" t="s">
        <v>490</v>
      </c>
      <c r="H20" s="365" t="s">
        <v>491</v>
      </c>
      <c r="I20" s="366" t="n">
        <v>0.975898135516144</v>
      </c>
      <c r="J20" s="368" t="s">
        <v>492</v>
      </c>
      <c r="K20" s="369"/>
      <c r="L20" s="369"/>
      <c r="N20" s="370"/>
      <c r="P20" s="370"/>
      <c r="R20" s="370"/>
    </row>
    <row r="21" customFormat="false" ht="24" hidden="false" customHeight="true" outlineLevel="0" collapsed="false">
      <c r="A21" s="301" t="n">
        <v>18</v>
      </c>
      <c r="B21" s="371" t="s">
        <v>71</v>
      </c>
      <c r="C21" s="372" t="s">
        <v>493</v>
      </c>
      <c r="D21" s="372" t="s">
        <v>172</v>
      </c>
      <c r="E21" s="373" t="n">
        <v>1.01805555555556</v>
      </c>
      <c r="F21" s="374" t="s">
        <v>494</v>
      </c>
      <c r="G21" s="372" t="s">
        <v>495</v>
      </c>
      <c r="H21" s="372" t="s">
        <v>496</v>
      </c>
      <c r="I21" s="373" t="n">
        <v>1.01466992665037</v>
      </c>
      <c r="J21" s="375" t="s">
        <v>497</v>
      </c>
      <c r="K21" s="369"/>
      <c r="L21" s="369"/>
      <c r="N21" s="370"/>
      <c r="P21" s="370"/>
      <c r="R21" s="370"/>
    </row>
    <row r="22" s="390" customFormat="true" ht="37.5" hidden="false" customHeight="true" outlineLevel="0" collapsed="false">
      <c r="A22" s="385"/>
      <c r="B22" s="386" t="s">
        <v>81</v>
      </c>
      <c r="C22" s="387" t="n">
        <v>16952</v>
      </c>
      <c r="D22" s="387" t="n">
        <v>17124</v>
      </c>
      <c r="E22" s="388" t="n">
        <v>0.989955617846298</v>
      </c>
      <c r="F22" s="387" t="n">
        <v>18054</v>
      </c>
      <c r="G22" s="389" t="n">
        <v>28357</v>
      </c>
      <c r="H22" s="389" t="n">
        <v>28501</v>
      </c>
      <c r="I22" s="388" t="n">
        <v>0.994947545700151</v>
      </c>
      <c r="J22" s="387" t="n">
        <v>30176</v>
      </c>
    </row>
    <row r="24" customFormat="false" ht="15.75" hidden="false" customHeight="false" outlineLevel="0" collapsed="false">
      <c r="L24" s="369"/>
    </row>
    <row r="27" customFormat="false" ht="28.5" hidden="false" customHeight="true" outlineLevel="0" collapsed="false">
      <c r="F27" s="391"/>
    </row>
    <row r="28" customFormat="false" ht="12.75" hidden="false" customHeight="false" outlineLevel="0" collapsed="false">
      <c r="G28" s="392"/>
    </row>
    <row r="29" customFormat="false" ht="12.75" hidden="false" customHeight="false" outlineLevel="0" collapsed="false">
      <c r="C29" s="392"/>
      <c r="D29" s="392"/>
      <c r="E29" s="392"/>
      <c r="F29" s="392"/>
    </row>
  </sheetData>
  <mergeCells count="5">
    <mergeCell ref="A1:J1"/>
    <mergeCell ref="A2:A3"/>
    <mergeCell ref="B2:B3"/>
    <mergeCell ref="C2:F2"/>
    <mergeCell ref="G2:J2"/>
  </mergeCells>
  <printOptions headings="false" gridLines="false" gridLinesSet="true" horizontalCentered="false" verticalCentered="false"/>
  <pageMargins left="0.559722222222222" right="0.159722222222222" top="0.609722222222222" bottom="0.44027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3.85"/>
    <col collapsed="false" customWidth="true" hidden="false" outlineLevel="0" max="3" min="3" style="0" width="33.56"/>
    <col collapsed="false" customWidth="true" hidden="false" outlineLevel="0" max="4" min="4" style="0" width="29.56"/>
    <col collapsed="false" customWidth="true" hidden="false" outlineLevel="0" max="5" min="5" style="0" width="24.13"/>
  </cols>
  <sheetData>
    <row r="1" customFormat="false" ht="119.25" hidden="false" customHeight="true" outlineLevel="0" collapsed="false">
      <c r="A1" s="149" t="s">
        <v>498</v>
      </c>
      <c r="B1" s="149"/>
      <c r="C1" s="149"/>
      <c r="D1" s="149"/>
    </row>
    <row r="2" customFormat="false" ht="18" hidden="false" customHeight="false" outlineLevel="0" collapsed="false">
      <c r="A2" s="393" t="s">
        <v>499</v>
      </c>
      <c r="B2" s="393"/>
      <c r="C2" s="393"/>
      <c r="D2" s="393"/>
    </row>
    <row r="3" customFormat="false" ht="78.75" hidden="false" customHeight="false" outlineLevel="0" collapsed="false">
      <c r="A3" s="394" t="s">
        <v>3</v>
      </c>
      <c r="B3" s="27" t="s">
        <v>36</v>
      </c>
      <c r="C3" s="27" t="s">
        <v>500</v>
      </c>
      <c r="D3" s="27" t="s">
        <v>501</v>
      </c>
      <c r="E3" s="27" t="s">
        <v>502</v>
      </c>
    </row>
    <row r="4" customFormat="false" ht="18" hidden="false" customHeight="false" outlineLevel="0" collapsed="false">
      <c r="A4" s="395" t="n">
        <v>1</v>
      </c>
      <c r="B4" s="396" t="s">
        <v>127</v>
      </c>
      <c r="C4" s="270" t="n">
        <v>153</v>
      </c>
      <c r="D4" s="270" t="n">
        <v>153</v>
      </c>
      <c r="E4" s="270" t="n">
        <v>155</v>
      </c>
    </row>
    <row r="5" customFormat="false" ht="18" hidden="false" customHeight="false" outlineLevel="0" collapsed="false">
      <c r="A5" s="397" t="n">
        <v>2</v>
      </c>
      <c r="B5" s="398" t="s">
        <v>128</v>
      </c>
      <c r="C5" s="399" t="n">
        <v>71</v>
      </c>
      <c r="D5" s="399" t="n">
        <v>71</v>
      </c>
      <c r="E5" s="399" t="n">
        <v>74</v>
      </c>
    </row>
    <row r="6" customFormat="false" ht="18" hidden="false" customHeight="false" outlineLevel="0" collapsed="false">
      <c r="A6" s="395" t="n">
        <v>3</v>
      </c>
      <c r="B6" s="400" t="s">
        <v>129</v>
      </c>
      <c r="C6" s="270" t="n">
        <v>137</v>
      </c>
      <c r="D6" s="270" t="n">
        <v>137</v>
      </c>
      <c r="E6" s="270" t="n">
        <v>137</v>
      </c>
    </row>
    <row r="7" customFormat="false" ht="18" hidden="false" customHeight="false" outlineLevel="0" collapsed="false">
      <c r="A7" s="397" t="n">
        <v>4</v>
      </c>
      <c r="B7" s="398" t="s">
        <v>130</v>
      </c>
      <c r="C7" s="399" t="n">
        <v>200</v>
      </c>
      <c r="D7" s="399" t="n">
        <v>196</v>
      </c>
      <c r="E7" s="399" t="n">
        <v>198</v>
      </c>
    </row>
    <row r="8" customFormat="false" ht="18" hidden="false" customHeight="false" outlineLevel="0" collapsed="false">
      <c r="A8" s="395" t="n">
        <v>5</v>
      </c>
      <c r="B8" s="400" t="s">
        <v>131</v>
      </c>
      <c r="C8" s="270" t="n">
        <v>38</v>
      </c>
      <c r="D8" s="270" t="n">
        <v>38</v>
      </c>
      <c r="E8" s="270" t="n">
        <v>27</v>
      </c>
    </row>
    <row r="9" customFormat="false" ht="18" hidden="false" customHeight="false" outlineLevel="0" collapsed="false">
      <c r="A9" s="397" t="n">
        <v>6</v>
      </c>
      <c r="B9" s="398" t="s">
        <v>101</v>
      </c>
      <c r="C9" s="399" t="n">
        <v>290</v>
      </c>
      <c r="D9" s="399" t="n">
        <v>290</v>
      </c>
      <c r="E9" s="399" t="n">
        <v>279</v>
      </c>
    </row>
    <row r="10" customFormat="false" ht="18" hidden="false" customHeight="false" outlineLevel="0" collapsed="false">
      <c r="A10" s="395" t="n">
        <v>7</v>
      </c>
      <c r="B10" s="400" t="s">
        <v>102</v>
      </c>
      <c r="C10" s="270" t="n">
        <v>61</v>
      </c>
      <c r="D10" s="270" t="n">
        <v>61</v>
      </c>
      <c r="E10" s="270" t="n">
        <v>61</v>
      </c>
    </row>
    <row r="11" customFormat="false" ht="18" hidden="false" customHeight="false" outlineLevel="0" collapsed="false">
      <c r="A11" s="397" t="n">
        <v>8</v>
      </c>
      <c r="B11" s="398" t="s">
        <v>103</v>
      </c>
      <c r="C11" s="399" t="n">
        <v>94</v>
      </c>
      <c r="D11" s="399" t="n">
        <v>94</v>
      </c>
      <c r="E11" s="399" t="n">
        <v>95</v>
      </c>
    </row>
    <row r="12" customFormat="false" ht="18" hidden="false" customHeight="false" outlineLevel="0" collapsed="false">
      <c r="A12" s="395" t="n">
        <v>9</v>
      </c>
      <c r="B12" s="400" t="s">
        <v>104</v>
      </c>
      <c r="C12" s="270" t="n">
        <v>142</v>
      </c>
      <c r="D12" s="270" t="n">
        <v>142</v>
      </c>
      <c r="E12" s="270" t="n">
        <v>142</v>
      </c>
    </row>
    <row r="13" customFormat="false" ht="18" hidden="false" customHeight="false" outlineLevel="0" collapsed="false">
      <c r="A13" s="397" t="n">
        <v>10</v>
      </c>
      <c r="B13" s="398" t="s">
        <v>105</v>
      </c>
      <c r="C13" s="399" t="n">
        <v>9</v>
      </c>
      <c r="D13" s="399" t="n">
        <v>9</v>
      </c>
      <c r="E13" s="399" t="n">
        <v>9</v>
      </c>
    </row>
    <row r="14" customFormat="false" ht="18" hidden="false" customHeight="false" outlineLevel="0" collapsed="false">
      <c r="A14" s="395" t="n">
        <v>11</v>
      </c>
      <c r="B14" s="400" t="s">
        <v>106</v>
      </c>
      <c r="C14" s="270" t="n">
        <v>39</v>
      </c>
      <c r="D14" s="270" t="n">
        <v>39</v>
      </c>
      <c r="E14" s="270" t="n">
        <v>37</v>
      </c>
    </row>
    <row r="15" customFormat="false" ht="18" hidden="false" customHeight="false" outlineLevel="0" collapsed="false">
      <c r="A15" s="397" t="n">
        <v>12</v>
      </c>
      <c r="B15" s="398" t="s">
        <v>107</v>
      </c>
      <c r="C15" s="399" t="n">
        <v>157</v>
      </c>
      <c r="D15" s="399" t="n">
        <v>157</v>
      </c>
      <c r="E15" s="399" t="n">
        <v>157</v>
      </c>
    </row>
    <row r="16" customFormat="false" ht="18" hidden="false" customHeight="false" outlineLevel="0" collapsed="false">
      <c r="A16" s="395" t="n">
        <v>13</v>
      </c>
      <c r="B16" s="400" t="s">
        <v>108</v>
      </c>
      <c r="C16" s="270" t="n">
        <v>92</v>
      </c>
      <c r="D16" s="270" t="n">
        <v>92</v>
      </c>
      <c r="E16" s="270" t="n">
        <v>95</v>
      </c>
    </row>
    <row r="17" customFormat="false" ht="18" hidden="false" customHeight="false" outlineLevel="0" collapsed="false">
      <c r="A17" s="397" t="n">
        <v>14</v>
      </c>
      <c r="B17" s="398" t="s">
        <v>109</v>
      </c>
      <c r="C17" s="399" t="n">
        <v>95</v>
      </c>
      <c r="D17" s="399" t="n">
        <v>95</v>
      </c>
      <c r="E17" s="399" t="n">
        <v>88</v>
      </c>
    </row>
    <row r="18" customFormat="false" ht="18" hidden="false" customHeight="false" outlineLevel="0" collapsed="false">
      <c r="A18" s="395" t="n">
        <v>15</v>
      </c>
      <c r="B18" s="400" t="s">
        <v>110</v>
      </c>
      <c r="C18" s="270" t="n">
        <v>103</v>
      </c>
      <c r="D18" s="270" t="n">
        <v>103</v>
      </c>
      <c r="E18" s="270" t="n">
        <v>104</v>
      </c>
    </row>
    <row r="19" customFormat="false" ht="18" hidden="false" customHeight="false" outlineLevel="0" collapsed="false">
      <c r="A19" s="397" t="n">
        <v>16</v>
      </c>
      <c r="B19" s="398" t="s">
        <v>132</v>
      </c>
      <c r="C19" s="399" t="n">
        <v>68</v>
      </c>
      <c r="D19" s="399" t="n">
        <v>68</v>
      </c>
      <c r="E19" s="399" t="n">
        <v>68</v>
      </c>
    </row>
    <row r="20" customFormat="false" ht="18" hidden="false" customHeight="false" outlineLevel="0" collapsed="false">
      <c r="A20" s="395" t="n">
        <v>17</v>
      </c>
      <c r="B20" s="400" t="s">
        <v>112</v>
      </c>
      <c r="C20" s="270" t="n">
        <v>174</v>
      </c>
      <c r="D20" s="270" t="n">
        <v>174</v>
      </c>
      <c r="E20" s="270" t="n">
        <v>167</v>
      </c>
    </row>
    <row r="21" customFormat="false" ht="18" hidden="false" customHeight="false" outlineLevel="0" collapsed="false">
      <c r="A21" s="397" t="n">
        <v>18</v>
      </c>
      <c r="B21" s="401" t="s">
        <v>113</v>
      </c>
      <c r="C21" s="399" t="n">
        <v>71</v>
      </c>
      <c r="D21" s="399" t="n">
        <v>71</v>
      </c>
      <c r="E21" s="399" t="n">
        <v>71</v>
      </c>
    </row>
    <row r="22" customFormat="false" ht="18" hidden="false" customHeight="false" outlineLevel="0" collapsed="false">
      <c r="A22" s="402"/>
      <c r="B22" s="270" t="s">
        <v>81</v>
      </c>
      <c r="C22" s="270" t="n">
        <v>1868</v>
      </c>
      <c r="D22" s="270" t="n">
        <v>1990</v>
      </c>
      <c r="E22" s="270" t="n">
        <v>196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G17" activeCellId="0" sqref="G17"/>
    </sheetView>
  </sheetViews>
  <sheetFormatPr defaultColWidth="9.13671875" defaultRowHeight="18" zeroHeight="false" outlineLevelRow="0" outlineLevelCol="0"/>
  <cols>
    <col collapsed="false" customWidth="true" hidden="false" outlineLevel="0" max="1" min="1" style="144" width="7.14"/>
    <col collapsed="false" customWidth="true" hidden="false" outlineLevel="0" max="2" min="2" style="144" width="25.56"/>
    <col collapsed="false" customWidth="true" hidden="false" outlineLevel="0" max="3" min="3" style="144" width="25.41"/>
    <col collapsed="false" customWidth="true" hidden="false" outlineLevel="0" max="4" min="4" style="144" width="24.13"/>
    <col collapsed="false" customWidth="true" hidden="false" outlineLevel="0" max="5" min="5" style="144" width="22.85"/>
    <col collapsed="false" customWidth="false" hidden="false" outlineLevel="0" max="9" min="6" style="144" width="9.14"/>
    <col collapsed="false" customWidth="true" hidden="false" outlineLevel="0" max="10" min="10" style="144" width="28.56"/>
    <col collapsed="false" customWidth="false" hidden="false" outlineLevel="0" max="257" min="11" style="144" width="9.14"/>
  </cols>
  <sheetData>
    <row r="1" customFormat="false" ht="136.5" hidden="false" customHeight="true" outlineLevel="0" collapsed="false">
      <c r="A1" s="149" t="s">
        <v>503</v>
      </c>
      <c r="B1" s="149"/>
      <c r="C1" s="149"/>
      <c r="D1" s="149"/>
      <c r="E1" s="149"/>
    </row>
    <row r="2" customFormat="false" ht="18" hidden="false" customHeight="false" outlineLevel="0" collapsed="false">
      <c r="A2" s="393" t="s">
        <v>504</v>
      </c>
      <c r="B2" s="393"/>
      <c r="C2" s="393"/>
      <c r="D2" s="393"/>
      <c r="E2" s="393"/>
      <c r="F2" s="0"/>
      <c r="G2" s="0"/>
      <c r="H2" s="0"/>
    </row>
    <row r="3" customFormat="false" ht="18" hidden="false" customHeight="false" outlineLevel="0" collapsed="false">
      <c r="A3" s="0"/>
      <c r="B3" s="403"/>
      <c r="C3" s="404"/>
      <c r="D3" s="404"/>
      <c r="E3" s="0"/>
    </row>
    <row r="4" customFormat="false" ht="31.5" hidden="false" customHeight="false" outlineLevel="0" collapsed="false">
      <c r="A4" s="394" t="s">
        <v>3</v>
      </c>
      <c r="B4" s="27" t="s">
        <v>36</v>
      </c>
      <c r="C4" s="27" t="s">
        <v>500</v>
      </c>
      <c r="D4" s="27" t="s">
        <v>501</v>
      </c>
    </row>
    <row r="5" customFormat="false" ht="18" hidden="false" customHeight="false" outlineLevel="0" collapsed="false">
      <c r="A5" s="395" t="n">
        <v>1</v>
      </c>
      <c r="B5" s="396" t="s">
        <v>127</v>
      </c>
      <c r="C5" s="405" t="n">
        <v>14</v>
      </c>
      <c r="D5" s="405" t="n">
        <v>14</v>
      </c>
    </row>
    <row r="6" customFormat="false" ht="18" hidden="false" customHeight="false" outlineLevel="0" collapsed="false">
      <c r="A6" s="397" t="n">
        <v>2</v>
      </c>
      <c r="B6" s="398" t="s">
        <v>128</v>
      </c>
      <c r="C6" s="406" t="n">
        <v>18</v>
      </c>
      <c r="D6" s="406" t="n">
        <v>16</v>
      </c>
    </row>
    <row r="7" customFormat="false" ht="18" hidden="false" customHeight="false" outlineLevel="0" collapsed="false">
      <c r="A7" s="395" t="n">
        <v>3</v>
      </c>
      <c r="B7" s="400" t="s">
        <v>129</v>
      </c>
      <c r="C7" s="405" t="n">
        <v>35</v>
      </c>
      <c r="D7" s="405" t="n">
        <v>32</v>
      </c>
    </row>
    <row r="8" customFormat="false" ht="18" hidden="false" customHeight="false" outlineLevel="0" collapsed="false">
      <c r="A8" s="397" t="n">
        <v>4</v>
      </c>
      <c r="B8" s="398" t="s">
        <v>130</v>
      </c>
      <c r="C8" s="406" t="n">
        <v>632</v>
      </c>
      <c r="D8" s="406" t="n">
        <v>594</v>
      </c>
    </row>
    <row r="9" customFormat="false" ht="18" hidden="false" customHeight="false" outlineLevel="0" collapsed="false">
      <c r="A9" s="395" t="n">
        <v>5</v>
      </c>
      <c r="B9" s="400" t="s">
        <v>131</v>
      </c>
      <c r="C9" s="405" t="n">
        <v>113</v>
      </c>
      <c r="D9" s="405" t="n">
        <v>109</v>
      </c>
    </row>
    <row r="10" customFormat="false" ht="18" hidden="false" customHeight="false" outlineLevel="0" collapsed="false">
      <c r="A10" s="397" t="n">
        <v>6</v>
      </c>
      <c r="B10" s="398" t="s">
        <v>101</v>
      </c>
      <c r="C10" s="406" t="n">
        <v>234</v>
      </c>
      <c r="D10" s="406" t="n">
        <v>224</v>
      </c>
    </row>
    <row r="11" customFormat="false" ht="18" hidden="false" customHeight="false" outlineLevel="0" collapsed="false">
      <c r="A11" s="395" t="n">
        <v>7</v>
      </c>
      <c r="B11" s="400" t="s">
        <v>102</v>
      </c>
      <c r="C11" s="405" t="n">
        <v>120</v>
      </c>
      <c r="D11" s="405" t="n">
        <v>115</v>
      </c>
    </row>
    <row r="12" customFormat="false" ht="18" hidden="false" customHeight="false" outlineLevel="0" collapsed="false">
      <c r="A12" s="397" t="n">
        <v>8</v>
      </c>
      <c r="B12" s="398" t="s">
        <v>103</v>
      </c>
      <c r="C12" s="406" t="n">
        <v>44</v>
      </c>
      <c r="D12" s="406" t="n">
        <v>44</v>
      </c>
    </row>
    <row r="13" customFormat="false" ht="18" hidden="false" customHeight="false" outlineLevel="0" collapsed="false">
      <c r="A13" s="395" t="n">
        <v>9</v>
      </c>
      <c r="B13" s="400" t="s">
        <v>104</v>
      </c>
      <c r="C13" s="405" t="n">
        <v>70</v>
      </c>
      <c r="D13" s="405" t="n">
        <v>65</v>
      </c>
    </row>
    <row r="14" customFormat="false" ht="18" hidden="false" customHeight="false" outlineLevel="0" collapsed="false">
      <c r="A14" s="397" t="n">
        <v>10</v>
      </c>
      <c r="B14" s="398" t="s">
        <v>105</v>
      </c>
      <c r="C14" s="406" t="n">
        <v>21</v>
      </c>
      <c r="D14" s="406" t="n">
        <v>19</v>
      </c>
    </row>
    <row r="15" customFormat="false" ht="18" hidden="false" customHeight="false" outlineLevel="0" collapsed="false">
      <c r="A15" s="395" t="n">
        <v>11</v>
      </c>
      <c r="B15" s="400" t="s">
        <v>106</v>
      </c>
      <c r="C15" s="405" t="n">
        <v>70</v>
      </c>
      <c r="D15" s="405" t="n">
        <v>69</v>
      </c>
    </row>
    <row r="16" customFormat="false" ht="18" hidden="false" customHeight="false" outlineLevel="0" collapsed="false">
      <c r="A16" s="397" t="n">
        <v>12</v>
      </c>
      <c r="B16" s="398" t="s">
        <v>107</v>
      </c>
      <c r="C16" s="406" t="n">
        <v>89</v>
      </c>
      <c r="D16" s="406" t="n">
        <v>88</v>
      </c>
    </row>
    <row r="17" customFormat="false" ht="18" hidden="false" customHeight="false" outlineLevel="0" collapsed="false">
      <c r="A17" s="395" t="n">
        <v>13</v>
      </c>
      <c r="B17" s="400" t="s">
        <v>108</v>
      </c>
      <c r="C17" s="405" t="n">
        <v>13</v>
      </c>
      <c r="D17" s="405" t="n">
        <v>13</v>
      </c>
    </row>
    <row r="18" customFormat="false" ht="18" hidden="false" customHeight="false" outlineLevel="0" collapsed="false">
      <c r="A18" s="397" t="n">
        <v>14</v>
      </c>
      <c r="B18" s="398" t="s">
        <v>109</v>
      </c>
      <c r="C18" s="406" t="n">
        <v>99</v>
      </c>
      <c r="D18" s="406" t="n">
        <v>91</v>
      </c>
    </row>
    <row r="19" customFormat="false" ht="18" hidden="false" customHeight="false" outlineLevel="0" collapsed="false">
      <c r="A19" s="395" t="n">
        <v>15</v>
      </c>
      <c r="B19" s="400" t="s">
        <v>110</v>
      </c>
      <c r="C19" s="405" t="n">
        <v>28</v>
      </c>
      <c r="D19" s="405" t="n">
        <v>26</v>
      </c>
    </row>
    <row r="20" customFormat="false" ht="18" hidden="false" customHeight="false" outlineLevel="0" collapsed="false">
      <c r="A20" s="397" t="n">
        <v>16</v>
      </c>
      <c r="B20" s="398" t="s">
        <v>132</v>
      </c>
      <c r="C20" s="406" t="n">
        <v>86</v>
      </c>
      <c r="D20" s="406" t="n">
        <v>83</v>
      </c>
    </row>
    <row r="21" customFormat="false" ht="18" hidden="false" customHeight="false" outlineLevel="0" collapsed="false">
      <c r="A21" s="395" t="n">
        <v>17</v>
      </c>
      <c r="B21" s="400" t="s">
        <v>112</v>
      </c>
      <c r="C21" s="405" t="n">
        <v>56</v>
      </c>
      <c r="D21" s="405" t="n">
        <v>56</v>
      </c>
    </row>
    <row r="22" customFormat="false" ht="18" hidden="false" customHeight="false" outlineLevel="0" collapsed="false">
      <c r="A22" s="397" t="n">
        <v>18</v>
      </c>
      <c r="B22" s="401" t="s">
        <v>113</v>
      </c>
      <c r="C22" s="406" t="n">
        <v>107</v>
      </c>
      <c r="D22" s="406" t="n">
        <v>99</v>
      </c>
    </row>
    <row r="23" customFormat="false" ht="18" hidden="false" customHeight="false" outlineLevel="0" collapsed="false">
      <c r="A23" s="402"/>
      <c r="B23" s="405" t="s">
        <v>81</v>
      </c>
      <c r="C23" s="405" t="n">
        <v>1849</v>
      </c>
      <c r="D23" s="405" t="n">
        <v>175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1.09027777777778" right="0.420138888888889" top="0.790277777777778" bottom="0.84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3" min="3" style="0" width="5.56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9" min="9" style="0" width="7.28"/>
    <col collapsed="false" customWidth="true" hidden="false" outlineLevel="0" max="10" min="10" style="0" width="5.13"/>
    <col collapsed="false" customWidth="true" hidden="false" outlineLevel="0" max="11" min="11" style="0" width="7.28"/>
    <col collapsed="false" customWidth="true" hidden="false" outlineLevel="0" max="12" min="12" style="0" width="2.7"/>
    <col collapsed="false" customWidth="true" hidden="false" outlineLevel="0" max="13" min="13" style="0" width="5.28"/>
    <col collapsed="false" customWidth="true" hidden="false" outlineLevel="0" max="14" min="14" style="0" width="7.56"/>
    <col collapsed="false" customWidth="true" hidden="false" outlineLevel="0" max="16" min="16" style="0" width="5.56"/>
    <col collapsed="false" customWidth="true" hidden="false" outlineLevel="0" max="17" min="17" style="0" width="6.85"/>
    <col collapsed="false" customWidth="true" hidden="false" outlineLevel="0" max="18" min="18" style="0" width="5.99"/>
    <col collapsed="false" customWidth="true" hidden="false" outlineLevel="0" max="19" min="19" style="0" width="7.85"/>
    <col collapsed="false" customWidth="true" hidden="false" outlineLevel="0" max="20" min="20" style="0" width="6.56"/>
    <col collapsed="false" customWidth="true" hidden="false" outlineLevel="0" max="21" min="21" style="0" width="6.99"/>
    <col collapsed="false" customWidth="true" hidden="false" outlineLevel="0" max="22" min="22" style="0" width="5.13"/>
    <col collapsed="false" customWidth="true" hidden="false" outlineLevel="0" max="23" min="23" style="0" width="3.7"/>
    <col collapsed="false" customWidth="true" hidden="false" outlineLevel="0" max="24" min="24" style="0" width="6.28"/>
    <col collapsed="false" customWidth="true" hidden="false" outlineLevel="0" max="25" min="25" style="0" width="4.56"/>
    <col collapsed="false" customWidth="true" hidden="false" outlineLevel="0" max="26" min="26" style="0" width="5.28"/>
    <col collapsed="false" customWidth="true" hidden="false" outlineLevel="0" max="27" min="27" style="0" width="4.28"/>
  </cols>
  <sheetData>
    <row r="1" customFormat="false" ht="12.75" hidden="false" customHeight="false" outlineLevel="0" collapsed="false">
      <c r="H1" s="407" t="s">
        <v>505</v>
      </c>
    </row>
    <row r="2" customFormat="false" ht="12.75" hidden="false" customHeight="false" outlineLevel="0" collapsed="false">
      <c r="B2" s="408"/>
      <c r="C2" s="408" t="s">
        <v>506</v>
      </c>
      <c r="D2" s="408"/>
      <c r="E2" s="408"/>
      <c r="F2" s="408"/>
      <c r="G2" s="408"/>
      <c r="H2" s="407"/>
      <c r="I2" s="408"/>
      <c r="J2" s="408"/>
      <c r="K2" s="408"/>
      <c r="L2" s="408"/>
      <c r="M2" s="408"/>
      <c r="N2" s="408"/>
      <c r="O2" s="408"/>
      <c r="P2" s="408"/>
      <c r="Q2" s="408"/>
      <c r="R2" s="408"/>
      <c r="S2" s="408"/>
      <c r="T2" s="408"/>
    </row>
    <row r="3" customFormat="false" ht="12.75" hidden="false" customHeight="false" outlineLevel="0" collapsed="false">
      <c r="C3" s="408" t="s">
        <v>507</v>
      </c>
      <c r="AC3" s="50"/>
    </row>
    <row r="4" customFormat="false" ht="12.75" hidden="false" customHeight="false" outlineLevel="0" collapsed="false">
      <c r="H4" s="409" t="s">
        <v>508</v>
      </c>
      <c r="S4" s="409"/>
    </row>
    <row r="5" customFormat="false" ht="13.5" hidden="false" customHeight="false" outlineLevel="0" collapsed="false"/>
    <row r="6" customFormat="false" ht="13.5" hidden="false" customHeight="false" outlineLevel="0" collapsed="false">
      <c r="A6" s="410"/>
      <c r="B6" s="411" t="s">
        <v>509</v>
      </c>
      <c r="C6" s="412" t="s">
        <v>510</v>
      </c>
      <c r="D6" s="413"/>
      <c r="E6" s="413"/>
      <c r="F6" s="413"/>
      <c r="G6" s="413"/>
      <c r="H6" s="413"/>
      <c r="I6" s="413"/>
      <c r="J6" s="413"/>
      <c r="K6" s="413"/>
      <c r="L6" s="414"/>
      <c r="M6" s="414"/>
      <c r="N6" s="414"/>
      <c r="O6" s="415"/>
      <c r="P6" s="416"/>
      <c r="Q6" s="417" t="s">
        <v>511</v>
      </c>
      <c r="R6" s="417"/>
      <c r="S6" s="417"/>
      <c r="T6" s="417" t="s">
        <v>512</v>
      </c>
      <c r="U6" s="417"/>
      <c r="V6" s="417"/>
      <c r="W6" s="417"/>
      <c r="X6" s="417"/>
      <c r="Y6" s="417"/>
      <c r="Z6" s="417"/>
      <c r="AA6" s="417"/>
      <c r="AB6" s="418"/>
    </row>
    <row r="7" customFormat="false" ht="39.75" hidden="false" customHeight="false" outlineLevel="0" collapsed="false">
      <c r="A7" s="419" t="s">
        <v>35</v>
      </c>
      <c r="B7" s="420" t="s">
        <v>513</v>
      </c>
      <c r="C7" s="421" t="s">
        <v>514</v>
      </c>
      <c r="D7" s="422"/>
      <c r="E7" s="422"/>
      <c r="F7" s="423"/>
      <c r="G7" s="424" t="s">
        <v>515</v>
      </c>
      <c r="H7" s="191" t="s">
        <v>516</v>
      </c>
      <c r="I7" s="425" t="s">
        <v>517</v>
      </c>
      <c r="J7" s="191" t="s">
        <v>518</v>
      </c>
      <c r="K7" s="425" t="s">
        <v>519</v>
      </c>
      <c r="L7" s="425" t="s">
        <v>520</v>
      </c>
      <c r="M7" s="425" t="s">
        <v>521</v>
      </c>
      <c r="N7" s="426" t="s">
        <v>522</v>
      </c>
      <c r="O7" s="427" t="s">
        <v>44</v>
      </c>
      <c r="P7" s="428" t="s">
        <v>523</v>
      </c>
      <c r="Q7" s="429"/>
      <c r="R7" s="429"/>
      <c r="S7" s="430"/>
      <c r="T7" s="431" t="s">
        <v>515</v>
      </c>
      <c r="U7" s="432" t="s">
        <v>524</v>
      </c>
      <c r="V7" s="431" t="s">
        <v>517</v>
      </c>
      <c r="W7" s="432" t="s">
        <v>518</v>
      </c>
      <c r="X7" s="431" t="s">
        <v>519</v>
      </c>
      <c r="Y7" s="433" t="s">
        <v>520</v>
      </c>
      <c r="Z7" s="433" t="s">
        <v>521</v>
      </c>
      <c r="AA7" s="426" t="s">
        <v>522</v>
      </c>
      <c r="AB7" s="434" t="s">
        <v>81</v>
      </c>
    </row>
    <row r="8" customFormat="false" ht="13.5" hidden="false" customHeight="false" outlineLevel="0" collapsed="false">
      <c r="A8" s="435"/>
      <c r="B8" s="436" t="s">
        <v>525</v>
      </c>
      <c r="C8" s="424" t="s">
        <v>526</v>
      </c>
      <c r="D8" s="425" t="s">
        <v>527</v>
      </c>
      <c r="E8" s="437" t="s">
        <v>528</v>
      </c>
      <c r="F8" s="438" t="s">
        <v>529</v>
      </c>
      <c r="G8" s="424" t="s">
        <v>530</v>
      </c>
      <c r="H8" s="191" t="s">
        <v>531</v>
      </c>
      <c r="I8" s="425"/>
      <c r="J8" s="191"/>
      <c r="K8" s="425"/>
      <c r="L8" s="439"/>
      <c r="M8" s="439"/>
      <c r="N8" s="440"/>
      <c r="O8" s="441"/>
      <c r="P8" s="442" t="s">
        <v>526</v>
      </c>
      <c r="Q8" s="442" t="s">
        <v>532</v>
      </c>
      <c r="R8" s="442" t="s">
        <v>528</v>
      </c>
      <c r="S8" s="443" t="s">
        <v>223</v>
      </c>
      <c r="T8" s="431" t="s">
        <v>530</v>
      </c>
      <c r="U8" s="432" t="s">
        <v>533</v>
      </c>
      <c r="V8" s="431"/>
      <c r="W8" s="432"/>
      <c r="X8" s="431"/>
      <c r="Y8" s="444"/>
      <c r="Z8" s="433"/>
      <c r="AA8" s="445"/>
      <c r="AB8" s="446"/>
    </row>
    <row r="9" customFormat="false" ht="13.5" hidden="false" customHeight="false" outlineLevel="0" collapsed="false">
      <c r="A9" s="447" t="n">
        <v>1</v>
      </c>
      <c r="B9" s="448" t="n">
        <v>2</v>
      </c>
      <c r="C9" s="449" t="n">
        <v>3</v>
      </c>
      <c r="D9" s="449" t="n">
        <v>4</v>
      </c>
      <c r="E9" s="450" t="n">
        <v>5</v>
      </c>
      <c r="F9" s="451" t="n">
        <v>6</v>
      </c>
      <c r="G9" s="452" t="n">
        <v>7</v>
      </c>
      <c r="H9" s="449" t="n">
        <v>8</v>
      </c>
      <c r="I9" s="449" t="n">
        <v>9</v>
      </c>
      <c r="J9" s="449" t="n">
        <v>10</v>
      </c>
      <c r="K9" s="449" t="n">
        <v>11</v>
      </c>
      <c r="L9" s="449" t="n">
        <v>12</v>
      </c>
      <c r="M9" s="449" t="n">
        <v>13</v>
      </c>
      <c r="N9" s="449" t="n">
        <v>14</v>
      </c>
      <c r="O9" s="453" t="n">
        <v>15</v>
      </c>
      <c r="P9" s="452" t="n">
        <v>16</v>
      </c>
      <c r="Q9" s="449" t="n">
        <v>17</v>
      </c>
      <c r="R9" s="450" t="n">
        <v>18</v>
      </c>
      <c r="S9" s="454" t="n">
        <v>19</v>
      </c>
      <c r="T9" s="452" t="n">
        <v>20</v>
      </c>
      <c r="U9" s="449" t="n">
        <v>21</v>
      </c>
      <c r="V9" s="449" t="n">
        <v>22</v>
      </c>
      <c r="W9" s="449" t="n">
        <v>23</v>
      </c>
      <c r="X9" s="449" t="n">
        <v>24</v>
      </c>
      <c r="Y9" s="449" t="n">
        <v>25</v>
      </c>
      <c r="Z9" s="449" t="n">
        <v>26</v>
      </c>
      <c r="AA9" s="449" t="n">
        <v>27</v>
      </c>
      <c r="AB9" s="455" t="n">
        <v>28</v>
      </c>
    </row>
    <row r="10" customFormat="false" ht="13.5" hidden="false" customHeight="false" outlineLevel="0" collapsed="false">
      <c r="A10" s="456" t="n">
        <v>1</v>
      </c>
      <c r="B10" s="457" t="s">
        <v>54</v>
      </c>
      <c r="C10" s="458" t="n">
        <v>0</v>
      </c>
      <c r="D10" s="459" t="n">
        <v>215</v>
      </c>
      <c r="E10" s="460" t="n">
        <v>2</v>
      </c>
      <c r="F10" s="461" t="n">
        <v>217</v>
      </c>
      <c r="G10" s="462" t="n">
        <v>187</v>
      </c>
      <c r="H10" s="463" t="n">
        <v>403</v>
      </c>
      <c r="I10" s="463" t="n">
        <v>15</v>
      </c>
      <c r="J10" s="463" t="n">
        <v>0</v>
      </c>
      <c r="K10" s="464" t="n">
        <v>27</v>
      </c>
      <c r="L10" s="463" t="n">
        <v>0</v>
      </c>
      <c r="M10" s="463" t="n">
        <v>8</v>
      </c>
      <c r="N10" s="463" t="n">
        <v>1</v>
      </c>
      <c r="O10" s="465" t="n">
        <v>858</v>
      </c>
      <c r="P10" s="458" t="n">
        <v>0</v>
      </c>
      <c r="Q10" s="459" t="n">
        <v>215</v>
      </c>
      <c r="R10" s="460" t="n">
        <v>2</v>
      </c>
      <c r="S10" s="466" t="n">
        <v>217</v>
      </c>
      <c r="T10" s="462" t="n">
        <v>187</v>
      </c>
      <c r="U10" s="463" t="n">
        <v>403</v>
      </c>
      <c r="V10" s="463" t="n">
        <v>15</v>
      </c>
      <c r="W10" s="463" t="n">
        <v>0</v>
      </c>
      <c r="X10" s="464" t="n">
        <v>27</v>
      </c>
      <c r="Y10" s="463" t="n">
        <v>0</v>
      </c>
      <c r="Z10" s="463" t="n">
        <v>8</v>
      </c>
      <c r="AA10" s="463" t="n">
        <v>1</v>
      </c>
      <c r="AB10" s="467" t="n">
        <v>858</v>
      </c>
      <c r="AC10" s="468"/>
    </row>
    <row r="11" customFormat="false" ht="15.75" hidden="false" customHeight="true" outlineLevel="0" collapsed="false">
      <c r="A11" s="469" t="n">
        <v>2</v>
      </c>
      <c r="B11" s="470" t="s">
        <v>97</v>
      </c>
      <c r="C11" s="458" t="n">
        <v>0</v>
      </c>
      <c r="D11" s="459" t="n">
        <v>394</v>
      </c>
      <c r="E11" s="460" t="n">
        <v>4</v>
      </c>
      <c r="F11" s="471" t="n">
        <v>398</v>
      </c>
      <c r="G11" s="472" t="n">
        <v>2273</v>
      </c>
      <c r="H11" s="473" t="n">
        <v>517</v>
      </c>
      <c r="I11" s="474" t="n">
        <v>72</v>
      </c>
      <c r="J11" s="474" t="n">
        <v>5</v>
      </c>
      <c r="K11" s="464" t="n">
        <v>28</v>
      </c>
      <c r="L11" s="474" t="n">
        <v>0</v>
      </c>
      <c r="M11" s="474" t="n">
        <v>6</v>
      </c>
      <c r="N11" s="474" t="n">
        <v>2</v>
      </c>
      <c r="O11" s="465" t="n">
        <v>3301</v>
      </c>
      <c r="P11" s="472" t="n">
        <v>0</v>
      </c>
      <c r="Q11" s="464" t="n">
        <v>394</v>
      </c>
      <c r="R11" s="475" t="n">
        <v>4</v>
      </c>
      <c r="S11" s="476" t="n">
        <v>398</v>
      </c>
      <c r="T11" s="472" t="n">
        <v>2273</v>
      </c>
      <c r="U11" s="464" t="n">
        <v>517</v>
      </c>
      <c r="V11" s="474" t="n">
        <v>72</v>
      </c>
      <c r="W11" s="474" t="n">
        <v>5</v>
      </c>
      <c r="X11" s="474" t="n">
        <v>28</v>
      </c>
      <c r="Y11" s="474" t="n">
        <v>0</v>
      </c>
      <c r="Z11" s="474" t="n">
        <v>6</v>
      </c>
      <c r="AA11" s="474" t="n">
        <v>2</v>
      </c>
      <c r="AB11" s="467" t="n">
        <v>3301</v>
      </c>
      <c r="AC11" s="468"/>
    </row>
    <row r="12" customFormat="false" ht="15.75" hidden="false" customHeight="true" outlineLevel="0" collapsed="false">
      <c r="A12" s="477" t="n">
        <v>3</v>
      </c>
      <c r="B12" s="470" t="s">
        <v>98</v>
      </c>
      <c r="C12" s="458" t="n">
        <v>0</v>
      </c>
      <c r="D12" s="459" t="n">
        <v>900</v>
      </c>
      <c r="E12" s="460" t="n">
        <v>8</v>
      </c>
      <c r="F12" s="471" t="n">
        <v>908</v>
      </c>
      <c r="G12" s="478" t="n">
        <v>1427</v>
      </c>
      <c r="H12" s="473" t="n">
        <v>1314</v>
      </c>
      <c r="I12" s="473" t="n">
        <v>100</v>
      </c>
      <c r="J12" s="473" t="n">
        <v>3</v>
      </c>
      <c r="K12" s="464" t="n">
        <v>132</v>
      </c>
      <c r="L12" s="474" t="n">
        <v>0</v>
      </c>
      <c r="M12" s="474" t="n">
        <v>8</v>
      </c>
      <c r="N12" s="474" t="n">
        <v>1</v>
      </c>
      <c r="O12" s="465" t="n">
        <v>3893</v>
      </c>
      <c r="P12" s="472" t="n">
        <v>0</v>
      </c>
      <c r="Q12" s="464" t="n">
        <v>900</v>
      </c>
      <c r="R12" s="475" t="n">
        <v>8</v>
      </c>
      <c r="S12" s="476" t="n">
        <v>908</v>
      </c>
      <c r="T12" s="472" t="n">
        <v>1427</v>
      </c>
      <c r="U12" s="464" t="n">
        <v>1314</v>
      </c>
      <c r="V12" s="474" t="n">
        <v>100</v>
      </c>
      <c r="W12" s="474" t="n">
        <v>3</v>
      </c>
      <c r="X12" s="474" t="n">
        <v>132</v>
      </c>
      <c r="Y12" s="474" t="n">
        <v>0</v>
      </c>
      <c r="Z12" s="474" t="n">
        <v>8</v>
      </c>
      <c r="AA12" s="474" t="n">
        <v>1</v>
      </c>
      <c r="AB12" s="467" t="n">
        <v>3893</v>
      </c>
      <c r="AC12" s="468"/>
    </row>
    <row r="13" customFormat="false" ht="15.75" hidden="false" customHeight="true" outlineLevel="0" collapsed="false">
      <c r="A13" s="477" t="n">
        <v>4</v>
      </c>
      <c r="B13" s="470" t="s">
        <v>99</v>
      </c>
      <c r="C13" s="458" t="n">
        <v>0</v>
      </c>
      <c r="D13" s="459" t="n">
        <v>5851</v>
      </c>
      <c r="E13" s="460" t="n">
        <v>117</v>
      </c>
      <c r="F13" s="471" t="n">
        <v>5968</v>
      </c>
      <c r="G13" s="462" t="n">
        <v>8033</v>
      </c>
      <c r="H13" s="463" t="n">
        <v>5880</v>
      </c>
      <c r="I13" s="463" t="n">
        <v>245</v>
      </c>
      <c r="J13" s="463" t="n">
        <v>17</v>
      </c>
      <c r="K13" s="464" t="n">
        <v>153</v>
      </c>
      <c r="L13" s="463" t="n">
        <v>0</v>
      </c>
      <c r="M13" s="463" t="n">
        <v>18</v>
      </c>
      <c r="N13" s="463" t="n">
        <v>5</v>
      </c>
      <c r="O13" s="465" t="n">
        <v>20319</v>
      </c>
      <c r="P13" s="462" t="n">
        <v>0</v>
      </c>
      <c r="Q13" s="464" t="n">
        <v>5851</v>
      </c>
      <c r="R13" s="479" t="n">
        <v>117</v>
      </c>
      <c r="S13" s="476" t="n">
        <v>5968</v>
      </c>
      <c r="T13" s="462" t="n">
        <v>8033</v>
      </c>
      <c r="U13" s="464" t="n">
        <v>5880</v>
      </c>
      <c r="V13" s="463" t="n">
        <v>245</v>
      </c>
      <c r="W13" s="463" t="n">
        <v>17</v>
      </c>
      <c r="X13" s="463" t="n">
        <v>153</v>
      </c>
      <c r="Y13" s="463" t="n">
        <v>0</v>
      </c>
      <c r="Z13" s="463" t="n">
        <v>18</v>
      </c>
      <c r="AA13" s="463" t="n">
        <v>5</v>
      </c>
      <c r="AB13" s="467" t="n">
        <v>20319</v>
      </c>
      <c r="AC13" s="468"/>
    </row>
    <row r="14" customFormat="false" ht="15.75" hidden="false" customHeight="true" outlineLevel="0" collapsed="false">
      <c r="A14" s="477" t="n">
        <v>5</v>
      </c>
      <c r="B14" s="470" t="s">
        <v>100</v>
      </c>
      <c r="C14" s="458" t="n">
        <v>0</v>
      </c>
      <c r="D14" s="459" t="n">
        <v>1871</v>
      </c>
      <c r="E14" s="460" t="n">
        <v>25</v>
      </c>
      <c r="F14" s="471" t="n">
        <v>1896</v>
      </c>
      <c r="G14" s="462" t="n">
        <v>3674</v>
      </c>
      <c r="H14" s="463" t="n">
        <v>3349</v>
      </c>
      <c r="I14" s="463" t="n">
        <v>182</v>
      </c>
      <c r="J14" s="463" t="n">
        <v>12</v>
      </c>
      <c r="K14" s="464" t="n">
        <v>117</v>
      </c>
      <c r="L14" s="463" t="n">
        <v>0</v>
      </c>
      <c r="M14" s="463" t="n">
        <v>25</v>
      </c>
      <c r="N14" s="463" t="n">
        <v>3</v>
      </c>
      <c r="O14" s="465" t="n">
        <v>9258</v>
      </c>
      <c r="P14" s="462" t="n">
        <v>0</v>
      </c>
      <c r="Q14" s="464" t="n">
        <v>1871</v>
      </c>
      <c r="R14" s="479" t="n">
        <v>25</v>
      </c>
      <c r="S14" s="476" t="n">
        <v>1896</v>
      </c>
      <c r="T14" s="462" t="n">
        <v>3674</v>
      </c>
      <c r="U14" s="464" t="n">
        <v>3349</v>
      </c>
      <c r="V14" s="463" t="n">
        <v>182</v>
      </c>
      <c r="W14" s="463" t="n">
        <v>12</v>
      </c>
      <c r="X14" s="463" t="n">
        <v>117</v>
      </c>
      <c r="Y14" s="463" t="n">
        <v>0</v>
      </c>
      <c r="Z14" s="463" t="n">
        <v>25</v>
      </c>
      <c r="AA14" s="463" t="n">
        <v>3</v>
      </c>
      <c r="AB14" s="467" t="n">
        <v>9258</v>
      </c>
      <c r="AC14" s="468"/>
    </row>
    <row r="15" customFormat="false" ht="15.75" hidden="false" customHeight="true" outlineLevel="0" collapsed="false">
      <c r="A15" s="477" t="n">
        <v>6</v>
      </c>
      <c r="B15" s="470" t="s">
        <v>101</v>
      </c>
      <c r="C15" s="458" t="n">
        <v>1</v>
      </c>
      <c r="D15" s="459" t="n">
        <v>3348</v>
      </c>
      <c r="E15" s="460" t="n">
        <v>40</v>
      </c>
      <c r="F15" s="471" t="n">
        <v>3389</v>
      </c>
      <c r="G15" s="462" t="n">
        <v>3527</v>
      </c>
      <c r="H15" s="463" t="n">
        <v>3260</v>
      </c>
      <c r="I15" s="463" t="n">
        <v>318</v>
      </c>
      <c r="J15" s="463" t="n">
        <v>6</v>
      </c>
      <c r="K15" s="464" t="n">
        <v>211</v>
      </c>
      <c r="L15" s="463" t="n">
        <v>0</v>
      </c>
      <c r="M15" s="463" t="n">
        <v>18</v>
      </c>
      <c r="N15" s="463" t="n">
        <v>5</v>
      </c>
      <c r="O15" s="465" t="n">
        <v>10734</v>
      </c>
      <c r="P15" s="462" t="n">
        <v>1</v>
      </c>
      <c r="Q15" s="464" t="n">
        <v>3348</v>
      </c>
      <c r="R15" s="479" t="n">
        <v>40</v>
      </c>
      <c r="S15" s="476" t="n">
        <v>3389</v>
      </c>
      <c r="T15" s="462" t="n">
        <v>3527</v>
      </c>
      <c r="U15" s="464" t="n">
        <v>3260</v>
      </c>
      <c r="V15" s="463" t="n">
        <v>318</v>
      </c>
      <c r="W15" s="463" t="n">
        <v>6</v>
      </c>
      <c r="X15" s="463" t="n">
        <v>211</v>
      </c>
      <c r="Y15" s="463" t="n">
        <v>0</v>
      </c>
      <c r="Z15" s="463" t="n">
        <v>18</v>
      </c>
      <c r="AA15" s="463" t="n">
        <v>5</v>
      </c>
      <c r="AB15" s="467" t="n">
        <v>10734</v>
      </c>
      <c r="AC15" s="468"/>
    </row>
    <row r="16" customFormat="false" ht="15.75" hidden="false" customHeight="true" outlineLevel="0" collapsed="false">
      <c r="A16" s="477" t="n">
        <v>7</v>
      </c>
      <c r="B16" s="470" t="s">
        <v>102</v>
      </c>
      <c r="C16" s="458" t="n">
        <v>0</v>
      </c>
      <c r="D16" s="459" t="n">
        <v>840</v>
      </c>
      <c r="E16" s="460" t="n">
        <v>14</v>
      </c>
      <c r="F16" s="471" t="n">
        <v>854</v>
      </c>
      <c r="G16" s="462" t="n">
        <v>1723</v>
      </c>
      <c r="H16" s="463" t="n">
        <v>1338</v>
      </c>
      <c r="I16" s="463" t="n">
        <v>91</v>
      </c>
      <c r="J16" s="463" t="n">
        <v>11</v>
      </c>
      <c r="K16" s="464" t="n">
        <v>64</v>
      </c>
      <c r="L16" s="463" t="n">
        <v>0</v>
      </c>
      <c r="M16" s="463" t="n">
        <v>11</v>
      </c>
      <c r="N16" s="463" t="n">
        <v>0</v>
      </c>
      <c r="O16" s="465" t="n">
        <v>4092</v>
      </c>
      <c r="P16" s="462" t="n">
        <v>0</v>
      </c>
      <c r="Q16" s="464" t="n">
        <v>840</v>
      </c>
      <c r="R16" s="479" t="n">
        <v>14</v>
      </c>
      <c r="S16" s="476" t="n">
        <v>854</v>
      </c>
      <c r="T16" s="462" t="n">
        <v>1723</v>
      </c>
      <c r="U16" s="464" t="n">
        <v>1338</v>
      </c>
      <c r="V16" s="463" t="n">
        <v>91</v>
      </c>
      <c r="W16" s="463" t="n">
        <v>11</v>
      </c>
      <c r="X16" s="463" t="n">
        <v>64</v>
      </c>
      <c r="Y16" s="463" t="n">
        <v>0</v>
      </c>
      <c r="Z16" s="463" t="n">
        <v>11</v>
      </c>
      <c r="AA16" s="463" t="n">
        <v>0</v>
      </c>
      <c r="AB16" s="467" t="n">
        <v>4092</v>
      </c>
      <c r="AC16" s="468"/>
    </row>
    <row r="17" customFormat="false" ht="15.75" hidden="false" customHeight="true" outlineLevel="0" collapsed="false">
      <c r="A17" s="477" t="n">
        <v>8</v>
      </c>
      <c r="B17" s="470" t="s">
        <v>103</v>
      </c>
      <c r="C17" s="458" t="n">
        <v>0</v>
      </c>
      <c r="D17" s="459" t="n">
        <v>360</v>
      </c>
      <c r="E17" s="460" t="n">
        <v>5</v>
      </c>
      <c r="F17" s="471" t="n">
        <v>365</v>
      </c>
      <c r="G17" s="478" t="n">
        <v>262</v>
      </c>
      <c r="H17" s="463" t="n">
        <v>1017</v>
      </c>
      <c r="I17" s="463" t="n">
        <v>29</v>
      </c>
      <c r="J17" s="463" t="n">
        <v>0</v>
      </c>
      <c r="K17" s="464" t="n">
        <v>15</v>
      </c>
      <c r="L17" s="463" t="n">
        <v>0</v>
      </c>
      <c r="M17" s="463" t="n">
        <v>5</v>
      </c>
      <c r="N17" s="463" t="n">
        <v>0</v>
      </c>
      <c r="O17" s="465" t="n">
        <v>1693</v>
      </c>
      <c r="P17" s="462" t="n">
        <v>0</v>
      </c>
      <c r="Q17" s="464" t="n">
        <v>360</v>
      </c>
      <c r="R17" s="479" t="n">
        <v>5</v>
      </c>
      <c r="S17" s="476" t="n">
        <v>365</v>
      </c>
      <c r="T17" s="462" t="n">
        <v>262</v>
      </c>
      <c r="U17" s="464" t="n">
        <v>1017</v>
      </c>
      <c r="V17" s="463" t="n">
        <v>29</v>
      </c>
      <c r="W17" s="463" t="n">
        <v>0</v>
      </c>
      <c r="X17" s="463" t="n">
        <v>15</v>
      </c>
      <c r="Y17" s="463" t="n">
        <v>0</v>
      </c>
      <c r="Z17" s="463" t="n">
        <v>5</v>
      </c>
      <c r="AA17" s="463" t="n">
        <v>0</v>
      </c>
      <c r="AB17" s="467" t="n">
        <v>1693</v>
      </c>
      <c r="AC17" s="468"/>
    </row>
    <row r="18" customFormat="false" ht="15.75" hidden="false" customHeight="true" outlineLevel="0" collapsed="false">
      <c r="A18" s="477" t="n">
        <v>9</v>
      </c>
      <c r="B18" s="470" t="s">
        <v>104</v>
      </c>
      <c r="C18" s="458" t="n">
        <v>1</v>
      </c>
      <c r="D18" s="459" t="n">
        <v>1488</v>
      </c>
      <c r="E18" s="460" t="n">
        <v>25</v>
      </c>
      <c r="F18" s="471" t="n">
        <v>1514</v>
      </c>
      <c r="G18" s="462" t="n">
        <v>1797</v>
      </c>
      <c r="H18" s="463" t="n">
        <v>1649</v>
      </c>
      <c r="I18" s="463" t="n">
        <v>96</v>
      </c>
      <c r="J18" s="463" t="n">
        <v>7</v>
      </c>
      <c r="K18" s="464" t="n">
        <v>78</v>
      </c>
      <c r="L18" s="463" t="n">
        <v>0</v>
      </c>
      <c r="M18" s="463" t="n">
        <v>7</v>
      </c>
      <c r="N18" s="463" t="n">
        <v>1</v>
      </c>
      <c r="O18" s="465" t="n">
        <v>5149</v>
      </c>
      <c r="P18" s="462" t="n">
        <v>1</v>
      </c>
      <c r="Q18" s="464" t="n">
        <v>1488</v>
      </c>
      <c r="R18" s="479" t="n">
        <v>25</v>
      </c>
      <c r="S18" s="476" t="n">
        <v>1514</v>
      </c>
      <c r="T18" s="462" t="n">
        <v>1797</v>
      </c>
      <c r="U18" s="464" t="n">
        <v>1649</v>
      </c>
      <c r="V18" s="463" t="n">
        <v>96</v>
      </c>
      <c r="W18" s="463" t="n">
        <v>7</v>
      </c>
      <c r="X18" s="463" t="n">
        <v>78</v>
      </c>
      <c r="Y18" s="463" t="n">
        <v>0</v>
      </c>
      <c r="Z18" s="463" t="n">
        <v>7</v>
      </c>
      <c r="AA18" s="463" t="n">
        <v>1</v>
      </c>
      <c r="AB18" s="467" t="n">
        <v>5149</v>
      </c>
      <c r="AC18" s="468"/>
    </row>
    <row r="19" customFormat="false" ht="15.75" hidden="false" customHeight="true" outlineLevel="0" collapsed="false">
      <c r="A19" s="477" t="n">
        <v>10</v>
      </c>
      <c r="B19" s="470" t="s">
        <v>534</v>
      </c>
      <c r="C19" s="458" t="n">
        <v>0</v>
      </c>
      <c r="D19" s="459" t="n">
        <v>90</v>
      </c>
      <c r="E19" s="460" t="n">
        <v>3</v>
      </c>
      <c r="F19" s="471" t="n">
        <v>93</v>
      </c>
      <c r="G19" s="462" t="n">
        <v>131</v>
      </c>
      <c r="H19" s="463" t="n">
        <v>113</v>
      </c>
      <c r="I19" s="463" t="n">
        <v>7</v>
      </c>
      <c r="J19" s="463" t="n">
        <v>0</v>
      </c>
      <c r="K19" s="464" t="n">
        <v>24</v>
      </c>
      <c r="L19" s="463" t="n">
        <v>0</v>
      </c>
      <c r="M19" s="463" t="n">
        <v>0</v>
      </c>
      <c r="N19" s="463" t="n">
        <v>0</v>
      </c>
      <c r="O19" s="465" t="n">
        <v>368</v>
      </c>
      <c r="P19" s="462" t="n">
        <v>0</v>
      </c>
      <c r="Q19" s="464" t="n">
        <v>90</v>
      </c>
      <c r="R19" s="479" t="n">
        <v>3</v>
      </c>
      <c r="S19" s="476" t="n">
        <v>93</v>
      </c>
      <c r="T19" s="462" t="n">
        <v>131</v>
      </c>
      <c r="U19" s="464" t="n">
        <v>113</v>
      </c>
      <c r="V19" s="463" t="n">
        <v>7</v>
      </c>
      <c r="W19" s="463" t="n">
        <v>0</v>
      </c>
      <c r="X19" s="463" t="n">
        <v>24</v>
      </c>
      <c r="Y19" s="463" t="n">
        <v>0</v>
      </c>
      <c r="Z19" s="463" t="n">
        <v>0</v>
      </c>
      <c r="AA19" s="463" t="n">
        <v>0</v>
      </c>
      <c r="AB19" s="467" t="n">
        <v>368</v>
      </c>
      <c r="AC19" s="468"/>
    </row>
    <row r="20" customFormat="false" ht="15.75" hidden="false" customHeight="true" outlineLevel="0" collapsed="false">
      <c r="A20" s="477" t="n">
        <v>11</v>
      </c>
      <c r="B20" s="470" t="s">
        <v>106</v>
      </c>
      <c r="C20" s="458" t="n">
        <v>0</v>
      </c>
      <c r="D20" s="459" t="n">
        <v>1459</v>
      </c>
      <c r="E20" s="460" t="n">
        <v>21</v>
      </c>
      <c r="F20" s="471" t="n">
        <v>1480</v>
      </c>
      <c r="G20" s="462" t="n">
        <v>1540</v>
      </c>
      <c r="H20" s="463" t="n">
        <v>678</v>
      </c>
      <c r="I20" s="463" t="n">
        <v>38</v>
      </c>
      <c r="J20" s="463" t="n">
        <v>10</v>
      </c>
      <c r="K20" s="464" t="n">
        <v>55</v>
      </c>
      <c r="L20" s="463" t="n">
        <v>0</v>
      </c>
      <c r="M20" s="463" t="n">
        <v>10</v>
      </c>
      <c r="N20" s="463" t="n">
        <v>1</v>
      </c>
      <c r="O20" s="465" t="n">
        <v>3812</v>
      </c>
      <c r="P20" s="462" t="n">
        <v>0</v>
      </c>
      <c r="Q20" s="464" t="n">
        <v>1459</v>
      </c>
      <c r="R20" s="479" t="n">
        <v>21</v>
      </c>
      <c r="S20" s="476" t="n">
        <v>1480</v>
      </c>
      <c r="T20" s="462" t="n">
        <v>1540</v>
      </c>
      <c r="U20" s="464" t="n">
        <v>678</v>
      </c>
      <c r="V20" s="463" t="n">
        <v>38</v>
      </c>
      <c r="W20" s="463" t="n">
        <v>10</v>
      </c>
      <c r="X20" s="463" t="n">
        <v>55</v>
      </c>
      <c r="Y20" s="463" t="n">
        <v>0</v>
      </c>
      <c r="Z20" s="463" t="n">
        <v>10</v>
      </c>
      <c r="AA20" s="463" t="n">
        <v>1</v>
      </c>
      <c r="AB20" s="467" t="n">
        <v>3812</v>
      </c>
      <c r="AC20" s="468"/>
    </row>
    <row r="21" customFormat="false" ht="15.75" hidden="false" customHeight="true" outlineLevel="0" collapsed="false">
      <c r="A21" s="477" t="n">
        <v>12</v>
      </c>
      <c r="B21" s="470" t="s">
        <v>107</v>
      </c>
      <c r="C21" s="458" t="n">
        <v>0</v>
      </c>
      <c r="D21" s="459" t="n">
        <v>782</v>
      </c>
      <c r="E21" s="460" t="n">
        <v>12</v>
      </c>
      <c r="F21" s="471" t="n">
        <v>794</v>
      </c>
      <c r="G21" s="462" t="n">
        <v>1214</v>
      </c>
      <c r="H21" s="463" t="n">
        <v>1192</v>
      </c>
      <c r="I21" s="463" t="n">
        <v>89</v>
      </c>
      <c r="J21" s="463" t="n">
        <v>6</v>
      </c>
      <c r="K21" s="464" t="n">
        <v>115</v>
      </c>
      <c r="L21" s="463" t="n">
        <v>0</v>
      </c>
      <c r="M21" s="463" t="n">
        <v>9</v>
      </c>
      <c r="N21" s="463" t="n">
        <v>1</v>
      </c>
      <c r="O21" s="465" t="n">
        <v>3420</v>
      </c>
      <c r="P21" s="462" t="n">
        <v>0</v>
      </c>
      <c r="Q21" s="464" t="n">
        <v>782</v>
      </c>
      <c r="R21" s="479" t="n">
        <v>12</v>
      </c>
      <c r="S21" s="476" t="n">
        <v>794</v>
      </c>
      <c r="T21" s="462" t="n">
        <v>1214</v>
      </c>
      <c r="U21" s="464" t="n">
        <v>1192</v>
      </c>
      <c r="V21" s="463" t="n">
        <v>89</v>
      </c>
      <c r="W21" s="463" t="n">
        <v>6</v>
      </c>
      <c r="X21" s="463" t="n">
        <v>115</v>
      </c>
      <c r="Y21" s="463" t="n">
        <v>0</v>
      </c>
      <c r="Z21" s="463" t="n">
        <v>9</v>
      </c>
      <c r="AA21" s="463" t="n">
        <v>1</v>
      </c>
      <c r="AB21" s="467" t="n">
        <v>3420</v>
      </c>
      <c r="AC21" s="468"/>
    </row>
    <row r="22" customFormat="false" ht="15.75" hidden="false" customHeight="true" outlineLevel="0" collapsed="false">
      <c r="A22" s="477" t="n">
        <v>13</v>
      </c>
      <c r="B22" s="470" t="s">
        <v>108</v>
      </c>
      <c r="C22" s="458" t="n">
        <v>0</v>
      </c>
      <c r="D22" s="459" t="n">
        <v>222</v>
      </c>
      <c r="E22" s="460" t="n">
        <v>2</v>
      </c>
      <c r="F22" s="471" t="n">
        <v>224</v>
      </c>
      <c r="G22" s="462" t="n">
        <v>304</v>
      </c>
      <c r="H22" s="463" t="n">
        <v>268</v>
      </c>
      <c r="I22" s="463" t="n">
        <v>53</v>
      </c>
      <c r="J22" s="463" t="n">
        <v>2</v>
      </c>
      <c r="K22" s="464" t="n">
        <v>30</v>
      </c>
      <c r="L22" s="463" t="n">
        <v>0</v>
      </c>
      <c r="M22" s="463" t="n">
        <v>0</v>
      </c>
      <c r="N22" s="463" t="n">
        <v>0</v>
      </c>
      <c r="O22" s="465" t="n">
        <v>881</v>
      </c>
      <c r="P22" s="462" t="n">
        <v>0</v>
      </c>
      <c r="Q22" s="464" t="n">
        <v>222</v>
      </c>
      <c r="R22" s="479" t="n">
        <v>2</v>
      </c>
      <c r="S22" s="476" t="n">
        <v>224</v>
      </c>
      <c r="T22" s="462" t="n">
        <v>304</v>
      </c>
      <c r="U22" s="464" t="n">
        <v>268</v>
      </c>
      <c r="V22" s="463" t="n">
        <v>53</v>
      </c>
      <c r="W22" s="463" t="n">
        <v>2</v>
      </c>
      <c r="X22" s="463" t="n">
        <v>30</v>
      </c>
      <c r="Y22" s="463" t="n">
        <v>0</v>
      </c>
      <c r="Z22" s="463" t="n">
        <v>0</v>
      </c>
      <c r="AA22" s="463" t="n">
        <v>0</v>
      </c>
      <c r="AB22" s="467" t="n">
        <v>881</v>
      </c>
      <c r="AC22" s="468"/>
    </row>
    <row r="23" customFormat="false" ht="15.75" hidden="false" customHeight="true" outlineLevel="0" collapsed="false">
      <c r="A23" s="477" t="n">
        <v>14</v>
      </c>
      <c r="B23" s="470" t="s">
        <v>109</v>
      </c>
      <c r="C23" s="458" t="n">
        <v>0</v>
      </c>
      <c r="D23" s="459" t="n">
        <v>261</v>
      </c>
      <c r="E23" s="460" t="n">
        <v>12</v>
      </c>
      <c r="F23" s="471" t="n">
        <v>273</v>
      </c>
      <c r="G23" s="462" t="n">
        <v>576</v>
      </c>
      <c r="H23" s="463" t="n">
        <v>282</v>
      </c>
      <c r="I23" s="463" t="n">
        <v>61</v>
      </c>
      <c r="J23" s="463" t="n">
        <v>2</v>
      </c>
      <c r="K23" s="464" t="n">
        <v>24</v>
      </c>
      <c r="L23" s="463" t="n">
        <v>0</v>
      </c>
      <c r="M23" s="463" t="n">
        <v>4</v>
      </c>
      <c r="N23" s="463" t="n">
        <v>0</v>
      </c>
      <c r="O23" s="465" t="n">
        <v>1222</v>
      </c>
      <c r="P23" s="462" t="n">
        <v>0</v>
      </c>
      <c r="Q23" s="464" t="n">
        <v>261</v>
      </c>
      <c r="R23" s="479" t="n">
        <v>12</v>
      </c>
      <c r="S23" s="476" t="n">
        <v>273</v>
      </c>
      <c r="T23" s="462" t="n">
        <v>576</v>
      </c>
      <c r="U23" s="464" t="n">
        <v>282</v>
      </c>
      <c r="V23" s="463" t="n">
        <v>61</v>
      </c>
      <c r="W23" s="463" t="n">
        <v>2</v>
      </c>
      <c r="X23" s="463" t="n">
        <v>24</v>
      </c>
      <c r="Y23" s="463" t="n">
        <v>0</v>
      </c>
      <c r="Z23" s="463" t="n">
        <v>4</v>
      </c>
      <c r="AA23" s="463" t="n">
        <v>0</v>
      </c>
      <c r="AB23" s="467" t="n">
        <v>1222</v>
      </c>
      <c r="AC23" s="468"/>
    </row>
    <row r="24" customFormat="false" ht="15.75" hidden="false" customHeight="true" outlineLevel="0" collapsed="false">
      <c r="A24" s="469" t="n">
        <v>15</v>
      </c>
      <c r="B24" s="470" t="s">
        <v>110</v>
      </c>
      <c r="C24" s="458" t="n">
        <v>0</v>
      </c>
      <c r="D24" s="459" t="n">
        <v>651</v>
      </c>
      <c r="E24" s="460" t="n">
        <v>8</v>
      </c>
      <c r="F24" s="471" t="n">
        <v>659</v>
      </c>
      <c r="G24" s="462" t="n">
        <v>873</v>
      </c>
      <c r="H24" s="463" t="n">
        <v>899</v>
      </c>
      <c r="I24" s="463" t="n">
        <v>107</v>
      </c>
      <c r="J24" s="463" t="n">
        <v>8</v>
      </c>
      <c r="K24" s="464" t="n">
        <v>90</v>
      </c>
      <c r="L24" s="463" t="n">
        <v>0</v>
      </c>
      <c r="M24" s="463" t="n">
        <v>6</v>
      </c>
      <c r="N24" s="463" t="n">
        <v>2</v>
      </c>
      <c r="O24" s="465" t="n">
        <v>2644</v>
      </c>
      <c r="P24" s="462" t="n">
        <v>0</v>
      </c>
      <c r="Q24" s="464" t="n">
        <v>651</v>
      </c>
      <c r="R24" s="479" t="n">
        <v>8</v>
      </c>
      <c r="S24" s="476" t="n">
        <v>659</v>
      </c>
      <c r="T24" s="462" t="n">
        <v>873</v>
      </c>
      <c r="U24" s="464" t="n">
        <v>899</v>
      </c>
      <c r="V24" s="463" t="n">
        <v>107</v>
      </c>
      <c r="W24" s="463" t="n">
        <v>8</v>
      </c>
      <c r="X24" s="463" t="n">
        <v>90</v>
      </c>
      <c r="Y24" s="463" t="n">
        <v>0</v>
      </c>
      <c r="Z24" s="463" t="n">
        <v>6</v>
      </c>
      <c r="AA24" s="463" t="n">
        <v>2</v>
      </c>
      <c r="AB24" s="467" t="n">
        <v>2644</v>
      </c>
      <c r="AC24" s="468"/>
    </row>
    <row r="25" customFormat="false" ht="15.75" hidden="false" customHeight="true" outlineLevel="0" collapsed="false">
      <c r="A25" s="469" t="n">
        <v>16</v>
      </c>
      <c r="B25" s="470" t="s">
        <v>132</v>
      </c>
      <c r="C25" s="458" t="n">
        <v>0</v>
      </c>
      <c r="D25" s="459" t="n">
        <v>1780</v>
      </c>
      <c r="E25" s="460" t="n">
        <v>17</v>
      </c>
      <c r="F25" s="471" t="n">
        <v>1797</v>
      </c>
      <c r="G25" s="478" t="n">
        <v>801</v>
      </c>
      <c r="H25" s="473" t="n">
        <v>724</v>
      </c>
      <c r="I25" s="473" t="n">
        <v>43</v>
      </c>
      <c r="J25" s="473" t="n">
        <v>0</v>
      </c>
      <c r="K25" s="464" t="n">
        <v>31</v>
      </c>
      <c r="L25" s="463" t="n">
        <v>0</v>
      </c>
      <c r="M25" s="473" t="n">
        <v>2</v>
      </c>
      <c r="N25" s="473" t="n">
        <v>1</v>
      </c>
      <c r="O25" s="465" t="n">
        <v>3399</v>
      </c>
      <c r="P25" s="462" t="n">
        <v>0</v>
      </c>
      <c r="Q25" s="464" t="n">
        <v>1780</v>
      </c>
      <c r="R25" s="479" t="n">
        <v>17</v>
      </c>
      <c r="S25" s="476" t="n">
        <v>1797</v>
      </c>
      <c r="T25" s="462" t="n">
        <v>801</v>
      </c>
      <c r="U25" s="464" t="n">
        <v>724</v>
      </c>
      <c r="V25" s="463" t="n">
        <v>43</v>
      </c>
      <c r="W25" s="463" t="n">
        <v>0</v>
      </c>
      <c r="X25" s="463" t="n">
        <v>31</v>
      </c>
      <c r="Y25" s="463" t="n">
        <v>0</v>
      </c>
      <c r="Z25" s="463" t="n">
        <v>2</v>
      </c>
      <c r="AA25" s="463" t="n">
        <v>1</v>
      </c>
      <c r="AB25" s="467" t="n">
        <v>3399</v>
      </c>
      <c r="AC25" s="468"/>
    </row>
    <row r="26" customFormat="false" ht="15.75" hidden="false" customHeight="true" outlineLevel="0" collapsed="false">
      <c r="A26" s="469" t="n">
        <v>17</v>
      </c>
      <c r="B26" s="470" t="s">
        <v>112</v>
      </c>
      <c r="C26" s="458" t="n">
        <v>0</v>
      </c>
      <c r="D26" s="459" t="n">
        <v>1010</v>
      </c>
      <c r="E26" s="460" t="n">
        <v>16</v>
      </c>
      <c r="F26" s="471" t="n">
        <v>1026</v>
      </c>
      <c r="G26" s="478" t="n">
        <v>826</v>
      </c>
      <c r="H26" s="473" t="n">
        <v>2076</v>
      </c>
      <c r="I26" s="473" t="n">
        <v>142</v>
      </c>
      <c r="J26" s="473" t="n">
        <v>12</v>
      </c>
      <c r="K26" s="464" t="n">
        <v>102</v>
      </c>
      <c r="L26" s="463" t="n">
        <v>0</v>
      </c>
      <c r="M26" s="473" t="n">
        <v>20</v>
      </c>
      <c r="N26" s="473" t="n">
        <v>2</v>
      </c>
      <c r="O26" s="465" t="n">
        <v>4206</v>
      </c>
      <c r="P26" s="462" t="n">
        <v>0</v>
      </c>
      <c r="Q26" s="464" t="n">
        <v>1010</v>
      </c>
      <c r="R26" s="479" t="n">
        <v>16</v>
      </c>
      <c r="S26" s="476" t="n">
        <v>1026</v>
      </c>
      <c r="T26" s="462" t="n">
        <v>826</v>
      </c>
      <c r="U26" s="464" t="n">
        <v>2076</v>
      </c>
      <c r="V26" s="463" t="n">
        <v>142</v>
      </c>
      <c r="W26" s="463" t="n">
        <v>12</v>
      </c>
      <c r="X26" s="463" t="n">
        <v>102</v>
      </c>
      <c r="Y26" s="463" t="n">
        <v>0</v>
      </c>
      <c r="Z26" s="463" t="n">
        <v>20</v>
      </c>
      <c r="AA26" s="463" t="n">
        <v>2</v>
      </c>
      <c r="AB26" s="467" t="n">
        <v>4206</v>
      </c>
      <c r="AC26" s="468"/>
    </row>
    <row r="27" customFormat="false" ht="15.75" hidden="false" customHeight="true" outlineLevel="0" collapsed="false">
      <c r="A27" s="480" t="n">
        <v>18</v>
      </c>
      <c r="B27" s="481" t="s">
        <v>113</v>
      </c>
      <c r="C27" s="458" t="n">
        <v>0</v>
      </c>
      <c r="D27" s="459" t="n">
        <v>1291</v>
      </c>
      <c r="E27" s="460" t="n">
        <v>21</v>
      </c>
      <c r="F27" s="482" t="n">
        <v>1312</v>
      </c>
      <c r="G27" s="483" t="n">
        <v>1676</v>
      </c>
      <c r="H27" s="484" t="n">
        <v>945</v>
      </c>
      <c r="I27" s="484" t="n">
        <v>47</v>
      </c>
      <c r="J27" s="484" t="n">
        <v>5</v>
      </c>
      <c r="K27" s="464" t="n">
        <v>55</v>
      </c>
      <c r="L27" s="463" t="n">
        <v>0</v>
      </c>
      <c r="M27" s="463" t="n">
        <v>13</v>
      </c>
      <c r="N27" s="463" t="n">
        <v>3</v>
      </c>
      <c r="O27" s="465" t="n">
        <v>4056</v>
      </c>
      <c r="P27" s="483" t="n">
        <v>0</v>
      </c>
      <c r="Q27" s="484" t="n">
        <v>1291</v>
      </c>
      <c r="R27" s="485" t="n">
        <v>21</v>
      </c>
      <c r="S27" s="486" t="n">
        <v>1312</v>
      </c>
      <c r="T27" s="483" t="n">
        <v>1676</v>
      </c>
      <c r="U27" s="484" t="n">
        <v>945</v>
      </c>
      <c r="V27" s="484" t="n">
        <v>47</v>
      </c>
      <c r="W27" s="484" t="n">
        <v>5</v>
      </c>
      <c r="X27" s="484" t="n">
        <v>55</v>
      </c>
      <c r="Y27" s="463" t="n">
        <v>0</v>
      </c>
      <c r="Z27" s="463" t="n">
        <v>13</v>
      </c>
      <c r="AA27" s="463" t="n">
        <v>3</v>
      </c>
      <c r="AB27" s="467" t="n">
        <v>4056</v>
      </c>
      <c r="AC27" s="468"/>
    </row>
    <row r="28" customFormat="false" ht="15.75" hidden="false" customHeight="true" outlineLevel="0" collapsed="false">
      <c r="A28" s="487" t="s">
        <v>535</v>
      </c>
      <c r="B28" s="488"/>
      <c r="C28" s="489" t="n">
        <v>2</v>
      </c>
      <c r="D28" s="490" t="n">
        <v>22813</v>
      </c>
      <c r="E28" s="491" t="n">
        <v>352</v>
      </c>
      <c r="F28" s="451" t="n">
        <v>23167</v>
      </c>
      <c r="G28" s="492" t="n">
        <v>30844</v>
      </c>
      <c r="H28" s="490" t="n">
        <v>25904</v>
      </c>
      <c r="I28" s="490" t="n">
        <v>1735</v>
      </c>
      <c r="J28" s="490" t="n">
        <v>106</v>
      </c>
      <c r="K28" s="490" t="n">
        <v>1351</v>
      </c>
      <c r="L28" s="490" t="n">
        <v>0</v>
      </c>
      <c r="M28" s="490" t="n">
        <v>170</v>
      </c>
      <c r="N28" s="490" t="n">
        <v>28</v>
      </c>
      <c r="O28" s="453" t="n">
        <v>83305</v>
      </c>
      <c r="P28" s="492" t="n">
        <v>2</v>
      </c>
      <c r="Q28" s="490" t="n">
        <v>22813</v>
      </c>
      <c r="R28" s="491" t="n">
        <v>352</v>
      </c>
      <c r="S28" s="454" t="n">
        <v>23167</v>
      </c>
      <c r="T28" s="492" t="n">
        <v>30844</v>
      </c>
      <c r="U28" s="490" t="n">
        <v>25904</v>
      </c>
      <c r="V28" s="490" t="n">
        <v>1735</v>
      </c>
      <c r="W28" s="490" t="n">
        <v>106</v>
      </c>
      <c r="X28" s="490" t="n">
        <v>1351</v>
      </c>
      <c r="Y28" s="490" t="n">
        <v>0</v>
      </c>
      <c r="Z28" s="490" t="n">
        <v>170</v>
      </c>
      <c r="AA28" s="490" t="n">
        <v>28</v>
      </c>
      <c r="AB28" s="454" t="n">
        <v>83305</v>
      </c>
      <c r="AC28" s="468"/>
    </row>
    <row r="29" customFormat="false" ht="19.5" hidden="false" customHeight="true" outlineLevel="0" collapsed="false">
      <c r="B29" s="493" t="s">
        <v>536</v>
      </c>
    </row>
    <row r="30" customFormat="false" ht="12.75" hidden="false" customHeight="false" outlineLevel="0" collapsed="false">
      <c r="B30" s="494" t="s">
        <v>537</v>
      </c>
      <c r="C30" s="494"/>
      <c r="D30" s="494"/>
      <c r="E30" s="494"/>
      <c r="F30" s="494"/>
      <c r="G30" s="494" t="s">
        <v>538</v>
      </c>
      <c r="H30" s="494"/>
      <c r="I30" s="494"/>
      <c r="J30" s="494"/>
      <c r="K30" s="494"/>
      <c r="L30" s="494"/>
      <c r="M30" s="494"/>
      <c r="N30" s="494"/>
      <c r="O30" s="494"/>
      <c r="P30" s="494"/>
      <c r="Q30" s="494"/>
      <c r="R30" s="494"/>
      <c r="S30" s="494"/>
      <c r="T30" s="494"/>
      <c r="U30" s="494"/>
      <c r="V30" s="494"/>
      <c r="W30" s="494"/>
      <c r="X30" s="494"/>
    </row>
    <row r="31" customFormat="false" ht="12.75" hidden="false" customHeight="false" outlineLevel="0" collapsed="false">
      <c r="B31" s="494" t="s">
        <v>539</v>
      </c>
      <c r="C31" s="494"/>
      <c r="D31" s="494"/>
      <c r="E31" s="494"/>
      <c r="F31" s="494"/>
      <c r="G31" s="494" t="s">
        <v>540</v>
      </c>
      <c r="H31" s="494"/>
      <c r="I31" s="494"/>
      <c r="J31" s="494"/>
      <c r="K31" s="494"/>
      <c r="L31" s="494"/>
      <c r="M31" s="494"/>
      <c r="N31" s="494"/>
      <c r="O31" s="494"/>
      <c r="P31" s="494"/>
      <c r="Q31" s="494"/>
      <c r="R31" s="494"/>
      <c r="S31" s="494"/>
      <c r="T31" s="494"/>
      <c r="U31" s="494"/>
      <c r="V31" s="494"/>
      <c r="W31" s="494"/>
      <c r="X31" s="494"/>
    </row>
    <row r="32" customFormat="false" ht="12.75" hidden="false" customHeight="false" outlineLevel="0" collapsed="false">
      <c r="B32" s="494" t="s">
        <v>541</v>
      </c>
      <c r="C32" s="494"/>
      <c r="D32" s="494"/>
      <c r="E32" s="494"/>
      <c r="F32" s="494"/>
      <c r="G32" s="494" t="s">
        <v>542</v>
      </c>
      <c r="H32" s="494"/>
      <c r="I32" s="494"/>
      <c r="J32" s="494"/>
      <c r="K32" s="494"/>
      <c r="L32" s="494"/>
      <c r="M32" s="494"/>
      <c r="N32" s="494"/>
      <c r="O32" s="494"/>
      <c r="P32" s="494"/>
      <c r="Q32" s="494"/>
      <c r="R32" s="494"/>
      <c r="S32" s="494"/>
      <c r="T32" s="494"/>
      <c r="U32" s="494"/>
      <c r="V32" s="494"/>
      <c r="W32" s="494"/>
      <c r="X32" s="494"/>
    </row>
    <row r="33" customFormat="false" ht="12.75" hidden="false" customHeight="false" outlineLevel="0" collapsed="false">
      <c r="B33" s="494" t="s">
        <v>543</v>
      </c>
      <c r="C33" s="494"/>
      <c r="D33" s="494"/>
      <c r="E33" s="494"/>
      <c r="F33" s="494"/>
      <c r="G33" s="494" t="s">
        <v>544</v>
      </c>
      <c r="H33" s="494"/>
      <c r="I33" s="494"/>
      <c r="J33" s="494"/>
      <c r="K33" s="494"/>
      <c r="L33" s="494"/>
      <c r="M33" s="494"/>
      <c r="N33" s="494"/>
      <c r="O33" s="494"/>
      <c r="P33" s="494"/>
      <c r="Q33" s="494"/>
      <c r="R33" s="494"/>
      <c r="S33" s="494"/>
      <c r="T33" s="494"/>
      <c r="U33" s="494"/>
      <c r="V33" s="494"/>
      <c r="W33" s="494"/>
      <c r="X33" s="494"/>
    </row>
    <row r="34" customFormat="false" ht="12.75" hidden="false" customHeight="false" outlineLevel="0" collapsed="false">
      <c r="G34" s="494" t="s">
        <v>545</v>
      </c>
      <c r="H34" s="494"/>
      <c r="I34" s="494"/>
      <c r="J34" s="494"/>
    </row>
    <row r="35" customFormat="false" ht="12.75" hidden="false" customHeight="false" outlineLevel="0" collapsed="false">
      <c r="B35" s="494"/>
      <c r="G35" s="494" t="s">
        <v>546</v>
      </c>
    </row>
    <row r="36" customFormat="false" ht="12.75" hidden="false" customHeight="false" outlineLevel="0" collapsed="false">
      <c r="G36" s="494" t="s">
        <v>547</v>
      </c>
      <c r="H36" s="494"/>
    </row>
    <row r="37" customFormat="false" ht="12.75" hidden="false" customHeight="false" outlineLevel="0" collapsed="false">
      <c r="J37" s="494"/>
    </row>
  </sheetData>
  <printOptions headings="false" gridLines="false" gridLinesSet="true" horizontalCentered="false" verticalCentered="false"/>
  <pageMargins left="0.870138888888889" right="0.39375" top="0.5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M16" activeCellId="0" sqref="M16"/>
    </sheetView>
  </sheetViews>
  <sheetFormatPr defaultColWidth="9.13671875" defaultRowHeight="18" zeroHeight="false" outlineLevelRow="0" outlineLevelCol="0"/>
  <cols>
    <col collapsed="false" customWidth="true" hidden="false" outlineLevel="0" max="1" min="1" style="144" width="7.14"/>
    <col collapsed="false" customWidth="true" hidden="false" outlineLevel="0" max="2" min="2" style="144" width="27.56"/>
    <col collapsed="false" customWidth="true" hidden="false" outlineLevel="0" max="3" min="3" style="144" width="17.56"/>
    <col collapsed="false" customWidth="true" hidden="false" outlineLevel="0" max="4" min="4" style="144" width="17.85"/>
    <col collapsed="false" customWidth="true" hidden="false" outlineLevel="0" max="5" min="5" style="144" width="12.85"/>
    <col collapsed="false" customWidth="true" hidden="false" outlineLevel="0" max="6" min="6" style="144" width="19.28"/>
    <col collapsed="false" customWidth="false" hidden="false" outlineLevel="0" max="257" min="7" style="144" width="9.14"/>
  </cols>
  <sheetData>
    <row r="1" customFormat="false" ht="23.25" hidden="false" customHeight="true" outlineLevel="0" collapsed="false">
      <c r="A1" s="495" t="s">
        <v>548</v>
      </c>
      <c r="B1" s="495"/>
      <c r="C1" s="495"/>
      <c r="D1" s="495"/>
      <c r="E1" s="495"/>
      <c r="F1" s="495"/>
    </row>
    <row r="2" customFormat="false" ht="23.25" hidden="false" customHeight="true" outlineLevel="0" collapsed="false">
      <c r="A2" s="495" t="s">
        <v>549</v>
      </c>
      <c r="B2" s="495"/>
      <c r="C2" s="495"/>
      <c r="D2" s="495"/>
      <c r="E2" s="495"/>
      <c r="F2" s="495"/>
    </row>
    <row r="3" customFormat="false" ht="23.25" hidden="false" customHeight="true" outlineLevel="0" collapsed="false">
      <c r="A3" s="495" t="s">
        <v>550</v>
      </c>
      <c r="B3" s="495"/>
      <c r="C3" s="495"/>
      <c r="D3" s="495"/>
      <c r="E3" s="495"/>
      <c r="F3" s="495"/>
    </row>
    <row r="4" customFormat="false" ht="23.25" hidden="false" customHeight="true" outlineLevel="0" collapsed="false">
      <c r="A4" s="495" t="s">
        <v>551</v>
      </c>
      <c r="B4" s="495"/>
      <c r="C4" s="495"/>
      <c r="D4" s="495"/>
      <c r="E4" s="495"/>
      <c r="F4" s="495"/>
    </row>
    <row r="5" customFormat="false" ht="14.25" hidden="false" customHeight="true" outlineLevel="0" collapsed="false">
      <c r="A5" s="496"/>
      <c r="B5" s="496"/>
      <c r="C5" s="496"/>
      <c r="D5" s="496"/>
      <c r="E5" s="496"/>
      <c r="F5" s="147"/>
    </row>
    <row r="6" customFormat="false" ht="18" hidden="false" customHeight="true" outlineLevel="0" collapsed="false">
      <c r="A6" s="393" t="s">
        <v>552</v>
      </c>
      <c r="B6" s="393"/>
      <c r="C6" s="393"/>
      <c r="D6" s="393"/>
      <c r="E6" s="393"/>
      <c r="F6" s="393"/>
    </row>
    <row r="7" customFormat="false" ht="18" hidden="false" customHeight="false" outlineLevel="0" collapsed="false">
      <c r="A7" s="0"/>
      <c r="B7" s="403"/>
      <c r="C7" s="404"/>
      <c r="D7" s="404"/>
      <c r="E7" s="404"/>
      <c r="F7" s="0"/>
    </row>
    <row r="8" customFormat="false" ht="47.25" hidden="false" customHeight="false" outlineLevel="0" collapsed="false">
      <c r="A8" s="394" t="s">
        <v>3</v>
      </c>
      <c r="B8" s="27" t="s">
        <v>36</v>
      </c>
      <c r="C8" s="27" t="s">
        <v>553</v>
      </c>
      <c r="D8" s="27" t="s">
        <v>554</v>
      </c>
      <c r="E8" s="27" t="s">
        <v>223</v>
      </c>
      <c r="F8" s="27" t="s">
        <v>555</v>
      </c>
      <c r="G8" s="0"/>
      <c r="H8" s="0"/>
    </row>
    <row r="9" customFormat="false" ht="34.5" hidden="false" customHeight="true" outlineLevel="0" collapsed="false">
      <c r="A9" s="395" t="n">
        <v>1</v>
      </c>
      <c r="B9" s="96" t="s">
        <v>127</v>
      </c>
      <c r="C9" s="395" t="n">
        <v>350</v>
      </c>
      <c r="D9" s="395" t="n">
        <v>75</v>
      </c>
      <c r="E9" s="497" t="n">
        <v>425</v>
      </c>
      <c r="F9" s="498" t="s">
        <v>556</v>
      </c>
    </row>
    <row r="10" customFormat="false" ht="34.5" hidden="false" customHeight="true" outlineLevel="0" collapsed="false">
      <c r="A10" s="397" t="n">
        <v>2</v>
      </c>
      <c r="B10" s="101" t="s">
        <v>128</v>
      </c>
      <c r="C10" s="397" t="n">
        <v>281</v>
      </c>
      <c r="D10" s="397" t="n">
        <v>23</v>
      </c>
      <c r="E10" s="499" t="n">
        <v>304</v>
      </c>
      <c r="F10" s="500" t="s">
        <v>557</v>
      </c>
      <c r="G10" s="0"/>
      <c r="H10" s="0"/>
    </row>
    <row r="11" customFormat="false" ht="34.5" hidden="false" customHeight="true" outlineLevel="0" collapsed="false">
      <c r="A11" s="395" t="n">
        <v>3</v>
      </c>
      <c r="B11" s="106" t="s">
        <v>129</v>
      </c>
      <c r="C11" s="395" t="n">
        <v>374</v>
      </c>
      <c r="D11" s="395" t="n">
        <v>138</v>
      </c>
      <c r="E11" s="497" t="n">
        <v>512</v>
      </c>
      <c r="F11" s="498" t="s">
        <v>558</v>
      </c>
      <c r="G11" s="0"/>
      <c r="H11" s="0"/>
    </row>
    <row r="12" customFormat="false" ht="34.5" hidden="false" customHeight="true" outlineLevel="0" collapsed="false">
      <c r="A12" s="397" t="n">
        <v>4</v>
      </c>
      <c r="B12" s="101" t="s">
        <v>130</v>
      </c>
      <c r="C12" s="397" t="n">
        <v>670</v>
      </c>
      <c r="D12" s="397" t="n">
        <v>135</v>
      </c>
      <c r="E12" s="499" t="n">
        <v>805</v>
      </c>
      <c r="F12" s="500" t="s">
        <v>559</v>
      </c>
      <c r="G12" s="0"/>
      <c r="H12" s="0"/>
    </row>
    <row r="13" customFormat="false" ht="34.5" hidden="false" customHeight="true" outlineLevel="0" collapsed="false">
      <c r="A13" s="395" t="n">
        <v>5</v>
      </c>
      <c r="B13" s="106" t="s">
        <v>131</v>
      </c>
      <c r="C13" s="395" t="n">
        <v>590</v>
      </c>
      <c r="D13" s="395" t="n">
        <v>116</v>
      </c>
      <c r="E13" s="497" t="n">
        <v>706</v>
      </c>
      <c r="F13" s="498" t="s">
        <v>174</v>
      </c>
      <c r="G13" s="0"/>
      <c r="H13" s="0"/>
    </row>
    <row r="14" customFormat="false" ht="34.5" hidden="false" customHeight="true" outlineLevel="0" collapsed="false">
      <c r="A14" s="397" t="n">
        <v>6</v>
      </c>
      <c r="B14" s="101" t="s">
        <v>101</v>
      </c>
      <c r="C14" s="397" t="n">
        <v>721</v>
      </c>
      <c r="D14" s="397" t="n">
        <v>301</v>
      </c>
      <c r="E14" s="499" t="n">
        <v>1022</v>
      </c>
      <c r="F14" s="500" t="s">
        <v>560</v>
      </c>
      <c r="G14" s="0"/>
      <c r="H14" s="0"/>
    </row>
    <row r="15" customFormat="false" ht="34.5" hidden="false" customHeight="true" outlineLevel="0" collapsed="false">
      <c r="A15" s="395" t="n">
        <v>7</v>
      </c>
      <c r="B15" s="106" t="s">
        <v>102</v>
      </c>
      <c r="C15" s="395" t="n">
        <v>342</v>
      </c>
      <c r="D15" s="395" t="n">
        <v>43</v>
      </c>
      <c r="E15" s="497" t="n">
        <v>385</v>
      </c>
      <c r="F15" s="498" t="s">
        <v>561</v>
      </c>
      <c r="G15" s="0"/>
      <c r="H15" s="0"/>
    </row>
    <row r="16" customFormat="false" ht="34.5" hidden="false" customHeight="true" outlineLevel="0" collapsed="false">
      <c r="A16" s="397" t="n">
        <v>8</v>
      </c>
      <c r="B16" s="101" t="s">
        <v>103</v>
      </c>
      <c r="C16" s="397" t="n">
        <v>273</v>
      </c>
      <c r="D16" s="397" t="n">
        <v>116</v>
      </c>
      <c r="E16" s="499" t="n">
        <v>389</v>
      </c>
      <c r="F16" s="500" t="s">
        <v>562</v>
      </c>
      <c r="G16" s="0"/>
      <c r="H16" s="0"/>
    </row>
    <row r="17" customFormat="false" ht="34.5" hidden="false" customHeight="true" outlineLevel="0" collapsed="false">
      <c r="A17" s="395" t="n">
        <v>9</v>
      </c>
      <c r="B17" s="106" t="s">
        <v>104</v>
      </c>
      <c r="C17" s="395" t="n">
        <v>290</v>
      </c>
      <c r="D17" s="395" t="n">
        <v>103</v>
      </c>
      <c r="E17" s="497" t="n">
        <v>393</v>
      </c>
      <c r="F17" s="498" t="s">
        <v>563</v>
      </c>
      <c r="G17" s="0"/>
      <c r="H17" s="0"/>
    </row>
    <row r="18" customFormat="false" ht="34.5" hidden="false" customHeight="true" outlineLevel="0" collapsed="false">
      <c r="A18" s="397" t="n">
        <v>10</v>
      </c>
      <c r="B18" s="101" t="s">
        <v>105</v>
      </c>
      <c r="C18" s="397" t="n">
        <v>152</v>
      </c>
      <c r="D18" s="397" t="n">
        <v>23</v>
      </c>
      <c r="E18" s="499" t="n">
        <v>175</v>
      </c>
      <c r="F18" s="500" t="s">
        <v>564</v>
      </c>
      <c r="G18" s="0"/>
      <c r="H18" s="0"/>
    </row>
    <row r="19" customFormat="false" ht="34.5" hidden="false" customHeight="true" outlineLevel="0" collapsed="false">
      <c r="A19" s="395" t="n">
        <v>11</v>
      </c>
      <c r="B19" s="106" t="s">
        <v>106</v>
      </c>
      <c r="C19" s="395" t="n">
        <v>226</v>
      </c>
      <c r="D19" s="395" t="n">
        <v>51</v>
      </c>
      <c r="E19" s="497" t="n">
        <v>277</v>
      </c>
      <c r="F19" s="498" t="s">
        <v>565</v>
      </c>
      <c r="G19" s="0"/>
      <c r="H19" s="0"/>
    </row>
    <row r="20" customFormat="false" ht="34.5" hidden="false" customHeight="true" outlineLevel="0" collapsed="false">
      <c r="A20" s="397" t="n">
        <v>12</v>
      </c>
      <c r="B20" s="101" t="s">
        <v>107</v>
      </c>
      <c r="C20" s="397" t="n">
        <v>270</v>
      </c>
      <c r="D20" s="397" t="n">
        <v>77</v>
      </c>
      <c r="E20" s="499" t="n">
        <v>347</v>
      </c>
      <c r="F20" s="500" t="s">
        <v>566</v>
      </c>
      <c r="G20" s="0"/>
      <c r="H20" s="0"/>
    </row>
    <row r="21" customFormat="false" ht="34.5" hidden="false" customHeight="true" outlineLevel="0" collapsed="false">
      <c r="A21" s="395" t="n">
        <v>13</v>
      </c>
      <c r="B21" s="106" t="s">
        <v>108</v>
      </c>
      <c r="C21" s="395" t="n">
        <v>168</v>
      </c>
      <c r="D21" s="395" t="n">
        <v>52</v>
      </c>
      <c r="E21" s="497" t="n">
        <v>220</v>
      </c>
      <c r="F21" s="498" t="s">
        <v>567</v>
      </c>
      <c r="G21" s="0"/>
      <c r="H21" s="0"/>
    </row>
    <row r="22" customFormat="false" ht="34.5" hidden="false" customHeight="true" outlineLevel="0" collapsed="false">
      <c r="A22" s="397" t="n">
        <v>14</v>
      </c>
      <c r="B22" s="101" t="s">
        <v>109</v>
      </c>
      <c r="C22" s="397" t="n">
        <v>245</v>
      </c>
      <c r="D22" s="397" t="n">
        <v>16</v>
      </c>
      <c r="E22" s="499" t="n">
        <v>261</v>
      </c>
      <c r="F22" s="500" t="s">
        <v>568</v>
      </c>
      <c r="G22" s="0"/>
      <c r="H22" s="0"/>
    </row>
    <row r="23" customFormat="false" ht="34.5" hidden="false" customHeight="true" outlineLevel="0" collapsed="false">
      <c r="A23" s="395" t="n">
        <v>15</v>
      </c>
      <c r="B23" s="106" t="s">
        <v>110</v>
      </c>
      <c r="C23" s="395" t="n">
        <v>273</v>
      </c>
      <c r="D23" s="395" t="n">
        <v>71</v>
      </c>
      <c r="E23" s="497" t="n">
        <v>344</v>
      </c>
      <c r="F23" s="498" t="s">
        <v>566</v>
      </c>
      <c r="G23" s="0"/>
      <c r="H23" s="0"/>
    </row>
    <row r="24" customFormat="false" ht="34.5" hidden="false" customHeight="true" outlineLevel="0" collapsed="false">
      <c r="A24" s="397" t="n">
        <v>16</v>
      </c>
      <c r="B24" s="101" t="s">
        <v>132</v>
      </c>
      <c r="C24" s="397" t="n">
        <v>242</v>
      </c>
      <c r="D24" s="397" t="n">
        <v>47</v>
      </c>
      <c r="E24" s="499" t="n">
        <v>289</v>
      </c>
      <c r="F24" s="500" t="s">
        <v>569</v>
      </c>
      <c r="G24" s="0"/>
      <c r="H24" s="0"/>
    </row>
    <row r="25" customFormat="false" ht="34.5" hidden="false" customHeight="true" outlineLevel="0" collapsed="false">
      <c r="A25" s="395" t="n">
        <v>17</v>
      </c>
      <c r="B25" s="106" t="s">
        <v>112</v>
      </c>
      <c r="C25" s="395" t="n">
        <v>318</v>
      </c>
      <c r="D25" s="395" t="n">
        <v>41</v>
      </c>
      <c r="E25" s="497" t="n">
        <v>359</v>
      </c>
      <c r="F25" s="498" t="s">
        <v>570</v>
      </c>
      <c r="G25" s="0"/>
      <c r="H25" s="0"/>
    </row>
    <row r="26" customFormat="false" ht="34.5" hidden="false" customHeight="true" outlineLevel="0" collapsed="false">
      <c r="A26" s="397" t="n">
        <v>18</v>
      </c>
      <c r="B26" s="133" t="s">
        <v>113</v>
      </c>
      <c r="C26" s="397" t="n">
        <v>372</v>
      </c>
      <c r="D26" s="397" t="n">
        <v>103</v>
      </c>
      <c r="E26" s="499" t="n">
        <v>475</v>
      </c>
      <c r="F26" s="500" t="n">
        <v>478</v>
      </c>
      <c r="G26" s="0"/>
      <c r="H26" s="0"/>
    </row>
    <row r="27" customFormat="false" ht="34.5" hidden="false" customHeight="true" outlineLevel="0" collapsed="false">
      <c r="A27" s="402"/>
      <c r="B27" s="402" t="s">
        <v>81</v>
      </c>
      <c r="C27" s="501" t="n">
        <v>6157</v>
      </c>
      <c r="D27" s="501" t="n">
        <v>1531</v>
      </c>
      <c r="E27" s="501" t="n">
        <v>7688</v>
      </c>
      <c r="F27" s="501" t="n">
        <v>7708</v>
      </c>
      <c r="G27" s="0"/>
      <c r="H27" s="0"/>
    </row>
    <row r="28" customFormat="false" ht="18" hidden="false" customHeight="false" outlineLevel="0" collapsed="false">
      <c r="G28" s="0"/>
      <c r="H28" s="0"/>
    </row>
  </sheetData>
  <mergeCells count="5">
    <mergeCell ref="A1:F1"/>
    <mergeCell ref="A2:F2"/>
    <mergeCell ref="A3:F3"/>
    <mergeCell ref="A4:F4"/>
    <mergeCell ref="A6:F6"/>
  </mergeCells>
  <printOptions headings="false" gridLines="false" gridLinesSet="true" horizontalCentered="false" verticalCentered="false"/>
  <pageMargins left="1.07013888888889" right="0.75" top="0.7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3" min="3" style="0" width="13.41"/>
    <col collapsed="false" customWidth="true" hidden="false" outlineLevel="0" max="4" min="4" style="0" width="11.13"/>
    <col collapsed="false" customWidth="true" hidden="false" outlineLevel="0" max="5" min="5" style="191" width="12.99"/>
    <col collapsed="false" customWidth="true" hidden="false" outlineLevel="0" max="7" min="6" style="0" width="10.71"/>
    <col collapsed="false" customWidth="true" hidden="false" outlineLevel="0" max="11" min="8" style="0" width="9.56"/>
    <col collapsed="false" customWidth="true" hidden="false" outlineLevel="0" max="12" min="12" style="0" width="11.99"/>
  </cols>
  <sheetData>
    <row r="1" customFormat="false" ht="30.75" hidden="false" customHeight="true" outlineLevel="0" collapsed="false">
      <c r="B1" s="502" t="s">
        <v>571</v>
      </c>
      <c r="C1" s="502"/>
      <c r="D1" s="502"/>
      <c r="E1" s="502"/>
      <c r="F1" s="502"/>
      <c r="G1" s="502"/>
      <c r="H1" s="502"/>
      <c r="I1" s="502"/>
      <c r="J1" s="502"/>
      <c r="K1" s="502"/>
      <c r="L1" s="502"/>
    </row>
    <row r="2" customFormat="false" ht="17.25" hidden="false" customHeight="true" outlineLevel="0" collapsed="false">
      <c r="A2" s="503" t="s">
        <v>3</v>
      </c>
      <c r="B2" s="504" t="s">
        <v>36</v>
      </c>
      <c r="C2" s="505" t="s">
        <v>160</v>
      </c>
      <c r="D2" s="506" t="s">
        <v>572</v>
      </c>
      <c r="E2" s="507" t="s">
        <v>573</v>
      </c>
      <c r="F2" s="507"/>
      <c r="G2" s="507"/>
      <c r="H2" s="507"/>
      <c r="I2" s="507"/>
      <c r="J2" s="507"/>
      <c r="K2" s="507"/>
      <c r="L2" s="507"/>
    </row>
    <row r="3" customFormat="false" ht="19.5" hidden="false" customHeight="true" outlineLevel="0" collapsed="false">
      <c r="A3" s="503"/>
      <c r="B3" s="504"/>
      <c r="C3" s="505"/>
      <c r="D3" s="506"/>
      <c r="E3" s="508" t="s">
        <v>574</v>
      </c>
      <c r="F3" s="509" t="s">
        <v>575</v>
      </c>
      <c r="G3" s="510" t="s">
        <v>576</v>
      </c>
      <c r="H3" s="511" t="s">
        <v>577</v>
      </c>
      <c r="I3" s="511"/>
      <c r="J3" s="511"/>
      <c r="K3" s="511"/>
      <c r="L3" s="511"/>
    </row>
    <row r="4" customFormat="false" ht="18.75" hidden="false" customHeight="true" outlineLevel="0" collapsed="false">
      <c r="A4" s="503"/>
      <c r="B4" s="504"/>
      <c r="C4" s="505"/>
      <c r="D4" s="506"/>
      <c r="E4" s="508"/>
      <c r="F4" s="509"/>
      <c r="G4" s="510"/>
      <c r="H4" s="512" t="s">
        <v>578</v>
      </c>
      <c r="I4" s="513" t="s">
        <v>579</v>
      </c>
      <c r="J4" s="513" t="s">
        <v>580</v>
      </c>
      <c r="K4" s="513" t="s">
        <v>581</v>
      </c>
      <c r="L4" s="514" t="s">
        <v>582</v>
      </c>
    </row>
    <row r="5" customFormat="false" ht="23.25" hidden="false" customHeight="true" outlineLevel="0" collapsed="false">
      <c r="A5" s="515" t="n">
        <v>1</v>
      </c>
      <c r="B5" s="292" t="s">
        <v>127</v>
      </c>
      <c r="C5" s="516" t="n">
        <v>4015</v>
      </c>
      <c r="D5" s="517" t="n">
        <v>119</v>
      </c>
      <c r="E5" s="518" t="s">
        <v>583</v>
      </c>
      <c r="F5" s="519" t="n">
        <v>2159</v>
      </c>
      <c r="G5" s="520" t="s">
        <v>426</v>
      </c>
      <c r="H5" s="521" t="n">
        <v>201</v>
      </c>
      <c r="I5" s="522" t="n">
        <v>220</v>
      </c>
      <c r="J5" s="523" t="s">
        <v>584</v>
      </c>
      <c r="K5" s="523" t="s">
        <v>585</v>
      </c>
      <c r="L5" s="524" t="n">
        <v>1162</v>
      </c>
    </row>
    <row r="6" customFormat="false" ht="23.25" hidden="false" customHeight="true" outlineLevel="0" collapsed="false">
      <c r="A6" s="525" t="n">
        <v>2</v>
      </c>
      <c r="B6" s="73" t="s">
        <v>128</v>
      </c>
      <c r="C6" s="526" t="n">
        <v>4433</v>
      </c>
      <c r="D6" s="527" t="n">
        <v>113</v>
      </c>
      <c r="E6" s="528" t="s">
        <v>586</v>
      </c>
      <c r="F6" s="529" t="n">
        <v>2790</v>
      </c>
      <c r="G6" s="530" t="s">
        <v>587</v>
      </c>
      <c r="H6" s="531" t="n">
        <v>160</v>
      </c>
      <c r="I6" s="532" t="n">
        <v>222</v>
      </c>
      <c r="J6" s="529" t="s">
        <v>588</v>
      </c>
      <c r="K6" s="529" t="s">
        <v>589</v>
      </c>
      <c r="L6" s="533" t="n">
        <v>963</v>
      </c>
    </row>
    <row r="7" customFormat="false" ht="23.25" hidden="false" customHeight="true" outlineLevel="0" collapsed="false">
      <c r="A7" s="515" t="n">
        <v>3</v>
      </c>
      <c r="B7" s="67" t="s">
        <v>129</v>
      </c>
      <c r="C7" s="516" t="n">
        <v>11635</v>
      </c>
      <c r="D7" s="534" t="n">
        <v>177</v>
      </c>
      <c r="E7" s="518" t="s">
        <v>590</v>
      </c>
      <c r="F7" s="519" t="n">
        <v>7315</v>
      </c>
      <c r="G7" s="520" t="s">
        <v>591</v>
      </c>
      <c r="H7" s="521" t="n">
        <v>589</v>
      </c>
      <c r="I7" s="522" t="n">
        <v>500</v>
      </c>
      <c r="J7" s="523" t="s">
        <v>592</v>
      </c>
      <c r="K7" s="523" t="s">
        <v>593</v>
      </c>
      <c r="L7" s="524" t="n">
        <v>2752</v>
      </c>
    </row>
    <row r="8" customFormat="false" ht="23.25" hidden="false" customHeight="true" outlineLevel="0" collapsed="false">
      <c r="A8" s="525" t="n">
        <v>4</v>
      </c>
      <c r="B8" s="73" t="s">
        <v>130</v>
      </c>
      <c r="C8" s="526" t="n">
        <v>23816</v>
      </c>
      <c r="D8" s="527" t="n">
        <v>396</v>
      </c>
      <c r="E8" s="528" t="s">
        <v>594</v>
      </c>
      <c r="F8" s="529" t="n">
        <v>14905</v>
      </c>
      <c r="G8" s="530" t="s">
        <v>595</v>
      </c>
      <c r="H8" s="531" t="n">
        <v>995</v>
      </c>
      <c r="I8" s="532" t="n">
        <v>1084</v>
      </c>
      <c r="J8" s="529" t="s">
        <v>596</v>
      </c>
      <c r="K8" s="529" t="s">
        <v>409</v>
      </c>
      <c r="L8" s="533" t="n">
        <v>5435</v>
      </c>
    </row>
    <row r="9" customFormat="false" ht="23.25" hidden="false" customHeight="true" outlineLevel="0" collapsed="false">
      <c r="A9" s="515" t="n">
        <v>5</v>
      </c>
      <c r="B9" s="67" t="s">
        <v>131</v>
      </c>
      <c r="C9" s="516" t="n">
        <v>22487</v>
      </c>
      <c r="D9" s="534" t="n">
        <v>294</v>
      </c>
      <c r="E9" s="518" t="s">
        <v>597</v>
      </c>
      <c r="F9" s="519" t="n">
        <v>14748</v>
      </c>
      <c r="G9" s="520" t="s">
        <v>598</v>
      </c>
      <c r="H9" s="521" t="n">
        <v>692</v>
      </c>
      <c r="I9" s="522" t="n">
        <v>867</v>
      </c>
      <c r="J9" s="523" t="s">
        <v>599</v>
      </c>
      <c r="K9" s="523" t="s">
        <v>600</v>
      </c>
      <c r="L9" s="524" t="n">
        <v>4086</v>
      </c>
    </row>
    <row r="10" customFormat="false" ht="23.25" hidden="false" customHeight="true" outlineLevel="0" collapsed="false">
      <c r="A10" s="525" t="n">
        <v>6</v>
      </c>
      <c r="B10" s="73" t="s">
        <v>101</v>
      </c>
      <c r="C10" s="526" t="n">
        <v>20801</v>
      </c>
      <c r="D10" s="527" t="n">
        <v>407</v>
      </c>
      <c r="E10" s="528" t="s">
        <v>601</v>
      </c>
      <c r="F10" s="529" t="n">
        <v>13309</v>
      </c>
      <c r="G10" s="530" t="s">
        <v>602</v>
      </c>
      <c r="H10" s="531" t="n">
        <v>716</v>
      </c>
      <c r="I10" s="532" t="n">
        <v>600</v>
      </c>
      <c r="J10" s="529" t="s">
        <v>415</v>
      </c>
      <c r="K10" s="529" t="s">
        <v>603</v>
      </c>
      <c r="L10" s="533" t="n">
        <v>3596</v>
      </c>
    </row>
    <row r="11" customFormat="false" ht="23.25" hidden="false" customHeight="true" outlineLevel="0" collapsed="false">
      <c r="A11" s="515" t="n">
        <v>7</v>
      </c>
      <c r="B11" s="67" t="s">
        <v>102</v>
      </c>
      <c r="C11" s="516" t="n">
        <v>8009</v>
      </c>
      <c r="D11" s="534" t="n">
        <v>136</v>
      </c>
      <c r="E11" s="518" t="s">
        <v>604</v>
      </c>
      <c r="F11" s="519" t="n">
        <v>4840</v>
      </c>
      <c r="G11" s="520" t="s">
        <v>605</v>
      </c>
      <c r="H11" s="521" t="n">
        <v>370</v>
      </c>
      <c r="I11" s="522" t="n">
        <v>464</v>
      </c>
      <c r="J11" s="523" t="s">
        <v>606</v>
      </c>
      <c r="K11" s="523" t="s">
        <v>607</v>
      </c>
      <c r="L11" s="524" t="n">
        <v>1997</v>
      </c>
    </row>
    <row r="12" customFormat="false" ht="23.25" hidden="false" customHeight="true" outlineLevel="0" collapsed="false">
      <c r="A12" s="525" t="n">
        <v>8</v>
      </c>
      <c r="B12" s="73" t="s">
        <v>103</v>
      </c>
      <c r="C12" s="526" t="n">
        <v>5024</v>
      </c>
      <c r="D12" s="527" t="n">
        <v>128</v>
      </c>
      <c r="E12" s="528" t="s">
        <v>608</v>
      </c>
      <c r="F12" s="529" t="n">
        <v>2892</v>
      </c>
      <c r="G12" s="530" t="s">
        <v>609</v>
      </c>
      <c r="H12" s="531" t="n">
        <v>231</v>
      </c>
      <c r="I12" s="532" t="n">
        <v>229</v>
      </c>
      <c r="J12" s="529" t="s">
        <v>566</v>
      </c>
      <c r="K12" s="529" t="s">
        <v>610</v>
      </c>
      <c r="L12" s="533" t="n">
        <v>1193</v>
      </c>
    </row>
    <row r="13" customFormat="false" ht="23.25" hidden="false" customHeight="true" outlineLevel="0" collapsed="false">
      <c r="A13" s="515" t="n">
        <v>9</v>
      </c>
      <c r="B13" s="67" t="s">
        <v>104</v>
      </c>
      <c r="C13" s="516" t="n">
        <v>9536</v>
      </c>
      <c r="D13" s="534" t="n">
        <v>187</v>
      </c>
      <c r="E13" s="518" t="s">
        <v>611</v>
      </c>
      <c r="F13" s="519" t="n">
        <v>6069</v>
      </c>
      <c r="G13" s="520" t="s">
        <v>612</v>
      </c>
      <c r="H13" s="521" t="n">
        <v>303</v>
      </c>
      <c r="I13" s="522" t="n">
        <v>403</v>
      </c>
      <c r="J13" s="523" t="s">
        <v>613</v>
      </c>
      <c r="K13" s="523" t="s">
        <v>614</v>
      </c>
      <c r="L13" s="524" t="n">
        <v>1877</v>
      </c>
    </row>
    <row r="14" customFormat="false" ht="23.25" hidden="false" customHeight="true" outlineLevel="0" collapsed="false">
      <c r="A14" s="525" t="n">
        <v>10</v>
      </c>
      <c r="B14" s="73" t="s">
        <v>105</v>
      </c>
      <c r="C14" s="526" t="n">
        <v>3125</v>
      </c>
      <c r="D14" s="527" t="n">
        <v>65</v>
      </c>
      <c r="E14" s="528" t="s">
        <v>615</v>
      </c>
      <c r="F14" s="529" t="n">
        <v>1848</v>
      </c>
      <c r="G14" s="530" t="s">
        <v>616</v>
      </c>
      <c r="H14" s="531" t="n">
        <v>138</v>
      </c>
      <c r="I14" s="532" t="n">
        <v>183</v>
      </c>
      <c r="J14" s="529" t="s">
        <v>617</v>
      </c>
      <c r="K14" s="529" t="s">
        <v>618</v>
      </c>
      <c r="L14" s="533" t="n">
        <v>834</v>
      </c>
    </row>
    <row r="15" customFormat="false" ht="23.25" hidden="false" customHeight="true" outlineLevel="0" collapsed="false">
      <c r="A15" s="515" t="n">
        <v>11</v>
      </c>
      <c r="B15" s="67" t="s">
        <v>106</v>
      </c>
      <c r="C15" s="516" t="n">
        <v>5746</v>
      </c>
      <c r="D15" s="534" t="n">
        <v>107</v>
      </c>
      <c r="E15" s="518" t="s">
        <v>619</v>
      </c>
      <c r="F15" s="519" t="n">
        <v>3659</v>
      </c>
      <c r="G15" s="520" t="s">
        <v>620</v>
      </c>
      <c r="H15" s="521" t="n">
        <v>193</v>
      </c>
      <c r="I15" s="522" t="n">
        <v>164</v>
      </c>
      <c r="J15" s="523" t="s">
        <v>621</v>
      </c>
      <c r="K15" s="523" t="s">
        <v>622</v>
      </c>
      <c r="L15" s="524" t="n">
        <v>1055</v>
      </c>
    </row>
    <row r="16" customFormat="false" ht="23.25" hidden="false" customHeight="true" outlineLevel="0" collapsed="false">
      <c r="A16" s="525" t="n">
        <v>12</v>
      </c>
      <c r="B16" s="73" t="s">
        <v>107</v>
      </c>
      <c r="C16" s="526" t="n">
        <v>8296</v>
      </c>
      <c r="D16" s="527" t="n">
        <v>169</v>
      </c>
      <c r="E16" s="528" t="s">
        <v>623</v>
      </c>
      <c r="F16" s="529" t="n">
        <v>5078</v>
      </c>
      <c r="G16" s="530" t="s">
        <v>624</v>
      </c>
      <c r="H16" s="531" t="n">
        <v>315</v>
      </c>
      <c r="I16" s="532" t="n">
        <v>347</v>
      </c>
      <c r="J16" s="529" t="s">
        <v>625</v>
      </c>
      <c r="K16" s="529" t="s">
        <v>626</v>
      </c>
      <c r="L16" s="533" t="n">
        <v>1740</v>
      </c>
    </row>
    <row r="17" customFormat="false" ht="23.25" hidden="false" customHeight="true" outlineLevel="0" collapsed="false">
      <c r="A17" s="515" t="n">
        <v>13</v>
      </c>
      <c r="B17" s="67" t="s">
        <v>108</v>
      </c>
      <c r="C17" s="516" t="n">
        <v>3404</v>
      </c>
      <c r="D17" s="534" t="n">
        <v>117</v>
      </c>
      <c r="E17" s="518" t="s">
        <v>627</v>
      </c>
      <c r="F17" s="519" t="n">
        <v>1887</v>
      </c>
      <c r="G17" s="520" t="s">
        <v>628</v>
      </c>
      <c r="H17" s="521" t="n">
        <v>140</v>
      </c>
      <c r="I17" s="522" t="n">
        <v>203</v>
      </c>
      <c r="J17" s="523" t="s">
        <v>565</v>
      </c>
      <c r="K17" s="523" t="s">
        <v>629</v>
      </c>
      <c r="L17" s="524" t="n">
        <v>972</v>
      </c>
    </row>
    <row r="18" customFormat="false" ht="23.25" hidden="false" customHeight="true" outlineLevel="0" collapsed="false">
      <c r="A18" s="525" t="n">
        <v>14</v>
      </c>
      <c r="B18" s="73" t="s">
        <v>109</v>
      </c>
      <c r="C18" s="526" t="n">
        <v>5911</v>
      </c>
      <c r="D18" s="527" t="n">
        <v>136</v>
      </c>
      <c r="E18" s="528" t="s">
        <v>630</v>
      </c>
      <c r="F18" s="529" t="n">
        <v>3671</v>
      </c>
      <c r="G18" s="530" t="s">
        <v>631</v>
      </c>
      <c r="H18" s="531" t="n">
        <v>168</v>
      </c>
      <c r="I18" s="532" t="n">
        <v>239</v>
      </c>
      <c r="J18" s="529" t="s">
        <v>632</v>
      </c>
      <c r="K18" s="529" t="s">
        <v>562</v>
      </c>
      <c r="L18" s="533" t="n">
        <v>1127</v>
      </c>
    </row>
    <row r="19" customFormat="false" ht="23.25" hidden="false" customHeight="true" outlineLevel="0" collapsed="false">
      <c r="A19" s="515" t="n">
        <v>15</v>
      </c>
      <c r="B19" s="67" t="s">
        <v>110</v>
      </c>
      <c r="C19" s="516" t="n">
        <v>5670</v>
      </c>
      <c r="D19" s="534" t="n">
        <v>117</v>
      </c>
      <c r="E19" s="518" t="s">
        <v>633</v>
      </c>
      <c r="F19" s="519" t="n">
        <v>3525</v>
      </c>
      <c r="G19" s="520" t="s">
        <v>634</v>
      </c>
      <c r="H19" s="521" t="n">
        <v>219</v>
      </c>
      <c r="I19" s="522" t="n">
        <v>267</v>
      </c>
      <c r="J19" s="523" t="s">
        <v>635</v>
      </c>
      <c r="K19" s="523" t="s">
        <v>636</v>
      </c>
      <c r="L19" s="524" t="n">
        <v>1333</v>
      </c>
    </row>
    <row r="20" customFormat="false" ht="23.25" hidden="false" customHeight="true" outlineLevel="0" collapsed="false">
      <c r="A20" s="525" t="n">
        <v>16</v>
      </c>
      <c r="B20" s="73" t="s">
        <v>132</v>
      </c>
      <c r="C20" s="526" t="n">
        <v>4093</v>
      </c>
      <c r="D20" s="527" t="n">
        <v>113</v>
      </c>
      <c r="E20" s="528" t="s">
        <v>637</v>
      </c>
      <c r="F20" s="529" t="n">
        <v>2410</v>
      </c>
      <c r="G20" s="530" t="s">
        <v>638</v>
      </c>
      <c r="H20" s="531" t="n">
        <v>135</v>
      </c>
      <c r="I20" s="532" t="n">
        <v>182</v>
      </c>
      <c r="J20" s="529" t="s">
        <v>184</v>
      </c>
      <c r="K20" s="529" t="s">
        <v>639</v>
      </c>
      <c r="L20" s="533" t="n">
        <v>807</v>
      </c>
    </row>
    <row r="21" customFormat="false" ht="23.25" hidden="false" customHeight="true" outlineLevel="0" collapsed="false">
      <c r="A21" s="515" t="n">
        <v>17</v>
      </c>
      <c r="B21" s="67" t="s">
        <v>112</v>
      </c>
      <c r="C21" s="516" t="n">
        <v>6216</v>
      </c>
      <c r="D21" s="534" t="n">
        <v>195</v>
      </c>
      <c r="E21" s="518" t="s">
        <v>640</v>
      </c>
      <c r="F21" s="519" t="n">
        <v>3273</v>
      </c>
      <c r="G21" s="520" t="s">
        <v>641</v>
      </c>
      <c r="H21" s="521" t="n">
        <v>301</v>
      </c>
      <c r="I21" s="522" t="n">
        <v>255</v>
      </c>
      <c r="J21" s="523" t="s">
        <v>642</v>
      </c>
      <c r="K21" s="523" t="s">
        <v>643</v>
      </c>
      <c r="L21" s="524" t="n">
        <v>1649</v>
      </c>
    </row>
    <row r="22" customFormat="false" ht="23.25" hidden="false" customHeight="true" outlineLevel="0" collapsed="false">
      <c r="A22" s="525" t="n">
        <v>18</v>
      </c>
      <c r="B22" s="352" t="s">
        <v>113</v>
      </c>
      <c r="C22" s="526" t="n">
        <v>10713</v>
      </c>
      <c r="D22" s="527" t="n">
        <v>212</v>
      </c>
      <c r="E22" s="528" t="s">
        <v>644</v>
      </c>
      <c r="F22" s="529" t="n">
        <v>6808</v>
      </c>
      <c r="G22" s="530" t="s">
        <v>645</v>
      </c>
      <c r="H22" s="531" t="n">
        <v>401</v>
      </c>
      <c r="I22" s="532" t="n">
        <v>471</v>
      </c>
      <c r="J22" s="529" t="s">
        <v>646</v>
      </c>
      <c r="K22" s="529" t="s">
        <v>647</v>
      </c>
      <c r="L22" s="533" t="n">
        <v>2184</v>
      </c>
    </row>
    <row r="23" customFormat="false" ht="27.75" hidden="false" customHeight="true" outlineLevel="0" collapsed="false">
      <c r="A23" s="535" t="s">
        <v>33</v>
      </c>
      <c r="B23" s="535"/>
      <c r="C23" s="536" t="n">
        <v>162930</v>
      </c>
      <c r="D23" s="537" t="n">
        <v>3188</v>
      </c>
      <c r="E23" s="538" t="n">
        <v>159742</v>
      </c>
      <c r="F23" s="539" t="n">
        <v>101186</v>
      </c>
      <c r="G23" s="540" t="n">
        <v>58556</v>
      </c>
      <c r="H23" s="541" t="n">
        <v>6267</v>
      </c>
      <c r="I23" s="542" t="n">
        <v>6900</v>
      </c>
      <c r="J23" s="542" t="n">
        <v>11094</v>
      </c>
      <c r="K23" s="542" t="n">
        <v>10501</v>
      </c>
      <c r="L23" s="543" t="n">
        <v>34762</v>
      </c>
    </row>
    <row r="24" customFormat="false" ht="12.75" hidden="false" customHeight="true" outlineLevel="0" collapsed="false">
      <c r="B24" s="544"/>
      <c r="C24" s="544"/>
      <c r="D24" s="544"/>
      <c r="E24" s="544"/>
      <c r="L24" s="545"/>
    </row>
  </sheetData>
  <mergeCells count="12">
    <mergeCell ref="B1:L1"/>
    <mergeCell ref="A2:A4"/>
    <mergeCell ref="B2:B4"/>
    <mergeCell ref="C2:C4"/>
    <mergeCell ref="D2:D4"/>
    <mergeCell ref="E2:L2"/>
    <mergeCell ref="E3:E4"/>
    <mergeCell ref="F3:F4"/>
    <mergeCell ref="G3:G4"/>
    <mergeCell ref="H3:L3"/>
    <mergeCell ref="A23:B23"/>
    <mergeCell ref="B24:E24"/>
  </mergeCells>
  <printOptions headings="false" gridLines="false" gridLinesSet="true" horizontalCentered="false" verticalCentered="false"/>
  <pageMargins left="0.720138888888889" right="0.159722222222222" top="0.3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13"/>
  </cols>
  <sheetData>
    <row r="1" s="548" customFormat="true" ht="15" hidden="false" customHeight="false" outlineLevel="0" collapsed="false">
      <c r="A1" s="546"/>
      <c r="B1" s="546"/>
      <c r="C1" s="546"/>
      <c r="D1" s="546"/>
      <c r="E1" s="546"/>
      <c r="F1" s="546"/>
      <c r="G1" s="546"/>
      <c r="H1" s="547" t="s">
        <v>648</v>
      </c>
      <c r="I1" s="547"/>
      <c r="J1" s="546"/>
      <c r="K1" s="546"/>
      <c r="L1" s="546"/>
      <c r="M1" s="546"/>
      <c r="N1" s="546"/>
      <c r="O1" s="546"/>
      <c r="P1" s="546"/>
    </row>
    <row r="2" s="548" customFormat="true" ht="15" hidden="false" customHeight="false" outlineLevel="0" collapsed="false">
      <c r="A2" s="549" t="s">
        <v>649</v>
      </c>
      <c r="B2" s="549"/>
      <c r="C2" s="549"/>
      <c r="D2" s="549"/>
      <c r="E2" s="549"/>
      <c r="F2" s="549"/>
      <c r="G2" s="549"/>
      <c r="H2" s="549"/>
      <c r="I2" s="549"/>
      <c r="J2" s="549"/>
      <c r="K2" s="549"/>
      <c r="L2" s="549"/>
      <c r="M2" s="549"/>
      <c r="N2" s="549"/>
      <c r="O2" s="549"/>
      <c r="P2" s="549"/>
    </row>
    <row r="3" s="548" customFormat="true" ht="15" hidden="false" customHeight="false" outlineLevel="0" collapsed="false">
      <c r="A3" s="549" t="s">
        <v>650</v>
      </c>
      <c r="B3" s="549"/>
      <c r="C3" s="549"/>
      <c r="D3" s="549"/>
      <c r="E3" s="549"/>
      <c r="F3" s="549"/>
      <c r="G3" s="549"/>
      <c r="H3" s="549"/>
      <c r="I3" s="549"/>
      <c r="J3" s="549"/>
      <c r="K3" s="549"/>
      <c r="L3" s="549"/>
      <c r="M3" s="549"/>
      <c r="N3" s="549"/>
      <c r="O3" s="549"/>
      <c r="P3" s="549"/>
    </row>
    <row r="4" s="548" customFormat="true" ht="15.75" hidden="false" customHeight="false" outlineLevel="0" collapsed="false">
      <c r="A4" s="550"/>
      <c r="B4" s="550"/>
      <c r="C4" s="550"/>
      <c r="D4" s="550"/>
      <c r="E4" s="550"/>
      <c r="F4" s="550"/>
      <c r="G4" s="551" t="s">
        <v>651</v>
      </c>
      <c r="H4" s="551"/>
      <c r="I4" s="551"/>
      <c r="J4" s="551"/>
      <c r="K4" s="551"/>
      <c r="L4" s="550"/>
      <c r="M4" s="550"/>
      <c r="N4" s="550"/>
      <c r="O4" s="550"/>
      <c r="P4" s="550"/>
    </row>
    <row r="5" s="548" customFormat="true" ht="15.75" hidden="false" customHeight="false" outlineLevel="0" collapsed="false">
      <c r="A5" s="552" t="s">
        <v>35</v>
      </c>
      <c r="B5" s="553" t="s">
        <v>36</v>
      </c>
      <c r="C5" s="554"/>
      <c r="D5" s="555"/>
      <c r="E5" s="556"/>
      <c r="F5" s="556"/>
      <c r="G5" s="556"/>
      <c r="H5" s="556"/>
      <c r="I5" s="556"/>
      <c r="J5" s="556" t="s">
        <v>652</v>
      </c>
      <c r="K5" s="556"/>
      <c r="L5" s="556"/>
      <c r="M5" s="556"/>
      <c r="N5" s="556"/>
      <c r="O5" s="556"/>
      <c r="P5" s="557"/>
    </row>
    <row r="6" s="561" customFormat="true" ht="15" hidden="false" customHeight="true" outlineLevel="0" collapsed="false">
      <c r="A6" s="552"/>
      <c r="B6" s="553"/>
      <c r="C6" s="558" t="s">
        <v>653</v>
      </c>
      <c r="D6" s="559" t="s">
        <v>654</v>
      </c>
      <c r="E6" s="559"/>
      <c r="F6" s="560" t="s">
        <v>655</v>
      </c>
      <c r="G6" s="560"/>
      <c r="H6" s="560"/>
      <c r="I6" s="560"/>
      <c r="J6" s="560" t="s">
        <v>656</v>
      </c>
      <c r="K6" s="560"/>
      <c r="L6" s="560"/>
      <c r="M6" s="560"/>
      <c r="N6" s="560" t="s">
        <v>657</v>
      </c>
      <c r="O6" s="560"/>
      <c r="P6" s="560"/>
    </row>
    <row r="7" s="561" customFormat="true" ht="15" hidden="false" customHeight="true" outlineLevel="0" collapsed="false">
      <c r="A7" s="552"/>
      <c r="B7" s="553"/>
      <c r="C7" s="558" t="s">
        <v>658</v>
      </c>
      <c r="D7" s="562" t="s">
        <v>659</v>
      </c>
      <c r="E7" s="562"/>
      <c r="F7" s="563"/>
      <c r="G7" s="564"/>
      <c r="H7" s="564"/>
      <c r="I7" s="565"/>
      <c r="J7" s="563"/>
      <c r="K7" s="564"/>
      <c r="L7" s="564"/>
      <c r="M7" s="565"/>
      <c r="N7" s="563"/>
      <c r="O7" s="564"/>
      <c r="P7" s="565"/>
    </row>
    <row r="8" s="561" customFormat="true" ht="15" hidden="false" customHeight="true" outlineLevel="0" collapsed="false">
      <c r="A8" s="552"/>
      <c r="B8" s="553"/>
      <c r="C8" s="558" t="s">
        <v>660</v>
      </c>
      <c r="D8" s="566" t="s">
        <v>661</v>
      </c>
      <c r="E8" s="566"/>
      <c r="F8" s="567" t="s">
        <v>662</v>
      </c>
      <c r="G8" s="567"/>
      <c r="H8" s="568" t="s">
        <v>663</v>
      </c>
      <c r="I8" s="568"/>
      <c r="J8" s="567" t="s">
        <v>662</v>
      </c>
      <c r="K8" s="567"/>
      <c r="L8" s="568" t="s">
        <v>663</v>
      </c>
      <c r="M8" s="568"/>
      <c r="N8" s="567" t="s">
        <v>664</v>
      </c>
      <c r="O8" s="567"/>
      <c r="P8" s="569" t="s">
        <v>665</v>
      </c>
    </row>
    <row r="9" s="561" customFormat="true" ht="15" hidden="false" customHeight="false" outlineLevel="0" collapsed="false">
      <c r="A9" s="552"/>
      <c r="B9" s="553"/>
      <c r="C9" s="558" t="s">
        <v>529</v>
      </c>
      <c r="D9" s="566" t="s">
        <v>666</v>
      </c>
      <c r="E9" s="566"/>
      <c r="F9" s="570" t="s">
        <v>667</v>
      </c>
      <c r="G9" s="570"/>
      <c r="H9" s="571" t="s">
        <v>668</v>
      </c>
      <c r="I9" s="571"/>
      <c r="J9" s="570" t="s">
        <v>669</v>
      </c>
      <c r="K9" s="570"/>
      <c r="L9" s="571" t="s">
        <v>668</v>
      </c>
      <c r="M9" s="571"/>
      <c r="N9" s="570" t="s">
        <v>123</v>
      </c>
      <c r="O9" s="570"/>
      <c r="P9" s="569" t="s">
        <v>670</v>
      </c>
    </row>
    <row r="10" s="561" customFormat="true" ht="15" hidden="false" customHeight="false" outlineLevel="0" collapsed="false">
      <c r="A10" s="552"/>
      <c r="B10" s="553"/>
      <c r="C10" s="572"/>
      <c r="D10" s="573" t="s">
        <v>671</v>
      </c>
      <c r="E10" s="573"/>
      <c r="F10" s="574" t="s">
        <v>671</v>
      </c>
      <c r="G10" s="574"/>
      <c r="H10" s="575" t="s">
        <v>671</v>
      </c>
      <c r="I10" s="575"/>
      <c r="J10" s="574" t="s">
        <v>671</v>
      </c>
      <c r="K10" s="574"/>
      <c r="L10" s="575" t="s">
        <v>671</v>
      </c>
      <c r="M10" s="575"/>
      <c r="N10" s="574" t="s">
        <v>671</v>
      </c>
      <c r="O10" s="574"/>
      <c r="P10" s="569" t="s">
        <v>672</v>
      </c>
    </row>
    <row r="11" s="561" customFormat="true" ht="15" hidden="false" customHeight="false" outlineLevel="0" collapsed="false">
      <c r="A11" s="552"/>
      <c r="B11" s="553"/>
      <c r="C11" s="572"/>
      <c r="D11" s="576" t="s">
        <v>673</v>
      </c>
      <c r="E11" s="569" t="s">
        <v>674</v>
      </c>
      <c r="F11" s="577" t="s">
        <v>673</v>
      </c>
      <c r="G11" s="576" t="s">
        <v>674</v>
      </c>
      <c r="H11" s="576" t="s">
        <v>673</v>
      </c>
      <c r="I11" s="569" t="s">
        <v>674</v>
      </c>
      <c r="J11" s="577" t="s">
        <v>673</v>
      </c>
      <c r="K11" s="576" t="s">
        <v>674</v>
      </c>
      <c r="L11" s="576" t="s">
        <v>673</v>
      </c>
      <c r="M11" s="569" t="s">
        <v>674</v>
      </c>
      <c r="N11" s="577" t="s">
        <v>673</v>
      </c>
      <c r="O11" s="576" t="s">
        <v>674</v>
      </c>
      <c r="P11" s="569" t="s">
        <v>675</v>
      </c>
    </row>
    <row r="12" s="561" customFormat="true" ht="15.75" hidden="false" customHeight="false" outlineLevel="0" collapsed="false">
      <c r="A12" s="578"/>
      <c r="B12" s="553"/>
      <c r="C12" s="579"/>
      <c r="D12" s="576" t="s">
        <v>676</v>
      </c>
      <c r="E12" s="569" t="s">
        <v>677</v>
      </c>
      <c r="F12" s="577" t="s">
        <v>676</v>
      </c>
      <c r="G12" s="576" t="s">
        <v>677</v>
      </c>
      <c r="H12" s="576" t="s">
        <v>676</v>
      </c>
      <c r="I12" s="569" t="s">
        <v>677</v>
      </c>
      <c r="J12" s="577" t="s">
        <v>676</v>
      </c>
      <c r="K12" s="576" t="s">
        <v>677</v>
      </c>
      <c r="L12" s="576" t="s">
        <v>676</v>
      </c>
      <c r="M12" s="569" t="s">
        <v>677</v>
      </c>
      <c r="N12" s="577" t="s">
        <v>676</v>
      </c>
      <c r="O12" s="576" t="s">
        <v>677</v>
      </c>
      <c r="P12" s="569" t="s">
        <v>678</v>
      </c>
    </row>
    <row r="13" s="561" customFormat="true" ht="15.75" hidden="false" customHeight="false" outlineLevel="0" collapsed="false">
      <c r="A13" s="580" t="s">
        <v>167</v>
      </c>
      <c r="B13" s="581" t="s">
        <v>54</v>
      </c>
      <c r="C13" s="582" t="n">
        <v>10</v>
      </c>
      <c r="D13" s="583" t="n">
        <v>0</v>
      </c>
      <c r="E13" s="583" t="n">
        <v>0</v>
      </c>
      <c r="F13" s="583" t="n">
        <v>2</v>
      </c>
      <c r="G13" s="583" t="n">
        <v>7</v>
      </c>
      <c r="H13" s="583" t="n">
        <v>1</v>
      </c>
      <c r="I13" s="583" t="n">
        <v>0</v>
      </c>
      <c r="J13" s="583" t="n">
        <v>0</v>
      </c>
      <c r="K13" s="583" t="n">
        <v>0</v>
      </c>
      <c r="L13" s="583" t="n">
        <v>0</v>
      </c>
      <c r="M13" s="583" t="n">
        <v>0</v>
      </c>
      <c r="N13" s="583" t="n">
        <v>0</v>
      </c>
      <c r="O13" s="583" t="n">
        <v>0</v>
      </c>
      <c r="P13" s="583" t="n">
        <v>0</v>
      </c>
    </row>
    <row r="14" s="561" customFormat="true" ht="15.75" hidden="false" customHeight="false" outlineLevel="0" collapsed="false">
      <c r="A14" s="584" t="s">
        <v>679</v>
      </c>
      <c r="B14" s="585" t="s">
        <v>97</v>
      </c>
      <c r="C14" s="586" t="n">
        <v>40</v>
      </c>
      <c r="D14" s="587" t="n">
        <v>2</v>
      </c>
      <c r="E14" s="587" t="n">
        <v>0</v>
      </c>
      <c r="F14" s="587" t="n">
        <v>13</v>
      </c>
      <c r="G14" s="587" t="n">
        <v>18</v>
      </c>
      <c r="H14" s="587" t="n">
        <v>7</v>
      </c>
      <c r="I14" s="587" t="n">
        <v>0</v>
      </c>
      <c r="J14" s="587" t="n">
        <v>0</v>
      </c>
      <c r="K14" s="587" t="n">
        <v>0</v>
      </c>
      <c r="L14" s="587" t="n">
        <v>0</v>
      </c>
      <c r="M14" s="587" t="n">
        <v>0</v>
      </c>
      <c r="N14" s="587" t="n">
        <v>0</v>
      </c>
      <c r="O14" s="587" t="n">
        <v>0</v>
      </c>
      <c r="P14" s="587" t="n">
        <v>0</v>
      </c>
    </row>
    <row r="15" s="561" customFormat="true" ht="15.75" hidden="false" customHeight="false" outlineLevel="0" collapsed="false">
      <c r="A15" s="580" t="s">
        <v>185</v>
      </c>
      <c r="B15" s="581" t="s">
        <v>98</v>
      </c>
      <c r="C15" s="582" t="n">
        <v>25</v>
      </c>
      <c r="D15" s="583" t="n">
        <v>0</v>
      </c>
      <c r="E15" s="583" t="n">
        <v>0</v>
      </c>
      <c r="F15" s="583" t="n">
        <v>19</v>
      </c>
      <c r="G15" s="583" t="n">
        <v>6</v>
      </c>
      <c r="H15" s="583" t="n">
        <v>0</v>
      </c>
      <c r="I15" s="588" t="n">
        <v>0</v>
      </c>
      <c r="J15" s="588" t="n">
        <v>0</v>
      </c>
      <c r="K15" s="588" t="n">
        <v>0</v>
      </c>
      <c r="L15" s="588" t="n">
        <v>0</v>
      </c>
      <c r="M15" s="588" t="n">
        <v>0</v>
      </c>
      <c r="N15" s="588" t="n">
        <v>0</v>
      </c>
      <c r="O15" s="588" t="n">
        <v>0</v>
      </c>
      <c r="P15" s="588" t="n">
        <v>0</v>
      </c>
    </row>
    <row r="16" s="561" customFormat="true" ht="15.75" hidden="false" customHeight="false" outlineLevel="0" collapsed="false">
      <c r="A16" s="584" t="s">
        <v>283</v>
      </c>
      <c r="B16" s="585" t="s">
        <v>99</v>
      </c>
      <c r="C16" s="586" t="n">
        <v>84</v>
      </c>
      <c r="D16" s="587" t="n">
        <v>1</v>
      </c>
      <c r="E16" s="587" t="n">
        <v>0</v>
      </c>
      <c r="F16" s="587" t="n">
        <v>48</v>
      </c>
      <c r="G16" s="587" t="n">
        <v>25</v>
      </c>
      <c r="H16" s="587" t="n">
        <v>4</v>
      </c>
      <c r="I16" s="587" t="n">
        <v>1</v>
      </c>
      <c r="J16" s="587" t="n">
        <v>1</v>
      </c>
      <c r="K16" s="587" t="n">
        <v>0</v>
      </c>
      <c r="L16" s="587" t="n">
        <v>0</v>
      </c>
      <c r="M16" s="587" t="n">
        <v>0</v>
      </c>
      <c r="N16" s="587" t="n">
        <v>1</v>
      </c>
      <c r="O16" s="587" t="n">
        <v>2</v>
      </c>
      <c r="P16" s="587" t="n">
        <v>1</v>
      </c>
    </row>
    <row r="17" s="561" customFormat="true" ht="15.75" hidden="false" customHeight="false" outlineLevel="0" collapsed="false">
      <c r="A17" s="580" t="s">
        <v>278</v>
      </c>
      <c r="B17" s="581" t="s">
        <v>100</v>
      </c>
      <c r="C17" s="582" t="n">
        <v>43</v>
      </c>
      <c r="D17" s="583" t="n">
        <v>3</v>
      </c>
      <c r="E17" s="583" t="n">
        <v>0</v>
      </c>
      <c r="F17" s="583" t="n">
        <v>28</v>
      </c>
      <c r="G17" s="583" t="n">
        <v>4</v>
      </c>
      <c r="H17" s="583" t="n">
        <v>7</v>
      </c>
      <c r="I17" s="583" t="n">
        <v>0</v>
      </c>
      <c r="J17" s="583" t="n">
        <v>1</v>
      </c>
      <c r="K17" s="583" t="n">
        <v>0</v>
      </c>
      <c r="L17" s="583" t="n">
        <v>0</v>
      </c>
      <c r="M17" s="583" t="n">
        <v>0</v>
      </c>
      <c r="N17" s="583" t="n">
        <v>0</v>
      </c>
      <c r="O17" s="583" t="n">
        <v>0</v>
      </c>
      <c r="P17" s="583" t="n">
        <v>0</v>
      </c>
    </row>
    <row r="18" s="561" customFormat="true" ht="15.75" hidden="false" customHeight="false" outlineLevel="0" collapsed="false">
      <c r="A18" s="584" t="s">
        <v>213</v>
      </c>
      <c r="B18" s="585" t="s">
        <v>101</v>
      </c>
      <c r="C18" s="586" t="n">
        <v>67</v>
      </c>
      <c r="D18" s="587" t="n">
        <v>2</v>
      </c>
      <c r="E18" s="587" t="n">
        <v>0</v>
      </c>
      <c r="F18" s="587" t="n">
        <v>26</v>
      </c>
      <c r="G18" s="587" t="n">
        <v>11</v>
      </c>
      <c r="H18" s="587" t="n">
        <v>23</v>
      </c>
      <c r="I18" s="587" t="n">
        <v>1</v>
      </c>
      <c r="J18" s="587" t="n">
        <v>2</v>
      </c>
      <c r="K18" s="587" t="n">
        <v>0</v>
      </c>
      <c r="L18" s="587" t="n">
        <v>1</v>
      </c>
      <c r="M18" s="587" t="n">
        <v>0</v>
      </c>
      <c r="N18" s="587" t="n">
        <v>1</v>
      </c>
      <c r="O18" s="587" t="n">
        <v>0</v>
      </c>
      <c r="P18" s="587" t="n">
        <v>0</v>
      </c>
    </row>
    <row r="19" s="561" customFormat="true" ht="15.75" hidden="false" customHeight="false" outlineLevel="0" collapsed="false">
      <c r="A19" s="580" t="s">
        <v>188</v>
      </c>
      <c r="B19" s="581" t="s">
        <v>102</v>
      </c>
      <c r="C19" s="582" t="n">
        <v>50</v>
      </c>
      <c r="D19" s="583" t="n">
        <v>3</v>
      </c>
      <c r="E19" s="583" t="n">
        <v>0</v>
      </c>
      <c r="F19" s="583" t="n">
        <v>21</v>
      </c>
      <c r="G19" s="583" t="n">
        <v>17</v>
      </c>
      <c r="H19" s="583" t="n">
        <v>8</v>
      </c>
      <c r="I19" s="583" t="n">
        <v>0</v>
      </c>
      <c r="J19" s="583" t="n">
        <v>0</v>
      </c>
      <c r="K19" s="583" t="n">
        <v>0</v>
      </c>
      <c r="L19" s="583" t="n">
        <v>0</v>
      </c>
      <c r="M19" s="583" t="n">
        <v>0</v>
      </c>
      <c r="N19" s="583" t="n">
        <v>1</v>
      </c>
      <c r="O19" s="588" t="n">
        <v>0</v>
      </c>
      <c r="P19" s="588" t="n">
        <v>0</v>
      </c>
    </row>
    <row r="20" s="561" customFormat="true" ht="15.75" hidden="false" customHeight="false" outlineLevel="0" collapsed="false">
      <c r="A20" s="584" t="s">
        <v>680</v>
      </c>
      <c r="B20" s="585" t="s">
        <v>103</v>
      </c>
      <c r="C20" s="586" t="n">
        <v>14</v>
      </c>
      <c r="D20" s="587" t="n">
        <v>0</v>
      </c>
      <c r="E20" s="587" t="n">
        <v>0</v>
      </c>
      <c r="F20" s="587" t="n">
        <v>10</v>
      </c>
      <c r="G20" s="587"/>
      <c r="H20" s="587" t="n">
        <v>4</v>
      </c>
      <c r="I20" s="587" t="n">
        <v>0</v>
      </c>
      <c r="J20" s="587" t="n">
        <v>0</v>
      </c>
      <c r="K20" s="587" t="n">
        <v>0</v>
      </c>
      <c r="L20" s="587" t="n">
        <v>0</v>
      </c>
      <c r="M20" s="587" t="n">
        <v>0</v>
      </c>
      <c r="N20" s="587" t="n">
        <v>0</v>
      </c>
      <c r="O20" s="587" t="n">
        <v>0</v>
      </c>
      <c r="P20" s="587" t="n">
        <v>0</v>
      </c>
    </row>
    <row r="21" s="561" customFormat="true" ht="15.75" hidden="false" customHeight="false" outlineLevel="0" collapsed="false">
      <c r="A21" s="580" t="s">
        <v>196</v>
      </c>
      <c r="B21" s="581" t="s">
        <v>104</v>
      </c>
      <c r="C21" s="582" t="n">
        <v>35</v>
      </c>
      <c r="D21" s="583" t="n">
        <v>0</v>
      </c>
      <c r="E21" s="583" t="n">
        <v>0</v>
      </c>
      <c r="F21" s="583" t="n">
        <v>19</v>
      </c>
      <c r="G21" s="583" t="n">
        <v>11</v>
      </c>
      <c r="H21" s="583" t="n">
        <v>5</v>
      </c>
      <c r="I21" s="588" t="n">
        <v>0</v>
      </c>
      <c r="J21" s="588" t="n">
        <v>0</v>
      </c>
      <c r="K21" s="588" t="n">
        <v>0</v>
      </c>
      <c r="L21" s="588" t="n">
        <v>0</v>
      </c>
      <c r="M21" s="588" t="n">
        <v>0</v>
      </c>
      <c r="N21" s="588" t="n">
        <v>0</v>
      </c>
      <c r="O21" s="588" t="n">
        <v>0</v>
      </c>
      <c r="P21" s="588" t="n">
        <v>0</v>
      </c>
    </row>
    <row r="22" s="561" customFormat="true" ht="15.75" hidden="false" customHeight="false" outlineLevel="0" collapsed="false">
      <c r="A22" s="584" t="s">
        <v>182</v>
      </c>
      <c r="B22" s="585" t="s">
        <v>105</v>
      </c>
      <c r="C22" s="586" t="n">
        <v>14</v>
      </c>
      <c r="D22" s="587" t="n">
        <v>0</v>
      </c>
      <c r="E22" s="587" t="n">
        <v>0</v>
      </c>
      <c r="F22" s="587" t="n">
        <v>8</v>
      </c>
      <c r="G22" s="587" t="n">
        <v>3</v>
      </c>
      <c r="H22" s="587" t="n">
        <v>3</v>
      </c>
      <c r="I22" s="587" t="n">
        <v>0</v>
      </c>
      <c r="J22" s="587" t="n">
        <v>0</v>
      </c>
      <c r="K22" s="587" t="n">
        <v>0</v>
      </c>
      <c r="L22" s="587" t="n">
        <v>0</v>
      </c>
      <c r="M22" s="587" t="n">
        <v>0</v>
      </c>
      <c r="N22" s="587" t="n">
        <v>0</v>
      </c>
      <c r="O22" s="587" t="n">
        <v>0</v>
      </c>
      <c r="P22" s="587" t="n">
        <v>0</v>
      </c>
    </row>
    <row r="23" s="561" customFormat="true" ht="15.75" hidden="false" customHeight="false" outlineLevel="0" collapsed="false">
      <c r="A23" s="580" t="s">
        <v>253</v>
      </c>
      <c r="B23" s="581" t="s">
        <v>106</v>
      </c>
      <c r="C23" s="582" t="n">
        <v>14</v>
      </c>
      <c r="D23" s="583" t="n">
        <v>0</v>
      </c>
      <c r="E23" s="583" t="n">
        <v>0</v>
      </c>
      <c r="F23" s="583" t="n">
        <v>10</v>
      </c>
      <c r="G23" s="583" t="n">
        <v>3</v>
      </c>
      <c r="H23" s="583" t="n">
        <v>1</v>
      </c>
      <c r="I23" s="588" t="n">
        <v>0</v>
      </c>
      <c r="J23" s="588" t="n">
        <v>0</v>
      </c>
      <c r="K23" s="588" t="n">
        <v>0</v>
      </c>
      <c r="L23" s="588" t="n">
        <v>0</v>
      </c>
      <c r="M23" s="588" t="n">
        <v>0</v>
      </c>
      <c r="N23" s="588" t="n">
        <v>0</v>
      </c>
      <c r="O23" s="588" t="n">
        <v>0</v>
      </c>
      <c r="P23" s="588" t="n">
        <v>0</v>
      </c>
    </row>
    <row r="24" s="561" customFormat="true" ht="15.75" hidden="false" customHeight="false" outlineLevel="0" collapsed="false">
      <c r="A24" s="584" t="s">
        <v>191</v>
      </c>
      <c r="B24" s="585" t="s">
        <v>107</v>
      </c>
      <c r="C24" s="586" t="n">
        <v>40</v>
      </c>
      <c r="D24" s="587" t="n">
        <v>1</v>
      </c>
      <c r="E24" s="587" t="n">
        <v>0</v>
      </c>
      <c r="F24" s="587" t="n">
        <v>27</v>
      </c>
      <c r="G24" s="587" t="n">
        <v>7</v>
      </c>
      <c r="H24" s="587" t="n">
        <v>5</v>
      </c>
      <c r="I24" s="587" t="n">
        <v>0</v>
      </c>
      <c r="J24" s="587" t="n">
        <v>0</v>
      </c>
      <c r="K24" s="587" t="n">
        <v>0</v>
      </c>
      <c r="L24" s="587" t="n">
        <v>0</v>
      </c>
      <c r="M24" s="587" t="n">
        <v>0</v>
      </c>
      <c r="N24" s="587" t="n">
        <v>0</v>
      </c>
      <c r="O24" s="587" t="n">
        <v>0</v>
      </c>
      <c r="P24" s="587" t="n">
        <v>0</v>
      </c>
    </row>
    <row r="25" s="561" customFormat="true" ht="15.75" hidden="false" customHeight="false" outlineLevel="0" collapsed="false">
      <c r="A25" s="580" t="s">
        <v>299</v>
      </c>
      <c r="B25" s="581" t="s">
        <v>108</v>
      </c>
      <c r="C25" s="582" t="n">
        <v>15</v>
      </c>
      <c r="D25" s="583" t="n">
        <v>0</v>
      </c>
      <c r="E25" s="583" t="n">
        <v>0</v>
      </c>
      <c r="F25" s="583" t="n">
        <v>1</v>
      </c>
      <c r="G25" s="583" t="n">
        <v>8</v>
      </c>
      <c r="H25" s="583" t="n">
        <v>4</v>
      </c>
      <c r="I25" s="583" t="n">
        <v>0</v>
      </c>
      <c r="J25" s="583" t="n">
        <v>0</v>
      </c>
      <c r="K25" s="583" t="n">
        <v>0</v>
      </c>
      <c r="L25" s="583" t="n">
        <v>2</v>
      </c>
      <c r="M25" s="583" t="n">
        <v>0</v>
      </c>
      <c r="N25" s="583" t="n">
        <v>0</v>
      </c>
      <c r="O25" s="583" t="n">
        <v>0</v>
      </c>
      <c r="P25" s="583" t="n">
        <v>0</v>
      </c>
    </row>
    <row r="26" s="561" customFormat="true" ht="15.75" hidden="false" customHeight="false" outlineLevel="0" collapsed="false">
      <c r="A26" s="584" t="s">
        <v>171</v>
      </c>
      <c r="B26" s="585" t="s">
        <v>109</v>
      </c>
      <c r="C26" s="586" t="n">
        <v>22</v>
      </c>
      <c r="D26" s="587" t="n">
        <v>0</v>
      </c>
      <c r="E26" s="587" t="n">
        <v>0</v>
      </c>
      <c r="F26" s="587" t="n">
        <v>8</v>
      </c>
      <c r="G26" s="587" t="n">
        <v>10</v>
      </c>
      <c r="H26" s="587" t="n">
        <v>2</v>
      </c>
      <c r="I26" s="587" t="n">
        <v>1</v>
      </c>
      <c r="J26" s="587" t="n">
        <v>1</v>
      </c>
      <c r="K26" s="587" t="n">
        <v>0</v>
      </c>
      <c r="L26" s="587" t="n">
        <v>0</v>
      </c>
      <c r="M26" s="587" t="n">
        <v>0</v>
      </c>
      <c r="N26" s="587" t="n">
        <v>0</v>
      </c>
      <c r="O26" s="587" t="n">
        <v>0</v>
      </c>
      <c r="P26" s="587" t="n">
        <v>0</v>
      </c>
    </row>
    <row r="27" s="561" customFormat="true" ht="15.75" hidden="false" customHeight="false" outlineLevel="0" collapsed="false">
      <c r="A27" s="580" t="s">
        <v>173</v>
      </c>
      <c r="B27" s="581" t="s">
        <v>110</v>
      </c>
      <c r="C27" s="582" t="n">
        <v>38</v>
      </c>
      <c r="D27" s="583" t="n">
        <v>0</v>
      </c>
      <c r="E27" s="583" t="n">
        <v>0</v>
      </c>
      <c r="F27" s="583" t="n">
        <v>29</v>
      </c>
      <c r="G27" s="583" t="n">
        <v>4</v>
      </c>
      <c r="H27" s="583" t="n">
        <v>5</v>
      </c>
      <c r="I27" s="583" t="n">
        <v>0</v>
      </c>
      <c r="J27" s="583" t="n">
        <v>0</v>
      </c>
      <c r="K27" s="583" t="n">
        <v>0</v>
      </c>
      <c r="L27" s="583" t="n">
        <v>0</v>
      </c>
      <c r="M27" s="583" t="n">
        <v>0</v>
      </c>
      <c r="N27" s="583" t="n">
        <v>0</v>
      </c>
      <c r="O27" s="583" t="n">
        <v>0</v>
      </c>
      <c r="P27" s="583" t="n">
        <v>0</v>
      </c>
    </row>
    <row r="28" s="561" customFormat="true" ht="15.75" hidden="false" customHeight="false" outlineLevel="0" collapsed="false">
      <c r="A28" s="584" t="s">
        <v>205</v>
      </c>
      <c r="B28" s="585" t="s">
        <v>132</v>
      </c>
      <c r="C28" s="586" t="n">
        <v>197</v>
      </c>
      <c r="D28" s="587" t="n">
        <v>3</v>
      </c>
      <c r="E28" s="587" t="n">
        <v>1</v>
      </c>
      <c r="F28" s="587" t="n">
        <v>35</v>
      </c>
      <c r="G28" s="587" t="n">
        <v>87</v>
      </c>
      <c r="H28" s="587" t="n">
        <v>45</v>
      </c>
      <c r="I28" s="587" t="n">
        <v>21</v>
      </c>
      <c r="J28" s="587" t="n">
        <v>1</v>
      </c>
      <c r="K28" s="587" t="n">
        <v>2</v>
      </c>
      <c r="L28" s="587" t="n">
        <v>2</v>
      </c>
      <c r="M28" s="587" t="n">
        <v>0</v>
      </c>
      <c r="N28" s="587" t="n">
        <v>0</v>
      </c>
      <c r="O28" s="587" t="n">
        <v>0</v>
      </c>
      <c r="P28" s="587" t="n">
        <v>0</v>
      </c>
    </row>
    <row r="29" s="561" customFormat="true" ht="15.75" hidden="false" customHeight="false" outlineLevel="0" collapsed="false">
      <c r="A29" s="580" t="s">
        <v>681</v>
      </c>
      <c r="B29" s="581" t="s">
        <v>112</v>
      </c>
      <c r="C29" s="582" t="n">
        <v>54</v>
      </c>
      <c r="D29" s="583" t="n">
        <v>1</v>
      </c>
      <c r="E29" s="583" t="n">
        <v>0</v>
      </c>
      <c r="F29" s="583" t="n">
        <v>24</v>
      </c>
      <c r="G29" s="583" t="n">
        <v>10</v>
      </c>
      <c r="H29" s="583" t="n">
        <v>17</v>
      </c>
      <c r="I29" s="583" t="n">
        <v>0</v>
      </c>
      <c r="J29" s="583" t="n">
        <v>0</v>
      </c>
      <c r="K29" s="583" t="n">
        <v>0</v>
      </c>
      <c r="L29" s="583" t="n">
        <v>0</v>
      </c>
      <c r="M29" s="583" t="n">
        <v>0</v>
      </c>
      <c r="N29" s="583" t="n">
        <v>1</v>
      </c>
      <c r="O29" s="583" t="n">
        <v>1</v>
      </c>
      <c r="P29" s="583" t="n">
        <v>0</v>
      </c>
    </row>
    <row r="30" s="561" customFormat="true" ht="16.5" hidden="false" customHeight="false" outlineLevel="0" collapsed="false">
      <c r="A30" s="589" t="s">
        <v>210</v>
      </c>
      <c r="B30" s="590" t="s">
        <v>113</v>
      </c>
      <c r="C30" s="591" t="n">
        <v>35</v>
      </c>
      <c r="D30" s="587" t="n">
        <v>0</v>
      </c>
      <c r="E30" s="587" t="n">
        <v>0</v>
      </c>
      <c r="F30" s="587" t="n">
        <v>9</v>
      </c>
      <c r="G30" s="587" t="n">
        <v>18</v>
      </c>
      <c r="H30" s="587" t="n">
        <v>5</v>
      </c>
      <c r="I30" s="587" t="n">
        <v>2</v>
      </c>
      <c r="J30" s="587" t="n">
        <v>0</v>
      </c>
      <c r="K30" s="587" t="n">
        <v>0</v>
      </c>
      <c r="L30" s="587" t="n">
        <v>0</v>
      </c>
      <c r="M30" s="587" t="n">
        <v>0</v>
      </c>
      <c r="N30" s="587" t="n">
        <v>0</v>
      </c>
      <c r="O30" s="587" t="n">
        <v>1</v>
      </c>
      <c r="P30" s="587" t="n">
        <v>0</v>
      </c>
    </row>
    <row r="31" s="561" customFormat="true" ht="16.5" hidden="false" customHeight="false" outlineLevel="0" collapsed="false">
      <c r="A31" s="592" t="s">
        <v>81</v>
      </c>
      <c r="B31" s="592"/>
      <c r="C31" s="593" t="n">
        <v>797</v>
      </c>
      <c r="D31" s="594" t="n">
        <v>16</v>
      </c>
      <c r="E31" s="594" t="n">
        <v>1</v>
      </c>
      <c r="F31" s="594" t="n">
        <v>337</v>
      </c>
      <c r="G31" s="594" t="n">
        <v>249</v>
      </c>
      <c r="H31" s="594" t="n">
        <v>146</v>
      </c>
      <c r="I31" s="594" t="n">
        <v>26</v>
      </c>
      <c r="J31" s="594" t="n">
        <v>6</v>
      </c>
      <c r="K31" s="594" t="n">
        <v>2</v>
      </c>
      <c r="L31" s="594" t="n">
        <v>5</v>
      </c>
      <c r="M31" s="594" t="n">
        <v>0</v>
      </c>
      <c r="N31" s="594" t="n">
        <v>4</v>
      </c>
      <c r="O31" s="594" t="n">
        <v>4</v>
      </c>
      <c r="P31" s="594" t="n">
        <v>1</v>
      </c>
    </row>
  </sheetData>
  <mergeCells count="30">
    <mergeCell ref="H1:I1"/>
    <mergeCell ref="A2:P2"/>
    <mergeCell ref="A3:P3"/>
    <mergeCell ref="G4:K4"/>
    <mergeCell ref="A5:A11"/>
    <mergeCell ref="B5:B12"/>
    <mergeCell ref="D6:E6"/>
    <mergeCell ref="F6:I6"/>
    <mergeCell ref="J6:M6"/>
    <mergeCell ref="N6:P6"/>
    <mergeCell ref="D7:E7"/>
    <mergeCell ref="D8:E8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  <mergeCell ref="D10:E10"/>
    <mergeCell ref="F10:G10"/>
    <mergeCell ref="H10:I10"/>
    <mergeCell ref="J10:K10"/>
    <mergeCell ref="L10:M10"/>
    <mergeCell ref="N10:O1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3" min="3" style="0" width="23.28"/>
    <col collapsed="false" customWidth="true" hidden="false" outlineLevel="0" max="4" min="4" style="0" width="22.85"/>
  </cols>
  <sheetData>
    <row r="1" customFormat="false" ht="49.5" hidden="false" customHeight="true" outlineLevel="0" collapsed="false">
      <c r="A1" s="595" t="s">
        <v>682</v>
      </c>
      <c r="B1" s="595"/>
      <c r="C1" s="595"/>
      <c r="D1" s="595"/>
    </row>
    <row r="2" customFormat="false" ht="98.25" hidden="false" customHeight="true" outlineLevel="0" collapsed="false">
      <c r="A2" s="596" t="s">
        <v>387</v>
      </c>
      <c r="B2" s="596" t="s">
        <v>36</v>
      </c>
      <c r="C2" s="596" t="s">
        <v>683</v>
      </c>
      <c r="D2" s="25" t="s">
        <v>684</v>
      </c>
    </row>
    <row r="3" customFormat="false" ht="18" hidden="false" customHeight="false" outlineLevel="0" collapsed="false">
      <c r="A3" s="597" t="n">
        <v>1</v>
      </c>
      <c r="B3" s="96" t="s">
        <v>127</v>
      </c>
      <c r="C3" s="598" t="n">
        <v>36950</v>
      </c>
      <c r="D3" s="598" t="n">
        <v>11599</v>
      </c>
      <c r="E3" s="545"/>
    </row>
    <row r="4" customFormat="false" ht="18" hidden="false" customHeight="false" outlineLevel="0" collapsed="false">
      <c r="A4" s="599" t="n">
        <v>2</v>
      </c>
      <c r="B4" s="101" t="s">
        <v>128</v>
      </c>
      <c r="C4" s="600" t="n">
        <v>36809</v>
      </c>
      <c r="D4" s="600" t="n">
        <v>8395</v>
      </c>
      <c r="E4" s="545"/>
    </row>
    <row r="5" customFormat="false" ht="18" hidden="false" customHeight="false" outlineLevel="0" collapsed="false">
      <c r="A5" s="597" t="n">
        <v>3</v>
      </c>
      <c r="B5" s="106" t="s">
        <v>129</v>
      </c>
      <c r="C5" s="598" t="n">
        <v>73781</v>
      </c>
      <c r="D5" s="598" t="n">
        <v>14631</v>
      </c>
      <c r="E5" s="545"/>
    </row>
    <row r="6" customFormat="false" ht="18" hidden="false" customHeight="false" outlineLevel="0" collapsed="false">
      <c r="A6" s="599" t="n">
        <v>4</v>
      </c>
      <c r="B6" s="101" t="s">
        <v>130</v>
      </c>
      <c r="C6" s="600" t="n">
        <v>156869</v>
      </c>
      <c r="D6" s="600" t="n">
        <v>26951</v>
      </c>
      <c r="E6" s="545"/>
    </row>
    <row r="7" customFormat="false" ht="18" hidden="false" customHeight="false" outlineLevel="0" collapsed="false">
      <c r="A7" s="597" t="n">
        <v>5</v>
      </c>
      <c r="B7" s="106" t="s">
        <v>131</v>
      </c>
      <c r="C7" s="598" t="n">
        <v>95660</v>
      </c>
      <c r="D7" s="598" t="n">
        <v>22875</v>
      </c>
      <c r="E7" s="545"/>
    </row>
    <row r="8" customFormat="false" ht="18" hidden="false" customHeight="false" outlineLevel="0" collapsed="false">
      <c r="A8" s="599" t="n">
        <v>6</v>
      </c>
      <c r="B8" s="101" t="s">
        <v>101</v>
      </c>
      <c r="C8" s="600" t="n">
        <v>139135</v>
      </c>
      <c r="D8" s="600" t="n">
        <v>29129</v>
      </c>
      <c r="E8" s="545"/>
    </row>
    <row r="9" customFormat="false" ht="18" hidden="false" customHeight="false" outlineLevel="0" collapsed="false">
      <c r="A9" s="597" t="n">
        <v>7</v>
      </c>
      <c r="B9" s="106" t="s">
        <v>102</v>
      </c>
      <c r="C9" s="598" t="n">
        <v>50363</v>
      </c>
      <c r="D9" s="598" t="n">
        <v>12485</v>
      </c>
      <c r="E9" s="545"/>
    </row>
    <row r="10" customFormat="false" ht="18" hidden="false" customHeight="false" outlineLevel="0" collapsed="false">
      <c r="A10" s="599" t="n">
        <v>8</v>
      </c>
      <c r="B10" s="101" t="s">
        <v>103</v>
      </c>
      <c r="C10" s="600" t="n">
        <v>41766</v>
      </c>
      <c r="D10" s="600" t="n">
        <v>12124</v>
      </c>
      <c r="E10" s="545"/>
    </row>
    <row r="11" customFormat="false" ht="18" hidden="false" customHeight="false" outlineLevel="0" collapsed="false">
      <c r="A11" s="597" t="n">
        <v>9</v>
      </c>
      <c r="B11" s="106" t="s">
        <v>104</v>
      </c>
      <c r="C11" s="598" t="n">
        <v>65818</v>
      </c>
      <c r="D11" s="598" t="n">
        <v>12837</v>
      </c>
      <c r="E11" s="545"/>
    </row>
    <row r="12" customFormat="false" ht="18" hidden="false" customHeight="false" outlineLevel="0" collapsed="false">
      <c r="A12" s="599" t="n">
        <v>10</v>
      </c>
      <c r="B12" s="101" t="s">
        <v>105</v>
      </c>
      <c r="C12" s="600" t="n">
        <v>22123</v>
      </c>
      <c r="D12" s="600" t="n">
        <v>5759</v>
      </c>
      <c r="E12" s="545"/>
    </row>
    <row r="13" customFormat="false" ht="18" hidden="false" customHeight="false" outlineLevel="0" collapsed="false">
      <c r="A13" s="597" t="n">
        <v>11</v>
      </c>
      <c r="B13" s="106" t="s">
        <v>106</v>
      </c>
      <c r="C13" s="598" t="n">
        <v>40868</v>
      </c>
      <c r="D13" s="598" t="n">
        <v>8111</v>
      </c>
      <c r="E13" s="545"/>
    </row>
    <row r="14" customFormat="false" ht="18" hidden="false" customHeight="false" outlineLevel="0" collapsed="false">
      <c r="A14" s="599" t="n">
        <v>12</v>
      </c>
      <c r="B14" s="101" t="s">
        <v>107</v>
      </c>
      <c r="C14" s="600" t="n">
        <v>42192</v>
      </c>
      <c r="D14" s="600" t="n">
        <v>12912</v>
      </c>
      <c r="E14" s="545"/>
    </row>
    <row r="15" customFormat="false" ht="18" hidden="false" customHeight="false" outlineLevel="0" collapsed="false">
      <c r="A15" s="597" t="n">
        <v>13</v>
      </c>
      <c r="B15" s="106" t="s">
        <v>108</v>
      </c>
      <c r="C15" s="598" t="n">
        <v>25241</v>
      </c>
      <c r="D15" s="598" t="n">
        <v>6710</v>
      </c>
      <c r="E15" s="545"/>
    </row>
    <row r="16" customFormat="false" ht="18" hidden="false" customHeight="false" outlineLevel="0" collapsed="false">
      <c r="A16" s="599" t="n">
        <v>14</v>
      </c>
      <c r="B16" s="101" t="s">
        <v>109</v>
      </c>
      <c r="C16" s="600" t="n">
        <v>41000</v>
      </c>
      <c r="D16" s="600" t="n">
        <v>8614</v>
      </c>
      <c r="E16" s="545"/>
    </row>
    <row r="17" customFormat="false" ht="18" hidden="false" customHeight="false" outlineLevel="0" collapsed="false">
      <c r="A17" s="597" t="n">
        <v>15</v>
      </c>
      <c r="B17" s="106" t="s">
        <v>110</v>
      </c>
      <c r="C17" s="598" t="n">
        <v>33974</v>
      </c>
      <c r="D17" s="598" t="n">
        <v>7478</v>
      </c>
      <c r="E17" s="545"/>
    </row>
    <row r="18" customFormat="false" ht="18" hidden="false" customHeight="false" outlineLevel="0" collapsed="false">
      <c r="A18" s="599" t="n">
        <v>16</v>
      </c>
      <c r="B18" s="101" t="s">
        <v>132</v>
      </c>
      <c r="C18" s="600" t="n">
        <v>42788</v>
      </c>
      <c r="D18" s="600" t="n">
        <v>1037</v>
      </c>
      <c r="E18" s="545"/>
    </row>
    <row r="19" customFormat="false" ht="18" hidden="false" customHeight="false" outlineLevel="0" collapsed="false">
      <c r="A19" s="597" t="n">
        <v>17</v>
      </c>
      <c r="B19" s="106" t="s">
        <v>112</v>
      </c>
      <c r="C19" s="598" t="n">
        <v>54789</v>
      </c>
      <c r="D19" s="598" t="n">
        <v>15077</v>
      </c>
      <c r="E19" s="545"/>
    </row>
    <row r="20" customFormat="false" ht="18" hidden="false" customHeight="false" outlineLevel="0" collapsed="false">
      <c r="A20" s="599" t="n">
        <v>18</v>
      </c>
      <c r="B20" s="133" t="s">
        <v>113</v>
      </c>
      <c r="C20" s="600" t="n">
        <v>78035</v>
      </c>
      <c r="D20" s="600" t="n">
        <v>14554</v>
      </c>
      <c r="E20" s="545"/>
    </row>
    <row r="21" customFormat="false" ht="15.75" hidden="false" customHeight="false" outlineLevel="0" collapsed="false">
      <c r="A21" s="33"/>
      <c r="B21" s="601" t="s">
        <v>33</v>
      </c>
      <c r="C21" s="601" t="n">
        <v>1078161</v>
      </c>
      <c r="D21" s="601" t="n">
        <v>23127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56"/>
    <col collapsed="false" customWidth="true" hidden="false" outlineLevel="0" max="8" min="8" style="0" width="12.7"/>
    <col collapsed="false" customWidth="true" hidden="false" outlineLevel="0" max="14" min="14" style="0" width="9.14"/>
    <col collapsed="false" customWidth="true" hidden="false" outlineLevel="0" max="16" min="16" style="0" width="12.28"/>
    <col collapsed="false" customWidth="true" hidden="false" outlineLevel="0" max="17" min="17" style="0" width="12.7"/>
    <col collapsed="false" customWidth="true" hidden="false" outlineLevel="0" max="18" min="18" style="0" width="12.28"/>
  </cols>
  <sheetData>
    <row r="1" customFormat="false" ht="15" hidden="false" customHeight="true" outlineLevel="0" collapsed="false">
      <c r="A1" s="21" t="s">
        <v>3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5" hidden="false" customHeight="true" outlineLevel="0" collapsed="false">
      <c r="A2" s="22" t="s">
        <v>35</v>
      </c>
      <c r="B2" s="23" t="s">
        <v>36</v>
      </c>
      <c r="C2" s="24" t="s">
        <v>37</v>
      </c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5" t="s">
        <v>38</v>
      </c>
      <c r="Q2" s="25" t="s">
        <v>39</v>
      </c>
      <c r="R2" s="25" t="s">
        <v>40</v>
      </c>
    </row>
    <row r="3" customFormat="false" ht="15" hidden="false" customHeight="true" outlineLevel="0" collapsed="false">
      <c r="A3" s="22"/>
      <c r="B3" s="23"/>
      <c r="C3" s="26" t="s">
        <v>41</v>
      </c>
      <c r="D3" s="26"/>
      <c r="E3" s="26"/>
      <c r="F3" s="26"/>
      <c r="G3" s="26"/>
      <c r="H3" s="26" t="s">
        <v>42</v>
      </c>
      <c r="I3" s="26"/>
      <c r="J3" s="26"/>
      <c r="K3" s="26"/>
      <c r="L3" s="26"/>
      <c r="M3" s="26"/>
      <c r="N3" s="26"/>
      <c r="O3" s="27" t="s">
        <v>43</v>
      </c>
      <c r="P3" s="25"/>
      <c r="Q3" s="25"/>
      <c r="R3" s="25"/>
    </row>
    <row r="4" s="31" customFormat="true" ht="15.75" hidden="false" customHeight="true" outlineLevel="0" collapsed="false">
      <c r="A4" s="22"/>
      <c r="B4" s="23"/>
      <c r="C4" s="28" t="s">
        <v>44</v>
      </c>
      <c r="D4" s="29" t="s">
        <v>45</v>
      </c>
      <c r="E4" s="29"/>
      <c r="F4" s="29"/>
      <c r="G4" s="29"/>
      <c r="H4" s="25" t="s">
        <v>46</v>
      </c>
      <c r="I4" s="25" t="s">
        <v>47</v>
      </c>
      <c r="J4" s="30" t="s">
        <v>48</v>
      </c>
      <c r="K4" s="30"/>
      <c r="L4" s="30"/>
      <c r="M4" s="30"/>
      <c r="N4" s="30"/>
      <c r="O4" s="27"/>
      <c r="P4" s="25"/>
      <c r="Q4" s="25"/>
      <c r="R4" s="25"/>
    </row>
    <row r="5" s="31" customFormat="true" ht="72" hidden="false" customHeight="true" outlineLevel="0" collapsed="false">
      <c r="A5" s="22"/>
      <c r="B5" s="23"/>
      <c r="C5" s="28"/>
      <c r="D5" s="28" t="s">
        <v>49</v>
      </c>
      <c r="E5" s="28" t="s">
        <v>50</v>
      </c>
      <c r="F5" s="28" t="s">
        <v>51</v>
      </c>
      <c r="G5" s="28" t="s">
        <v>52</v>
      </c>
      <c r="H5" s="25"/>
      <c r="I5" s="25"/>
      <c r="J5" s="32" t="s">
        <v>49</v>
      </c>
      <c r="K5" s="32" t="s">
        <v>50</v>
      </c>
      <c r="L5" s="32" t="s">
        <v>51</v>
      </c>
      <c r="M5" s="28" t="s">
        <v>52</v>
      </c>
      <c r="N5" s="28" t="s">
        <v>53</v>
      </c>
      <c r="O5" s="27"/>
      <c r="P5" s="25"/>
      <c r="Q5" s="25"/>
      <c r="R5" s="25"/>
    </row>
    <row r="6" customFormat="false" ht="23.25" hidden="false" customHeight="true" outlineLevel="0" collapsed="false">
      <c r="A6" s="33" t="n">
        <v>1</v>
      </c>
      <c r="B6" s="34" t="s">
        <v>54</v>
      </c>
      <c r="C6" s="35" t="n">
        <v>110</v>
      </c>
      <c r="D6" s="36" t="n">
        <v>91</v>
      </c>
      <c r="E6" s="36" t="n">
        <v>14</v>
      </c>
      <c r="F6" s="36" t="n">
        <v>3</v>
      </c>
      <c r="G6" s="36" t="n">
        <v>2</v>
      </c>
      <c r="H6" s="35" t="n">
        <f aca="false">C6</f>
        <v>110</v>
      </c>
      <c r="I6" s="37" t="n">
        <v>90</v>
      </c>
      <c r="J6" s="38" t="n">
        <v>273</v>
      </c>
      <c r="K6" s="38" t="n">
        <v>56</v>
      </c>
      <c r="L6" s="38" t="n">
        <v>15</v>
      </c>
      <c r="M6" s="38" t="n">
        <v>16</v>
      </c>
      <c r="N6" s="38" t="n">
        <f aca="false">SUM(J6:M6)</f>
        <v>360</v>
      </c>
      <c r="O6" s="39" t="n">
        <f aca="false">SUM(H6:M6)</f>
        <v>560</v>
      </c>
      <c r="P6" s="40" t="n">
        <v>176</v>
      </c>
      <c r="Q6" s="40" t="n">
        <v>185</v>
      </c>
      <c r="R6" s="40" t="n">
        <v>177</v>
      </c>
    </row>
    <row r="7" customFormat="false" ht="23.25" hidden="false" customHeight="true" outlineLevel="0" collapsed="false">
      <c r="A7" s="41" t="n">
        <v>2</v>
      </c>
      <c r="B7" s="42" t="s">
        <v>55</v>
      </c>
      <c r="C7" s="43" t="n">
        <v>123</v>
      </c>
      <c r="D7" s="44" t="n">
        <v>105</v>
      </c>
      <c r="E7" s="44" t="n">
        <v>12</v>
      </c>
      <c r="F7" s="44" t="n">
        <v>5</v>
      </c>
      <c r="G7" s="44" t="n">
        <v>1</v>
      </c>
      <c r="H7" s="43" t="n">
        <f aca="false">C7</f>
        <v>123</v>
      </c>
      <c r="I7" s="45" t="n">
        <v>71</v>
      </c>
      <c r="J7" s="45" t="n">
        <v>315</v>
      </c>
      <c r="K7" s="45" t="n">
        <v>48</v>
      </c>
      <c r="L7" s="45" t="n">
        <v>25</v>
      </c>
      <c r="M7" s="45" t="n">
        <v>8</v>
      </c>
      <c r="N7" s="45" t="n">
        <f aca="false">SUM(J7:M7)</f>
        <v>396</v>
      </c>
      <c r="O7" s="46" t="n">
        <f aca="false">SUM(H7:M7)</f>
        <v>590</v>
      </c>
      <c r="P7" s="47" t="n">
        <v>187</v>
      </c>
      <c r="Q7" s="47" t="n">
        <v>205</v>
      </c>
      <c r="R7" s="47" t="n">
        <v>271</v>
      </c>
    </row>
    <row r="8" customFormat="false" ht="23.25" hidden="false" customHeight="true" outlineLevel="0" collapsed="false">
      <c r="A8" s="33" t="n">
        <v>3</v>
      </c>
      <c r="B8" s="34" t="s">
        <v>56</v>
      </c>
      <c r="C8" s="35" t="n">
        <v>266</v>
      </c>
      <c r="D8" s="36" t="n">
        <v>234</v>
      </c>
      <c r="E8" s="36" t="n">
        <v>26</v>
      </c>
      <c r="F8" s="36" t="n">
        <v>3</v>
      </c>
      <c r="G8" s="36" t="n">
        <v>3</v>
      </c>
      <c r="H8" s="35" t="n">
        <f aca="false">C8</f>
        <v>266</v>
      </c>
      <c r="I8" s="38" t="n">
        <v>213</v>
      </c>
      <c r="J8" s="38" t="n">
        <v>702</v>
      </c>
      <c r="K8" s="38" t="n">
        <v>104</v>
      </c>
      <c r="L8" s="38" t="n">
        <v>15</v>
      </c>
      <c r="M8" s="38" t="n">
        <v>20</v>
      </c>
      <c r="N8" s="38" t="n">
        <f aca="false">SUM(J8:M8)</f>
        <v>841</v>
      </c>
      <c r="O8" s="39" t="n">
        <f aca="false">SUM(H8:M8)</f>
        <v>1320</v>
      </c>
      <c r="P8" s="40" t="n">
        <v>371</v>
      </c>
      <c r="Q8" s="40" t="n">
        <v>401</v>
      </c>
      <c r="R8" s="40" t="n">
        <v>383</v>
      </c>
    </row>
    <row r="9" customFormat="false" ht="23.25" hidden="false" customHeight="true" outlineLevel="0" collapsed="false">
      <c r="A9" s="41" t="n">
        <v>4</v>
      </c>
      <c r="B9" s="42" t="s">
        <v>57</v>
      </c>
      <c r="C9" s="43" t="n">
        <v>588</v>
      </c>
      <c r="D9" s="44" t="n">
        <v>490</v>
      </c>
      <c r="E9" s="44" t="n">
        <v>75</v>
      </c>
      <c r="F9" s="44" t="n">
        <v>14</v>
      </c>
      <c r="G9" s="44" t="n">
        <v>9</v>
      </c>
      <c r="H9" s="43" t="n">
        <f aca="false">C9</f>
        <v>588</v>
      </c>
      <c r="I9" s="45" t="n">
        <v>413</v>
      </c>
      <c r="J9" s="45" t="n">
        <v>1470</v>
      </c>
      <c r="K9" s="45" t="n">
        <v>300</v>
      </c>
      <c r="L9" s="45" t="n">
        <v>70</v>
      </c>
      <c r="M9" s="45" t="n">
        <v>60</v>
      </c>
      <c r="N9" s="45" t="n">
        <f aca="false">SUM(J9:M9)</f>
        <v>1900</v>
      </c>
      <c r="O9" s="46" t="n">
        <f aca="false">SUM(H9:M9)</f>
        <v>2901</v>
      </c>
      <c r="P9" s="47" t="n">
        <v>727</v>
      </c>
      <c r="Q9" s="47" t="n">
        <v>830</v>
      </c>
      <c r="R9" s="47" t="n">
        <v>819</v>
      </c>
    </row>
    <row r="10" customFormat="false" ht="23.25" hidden="false" customHeight="true" outlineLevel="0" collapsed="false">
      <c r="A10" s="33" t="n">
        <v>5</v>
      </c>
      <c r="B10" s="34" t="s">
        <v>58</v>
      </c>
      <c r="C10" s="35" t="n">
        <v>501</v>
      </c>
      <c r="D10" s="36" t="n">
        <v>443</v>
      </c>
      <c r="E10" s="36" t="n">
        <v>39</v>
      </c>
      <c r="F10" s="36" t="n">
        <v>12</v>
      </c>
      <c r="G10" s="36" t="n">
        <v>7</v>
      </c>
      <c r="H10" s="35" t="n">
        <f aca="false">C10</f>
        <v>501</v>
      </c>
      <c r="I10" s="38" t="n">
        <v>389</v>
      </c>
      <c r="J10" s="38" t="n">
        <v>1329</v>
      </c>
      <c r="K10" s="38" t="n">
        <v>156</v>
      </c>
      <c r="L10" s="38" t="n">
        <v>60</v>
      </c>
      <c r="M10" s="38" t="n">
        <v>42</v>
      </c>
      <c r="N10" s="38" t="n">
        <f aca="false">SUM(J10:M10)</f>
        <v>1587</v>
      </c>
      <c r="O10" s="39" t="n">
        <f aca="false">SUM(H10:M10)</f>
        <v>2477</v>
      </c>
      <c r="P10" s="40" t="n">
        <v>585</v>
      </c>
      <c r="Q10" s="40" t="n">
        <v>614</v>
      </c>
      <c r="R10" s="40" t="n">
        <v>720</v>
      </c>
    </row>
    <row r="11" customFormat="false" ht="23.25" hidden="false" customHeight="true" outlineLevel="0" collapsed="false">
      <c r="A11" s="41" t="n">
        <v>6</v>
      </c>
      <c r="B11" s="42" t="s">
        <v>59</v>
      </c>
      <c r="C11" s="43" t="n">
        <v>570</v>
      </c>
      <c r="D11" s="44" t="n">
        <v>470</v>
      </c>
      <c r="E11" s="44" t="n">
        <v>74</v>
      </c>
      <c r="F11" s="44" t="n">
        <v>16</v>
      </c>
      <c r="G11" s="44" t="n">
        <v>10</v>
      </c>
      <c r="H11" s="43" t="n">
        <f aca="false">C11</f>
        <v>570</v>
      </c>
      <c r="I11" s="45" t="n">
        <v>435</v>
      </c>
      <c r="J11" s="45" t="n">
        <v>1410</v>
      </c>
      <c r="K11" s="45" t="n">
        <v>296</v>
      </c>
      <c r="L11" s="45" t="n">
        <v>80</v>
      </c>
      <c r="M11" s="45" t="n">
        <v>64</v>
      </c>
      <c r="N11" s="45" t="n">
        <f aca="false">SUM(J11:M11)</f>
        <v>1850</v>
      </c>
      <c r="O11" s="45" t="n">
        <f aca="false">SUM(H11:M11)</f>
        <v>2855</v>
      </c>
      <c r="P11" s="47" t="n">
        <v>830</v>
      </c>
      <c r="Q11" s="47" t="n">
        <v>887</v>
      </c>
      <c r="R11" s="47" t="n">
        <v>838</v>
      </c>
    </row>
    <row r="12" customFormat="false" ht="23.25" hidden="false" customHeight="true" outlineLevel="0" collapsed="false">
      <c r="A12" s="33" t="n">
        <v>7</v>
      </c>
      <c r="B12" s="34" t="s">
        <v>60</v>
      </c>
      <c r="C12" s="35" t="n">
        <v>229</v>
      </c>
      <c r="D12" s="36" t="n">
        <v>192</v>
      </c>
      <c r="E12" s="36" t="n">
        <v>29</v>
      </c>
      <c r="F12" s="36" t="n">
        <v>7</v>
      </c>
      <c r="G12" s="36" t="n">
        <v>1</v>
      </c>
      <c r="H12" s="35" t="n">
        <f aca="false">C12</f>
        <v>229</v>
      </c>
      <c r="I12" s="38" t="n">
        <v>179</v>
      </c>
      <c r="J12" s="38" t="n">
        <v>576</v>
      </c>
      <c r="K12" s="38" t="n">
        <v>116</v>
      </c>
      <c r="L12" s="38" t="n">
        <v>35</v>
      </c>
      <c r="M12" s="38" t="n">
        <v>6</v>
      </c>
      <c r="N12" s="38" t="n">
        <f aca="false">SUM(J12:M12)</f>
        <v>733</v>
      </c>
      <c r="O12" s="39" t="n">
        <f aca="false">SUM(H12:M12)</f>
        <v>1141</v>
      </c>
      <c r="P12" s="40" t="n">
        <v>283</v>
      </c>
      <c r="Q12" s="40" t="n">
        <v>308</v>
      </c>
      <c r="R12" s="40" t="n">
        <v>289</v>
      </c>
    </row>
    <row r="13" customFormat="false" ht="23.25" hidden="false" customHeight="true" outlineLevel="0" collapsed="false">
      <c r="A13" s="41" t="n">
        <v>8</v>
      </c>
      <c r="B13" s="42" t="s">
        <v>61</v>
      </c>
      <c r="C13" s="43" t="n">
        <v>189</v>
      </c>
      <c r="D13" s="44" t="n">
        <v>168</v>
      </c>
      <c r="E13" s="44" t="n">
        <v>17</v>
      </c>
      <c r="F13" s="44" t="n">
        <v>2</v>
      </c>
      <c r="G13" s="44" t="n">
        <v>2</v>
      </c>
      <c r="H13" s="43" t="n">
        <f aca="false">C13</f>
        <v>189</v>
      </c>
      <c r="I13" s="45" t="n">
        <v>149</v>
      </c>
      <c r="J13" s="45" t="n">
        <v>504</v>
      </c>
      <c r="K13" s="45" t="n">
        <v>68</v>
      </c>
      <c r="L13" s="45" t="n">
        <v>10</v>
      </c>
      <c r="M13" s="45" t="n">
        <v>13</v>
      </c>
      <c r="N13" s="45" t="n">
        <f aca="false">SUM(J13:M13)</f>
        <v>595</v>
      </c>
      <c r="O13" s="46" t="n">
        <f aca="false">SUM(H13:M13)</f>
        <v>933</v>
      </c>
      <c r="P13" s="47" t="n">
        <v>237</v>
      </c>
      <c r="Q13" s="47" t="n">
        <v>258</v>
      </c>
      <c r="R13" s="47" t="n">
        <v>244</v>
      </c>
    </row>
    <row r="14" customFormat="false" ht="23.25" hidden="false" customHeight="true" outlineLevel="0" collapsed="false">
      <c r="A14" s="33" t="n">
        <v>9</v>
      </c>
      <c r="B14" s="34" t="s">
        <v>62</v>
      </c>
      <c r="C14" s="35" t="n">
        <v>179</v>
      </c>
      <c r="D14" s="36" t="n">
        <v>157</v>
      </c>
      <c r="E14" s="36" t="n">
        <v>18</v>
      </c>
      <c r="F14" s="36" t="n">
        <v>4</v>
      </c>
      <c r="G14" s="36" t="n">
        <v>0</v>
      </c>
      <c r="H14" s="35" t="n">
        <f aca="false">C14</f>
        <v>179</v>
      </c>
      <c r="I14" s="38" t="n">
        <v>118</v>
      </c>
      <c r="J14" s="38" t="n">
        <v>471</v>
      </c>
      <c r="K14" s="38" t="n">
        <v>72</v>
      </c>
      <c r="L14" s="38" t="n">
        <v>20</v>
      </c>
      <c r="M14" s="38" t="n">
        <v>0</v>
      </c>
      <c r="N14" s="38" t="n">
        <f aca="false">SUM(J14:M14)</f>
        <v>563</v>
      </c>
      <c r="O14" s="39" t="n">
        <f aca="false">SUM(H14:M14)</f>
        <v>860</v>
      </c>
      <c r="P14" s="40" t="n">
        <v>244</v>
      </c>
      <c r="Q14" s="40" t="n">
        <v>332</v>
      </c>
      <c r="R14" s="40" t="n">
        <v>331</v>
      </c>
    </row>
    <row r="15" customFormat="false" ht="23.25" hidden="false" customHeight="true" outlineLevel="0" collapsed="false">
      <c r="A15" s="41" t="n">
        <v>10</v>
      </c>
      <c r="B15" s="42" t="s">
        <v>63</v>
      </c>
      <c r="C15" s="43" t="n">
        <v>92</v>
      </c>
      <c r="D15" s="44" t="n">
        <v>80</v>
      </c>
      <c r="E15" s="44" t="n">
        <v>9</v>
      </c>
      <c r="F15" s="44" t="n">
        <v>3</v>
      </c>
      <c r="G15" s="44" t="n">
        <v>0</v>
      </c>
      <c r="H15" s="43" t="n">
        <f aca="false">C15</f>
        <v>92</v>
      </c>
      <c r="I15" s="45" t="n">
        <v>71</v>
      </c>
      <c r="J15" s="45" t="n">
        <v>240</v>
      </c>
      <c r="K15" s="45" t="n">
        <v>36</v>
      </c>
      <c r="L15" s="45" t="n">
        <v>15</v>
      </c>
      <c r="M15" s="45" t="n">
        <v>0</v>
      </c>
      <c r="N15" s="45" t="n">
        <f aca="false">SUM(J15:M15)</f>
        <v>291</v>
      </c>
      <c r="O15" s="46" t="n">
        <f aca="false">SUM(H15:M15)</f>
        <v>454</v>
      </c>
      <c r="P15" s="47" t="n">
        <v>147</v>
      </c>
      <c r="Q15" s="47" t="n">
        <v>145</v>
      </c>
      <c r="R15" s="47" t="n">
        <v>152</v>
      </c>
    </row>
    <row r="16" customFormat="false" ht="23.25" hidden="false" customHeight="true" outlineLevel="0" collapsed="false">
      <c r="A16" s="33" t="n">
        <v>11</v>
      </c>
      <c r="B16" s="34" t="s">
        <v>64</v>
      </c>
      <c r="C16" s="35" t="n">
        <v>147</v>
      </c>
      <c r="D16" s="36" t="n">
        <v>123</v>
      </c>
      <c r="E16" s="36" t="n">
        <v>19</v>
      </c>
      <c r="F16" s="36" t="n">
        <v>2</v>
      </c>
      <c r="G16" s="36" t="n">
        <v>3</v>
      </c>
      <c r="H16" s="35" t="n">
        <f aca="false">C16</f>
        <v>147</v>
      </c>
      <c r="I16" s="38" t="n">
        <v>111</v>
      </c>
      <c r="J16" s="38" t="n">
        <v>369</v>
      </c>
      <c r="K16" s="38" t="n">
        <v>76</v>
      </c>
      <c r="L16" s="38" t="n">
        <v>10</v>
      </c>
      <c r="M16" s="38" t="n">
        <v>18</v>
      </c>
      <c r="N16" s="38" t="n">
        <f aca="false">SUM(J16:M16)</f>
        <v>473</v>
      </c>
      <c r="O16" s="39" t="n">
        <f aca="false">SUM(H16:M16)</f>
        <v>731</v>
      </c>
      <c r="P16" s="40" t="n">
        <v>198</v>
      </c>
      <c r="Q16" s="40" t="n">
        <v>225</v>
      </c>
      <c r="R16" s="40" t="n">
        <v>198</v>
      </c>
    </row>
    <row r="17" customFormat="false" ht="23.25" hidden="false" customHeight="true" outlineLevel="0" collapsed="false">
      <c r="A17" s="41" t="n">
        <v>12</v>
      </c>
      <c r="B17" s="42" t="s">
        <v>65</v>
      </c>
      <c r="C17" s="43" t="n">
        <v>191</v>
      </c>
      <c r="D17" s="44" t="n">
        <v>163</v>
      </c>
      <c r="E17" s="44" t="n">
        <v>22</v>
      </c>
      <c r="F17" s="44" t="n">
        <v>6</v>
      </c>
      <c r="G17" s="44" t="n">
        <v>0</v>
      </c>
      <c r="H17" s="43" t="n">
        <f aca="false">C17</f>
        <v>191</v>
      </c>
      <c r="I17" s="45" t="n">
        <v>132</v>
      </c>
      <c r="J17" s="45" t="n">
        <v>489</v>
      </c>
      <c r="K17" s="45" t="n">
        <v>88</v>
      </c>
      <c r="L17" s="45" t="n">
        <v>30</v>
      </c>
      <c r="M17" s="45" t="n">
        <v>0</v>
      </c>
      <c r="N17" s="45" t="n">
        <f aca="false">SUM(J17:M17)</f>
        <v>607</v>
      </c>
      <c r="O17" s="46" t="n">
        <f aca="false">SUM(H17:M17)</f>
        <v>930</v>
      </c>
      <c r="P17" s="47" t="n">
        <v>303</v>
      </c>
      <c r="Q17" s="47" t="n">
        <v>320</v>
      </c>
      <c r="R17" s="47" t="n">
        <v>310</v>
      </c>
    </row>
    <row r="18" customFormat="false" ht="23.25" hidden="false" customHeight="true" outlineLevel="0" collapsed="false">
      <c r="A18" s="33" t="n">
        <v>13</v>
      </c>
      <c r="B18" s="34" t="s">
        <v>66</v>
      </c>
      <c r="C18" s="35" t="n">
        <v>102</v>
      </c>
      <c r="D18" s="36" t="n">
        <v>91</v>
      </c>
      <c r="E18" s="36" t="n">
        <v>8</v>
      </c>
      <c r="F18" s="36" t="n">
        <v>2</v>
      </c>
      <c r="G18" s="36" t="n">
        <v>1</v>
      </c>
      <c r="H18" s="35" t="n">
        <f aca="false">C18</f>
        <v>102</v>
      </c>
      <c r="I18" s="38" t="n">
        <v>76</v>
      </c>
      <c r="J18" s="38" t="n">
        <v>273</v>
      </c>
      <c r="K18" s="38" t="n">
        <v>32</v>
      </c>
      <c r="L18" s="38" t="n">
        <v>10</v>
      </c>
      <c r="M18" s="38" t="n">
        <v>6</v>
      </c>
      <c r="N18" s="38" t="n">
        <f aca="false">SUM(J18:M18)</f>
        <v>321</v>
      </c>
      <c r="O18" s="39" t="n">
        <f aca="false">SUM(H18:M18)</f>
        <v>499</v>
      </c>
      <c r="P18" s="40" t="n">
        <v>156</v>
      </c>
      <c r="Q18" s="40" t="n">
        <v>165</v>
      </c>
      <c r="R18" s="40" t="n">
        <v>164</v>
      </c>
    </row>
    <row r="19" customFormat="false" ht="23.25" hidden="false" customHeight="true" outlineLevel="0" collapsed="false">
      <c r="A19" s="41" t="n">
        <v>14</v>
      </c>
      <c r="B19" s="42" t="s">
        <v>67</v>
      </c>
      <c r="C19" s="43" t="n">
        <v>236</v>
      </c>
      <c r="D19" s="44" t="n">
        <v>193</v>
      </c>
      <c r="E19" s="44" t="n">
        <v>32</v>
      </c>
      <c r="F19" s="44" t="n">
        <v>8</v>
      </c>
      <c r="G19" s="44" t="n">
        <v>3</v>
      </c>
      <c r="H19" s="43" t="n">
        <f aca="false">C19</f>
        <v>236</v>
      </c>
      <c r="I19" s="45" t="n">
        <v>168</v>
      </c>
      <c r="J19" s="45" t="n">
        <v>579</v>
      </c>
      <c r="K19" s="45" t="n">
        <v>128</v>
      </c>
      <c r="L19" s="45" t="n">
        <v>40</v>
      </c>
      <c r="M19" s="45" t="n">
        <v>20</v>
      </c>
      <c r="N19" s="45" t="n">
        <f aca="false">SUM(J19:M19)</f>
        <v>767</v>
      </c>
      <c r="O19" s="46" t="n">
        <f aca="false">SUM(H19:M19)</f>
        <v>1171</v>
      </c>
      <c r="P19" s="47" t="n">
        <v>267</v>
      </c>
      <c r="Q19" s="47" t="n">
        <v>290</v>
      </c>
      <c r="R19" s="47" t="n">
        <v>267</v>
      </c>
    </row>
    <row r="20" customFormat="false" ht="23.25" hidden="false" customHeight="true" outlineLevel="0" collapsed="false">
      <c r="A20" s="33" t="n">
        <v>15</v>
      </c>
      <c r="B20" s="34" t="s">
        <v>68</v>
      </c>
      <c r="C20" s="35" t="n">
        <v>118</v>
      </c>
      <c r="D20" s="36" t="n">
        <v>96</v>
      </c>
      <c r="E20" s="36" t="n">
        <v>13</v>
      </c>
      <c r="F20" s="36" t="n">
        <v>5</v>
      </c>
      <c r="G20" s="36" t="n">
        <v>4</v>
      </c>
      <c r="H20" s="35" t="n">
        <f aca="false">C20</f>
        <v>118</v>
      </c>
      <c r="I20" s="38" t="n">
        <v>70</v>
      </c>
      <c r="J20" s="38" t="n">
        <v>288</v>
      </c>
      <c r="K20" s="38" t="n">
        <v>52</v>
      </c>
      <c r="L20" s="38" t="n">
        <v>25</v>
      </c>
      <c r="M20" s="38" t="n">
        <v>28</v>
      </c>
      <c r="N20" s="38" t="n">
        <f aca="false">SUM(J20:M20)</f>
        <v>393</v>
      </c>
      <c r="O20" s="39" t="n">
        <f aca="false">SUM(H20:M20)</f>
        <v>581</v>
      </c>
      <c r="P20" s="40" t="n">
        <v>206</v>
      </c>
      <c r="Q20" s="40" t="n">
        <v>220</v>
      </c>
      <c r="R20" s="40" t="n">
        <v>210</v>
      </c>
    </row>
    <row r="21" customFormat="false" ht="23.25" hidden="false" customHeight="true" outlineLevel="0" collapsed="false">
      <c r="A21" s="41" t="n">
        <v>16</v>
      </c>
      <c r="B21" s="42" t="s">
        <v>69</v>
      </c>
      <c r="C21" s="43" t="n">
        <v>131</v>
      </c>
      <c r="D21" s="44" t="n">
        <v>113</v>
      </c>
      <c r="E21" s="44" t="n">
        <v>10</v>
      </c>
      <c r="F21" s="44" t="n">
        <v>6</v>
      </c>
      <c r="G21" s="44" t="n">
        <v>2</v>
      </c>
      <c r="H21" s="43" t="n">
        <f aca="false">C21</f>
        <v>131</v>
      </c>
      <c r="I21" s="45" t="n">
        <v>106</v>
      </c>
      <c r="J21" s="45" t="n">
        <v>339</v>
      </c>
      <c r="K21" s="45" t="n">
        <v>40</v>
      </c>
      <c r="L21" s="45" t="n">
        <v>30</v>
      </c>
      <c r="M21" s="45" t="n">
        <v>12</v>
      </c>
      <c r="N21" s="45" t="n">
        <f aca="false">SUM(J21:M21)</f>
        <v>421</v>
      </c>
      <c r="O21" s="46" t="n">
        <f aca="false">SUM(H21:M21)</f>
        <v>658</v>
      </c>
      <c r="P21" s="47" t="n">
        <v>178</v>
      </c>
      <c r="Q21" s="47" t="n">
        <v>189</v>
      </c>
      <c r="R21" s="47" t="n">
        <v>188</v>
      </c>
    </row>
    <row r="22" customFormat="false" ht="23.25" hidden="false" customHeight="true" outlineLevel="0" collapsed="false">
      <c r="A22" s="33" t="n">
        <v>17</v>
      </c>
      <c r="B22" s="34" t="s">
        <v>70</v>
      </c>
      <c r="C22" s="35" t="n">
        <v>157</v>
      </c>
      <c r="D22" s="36" t="n">
        <v>134</v>
      </c>
      <c r="E22" s="36" t="n">
        <v>18</v>
      </c>
      <c r="F22" s="36" t="n">
        <v>2</v>
      </c>
      <c r="G22" s="36" t="n">
        <v>3</v>
      </c>
      <c r="H22" s="35" t="n">
        <f aca="false">C22</f>
        <v>157</v>
      </c>
      <c r="I22" s="38" t="n">
        <v>118</v>
      </c>
      <c r="J22" s="38" t="n">
        <v>402</v>
      </c>
      <c r="K22" s="38" t="n">
        <v>72</v>
      </c>
      <c r="L22" s="38" t="n">
        <v>10</v>
      </c>
      <c r="M22" s="38" t="n">
        <v>18</v>
      </c>
      <c r="N22" s="38" t="n">
        <f aca="false">SUM(J22:M22)</f>
        <v>502</v>
      </c>
      <c r="O22" s="39" t="n">
        <f aca="false">SUM(H22:M22)</f>
        <v>777</v>
      </c>
      <c r="P22" s="40" t="n">
        <v>224</v>
      </c>
      <c r="Q22" s="40" t="n">
        <v>237</v>
      </c>
      <c r="R22" s="40" t="n">
        <v>246</v>
      </c>
    </row>
    <row r="23" customFormat="false" ht="23.25" hidden="false" customHeight="true" outlineLevel="0" collapsed="false">
      <c r="A23" s="41" t="n">
        <v>18</v>
      </c>
      <c r="B23" s="42" t="s">
        <v>71</v>
      </c>
      <c r="C23" s="43" t="n">
        <v>319</v>
      </c>
      <c r="D23" s="44" t="n">
        <v>270</v>
      </c>
      <c r="E23" s="44" t="n">
        <v>36</v>
      </c>
      <c r="F23" s="44" t="n">
        <v>8</v>
      </c>
      <c r="G23" s="44" t="n">
        <v>5</v>
      </c>
      <c r="H23" s="43" t="n">
        <f aca="false">C23</f>
        <v>319</v>
      </c>
      <c r="I23" s="45" t="n">
        <v>238</v>
      </c>
      <c r="J23" s="45" t="n">
        <v>810</v>
      </c>
      <c r="K23" s="45" t="n">
        <v>144</v>
      </c>
      <c r="L23" s="45" t="n">
        <v>40</v>
      </c>
      <c r="M23" s="45" t="n">
        <v>33</v>
      </c>
      <c r="N23" s="45" t="n">
        <f aca="false">SUM(J23:M23)</f>
        <v>1027</v>
      </c>
      <c r="O23" s="46" t="n">
        <f aca="false">SUM(H23:M23)</f>
        <v>1584</v>
      </c>
      <c r="P23" s="47" t="n">
        <v>369</v>
      </c>
      <c r="Q23" s="47" t="n">
        <v>410</v>
      </c>
      <c r="R23" s="47" t="n">
        <v>387</v>
      </c>
    </row>
    <row r="24" customFormat="false" ht="23.25" hidden="false" customHeight="true" outlineLevel="0" collapsed="false">
      <c r="A24" s="48" t="s">
        <v>72</v>
      </c>
      <c r="B24" s="48"/>
      <c r="C24" s="49" t="n">
        <f aca="false">SUM(C6:C23)</f>
        <v>4248</v>
      </c>
      <c r="D24" s="49" t="n">
        <f aca="false">SUM(D6:D23)</f>
        <v>3613</v>
      </c>
      <c r="E24" s="49" t="n">
        <f aca="false">SUM(E6:E23)</f>
        <v>471</v>
      </c>
      <c r="F24" s="49" t="n">
        <f aca="false">SUM(F6:F23)</f>
        <v>108</v>
      </c>
      <c r="G24" s="49" t="n">
        <f aca="false">SUM(G6:G23)</f>
        <v>56</v>
      </c>
      <c r="H24" s="49" t="n">
        <f aca="false">SUM(H6:H23)</f>
        <v>4248</v>
      </c>
      <c r="I24" s="49" t="n">
        <f aca="false">SUM(I6:I23)</f>
        <v>3147</v>
      </c>
      <c r="J24" s="49" t="n">
        <f aca="false">SUM(J6:J23)</f>
        <v>10839</v>
      </c>
      <c r="K24" s="49" t="n">
        <f aca="false">SUM(K6:K23)</f>
        <v>1884</v>
      </c>
      <c r="L24" s="49" t="n">
        <f aca="false">SUM(L6:L23)</f>
        <v>540</v>
      </c>
      <c r="M24" s="49" t="n">
        <f aca="false">SUM(M6:M23)</f>
        <v>364</v>
      </c>
      <c r="N24" s="49" t="n">
        <f aca="false">SUM(N6:N23)</f>
        <v>13627</v>
      </c>
      <c r="O24" s="39" t="n">
        <f aca="false">SUM(H24:M24)</f>
        <v>21022</v>
      </c>
      <c r="P24" s="49" t="n">
        <f aca="false">SUM(P6:P23)</f>
        <v>5688</v>
      </c>
      <c r="Q24" s="49" t="n">
        <f aca="false">SUM(Q6:Q23)</f>
        <v>6221</v>
      </c>
      <c r="R24" s="49" t="n">
        <f aca="false">SUM(R6:R23)</f>
        <v>6194</v>
      </c>
    </row>
  </sheetData>
  <mergeCells count="16">
    <mergeCell ref="A1:R1"/>
    <mergeCell ref="A2:A5"/>
    <mergeCell ref="B2:B5"/>
    <mergeCell ref="C2:O2"/>
    <mergeCell ref="P2:P5"/>
    <mergeCell ref="Q2:Q5"/>
    <mergeCell ref="R2:R5"/>
    <mergeCell ref="C3:G3"/>
    <mergeCell ref="H3:N3"/>
    <mergeCell ref="O3:O5"/>
    <mergeCell ref="C4:C5"/>
    <mergeCell ref="D4:G4"/>
    <mergeCell ref="H4:H5"/>
    <mergeCell ref="I4:I5"/>
    <mergeCell ref="J4:N4"/>
    <mergeCell ref="A24:B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B18" activeCellId="0" sqref="A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.28"/>
    <col collapsed="false" customWidth="true" hidden="false" outlineLevel="0" max="2" min="2" style="50" width="19.99"/>
    <col collapsed="false" customWidth="true" hidden="false" outlineLevel="0" max="3" min="3" style="50" width="11.7"/>
    <col collapsed="false" customWidth="true" hidden="false" outlineLevel="0" max="4" min="4" style="50" width="12.28"/>
    <col collapsed="false" customWidth="true" hidden="false" outlineLevel="0" max="5" min="5" style="50" width="10.56"/>
    <col collapsed="false" customWidth="true" hidden="false" outlineLevel="0" max="6" min="6" style="50" width="10.28"/>
    <col collapsed="false" customWidth="true" hidden="false" outlineLevel="0" max="7" min="7" style="50" width="8.7"/>
    <col collapsed="false" customWidth="true" hidden="false" outlineLevel="0" max="8" min="8" style="50" width="13.7"/>
    <col collapsed="false" customWidth="true" hidden="false" outlineLevel="0" max="9" min="9" style="50" width="13.28"/>
    <col collapsed="false" customWidth="true" hidden="false" outlineLevel="0" max="10" min="10" style="50" width="9.28"/>
    <col collapsed="false" customWidth="true" hidden="false" outlineLevel="0" max="13" min="11" style="50" width="8.7"/>
    <col collapsed="false" customWidth="true" hidden="false" outlineLevel="0" max="14" min="14" style="50" width="9.28"/>
    <col collapsed="false" customWidth="true" hidden="false" outlineLevel="0" max="15" min="15" style="50" width="11.85"/>
    <col collapsed="false" customWidth="true" hidden="false" outlineLevel="0" max="16" min="16" style="50" width="12.7"/>
    <col collapsed="false" customWidth="true" hidden="false" outlineLevel="0" max="18" min="17" style="50" width="11.99"/>
    <col collapsed="false" customWidth="true" hidden="false" outlineLevel="0" max="19" min="19" style="50" width="8.7"/>
    <col collapsed="false" customWidth="true" hidden="false" outlineLevel="0" max="20" min="20" style="50" width="9.7"/>
    <col collapsed="false" customWidth="true" hidden="false" outlineLevel="0" max="21" min="21" style="50" width="8.7"/>
    <col collapsed="false" customWidth="true" hidden="false" outlineLevel="0" max="22" min="22" style="50" width="9.28"/>
    <col collapsed="false" customWidth="true" hidden="false" outlineLevel="0" max="23" min="23" style="50" width="13.28"/>
    <col collapsed="false" customWidth="true" hidden="false" outlineLevel="0" max="24" min="24" style="50" width="14.56"/>
    <col collapsed="false" customWidth="true" hidden="false" outlineLevel="0" max="25" min="25" style="50" width="12.99"/>
    <col collapsed="false" customWidth="true" hidden="false" outlineLevel="0" max="26" min="26" style="50" width="15.13"/>
    <col collapsed="false" customWidth="false" hidden="false" outlineLevel="0" max="257" min="27" style="50" width="9.14"/>
  </cols>
  <sheetData>
    <row r="1" s="52" customFormat="true" ht="39.75" hidden="false" customHeight="true" outlineLevel="0" collapsed="false">
      <c r="A1" s="51" t="s">
        <v>7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s="52" customFormat="true" ht="18" hidden="false" customHeight="true" outlineLevel="0" collapsed="false">
      <c r="A2" s="53" t="s">
        <v>35</v>
      </c>
      <c r="B2" s="53" t="s">
        <v>36</v>
      </c>
      <c r="C2" s="54" t="s">
        <v>74</v>
      </c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5" t="s">
        <v>75</v>
      </c>
      <c r="Z2" s="55" t="s">
        <v>76</v>
      </c>
    </row>
    <row r="3" customFormat="false" ht="18" hidden="false" customHeight="true" outlineLevel="0" collapsed="false">
      <c r="A3" s="53"/>
      <c r="B3" s="53"/>
      <c r="C3" s="56" t="s">
        <v>77</v>
      </c>
      <c r="D3" s="56"/>
      <c r="E3" s="57" t="s">
        <v>78</v>
      </c>
      <c r="F3" s="57"/>
      <c r="G3" s="57"/>
      <c r="H3" s="57"/>
      <c r="I3" s="57"/>
      <c r="J3" s="57"/>
      <c r="K3" s="57"/>
      <c r="L3" s="57"/>
      <c r="M3" s="57"/>
      <c r="N3" s="57"/>
      <c r="O3" s="56" t="s">
        <v>79</v>
      </c>
      <c r="P3" s="56"/>
      <c r="Q3" s="58" t="s">
        <v>78</v>
      </c>
      <c r="R3" s="58"/>
      <c r="S3" s="58"/>
      <c r="T3" s="58"/>
      <c r="U3" s="59" t="s">
        <v>80</v>
      </c>
      <c r="V3" s="59"/>
      <c r="W3" s="53" t="s">
        <v>81</v>
      </c>
      <c r="X3" s="53"/>
      <c r="Y3" s="55"/>
      <c r="Z3" s="55"/>
    </row>
    <row r="4" s="62" customFormat="true" ht="93.75" hidden="false" customHeight="true" outlineLevel="0" collapsed="false">
      <c r="A4" s="53"/>
      <c r="B4" s="53"/>
      <c r="C4" s="56"/>
      <c r="D4" s="56"/>
      <c r="E4" s="60" t="s">
        <v>82</v>
      </c>
      <c r="F4" s="60"/>
      <c r="G4" s="60" t="s">
        <v>83</v>
      </c>
      <c r="H4" s="60"/>
      <c r="I4" s="60" t="s">
        <v>84</v>
      </c>
      <c r="J4" s="60"/>
      <c r="K4" s="60" t="s">
        <v>85</v>
      </c>
      <c r="L4" s="60"/>
      <c r="M4" s="61" t="s">
        <v>86</v>
      </c>
      <c r="N4" s="61"/>
      <c r="O4" s="56"/>
      <c r="P4" s="56"/>
      <c r="Q4" s="60" t="s">
        <v>87</v>
      </c>
      <c r="R4" s="60"/>
      <c r="S4" s="60" t="s">
        <v>88</v>
      </c>
      <c r="T4" s="60"/>
      <c r="U4" s="59"/>
      <c r="V4" s="59"/>
      <c r="W4" s="53"/>
      <c r="X4" s="53"/>
      <c r="Y4" s="55"/>
      <c r="Z4" s="55"/>
    </row>
    <row r="5" s="62" customFormat="true" ht="26.25" hidden="false" customHeight="true" outlineLevel="0" collapsed="false">
      <c r="A5" s="53"/>
      <c r="B5" s="53"/>
      <c r="C5" s="63" t="s">
        <v>89</v>
      </c>
      <c r="D5" s="63" t="s">
        <v>90</v>
      </c>
      <c r="E5" s="63" t="s">
        <v>89</v>
      </c>
      <c r="F5" s="63" t="s">
        <v>90</v>
      </c>
      <c r="G5" s="63" t="s">
        <v>89</v>
      </c>
      <c r="H5" s="63" t="s">
        <v>90</v>
      </c>
      <c r="I5" s="63" t="s">
        <v>89</v>
      </c>
      <c r="J5" s="63" t="s">
        <v>90</v>
      </c>
      <c r="K5" s="63" t="s">
        <v>89</v>
      </c>
      <c r="L5" s="63" t="s">
        <v>90</v>
      </c>
      <c r="M5" s="63" t="s">
        <v>89</v>
      </c>
      <c r="N5" s="63" t="s">
        <v>90</v>
      </c>
      <c r="O5" s="63" t="s">
        <v>89</v>
      </c>
      <c r="P5" s="63" t="s">
        <v>90</v>
      </c>
      <c r="Q5" s="63" t="s">
        <v>89</v>
      </c>
      <c r="R5" s="63" t="s">
        <v>90</v>
      </c>
      <c r="S5" s="63" t="s">
        <v>89</v>
      </c>
      <c r="T5" s="63" t="s">
        <v>90</v>
      </c>
      <c r="U5" s="63" t="s">
        <v>89</v>
      </c>
      <c r="V5" s="63" t="s">
        <v>90</v>
      </c>
      <c r="W5" s="63" t="s">
        <v>89</v>
      </c>
      <c r="X5" s="63" t="s">
        <v>90</v>
      </c>
      <c r="Y5" s="55"/>
      <c r="Z5" s="55"/>
    </row>
    <row r="6" s="65" customFormat="true" ht="25.5" hidden="false" customHeight="true" outlineLevel="0" collapsed="false">
      <c r="A6" s="53"/>
      <c r="B6" s="53"/>
      <c r="C6" s="61" t="s">
        <v>91</v>
      </c>
      <c r="D6" s="61" t="s">
        <v>92</v>
      </c>
      <c r="E6" s="64" t="n">
        <v>3</v>
      </c>
      <c r="F6" s="64" t="n">
        <v>4</v>
      </c>
      <c r="G6" s="64" t="n">
        <v>5</v>
      </c>
      <c r="H6" s="64" t="n">
        <v>6</v>
      </c>
      <c r="I6" s="64" t="n">
        <v>7</v>
      </c>
      <c r="J6" s="64" t="n">
        <v>8</v>
      </c>
      <c r="K6" s="64" t="n">
        <v>9</v>
      </c>
      <c r="L6" s="64" t="n">
        <v>10</v>
      </c>
      <c r="M6" s="64" t="n">
        <v>11</v>
      </c>
      <c r="N6" s="64" t="n">
        <v>12</v>
      </c>
      <c r="O6" s="61" t="s">
        <v>93</v>
      </c>
      <c r="P6" s="61" t="s">
        <v>94</v>
      </c>
      <c r="Q6" s="64" t="n">
        <v>15</v>
      </c>
      <c r="R6" s="64" t="n">
        <v>16</v>
      </c>
      <c r="S6" s="64" t="n">
        <v>17</v>
      </c>
      <c r="T6" s="64" t="n">
        <v>18</v>
      </c>
      <c r="U6" s="64" t="n">
        <v>19</v>
      </c>
      <c r="V6" s="64" t="n">
        <v>20</v>
      </c>
      <c r="W6" s="61" t="s">
        <v>95</v>
      </c>
      <c r="X6" s="61" t="s">
        <v>96</v>
      </c>
      <c r="Y6" s="55"/>
      <c r="Z6" s="55"/>
    </row>
    <row r="7" customFormat="false" ht="25.5" hidden="false" customHeight="true" outlineLevel="0" collapsed="false">
      <c r="A7" s="66" t="n">
        <v>1</v>
      </c>
      <c r="B7" s="67" t="s">
        <v>54</v>
      </c>
      <c r="C7" s="68" t="n">
        <v>1530</v>
      </c>
      <c r="D7" s="68" t="n">
        <v>768</v>
      </c>
      <c r="E7" s="68" t="n">
        <v>310</v>
      </c>
      <c r="F7" s="68" t="n">
        <v>177</v>
      </c>
      <c r="G7" s="68" t="n">
        <v>186</v>
      </c>
      <c r="H7" s="68" t="n">
        <v>99</v>
      </c>
      <c r="I7" s="68" t="n">
        <v>642</v>
      </c>
      <c r="J7" s="68" t="n">
        <v>220</v>
      </c>
      <c r="K7" s="68" t="n">
        <v>51</v>
      </c>
      <c r="L7" s="68" t="n">
        <v>36</v>
      </c>
      <c r="M7" s="68" t="n">
        <v>341</v>
      </c>
      <c r="N7" s="68" t="n">
        <v>236</v>
      </c>
      <c r="O7" s="68" t="n">
        <v>5957</v>
      </c>
      <c r="P7" s="68" t="n">
        <v>3244</v>
      </c>
      <c r="Q7" s="68" t="n">
        <v>5749</v>
      </c>
      <c r="R7" s="68" t="n">
        <v>3161</v>
      </c>
      <c r="S7" s="68" t="n">
        <v>208</v>
      </c>
      <c r="T7" s="68" t="n">
        <v>83</v>
      </c>
      <c r="U7" s="68" t="n">
        <v>134</v>
      </c>
      <c r="V7" s="68" t="n">
        <v>57</v>
      </c>
      <c r="W7" s="69" t="n">
        <v>7621</v>
      </c>
      <c r="X7" s="70" t="n">
        <v>4069</v>
      </c>
      <c r="Y7" s="71" t="n">
        <v>4524</v>
      </c>
      <c r="Z7" s="71" t="n">
        <v>4254</v>
      </c>
    </row>
    <row r="8" customFormat="false" ht="25.5" hidden="false" customHeight="true" outlineLevel="0" collapsed="false">
      <c r="A8" s="72" t="n">
        <v>2</v>
      </c>
      <c r="B8" s="73" t="s">
        <v>97</v>
      </c>
      <c r="C8" s="74" t="n">
        <v>1441</v>
      </c>
      <c r="D8" s="74" t="n">
        <v>700</v>
      </c>
      <c r="E8" s="74" t="n">
        <v>343</v>
      </c>
      <c r="F8" s="74" t="n">
        <v>214</v>
      </c>
      <c r="G8" s="74" t="n">
        <v>305</v>
      </c>
      <c r="H8" s="74" t="n">
        <v>194</v>
      </c>
      <c r="I8" s="74" t="n">
        <v>542</v>
      </c>
      <c r="J8" s="74" t="n">
        <v>152</v>
      </c>
      <c r="K8" s="74" t="n">
        <v>128</v>
      </c>
      <c r="L8" s="74" t="n">
        <v>71</v>
      </c>
      <c r="M8" s="74" t="n">
        <v>123</v>
      </c>
      <c r="N8" s="74" t="n">
        <v>69</v>
      </c>
      <c r="O8" s="74" t="n">
        <v>6268</v>
      </c>
      <c r="P8" s="74" t="n">
        <v>3293</v>
      </c>
      <c r="Q8" s="74" t="n">
        <v>5974</v>
      </c>
      <c r="R8" s="74" t="n">
        <v>3203</v>
      </c>
      <c r="S8" s="74" t="n">
        <v>294</v>
      </c>
      <c r="T8" s="74" t="n">
        <v>90</v>
      </c>
      <c r="U8" s="74" t="n">
        <v>129</v>
      </c>
      <c r="V8" s="74" t="n">
        <v>45</v>
      </c>
      <c r="W8" s="75" t="n">
        <v>7838</v>
      </c>
      <c r="X8" s="76" t="n">
        <v>4038</v>
      </c>
      <c r="Y8" s="77" t="n">
        <v>4617</v>
      </c>
      <c r="Z8" s="77" t="n">
        <v>4367</v>
      </c>
    </row>
    <row r="9" customFormat="false" ht="25.5" hidden="false" customHeight="true" outlineLevel="0" collapsed="false">
      <c r="A9" s="78" t="n">
        <v>3</v>
      </c>
      <c r="B9" s="79" t="s">
        <v>98</v>
      </c>
      <c r="C9" s="68" t="n">
        <v>1718</v>
      </c>
      <c r="D9" s="68" t="n">
        <v>1163</v>
      </c>
      <c r="E9" s="68" t="n">
        <v>567</v>
      </c>
      <c r="F9" s="68" t="n">
        <v>413</v>
      </c>
      <c r="G9" s="68" t="n">
        <v>105</v>
      </c>
      <c r="H9" s="68" t="n">
        <v>82</v>
      </c>
      <c r="I9" s="68" t="n">
        <v>660</v>
      </c>
      <c r="J9" s="68" t="n">
        <v>332</v>
      </c>
      <c r="K9" s="68" t="n">
        <v>129</v>
      </c>
      <c r="L9" s="68" t="n">
        <v>115</v>
      </c>
      <c r="M9" s="68" t="n">
        <v>257</v>
      </c>
      <c r="N9" s="68" t="n">
        <v>221</v>
      </c>
      <c r="O9" s="68" t="n">
        <v>9368</v>
      </c>
      <c r="P9" s="68" t="n">
        <v>8193</v>
      </c>
      <c r="Q9" s="68" t="n">
        <v>9192</v>
      </c>
      <c r="R9" s="68" t="n">
        <v>8075</v>
      </c>
      <c r="S9" s="68" t="n">
        <v>176</v>
      </c>
      <c r="T9" s="68" t="n">
        <v>118</v>
      </c>
      <c r="U9" s="68" t="n">
        <v>100</v>
      </c>
      <c r="V9" s="68" t="n">
        <v>65</v>
      </c>
      <c r="W9" s="69" t="n">
        <v>11186</v>
      </c>
      <c r="X9" s="70" t="n">
        <v>9421</v>
      </c>
      <c r="Y9" s="71" t="n">
        <v>11558</v>
      </c>
      <c r="Z9" s="71" t="n">
        <v>10753</v>
      </c>
    </row>
    <row r="10" customFormat="false" ht="25.5" hidden="false" customHeight="true" outlineLevel="0" collapsed="false">
      <c r="A10" s="72" t="n">
        <v>4</v>
      </c>
      <c r="B10" s="73" t="s">
        <v>99</v>
      </c>
      <c r="C10" s="74" t="n">
        <v>11604</v>
      </c>
      <c r="D10" s="74" t="n">
        <v>5023</v>
      </c>
      <c r="E10" s="74" t="n">
        <v>1885</v>
      </c>
      <c r="F10" s="74" t="n">
        <v>937</v>
      </c>
      <c r="G10" s="74" t="n">
        <v>763</v>
      </c>
      <c r="H10" s="74" t="n">
        <v>352</v>
      </c>
      <c r="I10" s="74" t="n">
        <v>5739</v>
      </c>
      <c r="J10" s="74" t="n">
        <v>1758</v>
      </c>
      <c r="K10" s="74" t="n">
        <v>2390</v>
      </c>
      <c r="L10" s="74" t="n">
        <v>1562</v>
      </c>
      <c r="M10" s="74" t="n">
        <v>827</v>
      </c>
      <c r="N10" s="74" t="n">
        <v>414</v>
      </c>
      <c r="O10" s="74" t="n">
        <v>24061</v>
      </c>
      <c r="P10" s="74" t="n">
        <v>17987</v>
      </c>
      <c r="Q10" s="74" t="n">
        <v>22973</v>
      </c>
      <c r="R10" s="74" t="n">
        <v>17655</v>
      </c>
      <c r="S10" s="74" t="n">
        <v>1088</v>
      </c>
      <c r="T10" s="74" t="n">
        <v>332</v>
      </c>
      <c r="U10" s="74" t="n">
        <v>1099</v>
      </c>
      <c r="V10" s="74" t="n">
        <v>417</v>
      </c>
      <c r="W10" s="75" t="n">
        <v>36764</v>
      </c>
      <c r="X10" s="76" t="n">
        <v>23427</v>
      </c>
      <c r="Y10" s="77" t="n">
        <v>25015</v>
      </c>
      <c r="Z10" s="77" t="n">
        <v>23896</v>
      </c>
    </row>
    <row r="11" customFormat="false" ht="25.5" hidden="false" customHeight="true" outlineLevel="0" collapsed="false">
      <c r="A11" s="78" t="n">
        <v>5</v>
      </c>
      <c r="B11" s="79" t="s">
        <v>100</v>
      </c>
      <c r="C11" s="68" t="n">
        <v>7495</v>
      </c>
      <c r="D11" s="68" t="n">
        <v>3025</v>
      </c>
      <c r="E11" s="68" t="n">
        <v>1878</v>
      </c>
      <c r="F11" s="68" t="n">
        <v>891</v>
      </c>
      <c r="G11" s="68" t="n">
        <v>339</v>
      </c>
      <c r="H11" s="68" t="n">
        <v>162</v>
      </c>
      <c r="I11" s="68" t="n">
        <v>3343</v>
      </c>
      <c r="J11" s="68" t="n">
        <v>1053</v>
      </c>
      <c r="K11" s="68" t="n">
        <v>804</v>
      </c>
      <c r="L11" s="68" t="n">
        <v>376</v>
      </c>
      <c r="M11" s="68" t="n">
        <v>1131</v>
      </c>
      <c r="N11" s="68" t="n">
        <v>543</v>
      </c>
      <c r="O11" s="68" t="n">
        <v>19193</v>
      </c>
      <c r="P11" s="68" t="n">
        <v>18756</v>
      </c>
      <c r="Q11" s="68" t="n">
        <v>18511</v>
      </c>
      <c r="R11" s="68" t="n">
        <v>18473</v>
      </c>
      <c r="S11" s="68" t="n">
        <v>682</v>
      </c>
      <c r="T11" s="68" t="n">
        <v>283</v>
      </c>
      <c r="U11" s="68" t="n">
        <v>644</v>
      </c>
      <c r="V11" s="68" t="n">
        <v>233</v>
      </c>
      <c r="W11" s="69" t="n">
        <v>27332</v>
      </c>
      <c r="X11" s="70" t="n">
        <v>22014</v>
      </c>
      <c r="Y11" s="71" t="n">
        <v>23278</v>
      </c>
      <c r="Z11" s="71" t="n">
        <v>22420</v>
      </c>
    </row>
    <row r="12" customFormat="false" ht="25.5" hidden="false" customHeight="true" outlineLevel="0" collapsed="false">
      <c r="A12" s="72" t="n">
        <v>6</v>
      </c>
      <c r="B12" s="73" t="s">
        <v>101</v>
      </c>
      <c r="C12" s="74" t="n">
        <v>6886</v>
      </c>
      <c r="D12" s="74" t="n">
        <v>3654</v>
      </c>
      <c r="E12" s="74" t="n">
        <v>1916</v>
      </c>
      <c r="F12" s="74" t="n">
        <v>1114</v>
      </c>
      <c r="G12" s="74" t="n">
        <v>1690</v>
      </c>
      <c r="H12" s="74" t="n">
        <v>939</v>
      </c>
      <c r="I12" s="74" t="n">
        <v>2059</v>
      </c>
      <c r="J12" s="74" t="n">
        <v>702</v>
      </c>
      <c r="K12" s="74" t="n">
        <v>598</v>
      </c>
      <c r="L12" s="74" t="n">
        <v>500</v>
      </c>
      <c r="M12" s="74" t="n">
        <v>623</v>
      </c>
      <c r="N12" s="74" t="n">
        <v>399</v>
      </c>
      <c r="O12" s="74" t="n">
        <v>18795</v>
      </c>
      <c r="P12" s="74" t="n">
        <v>16034</v>
      </c>
      <c r="Q12" s="74" t="n">
        <v>18029</v>
      </c>
      <c r="R12" s="74" t="n">
        <v>15732</v>
      </c>
      <c r="S12" s="74" t="n">
        <v>766</v>
      </c>
      <c r="T12" s="74" t="n">
        <v>302</v>
      </c>
      <c r="U12" s="74" t="n">
        <v>605</v>
      </c>
      <c r="V12" s="74" t="n">
        <v>242</v>
      </c>
      <c r="W12" s="75" t="n">
        <v>26286</v>
      </c>
      <c r="X12" s="76" t="n">
        <v>19930</v>
      </c>
      <c r="Y12" s="77" t="n">
        <v>22149</v>
      </c>
      <c r="Z12" s="77" t="n">
        <v>20607</v>
      </c>
    </row>
    <row r="13" customFormat="false" ht="25.5" hidden="false" customHeight="true" outlineLevel="0" collapsed="false">
      <c r="A13" s="78" t="n">
        <v>7</v>
      </c>
      <c r="B13" s="79" t="s">
        <v>102</v>
      </c>
      <c r="C13" s="68" t="n">
        <v>2461</v>
      </c>
      <c r="D13" s="68" t="n">
        <v>1301</v>
      </c>
      <c r="E13" s="68" t="n">
        <v>614</v>
      </c>
      <c r="F13" s="68" t="n">
        <v>335</v>
      </c>
      <c r="G13" s="68" t="n">
        <v>533</v>
      </c>
      <c r="H13" s="68" t="n">
        <v>369</v>
      </c>
      <c r="I13" s="68" t="n">
        <v>824</v>
      </c>
      <c r="J13" s="68" t="n">
        <v>309</v>
      </c>
      <c r="K13" s="68" t="n">
        <v>221</v>
      </c>
      <c r="L13" s="68" t="n">
        <v>126</v>
      </c>
      <c r="M13" s="68" t="n">
        <v>269</v>
      </c>
      <c r="N13" s="68" t="n">
        <v>162</v>
      </c>
      <c r="O13" s="68" t="n">
        <v>15267</v>
      </c>
      <c r="P13" s="68" t="n">
        <v>6573</v>
      </c>
      <c r="Q13" s="68" t="n">
        <v>14893</v>
      </c>
      <c r="R13" s="68" t="n">
        <v>6466</v>
      </c>
      <c r="S13" s="68" t="n">
        <v>374</v>
      </c>
      <c r="T13" s="68" t="n">
        <v>107</v>
      </c>
      <c r="U13" s="68" t="n">
        <v>249</v>
      </c>
      <c r="V13" s="68" t="n">
        <v>83</v>
      </c>
      <c r="W13" s="69" t="n">
        <v>17977</v>
      </c>
      <c r="X13" s="70" t="n">
        <v>7957</v>
      </c>
      <c r="Y13" s="71" t="n">
        <v>8740</v>
      </c>
      <c r="Z13" s="71" t="n">
        <v>8354</v>
      </c>
    </row>
    <row r="14" customFormat="false" ht="25.5" hidden="false" customHeight="true" outlineLevel="0" collapsed="false">
      <c r="A14" s="72" t="n">
        <v>8</v>
      </c>
      <c r="B14" s="73" t="s">
        <v>103</v>
      </c>
      <c r="C14" s="74" t="n">
        <v>1255</v>
      </c>
      <c r="D14" s="74" t="n">
        <v>817</v>
      </c>
      <c r="E14" s="74" t="n">
        <v>250</v>
      </c>
      <c r="F14" s="74" t="n">
        <v>185</v>
      </c>
      <c r="G14" s="74" t="n">
        <v>224</v>
      </c>
      <c r="H14" s="74" t="n">
        <v>172</v>
      </c>
      <c r="I14" s="74" t="n">
        <v>490</v>
      </c>
      <c r="J14" s="74" t="n">
        <v>243</v>
      </c>
      <c r="K14" s="74" t="n">
        <v>73</v>
      </c>
      <c r="L14" s="74" t="n">
        <v>63</v>
      </c>
      <c r="M14" s="74" t="n">
        <v>218</v>
      </c>
      <c r="N14" s="74" t="n">
        <v>154</v>
      </c>
      <c r="O14" s="74" t="n">
        <v>5626</v>
      </c>
      <c r="P14" s="74" t="n">
        <v>4113</v>
      </c>
      <c r="Q14" s="74" t="n">
        <v>5407</v>
      </c>
      <c r="R14" s="74" t="n">
        <v>4003</v>
      </c>
      <c r="S14" s="74" t="n">
        <v>219</v>
      </c>
      <c r="T14" s="74" t="n">
        <v>110</v>
      </c>
      <c r="U14" s="74" t="n">
        <v>140</v>
      </c>
      <c r="V14" s="74" t="n">
        <v>72</v>
      </c>
      <c r="W14" s="75" t="n">
        <v>7021</v>
      </c>
      <c r="X14" s="76" t="n">
        <v>5002</v>
      </c>
      <c r="Y14" s="77" t="n">
        <v>5459</v>
      </c>
      <c r="Z14" s="77" t="n">
        <v>5206</v>
      </c>
    </row>
    <row r="15" s="80" customFormat="true" ht="25.5" hidden="false" customHeight="true" outlineLevel="0" collapsed="false">
      <c r="A15" s="78" t="n">
        <v>9</v>
      </c>
      <c r="B15" s="79" t="s">
        <v>104</v>
      </c>
      <c r="C15" s="68" t="n">
        <v>2119</v>
      </c>
      <c r="D15" s="68" t="n">
        <v>1044</v>
      </c>
      <c r="E15" s="68" t="n">
        <v>320</v>
      </c>
      <c r="F15" s="68" t="n">
        <v>183</v>
      </c>
      <c r="G15" s="68" t="n">
        <v>459</v>
      </c>
      <c r="H15" s="68" t="n">
        <v>271</v>
      </c>
      <c r="I15" s="68" t="n">
        <v>878</v>
      </c>
      <c r="J15" s="68" t="n">
        <v>312</v>
      </c>
      <c r="K15" s="68" t="n">
        <v>119</v>
      </c>
      <c r="L15" s="68" t="n">
        <v>82</v>
      </c>
      <c r="M15" s="68" t="n">
        <v>343</v>
      </c>
      <c r="N15" s="68" t="n">
        <v>196</v>
      </c>
      <c r="O15" s="68" t="n">
        <v>9593</v>
      </c>
      <c r="P15" s="68" t="n">
        <v>7904</v>
      </c>
      <c r="Q15" s="68" t="n">
        <v>9142</v>
      </c>
      <c r="R15" s="68" t="n">
        <v>7759</v>
      </c>
      <c r="S15" s="68" t="n">
        <v>451</v>
      </c>
      <c r="T15" s="68" t="n">
        <v>145</v>
      </c>
      <c r="U15" s="68" t="n">
        <v>218</v>
      </c>
      <c r="V15" s="68" t="n">
        <v>116</v>
      </c>
      <c r="W15" s="69" t="n">
        <v>11930</v>
      </c>
      <c r="X15" s="70" t="n">
        <v>9064</v>
      </c>
      <c r="Y15" s="71" t="n">
        <v>9881</v>
      </c>
      <c r="Z15" s="71" t="n">
        <v>9576</v>
      </c>
      <c r="AA15" s="50"/>
    </row>
    <row r="16" customFormat="false" ht="25.5" hidden="false" customHeight="true" outlineLevel="0" collapsed="false">
      <c r="A16" s="72" t="n">
        <v>10</v>
      </c>
      <c r="B16" s="73" t="s">
        <v>105</v>
      </c>
      <c r="C16" s="74" t="n">
        <v>731</v>
      </c>
      <c r="D16" s="74" t="n">
        <v>387</v>
      </c>
      <c r="E16" s="74" t="n">
        <v>174</v>
      </c>
      <c r="F16" s="74" t="n">
        <v>107</v>
      </c>
      <c r="G16" s="74" t="n">
        <v>140</v>
      </c>
      <c r="H16" s="74" t="n">
        <v>90</v>
      </c>
      <c r="I16" s="74" t="n">
        <v>280</v>
      </c>
      <c r="J16" s="74" t="n">
        <v>95</v>
      </c>
      <c r="K16" s="74" t="n">
        <v>22</v>
      </c>
      <c r="L16" s="74" t="n">
        <v>14</v>
      </c>
      <c r="M16" s="74" t="n">
        <v>115</v>
      </c>
      <c r="N16" s="74" t="n">
        <v>81</v>
      </c>
      <c r="O16" s="74" t="n">
        <v>3445</v>
      </c>
      <c r="P16" s="74" t="n">
        <v>2476</v>
      </c>
      <c r="Q16" s="74" t="n">
        <v>3362</v>
      </c>
      <c r="R16" s="74" t="n">
        <v>2429</v>
      </c>
      <c r="S16" s="74" t="n">
        <v>83</v>
      </c>
      <c r="T16" s="74" t="n">
        <v>47</v>
      </c>
      <c r="U16" s="74" t="n">
        <v>78</v>
      </c>
      <c r="V16" s="74" t="n">
        <v>41</v>
      </c>
      <c r="W16" s="75" t="n">
        <v>4254</v>
      </c>
      <c r="X16" s="76" t="n">
        <v>2904</v>
      </c>
      <c r="Y16" s="77" t="n">
        <v>3297</v>
      </c>
      <c r="Z16" s="77" t="n">
        <v>3031</v>
      </c>
    </row>
    <row r="17" customFormat="false" ht="25.5" hidden="false" customHeight="true" outlineLevel="0" collapsed="false">
      <c r="A17" s="78" t="n">
        <v>11</v>
      </c>
      <c r="B17" s="79" t="s">
        <v>106</v>
      </c>
      <c r="C17" s="68" t="n">
        <v>2185</v>
      </c>
      <c r="D17" s="68" t="n">
        <v>1014</v>
      </c>
      <c r="E17" s="68" t="n">
        <v>562</v>
      </c>
      <c r="F17" s="68" t="n">
        <v>282</v>
      </c>
      <c r="G17" s="68" t="n">
        <v>375</v>
      </c>
      <c r="H17" s="68" t="n">
        <v>189</v>
      </c>
      <c r="I17" s="68" t="n">
        <v>733</v>
      </c>
      <c r="J17" s="68" t="n">
        <v>229</v>
      </c>
      <c r="K17" s="68" t="n">
        <v>407</v>
      </c>
      <c r="L17" s="68" t="n">
        <v>249</v>
      </c>
      <c r="M17" s="68" t="n">
        <v>108</v>
      </c>
      <c r="N17" s="68" t="n">
        <v>65</v>
      </c>
      <c r="O17" s="68" t="n">
        <v>4678</v>
      </c>
      <c r="P17" s="68" t="n">
        <v>4056</v>
      </c>
      <c r="Q17" s="68" t="n">
        <v>4343</v>
      </c>
      <c r="R17" s="68" t="n">
        <v>3974</v>
      </c>
      <c r="S17" s="68" t="n">
        <v>335</v>
      </c>
      <c r="T17" s="68" t="n">
        <v>82</v>
      </c>
      <c r="U17" s="68" t="n">
        <v>180</v>
      </c>
      <c r="V17" s="68" t="n">
        <v>68</v>
      </c>
      <c r="W17" s="69" t="n">
        <v>7043</v>
      </c>
      <c r="X17" s="70" t="n">
        <v>5138</v>
      </c>
      <c r="Y17" s="71" t="n">
        <v>5917</v>
      </c>
      <c r="Z17" s="71" t="n">
        <v>5437</v>
      </c>
    </row>
    <row r="18" customFormat="false" ht="25.5" hidden="false" customHeight="true" outlineLevel="0" collapsed="false">
      <c r="A18" s="72" t="n">
        <v>12</v>
      </c>
      <c r="B18" s="73" t="s">
        <v>107</v>
      </c>
      <c r="C18" s="74" t="n">
        <v>2988</v>
      </c>
      <c r="D18" s="74" t="n">
        <v>1722</v>
      </c>
      <c r="E18" s="74" t="n">
        <v>819</v>
      </c>
      <c r="F18" s="74" t="n">
        <v>484</v>
      </c>
      <c r="G18" s="74" t="n">
        <v>716</v>
      </c>
      <c r="H18" s="74" t="n">
        <v>497</v>
      </c>
      <c r="I18" s="74" t="n">
        <v>676</v>
      </c>
      <c r="J18" s="74" t="n">
        <v>259</v>
      </c>
      <c r="K18" s="74" t="n">
        <v>322</v>
      </c>
      <c r="L18" s="74" t="n">
        <v>186</v>
      </c>
      <c r="M18" s="74" t="n">
        <v>455</v>
      </c>
      <c r="N18" s="74" t="n">
        <v>296</v>
      </c>
      <c r="O18" s="74" t="n">
        <v>9445</v>
      </c>
      <c r="P18" s="74" t="n">
        <v>5879</v>
      </c>
      <c r="Q18" s="74" t="n">
        <v>9077</v>
      </c>
      <c r="R18" s="74" t="n">
        <v>5763</v>
      </c>
      <c r="S18" s="74" t="n">
        <v>368</v>
      </c>
      <c r="T18" s="74" t="n">
        <v>116</v>
      </c>
      <c r="U18" s="74" t="n">
        <v>204</v>
      </c>
      <c r="V18" s="74" t="n">
        <v>92</v>
      </c>
      <c r="W18" s="75" t="n">
        <v>12637</v>
      </c>
      <c r="X18" s="76" t="n">
        <v>7693</v>
      </c>
      <c r="Y18" s="77" t="n">
        <v>9187</v>
      </c>
      <c r="Z18" s="77" t="n">
        <v>8308</v>
      </c>
    </row>
    <row r="19" customFormat="false" ht="25.5" hidden="false" customHeight="true" outlineLevel="0" collapsed="false">
      <c r="A19" s="78" t="n">
        <v>13</v>
      </c>
      <c r="B19" s="79" t="s">
        <v>108</v>
      </c>
      <c r="C19" s="68" t="n">
        <v>1107</v>
      </c>
      <c r="D19" s="68" t="n">
        <v>793</v>
      </c>
      <c r="E19" s="68" t="n">
        <v>312</v>
      </c>
      <c r="F19" s="68" t="n">
        <v>234</v>
      </c>
      <c r="G19" s="68" t="n">
        <v>386</v>
      </c>
      <c r="H19" s="68" t="n">
        <v>293</v>
      </c>
      <c r="I19" s="68" t="n">
        <v>212</v>
      </c>
      <c r="J19" s="68" t="n">
        <v>116</v>
      </c>
      <c r="K19" s="68" t="n">
        <v>29</v>
      </c>
      <c r="L19" s="68" t="n">
        <v>22</v>
      </c>
      <c r="M19" s="68" t="n">
        <v>168</v>
      </c>
      <c r="N19" s="68" t="n">
        <v>128</v>
      </c>
      <c r="O19" s="68" t="n">
        <v>3692</v>
      </c>
      <c r="P19" s="68" t="n">
        <v>2525</v>
      </c>
      <c r="Q19" s="68" t="n">
        <v>3504</v>
      </c>
      <c r="R19" s="68" t="n">
        <v>2441</v>
      </c>
      <c r="S19" s="68" t="n">
        <v>188</v>
      </c>
      <c r="T19" s="68" t="n">
        <v>84</v>
      </c>
      <c r="U19" s="68" t="n">
        <v>87</v>
      </c>
      <c r="V19" s="68" t="n">
        <v>58</v>
      </c>
      <c r="W19" s="69" t="n">
        <v>4886</v>
      </c>
      <c r="X19" s="70" t="n">
        <v>3376</v>
      </c>
      <c r="Y19" s="71" t="n">
        <v>3995</v>
      </c>
      <c r="Z19" s="71" t="n">
        <v>3739</v>
      </c>
    </row>
    <row r="20" customFormat="false" ht="25.5" hidden="false" customHeight="true" outlineLevel="0" collapsed="false">
      <c r="A20" s="72" t="n">
        <v>14</v>
      </c>
      <c r="B20" s="73" t="s">
        <v>109</v>
      </c>
      <c r="C20" s="74" t="n">
        <v>712</v>
      </c>
      <c r="D20" s="74" t="n">
        <v>615</v>
      </c>
      <c r="E20" s="74" t="n">
        <v>140</v>
      </c>
      <c r="F20" s="74" t="n">
        <v>132</v>
      </c>
      <c r="G20" s="74" t="n">
        <v>82</v>
      </c>
      <c r="H20" s="74" t="n">
        <v>70</v>
      </c>
      <c r="I20" s="74" t="n">
        <v>325</v>
      </c>
      <c r="J20" s="74" t="n">
        <v>271</v>
      </c>
      <c r="K20" s="74" t="n">
        <v>37</v>
      </c>
      <c r="L20" s="74" t="n">
        <v>34</v>
      </c>
      <c r="M20" s="74" t="n">
        <v>128</v>
      </c>
      <c r="N20" s="74" t="n">
        <v>108</v>
      </c>
      <c r="O20" s="74" t="n">
        <v>5195</v>
      </c>
      <c r="P20" s="74" t="n">
        <v>4758</v>
      </c>
      <c r="Q20" s="74" t="n">
        <v>5081</v>
      </c>
      <c r="R20" s="74" t="n">
        <v>4668</v>
      </c>
      <c r="S20" s="74" t="n">
        <v>114</v>
      </c>
      <c r="T20" s="74" t="n">
        <v>90</v>
      </c>
      <c r="U20" s="74" t="n">
        <v>341</v>
      </c>
      <c r="V20" s="74" t="n">
        <v>305</v>
      </c>
      <c r="W20" s="75" t="n">
        <v>6248</v>
      </c>
      <c r="X20" s="76" t="n">
        <v>5678</v>
      </c>
      <c r="Y20" s="77" t="n">
        <v>6928</v>
      </c>
      <c r="Z20" s="77" t="n">
        <v>6413</v>
      </c>
    </row>
    <row r="21" customFormat="false" ht="25.5" hidden="false" customHeight="true" outlineLevel="0" collapsed="false">
      <c r="A21" s="78" t="n">
        <v>15</v>
      </c>
      <c r="B21" s="79" t="s">
        <v>110</v>
      </c>
      <c r="C21" s="68" t="n">
        <v>1298</v>
      </c>
      <c r="D21" s="68" t="n">
        <v>739</v>
      </c>
      <c r="E21" s="68" t="n">
        <v>382</v>
      </c>
      <c r="F21" s="68" t="n">
        <v>254</v>
      </c>
      <c r="G21" s="68" t="n">
        <v>248</v>
      </c>
      <c r="H21" s="68" t="n">
        <v>133</v>
      </c>
      <c r="I21" s="68" t="n">
        <v>330</v>
      </c>
      <c r="J21" s="68" t="n">
        <v>164</v>
      </c>
      <c r="K21" s="68" t="n">
        <v>78</v>
      </c>
      <c r="L21" s="68" t="n">
        <v>40</v>
      </c>
      <c r="M21" s="68" t="n">
        <v>260</v>
      </c>
      <c r="N21" s="68" t="n">
        <v>148</v>
      </c>
      <c r="O21" s="68" t="n">
        <v>5176</v>
      </c>
      <c r="P21" s="68" t="n">
        <v>4919</v>
      </c>
      <c r="Q21" s="68" t="n">
        <v>4900</v>
      </c>
      <c r="R21" s="68" t="n">
        <v>4831</v>
      </c>
      <c r="S21" s="68" t="n">
        <v>276</v>
      </c>
      <c r="T21" s="68" t="n">
        <v>88</v>
      </c>
      <c r="U21" s="68" t="n">
        <v>117</v>
      </c>
      <c r="V21" s="68" t="n">
        <v>46</v>
      </c>
      <c r="W21" s="69" t="n">
        <v>6591</v>
      </c>
      <c r="X21" s="70" t="n">
        <v>5704</v>
      </c>
      <c r="Y21" s="71" t="n">
        <v>6211</v>
      </c>
      <c r="Z21" s="71" t="n">
        <v>5893</v>
      </c>
    </row>
    <row r="22" customFormat="false" ht="25.5" hidden="false" customHeight="true" outlineLevel="0" collapsed="false">
      <c r="A22" s="72" t="n">
        <v>16</v>
      </c>
      <c r="B22" s="73" t="s">
        <v>111</v>
      </c>
      <c r="C22" s="74" t="n">
        <v>1459</v>
      </c>
      <c r="D22" s="74" t="n">
        <v>750</v>
      </c>
      <c r="E22" s="74" t="n">
        <v>210</v>
      </c>
      <c r="F22" s="74" t="n">
        <v>124</v>
      </c>
      <c r="G22" s="74" t="n">
        <v>290</v>
      </c>
      <c r="H22" s="74" t="n">
        <v>168</v>
      </c>
      <c r="I22" s="74" t="n">
        <v>626</v>
      </c>
      <c r="J22" s="74" t="n">
        <v>241</v>
      </c>
      <c r="K22" s="74" t="n">
        <v>114</v>
      </c>
      <c r="L22" s="74" t="n">
        <v>94</v>
      </c>
      <c r="M22" s="74" t="n">
        <v>219</v>
      </c>
      <c r="N22" s="74" t="n">
        <v>123</v>
      </c>
      <c r="O22" s="74" t="n">
        <v>4079</v>
      </c>
      <c r="P22" s="74" t="n">
        <v>3565</v>
      </c>
      <c r="Q22" s="74" t="n">
        <v>3966</v>
      </c>
      <c r="R22" s="74" t="n">
        <v>3471</v>
      </c>
      <c r="S22" s="74" t="n">
        <v>113</v>
      </c>
      <c r="T22" s="74" t="n">
        <v>94</v>
      </c>
      <c r="U22" s="74" t="n">
        <v>2063</v>
      </c>
      <c r="V22" s="74" t="n">
        <v>927</v>
      </c>
      <c r="W22" s="75" t="n">
        <v>7601</v>
      </c>
      <c r="X22" s="76" t="n">
        <v>5242</v>
      </c>
      <c r="Y22" s="77" t="n">
        <v>5485</v>
      </c>
      <c r="Z22" s="77" t="n">
        <v>5485</v>
      </c>
    </row>
    <row r="23" customFormat="false" ht="25.5" hidden="false" customHeight="true" outlineLevel="0" collapsed="false">
      <c r="A23" s="78" t="n">
        <v>17</v>
      </c>
      <c r="B23" s="79" t="s">
        <v>112</v>
      </c>
      <c r="C23" s="68" t="n">
        <v>2231</v>
      </c>
      <c r="D23" s="68" t="n">
        <v>921</v>
      </c>
      <c r="E23" s="68" t="n">
        <v>370</v>
      </c>
      <c r="F23" s="68" t="n">
        <v>181</v>
      </c>
      <c r="G23" s="68" t="n">
        <v>200</v>
      </c>
      <c r="H23" s="68" t="n">
        <v>102</v>
      </c>
      <c r="I23" s="68" t="n">
        <v>1161</v>
      </c>
      <c r="J23" s="68" t="n">
        <v>371</v>
      </c>
      <c r="K23" s="68" t="n">
        <v>91</v>
      </c>
      <c r="L23" s="68" t="n">
        <v>42</v>
      </c>
      <c r="M23" s="68" t="n">
        <v>409</v>
      </c>
      <c r="N23" s="68" t="n">
        <v>225</v>
      </c>
      <c r="O23" s="68" t="n">
        <v>10460</v>
      </c>
      <c r="P23" s="68" t="n">
        <v>5175</v>
      </c>
      <c r="Q23" s="68" t="n">
        <v>10019</v>
      </c>
      <c r="R23" s="68" t="n">
        <v>5005</v>
      </c>
      <c r="S23" s="68" t="n">
        <v>441</v>
      </c>
      <c r="T23" s="68" t="n">
        <v>170</v>
      </c>
      <c r="U23" s="68" t="n">
        <v>213</v>
      </c>
      <c r="V23" s="68" t="n">
        <v>97</v>
      </c>
      <c r="W23" s="69" t="n">
        <v>12904</v>
      </c>
      <c r="X23" s="70" t="n">
        <v>6193</v>
      </c>
      <c r="Y23" s="71" t="n">
        <v>6485</v>
      </c>
      <c r="Z23" s="71" t="n">
        <v>6494</v>
      </c>
    </row>
    <row r="24" customFormat="false" ht="25.5" hidden="false" customHeight="true" outlineLevel="0" collapsed="false">
      <c r="A24" s="72" t="n">
        <v>18</v>
      </c>
      <c r="B24" s="73" t="s">
        <v>113</v>
      </c>
      <c r="C24" s="74" t="n">
        <v>4505</v>
      </c>
      <c r="D24" s="74" t="n">
        <v>2469</v>
      </c>
      <c r="E24" s="74" t="n">
        <v>1346</v>
      </c>
      <c r="F24" s="74" t="n">
        <v>837</v>
      </c>
      <c r="G24" s="74" t="n">
        <v>1344</v>
      </c>
      <c r="H24" s="74" t="n">
        <v>824</v>
      </c>
      <c r="I24" s="74" t="n">
        <v>1067</v>
      </c>
      <c r="J24" s="74" t="n">
        <v>343</v>
      </c>
      <c r="K24" s="74" t="n">
        <v>386</v>
      </c>
      <c r="L24" s="74" t="n">
        <v>241</v>
      </c>
      <c r="M24" s="74" t="n">
        <v>362</v>
      </c>
      <c r="N24" s="74" t="n">
        <v>224</v>
      </c>
      <c r="O24" s="74" t="n">
        <v>11535</v>
      </c>
      <c r="P24" s="74" t="n">
        <v>7990</v>
      </c>
      <c r="Q24" s="74" t="n">
        <v>11275</v>
      </c>
      <c r="R24" s="74" t="n">
        <v>7836</v>
      </c>
      <c r="S24" s="74" t="n">
        <v>260</v>
      </c>
      <c r="T24" s="74" t="n">
        <v>154</v>
      </c>
      <c r="U24" s="74" t="n">
        <v>232</v>
      </c>
      <c r="V24" s="74" t="n">
        <v>108</v>
      </c>
      <c r="W24" s="75" t="n">
        <v>16272</v>
      </c>
      <c r="X24" s="76" t="n">
        <v>10567</v>
      </c>
      <c r="Y24" s="77" t="n">
        <v>11733</v>
      </c>
      <c r="Z24" s="77" t="n">
        <v>10864</v>
      </c>
    </row>
    <row r="25" customFormat="false" ht="32.25" hidden="false" customHeight="true" outlineLevel="0" collapsed="false">
      <c r="A25" s="81" t="s">
        <v>114</v>
      </c>
      <c r="B25" s="81"/>
      <c r="C25" s="82" t="n">
        <v>53725</v>
      </c>
      <c r="D25" s="82" t="n">
        <v>26905</v>
      </c>
      <c r="E25" s="82" t="n">
        <v>12398</v>
      </c>
      <c r="F25" s="82" t="n">
        <v>7084</v>
      </c>
      <c r="G25" s="82" t="n">
        <v>8385</v>
      </c>
      <c r="H25" s="82" t="n">
        <v>5006</v>
      </c>
      <c r="I25" s="82" t="n">
        <v>20587</v>
      </c>
      <c r="J25" s="82" t="n">
        <v>7170</v>
      </c>
      <c r="K25" s="82" t="n">
        <v>5999</v>
      </c>
      <c r="L25" s="82" t="n">
        <v>3853</v>
      </c>
      <c r="M25" s="82" t="n">
        <v>6356</v>
      </c>
      <c r="N25" s="82" t="n">
        <v>3792</v>
      </c>
      <c r="O25" s="82" t="n">
        <v>171833</v>
      </c>
      <c r="P25" s="82" t="n">
        <v>127440</v>
      </c>
      <c r="Q25" s="82" t="n">
        <v>165397</v>
      </c>
      <c r="R25" s="82" t="n">
        <v>124945</v>
      </c>
      <c r="S25" s="82" t="n">
        <v>6436</v>
      </c>
      <c r="T25" s="82" t="n">
        <v>2495</v>
      </c>
      <c r="U25" s="82" t="n">
        <v>6833</v>
      </c>
      <c r="V25" s="82" t="n">
        <v>3072</v>
      </c>
      <c r="W25" s="69" t="n">
        <v>232391</v>
      </c>
      <c r="X25" s="70" t="n">
        <v>157417</v>
      </c>
      <c r="Y25" s="83" t="n">
        <v>174459</v>
      </c>
      <c r="Z25" s="83" t="n">
        <v>165097</v>
      </c>
    </row>
  </sheetData>
  <mergeCells count="20">
    <mergeCell ref="A1:Z1"/>
    <mergeCell ref="A2:A6"/>
    <mergeCell ref="B2:B6"/>
    <mergeCell ref="C2:X2"/>
    <mergeCell ref="Y2:Y6"/>
    <mergeCell ref="Z2:Z6"/>
    <mergeCell ref="C3:D4"/>
    <mergeCell ref="E3:N3"/>
    <mergeCell ref="O3:P4"/>
    <mergeCell ref="Q3:T3"/>
    <mergeCell ref="U3:V4"/>
    <mergeCell ref="W3:X4"/>
    <mergeCell ref="E4:F4"/>
    <mergeCell ref="G4:H4"/>
    <mergeCell ref="I4:J4"/>
    <mergeCell ref="K4:L4"/>
    <mergeCell ref="M4:N4"/>
    <mergeCell ref="Q4:R4"/>
    <mergeCell ref="S4:T4"/>
    <mergeCell ref="A25:B2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7"/>
    <col collapsed="false" customWidth="true" hidden="false" outlineLevel="0" max="3" min="3" style="0" width="14.28"/>
    <col collapsed="false" customWidth="true" hidden="false" outlineLevel="0" max="4" min="4" style="0" width="15.28"/>
    <col collapsed="false" customWidth="true" hidden="false" outlineLevel="0" max="5" min="5" style="0" width="26.13"/>
    <col collapsed="false" customWidth="true" hidden="false" outlineLevel="0" max="6" min="6" style="0" width="27.56"/>
    <col collapsed="false" customWidth="true" hidden="false" outlineLevel="0" max="7" min="7" style="0" width="15.85"/>
    <col collapsed="false" customWidth="true" hidden="false" outlineLevel="0" max="8" min="8" style="0" width="13.56"/>
    <col collapsed="false" customWidth="true" hidden="false" outlineLevel="0" max="9" min="9" style="0" width="25.99"/>
    <col collapsed="false" customWidth="true" hidden="false" outlineLevel="0" max="10" min="10" style="0" width="28.28"/>
  </cols>
  <sheetData>
    <row r="1" customFormat="false" ht="21" hidden="false" customHeight="true" outlineLevel="0" collapsed="false">
      <c r="A1" s="84" t="s">
        <v>115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20.25" hidden="false" customHeight="true" outlineLevel="0" collapsed="false">
      <c r="A2" s="85" t="s">
        <v>35</v>
      </c>
      <c r="B2" s="86" t="s">
        <v>36</v>
      </c>
      <c r="C2" s="87" t="s">
        <v>116</v>
      </c>
      <c r="D2" s="87"/>
      <c r="E2" s="87"/>
      <c r="F2" s="87"/>
      <c r="G2" s="88" t="s">
        <v>117</v>
      </c>
      <c r="H2" s="88"/>
      <c r="I2" s="88"/>
      <c r="J2" s="88"/>
    </row>
    <row r="3" customFormat="false" ht="76.5" hidden="false" customHeight="true" outlineLevel="0" collapsed="false">
      <c r="A3" s="85"/>
      <c r="B3" s="86"/>
      <c r="C3" s="89" t="s">
        <v>74</v>
      </c>
      <c r="D3" s="89"/>
      <c r="E3" s="90" t="s">
        <v>118</v>
      </c>
      <c r="F3" s="90" t="s">
        <v>119</v>
      </c>
      <c r="G3" s="89" t="s">
        <v>120</v>
      </c>
      <c r="H3" s="89"/>
      <c r="I3" s="91" t="s">
        <v>121</v>
      </c>
      <c r="J3" s="92" t="s">
        <v>122</v>
      </c>
    </row>
    <row r="4" customFormat="false" ht="45.75" hidden="false" customHeight="false" outlineLevel="0" collapsed="false">
      <c r="A4" s="85"/>
      <c r="B4" s="86"/>
      <c r="C4" s="93" t="s">
        <v>123</v>
      </c>
      <c r="D4" s="93" t="s">
        <v>124</v>
      </c>
      <c r="E4" s="93" t="s">
        <v>125</v>
      </c>
      <c r="F4" s="93" t="s">
        <v>125</v>
      </c>
      <c r="G4" s="93" t="s">
        <v>123</v>
      </c>
      <c r="H4" s="93" t="s">
        <v>124</v>
      </c>
      <c r="I4" s="93" t="s">
        <v>126</v>
      </c>
      <c r="J4" s="94" t="s">
        <v>126</v>
      </c>
    </row>
    <row r="5" customFormat="false" ht="18" hidden="false" customHeight="false" outlineLevel="0" collapsed="false">
      <c r="A5" s="95" t="n">
        <v>1</v>
      </c>
      <c r="B5" s="96" t="s">
        <v>127</v>
      </c>
      <c r="C5" s="97" t="n">
        <v>100</v>
      </c>
      <c r="D5" s="97" t="n">
        <v>3</v>
      </c>
      <c r="E5" s="98" t="n">
        <v>104</v>
      </c>
      <c r="F5" s="98" t="n">
        <v>104</v>
      </c>
      <c r="G5" s="97" t="n">
        <v>5557</v>
      </c>
      <c r="H5" s="97" t="n">
        <v>119</v>
      </c>
      <c r="I5" s="98" t="n">
        <v>5831</v>
      </c>
      <c r="J5" s="99" t="n">
        <v>5842</v>
      </c>
    </row>
    <row r="6" customFormat="false" ht="18" hidden="false" customHeight="false" outlineLevel="0" collapsed="false">
      <c r="A6" s="100" t="n">
        <v>2</v>
      </c>
      <c r="B6" s="101" t="s">
        <v>128</v>
      </c>
      <c r="C6" s="102" t="n">
        <v>36</v>
      </c>
      <c r="D6" s="102" t="n">
        <v>1</v>
      </c>
      <c r="E6" s="103" t="n">
        <v>38</v>
      </c>
      <c r="F6" s="103" t="n">
        <v>37</v>
      </c>
      <c r="G6" s="102" t="n">
        <v>2032</v>
      </c>
      <c r="H6" s="102" t="n">
        <v>13</v>
      </c>
      <c r="I6" s="103" t="n">
        <v>2209</v>
      </c>
      <c r="J6" s="104" t="n">
        <v>2178</v>
      </c>
    </row>
    <row r="7" customFormat="false" ht="18" hidden="false" customHeight="false" outlineLevel="0" collapsed="false">
      <c r="A7" s="105" t="n">
        <v>3</v>
      </c>
      <c r="B7" s="106" t="s">
        <v>129</v>
      </c>
      <c r="C7" s="107" t="n">
        <v>75</v>
      </c>
      <c r="D7" s="107" t="n">
        <v>3</v>
      </c>
      <c r="E7" s="108" t="n">
        <v>80</v>
      </c>
      <c r="F7" s="108" t="n">
        <v>81</v>
      </c>
      <c r="G7" s="107" t="n">
        <v>6106</v>
      </c>
      <c r="H7" s="107" t="n">
        <v>97</v>
      </c>
      <c r="I7" s="108" t="n">
        <v>6539</v>
      </c>
      <c r="J7" s="109" t="n">
        <v>6581</v>
      </c>
    </row>
    <row r="8" customFormat="false" ht="18" hidden="false" customHeight="false" outlineLevel="0" collapsed="false">
      <c r="A8" s="100" t="n">
        <v>4</v>
      </c>
      <c r="B8" s="101" t="s">
        <v>130</v>
      </c>
      <c r="C8" s="102" t="n">
        <v>295</v>
      </c>
      <c r="D8" s="102" t="n">
        <v>14</v>
      </c>
      <c r="E8" s="103" t="n">
        <v>342</v>
      </c>
      <c r="F8" s="103" t="n">
        <v>321</v>
      </c>
      <c r="G8" s="102" t="n">
        <v>13146</v>
      </c>
      <c r="H8" s="102" t="n">
        <v>554</v>
      </c>
      <c r="I8" s="103" t="n">
        <v>14681</v>
      </c>
      <c r="J8" s="104" t="n">
        <v>14499</v>
      </c>
    </row>
    <row r="9" customFormat="false" ht="18" hidden="false" customHeight="false" outlineLevel="0" collapsed="false">
      <c r="A9" s="105" t="n">
        <v>5</v>
      </c>
      <c r="B9" s="106" t="s">
        <v>131</v>
      </c>
      <c r="C9" s="107" t="n">
        <v>120</v>
      </c>
      <c r="D9" s="107" t="n">
        <v>18</v>
      </c>
      <c r="E9" s="108" t="n">
        <v>125</v>
      </c>
      <c r="F9" s="108" t="n">
        <v>124</v>
      </c>
      <c r="G9" s="107" t="n">
        <v>8765</v>
      </c>
      <c r="H9" s="107" t="n">
        <v>237</v>
      </c>
      <c r="I9" s="108" t="n">
        <v>9380</v>
      </c>
      <c r="J9" s="109" t="n">
        <v>9212</v>
      </c>
    </row>
    <row r="10" customFormat="false" ht="18" hidden="false" customHeight="false" outlineLevel="0" collapsed="false">
      <c r="A10" s="100" t="n">
        <v>6</v>
      </c>
      <c r="B10" s="101" t="s">
        <v>101</v>
      </c>
      <c r="C10" s="102" t="n">
        <v>194</v>
      </c>
      <c r="D10" s="102" t="n">
        <v>5</v>
      </c>
      <c r="E10" s="103" t="n">
        <v>215</v>
      </c>
      <c r="F10" s="103" t="n">
        <v>205</v>
      </c>
      <c r="G10" s="102" t="n">
        <v>13773</v>
      </c>
      <c r="H10" s="102" t="n">
        <v>601</v>
      </c>
      <c r="I10" s="103" t="n">
        <v>14988</v>
      </c>
      <c r="J10" s="104" t="n">
        <v>14874</v>
      </c>
    </row>
    <row r="11" customFormat="false" ht="18" hidden="false" customHeight="false" outlineLevel="0" collapsed="false">
      <c r="A11" s="105" t="n">
        <v>7</v>
      </c>
      <c r="B11" s="106" t="s">
        <v>102</v>
      </c>
      <c r="C11" s="107" t="n">
        <v>113</v>
      </c>
      <c r="D11" s="107" t="n">
        <v>12</v>
      </c>
      <c r="E11" s="108" t="n">
        <v>127</v>
      </c>
      <c r="F11" s="108" t="n">
        <v>131</v>
      </c>
      <c r="G11" s="107" t="n">
        <v>5212</v>
      </c>
      <c r="H11" s="107" t="n">
        <v>201</v>
      </c>
      <c r="I11" s="108" t="n">
        <v>5555</v>
      </c>
      <c r="J11" s="109" t="n">
        <v>5582</v>
      </c>
    </row>
    <row r="12" customFormat="false" ht="18" hidden="false" customHeight="false" outlineLevel="0" collapsed="false">
      <c r="A12" s="100" t="n">
        <v>8</v>
      </c>
      <c r="B12" s="101" t="s">
        <v>103</v>
      </c>
      <c r="C12" s="102" t="n">
        <v>98</v>
      </c>
      <c r="D12" s="102" t="n">
        <v>15</v>
      </c>
      <c r="E12" s="103" t="n">
        <v>103</v>
      </c>
      <c r="F12" s="103" t="n">
        <v>101</v>
      </c>
      <c r="G12" s="102" t="n">
        <v>5451</v>
      </c>
      <c r="H12" s="102" t="n">
        <v>615</v>
      </c>
      <c r="I12" s="103" t="n">
        <v>5692</v>
      </c>
      <c r="J12" s="104" t="n">
        <v>5717</v>
      </c>
    </row>
    <row r="13" customFormat="false" ht="18" hidden="false" customHeight="false" outlineLevel="0" collapsed="false">
      <c r="A13" s="105" t="n">
        <v>9</v>
      </c>
      <c r="B13" s="106" t="s">
        <v>104</v>
      </c>
      <c r="C13" s="107" t="n">
        <v>100</v>
      </c>
      <c r="D13" s="107" t="n">
        <v>8</v>
      </c>
      <c r="E13" s="108" t="n">
        <v>101</v>
      </c>
      <c r="F13" s="108" t="n">
        <v>103</v>
      </c>
      <c r="G13" s="107" t="n">
        <v>5832</v>
      </c>
      <c r="H13" s="107" t="n">
        <v>301</v>
      </c>
      <c r="I13" s="108" t="n">
        <v>6240</v>
      </c>
      <c r="J13" s="109" t="n">
        <v>6250</v>
      </c>
    </row>
    <row r="14" customFormat="false" ht="18" hidden="false" customHeight="false" outlineLevel="0" collapsed="false">
      <c r="A14" s="100" t="n">
        <v>10</v>
      </c>
      <c r="B14" s="101" t="s">
        <v>105</v>
      </c>
      <c r="C14" s="102" t="n">
        <v>44</v>
      </c>
      <c r="D14" s="102" t="n">
        <v>2</v>
      </c>
      <c r="E14" s="103" t="n">
        <v>43</v>
      </c>
      <c r="F14" s="103" t="n">
        <v>44</v>
      </c>
      <c r="G14" s="102" t="n">
        <v>2289</v>
      </c>
      <c r="H14" s="102" t="n">
        <v>64</v>
      </c>
      <c r="I14" s="103" t="n">
        <v>2451</v>
      </c>
      <c r="J14" s="104" t="n">
        <v>2421</v>
      </c>
    </row>
    <row r="15" customFormat="false" ht="18" hidden="false" customHeight="false" outlineLevel="0" collapsed="false">
      <c r="A15" s="105" t="n">
        <v>11</v>
      </c>
      <c r="B15" s="106" t="s">
        <v>106</v>
      </c>
      <c r="C15" s="107" t="n">
        <v>64</v>
      </c>
      <c r="D15" s="107" t="n">
        <v>2</v>
      </c>
      <c r="E15" s="108" t="n">
        <v>73</v>
      </c>
      <c r="F15" s="108" t="n">
        <v>70</v>
      </c>
      <c r="G15" s="107" t="n">
        <v>3517</v>
      </c>
      <c r="H15" s="107" t="n">
        <v>18</v>
      </c>
      <c r="I15" s="108" t="n">
        <v>4078</v>
      </c>
      <c r="J15" s="109" t="n">
        <v>4035</v>
      </c>
    </row>
    <row r="16" customFormat="false" ht="18" hidden="false" customHeight="false" outlineLevel="0" collapsed="false">
      <c r="A16" s="100" t="n">
        <v>12</v>
      </c>
      <c r="B16" s="101" t="s">
        <v>107</v>
      </c>
      <c r="C16" s="102" t="n">
        <v>90</v>
      </c>
      <c r="D16" s="102" t="n">
        <v>4</v>
      </c>
      <c r="E16" s="103" t="n">
        <v>108</v>
      </c>
      <c r="F16" s="103" t="n">
        <v>105</v>
      </c>
      <c r="G16" s="102" t="n">
        <v>5286</v>
      </c>
      <c r="H16" s="102" t="n">
        <v>79</v>
      </c>
      <c r="I16" s="103" t="n">
        <v>5869</v>
      </c>
      <c r="J16" s="104" t="n">
        <v>5874</v>
      </c>
    </row>
    <row r="17" customFormat="false" ht="18" hidden="false" customHeight="false" outlineLevel="0" collapsed="false">
      <c r="A17" s="105" t="n">
        <v>13</v>
      </c>
      <c r="B17" s="106" t="s">
        <v>108</v>
      </c>
      <c r="C17" s="107" t="n">
        <v>46</v>
      </c>
      <c r="D17" s="107" t="n">
        <v>1</v>
      </c>
      <c r="E17" s="108" t="n">
        <v>46</v>
      </c>
      <c r="F17" s="108" t="n">
        <v>47</v>
      </c>
      <c r="G17" s="107" t="n">
        <v>2964</v>
      </c>
      <c r="H17" s="107" t="n">
        <v>72</v>
      </c>
      <c r="I17" s="108" t="n">
        <v>3154</v>
      </c>
      <c r="J17" s="109" t="n">
        <v>3171</v>
      </c>
    </row>
    <row r="18" customFormat="false" ht="18" hidden="false" customHeight="false" outlineLevel="0" collapsed="false">
      <c r="A18" s="100" t="n">
        <v>14</v>
      </c>
      <c r="B18" s="101" t="s">
        <v>109</v>
      </c>
      <c r="C18" s="102" t="n">
        <v>54</v>
      </c>
      <c r="D18" s="102" t="n">
        <v>7</v>
      </c>
      <c r="E18" s="103" t="n">
        <v>61</v>
      </c>
      <c r="F18" s="103" t="n">
        <v>55</v>
      </c>
      <c r="G18" s="102" t="n">
        <v>3057</v>
      </c>
      <c r="H18" s="102" t="n">
        <v>109</v>
      </c>
      <c r="I18" s="103" t="n">
        <v>3423</v>
      </c>
      <c r="J18" s="104" t="n">
        <v>3344</v>
      </c>
    </row>
    <row r="19" customFormat="false" ht="18" hidden="false" customHeight="false" outlineLevel="0" collapsed="false">
      <c r="A19" s="105" t="n">
        <v>15</v>
      </c>
      <c r="B19" s="106" t="s">
        <v>110</v>
      </c>
      <c r="C19" s="107" t="n">
        <v>0</v>
      </c>
      <c r="D19" s="107" t="n">
        <v>0</v>
      </c>
      <c r="E19" s="108" t="n">
        <v>68</v>
      </c>
      <c r="F19" s="108" t="n">
        <v>64</v>
      </c>
      <c r="G19" s="107" t="n">
        <v>3212</v>
      </c>
      <c r="H19" s="107" t="n">
        <v>129</v>
      </c>
      <c r="I19" s="108" t="n">
        <v>3603</v>
      </c>
      <c r="J19" s="109" t="n">
        <v>3600</v>
      </c>
    </row>
    <row r="20" customFormat="false" ht="18" hidden="false" customHeight="false" outlineLevel="0" collapsed="false">
      <c r="A20" s="100" t="n">
        <v>16</v>
      </c>
      <c r="B20" s="101" t="s">
        <v>132</v>
      </c>
      <c r="C20" s="102" t="n">
        <v>93</v>
      </c>
      <c r="D20" s="102" t="n">
        <v>3</v>
      </c>
      <c r="E20" s="103" t="n">
        <v>102</v>
      </c>
      <c r="F20" s="103" t="n">
        <v>100</v>
      </c>
      <c r="G20" s="102" t="n">
        <v>7702</v>
      </c>
      <c r="H20" s="102" t="n">
        <v>301</v>
      </c>
      <c r="I20" s="103" t="n">
        <v>8713</v>
      </c>
      <c r="J20" s="104" t="n">
        <v>8638</v>
      </c>
    </row>
    <row r="21" customFormat="false" ht="18" hidden="false" customHeight="false" outlineLevel="0" collapsed="false">
      <c r="A21" s="105" t="n">
        <v>17</v>
      </c>
      <c r="B21" s="106" t="s">
        <v>112</v>
      </c>
      <c r="C21" s="107" t="n">
        <v>113</v>
      </c>
      <c r="D21" s="107" t="n">
        <v>17</v>
      </c>
      <c r="E21" s="108" t="n">
        <v>116</v>
      </c>
      <c r="F21" s="108" t="n">
        <v>118</v>
      </c>
      <c r="G21" s="107" t="n">
        <v>6161</v>
      </c>
      <c r="H21" s="107" t="n">
        <v>574</v>
      </c>
      <c r="I21" s="108" t="n">
        <v>6420</v>
      </c>
      <c r="J21" s="109" t="n">
        <v>6439</v>
      </c>
    </row>
    <row r="22" customFormat="false" ht="18" hidden="false" customHeight="false" outlineLevel="0" collapsed="false">
      <c r="A22" s="100" t="n">
        <v>18</v>
      </c>
      <c r="B22" s="101" t="s">
        <v>113</v>
      </c>
      <c r="C22" s="102" t="n">
        <v>91</v>
      </c>
      <c r="D22" s="102" t="n">
        <v>4</v>
      </c>
      <c r="E22" s="103" t="n">
        <v>103</v>
      </c>
      <c r="F22" s="103" t="n">
        <v>94</v>
      </c>
      <c r="G22" s="102" t="n">
        <v>6683</v>
      </c>
      <c r="H22" s="102" t="n">
        <v>141</v>
      </c>
      <c r="I22" s="103" t="n">
        <v>7051</v>
      </c>
      <c r="J22" s="104" t="n">
        <v>6944</v>
      </c>
    </row>
    <row r="23" customFormat="false" ht="20.25" hidden="false" customHeight="false" outlineLevel="0" collapsed="false">
      <c r="A23" s="110"/>
      <c r="B23" s="111" t="s">
        <v>81</v>
      </c>
      <c r="C23" s="112" t="n">
        <v>1726</v>
      </c>
      <c r="D23" s="112" t="n">
        <v>119</v>
      </c>
      <c r="E23" s="113" t="n">
        <v>1955</v>
      </c>
      <c r="F23" s="113" t="n">
        <v>1904</v>
      </c>
      <c r="G23" s="112" t="n">
        <v>106745</v>
      </c>
      <c r="H23" s="112" t="n">
        <v>4225</v>
      </c>
      <c r="I23" s="113" t="n">
        <v>115877</v>
      </c>
      <c r="J23" s="114" t="n">
        <v>115201</v>
      </c>
    </row>
    <row r="24" customFormat="false" ht="24" hidden="false" customHeight="false" outlineLevel="0" collapsed="false">
      <c r="A24" s="110"/>
      <c r="B24" s="111"/>
      <c r="C24" s="115" t="n">
        <v>1845</v>
      </c>
      <c r="D24" s="115"/>
      <c r="E24" s="113"/>
      <c r="F24" s="113"/>
      <c r="G24" s="116" t="n">
        <v>110970</v>
      </c>
      <c r="H24" s="116"/>
      <c r="I24" s="113"/>
      <c r="J24" s="114"/>
    </row>
    <row r="25" customFormat="false" ht="15" hidden="false" customHeight="true" outlineLevel="0" collapsed="false">
      <c r="A25" s="117" t="s">
        <v>133</v>
      </c>
      <c r="B25" s="117"/>
      <c r="C25" s="117"/>
      <c r="D25" s="117"/>
      <c r="E25" s="117"/>
      <c r="F25" s="117"/>
      <c r="G25" s="117"/>
      <c r="H25" s="117"/>
      <c r="I25" s="117"/>
      <c r="J25" s="117"/>
    </row>
  </sheetData>
  <mergeCells count="16">
    <mergeCell ref="A1:J1"/>
    <mergeCell ref="A2:A4"/>
    <mergeCell ref="B2:B4"/>
    <mergeCell ref="C2:F2"/>
    <mergeCell ref="G2:J2"/>
    <mergeCell ref="C3:D3"/>
    <mergeCell ref="G3:H3"/>
    <mergeCell ref="A23:A24"/>
    <mergeCell ref="B23:B24"/>
    <mergeCell ref="E23:E24"/>
    <mergeCell ref="F23:F24"/>
    <mergeCell ref="I23:I24"/>
    <mergeCell ref="J23:J24"/>
    <mergeCell ref="C24:D24"/>
    <mergeCell ref="G24:H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18" width="4.99"/>
    <col collapsed="false" customWidth="true" hidden="false" outlineLevel="0" max="2" min="2" style="119" width="26.28"/>
    <col collapsed="false" customWidth="true" hidden="false" outlineLevel="0" max="3" min="3" style="119" width="15.7"/>
    <col collapsed="false" customWidth="true" hidden="false" outlineLevel="0" max="4" min="4" style="119" width="17.56"/>
    <col collapsed="false" customWidth="true" hidden="false" outlineLevel="0" max="6" min="5" style="119" width="15.85"/>
    <col collapsed="false" customWidth="true" hidden="false" outlineLevel="0" max="7" min="7" style="119" width="14.99"/>
    <col collapsed="false" customWidth="true" hidden="false" outlineLevel="0" max="8" min="8" style="119" width="20.7"/>
    <col collapsed="false" customWidth="false" hidden="false" outlineLevel="0" max="257" min="9" style="119" width="11.99"/>
  </cols>
  <sheetData>
    <row r="1" s="121" customFormat="true" ht="51.75" hidden="false" customHeight="true" outlineLevel="0" collapsed="false">
      <c r="A1" s="120" t="s">
        <v>134</v>
      </c>
      <c r="B1" s="120"/>
      <c r="C1" s="120"/>
      <c r="D1" s="120"/>
      <c r="E1" s="120"/>
      <c r="F1" s="120"/>
      <c r="G1" s="120"/>
      <c r="H1" s="120"/>
    </row>
    <row r="2" customFormat="false" ht="79.5" hidden="false" customHeight="true" outlineLevel="0" collapsed="false">
      <c r="A2" s="122" t="s">
        <v>135</v>
      </c>
      <c r="B2" s="123" t="s">
        <v>36</v>
      </c>
      <c r="C2" s="124" t="s">
        <v>136</v>
      </c>
      <c r="D2" s="124" t="s">
        <v>137</v>
      </c>
      <c r="E2" s="124" t="s">
        <v>138</v>
      </c>
      <c r="F2" s="124" t="s">
        <v>139</v>
      </c>
      <c r="G2" s="124" t="s">
        <v>140</v>
      </c>
      <c r="H2" s="124" t="s">
        <v>141</v>
      </c>
    </row>
    <row r="3" customFormat="false" ht="14.25" hidden="false" customHeight="true" outlineLevel="0" collapsed="false">
      <c r="A3" s="122"/>
      <c r="B3" s="122"/>
      <c r="C3" s="125" t="s">
        <v>142</v>
      </c>
      <c r="D3" s="125" t="s">
        <v>142</v>
      </c>
      <c r="E3" s="125" t="s">
        <v>143</v>
      </c>
      <c r="F3" s="125" t="s">
        <v>144</v>
      </c>
      <c r="G3" s="126" t="s">
        <v>142</v>
      </c>
      <c r="H3" s="125" t="s">
        <v>144</v>
      </c>
    </row>
    <row r="4" s="129" customFormat="true" ht="13.5" hidden="false" customHeight="true" outlineLevel="0" collapsed="false">
      <c r="A4" s="127" t="n">
        <v>1</v>
      </c>
      <c r="B4" s="127" t="n">
        <v>2</v>
      </c>
      <c r="C4" s="127" t="n">
        <v>3</v>
      </c>
      <c r="D4" s="127" t="n">
        <v>4</v>
      </c>
      <c r="E4" s="127" t="n">
        <v>5</v>
      </c>
      <c r="F4" s="127" t="s">
        <v>145</v>
      </c>
      <c r="G4" s="128" t="n">
        <v>7</v>
      </c>
      <c r="H4" s="127" t="n">
        <v>8</v>
      </c>
    </row>
    <row r="5" s="131" customFormat="true" ht="20.1" hidden="false" customHeight="true" outlineLevel="0" collapsed="false">
      <c r="A5" s="125" t="n">
        <v>1</v>
      </c>
      <c r="B5" s="96" t="s">
        <v>127</v>
      </c>
      <c r="C5" s="125" t="n">
        <v>49</v>
      </c>
      <c r="D5" s="125" t="n">
        <v>50</v>
      </c>
      <c r="E5" s="125" t="n">
        <v>7</v>
      </c>
      <c r="F5" s="126" t="n">
        <v>7</v>
      </c>
      <c r="G5" s="126" t="n">
        <v>5</v>
      </c>
      <c r="H5" s="130" t="n">
        <v>0</v>
      </c>
    </row>
    <row r="6" s="131" customFormat="true" ht="20.1" hidden="false" customHeight="true" outlineLevel="0" collapsed="false">
      <c r="A6" s="58" t="n">
        <v>2</v>
      </c>
      <c r="B6" s="101" t="s">
        <v>128</v>
      </c>
      <c r="C6" s="58" t="n">
        <v>51</v>
      </c>
      <c r="D6" s="58" t="n">
        <v>25</v>
      </c>
      <c r="E6" s="58" t="n">
        <v>1</v>
      </c>
      <c r="F6" s="132" t="n">
        <v>7</v>
      </c>
      <c r="G6" s="132" t="n">
        <v>5</v>
      </c>
      <c r="H6" s="132" t="n">
        <v>0</v>
      </c>
    </row>
    <row r="7" s="131" customFormat="true" ht="20.1" hidden="false" customHeight="true" outlineLevel="0" collapsed="false">
      <c r="A7" s="125" t="n">
        <v>3</v>
      </c>
      <c r="B7" s="106" t="s">
        <v>129</v>
      </c>
      <c r="C7" s="125" t="n">
        <v>135</v>
      </c>
      <c r="D7" s="125" t="n">
        <v>107</v>
      </c>
      <c r="E7" s="125" t="n">
        <v>17</v>
      </c>
      <c r="F7" s="126" t="n">
        <v>13</v>
      </c>
      <c r="G7" s="126" t="n">
        <v>13</v>
      </c>
      <c r="H7" s="126" t="n">
        <v>107</v>
      </c>
    </row>
    <row r="8" s="131" customFormat="true" ht="20.1" hidden="false" customHeight="true" outlineLevel="0" collapsed="false">
      <c r="A8" s="58" t="n">
        <v>4</v>
      </c>
      <c r="B8" s="101" t="s">
        <v>130</v>
      </c>
      <c r="C8" s="58" t="n">
        <v>140</v>
      </c>
      <c r="D8" s="58" t="n">
        <v>32</v>
      </c>
      <c r="E8" s="58" t="n">
        <v>15</v>
      </c>
      <c r="F8" s="132" t="n">
        <v>19</v>
      </c>
      <c r="G8" s="132" t="n">
        <v>67</v>
      </c>
      <c r="H8" s="132" t="n">
        <v>0</v>
      </c>
    </row>
    <row r="9" s="131" customFormat="true" ht="20.1" hidden="false" customHeight="true" outlineLevel="0" collapsed="false">
      <c r="A9" s="125" t="n">
        <v>5</v>
      </c>
      <c r="B9" s="106" t="s">
        <v>131</v>
      </c>
      <c r="C9" s="125" t="n">
        <v>0</v>
      </c>
      <c r="D9" s="125" t="n">
        <v>68</v>
      </c>
      <c r="E9" s="125" t="n">
        <v>0</v>
      </c>
      <c r="F9" s="126" t="n">
        <v>18</v>
      </c>
      <c r="G9" s="126" t="n">
        <v>34</v>
      </c>
      <c r="H9" s="126" t="n">
        <v>0</v>
      </c>
    </row>
    <row r="10" s="131" customFormat="true" ht="20.1" hidden="false" customHeight="true" outlineLevel="0" collapsed="false">
      <c r="A10" s="58" t="n">
        <v>6</v>
      </c>
      <c r="B10" s="101" t="s">
        <v>101</v>
      </c>
      <c r="C10" s="58" t="n">
        <v>272</v>
      </c>
      <c r="D10" s="58" t="n">
        <v>147</v>
      </c>
      <c r="E10" s="58" t="n">
        <v>0</v>
      </c>
      <c r="F10" s="132" t="n">
        <v>13</v>
      </c>
      <c r="G10" s="132" t="n">
        <v>34</v>
      </c>
      <c r="H10" s="132" t="n">
        <v>0</v>
      </c>
    </row>
    <row r="11" s="131" customFormat="true" ht="20.1" hidden="false" customHeight="true" outlineLevel="0" collapsed="false">
      <c r="A11" s="125" t="n">
        <v>7</v>
      </c>
      <c r="B11" s="106" t="s">
        <v>102</v>
      </c>
      <c r="C11" s="125" t="n">
        <v>108</v>
      </c>
      <c r="D11" s="125" t="n">
        <v>8</v>
      </c>
      <c r="E11" s="125" t="n">
        <v>20</v>
      </c>
      <c r="F11" s="126" t="n">
        <v>6</v>
      </c>
      <c r="G11" s="126" t="n">
        <v>12</v>
      </c>
      <c r="H11" s="126" t="n">
        <v>24</v>
      </c>
    </row>
    <row r="12" s="131" customFormat="true" ht="20.1" hidden="false" customHeight="true" outlineLevel="0" collapsed="false">
      <c r="A12" s="58" t="n">
        <v>8</v>
      </c>
      <c r="B12" s="101" t="s">
        <v>103</v>
      </c>
      <c r="C12" s="58" t="n">
        <v>161</v>
      </c>
      <c r="D12" s="58" t="n">
        <v>23</v>
      </c>
      <c r="E12" s="58" t="n">
        <v>4</v>
      </c>
      <c r="F12" s="132" t="n">
        <v>8</v>
      </c>
      <c r="G12" s="132" t="n">
        <v>7</v>
      </c>
      <c r="H12" s="132" t="n">
        <v>0</v>
      </c>
    </row>
    <row r="13" s="131" customFormat="true" ht="20.1" hidden="false" customHeight="true" outlineLevel="0" collapsed="false">
      <c r="A13" s="125" t="n">
        <v>9</v>
      </c>
      <c r="B13" s="106" t="s">
        <v>104</v>
      </c>
      <c r="C13" s="125" t="n">
        <v>39</v>
      </c>
      <c r="D13" s="125" t="n">
        <v>13</v>
      </c>
      <c r="E13" s="125" t="n">
        <v>4</v>
      </c>
      <c r="F13" s="126" t="n">
        <v>11</v>
      </c>
      <c r="G13" s="126" t="n">
        <v>21</v>
      </c>
      <c r="H13" s="126" t="n">
        <v>0</v>
      </c>
    </row>
    <row r="14" s="131" customFormat="true" ht="20.1" hidden="false" customHeight="true" outlineLevel="0" collapsed="false">
      <c r="A14" s="58" t="n">
        <v>10</v>
      </c>
      <c r="B14" s="101" t="s">
        <v>105</v>
      </c>
      <c r="C14" s="58" t="n">
        <v>40</v>
      </c>
      <c r="D14" s="58" t="n">
        <v>7</v>
      </c>
      <c r="E14" s="58" t="n">
        <v>4</v>
      </c>
      <c r="F14" s="132" t="n">
        <v>12</v>
      </c>
      <c r="G14" s="132" t="n">
        <v>8</v>
      </c>
      <c r="H14" s="132" t="n">
        <v>0</v>
      </c>
    </row>
    <row r="15" s="131" customFormat="true" ht="20.1" hidden="false" customHeight="true" outlineLevel="0" collapsed="false">
      <c r="A15" s="125" t="n">
        <v>11</v>
      </c>
      <c r="B15" s="106" t="s">
        <v>106</v>
      </c>
      <c r="C15" s="125" t="n">
        <v>0</v>
      </c>
      <c r="D15" s="125" t="n">
        <v>21</v>
      </c>
      <c r="E15" s="125" t="n">
        <v>0</v>
      </c>
      <c r="F15" s="126" t="n">
        <v>11</v>
      </c>
      <c r="G15" s="126" t="n">
        <v>11</v>
      </c>
      <c r="H15" s="126" t="n">
        <v>0</v>
      </c>
    </row>
    <row r="16" s="131" customFormat="true" ht="20.1" hidden="false" customHeight="true" outlineLevel="0" collapsed="false">
      <c r="A16" s="58" t="n">
        <v>12</v>
      </c>
      <c r="B16" s="101" t="s">
        <v>107</v>
      </c>
      <c r="C16" s="58" t="n">
        <v>23</v>
      </c>
      <c r="D16" s="58" t="n">
        <v>12</v>
      </c>
      <c r="E16" s="58" t="n">
        <v>0</v>
      </c>
      <c r="F16" s="132" t="n">
        <v>0</v>
      </c>
      <c r="G16" s="132" t="n">
        <v>9</v>
      </c>
      <c r="H16" s="132" t="n">
        <v>13</v>
      </c>
    </row>
    <row r="17" s="131" customFormat="true" ht="20.1" hidden="false" customHeight="true" outlineLevel="0" collapsed="false">
      <c r="A17" s="125" t="n">
        <v>13</v>
      </c>
      <c r="B17" s="106" t="s">
        <v>108</v>
      </c>
      <c r="C17" s="125" t="n">
        <v>33</v>
      </c>
      <c r="D17" s="125" t="n">
        <v>310</v>
      </c>
      <c r="E17" s="125" t="n">
        <v>6</v>
      </c>
      <c r="F17" s="126" t="n">
        <v>0</v>
      </c>
      <c r="G17" s="126" t="n">
        <v>8</v>
      </c>
      <c r="H17" s="126" t="n">
        <v>0</v>
      </c>
    </row>
    <row r="18" s="131" customFormat="true" ht="20.1" hidden="false" customHeight="true" outlineLevel="0" collapsed="false">
      <c r="A18" s="58" t="n">
        <v>14</v>
      </c>
      <c r="B18" s="101" t="s">
        <v>109</v>
      </c>
      <c r="C18" s="58" t="n">
        <v>0</v>
      </c>
      <c r="D18" s="58" t="n">
        <v>37</v>
      </c>
      <c r="E18" s="58" t="n">
        <v>2</v>
      </c>
      <c r="F18" s="132" t="n">
        <v>7</v>
      </c>
      <c r="G18" s="132" t="n">
        <v>2</v>
      </c>
      <c r="H18" s="132" t="n">
        <v>1</v>
      </c>
    </row>
    <row r="19" s="131" customFormat="true" ht="20.1" hidden="false" customHeight="true" outlineLevel="0" collapsed="false">
      <c r="A19" s="125" t="n">
        <v>15</v>
      </c>
      <c r="B19" s="106" t="s">
        <v>110</v>
      </c>
      <c r="C19" s="125" t="n">
        <v>37</v>
      </c>
      <c r="D19" s="125" t="n">
        <v>129</v>
      </c>
      <c r="E19" s="125" t="n">
        <v>5</v>
      </c>
      <c r="F19" s="126" t="n">
        <v>14</v>
      </c>
      <c r="G19" s="126" t="n">
        <v>13</v>
      </c>
      <c r="H19" s="130" t="n">
        <v>0</v>
      </c>
    </row>
    <row r="20" s="131" customFormat="true" ht="20.1" hidden="false" customHeight="true" outlineLevel="0" collapsed="false">
      <c r="A20" s="58" t="n">
        <v>16</v>
      </c>
      <c r="B20" s="101" t="s">
        <v>132</v>
      </c>
      <c r="C20" s="58" t="n">
        <v>44</v>
      </c>
      <c r="D20" s="58" t="n">
        <v>39</v>
      </c>
      <c r="E20" s="58" t="n">
        <v>10</v>
      </c>
      <c r="F20" s="132" t="n">
        <v>0</v>
      </c>
      <c r="G20" s="132" t="n">
        <v>6</v>
      </c>
      <c r="H20" s="132" t="n">
        <v>0</v>
      </c>
    </row>
    <row r="21" s="131" customFormat="true" ht="20.1" hidden="false" customHeight="true" outlineLevel="0" collapsed="false">
      <c r="A21" s="125" t="n">
        <v>17</v>
      </c>
      <c r="B21" s="106" t="s">
        <v>112</v>
      </c>
      <c r="C21" s="125" t="n">
        <v>35</v>
      </c>
      <c r="D21" s="125" t="n">
        <v>54</v>
      </c>
      <c r="E21" s="125" t="n">
        <v>5</v>
      </c>
      <c r="F21" s="126" t="n">
        <v>10</v>
      </c>
      <c r="G21" s="126" t="n">
        <v>23</v>
      </c>
      <c r="H21" s="126" t="n">
        <v>0</v>
      </c>
    </row>
    <row r="22" s="131" customFormat="true" ht="20.1" hidden="false" customHeight="true" outlineLevel="0" collapsed="false">
      <c r="A22" s="58" t="n">
        <v>18</v>
      </c>
      <c r="B22" s="133" t="s">
        <v>113</v>
      </c>
      <c r="C22" s="58" t="n">
        <v>115</v>
      </c>
      <c r="D22" s="58" t="n">
        <v>36</v>
      </c>
      <c r="E22" s="58" t="n">
        <v>0</v>
      </c>
      <c r="F22" s="132" t="n">
        <v>14</v>
      </c>
      <c r="G22" s="132" t="n">
        <v>23</v>
      </c>
      <c r="H22" s="132" t="n">
        <v>0</v>
      </c>
    </row>
    <row r="23" customFormat="false" ht="23.25" hidden="false" customHeight="true" outlineLevel="0" collapsed="false">
      <c r="A23" s="134"/>
      <c r="B23" s="135" t="s">
        <v>81</v>
      </c>
      <c r="C23" s="136" t="n">
        <v>1282</v>
      </c>
      <c r="D23" s="136" t="n">
        <v>1118</v>
      </c>
      <c r="E23" s="136" t="n">
        <v>100</v>
      </c>
      <c r="F23" s="136" t="n">
        <v>170</v>
      </c>
      <c r="G23" s="136" t="n">
        <v>301</v>
      </c>
      <c r="H23" s="136" t="n">
        <v>145</v>
      </c>
    </row>
    <row r="24" s="138" customFormat="true" ht="12.75" hidden="false" customHeight="true" outlineLevel="0" collapsed="false">
      <c r="A24" s="137"/>
      <c r="B24" s="137"/>
      <c r="C24" s="137"/>
      <c r="D24" s="137"/>
      <c r="E24" s="137"/>
      <c r="F24" s="137"/>
      <c r="H24" s="137"/>
    </row>
    <row r="25" s="138" customFormat="true" ht="24.75" hidden="false" customHeight="true" outlineLevel="0" collapsed="false">
      <c r="A25" s="137"/>
      <c r="B25" s="139" t="s">
        <v>146</v>
      </c>
      <c r="C25" s="139"/>
      <c r="D25" s="139"/>
      <c r="E25" s="139"/>
      <c r="F25" s="139"/>
      <c r="G25" s="139"/>
      <c r="H25" s="139"/>
    </row>
    <row r="26" s="138" customFormat="true" ht="12.75" hidden="false" customHeight="true" outlineLevel="0" collapsed="false">
      <c r="A26" s="137"/>
      <c r="B26" s="140"/>
      <c r="C26" s="137"/>
      <c r="D26" s="137"/>
      <c r="E26" s="137"/>
      <c r="F26" s="137"/>
      <c r="H26" s="137"/>
    </row>
    <row r="27" customFormat="false" ht="12.75" hidden="false" customHeight="true" outlineLevel="0" collapsed="false">
      <c r="A27" s="141"/>
      <c r="B27" s="142"/>
      <c r="C27" s="143"/>
      <c r="D27" s="143"/>
      <c r="E27" s="143"/>
      <c r="F27" s="143"/>
      <c r="H27" s="142"/>
    </row>
    <row r="28" customFormat="false" ht="12.75" hidden="false" customHeight="true" outlineLevel="0" collapsed="false">
      <c r="A28" s="141"/>
      <c r="B28" s="142"/>
      <c r="C28" s="142"/>
      <c r="D28" s="142"/>
      <c r="E28" s="142"/>
      <c r="F28" s="142"/>
      <c r="H28" s="142"/>
    </row>
  </sheetData>
  <mergeCells count="4">
    <mergeCell ref="A1:H1"/>
    <mergeCell ref="A2:A3"/>
    <mergeCell ref="B2:B3"/>
    <mergeCell ref="B25:H25"/>
  </mergeCells>
  <printOptions headings="false" gridLines="false" gridLinesSet="true" horizontalCentered="false" verticalCentered="false"/>
  <pageMargins left="1.04027777777778" right="0.15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8" zeroHeight="false" outlineLevelRow="0" outlineLevelCol="0"/>
  <cols>
    <col collapsed="false" customWidth="true" hidden="false" outlineLevel="0" max="1" min="1" style="144" width="4.56"/>
    <col collapsed="false" customWidth="true" hidden="false" outlineLevel="0" max="2" min="2" style="144" width="19.28"/>
    <col collapsed="false" customWidth="true" hidden="false" outlineLevel="0" max="3" min="3" style="144" width="11.7"/>
    <col collapsed="false" customWidth="true" hidden="false" outlineLevel="0" max="4" min="4" style="144" width="9.41"/>
    <col collapsed="false" customWidth="true" hidden="false" outlineLevel="0" max="5" min="5" style="144" width="9.85"/>
    <col collapsed="false" customWidth="true" hidden="false" outlineLevel="0" max="6" min="6" style="144" width="9.41"/>
    <col collapsed="false" customWidth="true" hidden="false" outlineLevel="0" max="7" min="7" style="144" width="14.85"/>
    <col collapsed="false" customWidth="true" hidden="false" outlineLevel="0" max="8" min="8" style="144" width="13.28"/>
    <col collapsed="false" customWidth="true" hidden="false" outlineLevel="0" max="9" min="9" style="144" width="13.7"/>
    <col collapsed="false" customWidth="true" hidden="false" outlineLevel="0" max="10" min="10" style="144" width="10.85"/>
    <col collapsed="false" customWidth="true" hidden="false" outlineLevel="0" max="11" min="11" style="144" width="10.99"/>
    <col collapsed="false" customWidth="true" hidden="false" outlineLevel="0" max="12" min="12" style="144" width="12.28"/>
    <col collapsed="false" customWidth="false" hidden="false" outlineLevel="0" max="257" min="13" style="144" width="9.14"/>
  </cols>
  <sheetData>
    <row r="1" customFormat="false" ht="18" hidden="false" customHeight="true" outlineLevel="0" collapsed="false">
      <c r="B1" s="145" t="s">
        <v>147</v>
      </c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18" hidden="false" customHeight="true" outlineLevel="0" collapsed="false">
      <c r="A2" s="145" t="s">
        <v>148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18" hidden="false" customHeight="true" outlineLevel="0" collapsed="false">
      <c r="A3" s="146" t="s">
        <v>149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</row>
    <row r="4" customFormat="false" ht="18" hidden="false" customHeight="false" outlineLevel="0" collapsed="false">
      <c r="C4" s="147"/>
    </row>
    <row r="5" customFormat="false" ht="14.25" hidden="true" customHeight="true" outlineLevel="0" collapsed="false">
      <c r="A5" s="148"/>
      <c r="B5" s="148"/>
      <c r="C5" s="148"/>
      <c r="D5" s="148"/>
      <c r="E5" s="148"/>
      <c r="F5" s="148"/>
    </row>
    <row r="6" customFormat="false" ht="18" hidden="false" customHeight="true" outlineLevel="0" collapsed="false">
      <c r="A6" s="0"/>
      <c r="B6" s="149" t="s">
        <v>150</v>
      </c>
      <c r="C6" s="149"/>
      <c r="D6" s="149"/>
      <c r="E6" s="149"/>
      <c r="F6" s="149"/>
      <c r="G6" s="149"/>
      <c r="H6" s="149"/>
      <c r="I6" s="149"/>
      <c r="J6" s="0"/>
      <c r="K6" s="0"/>
      <c r="L6" s="0"/>
    </row>
    <row r="7" customFormat="false" ht="18.75" hidden="false" customHeight="false" outlineLevel="0" collapsed="false">
      <c r="A7" s="0"/>
      <c r="B7" s="150"/>
      <c r="C7" s="151"/>
      <c r="D7" s="151"/>
      <c r="E7" s="151"/>
      <c r="F7" s="0"/>
      <c r="G7" s="0"/>
      <c r="H7" s="0"/>
      <c r="I7" s="0"/>
      <c r="J7" s="0"/>
      <c r="K7" s="0"/>
      <c r="L7" s="0"/>
    </row>
    <row r="8" customFormat="false" ht="26.25" hidden="false" customHeight="true" outlineLevel="0" collapsed="false">
      <c r="A8" s="152" t="s">
        <v>3</v>
      </c>
      <c r="B8" s="153" t="s">
        <v>36</v>
      </c>
      <c r="C8" s="154" t="s">
        <v>151</v>
      </c>
      <c r="D8" s="154" t="s">
        <v>152</v>
      </c>
      <c r="E8" s="154" t="s">
        <v>153</v>
      </c>
      <c r="F8" s="154" t="s">
        <v>154</v>
      </c>
      <c r="G8" s="154" t="s">
        <v>155</v>
      </c>
      <c r="H8" s="155" t="s">
        <v>156</v>
      </c>
      <c r="I8" s="156" t="s">
        <v>157</v>
      </c>
      <c r="J8" s="156"/>
      <c r="K8" s="156"/>
      <c r="L8" s="156"/>
      <c r="N8" s="157"/>
    </row>
    <row r="9" customFormat="false" ht="15.75" hidden="false" customHeight="true" outlineLevel="0" collapsed="false">
      <c r="A9" s="152"/>
      <c r="B9" s="153"/>
      <c r="C9" s="154"/>
      <c r="D9" s="154"/>
      <c r="E9" s="154"/>
      <c r="F9" s="154"/>
      <c r="G9" s="154"/>
      <c r="H9" s="155"/>
      <c r="I9" s="158" t="s">
        <v>158</v>
      </c>
      <c r="J9" s="158"/>
      <c r="K9" s="158"/>
      <c r="L9" s="159" t="s">
        <v>159</v>
      </c>
    </row>
    <row r="10" customFormat="false" ht="16.5" hidden="false" customHeight="true" outlineLevel="0" collapsed="false">
      <c r="A10" s="152"/>
      <c r="B10" s="153"/>
      <c r="C10" s="154"/>
      <c r="D10" s="154"/>
      <c r="E10" s="154"/>
      <c r="F10" s="154"/>
      <c r="G10" s="154"/>
      <c r="H10" s="155"/>
      <c r="I10" s="160" t="s">
        <v>160</v>
      </c>
      <c r="J10" s="161" t="s">
        <v>161</v>
      </c>
      <c r="K10" s="161" t="s">
        <v>162</v>
      </c>
      <c r="L10" s="159"/>
    </row>
    <row r="11" customFormat="false" ht="18" hidden="false" customHeight="false" outlineLevel="0" collapsed="false">
      <c r="A11" s="162" t="n">
        <v>1</v>
      </c>
      <c r="B11" s="163" t="s">
        <v>54</v>
      </c>
      <c r="C11" s="164" t="n">
        <v>11</v>
      </c>
      <c r="D11" s="164" t="n">
        <v>4</v>
      </c>
      <c r="E11" s="164" t="n">
        <v>148</v>
      </c>
      <c r="F11" s="164" t="n">
        <v>210</v>
      </c>
      <c r="G11" s="165" t="n">
        <v>373</v>
      </c>
      <c r="H11" s="166" t="n">
        <v>357</v>
      </c>
      <c r="I11" s="167" t="s">
        <v>163</v>
      </c>
      <c r="J11" s="168" t="n">
        <v>455</v>
      </c>
      <c r="K11" s="168" t="s">
        <v>164</v>
      </c>
      <c r="L11" s="169" t="s">
        <v>165</v>
      </c>
    </row>
    <row r="12" customFormat="false" ht="18" hidden="false" customHeight="false" outlineLevel="0" collapsed="false">
      <c r="A12" s="170" t="n">
        <v>2</v>
      </c>
      <c r="B12" s="171" t="s">
        <v>97</v>
      </c>
      <c r="C12" s="172" t="n">
        <v>1</v>
      </c>
      <c r="D12" s="172" t="n">
        <v>0</v>
      </c>
      <c r="E12" s="172" t="n">
        <v>79</v>
      </c>
      <c r="F12" s="172" t="n">
        <v>196</v>
      </c>
      <c r="G12" s="173" t="n">
        <v>276</v>
      </c>
      <c r="H12" s="174" t="n">
        <v>263</v>
      </c>
      <c r="I12" s="175" t="s">
        <v>166</v>
      </c>
      <c r="J12" s="176" t="n">
        <v>300</v>
      </c>
      <c r="K12" s="176" t="s">
        <v>167</v>
      </c>
      <c r="L12" s="177" t="s">
        <v>168</v>
      </c>
    </row>
    <row r="13" customFormat="false" ht="18" hidden="false" customHeight="false" outlineLevel="0" collapsed="false">
      <c r="A13" s="178" t="n">
        <v>3</v>
      </c>
      <c r="B13" s="179" t="s">
        <v>169</v>
      </c>
      <c r="C13" s="180" t="n">
        <v>9</v>
      </c>
      <c r="D13" s="180" t="n">
        <v>0</v>
      </c>
      <c r="E13" s="180" t="n">
        <v>230</v>
      </c>
      <c r="F13" s="180" t="n">
        <v>467</v>
      </c>
      <c r="G13" s="49" t="n">
        <v>706</v>
      </c>
      <c r="H13" s="181" t="n">
        <v>669</v>
      </c>
      <c r="I13" s="182" t="s">
        <v>170</v>
      </c>
      <c r="J13" s="168" t="n">
        <v>750</v>
      </c>
      <c r="K13" s="168" t="s">
        <v>171</v>
      </c>
      <c r="L13" s="183" t="s">
        <v>172</v>
      </c>
    </row>
    <row r="14" customFormat="false" ht="18" hidden="false" customHeight="false" outlineLevel="0" collapsed="false">
      <c r="A14" s="170" t="n">
        <v>4</v>
      </c>
      <c r="B14" s="171" t="s">
        <v>99</v>
      </c>
      <c r="C14" s="172" t="n">
        <v>12</v>
      </c>
      <c r="D14" s="172" t="n">
        <v>0</v>
      </c>
      <c r="E14" s="172" t="n">
        <v>211</v>
      </c>
      <c r="F14" s="172" t="n">
        <v>482</v>
      </c>
      <c r="G14" s="173" t="n">
        <v>705</v>
      </c>
      <c r="H14" s="174" t="n">
        <v>655</v>
      </c>
      <c r="I14" s="175" t="s">
        <v>170</v>
      </c>
      <c r="J14" s="176" t="n">
        <v>749</v>
      </c>
      <c r="K14" s="176" t="s">
        <v>173</v>
      </c>
      <c r="L14" s="177" t="s">
        <v>174</v>
      </c>
    </row>
    <row r="15" customFormat="false" ht="18" hidden="false" customHeight="false" outlineLevel="0" collapsed="false">
      <c r="A15" s="178" t="n">
        <v>5</v>
      </c>
      <c r="B15" s="179" t="s">
        <v>100</v>
      </c>
      <c r="C15" s="180" t="n">
        <v>11</v>
      </c>
      <c r="D15" s="180" t="n">
        <v>0</v>
      </c>
      <c r="E15" s="180" t="n">
        <v>357</v>
      </c>
      <c r="F15" s="180" t="n">
        <v>449</v>
      </c>
      <c r="G15" s="49" t="n">
        <v>817</v>
      </c>
      <c r="H15" s="181" t="n">
        <v>764</v>
      </c>
      <c r="I15" s="182" t="s">
        <v>175</v>
      </c>
      <c r="J15" s="168" t="n">
        <v>1279</v>
      </c>
      <c r="K15" s="168" t="s">
        <v>176</v>
      </c>
      <c r="L15" s="183" t="s">
        <v>177</v>
      </c>
    </row>
    <row r="16" customFormat="false" ht="18" hidden="false" customHeight="false" outlineLevel="0" collapsed="false">
      <c r="A16" s="170" t="n">
        <v>6</v>
      </c>
      <c r="B16" s="171" t="s">
        <v>101</v>
      </c>
      <c r="C16" s="172" t="n">
        <v>13</v>
      </c>
      <c r="D16" s="172" t="n">
        <v>7</v>
      </c>
      <c r="E16" s="172" t="n">
        <v>364</v>
      </c>
      <c r="F16" s="172" t="n">
        <v>633</v>
      </c>
      <c r="G16" s="173" t="n">
        <v>1017</v>
      </c>
      <c r="H16" s="174" t="n">
        <v>946</v>
      </c>
      <c r="I16" s="175" t="s">
        <v>178</v>
      </c>
      <c r="J16" s="176" t="n">
        <v>1056</v>
      </c>
      <c r="K16" s="176" t="s">
        <v>179</v>
      </c>
      <c r="L16" s="177" t="s">
        <v>180</v>
      </c>
    </row>
    <row r="17" customFormat="false" ht="18" hidden="false" customHeight="false" outlineLevel="0" collapsed="false">
      <c r="A17" s="178" t="n">
        <v>7</v>
      </c>
      <c r="B17" s="179" t="s">
        <v>102</v>
      </c>
      <c r="C17" s="180" t="n">
        <v>4</v>
      </c>
      <c r="D17" s="180" t="n">
        <v>3</v>
      </c>
      <c r="E17" s="180" t="n">
        <v>124</v>
      </c>
      <c r="F17" s="180" t="n">
        <v>184</v>
      </c>
      <c r="G17" s="49" t="n">
        <v>315</v>
      </c>
      <c r="H17" s="181" t="n">
        <v>296</v>
      </c>
      <c r="I17" s="182" t="s">
        <v>181</v>
      </c>
      <c r="J17" s="168" t="n">
        <v>345</v>
      </c>
      <c r="K17" s="168" t="s">
        <v>182</v>
      </c>
      <c r="L17" s="183" t="s">
        <v>183</v>
      </c>
    </row>
    <row r="18" customFormat="false" ht="18" hidden="false" customHeight="false" outlineLevel="0" collapsed="false">
      <c r="A18" s="170" t="n">
        <v>8</v>
      </c>
      <c r="B18" s="171" t="s">
        <v>103</v>
      </c>
      <c r="C18" s="172" t="n">
        <v>1</v>
      </c>
      <c r="D18" s="172" t="n">
        <v>0</v>
      </c>
      <c r="E18" s="172" t="n">
        <v>68</v>
      </c>
      <c r="F18" s="172" t="n">
        <v>166</v>
      </c>
      <c r="G18" s="173" t="n">
        <v>235</v>
      </c>
      <c r="H18" s="174" t="n">
        <v>220</v>
      </c>
      <c r="I18" s="175" t="s">
        <v>184</v>
      </c>
      <c r="J18" s="176" t="n">
        <v>254</v>
      </c>
      <c r="K18" s="176" t="s">
        <v>185</v>
      </c>
      <c r="L18" s="177" t="s">
        <v>186</v>
      </c>
      <c r="N18" s="184"/>
    </row>
    <row r="19" customFormat="false" ht="18" hidden="false" customHeight="false" outlineLevel="0" collapsed="false">
      <c r="A19" s="178" t="n">
        <v>9</v>
      </c>
      <c r="B19" s="179" t="s">
        <v>104</v>
      </c>
      <c r="C19" s="180" t="n">
        <v>3</v>
      </c>
      <c r="D19" s="180" t="n">
        <v>4</v>
      </c>
      <c r="E19" s="180" t="n">
        <v>90</v>
      </c>
      <c r="F19" s="180" t="n">
        <v>141</v>
      </c>
      <c r="G19" s="49" t="n">
        <v>238</v>
      </c>
      <c r="H19" s="181" t="n">
        <v>227</v>
      </c>
      <c r="I19" s="182" t="s">
        <v>187</v>
      </c>
      <c r="J19" s="168" t="n">
        <v>255</v>
      </c>
      <c r="K19" s="168" t="s">
        <v>188</v>
      </c>
      <c r="L19" s="183" t="s">
        <v>189</v>
      </c>
    </row>
    <row r="20" customFormat="false" ht="18" hidden="false" customHeight="false" outlineLevel="0" collapsed="false">
      <c r="A20" s="170" t="n">
        <v>10</v>
      </c>
      <c r="B20" s="171" t="s">
        <v>105</v>
      </c>
      <c r="C20" s="172" t="n">
        <v>11</v>
      </c>
      <c r="D20" s="172" t="n">
        <v>0</v>
      </c>
      <c r="E20" s="172" t="n">
        <v>120</v>
      </c>
      <c r="F20" s="172" t="n">
        <v>214</v>
      </c>
      <c r="G20" s="173" t="n">
        <v>345</v>
      </c>
      <c r="H20" s="174" t="n">
        <v>325</v>
      </c>
      <c r="I20" s="175" t="s">
        <v>190</v>
      </c>
      <c r="J20" s="176" t="n">
        <v>359</v>
      </c>
      <c r="K20" s="176" t="s">
        <v>191</v>
      </c>
      <c r="L20" s="177" t="s">
        <v>192</v>
      </c>
    </row>
    <row r="21" customFormat="false" ht="18" hidden="false" customHeight="false" outlineLevel="0" collapsed="false">
      <c r="A21" s="178" t="n">
        <v>11</v>
      </c>
      <c r="B21" s="179" t="s">
        <v>106</v>
      </c>
      <c r="C21" s="180" t="n">
        <v>5</v>
      </c>
      <c r="D21" s="180" t="n">
        <v>4</v>
      </c>
      <c r="E21" s="180" t="n">
        <v>87</v>
      </c>
      <c r="F21" s="180" t="n">
        <v>144</v>
      </c>
      <c r="G21" s="49" t="n">
        <v>240</v>
      </c>
      <c r="H21" s="181" t="n">
        <v>224</v>
      </c>
      <c r="I21" s="182" t="s">
        <v>193</v>
      </c>
      <c r="J21" s="168" t="n">
        <v>252</v>
      </c>
      <c r="K21" s="168" t="s">
        <v>171</v>
      </c>
      <c r="L21" s="183" t="s">
        <v>194</v>
      </c>
    </row>
    <row r="22" customFormat="false" ht="18" hidden="false" customHeight="false" outlineLevel="0" collapsed="false">
      <c r="A22" s="170" t="n">
        <v>12</v>
      </c>
      <c r="B22" s="171" t="s">
        <v>107</v>
      </c>
      <c r="C22" s="172" t="n">
        <v>8</v>
      </c>
      <c r="D22" s="172" t="n">
        <v>0</v>
      </c>
      <c r="E22" s="172" t="n">
        <v>237</v>
      </c>
      <c r="F22" s="172" t="n">
        <v>452</v>
      </c>
      <c r="G22" s="173" t="n">
        <v>697</v>
      </c>
      <c r="H22" s="174" t="n">
        <v>648</v>
      </c>
      <c r="I22" s="175" t="s">
        <v>195</v>
      </c>
      <c r="J22" s="176" t="n">
        <v>735</v>
      </c>
      <c r="K22" s="176" t="s">
        <v>196</v>
      </c>
      <c r="L22" s="177" t="s">
        <v>197</v>
      </c>
    </row>
    <row r="23" customFormat="false" ht="18" hidden="false" customHeight="false" outlineLevel="0" collapsed="false">
      <c r="A23" s="178" t="n">
        <v>13</v>
      </c>
      <c r="B23" s="179" t="s">
        <v>108</v>
      </c>
      <c r="C23" s="180" t="n">
        <v>25</v>
      </c>
      <c r="D23" s="180" t="n">
        <v>0</v>
      </c>
      <c r="E23" s="180" t="n">
        <v>141</v>
      </c>
      <c r="F23" s="180" t="n">
        <v>247</v>
      </c>
      <c r="G23" s="49" t="n">
        <v>413</v>
      </c>
      <c r="H23" s="181" t="n">
        <v>388</v>
      </c>
      <c r="I23" s="182" t="s">
        <v>198</v>
      </c>
      <c r="J23" s="168" t="n">
        <v>425</v>
      </c>
      <c r="K23" s="168" t="s">
        <v>199</v>
      </c>
      <c r="L23" s="183" t="s">
        <v>200</v>
      </c>
    </row>
    <row r="24" customFormat="false" ht="18" hidden="false" customHeight="false" outlineLevel="0" collapsed="false">
      <c r="A24" s="170" t="n">
        <v>14</v>
      </c>
      <c r="B24" s="171" t="s">
        <v>109</v>
      </c>
      <c r="C24" s="172" t="n">
        <v>10</v>
      </c>
      <c r="D24" s="172" t="n">
        <v>5</v>
      </c>
      <c r="E24" s="172" t="n">
        <v>171</v>
      </c>
      <c r="F24" s="172" t="n">
        <v>304</v>
      </c>
      <c r="G24" s="173" t="n">
        <v>490</v>
      </c>
      <c r="H24" s="174" t="n">
        <v>448</v>
      </c>
      <c r="I24" s="175" t="s">
        <v>201</v>
      </c>
      <c r="J24" s="176" t="n">
        <v>515</v>
      </c>
      <c r="K24" s="176" t="s">
        <v>202</v>
      </c>
      <c r="L24" s="177" t="s">
        <v>203</v>
      </c>
    </row>
    <row r="25" customFormat="false" ht="18" hidden="false" customHeight="false" outlineLevel="0" collapsed="false">
      <c r="A25" s="178" t="n">
        <v>15</v>
      </c>
      <c r="B25" s="179" t="s">
        <v>110</v>
      </c>
      <c r="C25" s="180" t="n">
        <v>7</v>
      </c>
      <c r="D25" s="180" t="n">
        <v>5</v>
      </c>
      <c r="E25" s="180" t="n">
        <v>81</v>
      </c>
      <c r="F25" s="180" t="n">
        <v>208</v>
      </c>
      <c r="G25" s="49" t="n">
        <v>301</v>
      </c>
      <c r="H25" s="181" t="n">
        <v>282</v>
      </c>
      <c r="I25" s="182" t="s">
        <v>204</v>
      </c>
      <c r="J25" s="168" t="n">
        <v>312</v>
      </c>
      <c r="K25" s="168" t="s">
        <v>205</v>
      </c>
      <c r="L25" s="183" t="s">
        <v>206</v>
      </c>
    </row>
    <row r="26" customFormat="false" ht="18" hidden="false" customHeight="false" outlineLevel="0" collapsed="false">
      <c r="A26" s="170" t="n">
        <v>16</v>
      </c>
      <c r="B26" s="171" t="s">
        <v>132</v>
      </c>
      <c r="C26" s="172" t="n">
        <v>1</v>
      </c>
      <c r="D26" s="172" t="n">
        <v>0</v>
      </c>
      <c r="E26" s="172" t="n">
        <v>44</v>
      </c>
      <c r="F26" s="172" t="n">
        <v>69</v>
      </c>
      <c r="G26" s="173" t="n">
        <v>114</v>
      </c>
      <c r="H26" s="174" t="n">
        <v>110</v>
      </c>
      <c r="I26" s="175" t="s">
        <v>207</v>
      </c>
      <c r="J26" s="176" t="n">
        <v>114</v>
      </c>
      <c r="K26" s="176" t="s">
        <v>167</v>
      </c>
      <c r="L26" s="177" t="s">
        <v>208</v>
      </c>
    </row>
    <row r="27" customFormat="false" ht="18" hidden="false" customHeight="false" outlineLevel="0" collapsed="false">
      <c r="A27" s="178" t="n">
        <v>17</v>
      </c>
      <c r="B27" s="179" t="s">
        <v>112</v>
      </c>
      <c r="C27" s="180" t="n">
        <v>8</v>
      </c>
      <c r="D27" s="180" t="n">
        <v>6</v>
      </c>
      <c r="E27" s="180" t="n">
        <v>198</v>
      </c>
      <c r="F27" s="180" t="n">
        <v>452</v>
      </c>
      <c r="G27" s="49" t="n">
        <v>664</v>
      </c>
      <c r="H27" s="181" t="n">
        <v>624</v>
      </c>
      <c r="I27" s="182" t="s">
        <v>209</v>
      </c>
      <c r="J27" s="168" t="n">
        <v>694</v>
      </c>
      <c r="K27" s="168" t="s">
        <v>210</v>
      </c>
      <c r="L27" s="183" t="s">
        <v>211</v>
      </c>
    </row>
    <row r="28" customFormat="false" ht="18" hidden="false" customHeight="false" outlineLevel="0" collapsed="false">
      <c r="A28" s="170" t="n">
        <v>18</v>
      </c>
      <c r="B28" s="171" t="s">
        <v>113</v>
      </c>
      <c r="C28" s="172" t="n">
        <v>6</v>
      </c>
      <c r="D28" s="172" t="n">
        <v>0</v>
      </c>
      <c r="E28" s="172" t="n">
        <v>106</v>
      </c>
      <c r="F28" s="172" t="n">
        <v>179</v>
      </c>
      <c r="G28" s="173" t="n">
        <v>291</v>
      </c>
      <c r="H28" s="174" t="n">
        <v>274</v>
      </c>
      <c r="I28" s="175" t="s">
        <v>212</v>
      </c>
      <c r="J28" s="176" t="n">
        <v>313</v>
      </c>
      <c r="K28" s="176" t="s">
        <v>213</v>
      </c>
      <c r="L28" s="177" t="s">
        <v>166</v>
      </c>
    </row>
    <row r="29" customFormat="false" ht="30" hidden="false" customHeight="true" outlineLevel="0" collapsed="false">
      <c r="A29" s="185"/>
      <c r="B29" s="186" t="s">
        <v>81</v>
      </c>
      <c r="C29" s="187" t="n">
        <v>146</v>
      </c>
      <c r="D29" s="187" t="n">
        <v>38</v>
      </c>
      <c r="E29" s="187" t="n">
        <v>2856</v>
      </c>
      <c r="F29" s="187" t="n">
        <v>5197</v>
      </c>
      <c r="G29" s="187" t="n">
        <v>8237</v>
      </c>
      <c r="H29" s="187" t="n">
        <v>7720</v>
      </c>
      <c r="I29" s="188" t="n">
        <v>9428</v>
      </c>
      <c r="J29" s="189" t="n">
        <v>9162</v>
      </c>
      <c r="K29" s="189" t="n">
        <v>266</v>
      </c>
      <c r="L29" s="190" t="n">
        <v>8767</v>
      </c>
    </row>
  </sheetData>
  <mergeCells count="15">
    <mergeCell ref="B1:K1"/>
    <mergeCell ref="A2:L2"/>
    <mergeCell ref="A3:L3"/>
    <mergeCell ref="B6:I6"/>
    <mergeCell ref="A8:A10"/>
    <mergeCell ref="B8:B10"/>
    <mergeCell ref="C8:C10"/>
    <mergeCell ref="D8:D10"/>
    <mergeCell ref="E8:E10"/>
    <mergeCell ref="F8:F10"/>
    <mergeCell ref="G8:G10"/>
    <mergeCell ref="H8:H10"/>
    <mergeCell ref="I8:L8"/>
    <mergeCell ref="I9:K9"/>
    <mergeCell ref="L9:L10"/>
  </mergeCells>
  <printOptions headings="false" gridLines="false" gridLinesSet="true" horizontalCentered="false" verticalCentered="false"/>
  <pageMargins left="0.529861111111111" right="0.0201388888888889" top="0.379861111111111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1" width="5.41"/>
    <col collapsed="false" customWidth="true" hidden="false" outlineLevel="0" max="2" min="2" style="0" width="31.99"/>
    <col collapsed="false" customWidth="true" hidden="false" outlineLevel="0" max="3" min="3" style="191" width="15.99"/>
    <col collapsed="false" customWidth="true" hidden="false" outlineLevel="0" max="4" min="4" style="191" width="17.14"/>
    <col collapsed="false" customWidth="true" hidden="false" outlineLevel="0" max="5" min="5" style="191" width="15.28"/>
    <col collapsed="false" customWidth="true" hidden="false" outlineLevel="0" max="6" min="6" style="191" width="20.99"/>
    <col collapsed="false" customWidth="true" hidden="false" outlineLevel="0" max="7" min="7" style="0" width="19.99"/>
    <col collapsed="false" customWidth="true" hidden="false" outlineLevel="0" max="8" min="8" style="0" width="17.85"/>
    <col collapsed="false" customWidth="true" hidden="false" outlineLevel="0" max="9" min="9" style="0" width="16.28"/>
    <col collapsed="false" customWidth="true" hidden="false" outlineLevel="0" max="10" min="10" style="0" width="17.99"/>
    <col collapsed="false" customWidth="true" hidden="false" outlineLevel="0" max="11" min="11" style="0" width="17.56"/>
    <col collapsed="false" customWidth="true" hidden="false" outlineLevel="0" max="12" min="12" style="0" width="18.41"/>
  </cols>
  <sheetData>
    <row r="1" s="194" customFormat="true" ht="84.75" hidden="false" customHeight="true" outlineLevel="0" collapsed="false">
      <c r="A1" s="192"/>
      <c r="B1" s="193" t="s">
        <v>214</v>
      </c>
      <c r="C1" s="193"/>
      <c r="D1" s="193"/>
      <c r="E1" s="193"/>
      <c r="F1" s="193"/>
      <c r="G1" s="193"/>
      <c r="H1" s="193"/>
      <c r="I1" s="193"/>
      <c r="J1" s="193"/>
      <c r="K1" s="193"/>
      <c r="L1" s="193"/>
    </row>
    <row r="2" s="194" customFormat="true" ht="41.25" hidden="false" customHeight="true" outlineLevel="0" collapsed="false">
      <c r="A2" s="195" t="s">
        <v>3</v>
      </c>
      <c r="B2" s="196" t="s">
        <v>215</v>
      </c>
      <c r="C2" s="197" t="s">
        <v>216</v>
      </c>
      <c r="D2" s="197"/>
      <c r="E2" s="197"/>
      <c r="F2" s="197"/>
      <c r="G2" s="197"/>
      <c r="H2" s="198" t="s">
        <v>217</v>
      </c>
      <c r="I2" s="198"/>
      <c r="J2" s="198"/>
      <c r="K2" s="198"/>
      <c r="L2" s="198"/>
    </row>
    <row r="3" s="205" customFormat="true" ht="98.25" hidden="false" customHeight="true" outlineLevel="0" collapsed="false">
      <c r="A3" s="195"/>
      <c r="B3" s="196"/>
      <c r="C3" s="199" t="s">
        <v>218</v>
      </c>
      <c r="D3" s="199" t="s">
        <v>219</v>
      </c>
      <c r="E3" s="199" t="s">
        <v>220</v>
      </c>
      <c r="F3" s="200" t="s">
        <v>221</v>
      </c>
      <c r="G3" s="201" t="s">
        <v>222</v>
      </c>
      <c r="H3" s="202" t="s">
        <v>218</v>
      </c>
      <c r="I3" s="203" t="s">
        <v>219</v>
      </c>
      <c r="J3" s="203" t="s">
        <v>220</v>
      </c>
      <c r="K3" s="203" t="s">
        <v>223</v>
      </c>
      <c r="L3" s="204" t="s">
        <v>222</v>
      </c>
    </row>
    <row r="4" customFormat="false" ht="28.5" hidden="false" customHeight="true" outlineLevel="0" collapsed="false">
      <c r="A4" s="206" t="n">
        <v>1</v>
      </c>
      <c r="B4" s="207" t="s">
        <v>224</v>
      </c>
      <c r="C4" s="208" t="n">
        <v>10</v>
      </c>
      <c r="D4" s="208" t="n">
        <v>103</v>
      </c>
      <c r="E4" s="208" t="n">
        <v>5850</v>
      </c>
      <c r="F4" s="209" t="n">
        <v>5963</v>
      </c>
      <c r="G4" s="210" t="n">
        <v>3238</v>
      </c>
      <c r="H4" s="211" t="s">
        <v>182</v>
      </c>
      <c r="I4" s="212" t="s">
        <v>225</v>
      </c>
      <c r="J4" s="213" t="s">
        <v>226</v>
      </c>
      <c r="K4" s="214" t="n">
        <v>6006</v>
      </c>
      <c r="L4" s="215" t="s">
        <v>227</v>
      </c>
    </row>
    <row r="5" customFormat="false" ht="28.5" hidden="false" customHeight="true" outlineLevel="0" collapsed="false">
      <c r="A5" s="216" t="n">
        <v>2</v>
      </c>
      <c r="B5" s="217" t="s">
        <v>228</v>
      </c>
      <c r="C5" s="218" t="n">
        <v>6</v>
      </c>
      <c r="D5" s="218" t="n">
        <v>37</v>
      </c>
      <c r="E5" s="218" t="n">
        <v>2298</v>
      </c>
      <c r="F5" s="219" t="n">
        <v>2341</v>
      </c>
      <c r="G5" s="220" t="n">
        <v>1518</v>
      </c>
      <c r="H5" s="216" t="s">
        <v>213</v>
      </c>
      <c r="I5" s="218" t="s">
        <v>229</v>
      </c>
      <c r="J5" s="218" t="s">
        <v>230</v>
      </c>
      <c r="K5" s="221" t="n">
        <v>2356</v>
      </c>
      <c r="L5" s="222" t="s">
        <v>231</v>
      </c>
    </row>
    <row r="6" customFormat="false" ht="28.5" hidden="false" customHeight="true" outlineLevel="0" collapsed="false">
      <c r="A6" s="223" t="n">
        <v>3</v>
      </c>
      <c r="B6" s="207" t="s">
        <v>232</v>
      </c>
      <c r="C6" s="224" t="n">
        <v>27</v>
      </c>
      <c r="D6" s="224" t="n">
        <v>81</v>
      </c>
      <c r="E6" s="224" t="n">
        <v>6612</v>
      </c>
      <c r="F6" s="225" t="n">
        <v>6720</v>
      </c>
      <c r="G6" s="226" t="n">
        <v>4131</v>
      </c>
      <c r="H6" s="227" t="s">
        <v>233</v>
      </c>
      <c r="I6" s="228" t="s">
        <v>234</v>
      </c>
      <c r="J6" s="229" t="s">
        <v>235</v>
      </c>
      <c r="K6" s="230" t="n">
        <v>6751</v>
      </c>
      <c r="L6" s="231" t="s">
        <v>236</v>
      </c>
    </row>
    <row r="7" customFormat="false" ht="28.5" hidden="false" customHeight="true" outlineLevel="0" collapsed="false">
      <c r="A7" s="216" t="n">
        <v>4</v>
      </c>
      <c r="B7" s="217" t="s">
        <v>237</v>
      </c>
      <c r="C7" s="218" t="n">
        <v>24</v>
      </c>
      <c r="D7" s="218" t="n">
        <v>293</v>
      </c>
      <c r="E7" s="218" t="n">
        <v>14034</v>
      </c>
      <c r="F7" s="219" t="n">
        <v>14351</v>
      </c>
      <c r="G7" s="220" t="n">
        <v>6120</v>
      </c>
      <c r="H7" s="216" t="s">
        <v>238</v>
      </c>
      <c r="I7" s="218" t="s">
        <v>239</v>
      </c>
      <c r="J7" s="218" t="s">
        <v>240</v>
      </c>
      <c r="K7" s="221" t="n">
        <v>14405</v>
      </c>
      <c r="L7" s="222" t="s">
        <v>241</v>
      </c>
    </row>
    <row r="8" customFormat="false" ht="28.5" hidden="false" customHeight="true" outlineLevel="0" collapsed="false">
      <c r="A8" s="223" t="n">
        <v>5</v>
      </c>
      <c r="B8" s="207" t="s">
        <v>242</v>
      </c>
      <c r="C8" s="224" t="n">
        <v>20</v>
      </c>
      <c r="D8" s="224" t="n">
        <v>126</v>
      </c>
      <c r="E8" s="224" t="n">
        <v>9592</v>
      </c>
      <c r="F8" s="225" t="n">
        <v>9738</v>
      </c>
      <c r="G8" s="226" t="n">
        <v>8190</v>
      </c>
      <c r="H8" s="227" t="s">
        <v>243</v>
      </c>
      <c r="I8" s="228" t="s">
        <v>244</v>
      </c>
      <c r="J8" s="229" t="s">
        <v>245</v>
      </c>
      <c r="K8" s="230" t="n">
        <v>9788</v>
      </c>
      <c r="L8" s="231" t="s">
        <v>246</v>
      </c>
    </row>
    <row r="9" customFormat="false" ht="28.5" hidden="false" customHeight="true" outlineLevel="0" collapsed="false">
      <c r="A9" s="216" t="n">
        <v>6</v>
      </c>
      <c r="B9" s="217" t="s">
        <v>247</v>
      </c>
      <c r="C9" s="218" t="n">
        <v>32</v>
      </c>
      <c r="D9" s="218" t="n">
        <v>200</v>
      </c>
      <c r="E9" s="218" t="n">
        <v>14569</v>
      </c>
      <c r="F9" s="219" t="n">
        <v>14801</v>
      </c>
      <c r="G9" s="220" t="n">
        <v>8349</v>
      </c>
      <c r="H9" s="216" t="s">
        <v>248</v>
      </c>
      <c r="I9" s="218" t="s">
        <v>249</v>
      </c>
      <c r="J9" s="218" t="s">
        <v>250</v>
      </c>
      <c r="K9" s="221" t="n">
        <v>14892</v>
      </c>
      <c r="L9" s="222" t="s">
        <v>251</v>
      </c>
    </row>
    <row r="10" customFormat="false" ht="28.5" hidden="false" customHeight="true" outlineLevel="0" collapsed="false">
      <c r="A10" s="223" t="n">
        <v>7</v>
      </c>
      <c r="B10" s="207" t="s">
        <v>252</v>
      </c>
      <c r="C10" s="224" t="n">
        <v>11</v>
      </c>
      <c r="D10" s="224" t="n">
        <v>129</v>
      </c>
      <c r="E10" s="224" t="n">
        <v>5584</v>
      </c>
      <c r="F10" s="225" t="n">
        <v>5724</v>
      </c>
      <c r="G10" s="226" t="n">
        <v>4351</v>
      </c>
      <c r="H10" s="227" t="s">
        <v>253</v>
      </c>
      <c r="I10" s="228" t="s">
        <v>254</v>
      </c>
      <c r="J10" s="229" t="s">
        <v>255</v>
      </c>
      <c r="K10" s="230" t="n">
        <v>5767</v>
      </c>
      <c r="L10" s="231" t="s">
        <v>256</v>
      </c>
    </row>
    <row r="11" customFormat="false" ht="28.5" hidden="false" customHeight="true" outlineLevel="0" collapsed="false">
      <c r="A11" s="216" t="n">
        <v>8</v>
      </c>
      <c r="B11" s="217" t="s">
        <v>257</v>
      </c>
      <c r="C11" s="218" t="n">
        <v>7</v>
      </c>
      <c r="D11" s="218" t="n">
        <v>99</v>
      </c>
      <c r="E11" s="218" t="n">
        <v>5652</v>
      </c>
      <c r="F11" s="219" t="n">
        <v>5758</v>
      </c>
      <c r="G11" s="220" t="n">
        <v>4598</v>
      </c>
      <c r="H11" s="216" t="s">
        <v>188</v>
      </c>
      <c r="I11" s="218" t="s">
        <v>258</v>
      </c>
      <c r="J11" s="218" t="s">
        <v>259</v>
      </c>
      <c r="K11" s="221" t="n">
        <v>5767</v>
      </c>
      <c r="L11" s="222" t="s">
        <v>260</v>
      </c>
    </row>
    <row r="12" customFormat="false" ht="28.5" hidden="false" customHeight="true" outlineLevel="0" collapsed="false">
      <c r="A12" s="223" t="n">
        <v>9</v>
      </c>
      <c r="B12" s="207" t="s">
        <v>261</v>
      </c>
      <c r="C12" s="224" t="n">
        <v>12</v>
      </c>
      <c r="D12" s="224" t="n">
        <v>97</v>
      </c>
      <c r="E12" s="224" t="n">
        <v>6161</v>
      </c>
      <c r="F12" s="225" t="n">
        <v>6270</v>
      </c>
      <c r="G12" s="226" t="n">
        <v>4267</v>
      </c>
      <c r="H12" s="227" t="s">
        <v>191</v>
      </c>
      <c r="I12" s="228" t="s">
        <v>262</v>
      </c>
      <c r="J12" s="229" t="s">
        <v>263</v>
      </c>
      <c r="K12" s="230" t="n">
        <v>6306</v>
      </c>
      <c r="L12" s="231" t="s">
        <v>264</v>
      </c>
    </row>
    <row r="13" customFormat="false" ht="28.5" hidden="false" customHeight="true" outlineLevel="0" collapsed="false">
      <c r="A13" s="216" t="n">
        <v>10</v>
      </c>
      <c r="B13" s="217" t="s">
        <v>265</v>
      </c>
      <c r="C13" s="218" t="n">
        <v>14</v>
      </c>
      <c r="D13" s="218" t="n">
        <v>51</v>
      </c>
      <c r="E13" s="218" t="n">
        <v>2491</v>
      </c>
      <c r="F13" s="219" t="n">
        <v>2556</v>
      </c>
      <c r="G13" s="220" t="n">
        <v>1381</v>
      </c>
      <c r="H13" s="216" t="s">
        <v>171</v>
      </c>
      <c r="I13" s="218" t="s">
        <v>266</v>
      </c>
      <c r="J13" s="218" t="s">
        <v>267</v>
      </c>
      <c r="K13" s="221" t="n">
        <v>2567</v>
      </c>
      <c r="L13" s="222" t="s">
        <v>268</v>
      </c>
    </row>
    <row r="14" customFormat="false" ht="28.5" hidden="false" customHeight="true" outlineLevel="0" collapsed="false">
      <c r="A14" s="223" t="n">
        <v>11</v>
      </c>
      <c r="B14" s="207" t="s">
        <v>269</v>
      </c>
      <c r="C14" s="224" t="n">
        <v>6</v>
      </c>
      <c r="D14" s="224" t="n">
        <v>73</v>
      </c>
      <c r="E14" s="224" t="n">
        <v>4203</v>
      </c>
      <c r="F14" s="225" t="n">
        <v>4282</v>
      </c>
      <c r="G14" s="226" t="n">
        <v>2387</v>
      </c>
      <c r="H14" s="227" t="s">
        <v>213</v>
      </c>
      <c r="I14" s="228" t="s">
        <v>270</v>
      </c>
      <c r="J14" s="229" t="s">
        <v>271</v>
      </c>
      <c r="K14" s="230" t="n">
        <v>4297</v>
      </c>
      <c r="L14" s="231" t="s">
        <v>272</v>
      </c>
    </row>
    <row r="15" customFormat="false" ht="28.5" hidden="false" customHeight="true" outlineLevel="0" collapsed="false">
      <c r="A15" s="216" t="n">
        <v>12</v>
      </c>
      <c r="B15" s="217" t="s">
        <v>273</v>
      </c>
      <c r="C15" s="218" t="n">
        <v>6</v>
      </c>
      <c r="D15" s="218" t="n">
        <v>109</v>
      </c>
      <c r="E15" s="218" t="n">
        <v>5948</v>
      </c>
      <c r="F15" s="219" t="n">
        <v>6063</v>
      </c>
      <c r="G15" s="220" t="n">
        <v>3250</v>
      </c>
      <c r="H15" s="216" t="s">
        <v>213</v>
      </c>
      <c r="I15" s="218" t="s">
        <v>274</v>
      </c>
      <c r="J15" s="218" t="s">
        <v>275</v>
      </c>
      <c r="K15" s="221" t="n">
        <v>6099</v>
      </c>
      <c r="L15" s="222" t="s">
        <v>276</v>
      </c>
    </row>
    <row r="16" customFormat="false" ht="28.5" hidden="false" customHeight="true" outlineLevel="0" collapsed="false">
      <c r="A16" s="223" t="n">
        <v>13</v>
      </c>
      <c r="B16" s="207" t="s">
        <v>277</v>
      </c>
      <c r="C16" s="224" t="n">
        <v>4</v>
      </c>
      <c r="D16" s="224" t="n">
        <v>48</v>
      </c>
      <c r="E16" s="224" t="n">
        <v>3225</v>
      </c>
      <c r="F16" s="225" t="n">
        <v>3277</v>
      </c>
      <c r="G16" s="226" t="n">
        <v>1350</v>
      </c>
      <c r="H16" s="227" t="s">
        <v>278</v>
      </c>
      <c r="I16" s="228" t="s">
        <v>279</v>
      </c>
      <c r="J16" s="229" t="s">
        <v>280</v>
      </c>
      <c r="K16" s="230" t="n">
        <v>3295</v>
      </c>
      <c r="L16" s="231" t="s">
        <v>281</v>
      </c>
    </row>
    <row r="17" customFormat="false" ht="28.5" hidden="false" customHeight="true" outlineLevel="0" collapsed="false">
      <c r="A17" s="216" t="n">
        <v>14</v>
      </c>
      <c r="B17" s="217" t="s">
        <v>282</v>
      </c>
      <c r="C17" s="218" t="n">
        <v>3</v>
      </c>
      <c r="D17" s="218" t="n">
        <v>66</v>
      </c>
      <c r="E17" s="218" t="n">
        <v>3552</v>
      </c>
      <c r="F17" s="219" t="n">
        <v>3621</v>
      </c>
      <c r="G17" s="220" t="n">
        <v>2602</v>
      </c>
      <c r="H17" s="216" t="s">
        <v>283</v>
      </c>
      <c r="I17" s="218" t="s">
        <v>284</v>
      </c>
      <c r="J17" s="218" t="s">
        <v>285</v>
      </c>
      <c r="K17" s="221" t="n">
        <v>3652</v>
      </c>
      <c r="L17" s="222" t="s">
        <v>286</v>
      </c>
    </row>
    <row r="18" customFormat="false" ht="28.5" hidden="false" customHeight="true" outlineLevel="0" collapsed="false">
      <c r="A18" s="223" t="n">
        <v>15</v>
      </c>
      <c r="B18" s="207" t="s">
        <v>287</v>
      </c>
      <c r="C18" s="224" t="n">
        <v>5</v>
      </c>
      <c r="D18" s="224" t="n">
        <v>68</v>
      </c>
      <c r="E18" s="224" t="n">
        <v>3632</v>
      </c>
      <c r="F18" s="225" t="n">
        <v>3705</v>
      </c>
      <c r="G18" s="226" t="n">
        <v>1805</v>
      </c>
      <c r="H18" s="227" t="s">
        <v>278</v>
      </c>
      <c r="I18" s="228" t="s">
        <v>288</v>
      </c>
      <c r="J18" s="229" t="s">
        <v>289</v>
      </c>
      <c r="K18" s="230" t="n">
        <v>3706</v>
      </c>
      <c r="L18" s="231" t="s">
        <v>290</v>
      </c>
    </row>
    <row r="19" customFormat="false" ht="28.5" hidden="false" customHeight="true" outlineLevel="0" collapsed="false">
      <c r="A19" s="216" t="n">
        <v>16</v>
      </c>
      <c r="B19" s="217" t="s">
        <v>111</v>
      </c>
      <c r="C19" s="218" t="n">
        <v>3</v>
      </c>
      <c r="D19" s="218" t="n">
        <v>96</v>
      </c>
      <c r="E19" s="218" t="n">
        <v>8971</v>
      </c>
      <c r="F19" s="219" t="n">
        <v>9070</v>
      </c>
      <c r="G19" s="220" t="n">
        <v>1972</v>
      </c>
      <c r="H19" s="216" t="s">
        <v>185</v>
      </c>
      <c r="I19" s="218" t="s">
        <v>291</v>
      </c>
      <c r="J19" s="218" t="s">
        <v>292</v>
      </c>
      <c r="K19" s="221" t="n">
        <v>9053</v>
      </c>
      <c r="L19" s="222" t="s">
        <v>293</v>
      </c>
    </row>
    <row r="20" customFormat="false" ht="28.5" hidden="false" customHeight="true" outlineLevel="0" collapsed="false">
      <c r="A20" s="223" t="n">
        <v>17</v>
      </c>
      <c r="B20" s="207" t="s">
        <v>294</v>
      </c>
      <c r="C20" s="224" t="n">
        <v>7</v>
      </c>
      <c r="D20" s="224" t="n">
        <v>111</v>
      </c>
      <c r="E20" s="224" t="n">
        <v>6104</v>
      </c>
      <c r="F20" s="225" t="n">
        <v>6222</v>
      </c>
      <c r="G20" s="226" t="n">
        <v>5597</v>
      </c>
      <c r="H20" s="227" t="s">
        <v>188</v>
      </c>
      <c r="I20" s="228" t="s">
        <v>295</v>
      </c>
      <c r="J20" s="229" t="s">
        <v>296</v>
      </c>
      <c r="K20" s="230" t="n">
        <v>6271</v>
      </c>
      <c r="L20" s="231" t="s">
        <v>297</v>
      </c>
    </row>
    <row r="21" customFormat="false" ht="28.5" hidden="false" customHeight="true" outlineLevel="0" collapsed="false">
      <c r="A21" s="216" t="n">
        <v>18</v>
      </c>
      <c r="B21" s="217" t="s">
        <v>298</v>
      </c>
      <c r="C21" s="218" t="n">
        <v>13</v>
      </c>
      <c r="D21" s="218" t="n">
        <v>100</v>
      </c>
      <c r="E21" s="218" t="n">
        <v>7034</v>
      </c>
      <c r="F21" s="219" t="n">
        <v>7147</v>
      </c>
      <c r="G21" s="220" t="n">
        <v>4666</v>
      </c>
      <c r="H21" s="216" t="s">
        <v>299</v>
      </c>
      <c r="I21" s="218" t="n">
        <v>102</v>
      </c>
      <c r="J21" s="218" t="s">
        <v>300</v>
      </c>
      <c r="K21" s="221" t="n">
        <v>7195</v>
      </c>
      <c r="L21" s="222" t="s">
        <v>301</v>
      </c>
    </row>
    <row r="22" s="238" customFormat="true" ht="39.75" hidden="false" customHeight="true" outlineLevel="0" collapsed="false">
      <c r="A22" s="232" t="s">
        <v>81</v>
      </c>
      <c r="B22" s="232"/>
      <c r="C22" s="233" t="n">
        <v>210</v>
      </c>
      <c r="D22" s="233" t="n">
        <v>1887</v>
      </c>
      <c r="E22" s="233" t="n">
        <v>115512</v>
      </c>
      <c r="F22" s="233" t="n">
        <v>117609</v>
      </c>
      <c r="G22" s="233" t="n">
        <v>69772</v>
      </c>
      <c r="H22" s="234" t="n">
        <v>214</v>
      </c>
      <c r="I22" s="235" t="n">
        <v>1907</v>
      </c>
      <c r="J22" s="235" t="n">
        <v>116052</v>
      </c>
      <c r="K22" s="236" t="n">
        <v>118173</v>
      </c>
      <c r="L22" s="237" t="n">
        <v>69996</v>
      </c>
    </row>
    <row r="23" customFormat="false" ht="20.25" hidden="false" customHeight="true" outlineLevel="0" collapsed="false">
      <c r="C23" s="239"/>
      <c r="D23" s="239"/>
      <c r="E23" s="239"/>
      <c r="F23" s="239"/>
    </row>
  </sheetData>
  <mergeCells count="6">
    <mergeCell ref="B1:L1"/>
    <mergeCell ref="A2:A3"/>
    <mergeCell ref="B2:B3"/>
    <mergeCell ref="C2:G2"/>
    <mergeCell ref="H2:L2"/>
    <mergeCell ref="A22:B22"/>
  </mergeCells>
  <printOptions headings="false" gridLines="false" gridLinesSet="true" horizontalCentered="false" verticalCentered="false"/>
  <pageMargins left="1.04027777777778" right="0.159722222222222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M20" activeCellId="0" sqref="A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7"/>
    <col collapsed="false" customWidth="true" hidden="false" outlineLevel="0" max="3" min="3" style="0" width="6.13"/>
    <col collapsed="false" customWidth="true" hidden="false" outlineLevel="0" max="4" min="4" style="0" width="5.56"/>
    <col collapsed="false" customWidth="true" hidden="false" outlineLevel="0" max="5" min="5" style="0" width="6.13"/>
    <col collapsed="false" customWidth="true" hidden="false" outlineLevel="0" max="6" min="6" style="0" width="5.56"/>
    <col collapsed="false" customWidth="true" hidden="false" outlineLevel="0" max="7" min="7" style="0" width="6.13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6.85"/>
    <col collapsed="false" customWidth="true" hidden="false" outlineLevel="0" max="12" min="12" style="0" width="5.56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15" min="15" style="0" width="6.56"/>
    <col collapsed="false" customWidth="true" hidden="false" outlineLevel="0" max="16" min="16" style="0" width="5.56"/>
    <col collapsed="false" customWidth="true" hidden="false" outlineLevel="0" max="17" min="17" style="0" width="5.99"/>
    <col collapsed="false" customWidth="true" hidden="false" outlineLevel="0" max="18" min="18" style="0" width="5.56"/>
    <col collapsed="false" customWidth="true" hidden="false" outlineLevel="0" max="19" min="19" style="0" width="5.99"/>
    <col collapsed="false" customWidth="true" hidden="false" outlineLevel="0" max="20" min="20" style="0" width="5.56"/>
    <col collapsed="false" customWidth="true" hidden="false" outlineLevel="0" max="21" min="21" style="0" width="5.99"/>
    <col collapsed="false" customWidth="true" hidden="false" outlineLevel="0" max="22" min="22" style="0" width="5.56"/>
    <col collapsed="false" customWidth="true" hidden="false" outlineLevel="0" max="23" min="23" style="0" width="7.14"/>
    <col collapsed="false" customWidth="true" hidden="false" outlineLevel="0" max="24" min="24" style="0" width="7.56"/>
    <col collapsed="false" customWidth="true" hidden="false" outlineLevel="0" max="25" min="25" style="0" width="7.28"/>
    <col collapsed="false" customWidth="true" hidden="false" outlineLevel="0" max="26" min="26" style="0" width="6.85"/>
    <col collapsed="false" customWidth="true" hidden="false" outlineLevel="0" max="27" min="27" style="0" width="8.7"/>
    <col collapsed="false" customWidth="true" hidden="false" outlineLevel="0" max="28" min="28" style="0" width="5.41"/>
    <col collapsed="false" customWidth="true" hidden="false" outlineLevel="0" max="30" min="29" style="0" width="7.85"/>
    <col collapsed="false" customWidth="true" hidden="false" outlineLevel="0" max="31" min="31" style="0" width="12.56"/>
    <col collapsed="false" customWidth="true" hidden="false" outlineLevel="0" max="32" min="32" style="0" width="13.41"/>
    <col collapsed="false" customWidth="true" hidden="false" outlineLevel="0" max="33" min="33" style="0" width="14.85"/>
    <col collapsed="false" customWidth="true" hidden="false" outlineLevel="0" max="34" min="34" style="0" width="14.28"/>
  </cols>
  <sheetData>
    <row r="1" s="241" customFormat="true" ht="36" hidden="false" customHeight="true" outlineLevel="0" collapsed="false">
      <c r="A1" s="240" t="s">
        <v>302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V1" s="240"/>
      <c r="W1" s="240"/>
      <c r="X1" s="240"/>
      <c r="Y1" s="240"/>
      <c r="Z1" s="240"/>
      <c r="AA1" s="240"/>
      <c r="AB1" s="240"/>
      <c r="AC1" s="240"/>
      <c r="AD1" s="240"/>
      <c r="AE1" s="240"/>
      <c r="AF1" s="240"/>
      <c r="AG1" s="240"/>
    </row>
    <row r="2" customFormat="false" ht="18" hidden="false" customHeight="true" outlineLevel="0" collapsed="false">
      <c r="A2" s="25" t="s">
        <v>303</v>
      </c>
      <c r="B2" s="25" t="s">
        <v>36</v>
      </c>
      <c r="C2" s="242" t="s">
        <v>304</v>
      </c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3" t="s">
        <v>305</v>
      </c>
      <c r="AE2" s="243"/>
      <c r="AF2" s="243" t="s">
        <v>306</v>
      </c>
      <c r="AG2" s="243"/>
    </row>
    <row r="3" customFormat="false" ht="12.75" hidden="false" customHeight="true" outlineLevel="0" collapsed="false">
      <c r="A3" s="25"/>
      <c r="B3" s="25"/>
      <c r="C3" s="25" t="s">
        <v>307</v>
      </c>
      <c r="D3" s="25"/>
      <c r="E3" s="25"/>
      <c r="F3" s="25"/>
      <c r="G3" s="25" t="s">
        <v>308</v>
      </c>
      <c r="H3" s="25"/>
      <c r="I3" s="25"/>
      <c r="J3" s="25"/>
      <c r="K3" s="25" t="s">
        <v>309</v>
      </c>
      <c r="L3" s="25"/>
      <c r="M3" s="25"/>
      <c r="N3" s="25"/>
      <c r="O3" s="25" t="s">
        <v>310</v>
      </c>
      <c r="P3" s="25"/>
      <c r="Q3" s="25"/>
      <c r="R3" s="25"/>
      <c r="S3" s="25" t="s">
        <v>311</v>
      </c>
      <c r="T3" s="25"/>
      <c r="U3" s="25"/>
      <c r="V3" s="25"/>
      <c r="W3" s="25" t="s">
        <v>312</v>
      </c>
      <c r="X3" s="25"/>
      <c r="Y3" s="25"/>
      <c r="Z3" s="25"/>
      <c r="AA3" s="29" t="s">
        <v>81</v>
      </c>
      <c r="AB3" s="29"/>
      <c r="AC3" s="244" t="s">
        <v>223</v>
      </c>
      <c r="AD3" s="243"/>
      <c r="AE3" s="243"/>
      <c r="AF3" s="243"/>
      <c r="AG3" s="243"/>
    </row>
    <row r="4" customFormat="false" ht="12.75" hidden="false" customHeight="true" outlineLevel="0" collapsed="false">
      <c r="A4" s="25"/>
      <c r="B4" s="25"/>
      <c r="C4" s="245" t="s">
        <v>313</v>
      </c>
      <c r="D4" s="245"/>
      <c r="E4" s="245" t="s">
        <v>314</v>
      </c>
      <c r="F4" s="245"/>
      <c r="G4" s="245" t="s">
        <v>313</v>
      </c>
      <c r="H4" s="245"/>
      <c r="I4" s="245" t="s">
        <v>314</v>
      </c>
      <c r="J4" s="245"/>
      <c r="K4" s="245" t="s">
        <v>313</v>
      </c>
      <c r="L4" s="245"/>
      <c r="M4" s="245" t="s">
        <v>314</v>
      </c>
      <c r="N4" s="245"/>
      <c r="O4" s="245" t="s">
        <v>313</v>
      </c>
      <c r="P4" s="245"/>
      <c r="Q4" s="245" t="s">
        <v>314</v>
      </c>
      <c r="R4" s="245"/>
      <c r="S4" s="245" t="s">
        <v>313</v>
      </c>
      <c r="T4" s="245"/>
      <c r="U4" s="245" t="s">
        <v>314</v>
      </c>
      <c r="V4" s="245"/>
      <c r="W4" s="245" t="s">
        <v>313</v>
      </c>
      <c r="X4" s="245"/>
      <c r="Y4" s="245" t="s">
        <v>314</v>
      </c>
      <c r="Z4" s="245"/>
      <c r="AA4" s="29"/>
      <c r="AB4" s="29"/>
      <c r="AC4" s="244"/>
      <c r="AD4" s="243" t="s">
        <v>315</v>
      </c>
      <c r="AE4" s="243" t="s">
        <v>316</v>
      </c>
      <c r="AF4" s="243" t="s">
        <v>315</v>
      </c>
      <c r="AG4" s="243" t="s">
        <v>316</v>
      </c>
    </row>
    <row r="5" customFormat="false" ht="24" hidden="false" customHeight="false" outlineLevel="0" collapsed="false">
      <c r="A5" s="25"/>
      <c r="B5" s="25"/>
      <c r="C5" s="246" t="s">
        <v>317</v>
      </c>
      <c r="D5" s="246" t="s">
        <v>318</v>
      </c>
      <c r="E5" s="246" t="s">
        <v>317</v>
      </c>
      <c r="F5" s="246" t="s">
        <v>318</v>
      </c>
      <c r="G5" s="246" t="s">
        <v>317</v>
      </c>
      <c r="H5" s="246" t="s">
        <v>318</v>
      </c>
      <c r="I5" s="246" t="s">
        <v>317</v>
      </c>
      <c r="J5" s="246" t="s">
        <v>318</v>
      </c>
      <c r="K5" s="246" t="s">
        <v>317</v>
      </c>
      <c r="L5" s="246" t="s">
        <v>318</v>
      </c>
      <c r="M5" s="246" t="s">
        <v>317</v>
      </c>
      <c r="N5" s="246" t="s">
        <v>318</v>
      </c>
      <c r="O5" s="246" t="s">
        <v>317</v>
      </c>
      <c r="P5" s="246" t="s">
        <v>318</v>
      </c>
      <c r="Q5" s="246" t="s">
        <v>317</v>
      </c>
      <c r="R5" s="246" t="s">
        <v>318</v>
      </c>
      <c r="S5" s="246" t="s">
        <v>317</v>
      </c>
      <c r="T5" s="246" t="s">
        <v>318</v>
      </c>
      <c r="U5" s="246" t="s">
        <v>317</v>
      </c>
      <c r="V5" s="246" t="s">
        <v>318</v>
      </c>
      <c r="W5" s="246" t="s">
        <v>317</v>
      </c>
      <c r="X5" s="246" t="s">
        <v>318</v>
      </c>
      <c r="Y5" s="246" t="s">
        <v>317</v>
      </c>
      <c r="Z5" s="246" t="s">
        <v>318</v>
      </c>
      <c r="AA5" s="246" t="s">
        <v>319</v>
      </c>
      <c r="AB5" s="246" t="s">
        <v>318</v>
      </c>
      <c r="AC5" s="244"/>
      <c r="AD5" s="243"/>
      <c r="AE5" s="243"/>
      <c r="AF5" s="243"/>
      <c r="AG5" s="243"/>
    </row>
    <row r="6" customFormat="false" ht="19.5" hidden="false" customHeight="false" outlineLevel="0" collapsed="false">
      <c r="A6" s="247" t="n">
        <v>1</v>
      </c>
      <c r="B6" s="96" t="s">
        <v>127</v>
      </c>
      <c r="C6" s="248" t="n">
        <v>46</v>
      </c>
      <c r="D6" s="248" t="n">
        <v>4</v>
      </c>
      <c r="E6" s="248" t="n">
        <v>15</v>
      </c>
      <c r="F6" s="248" t="n">
        <v>0</v>
      </c>
      <c r="G6" s="248" t="n">
        <v>3</v>
      </c>
      <c r="H6" s="248" t="n">
        <v>0</v>
      </c>
      <c r="I6" s="248" t="n">
        <v>1</v>
      </c>
      <c r="J6" s="248" t="n">
        <v>0</v>
      </c>
      <c r="K6" s="248" t="n">
        <v>30</v>
      </c>
      <c r="L6" s="248" t="n">
        <v>3</v>
      </c>
      <c r="M6" s="248" t="n">
        <v>0</v>
      </c>
      <c r="N6" s="248" t="n">
        <v>0</v>
      </c>
      <c r="O6" s="248" t="n">
        <v>16</v>
      </c>
      <c r="P6" s="248" t="n">
        <v>5</v>
      </c>
      <c r="Q6" s="248" t="n">
        <v>7</v>
      </c>
      <c r="R6" s="248" t="n">
        <v>0</v>
      </c>
      <c r="S6" s="248" t="n">
        <v>3</v>
      </c>
      <c r="T6" s="248" t="n">
        <v>2</v>
      </c>
      <c r="U6" s="248" t="n">
        <v>1</v>
      </c>
      <c r="V6" s="248" t="n">
        <v>0</v>
      </c>
      <c r="W6" s="248" t="n">
        <v>208</v>
      </c>
      <c r="X6" s="248" t="n">
        <v>107</v>
      </c>
      <c r="Y6" s="248" t="n">
        <v>105</v>
      </c>
      <c r="Z6" s="248" t="n">
        <v>2</v>
      </c>
      <c r="AA6" s="248" t="n">
        <v>435</v>
      </c>
      <c r="AB6" s="248" t="n">
        <v>123</v>
      </c>
      <c r="AC6" s="249" t="n">
        <v>558</v>
      </c>
      <c r="AD6" s="250" t="n">
        <v>450</v>
      </c>
      <c r="AE6" s="250" t="n">
        <v>311</v>
      </c>
      <c r="AF6" s="250" t="n">
        <v>453</v>
      </c>
      <c r="AG6" s="250" t="n">
        <v>314</v>
      </c>
    </row>
    <row r="7" customFormat="false" ht="19.5" hidden="false" customHeight="false" outlineLevel="0" collapsed="false">
      <c r="A7" s="251" t="n">
        <v>2</v>
      </c>
      <c r="B7" s="101" t="s">
        <v>128</v>
      </c>
      <c r="C7" s="252" t="n">
        <v>33</v>
      </c>
      <c r="D7" s="252" t="n">
        <v>15</v>
      </c>
      <c r="E7" s="252" t="n">
        <v>10</v>
      </c>
      <c r="F7" s="252" t="n">
        <v>2</v>
      </c>
      <c r="G7" s="252" t="n">
        <v>4</v>
      </c>
      <c r="H7" s="252" t="n">
        <v>1</v>
      </c>
      <c r="I7" s="252" t="n">
        <v>0</v>
      </c>
      <c r="J7" s="252" t="n">
        <v>0</v>
      </c>
      <c r="K7" s="252" t="n">
        <v>16</v>
      </c>
      <c r="L7" s="252" t="n">
        <v>3</v>
      </c>
      <c r="M7" s="252" t="n">
        <v>0</v>
      </c>
      <c r="N7" s="252" t="n">
        <v>0</v>
      </c>
      <c r="O7" s="252" t="n">
        <v>14</v>
      </c>
      <c r="P7" s="252" t="n">
        <v>2</v>
      </c>
      <c r="Q7" s="252" t="n">
        <v>0</v>
      </c>
      <c r="R7" s="252" t="n">
        <v>0</v>
      </c>
      <c r="S7" s="252" t="n">
        <v>1</v>
      </c>
      <c r="T7" s="252" t="n">
        <v>1</v>
      </c>
      <c r="U7" s="252" t="n">
        <v>0</v>
      </c>
      <c r="V7" s="252" t="n">
        <v>0</v>
      </c>
      <c r="W7" s="252" t="n">
        <v>347</v>
      </c>
      <c r="X7" s="252" t="n">
        <v>146</v>
      </c>
      <c r="Y7" s="252" t="n">
        <v>113</v>
      </c>
      <c r="Z7" s="252" t="n">
        <v>1</v>
      </c>
      <c r="AA7" s="253" t="n">
        <v>538</v>
      </c>
      <c r="AB7" s="253" t="n">
        <v>171</v>
      </c>
      <c r="AC7" s="254" t="n">
        <v>709</v>
      </c>
      <c r="AD7" s="255" t="n">
        <v>564</v>
      </c>
      <c r="AE7" s="255" t="n">
        <v>482</v>
      </c>
      <c r="AF7" s="255" t="n">
        <v>563</v>
      </c>
      <c r="AG7" s="255" t="n">
        <v>476</v>
      </c>
    </row>
    <row r="8" customFormat="false" ht="19.5" hidden="false" customHeight="false" outlineLevel="0" collapsed="false">
      <c r="A8" s="247" t="n">
        <v>3</v>
      </c>
      <c r="B8" s="106" t="s">
        <v>129</v>
      </c>
      <c r="C8" s="256" t="n">
        <v>34</v>
      </c>
      <c r="D8" s="256" t="n">
        <v>16</v>
      </c>
      <c r="E8" s="256" t="n">
        <v>17</v>
      </c>
      <c r="F8" s="256" t="n">
        <v>0</v>
      </c>
      <c r="G8" s="256" t="n">
        <v>4</v>
      </c>
      <c r="H8" s="256" t="n">
        <v>0</v>
      </c>
      <c r="I8" s="256" t="n">
        <v>1</v>
      </c>
      <c r="J8" s="256" t="n">
        <v>0</v>
      </c>
      <c r="K8" s="256" t="n">
        <v>13</v>
      </c>
      <c r="L8" s="256" t="n">
        <v>1</v>
      </c>
      <c r="M8" s="256" t="n">
        <v>0</v>
      </c>
      <c r="N8" s="256" t="n">
        <v>0</v>
      </c>
      <c r="O8" s="256" t="n">
        <v>34</v>
      </c>
      <c r="P8" s="256" t="n">
        <v>11</v>
      </c>
      <c r="Q8" s="256" t="n">
        <v>9</v>
      </c>
      <c r="R8" s="256" t="n">
        <v>1</v>
      </c>
      <c r="S8" s="256" t="n">
        <v>0</v>
      </c>
      <c r="T8" s="256" t="n">
        <v>0</v>
      </c>
      <c r="U8" s="256" t="n">
        <v>2</v>
      </c>
      <c r="V8" s="256" t="n">
        <v>0</v>
      </c>
      <c r="W8" s="256" t="n">
        <v>203</v>
      </c>
      <c r="X8" s="256" t="n">
        <v>77</v>
      </c>
      <c r="Y8" s="256" t="n">
        <v>207</v>
      </c>
      <c r="Z8" s="256" t="n">
        <v>3</v>
      </c>
      <c r="AA8" s="248" t="n">
        <v>524</v>
      </c>
      <c r="AB8" s="248" t="n">
        <v>109</v>
      </c>
      <c r="AC8" s="257" t="n">
        <v>633</v>
      </c>
      <c r="AD8" s="258" t="n">
        <v>516</v>
      </c>
      <c r="AE8" s="258" t="n">
        <v>396</v>
      </c>
      <c r="AF8" s="258" t="n">
        <v>553</v>
      </c>
      <c r="AG8" s="258" t="n">
        <v>410</v>
      </c>
    </row>
    <row r="9" customFormat="false" ht="19.5" hidden="false" customHeight="false" outlineLevel="0" collapsed="false">
      <c r="A9" s="251" t="n">
        <v>4</v>
      </c>
      <c r="B9" s="101" t="s">
        <v>130</v>
      </c>
      <c r="C9" s="252" t="n">
        <v>253</v>
      </c>
      <c r="D9" s="252" t="n">
        <v>67</v>
      </c>
      <c r="E9" s="252" t="n">
        <v>60</v>
      </c>
      <c r="F9" s="252" t="n">
        <v>0</v>
      </c>
      <c r="G9" s="252" t="n">
        <v>0</v>
      </c>
      <c r="H9" s="252" t="n">
        <v>0</v>
      </c>
      <c r="I9" s="252" t="n">
        <v>0</v>
      </c>
      <c r="J9" s="252" t="n">
        <v>0</v>
      </c>
      <c r="K9" s="252" t="n">
        <v>27</v>
      </c>
      <c r="L9" s="252" t="n">
        <v>9</v>
      </c>
      <c r="M9" s="252" t="n">
        <v>0</v>
      </c>
      <c r="N9" s="252" t="n">
        <v>0</v>
      </c>
      <c r="O9" s="252" t="n">
        <v>14</v>
      </c>
      <c r="P9" s="252" t="n">
        <v>5</v>
      </c>
      <c r="Q9" s="252" t="n">
        <v>0</v>
      </c>
      <c r="R9" s="252" t="n">
        <v>0</v>
      </c>
      <c r="S9" s="252" t="n">
        <v>10</v>
      </c>
      <c r="T9" s="252" t="n">
        <v>6</v>
      </c>
      <c r="U9" s="252" t="n">
        <v>4</v>
      </c>
      <c r="V9" s="252" t="n">
        <v>0</v>
      </c>
      <c r="W9" s="252" t="n">
        <v>752</v>
      </c>
      <c r="X9" s="252" t="n">
        <v>262</v>
      </c>
      <c r="Y9" s="252" t="n">
        <v>364</v>
      </c>
      <c r="Z9" s="252" t="n">
        <v>3</v>
      </c>
      <c r="AA9" s="253" t="n">
        <v>1484</v>
      </c>
      <c r="AB9" s="253" t="n">
        <v>352</v>
      </c>
      <c r="AC9" s="254" t="n">
        <v>1836</v>
      </c>
      <c r="AD9" s="255" t="n">
        <v>1569</v>
      </c>
      <c r="AE9" s="255" t="n">
        <v>1147</v>
      </c>
      <c r="AF9" s="255" t="n">
        <v>1547</v>
      </c>
      <c r="AG9" s="255" t="n">
        <v>1128</v>
      </c>
    </row>
    <row r="10" customFormat="false" ht="19.5" hidden="false" customHeight="false" outlineLevel="0" collapsed="false">
      <c r="A10" s="247" t="n">
        <v>5</v>
      </c>
      <c r="B10" s="106" t="s">
        <v>131</v>
      </c>
      <c r="C10" s="256" t="n">
        <v>178</v>
      </c>
      <c r="D10" s="256" t="n">
        <v>44</v>
      </c>
      <c r="E10" s="256" t="n">
        <v>15</v>
      </c>
      <c r="F10" s="256" t="n">
        <v>1</v>
      </c>
      <c r="G10" s="256" t="n">
        <v>0</v>
      </c>
      <c r="H10" s="256" t="n">
        <v>0</v>
      </c>
      <c r="I10" s="256" t="n">
        <v>0</v>
      </c>
      <c r="J10" s="256" t="n">
        <v>0</v>
      </c>
      <c r="K10" s="256" t="n">
        <v>14</v>
      </c>
      <c r="L10" s="256" t="n">
        <v>2</v>
      </c>
      <c r="M10" s="256" t="n">
        <v>0</v>
      </c>
      <c r="N10" s="256" t="n">
        <v>0</v>
      </c>
      <c r="O10" s="256" t="n">
        <v>23</v>
      </c>
      <c r="P10" s="256" t="n">
        <v>9</v>
      </c>
      <c r="Q10" s="256" t="n">
        <v>0</v>
      </c>
      <c r="R10" s="256" t="n">
        <v>0</v>
      </c>
      <c r="S10" s="256" t="n">
        <v>8</v>
      </c>
      <c r="T10" s="256" t="n">
        <v>5</v>
      </c>
      <c r="U10" s="256" t="n">
        <v>1</v>
      </c>
      <c r="V10" s="256" t="n">
        <v>0</v>
      </c>
      <c r="W10" s="256" t="n">
        <v>473</v>
      </c>
      <c r="X10" s="256" t="n">
        <v>153</v>
      </c>
      <c r="Y10" s="256" t="n">
        <v>178</v>
      </c>
      <c r="Z10" s="256" t="n">
        <v>3</v>
      </c>
      <c r="AA10" s="248" t="n">
        <v>890</v>
      </c>
      <c r="AB10" s="248" t="n">
        <v>217</v>
      </c>
      <c r="AC10" s="257" t="n">
        <v>1107</v>
      </c>
      <c r="AD10" s="258" t="n">
        <v>872</v>
      </c>
      <c r="AE10" s="258" t="n">
        <v>603</v>
      </c>
      <c r="AF10" s="258" t="n">
        <v>911</v>
      </c>
      <c r="AG10" s="258" t="n">
        <v>630</v>
      </c>
    </row>
    <row r="11" customFormat="false" ht="19.5" hidden="false" customHeight="false" outlineLevel="0" collapsed="false">
      <c r="A11" s="251" t="n">
        <v>6</v>
      </c>
      <c r="B11" s="101" t="s">
        <v>101</v>
      </c>
      <c r="C11" s="252" t="n">
        <v>169</v>
      </c>
      <c r="D11" s="252" t="n">
        <v>60</v>
      </c>
      <c r="E11" s="252" t="n">
        <v>77</v>
      </c>
      <c r="F11" s="252" t="n">
        <v>1</v>
      </c>
      <c r="G11" s="252" t="n">
        <v>3</v>
      </c>
      <c r="H11" s="252" t="n">
        <v>2</v>
      </c>
      <c r="I11" s="252" t="n">
        <v>0</v>
      </c>
      <c r="J11" s="252" t="n">
        <v>0</v>
      </c>
      <c r="K11" s="252" t="n">
        <v>30</v>
      </c>
      <c r="L11" s="252" t="n">
        <v>3</v>
      </c>
      <c r="M11" s="252" t="n">
        <v>1</v>
      </c>
      <c r="N11" s="252" t="n">
        <v>0</v>
      </c>
      <c r="O11" s="252" t="n">
        <v>25</v>
      </c>
      <c r="P11" s="252" t="n">
        <v>7</v>
      </c>
      <c r="Q11" s="252" t="n">
        <v>0</v>
      </c>
      <c r="R11" s="252" t="n">
        <v>0</v>
      </c>
      <c r="S11" s="252" t="n">
        <v>5</v>
      </c>
      <c r="T11" s="252" t="n">
        <v>1</v>
      </c>
      <c r="U11" s="252" t="n">
        <v>1</v>
      </c>
      <c r="V11" s="252" t="n">
        <v>0</v>
      </c>
      <c r="W11" s="252" t="n">
        <v>722</v>
      </c>
      <c r="X11" s="252" t="n">
        <v>202</v>
      </c>
      <c r="Y11" s="252" t="n">
        <v>339</v>
      </c>
      <c r="Z11" s="252" t="n">
        <v>7</v>
      </c>
      <c r="AA11" s="253" t="n">
        <v>1372</v>
      </c>
      <c r="AB11" s="253" t="n">
        <v>283</v>
      </c>
      <c r="AC11" s="254" t="n">
        <v>1655</v>
      </c>
      <c r="AD11" s="255" t="n">
        <v>1365</v>
      </c>
      <c r="AE11" s="255" t="n">
        <v>1036</v>
      </c>
      <c r="AF11" s="255" t="n">
        <v>1226</v>
      </c>
      <c r="AG11" s="255" t="n">
        <v>964</v>
      </c>
    </row>
    <row r="12" customFormat="false" ht="19.5" hidden="false" customHeight="false" outlineLevel="0" collapsed="false">
      <c r="A12" s="247" t="n">
        <v>7</v>
      </c>
      <c r="B12" s="106" t="s">
        <v>102</v>
      </c>
      <c r="C12" s="256" t="n">
        <v>18</v>
      </c>
      <c r="D12" s="256" t="n">
        <v>9</v>
      </c>
      <c r="E12" s="256" t="n">
        <v>6</v>
      </c>
      <c r="F12" s="256" t="n">
        <v>0</v>
      </c>
      <c r="G12" s="256" t="n">
        <v>1</v>
      </c>
      <c r="H12" s="256" t="n">
        <v>0</v>
      </c>
      <c r="I12" s="256" t="n">
        <v>1</v>
      </c>
      <c r="J12" s="256" t="n">
        <v>0</v>
      </c>
      <c r="K12" s="256" t="n">
        <v>9</v>
      </c>
      <c r="L12" s="256" t="n">
        <v>1</v>
      </c>
      <c r="M12" s="256" t="n">
        <v>4</v>
      </c>
      <c r="N12" s="256" t="n">
        <v>0</v>
      </c>
      <c r="O12" s="256" t="n">
        <v>4</v>
      </c>
      <c r="P12" s="256" t="n">
        <v>4</v>
      </c>
      <c r="Q12" s="256" t="n">
        <v>1</v>
      </c>
      <c r="R12" s="256" t="n">
        <v>0</v>
      </c>
      <c r="S12" s="256" t="n">
        <v>0</v>
      </c>
      <c r="T12" s="256" t="n">
        <v>0</v>
      </c>
      <c r="U12" s="256" t="n">
        <v>0</v>
      </c>
      <c r="V12" s="256" t="n">
        <v>0</v>
      </c>
      <c r="W12" s="256" t="n">
        <v>107</v>
      </c>
      <c r="X12" s="256" t="n">
        <v>46</v>
      </c>
      <c r="Y12" s="256" t="n">
        <v>69</v>
      </c>
      <c r="Z12" s="256" t="n">
        <v>4</v>
      </c>
      <c r="AA12" s="248" t="n">
        <v>220</v>
      </c>
      <c r="AB12" s="248" t="n">
        <v>64</v>
      </c>
      <c r="AC12" s="257" t="n">
        <v>284</v>
      </c>
      <c r="AD12" s="258" t="n">
        <v>218</v>
      </c>
      <c r="AE12" s="258" t="n">
        <v>166</v>
      </c>
      <c r="AF12" s="258" t="n">
        <v>253</v>
      </c>
      <c r="AG12" s="258" t="n">
        <v>158</v>
      </c>
    </row>
    <row r="13" customFormat="false" ht="19.5" hidden="false" customHeight="false" outlineLevel="0" collapsed="false">
      <c r="A13" s="251" t="n">
        <v>8</v>
      </c>
      <c r="B13" s="101" t="s">
        <v>103</v>
      </c>
      <c r="C13" s="252" t="n">
        <v>56</v>
      </c>
      <c r="D13" s="252" t="n">
        <v>27</v>
      </c>
      <c r="E13" s="252" t="n">
        <v>24</v>
      </c>
      <c r="F13" s="252" t="n">
        <v>0</v>
      </c>
      <c r="G13" s="252" t="n">
        <v>2</v>
      </c>
      <c r="H13" s="252" t="n">
        <v>1</v>
      </c>
      <c r="I13" s="252" t="n">
        <v>0</v>
      </c>
      <c r="J13" s="252" t="n">
        <v>0</v>
      </c>
      <c r="K13" s="252" t="n">
        <v>24</v>
      </c>
      <c r="L13" s="252" t="n">
        <v>8</v>
      </c>
      <c r="M13" s="252" t="n">
        <v>4</v>
      </c>
      <c r="N13" s="252" t="n">
        <v>1</v>
      </c>
      <c r="O13" s="252" t="n">
        <v>17</v>
      </c>
      <c r="P13" s="252" t="n">
        <v>10</v>
      </c>
      <c r="Q13" s="252" t="n">
        <v>3</v>
      </c>
      <c r="R13" s="252" t="n">
        <v>0</v>
      </c>
      <c r="S13" s="252" t="n">
        <v>3</v>
      </c>
      <c r="T13" s="252" t="n">
        <v>0</v>
      </c>
      <c r="U13" s="252" t="n">
        <v>3</v>
      </c>
      <c r="V13" s="252" t="n">
        <v>0</v>
      </c>
      <c r="W13" s="252" t="n">
        <v>112</v>
      </c>
      <c r="X13" s="252" t="n">
        <v>54</v>
      </c>
      <c r="Y13" s="252" t="n">
        <v>94</v>
      </c>
      <c r="Z13" s="252" t="n">
        <v>2</v>
      </c>
      <c r="AA13" s="253" t="n">
        <v>342</v>
      </c>
      <c r="AB13" s="253" t="n">
        <v>103</v>
      </c>
      <c r="AC13" s="254" t="n">
        <v>445</v>
      </c>
      <c r="AD13" s="255" t="n">
        <v>365</v>
      </c>
      <c r="AE13" s="255" t="n">
        <v>215</v>
      </c>
      <c r="AF13" s="255" t="n">
        <v>366</v>
      </c>
      <c r="AG13" s="255" t="n">
        <v>215</v>
      </c>
    </row>
    <row r="14" customFormat="false" ht="19.5" hidden="false" customHeight="false" outlineLevel="0" collapsed="false">
      <c r="A14" s="247" t="n">
        <v>9</v>
      </c>
      <c r="B14" s="106" t="s">
        <v>104</v>
      </c>
      <c r="C14" s="256" t="n">
        <v>70</v>
      </c>
      <c r="D14" s="256" t="n">
        <v>14</v>
      </c>
      <c r="E14" s="256" t="n">
        <v>23</v>
      </c>
      <c r="F14" s="256" t="n">
        <v>0</v>
      </c>
      <c r="G14" s="256" t="n">
        <v>0</v>
      </c>
      <c r="H14" s="256" t="n">
        <v>0</v>
      </c>
      <c r="I14" s="256" t="n">
        <v>0</v>
      </c>
      <c r="J14" s="256" t="n">
        <v>0</v>
      </c>
      <c r="K14" s="256" t="n">
        <v>25</v>
      </c>
      <c r="L14" s="256" t="n">
        <v>12</v>
      </c>
      <c r="M14" s="256" t="n">
        <v>8</v>
      </c>
      <c r="N14" s="256" t="n">
        <v>0</v>
      </c>
      <c r="O14" s="256" t="n">
        <v>27</v>
      </c>
      <c r="P14" s="256" t="n">
        <v>5</v>
      </c>
      <c r="Q14" s="256" t="n">
        <v>3</v>
      </c>
      <c r="R14" s="256" t="n">
        <v>0</v>
      </c>
      <c r="S14" s="256" t="n">
        <v>4</v>
      </c>
      <c r="T14" s="256" t="n">
        <v>0</v>
      </c>
      <c r="U14" s="256" t="n">
        <v>0</v>
      </c>
      <c r="V14" s="256" t="n">
        <v>0</v>
      </c>
      <c r="W14" s="256" t="n">
        <v>264</v>
      </c>
      <c r="X14" s="256" t="n">
        <v>120</v>
      </c>
      <c r="Y14" s="256" t="n">
        <v>103</v>
      </c>
      <c r="Z14" s="256" t="n">
        <v>0</v>
      </c>
      <c r="AA14" s="248" t="n">
        <v>527</v>
      </c>
      <c r="AB14" s="248" t="n">
        <v>151</v>
      </c>
      <c r="AC14" s="257" t="n">
        <v>678</v>
      </c>
      <c r="AD14" s="258" t="n">
        <v>538</v>
      </c>
      <c r="AE14" s="258" t="n">
        <v>366</v>
      </c>
      <c r="AF14" s="258" t="n">
        <v>547</v>
      </c>
      <c r="AG14" s="258" t="n">
        <v>369</v>
      </c>
    </row>
    <row r="15" customFormat="false" ht="19.5" hidden="false" customHeight="false" outlineLevel="0" collapsed="false">
      <c r="A15" s="251" t="n">
        <v>10</v>
      </c>
      <c r="B15" s="101" t="s">
        <v>105</v>
      </c>
      <c r="C15" s="252" t="n">
        <v>23</v>
      </c>
      <c r="D15" s="252" t="n">
        <v>11</v>
      </c>
      <c r="E15" s="252" t="n">
        <v>25</v>
      </c>
      <c r="F15" s="252" t="n">
        <v>0</v>
      </c>
      <c r="G15" s="252" t="n">
        <v>1</v>
      </c>
      <c r="H15" s="252" t="n">
        <v>0</v>
      </c>
      <c r="I15" s="252" t="n">
        <v>0</v>
      </c>
      <c r="J15" s="252" t="n">
        <v>0</v>
      </c>
      <c r="K15" s="252" t="n">
        <v>6</v>
      </c>
      <c r="L15" s="252" t="n">
        <v>3</v>
      </c>
      <c r="M15" s="252" t="n">
        <v>0</v>
      </c>
      <c r="N15" s="252" t="n">
        <v>0</v>
      </c>
      <c r="O15" s="252" t="n">
        <v>34</v>
      </c>
      <c r="P15" s="252" t="n">
        <v>16</v>
      </c>
      <c r="Q15" s="252" t="n">
        <v>1</v>
      </c>
      <c r="R15" s="252" t="n">
        <v>0</v>
      </c>
      <c r="S15" s="252" t="n">
        <v>0</v>
      </c>
      <c r="T15" s="252" t="n">
        <v>0</v>
      </c>
      <c r="U15" s="252" t="n">
        <v>0</v>
      </c>
      <c r="V15" s="252" t="n">
        <v>0</v>
      </c>
      <c r="W15" s="252" t="n">
        <v>88</v>
      </c>
      <c r="X15" s="252" t="n">
        <v>30</v>
      </c>
      <c r="Y15" s="252" t="n">
        <v>63</v>
      </c>
      <c r="Z15" s="252" t="n">
        <v>0</v>
      </c>
      <c r="AA15" s="253" t="n">
        <v>241</v>
      </c>
      <c r="AB15" s="253" t="n">
        <v>60</v>
      </c>
      <c r="AC15" s="254" t="n">
        <v>301</v>
      </c>
      <c r="AD15" s="255" t="n">
        <v>271</v>
      </c>
      <c r="AE15" s="255" t="n">
        <v>155</v>
      </c>
      <c r="AF15" s="255" t="n">
        <v>255</v>
      </c>
      <c r="AG15" s="255" t="n">
        <v>152</v>
      </c>
    </row>
    <row r="16" customFormat="false" ht="19.5" hidden="false" customHeight="false" outlineLevel="0" collapsed="false">
      <c r="A16" s="247" t="n">
        <v>11</v>
      </c>
      <c r="B16" s="106" t="s">
        <v>106</v>
      </c>
      <c r="C16" s="256" t="n">
        <v>54</v>
      </c>
      <c r="D16" s="256" t="n">
        <v>23</v>
      </c>
      <c r="E16" s="256" t="n">
        <v>25</v>
      </c>
      <c r="F16" s="256" t="n">
        <v>0</v>
      </c>
      <c r="G16" s="256" t="n">
        <v>10</v>
      </c>
      <c r="H16" s="256" t="n">
        <v>2</v>
      </c>
      <c r="I16" s="256" t="n">
        <v>0</v>
      </c>
      <c r="J16" s="256" t="n">
        <v>0</v>
      </c>
      <c r="K16" s="256" t="n">
        <v>7</v>
      </c>
      <c r="L16" s="256" t="n">
        <v>1</v>
      </c>
      <c r="M16" s="256" t="n">
        <v>1</v>
      </c>
      <c r="N16" s="256" t="n">
        <v>0</v>
      </c>
      <c r="O16" s="256" t="n">
        <v>20</v>
      </c>
      <c r="P16" s="256" t="n">
        <v>6</v>
      </c>
      <c r="Q16" s="256" t="n">
        <v>8</v>
      </c>
      <c r="R16" s="256" t="n">
        <v>0</v>
      </c>
      <c r="S16" s="256" t="n">
        <v>7</v>
      </c>
      <c r="T16" s="256" t="n">
        <v>2</v>
      </c>
      <c r="U16" s="256" t="n">
        <v>3</v>
      </c>
      <c r="V16" s="256" t="n">
        <v>0</v>
      </c>
      <c r="W16" s="256" t="n">
        <v>371</v>
      </c>
      <c r="X16" s="256" t="n">
        <v>181</v>
      </c>
      <c r="Y16" s="256" t="n">
        <v>355</v>
      </c>
      <c r="Z16" s="256" t="n">
        <v>4</v>
      </c>
      <c r="AA16" s="248" t="n">
        <v>861</v>
      </c>
      <c r="AB16" s="248" t="n">
        <v>219</v>
      </c>
      <c r="AC16" s="257" t="n">
        <v>1080</v>
      </c>
      <c r="AD16" s="258" t="n">
        <v>890</v>
      </c>
      <c r="AE16" s="258" t="n">
        <v>734</v>
      </c>
      <c r="AF16" s="258" t="n">
        <v>807</v>
      </c>
      <c r="AG16" s="258" t="n">
        <v>677</v>
      </c>
    </row>
    <row r="17" customFormat="false" ht="19.5" hidden="false" customHeight="false" outlineLevel="0" collapsed="false">
      <c r="A17" s="251" t="n">
        <v>12</v>
      </c>
      <c r="B17" s="101" t="s">
        <v>107</v>
      </c>
      <c r="C17" s="252" t="n">
        <v>30</v>
      </c>
      <c r="D17" s="252" t="n">
        <v>10</v>
      </c>
      <c r="E17" s="252" t="n">
        <v>24</v>
      </c>
      <c r="F17" s="252" t="n">
        <v>0</v>
      </c>
      <c r="G17" s="252" t="n">
        <v>4</v>
      </c>
      <c r="H17" s="252" t="n">
        <v>1</v>
      </c>
      <c r="I17" s="252" t="n">
        <v>1</v>
      </c>
      <c r="J17" s="252" t="n">
        <v>0</v>
      </c>
      <c r="K17" s="252" t="n">
        <v>21</v>
      </c>
      <c r="L17" s="252" t="n">
        <v>7</v>
      </c>
      <c r="M17" s="252" t="n">
        <v>8</v>
      </c>
      <c r="N17" s="252" t="n">
        <v>0</v>
      </c>
      <c r="O17" s="252" t="n">
        <v>12</v>
      </c>
      <c r="P17" s="252" t="n">
        <v>6</v>
      </c>
      <c r="Q17" s="252" t="n">
        <v>6</v>
      </c>
      <c r="R17" s="252" t="n">
        <v>0</v>
      </c>
      <c r="S17" s="252" t="n">
        <v>0</v>
      </c>
      <c r="T17" s="252" t="n">
        <v>0</v>
      </c>
      <c r="U17" s="252" t="n">
        <v>1</v>
      </c>
      <c r="V17" s="252" t="n">
        <v>0</v>
      </c>
      <c r="W17" s="252" t="n">
        <v>159</v>
      </c>
      <c r="X17" s="252" t="n">
        <v>74</v>
      </c>
      <c r="Y17" s="252" t="n">
        <v>224</v>
      </c>
      <c r="Z17" s="252" t="n">
        <v>2</v>
      </c>
      <c r="AA17" s="253" t="n">
        <v>490</v>
      </c>
      <c r="AB17" s="253" t="n">
        <v>100</v>
      </c>
      <c r="AC17" s="254" t="n">
        <v>590</v>
      </c>
      <c r="AD17" s="255" t="n">
        <v>507</v>
      </c>
      <c r="AE17" s="255" t="n">
        <v>388</v>
      </c>
      <c r="AF17" s="255" t="n">
        <v>548</v>
      </c>
      <c r="AG17" s="255" t="n">
        <v>384</v>
      </c>
    </row>
    <row r="18" customFormat="false" ht="19.5" hidden="false" customHeight="false" outlineLevel="0" collapsed="false">
      <c r="A18" s="247" t="n">
        <v>13</v>
      </c>
      <c r="B18" s="106" t="s">
        <v>108</v>
      </c>
      <c r="C18" s="256" t="n">
        <v>46</v>
      </c>
      <c r="D18" s="256" t="n">
        <v>11</v>
      </c>
      <c r="E18" s="256" t="n">
        <v>36</v>
      </c>
      <c r="F18" s="256" t="n">
        <v>2</v>
      </c>
      <c r="G18" s="256" t="n">
        <v>4</v>
      </c>
      <c r="H18" s="256" t="n">
        <v>0</v>
      </c>
      <c r="I18" s="256" t="n">
        <v>3</v>
      </c>
      <c r="J18" s="256" t="n">
        <v>0</v>
      </c>
      <c r="K18" s="256" t="n">
        <v>34</v>
      </c>
      <c r="L18" s="256" t="n">
        <v>3</v>
      </c>
      <c r="M18" s="256" t="n">
        <v>2</v>
      </c>
      <c r="N18" s="256" t="n">
        <v>1</v>
      </c>
      <c r="O18" s="256" t="n">
        <v>29</v>
      </c>
      <c r="P18" s="256" t="n">
        <v>4</v>
      </c>
      <c r="Q18" s="256" t="n">
        <v>4</v>
      </c>
      <c r="R18" s="256" t="n">
        <v>0</v>
      </c>
      <c r="S18" s="256" t="n">
        <v>1</v>
      </c>
      <c r="T18" s="256" t="n">
        <v>0</v>
      </c>
      <c r="U18" s="256" t="n">
        <v>2</v>
      </c>
      <c r="V18" s="256" t="n">
        <v>0</v>
      </c>
      <c r="W18" s="256" t="n">
        <v>99</v>
      </c>
      <c r="X18" s="256" t="n">
        <v>45</v>
      </c>
      <c r="Y18" s="256" t="n">
        <v>153</v>
      </c>
      <c r="Z18" s="256" t="n">
        <v>4</v>
      </c>
      <c r="AA18" s="248" t="n">
        <v>413</v>
      </c>
      <c r="AB18" s="248" t="n">
        <v>70</v>
      </c>
      <c r="AC18" s="259" t="n">
        <v>483</v>
      </c>
      <c r="AD18" s="258" t="n">
        <v>445</v>
      </c>
      <c r="AE18" s="258" t="n">
        <v>266</v>
      </c>
      <c r="AF18" s="258" t="n">
        <v>294</v>
      </c>
      <c r="AG18" s="258" t="n">
        <v>169</v>
      </c>
    </row>
    <row r="19" customFormat="false" ht="19.5" hidden="false" customHeight="false" outlineLevel="0" collapsed="false">
      <c r="A19" s="251" t="n">
        <v>14</v>
      </c>
      <c r="B19" s="101" t="s">
        <v>109</v>
      </c>
      <c r="C19" s="252" t="n">
        <v>110</v>
      </c>
      <c r="D19" s="252" t="n">
        <v>30</v>
      </c>
      <c r="E19" s="252" t="n">
        <v>19</v>
      </c>
      <c r="F19" s="252" t="n">
        <v>0</v>
      </c>
      <c r="G19" s="252" t="n">
        <v>1</v>
      </c>
      <c r="H19" s="252" t="n">
        <v>0</v>
      </c>
      <c r="I19" s="252" t="n">
        <v>0</v>
      </c>
      <c r="J19" s="252" t="n">
        <v>0</v>
      </c>
      <c r="K19" s="252" t="n">
        <v>18</v>
      </c>
      <c r="L19" s="252" t="n">
        <v>3</v>
      </c>
      <c r="M19" s="252" t="n">
        <v>0</v>
      </c>
      <c r="N19" s="252" t="n">
        <v>0</v>
      </c>
      <c r="O19" s="252" t="n">
        <v>41</v>
      </c>
      <c r="P19" s="252" t="n">
        <v>9</v>
      </c>
      <c r="Q19" s="252" t="n">
        <v>4</v>
      </c>
      <c r="R19" s="252" t="n">
        <v>0</v>
      </c>
      <c r="S19" s="252" t="n">
        <v>3</v>
      </c>
      <c r="T19" s="252" t="n">
        <v>2</v>
      </c>
      <c r="U19" s="252" t="n">
        <v>5</v>
      </c>
      <c r="V19" s="252" t="n">
        <v>0</v>
      </c>
      <c r="W19" s="252" t="n">
        <v>461</v>
      </c>
      <c r="X19" s="252" t="n">
        <v>197</v>
      </c>
      <c r="Y19" s="252" t="n">
        <v>177</v>
      </c>
      <c r="Z19" s="252" t="n">
        <v>6</v>
      </c>
      <c r="AA19" s="253" t="n">
        <v>839</v>
      </c>
      <c r="AB19" s="253" t="n">
        <v>247</v>
      </c>
      <c r="AC19" s="254" t="n">
        <v>1086</v>
      </c>
      <c r="AD19" s="255" t="n">
        <v>905</v>
      </c>
      <c r="AE19" s="255" t="n">
        <v>674</v>
      </c>
      <c r="AF19" s="255" t="n">
        <v>845</v>
      </c>
      <c r="AG19" s="255" t="n">
        <v>626</v>
      </c>
    </row>
    <row r="20" customFormat="false" ht="19.5" hidden="false" customHeight="false" outlineLevel="0" collapsed="false">
      <c r="A20" s="247" t="n">
        <v>15</v>
      </c>
      <c r="B20" s="106" t="s">
        <v>110</v>
      </c>
      <c r="C20" s="256" t="n">
        <v>2</v>
      </c>
      <c r="D20" s="256" t="n">
        <v>0</v>
      </c>
      <c r="E20" s="256" t="n">
        <v>8</v>
      </c>
      <c r="F20" s="256" t="n">
        <v>1</v>
      </c>
      <c r="G20" s="256" t="n">
        <v>0</v>
      </c>
      <c r="H20" s="256" t="n">
        <v>0</v>
      </c>
      <c r="I20" s="256" t="n">
        <v>1</v>
      </c>
      <c r="J20" s="256" t="n">
        <v>0</v>
      </c>
      <c r="K20" s="256" t="n">
        <v>8</v>
      </c>
      <c r="L20" s="256" t="n">
        <v>1</v>
      </c>
      <c r="M20" s="256" t="n">
        <v>1</v>
      </c>
      <c r="N20" s="256" t="n">
        <v>0</v>
      </c>
      <c r="O20" s="256" t="n">
        <v>3</v>
      </c>
      <c r="P20" s="256" t="n">
        <v>0</v>
      </c>
      <c r="Q20" s="256" t="n">
        <v>2</v>
      </c>
      <c r="R20" s="256" t="n">
        <v>0</v>
      </c>
      <c r="S20" s="256" t="n">
        <v>1</v>
      </c>
      <c r="T20" s="256" t="n">
        <v>0</v>
      </c>
      <c r="U20" s="256" t="n">
        <v>1</v>
      </c>
      <c r="V20" s="256" t="n">
        <v>0</v>
      </c>
      <c r="W20" s="256" t="n">
        <v>28</v>
      </c>
      <c r="X20" s="256" t="n">
        <v>12</v>
      </c>
      <c r="Y20" s="256" t="n">
        <v>57</v>
      </c>
      <c r="Z20" s="256" t="n">
        <v>1</v>
      </c>
      <c r="AA20" s="248" t="n">
        <v>112</v>
      </c>
      <c r="AB20" s="248" t="n">
        <v>15</v>
      </c>
      <c r="AC20" s="257" t="n">
        <v>127</v>
      </c>
      <c r="AD20" s="258" t="n">
        <v>144</v>
      </c>
      <c r="AE20" s="258" t="n">
        <v>109</v>
      </c>
      <c r="AF20" s="258" t="n">
        <v>62</v>
      </c>
      <c r="AG20" s="258" t="n">
        <v>42</v>
      </c>
    </row>
    <row r="21" customFormat="false" ht="19.5" hidden="false" customHeight="false" outlineLevel="0" collapsed="false">
      <c r="A21" s="251" t="n">
        <v>16</v>
      </c>
      <c r="B21" s="101" t="s">
        <v>132</v>
      </c>
      <c r="C21" s="252" t="n">
        <v>0</v>
      </c>
      <c r="D21" s="252" t="n">
        <v>0</v>
      </c>
      <c r="E21" s="252" t="n">
        <v>0</v>
      </c>
      <c r="F21" s="252" t="n">
        <v>0</v>
      </c>
      <c r="G21" s="252" t="n">
        <v>0</v>
      </c>
      <c r="H21" s="252" t="n">
        <v>0</v>
      </c>
      <c r="I21" s="252" t="n">
        <v>0</v>
      </c>
      <c r="J21" s="252" t="n">
        <v>0</v>
      </c>
      <c r="K21" s="252" t="n">
        <v>0</v>
      </c>
      <c r="L21" s="252" t="n">
        <v>0</v>
      </c>
      <c r="M21" s="252" t="n">
        <v>0</v>
      </c>
      <c r="N21" s="252" t="n">
        <v>0</v>
      </c>
      <c r="O21" s="252" t="n">
        <v>0</v>
      </c>
      <c r="P21" s="252" t="n">
        <v>0</v>
      </c>
      <c r="Q21" s="252" t="n">
        <v>0</v>
      </c>
      <c r="R21" s="252" t="n">
        <v>0</v>
      </c>
      <c r="S21" s="252" t="n">
        <v>0</v>
      </c>
      <c r="T21" s="252" t="n">
        <v>0</v>
      </c>
      <c r="U21" s="252" t="n">
        <v>0</v>
      </c>
      <c r="V21" s="252" t="n">
        <v>0</v>
      </c>
      <c r="W21" s="252" t="n">
        <v>0</v>
      </c>
      <c r="X21" s="252" t="n">
        <v>0</v>
      </c>
      <c r="Y21" s="252" t="n">
        <v>0</v>
      </c>
      <c r="Z21" s="252" t="n">
        <v>0</v>
      </c>
      <c r="AA21" s="253" t="n">
        <v>0</v>
      </c>
      <c r="AB21" s="253" t="n">
        <v>0</v>
      </c>
      <c r="AC21" s="260" t="n">
        <v>0</v>
      </c>
      <c r="AD21" s="255" t="n">
        <v>0</v>
      </c>
      <c r="AE21" s="255" t="n">
        <v>0</v>
      </c>
      <c r="AF21" s="255" t="n">
        <v>0</v>
      </c>
      <c r="AG21" s="255" t="n">
        <v>0</v>
      </c>
    </row>
    <row r="22" customFormat="false" ht="19.5" hidden="false" customHeight="false" outlineLevel="0" collapsed="false">
      <c r="A22" s="247" t="n">
        <v>17</v>
      </c>
      <c r="B22" s="106" t="s">
        <v>112</v>
      </c>
      <c r="C22" s="256" t="n">
        <v>37</v>
      </c>
      <c r="D22" s="256" t="n">
        <v>12</v>
      </c>
      <c r="E22" s="256" t="n">
        <v>12</v>
      </c>
      <c r="F22" s="256" t="n">
        <v>0</v>
      </c>
      <c r="G22" s="256" t="n">
        <v>1</v>
      </c>
      <c r="H22" s="256" t="n">
        <v>0</v>
      </c>
      <c r="I22" s="256" t="n">
        <v>1</v>
      </c>
      <c r="J22" s="256" t="n">
        <v>0</v>
      </c>
      <c r="K22" s="256" t="n">
        <v>22</v>
      </c>
      <c r="L22" s="256" t="n">
        <v>3</v>
      </c>
      <c r="M22" s="256" t="n">
        <v>1</v>
      </c>
      <c r="N22" s="256" t="n">
        <v>0</v>
      </c>
      <c r="O22" s="256" t="n">
        <v>26</v>
      </c>
      <c r="P22" s="256" t="n">
        <v>11</v>
      </c>
      <c r="Q22" s="256" t="n">
        <v>2</v>
      </c>
      <c r="R22" s="256" t="n">
        <v>0</v>
      </c>
      <c r="S22" s="256" t="n">
        <v>0</v>
      </c>
      <c r="T22" s="256" t="n">
        <v>0</v>
      </c>
      <c r="U22" s="256" t="n">
        <v>2</v>
      </c>
      <c r="V22" s="256" t="n">
        <v>0</v>
      </c>
      <c r="W22" s="256" t="n">
        <v>134</v>
      </c>
      <c r="X22" s="256" t="n">
        <v>52</v>
      </c>
      <c r="Y22" s="256" t="n">
        <v>56</v>
      </c>
      <c r="Z22" s="256" t="n">
        <v>0</v>
      </c>
      <c r="AA22" s="248" t="n">
        <v>294</v>
      </c>
      <c r="AB22" s="248" t="n">
        <v>78</v>
      </c>
      <c r="AC22" s="257" t="n">
        <v>372</v>
      </c>
      <c r="AD22" s="258" t="n">
        <v>315</v>
      </c>
      <c r="AE22" s="258" t="n">
        <v>197</v>
      </c>
      <c r="AF22" s="258" t="n">
        <v>318</v>
      </c>
      <c r="AG22" s="258" t="n">
        <v>196</v>
      </c>
    </row>
    <row r="23" customFormat="false" ht="19.5" hidden="false" customHeight="false" outlineLevel="0" collapsed="false">
      <c r="A23" s="261" t="n">
        <v>18</v>
      </c>
      <c r="B23" s="133" t="s">
        <v>113</v>
      </c>
      <c r="C23" s="252" t="n">
        <v>21</v>
      </c>
      <c r="D23" s="252" t="n">
        <v>0</v>
      </c>
      <c r="E23" s="252" t="n">
        <v>16</v>
      </c>
      <c r="F23" s="252" t="n">
        <v>2</v>
      </c>
      <c r="G23" s="252" t="n">
        <v>0</v>
      </c>
      <c r="H23" s="252" t="n">
        <v>0</v>
      </c>
      <c r="I23" s="252" t="n">
        <v>0</v>
      </c>
      <c r="J23" s="252" t="n">
        <v>0</v>
      </c>
      <c r="K23" s="252" t="n">
        <v>0</v>
      </c>
      <c r="L23" s="252" t="n">
        <v>0</v>
      </c>
      <c r="M23" s="252" t="n">
        <v>0</v>
      </c>
      <c r="N23" s="252" t="n">
        <v>0</v>
      </c>
      <c r="O23" s="252" t="n">
        <v>10</v>
      </c>
      <c r="P23" s="252" t="n">
        <v>1</v>
      </c>
      <c r="Q23" s="252" t="n">
        <v>4</v>
      </c>
      <c r="R23" s="252" t="n">
        <v>0</v>
      </c>
      <c r="S23" s="252" t="n">
        <v>1</v>
      </c>
      <c r="T23" s="252" t="n">
        <v>0</v>
      </c>
      <c r="U23" s="252" t="n">
        <v>4</v>
      </c>
      <c r="V23" s="252" t="n">
        <v>0</v>
      </c>
      <c r="W23" s="252" t="n">
        <v>188</v>
      </c>
      <c r="X23" s="252" t="n">
        <v>110</v>
      </c>
      <c r="Y23" s="252" t="n">
        <v>183</v>
      </c>
      <c r="Z23" s="252" t="n">
        <v>4</v>
      </c>
      <c r="AA23" s="253" t="n">
        <v>427</v>
      </c>
      <c r="AB23" s="253" t="n">
        <v>117</v>
      </c>
      <c r="AC23" s="254" t="n">
        <v>544</v>
      </c>
      <c r="AD23" s="255" t="n">
        <v>438</v>
      </c>
      <c r="AE23" s="255" t="n">
        <v>376</v>
      </c>
      <c r="AF23" s="255" t="n">
        <v>436</v>
      </c>
      <c r="AG23" s="255" t="n">
        <v>376</v>
      </c>
    </row>
    <row r="24" customFormat="false" ht="19.5" hidden="false" customHeight="false" outlineLevel="0" collapsed="false">
      <c r="A24" s="262" t="s">
        <v>33</v>
      </c>
      <c r="B24" s="262"/>
      <c r="C24" s="263" t="n">
        <v>1180</v>
      </c>
      <c r="D24" s="263" t="n">
        <v>353</v>
      </c>
      <c r="E24" s="263" t="n">
        <v>412</v>
      </c>
      <c r="F24" s="263" t="n">
        <v>9</v>
      </c>
      <c r="G24" s="263" t="n">
        <v>38</v>
      </c>
      <c r="H24" s="263" t="n">
        <v>7</v>
      </c>
      <c r="I24" s="263" t="n">
        <v>9</v>
      </c>
      <c r="J24" s="263" t="n">
        <v>0</v>
      </c>
      <c r="K24" s="263" t="n">
        <v>304</v>
      </c>
      <c r="L24" s="263" t="n">
        <v>63</v>
      </c>
      <c r="M24" s="263" t="n">
        <v>30</v>
      </c>
      <c r="N24" s="263" t="n">
        <v>2</v>
      </c>
      <c r="O24" s="263" t="n">
        <v>349</v>
      </c>
      <c r="P24" s="263" t="n">
        <v>111</v>
      </c>
      <c r="Q24" s="263" t="n">
        <v>54</v>
      </c>
      <c r="R24" s="263" t="n">
        <v>1</v>
      </c>
      <c r="S24" s="263" t="n">
        <v>47</v>
      </c>
      <c r="T24" s="263" t="n">
        <v>19</v>
      </c>
      <c r="U24" s="263" t="n">
        <v>30</v>
      </c>
      <c r="V24" s="263" t="n">
        <v>0</v>
      </c>
      <c r="W24" s="263" t="n">
        <v>4716</v>
      </c>
      <c r="X24" s="263" t="n">
        <v>1868</v>
      </c>
      <c r="Y24" s="263" t="n">
        <v>2840</v>
      </c>
      <c r="Z24" s="263" t="n">
        <v>46</v>
      </c>
      <c r="AA24" s="263" t="n">
        <v>10009</v>
      </c>
      <c r="AB24" s="263" t="n">
        <v>2479</v>
      </c>
      <c r="AC24" s="263" t="n">
        <v>12488</v>
      </c>
      <c r="AD24" s="258" t="n">
        <v>10372</v>
      </c>
      <c r="AE24" s="258" t="n">
        <v>7621</v>
      </c>
      <c r="AF24" s="258" t="n">
        <v>9984</v>
      </c>
      <c r="AG24" s="258" t="n">
        <v>7286</v>
      </c>
    </row>
    <row r="25" customFormat="false" ht="18.75" hidden="false" customHeight="true" outlineLevel="0" collapsed="false">
      <c r="A25" s="264"/>
      <c r="B25" s="265"/>
      <c r="C25" s="266" t="s">
        <v>307</v>
      </c>
      <c r="D25" s="266"/>
      <c r="E25" s="266"/>
      <c r="F25" s="266"/>
      <c r="G25" s="266" t="s">
        <v>320</v>
      </c>
      <c r="H25" s="266"/>
      <c r="I25" s="266"/>
      <c r="J25" s="266"/>
      <c r="K25" s="266" t="s">
        <v>321</v>
      </c>
      <c r="L25" s="266"/>
      <c r="M25" s="266"/>
      <c r="N25" s="266"/>
      <c r="O25" s="266" t="s">
        <v>322</v>
      </c>
      <c r="P25" s="266"/>
      <c r="Q25" s="266"/>
      <c r="R25" s="266"/>
      <c r="S25" s="266" t="s">
        <v>323</v>
      </c>
      <c r="T25" s="266"/>
      <c r="U25" s="266"/>
      <c r="V25" s="266"/>
      <c r="W25" s="266" t="s">
        <v>312</v>
      </c>
      <c r="X25" s="266"/>
      <c r="Y25" s="266"/>
      <c r="Z25" s="266"/>
      <c r="AA25" s="266" t="s">
        <v>81</v>
      </c>
      <c r="AB25" s="266"/>
      <c r="AC25" s="267"/>
      <c r="AD25" s="268"/>
      <c r="AE25" s="268"/>
      <c r="AF25" s="268"/>
      <c r="AG25" s="269"/>
    </row>
    <row r="26" customFormat="false" ht="20.25" hidden="false" customHeight="false" outlineLevel="0" collapsed="false">
      <c r="A26" s="270" t="s">
        <v>123</v>
      </c>
      <c r="B26" s="270"/>
      <c r="C26" s="271" t="n">
        <v>1592</v>
      </c>
      <c r="D26" s="271"/>
      <c r="E26" s="271"/>
      <c r="F26" s="271"/>
      <c r="G26" s="271" t="n">
        <v>47</v>
      </c>
      <c r="H26" s="271"/>
      <c r="I26" s="271"/>
      <c r="J26" s="271"/>
      <c r="K26" s="271" t="n">
        <v>334</v>
      </c>
      <c r="L26" s="271"/>
      <c r="M26" s="271"/>
      <c r="N26" s="271"/>
      <c r="O26" s="271" t="n">
        <v>403</v>
      </c>
      <c r="P26" s="271"/>
      <c r="Q26" s="271"/>
      <c r="R26" s="271"/>
      <c r="S26" s="271" t="n">
        <v>77</v>
      </c>
      <c r="T26" s="271"/>
      <c r="U26" s="271"/>
      <c r="V26" s="271"/>
      <c r="W26" s="271" t="n">
        <v>7556</v>
      </c>
      <c r="X26" s="271"/>
      <c r="Y26" s="271"/>
      <c r="Z26" s="271"/>
      <c r="AA26" s="271" t="n">
        <v>10009</v>
      </c>
      <c r="AB26" s="271"/>
      <c r="AC26" s="272"/>
      <c r="AD26" s="273"/>
      <c r="AE26" s="273"/>
      <c r="AF26" s="273"/>
      <c r="AG26" s="274"/>
    </row>
    <row r="27" customFormat="false" ht="20.25" hidden="false" customHeight="false" outlineLevel="0" collapsed="false">
      <c r="A27" s="270" t="s">
        <v>324</v>
      </c>
      <c r="B27" s="270"/>
      <c r="C27" s="271" t="n">
        <v>362</v>
      </c>
      <c r="D27" s="271"/>
      <c r="E27" s="271"/>
      <c r="F27" s="271"/>
      <c r="G27" s="271" t="n">
        <v>7</v>
      </c>
      <c r="H27" s="271"/>
      <c r="I27" s="271"/>
      <c r="J27" s="271"/>
      <c r="K27" s="271" t="n">
        <v>65</v>
      </c>
      <c r="L27" s="271"/>
      <c r="M27" s="271"/>
      <c r="N27" s="271"/>
      <c r="O27" s="271" t="n">
        <v>112</v>
      </c>
      <c r="P27" s="271"/>
      <c r="Q27" s="271"/>
      <c r="R27" s="271"/>
      <c r="S27" s="271" t="n">
        <v>19</v>
      </c>
      <c r="T27" s="271"/>
      <c r="U27" s="271"/>
      <c r="V27" s="271"/>
      <c r="W27" s="271" t="n">
        <v>1914</v>
      </c>
      <c r="X27" s="271"/>
      <c r="Y27" s="271"/>
      <c r="Z27" s="271"/>
      <c r="AA27" s="271" t="n">
        <v>565</v>
      </c>
      <c r="AB27" s="271"/>
      <c r="AC27" s="275"/>
      <c r="AD27" s="276"/>
      <c r="AE27" s="276"/>
      <c r="AF27" s="276"/>
      <c r="AG27" s="277"/>
    </row>
    <row r="28" customFormat="false" ht="15" hidden="false" customHeight="false" outlineLevel="0" collapsed="false">
      <c r="B28" s="278" t="s">
        <v>325</v>
      </c>
    </row>
  </sheetData>
  <mergeCells count="54">
    <mergeCell ref="A1:AG1"/>
    <mergeCell ref="A2:A5"/>
    <mergeCell ref="B2:B5"/>
    <mergeCell ref="C2:AC2"/>
    <mergeCell ref="AD2:AE3"/>
    <mergeCell ref="AF2:AG3"/>
    <mergeCell ref="C3:F3"/>
    <mergeCell ref="G3:J3"/>
    <mergeCell ref="K3:N3"/>
    <mergeCell ref="O3:R3"/>
    <mergeCell ref="S3:V3"/>
    <mergeCell ref="W3:Z3"/>
    <mergeCell ref="AA3:AB4"/>
    <mergeCell ref="AC3:AC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D4:AD5"/>
    <mergeCell ref="AE4:AE5"/>
    <mergeCell ref="AF4:AF5"/>
    <mergeCell ref="AG4:AG5"/>
    <mergeCell ref="A24:B24"/>
    <mergeCell ref="C25:F25"/>
    <mergeCell ref="G25:J25"/>
    <mergeCell ref="K25:N25"/>
    <mergeCell ref="O25:R25"/>
    <mergeCell ref="S25:V25"/>
    <mergeCell ref="W25:Z25"/>
    <mergeCell ref="AA25:AB25"/>
    <mergeCell ref="A26:B26"/>
    <mergeCell ref="C26:F26"/>
    <mergeCell ref="G26:J26"/>
    <mergeCell ref="K26:N26"/>
    <mergeCell ref="O26:R26"/>
    <mergeCell ref="S26:V26"/>
    <mergeCell ref="W26:Z26"/>
    <mergeCell ref="AA26:AB26"/>
    <mergeCell ref="A27:B27"/>
    <mergeCell ref="C27:F27"/>
    <mergeCell ref="G27:J27"/>
    <mergeCell ref="K27:N27"/>
    <mergeCell ref="O27:R27"/>
    <mergeCell ref="S27:V27"/>
    <mergeCell ref="W27:Z27"/>
    <mergeCell ref="AA27:AB27"/>
  </mergeCells>
  <printOptions headings="false" gridLines="false" gridLinesSet="true" horizontalCentered="false" verticalCentered="false"/>
  <pageMargins left="0.19652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4" activeCellId="0" sqref="X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84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7" min="6" style="0" width="7.14"/>
    <col collapsed="false" customWidth="true" hidden="false" outlineLevel="0" max="8" min="8" style="0" width="7.85"/>
    <col collapsed="false" customWidth="true" hidden="false" outlineLevel="0" max="9" min="9" style="0" width="7.28"/>
    <col collapsed="false" customWidth="true" hidden="false" outlineLevel="0" max="10" min="10" style="0" width="6.41"/>
    <col collapsed="false" customWidth="true" hidden="false" outlineLevel="0" max="12" min="12" style="0" width="6.7"/>
    <col collapsed="false" customWidth="true" hidden="false" outlineLevel="0" max="13" min="13" style="0" width="6.99"/>
    <col collapsed="false" customWidth="true" hidden="false" outlineLevel="0" max="14" min="14" style="0" width="9.56"/>
    <col collapsed="false" customWidth="true" hidden="false" outlineLevel="0" max="15" min="15" style="0" width="7.28"/>
    <col collapsed="false" customWidth="true" hidden="false" outlineLevel="0" max="16" min="16" style="0" width="8.85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true" hidden="true" outlineLevel="0" max="20" min="20" style="0" width="6.13"/>
  </cols>
  <sheetData>
    <row r="1" s="279" customFormat="true" ht="45.75" hidden="false" customHeight="true" outlineLevel="0" collapsed="false">
      <c r="B1" s="21" t="s">
        <v>326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s="286" customFormat="true" ht="33" hidden="false" customHeight="true" outlineLevel="0" collapsed="false">
      <c r="A2" s="280"/>
      <c r="B2" s="280" t="s">
        <v>36</v>
      </c>
      <c r="C2" s="281" t="s">
        <v>327</v>
      </c>
      <c r="D2" s="281" t="s">
        <v>328</v>
      </c>
      <c r="E2" s="281"/>
      <c r="F2" s="281" t="s">
        <v>329</v>
      </c>
      <c r="G2" s="281"/>
      <c r="H2" s="282" t="s">
        <v>330</v>
      </c>
      <c r="I2" s="282"/>
      <c r="J2" s="282" t="s">
        <v>331</v>
      </c>
      <c r="K2" s="282"/>
      <c r="L2" s="283" t="s">
        <v>332</v>
      </c>
      <c r="M2" s="283"/>
      <c r="N2" s="281" t="s">
        <v>333</v>
      </c>
      <c r="O2" s="281" t="s">
        <v>334</v>
      </c>
      <c r="P2" s="281" t="s">
        <v>335</v>
      </c>
      <c r="Q2" s="281" t="s">
        <v>336</v>
      </c>
      <c r="R2" s="284" t="s">
        <v>81</v>
      </c>
      <c r="S2" s="285" t="s">
        <v>337</v>
      </c>
    </row>
    <row r="3" s="286" customFormat="true" ht="64.5" hidden="false" customHeight="true" outlineLevel="0" collapsed="false">
      <c r="A3" s="280"/>
      <c r="B3" s="280"/>
      <c r="C3" s="281"/>
      <c r="D3" s="287" t="s">
        <v>338</v>
      </c>
      <c r="E3" s="287" t="s">
        <v>339</v>
      </c>
      <c r="F3" s="287" t="s">
        <v>338</v>
      </c>
      <c r="G3" s="287" t="s">
        <v>339</v>
      </c>
      <c r="H3" s="287" t="s">
        <v>338</v>
      </c>
      <c r="I3" s="287" t="s">
        <v>339</v>
      </c>
      <c r="J3" s="287" t="s">
        <v>338</v>
      </c>
      <c r="K3" s="287" t="s">
        <v>339</v>
      </c>
      <c r="L3" s="287" t="s">
        <v>338</v>
      </c>
      <c r="M3" s="287" t="s">
        <v>339</v>
      </c>
      <c r="N3" s="281"/>
      <c r="O3" s="281"/>
      <c r="P3" s="281"/>
      <c r="Q3" s="281"/>
      <c r="R3" s="284"/>
      <c r="S3" s="285"/>
    </row>
    <row r="4" s="286" customFormat="true" ht="12.75" hidden="false" customHeight="true" outlineLevel="0" collapsed="false">
      <c r="A4" s="288"/>
      <c r="B4" s="289" t="s">
        <v>340</v>
      </c>
      <c r="C4" s="290" t="n">
        <v>1</v>
      </c>
      <c r="D4" s="290" t="n">
        <v>2</v>
      </c>
      <c r="E4" s="290" t="n">
        <v>3</v>
      </c>
      <c r="F4" s="290" t="n">
        <v>4</v>
      </c>
      <c r="G4" s="290" t="n">
        <v>5</v>
      </c>
      <c r="H4" s="290" t="n">
        <v>6</v>
      </c>
      <c r="I4" s="290" t="n">
        <v>7</v>
      </c>
      <c r="J4" s="290" t="n">
        <v>8</v>
      </c>
      <c r="K4" s="290" t="n">
        <v>9</v>
      </c>
      <c r="L4" s="290" t="n">
        <v>10</v>
      </c>
      <c r="M4" s="290" t="n">
        <v>11</v>
      </c>
      <c r="N4" s="290" t="n">
        <v>12</v>
      </c>
      <c r="O4" s="290" t="n">
        <v>13</v>
      </c>
      <c r="P4" s="290" t="n">
        <v>14</v>
      </c>
      <c r="Q4" s="290" t="n">
        <v>15</v>
      </c>
      <c r="R4" s="291"/>
      <c r="S4" s="285"/>
    </row>
    <row r="5" customFormat="false" ht="21" hidden="false" customHeight="true" outlineLevel="0" collapsed="false">
      <c r="A5" s="33" t="n">
        <v>1</v>
      </c>
      <c r="B5" s="292" t="s">
        <v>127</v>
      </c>
      <c r="C5" s="293" t="s">
        <v>341</v>
      </c>
      <c r="D5" s="294" t="n">
        <v>118</v>
      </c>
      <c r="E5" s="294" t="n">
        <v>68</v>
      </c>
      <c r="F5" s="295" t="n">
        <v>37</v>
      </c>
      <c r="G5" s="295" t="n">
        <v>32</v>
      </c>
      <c r="H5" s="296" t="n">
        <v>28</v>
      </c>
      <c r="I5" s="295" t="n">
        <v>41</v>
      </c>
      <c r="J5" s="297" t="n">
        <v>8</v>
      </c>
      <c r="K5" s="298" t="n">
        <v>330</v>
      </c>
      <c r="L5" s="293" t="n">
        <v>11</v>
      </c>
      <c r="M5" s="293" t="n">
        <v>44</v>
      </c>
      <c r="N5" s="293" t="n">
        <v>3650</v>
      </c>
      <c r="O5" s="294" t="n">
        <v>119</v>
      </c>
      <c r="P5" s="294" t="n">
        <v>245</v>
      </c>
      <c r="Q5" s="294" t="n">
        <v>4</v>
      </c>
      <c r="R5" s="299" t="n">
        <v>4774</v>
      </c>
      <c r="S5" s="300" t="n">
        <v>4828</v>
      </c>
      <c r="T5" s="0" t="s">
        <v>342</v>
      </c>
    </row>
    <row r="6" customFormat="false" ht="21" hidden="false" customHeight="true" outlineLevel="0" collapsed="false">
      <c r="A6" s="301" t="n">
        <v>2</v>
      </c>
      <c r="B6" s="302" t="s">
        <v>128</v>
      </c>
      <c r="C6" s="303" t="s">
        <v>243</v>
      </c>
      <c r="D6" s="304" t="n">
        <v>65</v>
      </c>
      <c r="E6" s="304" t="n">
        <v>8</v>
      </c>
      <c r="F6" s="304" t="n">
        <v>83</v>
      </c>
      <c r="G6" s="304" t="n">
        <v>24</v>
      </c>
      <c r="H6" s="303" t="n">
        <v>206</v>
      </c>
      <c r="I6" s="304" t="n">
        <v>258</v>
      </c>
      <c r="J6" s="305" t="n">
        <v>4</v>
      </c>
      <c r="K6" s="306" t="n">
        <v>264</v>
      </c>
      <c r="L6" s="303" t="n">
        <v>31</v>
      </c>
      <c r="M6" s="303" t="n">
        <v>28</v>
      </c>
      <c r="N6" s="303" t="n">
        <v>3837</v>
      </c>
      <c r="O6" s="304" t="n">
        <v>113</v>
      </c>
      <c r="P6" s="304" t="n">
        <v>62</v>
      </c>
      <c r="Q6" s="304" t="n">
        <v>4819</v>
      </c>
      <c r="R6" s="307" t="n">
        <v>9823</v>
      </c>
      <c r="S6" s="308" t="n">
        <v>10438</v>
      </c>
      <c r="T6" s="0" t="s">
        <v>343</v>
      </c>
    </row>
    <row r="7" customFormat="false" ht="21" hidden="false" customHeight="true" outlineLevel="0" collapsed="false">
      <c r="A7" s="33" t="n">
        <v>3</v>
      </c>
      <c r="B7" s="67" t="s">
        <v>129</v>
      </c>
      <c r="C7" s="293" t="s">
        <v>344</v>
      </c>
      <c r="D7" s="294" t="n">
        <v>435</v>
      </c>
      <c r="E7" s="294" t="n">
        <v>55</v>
      </c>
      <c r="F7" s="295" t="n">
        <v>146</v>
      </c>
      <c r="G7" s="295" t="n">
        <v>20</v>
      </c>
      <c r="H7" s="296" t="n">
        <v>83</v>
      </c>
      <c r="I7" s="295" t="n">
        <v>56</v>
      </c>
      <c r="J7" s="297" t="n">
        <v>15</v>
      </c>
      <c r="K7" s="298" t="n">
        <v>500</v>
      </c>
      <c r="L7" s="293" t="n">
        <v>27</v>
      </c>
      <c r="M7" s="293" t="n">
        <v>56</v>
      </c>
      <c r="N7" s="293" t="n">
        <v>10494</v>
      </c>
      <c r="O7" s="294" t="n">
        <v>177</v>
      </c>
      <c r="P7" s="294" t="n">
        <v>228</v>
      </c>
      <c r="Q7" s="294" t="n">
        <v>1</v>
      </c>
      <c r="R7" s="299" t="n">
        <v>12341</v>
      </c>
      <c r="S7" s="309" t="n">
        <v>13067</v>
      </c>
      <c r="T7" s="0" t="s">
        <v>345</v>
      </c>
    </row>
    <row r="8" customFormat="false" ht="21" hidden="false" customHeight="true" outlineLevel="0" collapsed="false">
      <c r="A8" s="301" t="n">
        <v>4</v>
      </c>
      <c r="B8" s="302" t="s">
        <v>130</v>
      </c>
      <c r="C8" s="303" t="s">
        <v>346</v>
      </c>
      <c r="D8" s="304" t="n">
        <v>507</v>
      </c>
      <c r="E8" s="304" t="n">
        <v>155</v>
      </c>
      <c r="F8" s="304" t="n">
        <v>2126</v>
      </c>
      <c r="G8" s="304" t="n">
        <v>802</v>
      </c>
      <c r="H8" s="303" t="n">
        <v>265</v>
      </c>
      <c r="I8" s="304" t="n">
        <v>283</v>
      </c>
      <c r="J8" s="305" t="n">
        <v>279</v>
      </c>
      <c r="K8" s="306" t="n">
        <v>2392</v>
      </c>
      <c r="L8" s="303" t="n">
        <v>152</v>
      </c>
      <c r="M8" s="303" t="n">
        <v>270</v>
      </c>
      <c r="N8" s="303" t="n">
        <v>19291</v>
      </c>
      <c r="O8" s="304" t="n">
        <v>396</v>
      </c>
      <c r="P8" s="304" t="n">
        <v>432</v>
      </c>
      <c r="Q8" s="304" t="n">
        <v>41</v>
      </c>
      <c r="R8" s="307" t="n">
        <v>27514</v>
      </c>
      <c r="S8" s="308" t="n">
        <v>27702</v>
      </c>
      <c r="T8" s="0" t="s">
        <v>347</v>
      </c>
    </row>
    <row r="9" customFormat="false" ht="21" hidden="false" customHeight="true" outlineLevel="0" collapsed="false">
      <c r="A9" s="33" t="n">
        <v>5</v>
      </c>
      <c r="B9" s="67" t="s">
        <v>131</v>
      </c>
      <c r="C9" s="293" t="s">
        <v>348</v>
      </c>
      <c r="D9" s="294" t="n">
        <v>435</v>
      </c>
      <c r="E9" s="294" t="n">
        <v>33</v>
      </c>
      <c r="F9" s="295" t="n">
        <v>594</v>
      </c>
      <c r="G9" s="295" t="n">
        <v>73</v>
      </c>
      <c r="H9" s="296" t="n">
        <v>310</v>
      </c>
      <c r="I9" s="295" t="n">
        <v>165</v>
      </c>
      <c r="J9" s="297" t="n">
        <v>97</v>
      </c>
      <c r="K9" s="298" t="n">
        <v>1681</v>
      </c>
      <c r="L9" s="293" t="n">
        <v>56</v>
      </c>
      <c r="M9" s="293" t="n">
        <v>150</v>
      </c>
      <c r="N9" s="293" t="n">
        <v>20505</v>
      </c>
      <c r="O9" s="294" t="n">
        <v>294</v>
      </c>
      <c r="P9" s="294" t="n">
        <v>342</v>
      </c>
      <c r="Q9" s="294" t="n">
        <v>26</v>
      </c>
      <c r="R9" s="299" t="n">
        <v>24887</v>
      </c>
      <c r="S9" s="309" t="n">
        <v>25284</v>
      </c>
      <c r="T9" s="0" t="s">
        <v>349</v>
      </c>
    </row>
    <row r="10" customFormat="false" ht="21" hidden="false" customHeight="true" outlineLevel="0" collapsed="false">
      <c r="A10" s="301" t="n">
        <v>6</v>
      </c>
      <c r="B10" s="302" t="s">
        <v>101</v>
      </c>
      <c r="C10" s="303" t="s">
        <v>350</v>
      </c>
      <c r="D10" s="304" t="n">
        <v>538</v>
      </c>
      <c r="E10" s="304" t="n">
        <v>38</v>
      </c>
      <c r="F10" s="304" t="n">
        <v>826</v>
      </c>
      <c r="G10" s="304" t="n">
        <v>277</v>
      </c>
      <c r="H10" s="303" t="n">
        <v>1043</v>
      </c>
      <c r="I10" s="304" t="n">
        <v>1137</v>
      </c>
      <c r="J10" s="305" t="n">
        <v>58</v>
      </c>
      <c r="K10" s="306" t="n">
        <v>1152</v>
      </c>
      <c r="L10" s="303" t="n">
        <v>54</v>
      </c>
      <c r="M10" s="303" t="n">
        <v>217</v>
      </c>
      <c r="N10" s="303" t="n">
        <v>18028</v>
      </c>
      <c r="O10" s="304" t="n">
        <v>407</v>
      </c>
      <c r="P10" s="304" t="n">
        <v>370</v>
      </c>
      <c r="Q10" s="304" t="n">
        <v>24</v>
      </c>
      <c r="R10" s="307" t="n">
        <v>24276</v>
      </c>
      <c r="S10" s="308" t="n">
        <v>25059</v>
      </c>
      <c r="T10" s="0" t="s">
        <v>351</v>
      </c>
    </row>
    <row r="11" customFormat="false" ht="21" hidden="false" customHeight="true" outlineLevel="0" collapsed="false">
      <c r="A11" s="33" t="n">
        <v>7</v>
      </c>
      <c r="B11" s="67" t="s">
        <v>102</v>
      </c>
      <c r="C11" s="293" t="s">
        <v>352</v>
      </c>
      <c r="D11" s="294" t="n">
        <v>111</v>
      </c>
      <c r="E11" s="294" t="n">
        <v>44</v>
      </c>
      <c r="F11" s="295" t="n">
        <v>138</v>
      </c>
      <c r="G11" s="295" t="n">
        <v>65</v>
      </c>
      <c r="H11" s="296" t="n">
        <v>216</v>
      </c>
      <c r="I11" s="295" t="n">
        <v>406</v>
      </c>
      <c r="J11" s="297" t="n">
        <v>13</v>
      </c>
      <c r="K11" s="298" t="n">
        <v>468</v>
      </c>
      <c r="L11" s="293" t="n">
        <v>40</v>
      </c>
      <c r="M11" s="293" t="n">
        <v>44</v>
      </c>
      <c r="N11" s="293" t="n">
        <v>7318</v>
      </c>
      <c r="O11" s="294" t="n">
        <v>136</v>
      </c>
      <c r="P11" s="294" t="n">
        <v>208</v>
      </c>
      <c r="Q11" s="294" t="n">
        <v>2651</v>
      </c>
      <c r="R11" s="299" t="n">
        <v>11887</v>
      </c>
      <c r="S11" s="309" t="n">
        <v>12578</v>
      </c>
      <c r="T11" s="0" t="s">
        <v>353</v>
      </c>
    </row>
    <row r="12" customFormat="false" ht="21" hidden="false" customHeight="true" outlineLevel="0" collapsed="false">
      <c r="A12" s="301" t="n">
        <v>8</v>
      </c>
      <c r="B12" s="302" t="s">
        <v>103</v>
      </c>
      <c r="C12" s="303" t="s">
        <v>202</v>
      </c>
      <c r="D12" s="304" t="n">
        <v>105</v>
      </c>
      <c r="E12" s="304" t="n">
        <v>26</v>
      </c>
      <c r="F12" s="304" t="n">
        <v>71</v>
      </c>
      <c r="G12" s="304" t="n">
        <v>44</v>
      </c>
      <c r="H12" s="303" t="n">
        <v>55</v>
      </c>
      <c r="I12" s="304" t="n">
        <v>155</v>
      </c>
      <c r="J12" s="305" t="n">
        <v>11</v>
      </c>
      <c r="K12" s="306" t="n">
        <v>321</v>
      </c>
      <c r="L12" s="303" t="n">
        <v>10</v>
      </c>
      <c r="M12" s="303" t="n">
        <v>66</v>
      </c>
      <c r="N12" s="303" t="n">
        <v>4724</v>
      </c>
      <c r="O12" s="304" t="n">
        <v>128</v>
      </c>
      <c r="P12" s="304" t="n">
        <v>184</v>
      </c>
      <c r="Q12" s="304" t="n">
        <v>8</v>
      </c>
      <c r="R12" s="307" t="n">
        <v>5933</v>
      </c>
      <c r="S12" s="308" t="n">
        <v>6187</v>
      </c>
      <c r="T12" s="0" t="s">
        <v>354</v>
      </c>
    </row>
    <row r="13" customFormat="false" ht="21" hidden="false" customHeight="true" outlineLevel="0" collapsed="false">
      <c r="A13" s="33" t="n">
        <v>9</v>
      </c>
      <c r="B13" s="67" t="s">
        <v>104</v>
      </c>
      <c r="C13" s="293" t="s">
        <v>279</v>
      </c>
      <c r="D13" s="294" t="n">
        <v>233</v>
      </c>
      <c r="E13" s="294" t="n">
        <v>35</v>
      </c>
      <c r="F13" s="295" t="n">
        <v>306</v>
      </c>
      <c r="G13" s="295" t="n">
        <v>76</v>
      </c>
      <c r="H13" s="296" t="n">
        <v>276</v>
      </c>
      <c r="I13" s="295" t="n">
        <v>269</v>
      </c>
      <c r="J13" s="297" t="n">
        <v>22</v>
      </c>
      <c r="K13" s="298" t="n">
        <v>447</v>
      </c>
      <c r="L13" s="293" t="n">
        <v>34</v>
      </c>
      <c r="M13" s="293" t="n">
        <v>90</v>
      </c>
      <c r="N13" s="293" t="n">
        <v>8399</v>
      </c>
      <c r="O13" s="294" t="n">
        <v>187</v>
      </c>
      <c r="P13" s="294" t="n">
        <v>213</v>
      </c>
      <c r="Q13" s="294" t="n">
        <v>21</v>
      </c>
      <c r="R13" s="299" t="n">
        <v>10657</v>
      </c>
      <c r="S13" s="309" t="n">
        <v>10834</v>
      </c>
      <c r="T13" s="0" t="s">
        <v>355</v>
      </c>
    </row>
    <row r="14" customFormat="false" ht="21" hidden="false" customHeight="true" outlineLevel="0" collapsed="false">
      <c r="A14" s="301" t="n">
        <v>10</v>
      </c>
      <c r="B14" s="302" t="s">
        <v>105</v>
      </c>
      <c r="C14" s="303" t="s">
        <v>243</v>
      </c>
      <c r="D14" s="304" t="n">
        <v>70</v>
      </c>
      <c r="E14" s="304" t="n">
        <v>33</v>
      </c>
      <c r="F14" s="304" t="n">
        <v>22</v>
      </c>
      <c r="G14" s="304" t="n">
        <v>14</v>
      </c>
      <c r="H14" s="303" t="n">
        <v>41</v>
      </c>
      <c r="I14" s="304" t="n">
        <v>54</v>
      </c>
      <c r="J14" s="305" t="n">
        <v>5</v>
      </c>
      <c r="K14" s="306" t="n">
        <v>207</v>
      </c>
      <c r="L14" s="303" t="n">
        <v>12</v>
      </c>
      <c r="M14" s="303" t="n">
        <v>25</v>
      </c>
      <c r="N14" s="303" t="n">
        <v>2846</v>
      </c>
      <c r="O14" s="304" t="n">
        <v>65</v>
      </c>
      <c r="P14" s="304" t="n">
        <v>105</v>
      </c>
      <c r="Q14" s="304" t="n">
        <v>11</v>
      </c>
      <c r="R14" s="307" t="n">
        <v>3531</v>
      </c>
      <c r="S14" s="308" t="n">
        <v>3820</v>
      </c>
      <c r="T14" s="0" t="s">
        <v>356</v>
      </c>
    </row>
    <row r="15" customFormat="false" ht="21" hidden="false" customHeight="true" outlineLevel="0" collapsed="false">
      <c r="A15" s="33" t="n">
        <v>11</v>
      </c>
      <c r="B15" s="67" t="s">
        <v>106</v>
      </c>
      <c r="C15" s="293" t="s">
        <v>357</v>
      </c>
      <c r="D15" s="294" t="n">
        <v>115</v>
      </c>
      <c r="E15" s="294" t="n">
        <v>15</v>
      </c>
      <c r="F15" s="295" t="n">
        <v>290</v>
      </c>
      <c r="G15" s="295" t="n">
        <v>96</v>
      </c>
      <c r="H15" s="296" t="n">
        <v>207</v>
      </c>
      <c r="I15" s="295" t="n">
        <v>238</v>
      </c>
      <c r="J15" s="297" t="n">
        <v>7</v>
      </c>
      <c r="K15" s="298" t="n">
        <v>598</v>
      </c>
      <c r="L15" s="293" t="n">
        <v>13</v>
      </c>
      <c r="M15" s="293" t="n">
        <v>69</v>
      </c>
      <c r="N15" s="293" t="n">
        <v>4920</v>
      </c>
      <c r="O15" s="294" t="n">
        <v>107</v>
      </c>
      <c r="P15" s="294" t="n">
        <v>95</v>
      </c>
      <c r="Q15" s="294" t="n">
        <v>5</v>
      </c>
      <c r="R15" s="299" t="n">
        <v>6795</v>
      </c>
      <c r="S15" s="309" t="n">
        <v>6801</v>
      </c>
      <c r="T15" s="0" t="s">
        <v>358</v>
      </c>
    </row>
    <row r="16" customFormat="false" ht="21" hidden="false" customHeight="true" outlineLevel="0" collapsed="false">
      <c r="A16" s="301" t="n">
        <v>12</v>
      </c>
      <c r="B16" s="302" t="s">
        <v>107</v>
      </c>
      <c r="C16" s="303" t="s">
        <v>359</v>
      </c>
      <c r="D16" s="304" t="n">
        <v>151</v>
      </c>
      <c r="E16" s="304" t="n">
        <v>76</v>
      </c>
      <c r="F16" s="304" t="n">
        <v>233</v>
      </c>
      <c r="G16" s="304" t="n">
        <v>72</v>
      </c>
      <c r="H16" s="303" t="n">
        <v>325</v>
      </c>
      <c r="I16" s="304" t="n">
        <v>560</v>
      </c>
      <c r="J16" s="305" t="n">
        <v>19</v>
      </c>
      <c r="K16" s="306" t="n">
        <v>529</v>
      </c>
      <c r="L16" s="303" t="n">
        <v>40</v>
      </c>
      <c r="M16" s="303" t="n">
        <v>67</v>
      </c>
      <c r="N16" s="303" t="n">
        <v>7641</v>
      </c>
      <c r="O16" s="304" t="n">
        <v>169</v>
      </c>
      <c r="P16" s="304" t="n">
        <v>261</v>
      </c>
      <c r="Q16" s="304" t="n">
        <v>12</v>
      </c>
      <c r="R16" s="307" t="n">
        <v>10247</v>
      </c>
      <c r="S16" s="308" t="n">
        <v>10299</v>
      </c>
      <c r="T16" s="0" t="s">
        <v>360</v>
      </c>
    </row>
    <row r="17" customFormat="false" ht="21" hidden="false" customHeight="true" outlineLevel="0" collapsed="false">
      <c r="A17" s="33" t="n">
        <v>13</v>
      </c>
      <c r="B17" s="67" t="s">
        <v>108</v>
      </c>
      <c r="C17" s="293" t="s">
        <v>205</v>
      </c>
      <c r="D17" s="294" t="n">
        <v>61</v>
      </c>
      <c r="E17" s="294" t="n">
        <v>24</v>
      </c>
      <c r="F17" s="295" t="n">
        <v>25</v>
      </c>
      <c r="G17" s="295" t="n">
        <v>8</v>
      </c>
      <c r="H17" s="296" t="n">
        <v>202</v>
      </c>
      <c r="I17" s="295" t="n">
        <v>334</v>
      </c>
      <c r="J17" s="297" t="n">
        <v>7</v>
      </c>
      <c r="K17" s="298" t="n">
        <v>213</v>
      </c>
      <c r="L17" s="293" t="n">
        <v>10</v>
      </c>
      <c r="M17" s="293" t="n">
        <v>49</v>
      </c>
      <c r="N17" s="293" t="n">
        <v>3111</v>
      </c>
      <c r="O17" s="294" t="n">
        <v>117</v>
      </c>
      <c r="P17" s="294" t="n">
        <v>164</v>
      </c>
      <c r="Q17" s="294" t="n">
        <v>7</v>
      </c>
      <c r="R17" s="299" t="n">
        <v>4348</v>
      </c>
      <c r="S17" s="309" t="n">
        <v>4370</v>
      </c>
      <c r="T17" s="0" t="s">
        <v>361</v>
      </c>
    </row>
    <row r="18" customFormat="false" ht="21" hidden="false" customHeight="true" outlineLevel="0" collapsed="false">
      <c r="A18" s="301" t="n">
        <v>14</v>
      </c>
      <c r="B18" s="302" t="s">
        <v>109</v>
      </c>
      <c r="C18" s="303" t="s">
        <v>362</v>
      </c>
      <c r="D18" s="304" t="n">
        <v>113</v>
      </c>
      <c r="E18" s="304" t="n">
        <v>18</v>
      </c>
      <c r="F18" s="304" t="n">
        <v>187</v>
      </c>
      <c r="G18" s="304" t="n">
        <v>56</v>
      </c>
      <c r="H18" s="303" t="n">
        <v>74</v>
      </c>
      <c r="I18" s="304" t="n">
        <v>88</v>
      </c>
      <c r="J18" s="305" t="n">
        <v>24</v>
      </c>
      <c r="K18" s="306" t="n">
        <v>512</v>
      </c>
      <c r="L18" s="303" t="n">
        <v>27</v>
      </c>
      <c r="M18" s="303" t="n">
        <v>322</v>
      </c>
      <c r="N18" s="303" t="n">
        <v>5686</v>
      </c>
      <c r="O18" s="304" t="n">
        <v>136</v>
      </c>
      <c r="P18" s="304" t="n">
        <v>141</v>
      </c>
      <c r="Q18" s="304" t="n">
        <v>17</v>
      </c>
      <c r="R18" s="307" t="n">
        <v>7441</v>
      </c>
      <c r="S18" s="308" t="n">
        <v>7581</v>
      </c>
      <c r="T18" s="0" t="s">
        <v>363</v>
      </c>
    </row>
    <row r="19" customFormat="false" ht="21" hidden="false" customHeight="true" outlineLevel="0" collapsed="false">
      <c r="A19" s="33" t="n">
        <v>15</v>
      </c>
      <c r="B19" s="67" t="s">
        <v>110</v>
      </c>
      <c r="C19" s="293" t="s">
        <v>364</v>
      </c>
      <c r="D19" s="294" t="n">
        <v>112</v>
      </c>
      <c r="E19" s="294" t="n">
        <v>15</v>
      </c>
      <c r="F19" s="295" t="n">
        <v>49</v>
      </c>
      <c r="G19" s="295" t="n">
        <v>53</v>
      </c>
      <c r="H19" s="296" t="n">
        <v>135</v>
      </c>
      <c r="I19" s="295" t="n">
        <v>131</v>
      </c>
      <c r="J19" s="297" t="n">
        <v>7</v>
      </c>
      <c r="K19" s="298" t="n">
        <v>257</v>
      </c>
      <c r="L19" s="293" t="n">
        <v>34</v>
      </c>
      <c r="M19" s="293" t="n">
        <v>12</v>
      </c>
      <c r="N19" s="293" t="n">
        <v>5323</v>
      </c>
      <c r="O19" s="294" t="n">
        <v>117</v>
      </c>
      <c r="P19" s="294" t="n">
        <v>133</v>
      </c>
      <c r="Q19" s="294" t="n">
        <v>7</v>
      </c>
      <c r="R19" s="299" t="n">
        <v>6427</v>
      </c>
      <c r="S19" s="309" t="n">
        <v>6726</v>
      </c>
      <c r="T19" s="0" t="s">
        <v>365</v>
      </c>
    </row>
    <row r="20" customFormat="false" ht="21" hidden="false" customHeight="true" outlineLevel="0" collapsed="false">
      <c r="A20" s="301" t="n">
        <v>16</v>
      </c>
      <c r="B20" s="302" t="s">
        <v>132</v>
      </c>
      <c r="C20" s="303" t="s">
        <v>202</v>
      </c>
      <c r="D20" s="304" t="n">
        <v>108</v>
      </c>
      <c r="E20" s="304" t="n">
        <v>25</v>
      </c>
      <c r="F20" s="304" t="n">
        <v>263</v>
      </c>
      <c r="G20" s="304" t="n">
        <v>105</v>
      </c>
      <c r="H20" s="303" t="n">
        <v>69</v>
      </c>
      <c r="I20" s="304" t="n">
        <v>161</v>
      </c>
      <c r="J20" s="305" t="n">
        <v>18</v>
      </c>
      <c r="K20" s="306" t="n">
        <v>324</v>
      </c>
      <c r="L20" s="303" t="n">
        <v>137</v>
      </c>
      <c r="M20" s="303" t="n">
        <v>805</v>
      </c>
      <c r="N20" s="303" t="n">
        <v>3472</v>
      </c>
      <c r="O20" s="304" t="n">
        <v>113</v>
      </c>
      <c r="P20" s="304" t="n">
        <v>117</v>
      </c>
      <c r="Q20" s="304" t="n">
        <v>40</v>
      </c>
      <c r="R20" s="307" t="n">
        <v>5782</v>
      </c>
      <c r="S20" s="308" t="n">
        <v>6114</v>
      </c>
      <c r="T20" s="0" t="s">
        <v>366</v>
      </c>
    </row>
    <row r="21" customFormat="false" ht="21" hidden="false" customHeight="true" outlineLevel="0" collapsed="false">
      <c r="A21" s="33" t="n">
        <v>17</v>
      </c>
      <c r="B21" s="67" t="s">
        <v>112</v>
      </c>
      <c r="C21" s="293" t="s">
        <v>367</v>
      </c>
      <c r="D21" s="294" t="n">
        <v>134</v>
      </c>
      <c r="E21" s="294" t="n">
        <v>64</v>
      </c>
      <c r="F21" s="295" t="n">
        <v>57</v>
      </c>
      <c r="G21" s="295" t="n">
        <v>42</v>
      </c>
      <c r="H21" s="296" t="n">
        <v>24</v>
      </c>
      <c r="I21" s="295" t="n">
        <v>64</v>
      </c>
      <c r="J21" s="297" t="n">
        <v>15</v>
      </c>
      <c r="K21" s="298" t="n">
        <v>475</v>
      </c>
      <c r="L21" s="293" t="n">
        <v>44</v>
      </c>
      <c r="M21" s="293" t="n">
        <v>40</v>
      </c>
      <c r="N21" s="293" t="n">
        <v>5624</v>
      </c>
      <c r="O21" s="294" t="n">
        <v>195</v>
      </c>
      <c r="P21" s="294" t="n">
        <v>274</v>
      </c>
      <c r="Q21" s="294" t="n">
        <v>9</v>
      </c>
      <c r="R21" s="299" t="n">
        <v>7093</v>
      </c>
      <c r="S21" s="309" t="n">
        <v>7266</v>
      </c>
      <c r="T21" s="0" t="s">
        <v>368</v>
      </c>
    </row>
    <row r="22" customFormat="false" ht="21" hidden="false" customHeight="true" outlineLevel="0" collapsed="false">
      <c r="A22" s="301" t="n">
        <v>18</v>
      </c>
      <c r="B22" s="310" t="s">
        <v>113</v>
      </c>
      <c r="C22" s="303" t="s">
        <v>369</v>
      </c>
      <c r="D22" s="304" t="n">
        <v>190</v>
      </c>
      <c r="E22" s="304" t="n">
        <v>37</v>
      </c>
      <c r="F22" s="304" t="n">
        <v>271</v>
      </c>
      <c r="G22" s="304" t="n">
        <v>93</v>
      </c>
      <c r="H22" s="303" t="n">
        <v>687</v>
      </c>
      <c r="I22" s="304" t="n">
        <v>961</v>
      </c>
      <c r="J22" s="305" t="n">
        <v>37</v>
      </c>
      <c r="K22" s="306" t="n">
        <v>524</v>
      </c>
      <c r="L22" s="303" t="n">
        <v>35</v>
      </c>
      <c r="M22" s="303" t="n">
        <v>73</v>
      </c>
      <c r="N22" s="303" t="n">
        <v>9204</v>
      </c>
      <c r="O22" s="304" t="n">
        <v>212</v>
      </c>
      <c r="P22" s="304" t="n">
        <v>249</v>
      </c>
      <c r="Q22" s="304" t="n">
        <v>22</v>
      </c>
      <c r="R22" s="307" t="n">
        <v>12642</v>
      </c>
      <c r="S22" s="308" t="n">
        <v>12771</v>
      </c>
      <c r="T22" s="0" t="s">
        <v>370</v>
      </c>
    </row>
    <row r="23" s="318" customFormat="true" ht="30.75" hidden="false" customHeight="true" outlineLevel="0" collapsed="false">
      <c r="A23" s="311"/>
      <c r="B23" s="312" t="s">
        <v>33</v>
      </c>
      <c r="C23" s="313" t="n">
        <v>902</v>
      </c>
      <c r="D23" s="314" t="n">
        <v>3601</v>
      </c>
      <c r="E23" s="314" t="n">
        <v>769</v>
      </c>
      <c r="F23" s="315" t="n">
        <v>5724</v>
      </c>
      <c r="G23" s="315" t="n">
        <v>1952</v>
      </c>
      <c r="H23" s="315" t="n">
        <v>4246</v>
      </c>
      <c r="I23" s="315" t="n">
        <v>5361</v>
      </c>
      <c r="J23" s="313" t="n">
        <v>646</v>
      </c>
      <c r="K23" s="313" t="n">
        <v>11194</v>
      </c>
      <c r="L23" s="313" t="n">
        <v>767</v>
      </c>
      <c r="M23" s="313" t="n">
        <v>2427</v>
      </c>
      <c r="N23" s="313" t="n">
        <v>144073</v>
      </c>
      <c r="O23" s="313" t="n">
        <v>3188</v>
      </c>
      <c r="P23" s="313" t="n">
        <v>3823</v>
      </c>
      <c r="Q23" s="313" t="n">
        <v>7725</v>
      </c>
      <c r="R23" s="316" t="n">
        <v>196398</v>
      </c>
      <c r="S23" s="317" t="n">
        <v>201725</v>
      </c>
    </row>
    <row r="25" s="50" customFormat="true" ht="15" hidden="false" customHeight="false" outlineLevel="0" collapsed="false">
      <c r="B25" s="319" t="s">
        <v>371</v>
      </c>
    </row>
    <row r="26" s="50" customFormat="true" ht="12.75" hidden="false" customHeight="true" outlineLevel="0" collapsed="false"/>
    <row r="27" s="50" customFormat="true" ht="12.75" hidden="false" customHeight="false" outlineLevel="0" collapsed="false"/>
    <row r="28" s="50" customFormat="true" ht="12.75" hidden="false" customHeight="false" outlineLevel="0" collapsed="false"/>
    <row r="29" s="50" customFormat="true" ht="12.75" hidden="false" customHeight="false" outlineLevel="0" collapsed="false"/>
    <row r="30" s="50" customFormat="true" ht="12.75" hidden="false" customHeight="false" outlineLevel="0" collapsed="false"/>
    <row r="31" s="50" customFormat="true" ht="12.75" hidden="false" customHeight="false" outlineLevel="0" collapsed="false"/>
    <row r="32" s="50" customFormat="true" ht="12.75" hidden="false" customHeight="false" outlineLevel="0" collapsed="false"/>
    <row r="33" s="50" customFormat="true" ht="12.75" hidden="false" customHeight="false" outlineLevel="0" collapsed="false"/>
    <row r="34" s="50" customFormat="true" ht="12.75" hidden="false" customHeight="false" outlineLevel="0" collapsed="false"/>
    <row r="35" s="50" customFormat="true" ht="12.75" hidden="false" customHeight="true" outlineLevel="0" collapsed="false"/>
    <row r="36" s="50" customFormat="true" ht="12.75" hidden="false" customHeight="false" outlineLevel="0" collapsed="false"/>
    <row r="37" s="50" customFormat="true" ht="12.75" hidden="false" customHeight="false" outlineLevel="0" collapsed="false"/>
    <row r="38" s="50" customFormat="true" ht="12.75" hidden="false" customHeight="true" outlineLevel="0" collapsed="false"/>
    <row r="39" s="50" customFormat="true" ht="12.75" hidden="false" customHeight="false" outlineLevel="0" collapsed="false"/>
    <row r="40" s="50" customFormat="true" ht="12.75" hidden="false" customHeight="false" outlineLevel="0" collapsed="false"/>
    <row r="41" s="50" customFormat="true" ht="12.75" hidden="false" customHeight="true" outlineLevel="0" collapsed="false"/>
    <row r="42" s="50" customFormat="true" ht="12.75" hidden="false" customHeight="false" outlineLevel="0" collapsed="false"/>
    <row r="43" s="50" customFormat="true" ht="12.75" hidden="false" customHeight="false" outlineLevel="0" collapsed="false"/>
    <row r="44" s="50" customFormat="true" ht="12.75" hidden="false" customHeight="false" outlineLevel="0" collapsed="false"/>
    <row r="45" s="50" customFormat="true" ht="12.75" hidden="false" customHeight="false" outlineLevel="0" collapsed="false"/>
    <row r="46" s="50" customFormat="true" ht="12.75" hidden="false" customHeight="false" outlineLevel="0" collapsed="false"/>
    <row r="47" s="50" customFormat="true" ht="12.75" hidden="false" customHeight="false" outlineLevel="0" collapsed="false"/>
    <row r="48" s="50" customFormat="true" ht="12.75" hidden="false" customHeight="false" outlineLevel="0" collapsed="false"/>
    <row r="49" s="50" customFormat="true" ht="25.5" hidden="false" customHeight="true" outlineLevel="0" collapsed="false"/>
    <row r="50" s="50" customFormat="true" ht="12.75" hidden="false" customHeight="false" outlineLevel="0" collapsed="false"/>
    <row r="51" s="50" customFormat="true" ht="12.75" hidden="false" customHeight="false" outlineLevel="0" collapsed="false"/>
    <row r="52" s="50" customFormat="true" ht="12.75" hidden="false" customHeight="false" outlineLevel="0" collapsed="false"/>
    <row r="53" s="50" customFormat="true" ht="12.75" hidden="false" customHeight="false" outlineLevel="0" collapsed="false"/>
    <row r="54" s="50" customFormat="true" ht="12.75" hidden="false" customHeight="false" outlineLevel="0" collapsed="false"/>
    <row r="55" s="50" customFormat="true" ht="12.75" hidden="false" customHeight="false" outlineLevel="0" collapsed="false"/>
    <row r="56" s="50" customFormat="true" ht="12.75" hidden="false" customHeight="false" outlineLevel="0" collapsed="false"/>
    <row r="57" s="50" customFormat="true" ht="12.75" hidden="false" customHeight="false" outlineLevel="0" collapsed="false"/>
    <row r="58" s="50" customFormat="true" ht="12.75" hidden="false" customHeight="false" outlineLevel="0" collapsed="false"/>
    <row r="59" s="50" customFormat="true" ht="12.75" hidden="false" customHeight="false" outlineLevel="0" collapsed="false"/>
    <row r="60" s="50" customFormat="true" ht="12.75" hidden="false" customHeight="false" outlineLevel="0" collapsed="false"/>
    <row r="61" s="50" customFormat="true" ht="12.75" hidden="false" customHeight="false" outlineLevel="0" collapsed="false"/>
    <row r="62" s="50" customFormat="true" ht="12.75" hidden="false" customHeight="true" outlineLevel="0" collapsed="false"/>
    <row r="63" s="50" customFormat="true" ht="12.75" hidden="false" customHeight="false" outlineLevel="0" collapsed="false"/>
    <row r="64" s="50" customFormat="true" ht="12.75" hidden="false" customHeight="false" outlineLevel="0" collapsed="false"/>
    <row r="65" s="50" customFormat="true" ht="12.75" hidden="false" customHeight="false" outlineLevel="0" collapsed="false"/>
    <row r="66" s="50" customFormat="true" ht="12.75" hidden="false" customHeight="false" outlineLevel="0" collapsed="false"/>
    <row r="67" s="50" customFormat="true" ht="12.75" hidden="false" customHeight="false" outlineLevel="0" collapsed="false"/>
    <row r="68" s="50" customFormat="true" ht="12.75" hidden="false" customHeight="false" outlineLevel="0" collapsed="false"/>
    <row r="69" s="50" customFormat="true" ht="33" hidden="false" customHeight="true" outlineLevel="0" collapsed="false"/>
    <row r="70" s="50" customFormat="true" ht="12.75" hidden="false" customHeight="false" outlineLevel="0" collapsed="false"/>
    <row r="71" s="50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50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50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50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50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0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0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0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50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50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50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0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0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0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0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0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50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50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0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0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0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50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50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50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0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0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0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0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0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s="50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50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0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0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0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s="50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s="50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s="50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0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0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0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0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0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s="50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s="50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0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0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0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s="50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s="50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s="50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0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0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0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0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0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s="50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s="50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0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0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0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s="50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s="50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s="50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0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0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0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0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0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s="50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s="50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0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0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0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s="50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s="50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s="50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0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</sheetData>
  <mergeCells count="15">
    <mergeCell ref="B1:R1"/>
    <mergeCell ref="A2:A3"/>
    <mergeCell ref="B2:B3"/>
    <mergeCell ref="C2:C3"/>
    <mergeCell ref="D2:E2"/>
    <mergeCell ref="F2:G2"/>
    <mergeCell ref="H2:I2"/>
    <mergeCell ref="J2:K2"/>
    <mergeCell ref="L2:M2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590277777777778" right="0.179861111111111" top="0.7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06:34:01Z</dcterms:created>
  <dc:creator>Rodkina</dc:creator>
  <dc:description/>
  <dc:language>en-US</dc:language>
  <cp:lastModifiedBy>Ющинская Лариса Петровна</cp:lastModifiedBy>
  <cp:lastPrinted>2012-06-09T06:40:20Z</cp:lastPrinted>
  <dcterms:modified xsi:type="dcterms:W3CDTF">2013-02-14T13:32:49Z</dcterms:modified>
  <cp:revision>0</cp:revision>
  <dc:subject/>
  <dc:title/>
</cp:coreProperties>
</file>