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ЕДВ" sheetId="1" state="visible" r:id="rId2"/>
    <sheet name="актуальные" sheetId="2" state="visible" r:id="rId3"/>
    <sheet name="ВОВ" sheetId="3" state="visible" r:id="rId4"/>
    <sheet name="ГСП" sheetId="4" state="visible" r:id="rId5"/>
    <sheet name="ЕДК обл" sheetId="5" state="visible" r:id="rId6"/>
    <sheet name="ЕДК-многод" sheetId="6" state="visible" r:id="rId7"/>
    <sheet name="дети" sheetId="7" state="visible" r:id="rId8"/>
    <sheet name="инвалиды" sheetId="8" state="visible" r:id="rId9"/>
    <sheet name="М_кап." sheetId="9" state="visible" r:id="rId10"/>
    <sheet name="Мног_сем." sheetId="10" state="visible" r:id="rId11"/>
    <sheet name="ЕДВ на 3" sheetId="11" state="visible" r:id="rId12"/>
    <sheet name="1,5 летние" sheetId="12" state="visible" r:id="rId13"/>
    <sheet name="субсидии" sheetId="13" state="visible" r:id="rId14"/>
    <sheet name="доноры" sheetId="14" state="visible" r:id="rId15"/>
    <sheet name="ФР" sheetId="15" state="visible" r:id="rId16"/>
  </sheets>
  <definedNames>
    <definedName function="false" hidden="false" localSheetId="13" name="_xlnm.Print_Area" vbProcedure="false">доноры!$A$1:$D$27</definedName>
    <definedName function="false" hidden="false" localSheetId="4" name="_xlnm.Print_Area" vbProcedure="false">'ЕДК обл'!$A$1:$D$23</definedName>
    <definedName function="false" hidden="false" localSheetId="5" name="_xlnm.Print_Area" vbProcedure="false">'ЕДК-многод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4">
  <si>
    <t xml:space="preserve">                                  Информация о получателях ежемесячной денежной выплаты отдельным категориям граждан, проживающих в Ленинградской области</t>
  </si>
  <si>
    <t xml:space="preserve">№ </t>
  </si>
  <si>
    <t xml:space="preserve">Наименование МО</t>
  </si>
  <si>
    <t xml:space="preserve">на  апрель  2016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6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Дети ВОЙНЫ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Сведения о числености граждан зарегистрированных в БД АИС "Социальная защита" на 01.04.2016 г.</t>
  </si>
  <si>
    <t xml:space="preserve">№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апреля  2016 года</t>
  </si>
  <si>
    <t xml:space="preserve">№ п/п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6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4.2016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ЕДК многодетным семьям</t>
  </si>
  <si>
    <t xml:space="preserve">ЕДК специалистам сельской местности</t>
  </si>
  <si>
    <t xml:space="preserve">ЕДК областное</t>
  </si>
  <si>
    <t xml:space="preserve">Жертвы политических репрессий </t>
  </si>
  <si>
    <t xml:space="preserve">Ветераны труда </t>
  </si>
  <si>
    <t xml:space="preserve">Количество семей, с учетом должников на апрель 2016г</t>
  </si>
  <si>
    <t xml:space="preserve">Количество семей, с учетом должников в 2015г. (накопительно) </t>
  </si>
  <si>
    <t xml:space="preserve">Количество актуальных получателей  на апрель 2016 г</t>
  </si>
  <si>
    <t xml:space="preserve">Количество получателей  накопительно* в 2016 г.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начислено к выплате на апрель 2016 года</t>
  </si>
  <si>
    <t xml:space="preserve">Количество актуальных (семей) /получателей (с учетом должников) на апрель 2016г</t>
  </si>
  <si>
    <t xml:space="preserve">Количество семей  (с учетом должников) в 2016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Информация о некоторых мерах социальной поддержки  малообеспеченным семьям с детьми по состоянию АИС "Социальная защита" на 01.04.2016 г.</t>
  </si>
  <si>
    <t xml:space="preserve">МО</t>
  </si>
  <si>
    <t xml:space="preserve">ежемесячное пособие на детей</t>
  </si>
  <si>
    <t xml:space="preserve">ежемесячное пособие на питание детям и женщинам (беременным/кормящим)</t>
  </si>
  <si>
    <t xml:space="preserve">начислено на апрель 2016г.</t>
  </si>
  <si>
    <t xml:space="preserve">начислено всего за 2016г. (накопительно)</t>
  </si>
  <si>
    <t xml:space="preserve">детей (чел.)</t>
  </si>
  <si>
    <t xml:space="preserve">получателей (семей)</t>
  </si>
  <si>
    <t xml:space="preserve">льготников (чел.)</t>
  </si>
  <si>
    <t xml:space="preserve">получателей (чел.)</t>
  </si>
  <si>
    <t xml:space="preserve">Бокситогорский район</t>
  </si>
  <si>
    <t xml:space="preserve">Волосовский район</t>
  </si>
  <si>
    <t xml:space="preserve">Волховский район</t>
  </si>
  <si>
    <t xml:space="preserve">Всеволожский район</t>
  </si>
  <si>
    <t xml:space="preserve">Выборгский район</t>
  </si>
  <si>
    <t xml:space="preserve">Гатчинский район</t>
  </si>
  <si>
    <t xml:space="preserve">Кингисеппский район</t>
  </si>
  <si>
    <t xml:space="preserve">Киришский район</t>
  </si>
  <si>
    <t xml:space="preserve">Кировский район</t>
  </si>
  <si>
    <t xml:space="preserve">Лодейнопольский район</t>
  </si>
  <si>
    <t xml:space="preserve">Ломоносовский район</t>
  </si>
  <si>
    <t xml:space="preserve">Лужский район</t>
  </si>
  <si>
    <t xml:space="preserve">Подпорожский район</t>
  </si>
  <si>
    <t xml:space="preserve">Приозерский район</t>
  </si>
  <si>
    <t xml:space="preserve">Сланцевский район</t>
  </si>
  <si>
    <t xml:space="preserve">Сосновый Бор город</t>
  </si>
  <si>
    <t xml:space="preserve">Тихвинский район</t>
  </si>
  <si>
    <t xml:space="preserve">Тосненский район</t>
  </si>
  <si>
    <t xml:space="preserve">Итого по области</t>
  </si>
  <si>
    <t xml:space="preserve">Сведения о количестве инвалидов по БД "Социальная защита" на 01.04.2016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численности получателей регионального материнского капитала </t>
  </si>
  <si>
    <t xml:space="preserve">с 01.2016 по 04.2016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*</t>
  </si>
  <si>
    <t xml:space="preserve">Улучше-ние жил. условий всего</t>
  </si>
  <si>
    <t xml:space="preserve">в том числе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ИТОГО:</t>
  </si>
  <si>
    <t xml:space="preserve">*- получатель учитывается один раз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04.2016 г</t>
  </si>
  <si>
    <t xml:space="preserve">Муниципальные районы</t>
  </si>
  <si>
    <t xml:space="preserve">в том числе семей, имеющие ___ несовершеннолетних детей</t>
  </si>
  <si>
    <t xml:space="preserve">6 детей</t>
  </si>
  <si>
    <t xml:space="preserve">7 детей </t>
  </si>
  <si>
    <t xml:space="preserve">8 детей </t>
  </si>
  <si>
    <t xml:space="preserve">9 детей </t>
  </si>
  <si>
    <t xml:space="preserve">12 детей </t>
  </si>
  <si>
    <t xml:space="preserve">13 детей </t>
  </si>
  <si>
    <t xml:space="preserve">Ежемесячный отчет по предоставлению ежемесячной денежной выплаты семьям при рождении (усыновлении/удочерении) третьего ребенка и последующих детей</t>
  </si>
  <si>
    <t xml:space="preserve">март 2016 года</t>
  </si>
  <si>
    <t xml:space="preserve">Отчетный период  март .2016</t>
  </si>
  <si>
    <t xml:space="preserve">Численность получателей (чел.)</t>
  </si>
  <si>
    <t xml:space="preserve">Численность детей       (чел.)</t>
  </si>
  <si>
    <t xml:space="preserve">Сумма начисленная без доплат (руб.)</t>
  </si>
  <si>
    <t xml:space="preserve">Нарастающим итогом с начала 2016 года</t>
  </si>
  <si>
    <t xml:space="preserve">численность семей и  детей, на которых назначена ежемесячная денежная выплата </t>
  </si>
  <si>
    <t xml:space="preserve">численность семей и  детей, на которых произведена ежемесячная денежная выплата </t>
  </si>
  <si>
    <t xml:space="preserve">Количество произведенных ежемесячных денежных выплат</t>
  </si>
  <si>
    <t xml:space="preserve">
 семей</t>
  </si>
  <si>
    <t xml:space="preserve">
 детей     (чел.)</t>
  </si>
  <si>
    <t xml:space="preserve">в т.ч. назначена   впервые на детей (чел.)</t>
  </si>
  <si>
    <t xml:space="preserve">
 детей   (чел.)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апреля  2016 года.</t>
  </si>
  <si>
    <t xml:space="preserve">  Активных распоряжений на детей на отчётную дату.                        </t>
  </si>
  <si>
    <t xml:space="preserve">   Нарастающим итогом за 2016 год</t>
  </si>
  <si>
    <t xml:space="preserve">Дети</t>
  </si>
  <si>
    <t xml:space="preserve">Получатели</t>
  </si>
  <si>
    <t xml:space="preserve">в т.ч. 
1-ый реб.</t>
  </si>
  <si>
    <t xml:space="preserve">в т.ч. 
2-ой и посл.реб.</t>
  </si>
  <si>
    <t xml:space="preserve">Доп.пособие (зона льг.соц.-эк.статус)</t>
  </si>
  <si>
    <t xml:space="preserve">в т.ч. доп.пособие (зона льг.соц.-эк.статус)
1-ый реб.</t>
  </si>
  <si>
    <t xml:space="preserve">в т.ч. доп.пособие (зона льг.соц.-эк.статус)
2-ой реб.</t>
  </si>
  <si>
    <t xml:space="preserve">доп.пособие (зона льг.соц.-эк.статус)</t>
  </si>
  <si>
    <t xml:space="preserve">0</t>
  </si>
  <si>
    <t xml:space="preserve">Информация о получателях субсидий на оплату жилого помещения и коммунальных услуг
 на 01 апреля 2016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март</t>
  </si>
  <si>
    <t xml:space="preserve">за 2016 г</t>
  </si>
  <si>
    <t xml:space="preserve">семей</t>
  </si>
  <si>
    <t xml:space="preserve">граждан</t>
  </si>
  <si>
    <t xml:space="preserve">Информация</t>
  </si>
  <si>
    <t xml:space="preserve">о назначеных ежемесячных денежных выплат гражданам, </t>
  </si>
  <si>
    <t xml:space="preserve">награжденным знаком "Почетный донор России" и</t>
  </si>
  <si>
    <t xml:space="preserve">Почетный донор СССР из федерального фонда компенсаций  </t>
  </si>
  <si>
    <t xml:space="preserve">за  3  месяца 2016 год</t>
  </si>
  <si>
    <t xml:space="preserve">РАЙОН</t>
  </si>
  <si>
    <t xml:space="preserve">Численность граждан, обратившихся за ежегодной денежной выплатой</t>
  </si>
  <si>
    <t xml:space="preserve">Численность граждан, которым предоставлена ежегодная денежная выплата </t>
  </si>
  <si>
    <t xml:space="preserve">Бокситогорский</t>
  </si>
  <si>
    <t xml:space="preserve">Волосовский</t>
  </si>
  <si>
    <t xml:space="preserve">Волховский р-н</t>
  </si>
  <si>
    <t xml:space="preserve">Всеволожский</t>
  </si>
  <si>
    <t xml:space="preserve">Выборгский</t>
  </si>
  <si>
    <t xml:space="preserve">г.Сосновый Бор</t>
  </si>
  <si>
    <t xml:space="preserve">Сведения о численности граждан включенных в региональный сегмент федерального регистра лиц
</t>
  </si>
  <si>
    <t xml:space="preserve">Федеральный регистр</t>
  </si>
  <si>
    <t xml:space="preserve">4331</t>
  </si>
  <si>
    <t xml:space="preserve">10528</t>
  </si>
  <si>
    <t xml:space="preserve">12104</t>
  </si>
  <si>
    <t xml:space="preserve">26570</t>
  </si>
  <si>
    <t xml:space="preserve">23191</t>
  </si>
  <si>
    <t xml:space="preserve">23133</t>
  </si>
  <si>
    <t xml:space="preserve">12465</t>
  </si>
  <si>
    <t xml:space="preserve">5672</t>
  </si>
  <si>
    <t xml:space="preserve">9923</t>
  </si>
  <si>
    <t xml:space="preserve">3598</t>
  </si>
  <si>
    <t xml:space="preserve">6466</t>
  </si>
  <si>
    <t xml:space="preserve">9321</t>
  </si>
  <si>
    <t xml:space="preserve">3997</t>
  </si>
  <si>
    <t xml:space="preserve">7064</t>
  </si>
  <si>
    <t xml:space="preserve">6340</t>
  </si>
  <si>
    <t xml:space="preserve">5709</t>
  </si>
  <si>
    <t xml:space="preserve">6844</t>
  </si>
  <si>
    <t xml:space="preserve">11736</t>
  </si>
  <si>
    <t xml:space="preserve">188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@"/>
    <numFmt numFmtId="168" formatCode="0"/>
    <numFmt numFmtId="169" formatCode="General"/>
    <numFmt numFmtId="170" formatCode="[$-419]mmmm\ yyyy;@"/>
    <numFmt numFmtId="171" formatCode="[$-409]m/d/yyyy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sz val="14"/>
      <name val="Arial Unicode MS"/>
      <family val="2"/>
      <charset val="204"/>
    </font>
    <font>
      <sz val="10"/>
      <name val="Arial Unicode MS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sz val="11"/>
      <name val="Arial"/>
      <family val="2"/>
      <charset val="204"/>
    </font>
    <font>
      <b val="true"/>
      <sz val="11"/>
      <name val="Arial "/>
      <family val="0"/>
      <charset val="204"/>
    </font>
    <font>
      <b val="true"/>
      <sz val="14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.3"/>
      <color rgb="FF000000"/>
      <name val="Calibri"/>
      <family val="2"/>
      <charset val="204"/>
    </font>
    <font>
      <b val="true"/>
      <sz val="12.5"/>
      <color rgb="FFFF0000"/>
      <name val="Courier New"/>
      <family val="3"/>
      <charset val="204"/>
    </font>
    <font>
      <b val="true"/>
      <sz val="14"/>
      <color rgb="FF000000"/>
      <name val="Calibri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 Cyr"/>
      <family val="0"/>
      <charset val="204"/>
    </font>
    <font>
      <b val="true"/>
      <sz val="11"/>
      <color rgb="FF000000"/>
      <name val="MS Sans Serif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2.66"/>
    <col collapsed="false" customWidth="true" hidden="false" outlineLevel="0" max="5" min="4" style="1" width="13.43"/>
    <col collapsed="false" customWidth="true" hidden="false" outlineLevel="0" max="6" min="6" style="1" width="17.43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11" min="9" style="0" width="14.55"/>
    <col collapsed="false" customWidth="true" hidden="false" outlineLevel="0" max="12" min="12" style="0" width="17.43"/>
    <col collapsed="false" customWidth="true" hidden="false" outlineLevel="0" max="13" min="13" style="0" width="17.55"/>
    <col collapsed="false" customWidth="true" hidden="false" outlineLevel="0" max="14" min="14" style="0" width="14.99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6"/>
      <c r="L2" s="6"/>
      <c r="M2" s="6"/>
      <c r="N2" s="6"/>
    </row>
    <row r="3" s="10" customFormat="true" ht="74.4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9" t="s">
        <v>5</v>
      </c>
      <c r="J3" s="9" t="s">
        <v>6</v>
      </c>
      <c r="K3" s="9" t="s">
        <v>7</v>
      </c>
      <c r="L3" s="9" t="s">
        <v>11</v>
      </c>
      <c r="M3" s="9" t="s">
        <v>9</v>
      </c>
      <c r="N3" s="9" t="s">
        <v>10</v>
      </c>
    </row>
    <row r="4" customFormat="false" ht="35.25" hidden="false" customHeight="true" outlineLevel="0" collapsed="false">
      <c r="A4" s="11" t="n">
        <v>1</v>
      </c>
      <c r="B4" s="12" t="s">
        <v>12</v>
      </c>
      <c r="C4" s="13" t="n">
        <v>2</v>
      </c>
      <c r="D4" s="13" t="n">
        <v>79</v>
      </c>
      <c r="E4" s="14" t="n">
        <v>4920</v>
      </c>
      <c r="F4" s="15" t="n">
        <v>5001</v>
      </c>
      <c r="G4" s="16" t="n">
        <v>3066</v>
      </c>
      <c r="H4" s="16" t="n">
        <v>276</v>
      </c>
      <c r="I4" s="17" t="n">
        <v>3</v>
      </c>
      <c r="J4" s="17" t="n">
        <v>82</v>
      </c>
      <c r="K4" s="17" t="n">
        <v>5018</v>
      </c>
      <c r="L4" s="18" t="n">
        <v>5103</v>
      </c>
      <c r="M4" s="18" t="n">
        <v>3096</v>
      </c>
      <c r="N4" s="18" t="n">
        <v>280</v>
      </c>
      <c r="O4" s="19"/>
    </row>
    <row r="5" customFormat="false" ht="35.25" hidden="false" customHeight="true" outlineLevel="0" collapsed="false">
      <c r="A5" s="20" t="n">
        <v>2</v>
      </c>
      <c r="B5" s="21" t="s">
        <v>13</v>
      </c>
      <c r="C5" s="22" t="n">
        <v>5</v>
      </c>
      <c r="D5" s="22" t="n">
        <v>29</v>
      </c>
      <c r="E5" s="23" t="n">
        <v>2233</v>
      </c>
      <c r="F5" s="24" t="n">
        <v>2267</v>
      </c>
      <c r="G5" s="24" t="n">
        <v>1392</v>
      </c>
      <c r="H5" s="24" t="n">
        <v>181</v>
      </c>
      <c r="I5" s="22" t="n">
        <v>5</v>
      </c>
      <c r="J5" s="22" t="n">
        <v>30</v>
      </c>
      <c r="K5" s="25" t="n">
        <v>2260</v>
      </c>
      <c r="L5" s="24" t="n">
        <v>2295</v>
      </c>
      <c r="M5" s="24" t="n">
        <v>1403</v>
      </c>
      <c r="N5" s="24" t="n">
        <v>186</v>
      </c>
      <c r="O5" s="19"/>
    </row>
    <row r="6" customFormat="false" ht="35.25" hidden="false" customHeight="true" outlineLevel="0" collapsed="false">
      <c r="A6" s="26" t="n">
        <v>3</v>
      </c>
      <c r="B6" s="27" t="s">
        <v>14</v>
      </c>
      <c r="C6" s="28" t="n">
        <v>14</v>
      </c>
      <c r="D6" s="28" t="n">
        <v>61</v>
      </c>
      <c r="E6" s="29" t="n">
        <v>5999</v>
      </c>
      <c r="F6" s="30" t="n">
        <v>6074</v>
      </c>
      <c r="G6" s="31" t="n">
        <v>3749</v>
      </c>
      <c r="H6" s="31" t="n">
        <v>361</v>
      </c>
      <c r="I6" s="32" t="n">
        <v>14</v>
      </c>
      <c r="J6" s="32" t="n">
        <v>64</v>
      </c>
      <c r="K6" s="17" t="n">
        <v>6105</v>
      </c>
      <c r="L6" s="33" t="n">
        <v>6183</v>
      </c>
      <c r="M6" s="33" t="n">
        <v>3782</v>
      </c>
      <c r="N6" s="33" t="n">
        <v>371</v>
      </c>
      <c r="O6" s="19"/>
    </row>
    <row r="7" customFormat="false" ht="35.25" hidden="false" customHeight="true" outlineLevel="0" collapsed="false">
      <c r="A7" s="20" t="n">
        <v>4</v>
      </c>
      <c r="B7" s="21" t="s">
        <v>15</v>
      </c>
      <c r="C7" s="22" t="n">
        <v>7</v>
      </c>
      <c r="D7" s="22" t="n">
        <v>285</v>
      </c>
      <c r="E7" s="23" t="n">
        <v>15091</v>
      </c>
      <c r="F7" s="24" t="n">
        <v>15383</v>
      </c>
      <c r="G7" s="24" t="n">
        <v>5533</v>
      </c>
      <c r="H7" s="24" t="n">
        <v>681</v>
      </c>
      <c r="I7" s="22" t="n">
        <v>8</v>
      </c>
      <c r="J7" s="22" t="n">
        <v>295</v>
      </c>
      <c r="K7" s="25" t="n">
        <v>15259</v>
      </c>
      <c r="L7" s="24" t="n">
        <v>15562</v>
      </c>
      <c r="M7" s="24" t="n">
        <v>5595</v>
      </c>
      <c r="N7" s="24" t="n">
        <v>695</v>
      </c>
      <c r="O7" s="19"/>
    </row>
    <row r="8" customFormat="false" ht="35.25" hidden="false" customHeight="true" outlineLevel="0" collapsed="false">
      <c r="A8" s="26" t="n">
        <v>5</v>
      </c>
      <c r="B8" s="27" t="s">
        <v>16</v>
      </c>
      <c r="C8" s="28" t="n">
        <v>10</v>
      </c>
      <c r="D8" s="28" t="n">
        <v>117</v>
      </c>
      <c r="E8" s="29" t="n">
        <v>9466</v>
      </c>
      <c r="F8" s="30" t="n">
        <v>9593</v>
      </c>
      <c r="G8" s="31" t="n">
        <v>7386</v>
      </c>
      <c r="H8" s="31" t="n">
        <v>517</v>
      </c>
      <c r="I8" s="32" t="n">
        <v>10</v>
      </c>
      <c r="J8" s="32" t="n">
        <v>119</v>
      </c>
      <c r="K8" s="17" t="n">
        <v>9588</v>
      </c>
      <c r="L8" s="33" t="n">
        <v>9717</v>
      </c>
      <c r="M8" s="33" t="n">
        <v>7447</v>
      </c>
      <c r="N8" s="33" t="n">
        <v>533</v>
      </c>
      <c r="O8" s="19"/>
    </row>
    <row r="9" customFormat="false" ht="35.25" hidden="false" customHeight="true" outlineLevel="0" collapsed="false">
      <c r="A9" s="20" t="n">
        <v>6</v>
      </c>
      <c r="B9" s="21" t="s">
        <v>17</v>
      </c>
      <c r="C9" s="22" t="n">
        <v>14</v>
      </c>
      <c r="D9" s="22" t="n">
        <v>163</v>
      </c>
      <c r="E9" s="23" t="n">
        <v>14197</v>
      </c>
      <c r="F9" s="24" t="n">
        <v>14374</v>
      </c>
      <c r="G9" s="24" t="n">
        <v>7599</v>
      </c>
      <c r="H9" s="24" t="n">
        <v>735</v>
      </c>
      <c r="I9" s="22" t="n">
        <v>15</v>
      </c>
      <c r="J9" s="22" t="n">
        <v>166</v>
      </c>
      <c r="K9" s="25" t="n">
        <v>14347</v>
      </c>
      <c r="L9" s="24" t="n">
        <v>14528</v>
      </c>
      <c r="M9" s="24" t="n">
        <v>7668</v>
      </c>
      <c r="N9" s="24" t="n">
        <v>753</v>
      </c>
      <c r="O9" s="19"/>
    </row>
    <row r="10" customFormat="false" ht="35.25" hidden="false" customHeight="true" outlineLevel="0" collapsed="false">
      <c r="A10" s="26" t="n">
        <v>7</v>
      </c>
      <c r="B10" s="27" t="s">
        <v>18</v>
      </c>
      <c r="C10" s="28" t="n">
        <v>4</v>
      </c>
      <c r="D10" s="28" t="n">
        <v>109</v>
      </c>
      <c r="E10" s="29" t="n">
        <v>5093</v>
      </c>
      <c r="F10" s="30" t="n">
        <v>5206</v>
      </c>
      <c r="G10" s="31" t="n">
        <v>4009</v>
      </c>
      <c r="H10" s="31" t="n">
        <v>411</v>
      </c>
      <c r="I10" s="32" t="n">
        <v>5</v>
      </c>
      <c r="J10" s="32" t="n">
        <v>111</v>
      </c>
      <c r="K10" s="17" t="n">
        <v>5170</v>
      </c>
      <c r="L10" s="33" t="n">
        <v>5286</v>
      </c>
      <c r="M10" s="33" t="n">
        <v>4044</v>
      </c>
      <c r="N10" s="33" t="n">
        <v>418</v>
      </c>
      <c r="O10" s="19"/>
    </row>
    <row r="11" customFormat="false" ht="35.25" hidden="false" customHeight="true" outlineLevel="0" collapsed="false">
      <c r="A11" s="20" t="n">
        <v>8</v>
      </c>
      <c r="B11" s="21" t="s">
        <v>19</v>
      </c>
      <c r="C11" s="22" t="n">
        <v>4</v>
      </c>
      <c r="D11" s="22" t="n">
        <v>79</v>
      </c>
      <c r="E11" s="23" t="n">
        <v>5313</v>
      </c>
      <c r="F11" s="24" t="n">
        <v>5396</v>
      </c>
      <c r="G11" s="24" t="n">
        <v>4214</v>
      </c>
      <c r="H11" s="24" t="n">
        <v>255</v>
      </c>
      <c r="I11" s="22" t="n">
        <v>4</v>
      </c>
      <c r="J11" s="22" t="n">
        <v>80</v>
      </c>
      <c r="K11" s="25" t="n">
        <v>5383</v>
      </c>
      <c r="L11" s="24" t="n">
        <v>5467</v>
      </c>
      <c r="M11" s="24" t="n">
        <v>4261</v>
      </c>
      <c r="N11" s="24" t="n">
        <v>261</v>
      </c>
      <c r="O11" s="19"/>
    </row>
    <row r="12" customFormat="false" ht="35.25" hidden="false" customHeight="true" outlineLevel="0" collapsed="false">
      <c r="A12" s="26" t="n">
        <v>9</v>
      </c>
      <c r="B12" s="27" t="s">
        <v>20</v>
      </c>
      <c r="C12" s="28" t="n">
        <v>5</v>
      </c>
      <c r="D12" s="28" t="n">
        <v>84</v>
      </c>
      <c r="E12" s="29" t="n">
        <v>5919</v>
      </c>
      <c r="F12" s="30" t="n">
        <v>6008</v>
      </c>
      <c r="G12" s="31" t="n">
        <v>3883</v>
      </c>
      <c r="H12" s="31" t="n">
        <v>346</v>
      </c>
      <c r="I12" s="32" t="n">
        <v>5</v>
      </c>
      <c r="J12" s="32" t="n">
        <v>85</v>
      </c>
      <c r="K12" s="17" t="n">
        <v>5993</v>
      </c>
      <c r="L12" s="33" t="n">
        <v>6083</v>
      </c>
      <c r="M12" s="33" t="n">
        <v>3917</v>
      </c>
      <c r="N12" s="33" t="n">
        <v>353</v>
      </c>
      <c r="O12" s="19"/>
    </row>
    <row r="13" customFormat="false" ht="35.25" hidden="false" customHeight="true" outlineLevel="0" collapsed="false">
      <c r="A13" s="20" t="n">
        <v>10</v>
      </c>
      <c r="B13" s="21" t="s">
        <v>21</v>
      </c>
      <c r="C13" s="22" t="n">
        <v>8</v>
      </c>
      <c r="D13" s="22" t="n">
        <v>39</v>
      </c>
      <c r="E13" s="23" t="n">
        <v>2295</v>
      </c>
      <c r="F13" s="24" t="n">
        <v>2342</v>
      </c>
      <c r="G13" s="24" t="n">
        <v>1254</v>
      </c>
      <c r="H13" s="24" t="n">
        <v>114</v>
      </c>
      <c r="I13" s="22" t="n">
        <v>8</v>
      </c>
      <c r="J13" s="22" t="n">
        <v>39</v>
      </c>
      <c r="K13" s="25" t="n">
        <v>2330</v>
      </c>
      <c r="L13" s="24" t="n">
        <v>2377</v>
      </c>
      <c r="M13" s="24" t="n">
        <v>1266</v>
      </c>
      <c r="N13" s="24" t="n">
        <v>116</v>
      </c>
      <c r="O13" s="19"/>
    </row>
    <row r="14" customFormat="false" ht="35.25" hidden="false" customHeight="true" outlineLevel="0" collapsed="false">
      <c r="A14" s="26" t="n">
        <v>11</v>
      </c>
      <c r="B14" s="27" t="s">
        <v>22</v>
      </c>
      <c r="C14" s="28" t="n">
        <v>5</v>
      </c>
      <c r="D14" s="28" t="n">
        <v>66</v>
      </c>
      <c r="E14" s="29" t="n">
        <v>4072</v>
      </c>
      <c r="F14" s="30" t="n">
        <v>4143</v>
      </c>
      <c r="G14" s="31" t="n">
        <v>2155</v>
      </c>
      <c r="H14" s="31" t="n">
        <v>215</v>
      </c>
      <c r="I14" s="32" t="n">
        <v>6</v>
      </c>
      <c r="J14" s="32" t="n">
        <v>67</v>
      </c>
      <c r="K14" s="17" t="n">
        <v>4137</v>
      </c>
      <c r="L14" s="33" t="n">
        <v>4210</v>
      </c>
      <c r="M14" s="33" t="n">
        <v>2177</v>
      </c>
      <c r="N14" s="33" t="n">
        <v>221</v>
      </c>
      <c r="O14" s="19"/>
    </row>
    <row r="15" customFormat="false" ht="35.25" hidden="false" customHeight="true" outlineLevel="0" collapsed="false">
      <c r="A15" s="20" t="n">
        <v>12</v>
      </c>
      <c r="B15" s="21" t="s">
        <v>23</v>
      </c>
      <c r="C15" s="22" t="n">
        <v>3</v>
      </c>
      <c r="D15" s="22" t="n">
        <v>87</v>
      </c>
      <c r="E15" s="23" t="n">
        <v>5363</v>
      </c>
      <c r="F15" s="24" t="n">
        <v>5453</v>
      </c>
      <c r="G15" s="24" t="n">
        <v>3009</v>
      </c>
      <c r="H15" s="24" t="n">
        <v>453</v>
      </c>
      <c r="I15" s="22" t="n">
        <v>3</v>
      </c>
      <c r="J15" s="22" t="n">
        <v>89</v>
      </c>
      <c r="K15" s="25" t="n">
        <v>5446</v>
      </c>
      <c r="L15" s="24" t="n">
        <v>5538</v>
      </c>
      <c r="M15" s="24" t="n">
        <v>3039</v>
      </c>
      <c r="N15" s="24" t="n">
        <v>464</v>
      </c>
      <c r="O15" s="19"/>
    </row>
    <row r="16" customFormat="false" ht="35.25" hidden="false" customHeight="true" outlineLevel="0" collapsed="false">
      <c r="A16" s="26" t="n">
        <v>13</v>
      </c>
      <c r="B16" s="27" t="s">
        <v>24</v>
      </c>
      <c r="C16" s="28" t="n">
        <v>3</v>
      </c>
      <c r="D16" s="28" t="n">
        <v>42</v>
      </c>
      <c r="E16" s="29" t="n">
        <v>2809</v>
      </c>
      <c r="F16" s="30" t="n">
        <v>2854</v>
      </c>
      <c r="G16" s="31" t="n">
        <v>1256</v>
      </c>
      <c r="H16" s="31" t="n">
        <v>107</v>
      </c>
      <c r="I16" s="32" t="n">
        <v>3</v>
      </c>
      <c r="J16" s="32" t="n">
        <v>43</v>
      </c>
      <c r="K16" s="17" t="n">
        <v>2860</v>
      </c>
      <c r="L16" s="33" t="n">
        <v>2906</v>
      </c>
      <c r="M16" s="33" t="n">
        <v>1271</v>
      </c>
      <c r="N16" s="33" t="n">
        <v>108</v>
      </c>
      <c r="O16" s="19"/>
    </row>
    <row r="17" customFormat="false" ht="35.25" hidden="false" customHeight="true" outlineLevel="0" collapsed="false">
      <c r="A17" s="20" t="n">
        <v>14</v>
      </c>
      <c r="B17" s="21" t="s">
        <v>25</v>
      </c>
      <c r="C17" s="22" t="n">
        <v>3</v>
      </c>
      <c r="D17" s="22" t="n">
        <v>59</v>
      </c>
      <c r="E17" s="23" t="n">
        <v>3485</v>
      </c>
      <c r="F17" s="24" t="n">
        <v>3547</v>
      </c>
      <c r="G17" s="24" t="n">
        <v>2378</v>
      </c>
      <c r="H17" s="24" t="n">
        <v>253</v>
      </c>
      <c r="I17" s="22" t="n">
        <v>4</v>
      </c>
      <c r="J17" s="22" t="n">
        <v>60</v>
      </c>
      <c r="K17" s="25" t="n">
        <v>3547</v>
      </c>
      <c r="L17" s="24" t="n">
        <v>3611</v>
      </c>
      <c r="M17" s="24" t="n">
        <v>2406</v>
      </c>
      <c r="N17" s="24" t="n">
        <v>261</v>
      </c>
      <c r="O17" s="19"/>
    </row>
    <row r="18" customFormat="false" ht="35.25" hidden="false" customHeight="true" outlineLevel="0" collapsed="false">
      <c r="A18" s="26" t="n">
        <v>15</v>
      </c>
      <c r="B18" s="27" t="s">
        <v>26</v>
      </c>
      <c r="C18" s="28" t="n">
        <v>2</v>
      </c>
      <c r="D18" s="28" t="n">
        <v>54</v>
      </c>
      <c r="E18" s="29" t="n">
        <v>3307</v>
      </c>
      <c r="F18" s="30" t="n">
        <v>3363</v>
      </c>
      <c r="G18" s="31" t="n">
        <v>1671</v>
      </c>
      <c r="H18" s="31" t="n">
        <v>242</v>
      </c>
      <c r="I18" s="32" t="n">
        <v>3</v>
      </c>
      <c r="J18" s="32" t="n">
        <v>56</v>
      </c>
      <c r="K18" s="17" t="n">
        <v>3355</v>
      </c>
      <c r="L18" s="33" t="n">
        <v>3414</v>
      </c>
      <c r="M18" s="33" t="n">
        <v>1689</v>
      </c>
      <c r="N18" s="33" t="n">
        <v>248</v>
      </c>
      <c r="O18" s="19"/>
    </row>
    <row r="19" customFormat="false" ht="35.25" hidden="false" customHeight="true" outlineLevel="0" collapsed="false">
      <c r="A19" s="20" t="n">
        <v>16</v>
      </c>
      <c r="B19" s="21" t="s">
        <v>27</v>
      </c>
      <c r="C19" s="22" t="n">
        <v>3</v>
      </c>
      <c r="D19" s="22" t="n">
        <v>81</v>
      </c>
      <c r="E19" s="23" t="n">
        <v>9256</v>
      </c>
      <c r="F19" s="24" t="n">
        <v>9340</v>
      </c>
      <c r="G19" s="24" t="n">
        <v>1755</v>
      </c>
      <c r="H19" s="24" t="n">
        <v>142</v>
      </c>
      <c r="I19" s="22" t="n">
        <v>3</v>
      </c>
      <c r="J19" s="22" t="n">
        <v>81</v>
      </c>
      <c r="K19" s="25" t="n">
        <v>9357</v>
      </c>
      <c r="L19" s="24" t="n">
        <v>9441</v>
      </c>
      <c r="M19" s="24" t="n">
        <v>1779</v>
      </c>
      <c r="N19" s="24" t="n">
        <v>145</v>
      </c>
      <c r="O19" s="19"/>
    </row>
    <row r="20" customFormat="false" ht="35.25" hidden="false" customHeight="true" outlineLevel="0" collapsed="false">
      <c r="A20" s="26" t="n">
        <v>17</v>
      </c>
      <c r="B20" s="27" t="s">
        <v>28</v>
      </c>
      <c r="C20" s="28" t="n">
        <v>1</v>
      </c>
      <c r="D20" s="28" t="n">
        <v>90</v>
      </c>
      <c r="E20" s="29" t="n">
        <v>5488</v>
      </c>
      <c r="F20" s="30" t="n">
        <v>5579</v>
      </c>
      <c r="G20" s="31" t="n">
        <v>5232</v>
      </c>
      <c r="H20" s="31" t="n">
        <v>548</v>
      </c>
      <c r="I20" s="32" t="n">
        <v>1</v>
      </c>
      <c r="J20" s="32" t="n">
        <v>91</v>
      </c>
      <c r="K20" s="17" t="n">
        <v>5581</v>
      </c>
      <c r="L20" s="33" t="n">
        <v>5673</v>
      </c>
      <c r="M20" s="33" t="n">
        <v>5296</v>
      </c>
      <c r="N20" s="33" t="n">
        <v>558</v>
      </c>
      <c r="O20" s="19"/>
    </row>
    <row r="21" customFormat="false" ht="35.25" hidden="false" customHeight="true" outlineLevel="0" collapsed="false">
      <c r="A21" s="20" t="n">
        <v>18</v>
      </c>
      <c r="B21" s="21" t="s">
        <v>29</v>
      </c>
      <c r="C21" s="22" t="n">
        <v>5</v>
      </c>
      <c r="D21" s="22" t="n">
        <v>82</v>
      </c>
      <c r="E21" s="23" t="n">
        <v>6833</v>
      </c>
      <c r="F21" s="24" t="n">
        <v>6920</v>
      </c>
      <c r="G21" s="24" t="n">
        <v>4279</v>
      </c>
      <c r="H21" s="24" t="n">
        <v>377</v>
      </c>
      <c r="I21" s="22" t="n">
        <v>6</v>
      </c>
      <c r="J21" s="22" t="n">
        <v>84</v>
      </c>
      <c r="K21" s="25" t="n">
        <v>6907</v>
      </c>
      <c r="L21" s="24" t="n">
        <v>6997</v>
      </c>
      <c r="M21" s="24" t="n">
        <v>4317</v>
      </c>
      <c r="N21" s="24" t="n">
        <v>380</v>
      </c>
      <c r="O21" s="19"/>
    </row>
    <row r="22" s="37" customFormat="true" ht="42.75" hidden="false" customHeight="true" outlineLevel="0" collapsed="false">
      <c r="A22" s="34" t="s">
        <v>30</v>
      </c>
      <c r="B22" s="34"/>
      <c r="C22" s="35" t="n">
        <f aca="false">SUM(C4:C21)</f>
        <v>98</v>
      </c>
      <c r="D22" s="35" t="n">
        <f aca="false">SUM(D4:D21)</f>
        <v>1606</v>
      </c>
      <c r="E22" s="35" t="n">
        <f aca="false">SUM(E4:E21)</f>
        <v>111139</v>
      </c>
      <c r="F22" s="35" t="n">
        <f aca="false">SUM(F4:F21)</f>
        <v>112843</v>
      </c>
      <c r="G22" s="35" t="n">
        <f aca="false">SUM(G4:G21)</f>
        <v>63820</v>
      </c>
      <c r="H22" s="35" t="n">
        <f aca="false">SUM(H4:H21)</f>
        <v>6214</v>
      </c>
      <c r="I22" s="36" t="n">
        <f aca="false">SUM(I4:I21)</f>
        <v>106</v>
      </c>
      <c r="J22" s="36" t="n">
        <f aca="false">SUM(J4:J21)</f>
        <v>1642</v>
      </c>
      <c r="K22" s="36" t="n">
        <f aca="false">SUM(K4:K21)</f>
        <v>112643</v>
      </c>
      <c r="L22" s="36" t="n">
        <f aca="false">SUM(L4:L21)</f>
        <v>114391</v>
      </c>
      <c r="M22" s="36" t="n">
        <f aca="false">SUM(M4:M21)</f>
        <v>64453</v>
      </c>
      <c r="N22" s="36" t="n">
        <f aca="false">SUM(N4:N21)</f>
        <v>6351</v>
      </c>
      <c r="O22" s="19"/>
      <c r="P22" s="0"/>
      <c r="Q22" s="0"/>
    </row>
    <row r="23" customFormat="false" ht="20.25" hidden="false" customHeight="true" outlineLevel="0" collapsed="false">
      <c r="C23" s="38"/>
      <c r="D23" s="39"/>
      <c r="E23" s="39"/>
      <c r="F23" s="39"/>
      <c r="L23" s="19"/>
      <c r="M23" s="19"/>
    </row>
    <row r="24" customFormat="false" ht="13.2" hidden="false" customHeight="false" outlineLevel="0" collapsed="false">
      <c r="L24" s="19"/>
      <c r="M24" s="19"/>
    </row>
  </sheetData>
  <mergeCells count="6">
    <mergeCell ref="A1:N1"/>
    <mergeCell ref="A2:A3"/>
    <mergeCell ref="B2:B3"/>
    <mergeCell ref="C2:H2"/>
    <mergeCell ref="I2:N2"/>
    <mergeCell ref="A22:B22"/>
  </mergeCells>
  <printOptions headings="false" gridLines="false" gridLinesSet="true" horizontalCentered="true" verticalCentered="true"/>
  <pageMargins left="0.669444444444445" right="0.157638888888889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9" activeCellId="0" sqref="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3"/>
  </cols>
  <sheetData>
    <row r="1" s="262" customFormat="true" ht="35.25" hidden="false" customHeight="true" outlineLevel="0" collapsed="false">
      <c r="A1" s="261" t="s">
        <v>174</v>
      </c>
      <c r="B1" s="261"/>
      <c r="C1" s="261"/>
      <c r="D1" s="261"/>
      <c r="E1" s="261"/>
      <c r="F1" s="261"/>
      <c r="G1" s="261"/>
      <c r="H1" s="261"/>
      <c r="I1" s="261"/>
      <c r="J1" s="261"/>
    </row>
    <row r="2" s="262" customFormat="true" ht="18.75" hidden="false" customHeight="true" outlineLevel="0" collapsed="false">
      <c r="B2" s="263"/>
      <c r="C2" s="264"/>
      <c r="D2" s="265"/>
      <c r="E2" s="264"/>
      <c r="F2" s="264"/>
      <c r="G2" s="264"/>
      <c r="H2" s="264"/>
    </row>
    <row r="3" s="262" customFormat="true" ht="19.5" hidden="false" customHeight="true" outlineLevel="0" collapsed="false">
      <c r="A3" s="266" t="s">
        <v>32</v>
      </c>
      <c r="B3" s="266" t="s">
        <v>175</v>
      </c>
      <c r="C3" s="266" t="s">
        <v>60</v>
      </c>
      <c r="D3" s="267" t="s">
        <v>176</v>
      </c>
      <c r="E3" s="267"/>
      <c r="F3" s="267"/>
      <c r="G3" s="267"/>
      <c r="H3" s="267"/>
      <c r="I3" s="267"/>
      <c r="J3" s="267"/>
      <c r="K3" s="267"/>
      <c r="L3" s="267"/>
    </row>
    <row r="4" s="262" customFormat="true" ht="35.25" hidden="false" customHeight="true" outlineLevel="0" collapsed="false">
      <c r="A4" s="266"/>
      <c r="B4" s="266"/>
      <c r="C4" s="266"/>
      <c r="D4" s="267" t="s">
        <v>90</v>
      </c>
      <c r="E4" s="267" t="s">
        <v>91</v>
      </c>
      <c r="F4" s="267" t="s">
        <v>92</v>
      </c>
      <c r="G4" s="267" t="s">
        <v>177</v>
      </c>
      <c r="H4" s="267" t="s">
        <v>178</v>
      </c>
      <c r="I4" s="267" t="s">
        <v>179</v>
      </c>
      <c r="J4" s="267" t="s">
        <v>180</v>
      </c>
      <c r="K4" s="267" t="s">
        <v>181</v>
      </c>
      <c r="L4" s="267" t="s">
        <v>182</v>
      </c>
    </row>
    <row r="5" s="262" customFormat="true" ht="22.5" hidden="false" customHeight="true" outlineLevel="0" collapsed="false">
      <c r="A5" s="26" t="n">
        <v>1</v>
      </c>
      <c r="B5" s="27" t="s">
        <v>12</v>
      </c>
      <c r="C5" s="150" t="n">
        <v>295</v>
      </c>
      <c r="D5" s="268" t="n">
        <v>239</v>
      </c>
      <c r="E5" s="268" t="n">
        <v>46</v>
      </c>
      <c r="F5" s="268" t="n">
        <v>6</v>
      </c>
      <c r="G5" s="268" t="n">
        <v>2</v>
      </c>
      <c r="H5" s="268" t="n">
        <v>1</v>
      </c>
      <c r="I5" s="268" t="n">
        <v>0</v>
      </c>
      <c r="J5" s="268" t="n">
        <v>1</v>
      </c>
      <c r="K5" s="268" t="n">
        <v>0</v>
      </c>
      <c r="L5" s="268" t="n">
        <v>0</v>
      </c>
    </row>
    <row r="6" s="262" customFormat="true" ht="22.5" hidden="false" customHeight="true" outlineLevel="0" collapsed="false">
      <c r="A6" s="20" t="n">
        <v>2</v>
      </c>
      <c r="B6" s="21" t="s">
        <v>13</v>
      </c>
      <c r="C6" s="174" t="n">
        <v>402</v>
      </c>
      <c r="D6" s="91" t="n">
        <v>314</v>
      </c>
      <c r="E6" s="91" t="n">
        <v>62</v>
      </c>
      <c r="F6" s="91" t="n">
        <v>16</v>
      </c>
      <c r="G6" s="91" t="n">
        <v>8</v>
      </c>
      <c r="H6" s="91" t="n">
        <v>0</v>
      </c>
      <c r="I6" s="91" t="n">
        <v>1</v>
      </c>
      <c r="J6" s="91" t="n">
        <v>1</v>
      </c>
      <c r="K6" s="91" t="n">
        <v>0</v>
      </c>
      <c r="L6" s="91" t="n">
        <v>0</v>
      </c>
    </row>
    <row r="7" s="262" customFormat="true" ht="22.5" hidden="false" customHeight="true" outlineLevel="0" collapsed="false">
      <c r="A7" s="26" t="n">
        <v>3</v>
      </c>
      <c r="B7" s="27" t="s">
        <v>14</v>
      </c>
      <c r="C7" s="179" t="n">
        <v>510</v>
      </c>
      <c r="D7" s="268" t="n">
        <v>425</v>
      </c>
      <c r="E7" s="268" t="n">
        <v>61</v>
      </c>
      <c r="F7" s="268" t="n">
        <v>13</v>
      </c>
      <c r="G7" s="268" t="n">
        <v>6</v>
      </c>
      <c r="H7" s="268" t="n">
        <v>4</v>
      </c>
      <c r="I7" s="268" t="n">
        <v>1</v>
      </c>
      <c r="J7" s="268" t="n">
        <v>0</v>
      </c>
      <c r="K7" s="268" t="n">
        <v>0</v>
      </c>
      <c r="L7" s="268" t="n">
        <v>0</v>
      </c>
    </row>
    <row r="8" s="262" customFormat="true" ht="22.5" hidden="false" customHeight="true" outlineLevel="0" collapsed="false">
      <c r="A8" s="20" t="n">
        <v>4</v>
      </c>
      <c r="B8" s="21" t="s">
        <v>15</v>
      </c>
      <c r="C8" s="174" t="n">
        <v>1513</v>
      </c>
      <c r="D8" s="91" t="n">
        <v>1238</v>
      </c>
      <c r="E8" s="91" t="n">
        <v>218</v>
      </c>
      <c r="F8" s="91" t="n">
        <v>38</v>
      </c>
      <c r="G8" s="91" t="n">
        <v>12</v>
      </c>
      <c r="H8" s="91" t="n">
        <v>4</v>
      </c>
      <c r="I8" s="91" t="n">
        <v>3</v>
      </c>
      <c r="J8" s="91" t="n">
        <v>0</v>
      </c>
      <c r="K8" s="91" t="n">
        <v>0</v>
      </c>
      <c r="L8" s="91" t="n">
        <v>0</v>
      </c>
    </row>
    <row r="9" s="262" customFormat="true" ht="22.5" hidden="false" customHeight="true" outlineLevel="0" collapsed="false">
      <c r="A9" s="26" t="n">
        <v>5</v>
      </c>
      <c r="B9" s="27" t="s">
        <v>16</v>
      </c>
      <c r="C9" s="179" t="n">
        <v>1088</v>
      </c>
      <c r="D9" s="268" t="n">
        <v>948</v>
      </c>
      <c r="E9" s="268" t="n">
        <v>103</v>
      </c>
      <c r="F9" s="268" t="n">
        <v>26</v>
      </c>
      <c r="G9" s="268" t="n">
        <v>5</v>
      </c>
      <c r="H9" s="268" t="n">
        <v>4</v>
      </c>
      <c r="I9" s="268" t="n">
        <v>1</v>
      </c>
      <c r="J9" s="268" t="n">
        <v>1</v>
      </c>
      <c r="K9" s="268" t="n">
        <v>0</v>
      </c>
      <c r="L9" s="268" t="n">
        <v>0</v>
      </c>
    </row>
    <row r="10" s="262" customFormat="true" ht="22.5" hidden="false" customHeight="true" outlineLevel="0" collapsed="false">
      <c r="A10" s="20" t="n">
        <v>6</v>
      </c>
      <c r="B10" s="21" t="s">
        <v>17</v>
      </c>
      <c r="C10" s="174" t="n">
        <v>1273</v>
      </c>
      <c r="D10" s="91" t="n">
        <v>1019</v>
      </c>
      <c r="E10" s="91" t="n">
        <v>181</v>
      </c>
      <c r="F10" s="91" t="n">
        <v>50</v>
      </c>
      <c r="G10" s="91" t="n">
        <v>12</v>
      </c>
      <c r="H10" s="91" t="n">
        <v>7</v>
      </c>
      <c r="I10" s="91" t="n">
        <v>1</v>
      </c>
      <c r="J10" s="91" t="n">
        <v>2</v>
      </c>
      <c r="K10" s="91" t="n">
        <v>1</v>
      </c>
      <c r="L10" s="91" t="n">
        <v>0</v>
      </c>
    </row>
    <row r="11" s="262" customFormat="true" ht="22.5" hidden="false" customHeight="true" outlineLevel="0" collapsed="false">
      <c r="A11" s="26" t="n">
        <v>7</v>
      </c>
      <c r="B11" s="27" t="s">
        <v>18</v>
      </c>
      <c r="C11" s="179" t="n">
        <v>468</v>
      </c>
      <c r="D11" s="268" t="n">
        <v>404</v>
      </c>
      <c r="E11" s="268" t="n">
        <v>44</v>
      </c>
      <c r="F11" s="268" t="n">
        <v>18</v>
      </c>
      <c r="G11" s="268" t="n">
        <v>1</v>
      </c>
      <c r="H11" s="268" t="n">
        <v>1</v>
      </c>
      <c r="I11" s="268" t="n">
        <v>0</v>
      </c>
      <c r="J11" s="268" t="n">
        <v>0</v>
      </c>
      <c r="K11" s="268" t="n">
        <v>0</v>
      </c>
      <c r="L11" s="268" t="n">
        <v>0</v>
      </c>
    </row>
    <row r="12" s="262" customFormat="true" ht="22.5" hidden="false" customHeight="true" outlineLevel="0" collapsed="false">
      <c r="A12" s="20" t="n">
        <v>8</v>
      </c>
      <c r="B12" s="21" t="s">
        <v>19</v>
      </c>
      <c r="C12" s="174" t="n">
        <v>374</v>
      </c>
      <c r="D12" s="91" t="n">
        <v>313</v>
      </c>
      <c r="E12" s="91" t="n">
        <v>47</v>
      </c>
      <c r="F12" s="91" t="n">
        <v>9</v>
      </c>
      <c r="G12" s="91" t="n">
        <v>3</v>
      </c>
      <c r="H12" s="91" t="n">
        <v>2</v>
      </c>
      <c r="I12" s="91" t="n">
        <v>0</v>
      </c>
      <c r="J12" s="91" t="n">
        <v>0</v>
      </c>
      <c r="K12" s="91" t="n">
        <v>0</v>
      </c>
      <c r="L12" s="91" t="n">
        <v>0</v>
      </c>
    </row>
    <row r="13" s="262" customFormat="true" ht="22.5" hidden="false" customHeight="true" outlineLevel="0" collapsed="false">
      <c r="A13" s="26" t="n">
        <v>9</v>
      </c>
      <c r="B13" s="27" t="s">
        <v>20</v>
      </c>
      <c r="C13" s="179" t="n">
        <v>508</v>
      </c>
      <c r="D13" s="268" t="n">
        <v>422</v>
      </c>
      <c r="E13" s="268" t="n">
        <v>68</v>
      </c>
      <c r="F13" s="268" t="n">
        <v>15</v>
      </c>
      <c r="G13" s="268" t="n">
        <v>3</v>
      </c>
      <c r="H13" s="268" t="n">
        <v>0</v>
      </c>
      <c r="I13" s="268" t="n">
        <v>0</v>
      </c>
      <c r="J13" s="268" t="n">
        <v>0</v>
      </c>
      <c r="K13" s="268" t="n">
        <v>0</v>
      </c>
      <c r="L13" s="268" t="n">
        <v>0</v>
      </c>
    </row>
    <row r="14" s="262" customFormat="true" ht="22.5" hidden="false" customHeight="true" outlineLevel="0" collapsed="false">
      <c r="A14" s="20" t="n">
        <v>10</v>
      </c>
      <c r="B14" s="21" t="s">
        <v>21</v>
      </c>
      <c r="C14" s="174" t="n">
        <v>231</v>
      </c>
      <c r="D14" s="91" t="n">
        <v>199</v>
      </c>
      <c r="E14" s="91" t="n">
        <v>24</v>
      </c>
      <c r="F14" s="91" t="n">
        <v>6</v>
      </c>
      <c r="G14" s="91" t="n">
        <v>1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1</v>
      </c>
    </row>
    <row r="15" s="262" customFormat="true" ht="22.5" hidden="false" customHeight="true" outlineLevel="0" collapsed="false">
      <c r="A15" s="26" t="n">
        <v>11</v>
      </c>
      <c r="B15" s="27" t="s">
        <v>22</v>
      </c>
      <c r="C15" s="179" t="n">
        <v>366</v>
      </c>
      <c r="D15" s="268" t="n">
        <v>324</v>
      </c>
      <c r="E15" s="268" t="n">
        <v>29</v>
      </c>
      <c r="F15" s="268" t="n">
        <v>9</v>
      </c>
      <c r="G15" s="268" t="n">
        <v>4</v>
      </c>
      <c r="H15" s="268" t="n">
        <v>0</v>
      </c>
      <c r="I15" s="268" t="n">
        <v>0</v>
      </c>
      <c r="J15" s="268" t="n">
        <v>0</v>
      </c>
      <c r="K15" s="268" t="n">
        <v>0</v>
      </c>
      <c r="L15" s="268" t="n">
        <v>0</v>
      </c>
    </row>
    <row r="16" s="262" customFormat="true" ht="22.5" hidden="false" customHeight="true" outlineLevel="0" collapsed="false">
      <c r="A16" s="20" t="n">
        <v>12</v>
      </c>
      <c r="B16" s="21" t="s">
        <v>23</v>
      </c>
      <c r="C16" s="174" t="n">
        <v>475</v>
      </c>
      <c r="D16" s="91" t="n">
        <v>372</v>
      </c>
      <c r="E16" s="91" t="n">
        <v>77</v>
      </c>
      <c r="F16" s="91" t="n">
        <v>17</v>
      </c>
      <c r="G16" s="91" t="n">
        <v>6</v>
      </c>
      <c r="H16" s="91" t="n">
        <v>2</v>
      </c>
      <c r="I16" s="91" t="n">
        <v>1</v>
      </c>
      <c r="J16" s="91" t="n">
        <v>0</v>
      </c>
      <c r="K16" s="91" t="n">
        <v>0</v>
      </c>
      <c r="L16" s="91" t="n">
        <v>0</v>
      </c>
    </row>
    <row r="17" s="262" customFormat="true" ht="22.5" hidden="false" customHeight="true" outlineLevel="0" collapsed="false">
      <c r="A17" s="26" t="n">
        <v>13</v>
      </c>
      <c r="B17" s="27" t="s">
        <v>24</v>
      </c>
      <c r="C17" s="179" t="n">
        <v>241</v>
      </c>
      <c r="D17" s="268" t="n">
        <v>205</v>
      </c>
      <c r="E17" s="268" t="n">
        <v>23</v>
      </c>
      <c r="F17" s="268" t="n">
        <v>10</v>
      </c>
      <c r="G17" s="268" t="n">
        <v>0</v>
      </c>
      <c r="H17" s="268" t="n">
        <v>2</v>
      </c>
      <c r="I17" s="268" t="n">
        <v>1</v>
      </c>
      <c r="J17" s="268" t="n">
        <v>0</v>
      </c>
      <c r="K17" s="268" t="n">
        <v>0</v>
      </c>
      <c r="L17" s="268" t="n">
        <v>0</v>
      </c>
    </row>
    <row r="18" s="262" customFormat="true" ht="22.5" hidden="false" customHeight="true" outlineLevel="0" collapsed="false">
      <c r="A18" s="20" t="n">
        <v>14</v>
      </c>
      <c r="B18" s="21" t="s">
        <v>25</v>
      </c>
      <c r="C18" s="174" t="n">
        <v>422</v>
      </c>
      <c r="D18" s="91" t="n">
        <v>339</v>
      </c>
      <c r="E18" s="91" t="n">
        <v>64</v>
      </c>
      <c r="F18" s="91" t="n">
        <v>11</v>
      </c>
      <c r="G18" s="91" t="n">
        <v>8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</row>
    <row r="19" s="262" customFormat="true" ht="22.5" hidden="false" customHeight="true" outlineLevel="0" collapsed="false">
      <c r="A19" s="26" t="n">
        <v>15</v>
      </c>
      <c r="B19" s="27" t="s">
        <v>26</v>
      </c>
      <c r="C19" s="179" t="n">
        <v>314</v>
      </c>
      <c r="D19" s="268" t="n">
        <v>254</v>
      </c>
      <c r="E19" s="268" t="n">
        <v>42</v>
      </c>
      <c r="F19" s="268" t="n">
        <v>12</v>
      </c>
      <c r="G19" s="268" t="n">
        <v>3</v>
      </c>
      <c r="H19" s="268" t="n">
        <v>1</v>
      </c>
      <c r="I19" s="268" t="n">
        <v>0</v>
      </c>
      <c r="J19" s="268" t="n">
        <v>2</v>
      </c>
      <c r="K19" s="268" t="n">
        <v>0</v>
      </c>
      <c r="L19" s="268" t="n">
        <v>0</v>
      </c>
    </row>
    <row r="20" s="262" customFormat="true" ht="22.5" hidden="false" customHeight="true" outlineLevel="0" collapsed="false">
      <c r="A20" s="20" t="n">
        <v>16</v>
      </c>
      <c r="B20" s="21" t="s">
        <v>27</v>
      </c>
      <c r="C20" s="174" t="n">
        <v>338</v>
      </c>
      <c r="D20" s="91" t="n">
        <v>284</v>
      </c>
      <c r="E20" s="91" t="n">
        <v>42</v>
      </c>
      <c r="F20" s="91" t="n">
        <v>7</v>
      </c>
      <c r="G20" s="91" t="n">
        <v>4</v>
      </c>
      <c r="H20" s="91" t="n">
        <v>0</v>
      </c>
      <c r="I20" s="91" t="n">
        <v>0</v>
      </c>
      <c r="J20" s="91" t="n">
        <v>0</v>
      </c>
      <c r="K20" s="91" t="n">
        <v>1</v>
      </c>
      <c r="L20" s="91" t="n">
        <v>0</v>
      </c>
    </row>
    <row r="21" s="262" customFormat="true" ht="22.5" hidden="false" customHeight="true" outlineLevel="0" collapsed="false">
      <c r="A21" s="26" t="n">
        <v>17</v>
      </c>
      <c r="B21" s="27" t="s">
        <v>28</v>
      </c>
      <c r="C21" s="179" t="n">
        <v>403</v>
      </c>
      <c r="D21" s="268" t="n">
        <v>339</v>
      </c>
      <c r="E21" s="268" t="n">
        <v>52</v>
      </c>
      <c r="F21" s="268" t="n">
        <v>8</v>
      </c>
      <c r="G21" s="268" t="n">
        <v>3</v>
      </c>
      <c r="H21" s="268" t="n">
        <v>1</v>
      </c>
      <c r="I21" s="268" t="n">
        <v>0</v>
      </c>
      <c r="J21" s="268" t="n">
        <v>0</v>
      </c>
      <c r="K21" s="268" t="n">
        <v>0</v>
      </c>
      <c r="L21" s="268" t="n">
        <v>0</v>
      </c>
    </row>
    <row r="22" s="262" customFormat="true" ht="22.5" hidden="false" customHeight="true" outlineLevel="0" collapsed="false">
      <c r="A22" s="20" t="n">
        <v>18</v>
      </c>
      <c r="B22" s="21" t="s">
        <v>29</v>
      </c>
      <c r="C22" s="174" t="n">
        <v>646</v>
      </c>
      <c r="D22" s="91" t="n">
        <v>544</v>
      </c>
      <c r="E22" s="91" t="n">
        <v>79</v>
      </c>
      <c r="F22" s="91" t="n">
        <v>12</v>
      </c>
      <c r="G22" s="91" t="n">
        <v>7</v>
      </c>
      <c r="H22" s="91" t="n">
        <v>1</v>
      </c>
      <c r="I22" s="91" t="n">
        <v>2</v>
      </c>
      <c r="J22" s="91" t="n">
        <v>1</v>
      </c>
      <c r="K22" s="91" t="n">
        <v>0</v>
      </c>
      <c r="L22" s="91" t="n">
        <v>0</v>
      </c>
    </row>
    <row r="23" s="262" customFormat="true" ht="25.8" hidden="false" customHeight="true" outlineLevel="0" collapsed="false">
      <c r="A23" s="52"/>
      <c r="B23" s="53" t="s">
        <v>30</v>
      </c>
      <c r="C23" s="180" t="n">
        <f aca="false">SUM(C5:C22)</f>
        <v>9867</v>
      </c>
      <c r="D23" s="180" t="n">
        <f aca="false">SUM(D5:D22)</f>
        <v>8182</v>
      </c>
      <c r="E23" s="269" t="n">
        <f aca="false">SUM(E5:E22)</f>
        <v>1262</v>
      </c>
      <c r="F23" s="269" t="n">
        <f aca="false">SUM(F5:F22)</f>
        <v>283</v>
      </c>
      <c r="G23" s="269" t="n">
        <f aca="false">SUM(G5:G22)</f>
        <v>88</v>
      </c>
      <c r="H23" s="269" t="n">
        <f aca="false">SUM(H5:H22)</f>
        <v>30</v>
      </c>
      <c r="I23" s="269" t="n">
        <f aca="false">SUM(I5:I22)</f>
        <v>11</v>
      </c>
      <c r="J23" s="269" t="n">
        <f aca="false">SUM(J5:J22)</f>
        <v>8</v>
      </c>
      <c r="K23" s="269" t="n">
        <f aca="false">SUM(K5:K22)</f>
        <v>2</v>
      </c>
      <c r="L23" s="269" t="n">
        <f aca="false">SUM(L5:L22)</f>
        <v>1</v>
      </c>
    </row>
  </sheetData>
  <mergeCells count="5">
    <mergeCell ref="A1:J1"/>
    <mergeCell ref="A3:A4"/>
    <mergeCell ref="B3:B4"/>
    <mergeCell ref="C3:C4"/>
    <mergeCell ref="D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1"/>
    <col collapsed="false" customWidth="true" hidden="false" outlineLevel="0" max="5" min="5" style="0" width="13.66"/>
    <col collapsed="false" customWidth="true" hidden="false" outlineLevel="0" max="6" min="6" style="0" width="14.77"/>
    <col collapsed="false" customWidth="true" hidden="false" outlineLevel="0" max="7" min="7" style="0" width="15.77"/>
    <col collapsed="false" customWidth="true" hidden="false" outlineLevel="0" max="8" min="8" style="0" width="13.21"/>
    <col collapsed="false" customWidth="true" hidden="false" outlineLevel="0" max="10" min="9" style="0" width="13.99"/>
    <col collapsed="false" customWidth="true" hidden="false" outlineLevel="0" max="11" min="11" style="0" width="15.2"/>
    <col collapsed="false" customWidth="true" hidden="false" outlineLevel="0" max="12" min="12" style="0" width="16.66"/>
  </cols>
  <sheetData>
    <row r="1" s="270" customFormat="true" ht="51.6" hidden="false" customHeight="true" outlineLevel="0" collapsed="false">
      <c r="B1" s="271" t="s">
        <v>183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s="270" customFormat="true" ht="24.6" hidden="false" customHeight="true" outlineLevel="0" collapsed="false">
      <c r="B2" s="0"/>
      <c r="C2" s="271" t="s">
        <v>184</v>
      </c>
      <c r="D2" s="271"/>
      <c r="E2" s="271"/>
      <c r="F2" s="271"/>
      <c r="G2" s="271"/>
      <c r="H2" s="271"/>
      <c r="I2" s="271"/>
      <c r="J2" s="271"/>
      <c r="K2" s="271"/>
      <c r="L2" s="271"/>
    </row>
    <row r="3" s="45" customFormat="true" ht="19.35" hidden="false" customHeight="true" outlineLevel="0" collapsed="false">
      <c r="A3" s="272" t="s">
        <v>32</v>
      </c>
      <c r="B3" s="273" t="s">
        <v>2</v>
      </c>
      <c r="C3" s="274" t="s">
        <v>185</v>
      </c>
      <c r="D3" s="274" t="s">
        <v>186</v>
      </c>
      <c r="E3" s="274"/>
      <c r="F3" s="274" t="s">
        <v>187</v>
      </c>
      <c r="G3" s="274" t="s">
        <v>188</v>
      </c>
      <c r="H3" s="275" t="s">
        <v>189</v>
      </c>
      <c r="I3" s="275"/>
      <c r="J3" s="275"/>
      <c r="K3" s="275"/>
      <c r="L3" s="275"/>
    </row>
    <row r="4" s="45" customFormat="true" ht="77.25" hidden="false" customHeight="true" outlineLevel="0" collapsed="false">
      <c r="A4" s="272"/>
      <c r="B4" s="273"/>
      <c r="C4" s="276" t="s">
        <v>190</v>
      </c>
      <c r="D4" s="276"/>
      <c r="E4" s="276"/>
      <c r="F4" s="276" t="s">
        <v>191</v>
      </c>
      <c r="G4" s="276"/>
      <c r="H4" s="276" t="s">
        <v>190</v>
      </c>
      <c r="I4" s="276"/>
      <c r="J4" s="276" t="s">
        <v>191</v>
      </c>
      <c r="K4" s="276"/>
      <c r="L4" s="277" t="s">
        <v>192</v>
      </c>
    </row>
    <row r="5" s="45" customFormat="true" ht="69" hidden="false" customHeight="true" outlineLevel="0" collapsed="false">
      <c r="A5" s="272"/>
      <c r="B5" s="273"/>
      <c r="C5" s="278" t="s">
        <v>193</v>
      </c>
      <c r="D5" s="278" t="s">
        <v>194</v>
      </c>
      <c r="E5" s="278" t="s">
        <v>195</v>
      </c>
      <c r="F5" s="278" t="s">
        <v>193</v>
      </c>
      <c r="G5" s="278" t="s">
        <v>196</v>
      </c>
      <c r="H5" s="278" t="s">
        <v>193</v>
      </c>
      <c r="I5" s="278" t="s">
        <v>196</v>
      </c>
      <c r="J5" s="278" t="s">
        <v>193</v>
      </c>
      <c r="K5" s="278" t="s">
        <v>196</v>
      </c>
      <c r="L5" s="277"/>
    </row>
    <row r="6" s="282" customFormat="true" ht="18.45" hidden="false" customHeight="true" outlineLevel="0" collapsed="false">
      <c r="A6" s="43" t="n">
        <v>1</v>
      </c>
      <c r="B6" s="12" t="s">
        <v>12</v>
      </c>
      <c r="C6" s="279" t="n">
        <v>199</v>
      </c>
      <c r="D6" s="279" t="n">
        <v>206</v>
      </c>
      <c r="E6" s="279" t="n">
        <v>14</v>
      </c>
      <c r="F6" s="279" t="n">
        <v>197</v>
      </c>
      <c r="G6" s="280" t="n">
        <v>204</v>
      </c>
      <c r="H6" s="280" t="n">
        <v>222</v>
      </c>
      <c r="I6" s="280" t="n">
        <v>231</v>
      </c>
      <c r="J6" s="280" t="n">
        <v>219</v>
      </c>
      <c r="K6" s="280" t="n">
        <v>227</v>
      </c>
      <c r="L6" s="281" t="n">
        <v>734</v>
      </c>
    </row>
    <row r="7" s="282" customFormat="true" ht="18.45" hidden="false" customHeight="true" outlineLevel="0" collapsed="false">
      <c r="A7" s="46" t="n">
        <v>2</v>
      </c>
      <c r="B7" s="21" t="s">
        <v>13</v>
      </c>
      <c r="C7" s="47" t="n">
        <v>181</v>
      </c>
      <c r="D7" s="47" t="n">
        <v>194</v>
      </c>
      <c r="E7" s="47" t="n">
        <v>8</v>
      </c>
      <c r="F7" s="47" t="n">
        <v>181</v>
      </c>
      <c r="G7" s="283" t="n">
        <v>194</v>
      </c>
      <c r="H7" s="283" t="n">
        <v>210</v>
      </c>
      <c r="I7" s="283" t="n">
        <v>227</v>
      </c>
      <c r="J7" s="283" t="n">
        <v>210</v>
      </c>
      <c r="K7" s="283" t="n">
        <v>227</v>
      </c>
      <c r="L7" s="284" t="n">
        <v>719</v>
      </c>
    </row>
    <row r="8" s="282" customFormat="true" ht="18.45" hidden="false" customHeight="true" outlineLevel="0" collapsed="false">
      <c r="A8" s="48" t="n">
        <v>3</v>
      </c>
      <c r="B8" s="27" t="s">
        <v>14</v>
      </c>
      <c r="C8" s="285" t="n">
        <v>281</v>
      </c>
      <c r="D8" s="285" t="n">
        <v>298</v>
      </c>
      <c r="E8" s="285" t="n">
        <v>23</v>
      </c>
      <c r="F8" s="285" t="n">
        <v>280</v>
      </c>
      <c r="G8" s="286" t="n">
        <v>297</v>
      </c>
      <c r="H8" s="286" t="n">
        <v>313</v>
      </c>
      <c r="I8" s="286" t="n">
        <v>332</v>
      </c>
      <c r="J8" s="286" t="n">
        <v>312</v>
      </c>
      <c r="K8" s="286" t="n">
        <v>331</v>
      </c>
      <c r="L8" s="287" t="n">
        <v>1071</v>
      </c>
    </row>
    <row r="9" s="282" customFormat="true" ht="18.45" hidden="false" customHeight="true" outlineLevel="0" collapsed="false">
      <c r="A9" s="46" t="n">
        <v>4</v>
      </c>
      <c r="B9" s="21" t="s">
        <v>15</v>
      </c>
      <c r="C9" s="47" t="n">
        <v>763</v>
      </c>
      <c r="D9" s="47" t="n">
        <v>793</v>
      </c>
      <c r="E9" s="47" t="n">
        <v>44</v>
      </c>
      <c r="F9" s="47" t="n">
        <v>763</v>
      </c>
      <c r="G9" s="283" t="n">
        <v>793</v>
      </c>
      <c r="H9" s="283" t="n">
        <v>886</v>
      </c>
      <c r="I9" s="283" t="n">
        <v>925</v>
      </c>
      <c r="J9" s="283" t="n">
        <v>886</v>
      </c>
      <c r="K9" s="283" t="n">
        <v>925</v>
      </c>
      <c r="L9" s="284" t="n">
        <v>3037</v>
      </c>
    </row>
    <row r="10" s="282" customFormat="true" ht="18.45" hidden="false" customHeight="true" outlineLevel="0" collapsed="false">
      <c r="A10" s="48" t="n">
        <v>5</v>
      </c>
      <c r="B10" s="27" t="s">
        <v>16</v>
      </c>
      <c r="C10" s="285" t="n">
        <v>545</v>
      </c>
      <c r="D10" s="285" t="n">
        <v>562</v>
      </c>
      <c r="E10" s="285" t="n">
        <v>25</v>
      </c>
      <c r="F10" s="285" t="n">
        <v>545</v>
      </c>
      <c r="G10" s="286" t="n">
        <v>562</v>
      </c>
      <c r="H10" s="286" t="n">
        <v>616</v>
      </c>
      <c r="I10" s="286" t="n">
        <v>637</v>
      </c>
      <c r="J10" s="286" t="n">
        <v>616</v>
      </c>
      <c r="K10" s="286" t="n">
        <v>637</v>
      </c>
      <c r="L10" s="287" t="n">
        <v>2104</v>
      </c>
    </row>
    <row r="11" s="282" customFormat="true" ht="18.45" hidden="false" customHeight="true" outlineLevel="0" collapsed="false">
      <c r="A11" s="46" t="n">
        <v>6</v>
      </c>
      <c r="B11" s="21" t="s">
        <v>17</v>
      </c>
      <c r="C11" s="47" t="n">
        <v>696</v>
      </c>
      <c r="D11" s="47" t="n">
        <v>745</v>
      </c>
      <c r="E11" s="47" t="n">
        <v>24</v>
      </c>
      <c r="F11" s="47" t="n">
        <v>695</v>
      </c>
      <c r="G11" s="283" t="n">
        <v>744</v>
      </c>
      <c r="H11" s="283" t="n">
        <v>786</v>
      </c>
      <c r="I11" s="283" t="n">
        <v>841</v>
      </c>
      <c r="J11" s="283" t="n">
        <v>784</v>
      </c>
      <c r="K11" s="283" t="n">
        <v>839</v>
      </c>
      <c r="L11" s="284" t="n">
        <v>2654</v>
      </c>
    </row>
    <row r="12" s="282" customFormat="true" ht="18.45" hidden="false" customHeight="true" outlineLevel="0" collapsed="false">
      <c r="A12" s="48" t="n">
        <v>7</v>
      </c>
      <c r="B12" s="27" t="s">
        <v>18</v>
      </c>
      <c r="C12" s="285" t="n">
        <v>262</v>
      </c>
      <c r="D12" s="285" t="n">
        <v>275</v>
      </c>
      <c r="E12" s="285" t="n">
        <v>17</v>
      </c>
      <c r="F12" s="285" t="n">
        <v>261</v>
      </c>
      <c r="G12" s="286" t="n">
        <v>274</v>
      </c>
      <c r="H12" s="286" t="n">
        <v>293</v>
      </c>
      <c r="I12" s="286" t="n">
        <v>309</v>
      </c>
      <c r="J12" s="286" t="n">
        <v>292</v>
      </c>
      <c r="K12" s="286" t="n">
        <v>308</v>
      </c>
      <c r="L12" s="287" t="n">
        <v>995</v>
      </c>
    </row>
    <row r="13" s="282" customFormat="true" ht="18.45" hidden="false" customHeight="true" outlineLevel="0" collapsed="false">
      <c r="A13" s="46" t="n">
        <v>8</v>
      </c>
      <c r="B13" s="21" t="s">
        <v>19</v>
      </c>
      <c r="C13" s="47" t="n">
        <v>232</v>
      </c>
      <c r="D13" s="47" t="n">
        <v>243</v>
      </c>
      <c r="E13" s="47" t="n">
        <v>13</v>
      </c>
      <c r="F13" s="47" t="n">
        <v>232</v>
      </c>
      <c r="G13" s="283" t="n">
        <v>243</v>
      </c>
      <c r="H13" s="283" t="n">
        <v>248</v>
      </c>
      <c r="I13" s="283" t="n">
        <v>262</v>
      </c>
      <c r="J13" s="283" t="n">
        <v>248</v>
      </c>
      <c r="K13" s="283" t="n">
        <v>262</v>
      </c>
      <c r="L13" s="284" t="n">
        <v>816</v>
      </c>
    </row>
    <row r="14" s="282" customFormat="true" ht="18.45" hidden="false" customHeight="true" outlineLevel="0" collapsed="false">
      <c r="A14" s="48" t="n">
        <v>9</v>
      </c>
      <c r="B14" s="27" t="s">
        <v>20</v>
      </c>
      <c r="C14" s="285" t="n">
        <v>208</v>
      </c>
      <c r="D14" s="285" t="n">
        <v>213</v>
      </c>
      <c r="E14" s="285" t="n">
        <v>7</v>
      </c>
      <c r="F14" s="285" t="n">
        <v>208</v>
      </c>
      <c r="G14" s="286" t="n">
        <v>213</v>
      </c>
      <c r="H14" s="286" t="n">
        <v>248</v>
      </c>
      <c r="I14" s="286" t="n">
        <v>256</v>
      </c>
      <c r="J14" s="286" t="n">
        <v>248</v>
      </c>
      <c r="K14" s="286" t="n">
        <v>256</v>
      </c>
      <c r="L14" s="287" t="n">
        <v>871</v>
      </c>
    </row>
    <row r="15" s="282" customFormat="true" ht="18.45" hidden="false" customHeight="true" outlineLevel="0" collapsed="false">
      <c r="A15" s="46" t="n">
        <v>10</v>
      </c>
      <c r="B15" s="21" t="s">
        <v>21</v>
      </c>
      <c r="C15" s="47" t="n">
        <v>130</v>
      </c>
      <c r="D15" s="47" t="n">
        <v>135</v>
      </c>
      <c r="E15" s="47" t="n">
        <v>4</v>
      </c>
      <c r="F15" s="47" t="n">
        <v>129</v>
      </c>
      <c r="G15" s="283" t="n">
        <v>134</v>
      </c>
      <c r="H15" s="283" t="n">
        <v>148</v>
      </c>
      <c r="I15" s="283" t="n">
        <v>154</v>
      </c>
      <c r="J15" s="283" t="n">
        <v>147</v>
      </c>
      <c r="K15" s="283" t="n">
        <v>153</v>
      </c>
      <c r="L15" s="284" t="n">
        <v>454</v>
      </c>
    </row>
    <row r="16" s="282" customFormat="true" ht="18.45" hidden="false" customHeight="true" outlineLevel="0" collapsed="false">
      <c r="A16" s="48" t="n">
        <v>11</v>
      </c>
      <c r="B16" s="27" t="s">
        <v>22</v>
      </c>
      <c r="C16" s="285" t="n">
        <v>185</v>
      </c>
      <c r="D16" s="285" t="n">
        <v>193</v>
      </c>
      <c r="E16" s="285" t="n">
        <v>11</v>
      </c>
      <c r="F16" s="285" t="n">
        <v>185</v>
      </c>
      <c r="G16" s="286" t="n">
        <v>193</v>
      </c>
      <c r="H16" s="286" t="n">
        <v>203</v>
      </c>
      <c r="I16" s="286" t="n">
        <v>213</v>
      </c>
      <c r="J16" s="286" t="n">
        <v>202</v>
      </c>
      <c r="K16" s="286" t="n">
        <v>212</v>
      </c>
      <c r="L16" s="287" t="n">
        <v>658</v>
      </c>
    </row>
    <row r="17" s="282" customFormat="true" ht="18.45" hidden="false" customHeight="true" outlineLevel="0" collapsed="false">
      <c r="A17" s="46" t="n">
        <v>12</v>
      </c>
      <c r="B17" s="21" t="s">
        <v>23</v>
      </c>
      <c r="C17" s="47" t="n">
        <v>245</v>
      </c>
      <c r="D17" s="47" t="n">
        <v>259</v>
      </c>
      <c r="E17" s="47" t="n">
        <v>9</v>
      </c>
      <c r="F17" s="47" t="n">
        <v>244</v>
      </c>
      <c r="G17" s="283" t="n">
        <v>258</v>
      </c>
      <c r="H17" s="283" t="n">
        <v>275</v>
      </c>
      <c r="I17" s="283" t="n">
        <v>290</v>
      </c>
      <c r="J17" s="283" t="n">
        <v>274</v>
      </c>
      <c r="K17" s="283" t="n">
        <v>289</v>
      </c>
      <c r="L17" s="284" t="n">
        <v>950</v>
      </c>
    </row>
    <row r="18" s="282" customFormat="true" ht="18.45" hidden="false" customHeight="true" outlineLevel="0" collapsed="false">
      <c r="A18" s="48" t="n">
        <v>13</v>
      </c>
      <c r="B18" s="27" t="s">
        <v>24</v>
      </c>
      <c r="C18" s="285" t="n">
        <v>139</v>
      </c>
      <c r="D18" s="285" t="n">
        <v>146</v>
      </c>
      <c r="E18" s="285" t="n">
        <v>2</v>
      </c>
      <c r="F18" s="285" t="n">
        <v>139</v>
      </c>
      <c r="G18" s="286" t="n">
        <v>146</v>
      </c>
      <c r="H18" s="286" t="n">
        <v>154</v>
      </c>
      <c r="I18" s="286" t="n">
        <v>162</v>
      </c>
      <c r="J18" s="286" t="n">
        <v>154</v>
      </c>
      <c r="K18" s="286" t="n">
        <v>162</v>
      </c>
      <c r="L18" s="287" t="n">
        <v>485</v>
      </c>
    </row>
    <row r="19" s="282" customFormat="true" ht="18.45" hidden="false" customHeight="true" outlineLevel="0" collapsed="false">
      <c r="A19" s="46" t="n">
        <v>14</v>
      </c>
      <c r="B19" s="21" t="s">
        <v>25</v>
      </c>
      <c r="C19" s="47" t="n">
        <v>229</v>
      </c>
      <c r="D19" s="47" t="n">
        <v>246</v>
      </c>
      <c r="E19" s="47" t="n">
        <v>13</v>
      </c>
      <c r="F19" s="47" t="n">
        <v>226</v>
      </c>
      <c r="G19" s="283" t="n">
        <v>243</v>
      </c>
      <c r="H19" s="283" t="n">
        <v>256</v>
      </c>
      <c r="I19" s="283" t="n">
        <v>275</v>
      </c>
      <c r="J19" s="283" t="n">
        <v>253</v>
      </c>
      <c r="K19" s="283" t="n">
        <v>272</v>
      </c>
      <c r="L19" s="284" t="n">
        <v>858</v>
      </c>
    </row>
    <row r="20" s="282" customFormat="true" ht="18.45" hidden="false" customHeight="true" outlineLevel="0" collapsed="false">
      <c r="A20" s="48" t="n">
        <v>15</v>
      </c>
      <c r="B20" s="27" t="s">
        <v>26</v>
      </c>
      <c r="C20" s="285" t="n">
        <v>185</v>
      </c>
      <c r="D20" s="285" t="n">
        <v>194</v>
      </c>
      <c r="E20" s="285" t="n">
        <v>13</v>
      </c>
      <c r="F20" s="285" t="n">
        <v>185</v>
      </c>
      <c r="G20" s="286" t="n">
        <v>194</v>
      </c>
      <c r="H20" s="286" t="n">
        <v>198</v>
      </c>
      <c r="I20" s="286" t="n">
        <v>209</v>
      </c>
      <c r="J20" s="286" t="n">
        <v>198</v>
      </c>
      <c r="K20" s="286" t="n">
        <v>209</v>
      </c>
      <c r="L20" s="287" t="n">
        <v>647</v>
      </c>
    </row>
    <row r="21" s="282" customFormat="true" ht="18.45" hidden="false" customHeight="true" outlineLevel="0" collapsed="false">
      <c r="A21" s="46" t="n">
        <v>16</v>
      </c>
      <c r="B21" s="21" t="s">
        <v>27</v>
      </c>
      <c r="C21" s="47" t="n">
        <v>152</v>
      </c>
      <c r="D21" s="47" t="n">
        <v>159</v>
      </c>
      <c r="E21" s="47" t="n">
        <v>5</v>
      </c>
      <c r="F21" s="47" t="n">
        <v>152</v>
      </c>
      <c r="G21" s="283" t="n">
        <v>159</v>
      </c>
      <c r="H21" s="283" t="n">
        <v>173</v>
      </c>
      <c r="I21" s="283" t="n">
        <v>182</v>
      </c>
      <c r="J21" s="283" t="n">
        <v>173</v>
      </c>
      <c r="K21" s="283" t="n">
        <v>182</v>
      </c>
      <c r="L21" s="284" t="n">
        <v>569</v>
      </c>
    </row>
    <row r="22" s="282" customFormat="true" ht="18.45" hidden="false" customHeight="true" outlineLevel="0" collapsed="false">
      <c r="A22" s="48" t="n">
        <v>17</v>
      </c>
      <c r="B22" s="27" t="s">
        <v>28</v>
      </c>
      <c r="C22" s="285" t="n">
        <v>241</v>
      </c>
      <c r="D22" s="285" t="n">
        <v>244</v>
      </c>
      <c r="E22" s="285" t="n">
        <v>12</v>
      </c>
      <c r="F22" s="285" t="n">
        <v>239</v>
      </c>
      <c r="G22" s="286" t="n">
        <v>242</v>
      </c>
      <c r="H22" s="286" t="n">
        <v>254</v>
      </c>
      <c r="I22" s="286" t="n">
        <v>259</v>
      </c>
      <c r="J22" s="286" t="n">
        <v>252</v>
      </c>
      <c r="K22" s="286" t="n">
        <v>257</v>
      </c>
      <c r="L22" s="287" t="n">
        <v>834</v>
      </c>
    </row>
    <row r="23" s="282" customFormat="true" ht="18.45" hidden="false" customHeight="true" outlineLevel="0" collapsed="false">
      <c r="A23" s="46" t="n">
        <v>18</v>
      </c>
      <c r="B23" s="21" t="s">
        <v>29</v>
      </c>
      <c r="C23" s="47" t="n">
        <v>325</v>
      </c>
      <c r="D23" s="47" t="n">
        <v>344</v>
      </c>
      <c r="E23" s="47" t="n">
        <v>16</v>
      </c>
      <c r="F23" s="47" t="n">
        <v>325</v>
      </c>
      <c r="G23" s="283" t="n">
        <v>344</v>
      </c>
      <c r="H23" s="283" t="n">
        <v>370</v>
      </c>
      <c r="I23" s="283" t="n">
        <v>395</v>
      </c>
      <c r="J23" s="283" t="n">
        <v>370</v>
      </c>
      <c r="K23" s="283" t="n">
        <v>395</v>
      </c>
      <c r="L23" s="284" t="n">
        <v>1230</v>
      </c>
    </row>
    <row r="24" s="290" customFormat="true" ht="31.95" hidden="false" customHeight="true" outlineLevel="0" collapsed="false">
      <c r="A24" s="288" t="s">
        <v>30</v>
      </c>
      <c r="B24" s="288"/>
      <c r="C24" s="289" t="n">
        <f aca="false">SUM(C6:C23)</f>
        <v>5198</v>
      </c>
      <c r="D24" s="289" t="n">
        <f aca="false">SUM(D6:D23)</f>
        <v>5449</v>
      </c>
      <c r="E24" s="289" t="n">
        <f aca="false">SUM(E6:E23)</f>
        <v>260</v>
      </c>
      <c r="F24" s="289" t="n">
        <f aca="false">SUM(F6:F23)</f>
        <v>5186</v>
      </c>
      <c r="G24" s="289" t="n">
        <f aca="false">SUM(G6:G23)</f>
        <v>5437</v>
      </c>
      <c r="H24" s="289" t="n">
        <f aca="false">SUM(H6:H23)</f>
        <v>5853</v>
      </c>
      <c r="I24" s="289" t="n">
        <f aca="false">SUM(I6:I23)</f>
        <v>6159</v>
      </c>
      <c r="J24" s="289" t="n">
        <f aca="false">SUM(J6:J23)</f>
        <v>5838</v>
      </c>
      <c r="K24" s="289" t="n">
        <f aca="false">SUM(K6:K23)</f>
        <v>6143</v>
      </c>
      <c r="L24" s="289" t="n">
        <f aca="false">SUM(L6:L23)</f>
        <v>19686</v>
      </c>
    </row>
  </sheetData>
  <mergeCells count="12">
    <mergeCell ref="B1:L1"/>
    <mergeCell ref="C2:L2"/>
    <mergeCell ref="A3:A5"/>
    <mergeCell ref="B3:B5"/>
    <mergeCell ref="C3:G3"/>
    <mergeCell ref="H3:L3"/>
    <mergeCell ref="C4:E4"/>
    <mergeCell ref="F4:G4"/>
    <mergeCell ref="H4:I4"/>
    <mergeCell ref="J4:K4"/>
    <mergeCell ref="L4:L5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291" width="4.43"/>
    <col collapsed="false" customWidth="true" hidden="false" outlineLevel="0" max="2" min="2" style="291" width="26.66"/>
    <col collapsed="false" customWidth="true" hidden="false" outlineLevel="0" max="3" min="3" style="291" width="9.43"/>
    <col collapsed="false" customWidth="true" hidden="false" outlineLevel="0" max="4" min="4" style="291" width="11.55"/>
    <col collapsed="false" customWidth="true" hidden="false" outlineLevel="0" max="5" min="5" style="291" width="9.43"/>
    <col collapsed="false" customWidth="true" hidden="false" outlineLevel="0" max="6" min="6" style="291" width="11.87"/>
    <col collapsed="false" customWidth="true" hidden="false" outlineLevel="0" max="7" min="7" style="291" width="10.66"/>
    <col collapsed="false" customWidth="true" hidden="false" outlineLevel="0" max="8" min="8" style="291" width="10.87"/>
    <col collapsed="false" customWidth="true" hidden="false" outlineLevel="0" max="12" min="9" style="291" width="9.33"/>
    <col collapsed="false" customWidth="true" hidden="false" outlineLevel="0" max="13" min="13" style="291" width="11.21"/>
    <col collapsed="false" customWidth="true" hidden="false" outlineLevel="0" max="14" min="14" style="291" width="10.43"/>
    <col collapsed="false" customWidth="true" hidden="false" outlineLevel="0" max="16" min="15" style="291" width="9.33"/>
    <col collapsed="false" customWidth="true" hidden="false" outlineLevel="0" max="17" min="17" style="291" width="8.55"/>
    <col collapsed="false" customWidth="true" hidden="false" outlineLevel="0" max="19" min="18" style="291" width="9.33"/>
    <col collapsed="false" customWidth="true" hidden="false" outlineLevel="0" max="20" min="20" style="291" width="9.55"/>
    <col collapsed="false" customWidth="false" hidden="false" outlineLevel="0" max="257" min="21" style="291" width="9.1"/>
  </cols>
  <sheetData>
    <row r="1" s="292" customFormat="true" ht="22.8" hidden="false" customHeight="true" outlineLevel="0" collapsed="false">
      <c r="B1" s="293" t="s">
        <v>197</v>
      </c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</row>
    <row r="2" s="292" customFormat="true" ht="22.8" hidden="false" customHeight="true" outlineLevel="0" collapsed="false">
      <c r="B2" s="293" t="s">
        <v>198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</row>
    <row r="3" s="292" customFormat="true" ht="22.8" hidden="false" customHeight="true" outlineLevel="0" collapsed="false">
      <c r="B3" s="294"/>
      <c r="C3" s="293" t="s">
        <v>199</v>
      </c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4"/>
      <c r="R3" s="294"/>
      <c r="S3" s="294"/>
    </row>
    <row r="4" s="295" customFormat="true" ht="9" hidden="false" customHeight="true" outlineLevel="0" collapsed="false">
      <c r="D4" s="296"/>
      <c r="Q4" s="296"/>
    </row>
    <row r="5" s="295" customFormat="true" ht="21" hidden="false" customHeight="true" outlineLevel="0" collapsed="false">
      <c r="A5" s="297" t="s">
        <v>32</v>
      </c>
      <c r="B5" s="298" t="s">
        <v>2</v>
      </c>
      <c r="C5" s="299" t="s">
        <v>200</v>
      </c>
      <c r="D5" s="299"/>
      <c r="E5" s="299"/>
      <c r="F5" s="299"/>
      <c r="G5" s="299"/>
      <c r="H5" s="299"/>
      <c r="I5" s="300" t="s">
        <v>201</v>
      </c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</row>
    <row r="6" customFormat="false" ht="21" hidden="false" customHeight="true" outlineLevel="0" collapsed="false">
      <c r="A6" s="297"/>
      <c r="B6" s="298"/>
      <c r="C6" s="299"/>
      <c r="D6" s="299"/>
      <c r="E6" s="299"/>
      <c r="F6" s="299"/>
      <c r="G6" s="299"/>
      <c r="H6" s="299"/>
      <c r="I6" s="299" t="s">
        <v>202</v>
      </c>
      <c r="J6" s="299"/>
      <c r="K6" s="299"/>
      <c r="L6" s="299"/>
      <c r="M6" s="299"/>
      <c r="N6" s="299"/>
      <c r="O6" s="299" t="s">
        <v>203</v>
      </c>
      <c r="P6" s="299"/>
      <c r="Q6" s="299"/>
      <c r="R6" s="299"/>
      <c r="S6" s="299"/>
      <c r="T6" s="299"/>
    </row>
    <row r="7" customFormat="false" ht="88.2" hidden="false" customHeight="true" outlineLevel="0" collapsed="false">
      <c r="A7" s="297"/>
      <c r="B7" s="298"/>
      <c r="C7" s="301" t="s">
        <v>60</v>
      </c>
      <c r="D7" s="301" t="s">
        <v>204</v>
      </c>
      <c r="E7" s="301" t="s">
        <v>205</v>
      </c>
      <c r="F7" s="301" t="s">
        <v>206</v>
      </c>
      <c r="G7" s="301" t="s">
        <v>207</v>
      </c>
      <c r="H7" s="301" t="s">
        <v>208</v>
      </c>
      <c r="I7" s="301" t="s">
        <v>60</v>
      </c>
      <c r="J7" s="301" t="s">
        <v>204</v>
      </c>
      <c r="K7" s="301" t="s">
        <v>205</v>
      </c>
      <c r="L7" s="301" t="s">
        <v>206</v>
      </c>
      <c r="M7" s="301" t="s">
        <v>207</v>
      </c>
      <c r="N7" s="301" t="s">
        <v>208</v>
      </c>
      <c r="O7" s="301" t="s">
        <v>60</v>
      </c>
      <c r="P7" s="301" t="s">
        <v>204</v>
      </c>
      <c r="Q7" s="301" t="s">
        <v>205</v>
      </c>
      <c r="R7" s="301" t="s">
        <v>209</v>
      </c>
      <c r="S7" s="301" t="s">
        <v>207</v>
      </c>
      <c r="T7" s="301" t="s">
        <v>208</v>
      </c>
    </row>
    <row r="8" customFormat="false" ht="27.9" hidden="false" customHeight="true" outlineLevel="0" collapsed="false">
      <c r="A8" s="11" t="n">
        <v>1</v>
      </c>
      <c r="B8" s="12" t="s">
        <v>12</v>
      </c>
      <c r="C8" s="302" t="n">
        <v>217</v>
      </c>
      <c r="D8" s="302" t="n">
        <v>95</v>
      </c>
      <c r="E8" s="303" t="n">
        <f aca="false">C8-D8</f>
        <v>122</v>
      </c>
      <c r="F8" s="302" t="n">
        <v>0</v>
      </c>
      <c r="G8" s="302" t="s">
        <v>210</v>
      </c>
      <c r="H8" s="303" t="n">
        <f aca="false">F8-G8</f>
        <v>0</v>
      </c>
      <c r="I8" s="302" t="n">
        <v>247</v>
      </c>
      <c r="J8" s="302" t="n">
        <v>105</v>
      </c>
      <c r="K8" s="302" t="n">
        <f aca="false">I8-J8</f>
        <v>142</v>
      </c>
      <c r="L8" s="302" t="n">
        <v>0</v>
      </c>
      <c r="M8" s="302" t="n">
        <v>0</v>
      </c>
      <c r="N8" s="303" t="n">
        <f aca="false">L8-M8</f>
        <v>0</v>
      </c>
      <c r="O8" s="302" t="n">
        <v>247</v>
      </c>
      <c r="P8" s="302" t="n">
        <v>105</v>
      </c>
      <c r="Q8" s="302" t="n">
        <f aca="false">O8-P8</f>
        <v>142</v>
      </c>
      <c r="R8" s="302" t="n">
        <v>0</v>
      </c>
      <c r="S8" s="302" t="n">
        <v>0</v>
      </c>
      <c r="T8" s="302" t="n">
        <f aca="false">R8-S8</f>
        <v>0</v>
      </c>
      <c r="U8" s="304"/>
      <c r="V8" s="305"/>
    </row>
    <row r="9" customFormat="false" ht="27.9" hidden="false" customHeight="true" outlineLevel="0" collapsed="false">
      <c r="A9" s="306" t="n">
        <v>2</v>
      </c>
      <c r="B9" s="307" t="s">
        <v>13</v>
      </c>
      <c r="C9" s="308" t="n">
        <v>190</v>
      </c>
      <c r="D9" s="308" t="n">
        <v>70</v>
      </c>
      <c r="E9" s="309" t="n">
        <f aca="false">C9-D9</f>
        <v>120</v>
      </c>
      <c r="F9" s="308" t="n">
        <v>37</v>
      </c>
      <c r="G9" s="308" t="n">
        <v>13</v>
      </c>
      <c r="H9" s="309" t="n">
        <f aca="false">F9-G9</f>
        <v>24</v>
      </c>
      <c r="I9" s="308" t="n">
        <v>263</v>
      </c>
      <c r="J9" s="308" t="n">
        <v>103</v>
      </c>
      <c r="K9" s="308" t="n">
        <f aca="false">I9-J9</f>
        <v>160</v>
      </c>
      <c r="L9" s="308" t="n">
        <v>43</v>
      </c>
      <c r="M9" s="308" t="n">
        <v>16</v>
      </c>
      <c r="N9" s="309" t="n">
        <f aca="false">L9-M9</f>
        <v>27</v>
      </c>
      <c r="O9" s="308" t="n">
        <v>263</v>
      </c>
      <c r="P9" s="308" t="n">
        <v>103</v>
      </c>
      <c r="Q9" s="308" t="n">
        <f aca="false">O9-P9</f>
        <v>160</v>
      </c>
      <c r="R9" s="308" t="n">
        <v>43</v>
      </c>
      <c r="S9" s="308" t="n">
        <v>16</v>
      </c>
      <c r="T9" s="308" t="n">
        <f aca="false">R9-S9</f>
        <v>27</v>
      </c>
      <c r="V9" s="305"/>
    </row>
    <row r="10" customFormat="false" ht="27.9" hidden="false" customHeight="true" outlineLevel="0" collapsed="false">
      <c r="A10" s="26" t="n">
        <v>3</v>
      </c>
      <c r="B10" s="27" t="s">
        <v>14</v>
      </c>
      <c r="C10" s="302" t="n">
        <v>305</v>
      </c>
      <c r="D10" s="302" t="n">
        <v>124</v>
      </c>
      <c r="E10" s="303" t="n">
        <f aca="false">C10-D10</f>
        <v>181</v>
      </c>
      <c r="F10" s="302" t="n">
        <v>0</v>
      </c>
      <c r="G10" s="302" t="s">
        <v>210</v>
      </c>
      <c r="H10" s="303" t="n">
        <f aca="false">F10-G10</f>
        <v>0</v>
      </c>
      <c r="I10" s="302" t="n">
        <v>353</v>
      </c>
      <c r="J10" s="302" t="n">
        <v>157</v>
      </c>
      <c r="K10" s="302" t="n">
        <f aca="false">I10-J10</f>
        <v>196</v>
      </c>
      <c r="L10" s="302" t="n">
        <v>0</v>
      </c>
      <c r="M10" s="302" t="n">
        <v>0</v>
      </c>
      <c r="N10" s="303" t="n">
        <f aca="false">L10-M10</f>
        <v>0</v>
      </c>
      <c r="O10" s="302" t="n">
        <v>353</v>
      </c>
      <c r="P10" s="302" t="n">
        <v>157</v>
      </c>
      <c r="Q10" s="302" t="n">
        <f aca="false">O10-P10</f>
        <v>196</v>
      </c>
      <c r="R10" s="302" t="n">
        <v>0</v>
      </c>
      <c r="S10" s="302" t="n">
        <v>0</v>
      </c>
      <c r="T10" s="302" t="n">
        <v>0</v>
      </c>
      <c r="V10" s="305"/>
    </row>
    <row r="11" customFormat="false" ht="27.9" hidden="false" customHeight="true" outlineLevel="0" collapsed="false">
      <c r="A11" s="306" t="n">
        <v>4</v>
      </c>
      <c r="B11" s="307" t="s">
        <v>15</v>
      </c>
      <c r="C11" s="308" t="n">
        <v>981</v>
      </c>
      <c r="D11" s="308" t="n">
        <v>396</v>
      </c>
      <c r="E11" s="309" t="n">
        <f aca="false">C11-D11</f>
        <v>585</v>
      </c>
      <c r="F11" s="308" t="n">
        <v>0</v>
      </c>
      <c r="G11" s="308" t="s">
        <v>210</v>
      </c>
      <c r="H11" s="309" t="n">
        <f aca="false">F11-G11</f>
        <v>0</v>
      </c>
      <c r="I11" s="308" t="n">
        <v>1095</v>
      </c>
      <c r="J11" s="308" t="n">
        <v>448</v>
      </c>
      <c r="K11" s="308" t="n">
        <f aca="false">I11-J11</f>
        <v>647</v>
      </c>
      <c r="L11" s="308" t="n">
        <v>0</v>
      </c>
      <c r="M11" s="308" t="n">
        <v>0</v>
      </c>
      <c r="N11" s="309" t="n">
        <f aca="false">L11-M11</f>
        <v>0</v>
      </c>
      <c r="O11" s="308" t="n">
        <v>1095</v>
      </c>
      <c r="P11" s="308" t="n">
        <v>448</v>
      </c>
      <c r="Q11" s="308" t="n">
        <f aca="false">O11-P11</f>
        <v>647</v>
      </c>
      <c r="R11" s="308" t="n">
        <v>0</v>
      </c>
      <c r="S11" s="308" t="n">
        <v>0</v>
      </c>
      <c r="T11" s="308" t="n">
        <v>0</v>
      </c>
      <c r="V11" s="305"/>
    </row>
    <row r="12" customFormat="false" ht="27.9" hidden="false" customHeight="true" outlineLevel="0" collapsed="false">
      <c r="A12" s="26" t="n">
        <v>5</v>
      </c>
      <c r="B12" s="27" t="s">
        <v>16</v>
      </c>
      <c r="C12" s="302" t="n">
        <v>718</v>
      </c>
      <c r="D12" s="302" t="n">
        <v>353</v>
      </c>
      <c r="E12" s="303" t="n">
        <f aca="false">C12-D12</f>
        <v>365</v>
      </c>
      <c r="F12" s="302" t="n">
        <v>0</v>
      </c>
      <c r="G12" s="302" t="s">
        <v>210</v>
      </c>
      <c r="H12" s="303" t="n">
        <f aca="false">F12-G12</f>
        <v>0</v>
      </c>
      <c r="I12" s="302" t="n">
        <v>802</v>
      </c>
      <c r="J12" s="302" t="n">
        <v>391</v>
      </c>
      <c r="K12" s="302" t="n">
        <f aca="false">I12-J12</f>
        <v>411</v>
      </c>
      <c r="L12" s="302" t="n">
        <v>0</v>
      </c>
      <c r="M12" s="302" t="n">
        <v>0</v>
      </c>
      <c r="N12" s="303" t="n">
        <f aca="false">L12-M12</f>
        <v>0</v>
      </c>
      <c r="O12" s="302" t="n">
        <v>802</v>
      </c>
      <c r="P12" s="302" t="n">
        <v>391</v>
      </c>
      <c r="Q12" s="302" t="n">
        <f aca="false">O12-P12</f>
        <v>411</v>
      </c>
      <c r="R12" s="302" t="n">
        <v>0</v>
      </c>
      <c r="S12" s="302" t="n">
        <v>0</v>
      </c>
      <c r="T12" s="302" t="n">
        <v>0</v>
      </c>
      <c r="V12" s="305"/>
    </row>
    <row r="13" customFormat="false" ht="27.9" hidden="false" customHeight="true" outlineLevel="0" collapsed="false">
      <c r="A13" s="306" t="n">
        <v>6</v>
      </c>
      <c r="B13" s="307" t="s">
        <v>17</v>
      </c>
      <c r="C13" s="308" t="n">
        <v>854</v>
      </c>
      <c r="D13" s="308" t="n">
        <v>357</v>
      </c>
      <c r="E13" s="309" t="n">
        <f aca="false">C13-D13</f>
        <v>497</v>
      </c>
      <c r="F13" s="308" t="n">
        <v>0</v>
      </c>
      <c r="G13" s="308" t="s">
        <v>210</v>
      </c>
      <c r="H13" s="309" t="n">
        <f aca="false">F13-G13</f>
        <v>0</v>
      </c>
      <c r="I13" s="308" t="n">
        <v>972</v>
      </c>
      <c r="J13" s="308" t="n">
        <v>404</v>
      </c>
      <c r="K13" s="308" t="n">
        <f aca="false">I13-J13</f>
        <v>568</v>
      </c>
      <c r="L13" s="308" t="n">
        <v>0</v>
      </c>
      <c r="M13" s="308" t="n">
        <v>0</v>
      </c>
      <c r="N13" s="309" t="n">
        <f aca="false">L13-M13</f>
        <v>0</v>
      </c>
      <c r="O13" s="308" t="n">
        <v>972</v>
      </c>
      <c r="P13" s="308" t="n">
        <v>404</v>
      </c>
      <c r="Q13" s="308" t="n">
        <f aca="false">O13-P13</f>
        <v>568</v>
      </c>
      <c r="R13" s="308" t="n">
        <v>0</v>
      </c>
      <c r="S13" s="308" t="n">
        <v>0</v>
      </c>
      <c r="T13" s="308" t="n">
        <v>0</v>
      </c>
      <c r="V13" s="305"/>
    </row>
    <row r="14" customFormat="false" ht="27.9" hidden="false" customHeight="true" outlineLevel="0" collapsed="false">
      <c r="A14" s="26" t="n">
        <v>7</v>
      </c>
      <c r="B14" s="27" t="s">
        <v>18</v>
      </c>
      <c r="C14" s="302" t="n">
        <v>278</v>
      </c>
      <c r="D14" s="302" t="n">
        <v>123</v>
      </c>
      <c r="E14" s="303" t="n">
        <f aca="false">C14-D14</f>
        <v>155</v>
      </c>
      <c r="F14" s="302" t="n">
        <v>20</v>
      </c>
      <c r="G14" s="302" t="n">
        <v>14</v>
      </c>
      <c r="H14" s="303" t="n">
        <f aca="false">F14-G14</f>
        <v>6</v>
      </c>
      <c r="I14" s="302" t="n">
        <v>355</v>
      </c>
      <c r="J14" s="302" t="n">
        <v>161</v>
      </c>
      <c r="K14" s="302" t="n">
        <f aca="false">I14-J14</f>
        <v>194</v>
      </c>
      <c r="L14" s="302" t="n">
        <v>18</v>
      </c>
      <c r="M14" s="302" t="n">
        <v>12</v>
      </c>
      <c r="N14" s="303" t="n">
        <f aca="false">L14-M14</f>
        <v>6</v>
      </c>
      <c r="O14" s="302" t="n">
        <v>355</v>
      </c>
      <c r="P14" s="302" t="n">
        <v>161</v>
      </c>
      <c r="Q14" s="302" t="n">
        <f aca="false">O14-P14</f>
        <v>194</v>
      </c>
      <c r="R14" s="302" t="n">
        <v>18</v>
      </c>
      <c r="S14" s="302" t="n">
        <v>12</v>
      </c>
      <c r="T14" s="302" t="n">
        <f aca="false">R14-S14</f>
        <v>6</v>
      </c>
      <c r="V14" s="305"/>
    </row>
    <row r="15" customFormat="false" ht="27.9" hidden="false" customHeight="true" outlineLevel="0" collapsed="false">
      <c r="A15" s="306" t="n">
        <v>8</v>
      </c>
      <c r="B15" s="307" t="s">
        <v>19</v>
      </c>
      <c r="C15" s="308" t="n">
        <v>194</v>
      </c>
      <c r="D15" s="308" t="n">
        <v>79</v>
      </c>
      <c r="E15" s="309" t="n">
        <f aca="false">C15-D15</f>
        <v>115</v>
      </c>
      <c r="F15" s="308" t="n">
        <v>0</v>
      </c>
      <c r="G15" s="308" t="s">
        <v>210</v>
      </c>
      <c r="H15" s="309" t="n">
        <f aca="false">F15-G15</f>
        <v>0</v>
      </c>
      <c r="I15" s="308" t="n">
        <v>228</v>
      </c>
      <c r="J15" s="308" t="n">
        <v>94</v>
      </c>
      <c r="K15" s="308" t="n">
        <f aca="false">I15-J15</f>
        <v>134</v>
      </c>
      <c r="L15" s="308" t="n">
        <v>0</v>
      </c>
      <c r="M15" s="308" t="n">
        <v>0</v>
      </c>
      <c r="N15" s="309" t="n">
        <f aca="false">L15-M15</f>
        <v>0</v>
      </c>
      <c r="O15" s="308" t="n">
        <v>228</v>
      </c>
      <c r="P15" s="308" t="n">
        <v>94</v>
      </c>
      <c r="Q15" s="308" t="n">
        <f aca="false">O15-P15</f>
        <v>134</v>
      </c>
      <c r="R15" s="308" t="n">
        <v>0</v>
      </c>
      <c r="S15" s="308" t="n">
        <v>0</v>
      </c>
      <c r="T15" s="308" t="n">
        <v>0</v>
      </c>
      <c r="V15" s="305"/>
    </row>
    <row r="16" customFormat="false" ht="27.9" hidden="false" customHeight="true" outlineLevel="0" collapsed="false">
      <c r="A16" s="26" t="n">
        <v>9</v>
      </c>
      <c r="B16" s="27" t="s">
        <v>20</v>
      </c>
      <c r="C16" s="302" t="n">
        <v>302</v>
      </c>
      <c r="D16" s="302" t="n">
        <v>136</v>
      </c>
      <c r="E16" s="303" t="n">
        <f aca="false">C16-D16</f>
        <v>166</v>
      </c>
      <c r="F16" s="302" t="n">
        <v>0</v>
      </c>
      <c r="G16" s="302" t="s">
        <v>210</v>
      </c>
      <c r="H16" s="303" t="n">
        <f aca="false">F16-G16</f>
        <v>0</v>
      </c>
      <c r="I16" s="302" t="n">
        <v>369</v>
      </c>
      <c r="J16" s="302" t="n">
        <v>168</v>
      </c>
      <c r="K16" s="302" t="n">
        <f aca="false">I16-J16</f>
        <v>201</v>
      </c>
      <c r="L16" s="302" t="n">
        <v>0</v>
      </c>
      <c r="M16" s="302" t="n">
        <v>0</v>
      </c>
      <c r="N16" s="303" t="n">
        <f aca="false">L16-M16</f>
        <v>0</v>
      </c>
      <c r="O16" s="302" t="n">
        <v>369</v>
      </c>
      <c r="P16" s="302" t="n">
        <v>168</v>
      </c>
      <c r="Q16" s="302" t="n">
        <f aca="false">O16-P16</f>
        <v>201</v>
      </c>
      <c r="R16" s="302" t="n">
        <v>0</v>
      </c>
      <c r="S16" s="302" t="n">
        <v>0</v>
      </c>
      <c r="T16" s="302" t="n">
        <v>0</v>
      </c>
      <c r="V16" s="305"/>
    </row>
    <row r="17" customFormat="false" ht="27.9" hidden="false" customHeight="true" outlineLevel="0" collapsed="false">
      <c r="A17" s="306" t="n">
        <v>10</v>
      </c>
      <c r="B17" s="307" t="s">
        <v>21</v>
      </c>
      <c r="C17" s="308" t="n">
        <v>137</v>
      </c>
      <c r="D17" s="308" t="n">
        <v>62</v>
      </c>
      <c r="E17" s="309" t="n">
        <f aca="false">C17-D17</f>
        <v>75</v>
      </c>
      <c r="F17" s="308" t="n">
        <v>0</v>
      </c>
      <c r="G17" s="308" t="s">
        <v>210</v>
      </c>
      <c r="H17" s="309" t="n">
        <f aca="false">F17-G17</f>
        <v>0</v>
      </c>
      <c r="I17" s="308" t="n">
        <v>146</v>
      </c>
      <c r="J17" s="308" t="n">
        <v>69</v>
      </c>
      <c r="K17" s="308" t="n">
        <f aca="false">I17-J17</f>
        <v>77</v>
      </c>
      <c r="L17" s="308" t="n">
        <v>0</v>
      </c>
      <c r="M17" s="308" t="n">
        <v>0</v>
      </c>
      <c r="N17" s="309" t="n">
        <f aca="false">L17-M17</f>
        <v>0</v>
      </c>
      <c r="O17" s="308" t="n">
        <v>146</v>
      </c>
      <c r="P17" s="308" t="n">
        <v>69</v>
      </c>
      <c r="Q17" s="308" t="n">
        <f aca="false">O17-P17</f>
        <v>77</v>
      </c>
      <c r="R17" s="308" t="n">
        <v>0</v>
      </c>
      <c r="S17" s="308" t="n">
        <v>0</v>
      </c>
      <c r="T17" s="308" t="n">
        <v>0</v>
      </c>
      <c r="V17" s="305"/>
    </row>
    <row r="18" customFormat="false" ht="27.9" hidden="false" customHeight="true" outlineLevel="0" collapsed="false">
      <c r="A18" s="26" t="n">
        <v>11</v>
      </c>
      <c r="B18" s="27" t="s">
        <v>22</v>
      </c>
      <c r="C18" s="302" t="n">
        <v>267</v>
      </c>
      <c r="D18" s="302" t="n">
        <v>128</v>
      </c>
      <c r="E18" s="303" t="n">
        <f aca="false">C18-D18</f>
        <v>139</v>
      </c>
      <c r="F18" s="302" t="n">
        <v>0</v>
      </c>
      <c r="G18" s="302" t="s">
        <v>210</v>
      </c>
      <c r="H18" s="303" t="n">
        <f aca="false">F18-G18</f>
        <v>0</v>
      </c>
      <c r="I18" s="302" t="n">
        <v>311</v>
      </c>
      <c r="J18" s="302" t="n">
        <v>149</v>
      </c>
      <c r="K18" s="302" t="n">
        <f aca="false">I18-J18</f>
        <v>162</v>
      </c>
      <c r="L18" s="302" t="n">
        <v>0</v>
      </c>
      <c r="M18" s="302" t="n">
        <v>0</v>
      </c>
      <c r="N18" s="303" t="n">
        <f aca="false">L18-M18</f>
        <v>0</v>
      </c>
      <c r="O18" s="302" t="n">
        <v>311</v>
      </c>
      <c r="P18" s="302" t="n">
        <v>149</v>
      </c>
      <c r="Q18" s="302" t="n">
        <f aca="false">O18-P18</f>
        <v>162</v>
      </c>
      <c r="R18" s="302" t="n">
        <v>0</v>
      </c>
      <c r="S18" s="302" t="n">
        <v>0</v>
      </c>
      <c r="T18" s="302" t="n">
        <v>0</v>
      </c>
      <c r="V18" s="305"/>
    </row>
    <row r="19" customFormat="false" ht="27.9" hidden="false" customHeight="true" outlineLevel="0" collapsed="false">
      <c r="A19" s="306" t="n">
        <v>12</v>
      </c>
      <c r="B19" s="307" t="s">
        <v>23</v>
      </c>
      <c r="C19" s="308" t="n">
        <v>299</v>
      </c>
      <c r="D19" s="308" t="n">
        <v>129</v>
      </c>
      <c r="E19" s="309" t="n">
        <f aca="false">C19-D19</f>
        <v>170</v>
      </c>
      <c r="F19" s="308" t="n">
        <v>0</v>
      </c>
      <c r="G19" s="308" t="s">
        <v>210</v>
      </c>
      <c r="H19" s="309" t="n">
        <f aca="false">F19-G19</f>
        <v>0</v>
      </c>
      <c r="I19" s="308" t="n">
        <v>350</v>
      </c>
      <c r="J19" s="308" t="n">
        <v>154</v>
      </c>
      <c r="K19" s="308" t="n">
        <f aca="false">I19-J19</f>
        <v>196</v>
      </c>
      <c r="L19" s="308" t="n">
        <v>0</v>
      </c>
      <c r="M19" s="308" t="n">
        <v>0</v>
      </c>
      <c r="N19" s="309" t="n">
        <f aca="false">L19-M19</f>
        <v>0</v>
      </c>
      <c r="O19" s="308" t="n">
        <v>350</v>
      </c>
      <c r="P19" s="308" t="n">
        <v>154</v>
      </c>
      <c r="Q19" s="308" t="n">
        <f aca="false">O19-P19</f>
        <v>196</v>
      </c>
      <c r="R19" s="308" t="n">
        <v>0</v>
      </c>
      <c r="S19" s="308" t="n">
        <v>0</v>
      </c>
      <c r="T19" s="308" t="n">
        <v>0</v>
      </c>
      <c r="V19" s="305"/>
    </row>
    <row r="20" customFormat="false" ht="27.9" hidden="false" customHeight="true" outlineLevel="0" collapsed="false">
      <c r="A20" s="26" t="n">
        <v>13</v>
      </c>
      <c r="B20" s="27" t="s">
        <v>24</v>
      </c>
      <c r="C20" s="302" t="n">
        <v>142</v>
      </c>
      <c r="D20" s="302" t="n">
        <v>62</v>
      </c>
      <c r="E20" s="303" t="n">
        <f aca="false">C20-D20</f>
        <v>80</v>
      </c>
      <c r="F20" s="302" t="n">
        <v>0</v>
      </c>
      <c r="G20" s="302" t="s">
        <v>210</v>
      </c>
      <c r="H20" s="303" t="n">
        <f aca="false">F20-G20</f>
        <v>0</v>
      </c>
      <c r="I20" s="302" t="n">
        <v>166</v>
      </c>
      <c r="J20" s="302" t="n">
        <v>75</v>
      </c>
      <c r="K20" s="302" t="n">
        <f aca="false">I20-J20</f>
        <v>91</v>
      </c>
      <c r="L20" s="302" t="n">
        <v>0</v>
      </c>
      <c r="M20" s="302" t="n">
        <v>0</v>
      </c>
      <c r="N20" s="303" t="n">
        <f aca="false">L20-M20</f>
        <v>0</v>
      </c>
      <c r="O20" s="302" t="n">
        <v>166</v>
      </c>
      <c r="P20" s="302" t="n">
        <v>75</v>
      </c>
      <c r="Q20" s="302" t="n">
        <f aca="false">O20-P20</f>
        <v>91</v>
      </c>
      <c r="R20" s="302" t="n">
        <v>0</v>
      </c>
      <c r="S20" s="302" t="n">
        <v>0</v>
      </c>
      <c r="T20" s="302" t="n">
        <v>0</v>
      </c>
      <c r="V20" s="305"/>
    </row>
    <row r="21" customFormat="false" ht="27.9" hidden="false" customHeight="true" outlineLevel="0" collapsed="false">
      <c r="A21" s="306" t="n">
        <v>14</v>
      </c>
      <c r="B21" s="307" t="s">
        <v>25</v>
      </c>
      <c r="C21" s="308" t="n">
        <v>244</v>
      </c>
      <c r="D21" s="308" t="n">
        <v>103</v>
      </c>
      <c r="E21" s="309" t="n">
        <f aca="false">C21-D21</f>
        <v>141</v>
      </c>
      <c r="F21" s="308" t="n">
        <v>0</v>
      </c>
      <c r="G21" s="308" t="s">
        <v>210</v>
      </c>
      <c r="H21" s="309" t="n">
        <f aca="false">F21-G21</f>
        <v>0</v>
      </c>
      <c r="I21" s="308" t="n">
        <v>281</v>
      </c>
      <c r="J21" s="308" t="n">
        <v>114</v>
      </c>
      <c r="K21" s="308" t="n">
        <f aca="false">I21-J21</f>
        <v>167</v>
      </c>
      <c r="L21" s="308" t="n">
        <v>0</v>
      </c>
      <c r="M21" s="308" t="n">
        <v>0</v>
      </c>
      <c r="N21" s="309" t="n">
        <f aca="false">L21-M21</f>
        <v>0</v>
      </c>
      <c r="O21" s="308" t="n">
        <v>281</v>
      </c>
      <c r="P21" s="308" t="n">
        <v>114</v>
      </c>
      <c r="Q21" s="308" t="n">
        <f aca="false">O21-P21</f>
        <v>167</v>
      </c>
      <c r="R21" s="308" t="n">
        <v>0</v>
      </c>
      <c r="S21" s="308" t="n">
        <v>0</v>
      </c>
      <c r="T21" s="308" t="n">
        <v>0</v>
      </c>
      <c r="V21" s="305"/>
    </row>
    <row r="22" customFormat="false" ht="27.9" hidden="false" customHeight="true" outlineLevel="0" collapsed="false">
      <c r="A22" s="26" t="n">
        <v>15</v>
      </c>
      <c r="B22" s="27" t="s">
        <v>26</v>
      </c>
      <c r="C22" s="302" t="n">
        <v>214</v>
      </c>
      <c r="D22" s="302" t="n">
        <v>86</v>
      </c>
      <c r="E22" s="303" t="n">
        <f aca="false">C22-D22</f>
        <v>128</v>
      </c>
      <c r="F22" s="302" t="n">
        <v>0</v>
      </c>
      <c r="G22" s="302" t="s">
        <v>210</v>
      </c>
      <c r="H22" s="303" t="n">
        <f aca="false">F22-G22</f>
        <v>0</v>
      </c>
      <c r="I22" s="302" t="n">
        <v>243</v>
      </c>
      <c r="J22" s="302" t="n">
        <v>106</v>
      </c>
      <c r="K22" s="302" t="n">
        <f aca="false">I22-J22</f>
        <v>137</v>
      </c>
      <c r="L22" s="302" t="n">
        <v>0</v>
      </c>
      <c r="M22" s="302" t="n">
        <v>0</v>
      </c>
      <c r="N22" s="303" t="n">
        <f aca="false">L22-M22</f>
        <v>0</v>
      </c>
      <c r="O22" s="302" t="n">
        <v>243</v>
      </c>
      <c r="P22" s="302" t="n">
        <v>106</v>
      </c>
      <c r="Q22" s="302" t="n">
        <f aca="false">O22-P22</f>
        <v>137</v>
      </c>
      <c r="R22" s="302" t="n">
        <v>0</v>
      </c>
      <c r="S22" s="302" t="n">
        <v>0</v>
      </c>
      <c r="T22" s="302" t="n">
        <v>0</v>
      </c>
      <c r="V22" s="305"/>
    </row>
    <row r="23" customFormat="false" ht="27.9" hidden="false" customHeight="true" outlineLevel="0" collapsed="false">
      <c r="A23" s="306" t="n">
        <v>16</v>
      </c>
      <c r="B23" s="307" t="s">
        <v>27</v>
      </c>
      <c r="C23" s="308" t="n">
        <v>152</v>
      </c>
      <c r="D23" s="308" t="n">
        <v>61</v>
      </c>
      <c r="E23" s="309" t="n">
        <f aca="false">C23-D23</f>
        <v>91</v>
      </c>
      <c r="F23" s="308" t="n">
        <v>0</v>
      </c>
      <c r="G23" s="308" t="s">
        <v>210</v>
      </c>
      <c r="H23" s="309" t="n">
        <f aca="false">F23-G23</f>
        <v>0</v>
      </c>
      <c r="I23" s="308" t="n">
        <v>181</v>
      </c>
      <c r="J23" s="308" t="n">
        <v>78</v>
      </c>
      <c r="K23" s="308" t="n">
        <f aca="false">I23-J23</f>
        <v>103</v>
      </c>
      <c r="L23" s="308" t="n">
        <v>0</v>
      </c>
      <c r="M23" s="308" t="n">
        <v>0</v>
      </c>
      <c r="N23" s="309" t="n">
        <f aca="false">L23-M23</f>
        <v>0</v>
      </c>
      <c r="O23" s="308" t="n">
        <v>181</v>
      </c>
      <c r="P23" s="308" t="n">
        <v>78</v>
      </c>
      <c r="Q23" s="308" t="n">
        <f aca="false">O23-P23</f>
        <v>103</v>
      </c>
      <c r="R23" s="308" t="n">
        <v>0</v>
      </c>
      <c r="S23" s="308" t="n">
        <v>0</v>
      </c>
      <c r="T23" s="308" t="n">
        <v>0</v>
      </c>
      <c r="V23" s="305"/>
    </row>
    <row r="24" customFormat="false" ht="27.9" hidden="false" customHeight="true" outlineLevel="0" collapsed="false">
      <c r="A24" s="26" t="n">
        <v>17</v>
      </c>
      <c r="B24" s="27" t="s">
        <v>28</v>
      </c>
      <c r="C24" s="302" t="n">
        <v>295</v>
      </c>
      <c r="D24" s="302" t="n">
        <v>134</v>
      </c>
      <c r="E24" s="303" t="n">
        <f aca="false">C24-D24</f>
        <v>161</v>
      </c>
      <c r="F24" s="302" t="n">
        <v>0</v>
      </c>
      <c r="G24" s="302" t="s">
        <v>210</v>
      </c>
      <c r="H24" s="303" t="n">
        <f aca="false">F24-G24</f>
        <v>0</v>
      </c>
      <c r="I24" s="302" t="n">
        <v>314</v>
      </c>
      <c r="J24" s="302" t="n">
        <v>142</v>
      </c>
      <c r="K24" s="302" t="n">
        <f aca="false">I24-J24</f>
        <v>172</v>
      </c>
      <c r="L24" s="302" t="n">
        <v>0</v>
      </c>
      <c r="M24" s="302" t="n">
        <v>0</v>
      </c>
      <c r="N24" s="303" t="n">
        <f aca="false">L24-M24</f>
        <v>0</v>
      </c>
      <c r="O24" s="302" t="n">
        <v>314</v>
      </c>
      <c r="P24" s="302" t="n">
        <v>142</v>
      </c>
      <c r="Q24" s="302" t="n">
        <f aca="false">O24-P24</f>
        <v>172</v>
      </c>
      <c r="R24" s="302" t="n">
        <v>0</v>
      </c>
      <c r="S24" s="302" t="n">
        <v>0</v>
      </c>
      <c r="T24" s="302" t="n">
        <v>0</v>
      </c>
      <c r="V24" s="305"/>
    </row>
    <row r="25" customFormat="false" ht="27.9" hidden="false" customHeight="true" outlineLevel="0" collapsed="false">
      <c r="A25" s="306" t="n">
        <v>18</v>
      </c>
      <c r="B25" s="307" t="s">
        <v>29</v>
      </c>
      <c r="C25" s="308" t="n">
        <v>447</v>
      </c>
      <c r="D25" s="308" t="n">
        <v>182</v>
      </c>
      <c r="E25" s="309" t="n">
        <f aca="false">C25-D25</f>
        <v>265</v>
      </c>
      <c r="F25" s="308" t="n">
        <v>0</v>
      </c>
      <c r="G25" s="308" t="s">
        <v>210</v>
      </c>
      <c r="H25" s="309" t="n">
        <f aca="false">F25-G25</f>
        <v>0</v>
      </c>
      <c r="I25" s="308" t="n">
        <v>526</v>
      </c>
      <c r="J25" s="308" t="n">
        <v>231</v>
      </c>
      <c r="K25" s="308" t="n">
        <f aca="false">I25-J25</f>
        <v>295</v>
      </c>
      <c r="L25" s="308" t="n">
        <v>0</v>
      </c>
      <c r="M25" s="308" t="n">
        <v>0</v>
      </c>
      <c r="N25" s="309" t="n">
        <f aca="false">L25-M25</f>
        <v>0</v>
      </c>
      <c r="O25" s="308" t="n">
        <v>526</v>
      </c>
      <c r="P25" s="308" t="n">
        <v>231</v>
      </c>
      <c r="Q25" s="308" t="n">
        <f aca="false">O25-P25</f>
        <v>295</v>
      </c>
      <c r="R25" s="308" t="n">
        <v>0</v>
      </c>
      <c r="S25" s="308" t="n">
        <v>0</v>
      </c>
      <c r="T25" s="308" t="n">
        <v>0</v>
      </c>
      <c r="V25" s="305"/>
    </row>
    <row r="26" customFormat="false" ht="27.9" hidden="false" customHeight="true" outlineLevel="0" collapsed="false">
      <c r="A26" s="34" t="s">
        <v>30</v>
      </c>
      <c r="B26" s="34"/>
      <c r="C26" s="310" t="n">
        <f aca="false">SUM(C8:C25)</f>
        <v>6236</v>
      </c>
      <c r="D26" s="310" t="n">
        <f aca="false">SUM(D8:D25)</f>
        <v>2680</v>
      </c>
      <c r="E26" s="310" t="n">
        <f aca="false">SUM(E8:E25)</f>
        <v>3556</v>
      </c>
      <c r="F26" s="310" t="n">
        <f aca="false">SUM(F8:F25)</f>
        <v>57</v>
      </c>
      <c r="G26" s="310" t="n">
        <f aca="false">SUM(G8:G25)</f>
        <v>27</v>
      </c>
      <c r="H26" s="310" t="n">
        <f aca="false">SUM(H8:H25)</f>
        <v>30</v>
      </c>
      <c r="I26" s="310" t="n">
        <f aca="false">SUM(I8:I25)</f>
        <v>7202</v>
      </c>
      <c r="J26" s="310" t="n">
        <f aca="false">SUM(J8:J25)</f>
        <v>3149</v>
      </c>
      <c r="K26" s="311" t="n">
        <f aca="false">SUM(K8:K25)</f>
        <v>4053</v>
      </c>
      <c r="L26" s="311" t="n">
        <f aca="false">SUM(L8:L25)</f>
        <v>61</v>
      </c>
      <c r="M26" s="311" t="n">
        <f aca="false">SUM(M8:M25)</f>
        <v>28</v>
      </c>
      <c r="N26" s="311" t="n">
        <f aca="false">SUM(N8:N25)</f>
        <v>33</v>
      </c>
      <c r="O26" s="310" t="n">
        <f aca="false">SUM(O8:O25)</f>
        <v>7202</v>
      </c>
      <c r="P26" s="310" t="n">
        <f aca="false">SUM(P8:P25)</f>
        <v>3149</v>
      </c>
      <c r="Q26" s="311" t="n">
        <f aca="false">SUM(Q8:Q25)</f>
        <v>4053</v>
      </c>
      <c r="R26" s="311" t="n">
        <f aca="false">SUM(R8:R25)</f>
        <v>61</v>
      </c>
      <c r="S26" s="311" t="n">
        <f aca="false">SUM(S8:S25)</f>
        <v>28</v>
      </c>
      <c r="T26" s="311" t="n">
        <f aca="false">SUM(T8:T25)</f>
        <v>33</v>
      </c>
    </row>
    <row r="33" customFormat="false" ht="15" hidden="false" customHeight="false" outlineLevel="0" collapsed="false">
      <c r="K33" s="305"/>
      <c r="L33" s="305"/>
      <c r="M33" s="305"/>
    </row>
    <row r="34" customFormat="false" ht="15" hidden="false" customHeight="false" outlineLevel="0" collapsed="false">
      <c r="K34" s="305"/>
      <c r="L34" s="305"/>
      <c r="M34" s="305"/>
    </row>
    <row r="35" customFormat="false" ht="15" hidden="false" customHeight="false" outlineLevel="0" collapsed="false">
      <c r="K35" s="305"/>
      <c r="L35" s="305"/>
      <c r="M35" s="305"/>
    </row>
    <row r="36" customFormat="false" ht="15" hidden="false" customHeight="false" outlineLevel="0" collapsed="false">
      <c r="K36" s="305"/>
      <c r="L36" s="305"/>
      <c r="M36" s="305"/>
    </row>
    <row r="37" customFormat="false" ht="15" hidden="false" customHeight="false" outlineLevel="0" collapsed="false">
      <c r="K37" s="305"/>
      <c r="L37" s="305"/>
      <c r="M37" s="305"/>
    </row>
    <row r="38" customFormat="false" ht="15" hidden="false" customHeight="false" outlineLevel="0" collapsed="false">
      <c r="K38" s="305"/>
      <c r="L38" s="305"/>
      <c r="M38" s="305"/>
    </row>
    <row r="39" customFormat="false" ht="15" hidden="false" customHeight="false" outlineLevel="0" collapsed="false">
      <c r="K39" s="305"/>
      <c r="L39" s="305"/>
      <c r="M39" s="305"/>
    </row>
    <row r="40" customFormat="false" ht="15" hidden="false" customHeight="false" outlineLevel="0" collapsed="false">
      <c r="K40" s="305"/>
      <c r="L40" s="305"/>
      <c r="M40" s="305"/>
    </row>
    <row r="41" customFormat="false" ht="15" hidden="false" customHeight="false" outlineLevel="0" collapsed="false">
      <c r="K41" s="305"/>
      <c r="L41" s="305"/>
      <c r="M41" s="305"/>
    </row>
    <row r="42" customFormat="false" ht="15" hidden="false" customHeight="false" outlineLevel="0" collapsed="false">
      <c r="K42" s="305"/>
      <c r="L42" s="305"/>
      <c r="M42" s="305"/>
    </row>
    <row r="43" customFormat="false" ht="15" hidden="false" customHeight="false" outlineLevel="0" collapsed="false">
      <c r="K43" s="305"/>
      <c r="L43" s="305"/>
      <c r="M43" s="305"/>
    </row>
    <row r="44" customFormat="false" ht="15" hidden="false" customHeight="false" outlineLevel="0" collapsed="false">
      <c r="K44" s="305"/>
      <c r="L44" s="305"/>
      <c r="M44" s="305"/>
    </row>
    <row r="45" customFormat="false" ht="15" hidden="false" customHeight="false" outlineLevel="0" collapsed="false">
      <c r="K45" s="305"/>
      <c r="L45" s="305"/>
      <c r="M45" s="305"/>
    </row>
    <row r="46" customFormat="false" ht="15" hidden="false" customHeight="false" outlineLevel="0" collapsed="false">
      <c r="K46" s="305"/>
      <c r="L46" s="305"/>
      <c r="M46" s="305"/>
    </row>
    <row r="47" customFormat="false" ht="15" hidden="false" customHeight="false" outlineLevel="0" collapsed="false">
      <c r="K47" s="305"/>
      <c r="L47" s="305"/>
      <c r="M47" s="305"/>
    </row>
    <row r="48" customFormat="false" ht="15" hidden="false" customHeight="false" outlineLevel="0" collapsed="false">
      <c r="K48" s="305"/>
      <c r="L48" s="305"/>
      <c r="M48" s="305"/>
    </row>
    <row r="49" customFormat="false" ht="15" hidden="false" customHeight="false" outlineLevel="0" collapsed="false">
      <c r="K49" s="305"/>
      <c r="L49" s="305"/>
      <c r="M49" s="305"/>
    </row>
    <row r="50" customFormat="false" ht="15" hidden="false" customHeight="false" outlineLevel="0" collapsed="false">
      <c r="K50" s="305"/>
      <c r="L50" s="305"/>
      <c r="M50" s="305"/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3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"/>
    <col collapsed="false" customWidth="true" hidden="false" outlineLevel="0" max="3" min="3" style="0" width="10.77"/>
    <col collapsed="false" customWidth="true" hidden="false" outlineLevel="0" max="4" min="4" style="0" width="12.55"/>
    <col collapsed="false" customWidth="true" hidden="false" outlineLevel="0" max="5" min="5" style="0" width="13.33"/>
    <col collapsed="false" customWidth="true" hidden="false" outlineLevel="0" max="6" min="6" style="0" width="12.88"/>
  </cols>
  <sheetData>
    <row r="1" customFormat="false" ht="74.25" hidden="false" customHeight="true" outlineLevel="0" collapsed="false">
      <c r="A1" s="312" t="s">
        <v>211</v>
      </c>
      <c r="B1" s="312"/>
      <c r="C1" s="312"/>
      <c r="D1" s="312"/>
      <c r="E1" s="312"/>
      <c r="F1" s="312"/>
    </row>
    <row r="2" customFormat="false" ht="18.75" hidden="false" customHeight="true" outlineLevel="0" collapsed="false">
      <c r="A2" s="313" t="s">
        <v>32</v>
      </c>
      <c r="B2" s="313" t="s">
        <v>212</v>
      </c>
      <c r="C2" s="314" t="s">
        <v>213</v>
      </c>
      <c r="D2" s="314"/>
      <c r="E2" s="315" t="s">
        <v>214</v>
      </c>
      <c r="F2" s="315"/>
    </row>
    <row r="3" customFormat="false" ht="17.4" hidden="false" customHeight="true" outlineLevel="0" collapsed="false">
      <c r="A3" s="313"/>
      <c r="B3" s="313"/>
      <c r="C3" s="316" t="s">
        <v>215</v>
      </c>
      <c r="D3" s="316"/>
      <c r="E3" s="317" t="s">
        <v>216</v>
      </c>
      <c r="F3" s="317"/>
    </row>
    <row r="4" customFormat="false" ht="19.5" hidden="false" customHeight="true" outlineLevel="0" collapsed="false">
      <c r="A4" s="313"/>
      <c r="B4" s="313"/>
      <c r="C4" s="318" t="s">
        <v>217</v>
      </c>
      <c r="D4" s="318" t="s">
        <v>218</v>
      </c>
      <c r="E4" s="318" t="s">
        <v>217</v>
      </c>
      <c r="F4" s="319" t="s">
        <v>218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320" t="n">
        <v>160</v>
      </c>
      <c r="D5" s="320" t="n">
        <v>234</v>
      </c>
      <c r="E5" s="320" t="n">
        <v>177</v>
      </c>
      <c r="F5" s="320" t="n">
        <v>281</v>
      </c>
      <c r="J5" s="19"/>
    </row>
    <row r="6" customFormat="false" ht="27.9" hidden="false" customHeight="true" outlineLevel="0" collapsed="false">
      <c r="A6" s="20" t="n">
        <v>2</v>
      </c>
      <c r="B6" s="21" t="s">
        <v>13</v>
      </c>
      <c r="C6" s="321" t="n">
        <v>179</v>
      </c>
      <c r="D6" s="321" t="n">
        <v>230</v>
      </c>
      <c r="E6" s="321" t="n">
        <v>184</v>
      </c>
      <c r="F6" s="321" t="n">
        <v>235</v>
      </c>
      <c r="J6" s="19"/>
    </row>
    <row r="7" customFormat="false" ht="27.9" hidden="false" customHeight="true" outlineLevel="0" collapsed="false">
      <c r="A7" s="26" t="n">
        <v>3</v>
      </c>
      <c r="B7" s="27" t="s">
        <v>14</v>
      </c>
      <c r="C7" s="322" t="n">
        <v>209</v>
      </c>
      <c r="D7" s="322" t="n">
        <v>317</v>
      </c>
      <c r="E7" s="322" t="n">
        <v>226</v>
      </c>
      <c r="F7" s="322" t="n">
        <v>348</v>
      </c>
      <c r="J7" s="19"/>
    </row>
    <row r="8" customFormat="false" ht="27.9" hidden="false" customHeight="true" outlineLevel="0" collapsed="false">
      <c r="A8" s="20" t="n">
        <v>4</v>
      </c>
      <c r="B8" s="21" t="s">
        <v>15</v>
      </c>
      <c r="C8" s="321" t="n">
        <v>976</v>
      </c>
      <c r="D8" s="321" t="n">
        <v>1393</v>
      </c>
      <c r="E8" s="321" t="n">
        <v>1072</v>
      </c>
      <c r="F8" s="321" t="n">
        <v>1530</v>
      </c>
      <c r="J8" s="19"/>
    </row>
    <row r="9" customFormat="false" ht="27.9" hidden="false" customHeight="true" outlineLevel="0" collapsed="false">
      <c r="A9" s="26" t="n">
        <v>5</v>
      </c>
      <c r="B9" s="27" t="s">
        <v>16</v>
      </c>
      <c r="C9" s="322" t="n">
        <v>1584</v>
      </c>
      <c r="D9" s="322" t="n">
        <v>2077</v>
      </c>
      <c r="E9" s="322" t="n">
        <v>1648</v>
      </c>
      <c r="F9" s="322" t="n">
        <v>2193</v>
      </c>
      <c r="J9" s="19"/>
    </row>
    <row r="10" customFormat="false" ht="27.9" hidden="false" customHeight="true" outlineLevel="0" collapsed="false">
      <c r="A10" s="20" t="n">
        <v>6</v>
      </c>
      <c r="B10" s="21" t="s">
        <v>17</v>
      </c>
      <c r="C10" s="321" t="n">
        <v>1403</v>
      </c>
      <c r="D10" s="321" t="n">
        <v>1747</v>
      </c>
      <c r="E10" s="321" t="n">
        <v>1452</v>
      </c>
      <c r="F10" s="321" t="n">
        <v>1821</v>
      </c>
      <c r="J10" s="19"/>
    </row>
    <row r="11" customFormat="false" ht="27.9" hidden="false" customHeight="true" outlineLevel="0" collapsed="false">
      <c r="A11" s="26" t="n">
        <v>7</v>
      </c>
      <c r="B11" s="27" t="s">
        <v>18</v>
      </c>
      <c r="C11" s="322" t="n">
        <v>1245</v>
      </c>
      <c r="D11" s="322" t="n">
        <v>1659</v>
      </c>
      <c r="E11" s="322" t="n">
        <v>1293</v>
      </c>
      <c r="F11" s="322" t="n">
        <v>1788</v>
      </c>
      <c r="J11" s="19"/>
    </row>
    <row r="12" customFormat="false" ht="27.9" hidden="false" customHeight="true" outlineLevel="0" collapsed="false">
      <c r="A12" s="20" t="n">
        <v>8</v>
      </c>
      <c r="B12" s="21" t="s">
        <v>19</v>
      </c>
      <c r="C12" s="321" t="n">
        <v>284</v>
      </c>
      <c r="D12" s="321" t="n">
        <v>445</v>
      </c>
      <c r="E12" s="321" t="n">
        <v>302</v>
      </c>
      <c r="F12" s="321" t="n">
        <v>483</v>
      </c>
      <c r="J12" s="19"/>
    </row>
    <row r="13" customFormat="false" ht="27.9" hidden="false" customHeight="true" outlineLevel="0" collapsed="false">
      <c r="A13" s="26" t="n">
        <v>9</v>
      </c>
      <c r="B13" s="27" t="s">
        <v>20</v>
      </c>
      <c r="C13" s="323" t="n">
        <v>771</v>
      </c>
      <c r="D13" s="323" t="n">
        <v>913</v>
      </c>
      <c r="E13" s="323" t="n">
        <v>799</v>
      </c>
      <c r="F13" s="323" t="n">
        <v>966</v>
      </c>
      <c r="J13" s="19"/>
    </row>
    <row r="14" customFormat="false" ht="27.9" hidden="false" customHeight="true" outlineLevel="0" collapsed="false">
      <c r="A14" s="20" t="n">
        <v>10</v>
      </c>
      <c r="B14" s="21" t="s">
        <v>21</v>
      </c>
      <c r="C14" s="321" t="n">
        <v>219</v>
      </c>
      <c r="D14" s="321" t="n">
        <v>326</v>
      </c>
      <c r="E14" s="321" t="n">
        <v>238</v>
      </c>
      <c r="F14" s="321" t="n">
        <v>362</v>
      </c>
      <c r="J14" s="19"/>
    </row>
    <row r="15" customFormat="false" ht="27.9" hidden="false" customHeight="true" outlineLevel="0" collapsed="false">
      <c r="A15" s="26" t="n">
        <v>11</v>
      </c>
      <c r="B15" s="27" t="s">
        <v>22</v>
      </c>
      <c r="C15" s="322" t="n">
        <v>118</v>
      </c>
      <c r="D15" s="322" t="n">
        <v>151</v>
      </c>
      <c r="E15" s="322" t="n">
        <v>129</v>
      </c>
      <c r="F15" s="322" t="n">
        <v>168</v>
      </c>
      <c r="J15" s="19"/>
    </row>
    <row r="16" customFormat="false" ht="27.9" hidden="false" customHeight="true" outlineLevel="0" collapsed="false">
      <c r="A16" s="20" t="n">
        <v>12</v>
      </c>
      <c r="B16" s="21" t="s">
        <v>23</v>
      </c>
      <c r="C16" s="321" t="n">
        <v>288</v>
      </c>
      <c r="D16" s="321" t="n">
        <v>400</v>
      </c>
      <c r="E16" s="321" t="n">
        <v>334</v>
      </c>
      <c r="F16" s="321" t="n">
        <v>472</v>
      </c>
      <c r="J16" s="19"/>
    </row>
    <row r="17" customFormat="false" ht="27.9" hidden="false" customHeight="true" outlineLevel="0" collapsed="false">
      <c r="A17" s="26" t="n">
        <v>13</v>
      </c>
      <c r="B17" s="27" t="s">
        <v>24</v>
      </c>
      <c r="C17" s="322" t="n">
        <v>301</v>
      </c>
      <c r="D17" s="322" t="n">
        <v>456</v>
      </c>
      <c r="E17" s="322" t="n">
        <v>313</v>
      </c>
      <c r="F17" s="322" t="n">
        <v>480</v>
      </c>
      <c r="J17" s="19"/>
    </row>
    <row r="18" customFormat="false" ht="27.9" hidden="false" customHeight="true" outlineLevel="0" collapsed="false">
      <c r="A18" s="20" t="n">
        <v>14</v>
      </c>
      <c r="B18" s="21" t="s">
        <v>25</v>
      </c>
      <c r="C18" s="321" t="n">
        <v>336</v>
      </c>
      <c r="D18" s="321" t="n">
        <v>443</v>
      </c>
      <c r="E18" s="321" t="n">
        <v>215</v>
      </c>
      <c r="F18" s="321" t="n">
        <v>237</v>
      </c>
      <c r="J18" s="19"/>
    </row>
    <row r="19" customFormat="false" ht="27.9" hidden="false" customHeight="true" outlineLevel="0" collapsed="false">
      <c r="A19" s="26" t="n">
        <v>15</v>
      </c>
      <c r="B19" s="27" t="s">
        <v>26</v>
      </c>
      <c r="C19" s="322" t="n">
        <v>387</v>
      </c>
      <c r="D19" s="322" t="n">
        <v>578</v>
      </c>
      <c r="E19" s="322" t="n">
        <v>402</v>
      </c>
      <c r="F19" s="322" t="n">
        <v>604</v>
      </c>
      <c r="J19" s="19"/>
    </row>
    <row r="20" customFormat="false" ht="27.9" hidden="false" customHeight="true" outlineLevel="0" collapsed="false">
      <c r="A20" s="20" t="n">
        <v>16</v>
      </c>
      <c r="B20" s="21" t="s">
        <v>27</v>
      </c>
      <c r="C20" s="321" t="n">
        <v>42</v>
      </c>
      <c r="D20" s="321" t="n">
        <v>62</v>
      </c>
      <c r="E20" s="321" t="n">
        <v>47</v>
      </c>
      <c r="F20" s="321" t="n">
        <v>71</v>
      </c>
      <c r="J20" s="19"/>
      <c r="Q20" s="324"/>
      <c r="R20" s="324"/>
    </row>
    <row r="21" customFormat="false" ht="27.9" hidden="false" customHeight="true" outlineLevel="0" collapsed="false">
      <c r="A21" s="26" t="n">
        <v>17</v>
      </c>
      <c r="B21" s="27" t="s">
        <v>28</v>
      </c>
      <c r="C21" s="322" t="n">
        <v>962</v>
      </c>
      <c r="D21" s="322" t="n">
        <v>1251</v>
      </c>
      <c r="E21" s="322" t="n">
        <v>1024</v>
      </c>
      <c r="F21" s="322" t="n">
        <v>1349</v>
      </c>
      <c r="J21" s="19"/>
    </row>
    <row r="22" customFormat="false" ht="27.9" hidden="false" customHeight="true" outlineLevel="0" collapsed="false">
      <c r="A22" s="20" t="n">
        <v>18</v>
      </c>
      <c r="B22" s="21" t="s">
        <v>29</v>
      </c>
      <c r="C22" s="325" t="n">
        <v>792</v>
      </c>
      <c r="D22" s="321" t="n">
        <v>1132</v>
      </c>
      <c r="E22" s="325" t="n">
        <v>829</v>
      </c>
      <c r="F22" s="321" t="n">
        <v>1195</v>
      </c>
      <c r="J22" s="19"/>
    </row>
    <row r="23" customFormat="false" ht="27.9" hidden="false" customHeight="true" outlineLevel="0" collapsed="false">
      <c r="A23" s="34" t="s">
        <v>30</v>
      </c>
      <c r="B23" s="34"/>
      <c r="C23" s="326" t="n">
        <f aca="false">SUM(C5:C22)</f>
        <v>10256</v>
      </c>
      <c r="D23" s="326" t="n">
        <f aca="false">SUM(D5:D22)</f>
        <v>13814</v>
      </c>
      <c r="E23" s="326" t="n">
        <f aca="false">SUM(E5:E22)</f>
        <v>10684</v>
      </c>
      <c r="F23" s="326" t="n">
        <f aca="false">SUM(F5:F22)</f>
        <v>14583</v>
      </c>
      <c r="J23" s="19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9.1015625" defaultRowHeight="17.4" zeroHeight="false" outlineLevelRow="0" outlineLevelCol="0"/>
  <cols>
    <col collapsed="false" customWidth="true" hidden="false" outlineLevel="0" max="1" min="1" style="327" width="7.1"/>
    <col collapsed="false" customWidth="true" hidden="false" outlineLevel="0" max="2" min="2" style="327" width="31.43"/>
    <col collapsed="false" customWidth="true" hidden="false" outlineLevel="0" max="3" min="3" style="327" width="32.99"/>
    <col collapsed="false" customWidth="true" hidden="false" outlineLevel="0" max="4" min="4" style="327" width="31.55"/>
    <col collapsed="false" customWidth="false" hidden="false" outlineLevel="0" max="257" min="5" style="327" width="9.1"/>
  </cols>
  <sheetData>
    <row r="1" customFormat="false" ht="23.25" hidden="false" customHeight="true" outlineLevel="0" collapsed="false">
      <c r="A1" s="328" t="s">
        <v>219</v>
      </c>
      <c r="B1" s="328"/>
      <c r="C1" s="328"/>
      <c r="D1" s="328"/>
    </row>
    <row r="2" customFormat="false" ht="23.25" hidden="false" customHeight="true" outlineLevel="0" collapsed="false">
      <c r="A2" s="328" t="s">
        <v>220</v>
      </c>
      <c r="B2" s="328"/>
      <c r="C2" s="328"/>
      <c r="D2" s="328"/>
    </row>
    <row r="3" customFormat="false" ht="23.25" hidden="false" customHeight="true" outlineLevel="0" collapsed="false">
      <c r="A3" s="328" t="s">
        <v>221</v>
      </c>
      <c r="B3" s="328"/>
      <c r="C3" s="328"/>
      <c r="D3" s="328"/>
    </row>
    <row r="4" customFormat="false" ht="23.25" hidden="false" customHeight="true" outlineLevel="0" collapsed="false">
      <c r="A4" s="328" t="s">
        <v>222</v>
      </c>
      <c r="B4" s="328"/>
      <c r="C4" s="328"/>
      <c r="D4" s="328"/>
    </row>
    <row r="5" customFormat="false" ht="18" hidden="false" customHeight="true" outlineLevel="0" collapsed="false">
      <c r="A5" s="329"/>
      <c r="B5" s="330" t="s">
        <v>223</v>
      </c>
      <c r="C5" s="330"/>
      <c r="D5" s="330"/>
    </row>
    <row r="6" customFormat="false" ht="17.4" hidden="false" customHeight="false" outlineLevel="0" collapsed="false">
      <c r="A6" s="331"/>
      <c r="B6" s="331"/>
      <c r="C6" s="331"/>
      <c r="D6" s="331"/>
    </row>
    <row r="7" customFormat="false" ht="17.4" hidden="false" customHeight="false" outlineLevel="0" collapsed="false">
      <c r="B7" s="332"/>
      <c r="C7" s="333"/>
    </row>
    <row r="8" customFormat="false" ht="78" hidden="false" customHeight="true" outlineLevel="0" collapsed="false">
      <c r="A8" s="334" t="s">
        <v>37</v>
      </c>
      <c r="B8" s="74" t="s">
        <v>224</v>
      </c>
      <c r="C8" s="74" t="s">
        <v>225</v>
      </c>
      <c r="D8" s="74" t="s">
        <v>226</v>
      </c>
    </row>
    <row r="9" customFormat="false" ht="34.5" hidden="false" customHeight="true" outlineLevel="0" collapsed="false">
      <c r="A9" s="335" t="n">
        <v>1</v>
      </c>
      <c r="B9" s="336" t="s">
        <v>227</v>
      </c>
      <c r="C9" s="337" t="n">
        <v>419</v>
      </c>
      <c r="D9" s="337" t="n">
        <v>418</v>
      </c>
    </row>
    <row r="10" customFormat="false" ht="34.5" hidden="false" customHeight="true" outlineLevel="0" collapsed="false">
      <c r="A10" s="338" t="n">
        <v>2</v>
      </c>
      <c r="B10" s="339" t="s">
        <v>228</v>
      </c>
      <c r="C10" s="340" t="n">
        <v>313</v>
      </c>
      <c r="D10" s="340" t="n">
        <v>313</v>
      </c>
    </row>
    <row r="11" customFormat="false" ht="34.5" hidden="false" customHeight="true" outlineLevel="0" collapsed="false">
      <c r="A11" s="335" t="n">
        <v>3</v>
      </c>
      <c r="B11" s="336" t="s">
        <v>229</v>
      </c>
      <c r="C11" s="337" t="n">
        <v>498</v>
      </c>
      <c r="D11" s="337" t="n">
        <v>497</v>
      </c>
    </row>
    <row r="12" customFormat="false" ht="34.5" hidden="false" customHeight="true" outlineLevel="0" collapsed="false">
      <c r="A12" s="338" t="n">
        <v>4</v>
      </c>
      <c r="B12" s="339" t="s">
        <v>230</v>
      </c>
      <c r="C12" s="340" t="n">
        <v>828</v>
      </c>
      <c r="D12" s="340" t="n">
        <v>828</v>
      </c>
    </row>
    <row r="13" customFormat="false" ht="34.5" hidden="false" customHeight="true" outlineLevel="0" collapsed="false">
      <c r="A13" s="335" t="n">
        <v>5</v>
      </c>
      <c r="B13" s="336" t="s">
        <v>231</v>
      </c>
      <c r="C13" s="337" t="n">
        <v>745</v>
      </c>
      <c r="D13" s="337" t="n">
        <v>739</v>
      </c>
    </row>
    <row r="14" customFormat="false" ht="34.5" hidden="false" customHeight="true" outlineLevel="0" collapsed="false">
      <c r="A14" s="338" t="n">
        <v>6</v>
      </c>
      <c r="B14" s="339" t="s">
        <v>17</v>
      </c>
      <c r="C14" s="340" t="n">
        <v>1008</v>
      </c>
      <c r="D14" s="340" t="n">
        <v>1006</v>
      </c>
    </row>
    <row r="15" customFormat="false" ht="34.5" hidden="false" customHeight="true" outlineLevel="0" collapsed="false">
      <c r="A15" s="335" t="n">
        <v>7</v>
      </c>
      <c r="B15" s="336" t="s">
        <v>18</v>
      </c>
      <c r="C15" s="337" t="n">
        <v>394</v>
      </c>
      <c r="D15" s="337" t="n">
        <v>392</v>
      </c>
    </row>
    <row r="16" customFormat="false" ht="34.5" hidden="false" customHeight="true" outlineLevel="0" collapsed="false">
      <c r="A16" s="338" t="n">
        <v>8</v>
      </c>
      <c r="B16" s="339" t="s">
        <v>19</v>
      </c>
      <c r="C16" s="340" t="n">
        <v>387</v>
      </c>
      <c r="D16" s="340" t="n">
        <v>387</v>
      </c>
    </row>
    <row r="17" customFormat="false" ht="34.5" hidden="false" customHeight="true" outlineLevel="0" collapsed="false">
      <c r="A17" s="335" t="n">
        <v>9</v>
      </c>
      <c r="B17" s="336" t="s">
        <v>20</v>
      </c>
      <c r="C17" s="341" t="n">
        <v>395</v>
      </c>
      <c r="D17" s="337" t="n">
        <v>394</v>
      </c>
    </row>
    <row r="18" customFormat="false" ht="34.5" hidden="false" customHeight="true" outlineLevel="0" collapsed="false">
      <c r="A18" s="338" t="n">
        <v>10</v>
      </c>
      <c r="B18" s="339" t="s">
        <v>21</v>
      </c>
      <c r="C18" s="340" t="n">
        <v>181</v>
      </c>
      <c r="D18" s="340" t="n">
        <v>181</v>
      </c>
    </row>
    <row r="19" customFormat="false" ht="34.5" hidden="false" customHeight="true" outlineLevel="0" collapsed="false">
      <c r="A19" s="335" t="n">
        <v>11</v>
      </c>
      <c r="B19" s="336" t="s">
        <v>22</v>
      </c>
      <c r="C19" s="337" t="n">
        <v>277</v>
      </c>
      <c r="D19" s="337" t="n">
        <v>277</v>
      </c>
    </row>
    <row r="20" customFormat="false" ht="34.5" hidden="false" customHeight="true" outlineLevel="0" collapsed="false">
      <c r="A20" s="338" t="n">
        <v>12</v>
      </c>
      <c r="B20" s="339" t="s">
        <v>23</v>
      </c>
      <c r="C20" s="340" t="n">
        <v>355</v>
      </c>
      <c r="D20" s="340" t="n">
        <v>0</v>
      </c>
    </row>
    <row r="21" customFormat="false" ht="34.5" hidden="false" customHeight="true" outlineLevel="0" collapsed="false">
      <c r="A21" s="335" t="n">
        <v>13</v>
      </c>
      <c r="B21" s="336" t="s">
        <v>24</v>
      </c>
      <c r="C21" s="337" t="n">
        <v>202</v>
      </c>
      <c r="D21" s="337" t="n">
        <v>202</v>
      </c>
    </row>
    <row r="22" customFormat="false" ht="34.5" hidden="false" customHeight="true" outlineLevel="0" collapsed="false">
      <c r="A22" s="338" t="n">
        <v>14</v>
      </c>
      <c r="B22" s="339" t="s">
        <v>25</v>
      </c>
      <c r="C22" s="342" t="n">
        <v>269</v>
      </c>
      <c r="D22" s="340" t="n">
        <v>267</v>
      </c>
    </row>
    <row r="23" customFormat="false" ht="34.5" hidden="false" customHeight="true" outlineLevel="0" collapsed="false">
      <c r="A23" s="335" t="n">
        <v>15</v>
      </c>
      <c r="B23" s="336" t="s">
        <v>26</v>
      </c>
      <c r="C23" s="337" t="n">
        <v>351</v>
      </c>
      <c r="D23" s="337" t="n">
        <v>348</v>
      </c>
    </row>
    <row r="24" customFormat="false" ht="34.5" hidden="false" customHeight="true" outlineLevel="0" collapsed="false">
      <c r="A24" s="338" t="n">
        <v>16</v>
      </c>
      <c r="B24" s="339" t="s">
        <v>232</v>
      </c>
      <c r="C24" s="340" t="n">
        <v>306</v>
      </c>
      <c r="D24" s="340" t="n">
        <v>303</v>
      </c>
    </row>
    <row r="25" customFormat="false" ht="34.5" hidden="false" customHeight="true" outlineLevel="0" collapsed="false">
      <c r="A25" s="335" t="n">
        <v>17</v>
      </c>
      <c r="B25" s="336" t="s">
        <v>28</v>
      </c>
      <c r="C25" s="337" t="n">
        <v>380</v>
      </c>
      <c r="D25" s="337" t="n">
        <v>379</v>
      </c>
    </row>
    <row r="26" customFormat="false" ht="34.5" hidden="false" customHeight="true" outlineLevel="0" collapsed="false">
      <c r="A26" s="338" t="n">
        <v>18</v>
      </c>
      <c r="B26" s="339" t="s">
        <v>29</v>
      </c>
      <c r="C26" s="342" t="n">
        <v>513</v>
      </c>
      <c r="D26" s="340" t="n">
        <v>513</v>
      </c>
    </row>
    <row r="27" customFormat="false" ht="34.5" hidden="false" customHeight="true" outlineLevel="0" collapsed="false">
      <c r="A27" s="343"/>
      <c r="B27" s="343" t="s">
        <v>30</v>
      </c>
      <c r="C27" s="344" t="n">
        <f aca="false">SUM(C9:C26)</f>
        <v>7821</v>
      </c>
      <c r="D27" s="344" t="n">
        <f aca="false">SUM(D9:D26)</f>
        <v>7444</v>
      </c>
    </row>
  </sheetData>
  <mergeCells count="6">
    <mergeCell ref="A1:D1"/>
    <mergeCell ref="A2:D2"/>
    <mergeCell ref="A3:D3"/>
    <mergeCell ref="A4:D4"/>
    <mergeCell ref="B5:D5"/>
    <mergeCell ref="A6:D6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22.66"/>
    <col collapsed="false" customWidth="true" hidden="false" outlineLevel="0" max="4" min="4" style="345" width="30.21"/>
  </cols>
  <sheetData>
    <row r="1" customFormat="false" ht="55.2" hidden="false" customHeight="true" outlineLevel="0" collapsed="false">
      <c r="B1" s="346" t="s">
        <v>233</v>
      </c>
      <c r="C1" s="346"/>
      <c r="D1" s="346"/>
      <c r="E1" s="347"/>
    </row>
    <row r="2" customFormat="false" ht="15" hidden="false" customHeight="true" outlineLevel="0" collapsed="false">
      <c r="B2" s="348" t="n">
        <v>42464</v>
      </c>
      <c r="C2" s="348"/>
      <c r="D2" s="348"/>
    </row>
    <row r="3" customFormat="false" ht="41.4" hidden="false" customHeight="false" outlineLevel="0" collapsed="false">
      <c r="B3" s="40" t="s">
        <v>32</v>
      </c>
      <c r="C3" s="40" t="s">
        <v>2</v>
      </c>
      <c r="D3" s="26" t="s">
        <v>234</v>
      </c>
    </row>
    <row r="4" customFormat="false" ht="17.4" hidden="false" customHeight="true" outlineLevel="0" collapsed="false">
      <c r="B4" s="11" t="n">
        <v>1</v>
      </c>
      <c r="C4" s="12" t="s">
        <v>12</v>
      </c>
      <c r="D4" s="349" t="s">
        <v>235</v>
      </c>
    </row>
    <row r="5" customFormat="false" ht="17.4" hidden="false" customHeight="true" outlineLevel="0" collapsed="false">
      <c r="B5" s="20" t="n">
        <v>2</v>
      </c>
      <c r="C5" s="21" t="s">
        <v>13</v>
      </c>
      <c r="D5" s="350" t="s">
        <v>236</v>
      </c>
    </row>
    <row r="6" customFormat="false" ht="17.4" hidden="false" customHeight="true" outlineLevel="0" collapsed="false">
      <c r="B6" s="26" t="n">
        <v>3</v>
      </c>
      <c r="C6" s="27" t="s">
        <v>14</v>
      </c>
      <c r="D6" s="349" t="s">
        <v>237</v>
      </c>
    </row>
    <row r="7" customFormat="false" ht="17.4" hidden="false" customHeight="true" outlineLevel="0" collapsed="false">
      <c r="B7" s="20" t="n">
        <v>4</v>
      </c>
      <c r="C7" s="21" t="s">
        <v>15</v>
      </c>
      <c r="D7" s="350" t="s">
        <v>238</v>
      </c>
    </row>
    <row r="8" customFormat="false" ht="17.4" hidden="false" customHeight="true" outlineLevel="0" collapsed="false">
      <c r="B8" s="26" t="n">
        <v>5</v>
      </c>
      <c r="C8" s="27" t="s">
        <v>16</v>
      </c>
      <c r="D8" s="349" t="s">
        <v>239</v>
      </c>
    </row>
    <row r="9" customFormat="false" ht="17.4" hidden="false" customHeight="true" outlineLevel="0" collapsed="false">
      <c r="B9" s="20" t="n">
        <v>6</v>
      </c>
      <c r="C9" s="21" t="s">
        <v>17</v>
      </c>
      <c r="D9" s="350" t="s">
        <v>240</v>
      </c>
    </row>
    <row r="10" customFormat="false" ht="17.4" hidden="false" customHeight="true" outlineLevel="0" collapsed="false">
      <c r="B10" s="26" t="n">
        <v>7</v>
      </c>
      <c r="C10" s="27" t="s">
        <v>18</v>
      </c>
      <c r="D10" s="349" t="s">
        <v>241</v>
      </c>
    </row>
    <row r="11" customFormat="false" ht="17.4" hidden="false" customHeight="true" outlineLevel="0" collapsed="false">
      <c r="B11" s="20" t="n">
        <v>8</v>
      </c>
      <c r="C11" s="21" t="s">
        <v>19</v>
      </c>
      <c r="D11" s="350" t="s">
        <v>242</v>
      </c>
    </row>
    <row r="12" customFormat="false" ht="17.4" hidden="false" customHeight="true" outlineLevel="0" collapsed="false">
      <c r="B12" s="26" t="n">
        <v>9</v>
      </c>
      <c r="C12" s="27" t="s">
        <v>20</v>
      </c>
      <c r="D12" s="349" t="s">
        <v>243</v>
      </c>
    </row>
    <row r="13" customFormat="false" ht="17.4" hidden="false" customHeight="true" outlineLevel="0" collapsed="false">
      <c r="B13" s="20" t="n">
        <v>10</v>
      </c>
      <c r="C13" s="21" t="s">
        <v>21</v>
      </c>
      <c r="D13" s="350" t="s">
        <v>244</v>
      </c>
    </row>
    <row r="14" customFormat="false" ht="17.4" hidden="false" customHeight="true" outlineLevel="0" collapsed="false">
      <c r="B14" s="26" t="n">
        <v>11</v>
      </c>
      <c r="C14" s="27" t="s">
        <v>22</v>
      </c>
      <c r="D14" s="349" t="s">
        <v>245</v>
      </c>
    </row>
    <row r="15" customFormat="false" ht="17.4" hidden="false" customHeight="true" outlineLevel="0" collapsed="false">
      <c r="B15" s="20" t="n">
        <v>12</v>
      </c>
      <c r="C15" s="21" t="s">
        <v>23</v>
      </c>
      <c r="D15" s="350" t="s">
        <v>246</v>
      </c>
    </row>
    <row r="16" customFormat="false" ht="17.4" hidden="false" customHeight="true" outlineLevel="0" collapsed="false">
      <c r="B16" s="26" t="n">
        <v>13</v>
      </c>
      <c r="C16" s="27" t="s">
        <v>24</v>
      </c>
      <c r="D16" s="349" t="s">
        <v>247</v>
      </c>
    </row>
    <row r="17" customFormat="false" ht="17.4" hidden="false" customHeight="true" outlineLevel="0" collapsed="false">
      <c r="B17" s="20" t="n">
        <v>14</v>
      </c>
      <c r="C17" s="21" t="s">
        <v>25</v>
      </c>
      <c r="D17" s="350" t="s">
        <v>248</v>
      </c>
    </row>
    <row r="18" customFormat="false" ht="17.4" hidden="false" customHeight="true" outlineLevel="0" collapsed="false">
      <c r="B18" s="26" t="n">
        <v>15</v>
      </c>
      <c r="C18" s="27" t="s">
        <v>26</v>
      </c>
      <c r="D18" s="349" t="s">
        <v>249</v>
      </c>
    </row>
    <row r="19" customFormat="false" ht="17.4" hidden="false" customHeight="true" outlineLevel="0" collapsed="false">
      <c r="B19" s="20" t="n">
        <v>16</v>
      </c>
      <c r="C19" s="21" t="s">
        <v>27</v>
      </c>
      <c r="D19" s="350" t="s">
        <v>250</v>
      </c>
    </row>
    <row r="20" customFormat="false" ht="17.4" hidden="false" customHeight="true" outlineLevel="0" collapsed="false">
      <c r="B20" s="26" t="n">
        <v>17</v>
      </c>
      <c r="C20" s="27" t="s">
        <v>28</v>
      </c>
      <c r="D20" s="349" t="s">
        <v>251</v>
      </c>
    </row>
    <row r="21" customFormat="false" ht="17.4" hidden="false" customHeight="true" outlineLevel="0" collapsed="false">
      <c r="B21" s="20" t="n">
        <v>18</v>
      </c>
      <c r="C21" s="21" t="s">
        <v>29</v>
      </c>
      <c r="D21" s="350" t="s">
        <v>252</v>
      </c>
    </row>
    <row r="22" customFormat="false" ht="16.8" hidden="false" customHeight="true" outlineLevel="0" collapsed="false">
      <c r="B22" s="152" t="s">
        <v>30</v>
      </c>
      <c r="C22" s="152"/>
      <c r="D22" s="351" t="s">
        <v>253</v>
      </c>
    </row>
  </sheetData>
  <mergeCells count="3">
    <mergeCell ref="B1:D1"/>
    <mergeCell ref="B2:D2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1"/>
    <col collapsed="false" customWidth="true" hidden="false" outlineLevel="0" max="3" min="3" style="1" width="20.55"/>
    <col collapsed="false" customWidth="true" hidden="false" outlineLevel="0" max="4" min="4" style="1" width="22.32"/>
  </cols>
  <sheetData>
    <row r="1" customFormat="false" ht="63" hidden="false" customHeight="true" outlineLevel="0" collapsed="false">
      <c r="A1" s="2" t="s">
        <v>31</v>
      </c>
      <c r="B1" s="2"/>
      <c r="C1" s="2"/>
      <c r="D1" s="2"/>
    </row>
    <row r="2" customFormat="false" ht="79.5" hidden="false" customHeight="true" outlineLevel="0" collapsed="false">
      <c r="A2" s="40" t="s">
        <v>32</v>
      </c>
      <c r="B2" s="40" t="s">
        <v>2</v>
      </c>
      <c r="C2" s="41" t="s">
        <v>33</v>
      </c>
      <c r="D2" s="42" t="s">
        <v>34</v>
      </c>
    </row>
    <row r="3" customFormat="false" ht="27.9" hidden="false" customHeight="true" outlineLevel="0" collapsed="false">
      <c r="A3" s="43" t="n">
        <v>1</v>
      </c>
      <c r="B3" s="12" t="s">
        <v>12</v>
      </c>
      <c r="C3" s="44" t="n">
        <v>29652</v>
      </c>
      <c r="D3" s="44" t="n">
        <v>15203</v>
      </c>
      <c r="H3" s="45"/>
    </row>
    <row r="4" customFormat="false" ht="27.9" hidden="false" customHeight="true" outlineLevel="0" collapsed="false">
      <c r="A4" s="46" t="n">
        <v>2</v>
      </c>
      <c r="B4" s="21" t="s">
        <v>13</v>
      </c>
      <c r="C4" s="47" t="n">
        <v>38404</v>
      </c>
      <c r="D4" s="47" t="n">
        <v>12442</v>
      </c>
      <c r="H4" s="45"/>
    </row>
    <row r="5" customFormat="false" ht="27.9" hidden="false" customHeight="true" outlineLevel="0" collapsed="false">
      <c r="A5" s="48" t="n">
        <v>3</v>
      </c>
      <c r="B5" s="27" t="s">
        <v>14</v>
      </c>
      <c r="C5" s="49" t="n">
        <v>58237</v>
      </c>
      <c r="D5" s="49" t="n">
        <v>26501</v>
      </c>
      <c r="H5" s="45"/>
    </row>
    <row r="6" customFormat="false" ht="27.9" hidden="false" customHeight="true" outlineLevel="0" collapsed="false">
      <c r="A6" s="46" t="n">
        <v>4</v>
      </c>
      <c r="B6" s="21" t="s">
        <v>15</v>
      </c>
      <c r="C6" s="47" t="n">
        <v>181521</v>
      </c>
      <c r="D6" s="47" t="n">
        <v>68075</v>
      </c>
      <c r="H6" s="45"/>
    </row>
    <row r="7" customFormat="false" ht="27.9" hidden="false" customHeight="true" outlineLevel="0" collapsed="false">
      <c r="A7" s="48" t="n">
        <v>5</v>
      </c>
      <c r="B7" s="27" t="s">
        <v>16</v>
      </c>
      <c r="C7" s="49" t="n">
        <v>105511</v>
      </c>
      <c r="D7" s="49" t="n">
        <v>49760</v>
      </c>
      <c r="H7" s="45"/>
    </row>
    <row r="8" customFormat="false" ht="27.9" hidden="false" customHeight="true" outlineLevel="0" collapsed="false">
      <c r="A8" s="46" t="n">
        <v>6</v>
      </c>
      <c r="B8" s="21" t="s">
        <v>17</v>
      </c>
      <c r="C8" s="47" t="n">
        <v>150283</v>
      </c>
      <c r="D8" s="47" t="n">
        <v>55573</v>
      </c>
      <c r="H8" s="45"/>
    </row>
    <row r="9" customFormat="false" ht="27.9" hidden="false" customHeight="true" outlineLevel="0" collapsed="false">
      <c r="A9" s="48" t="n">
        <v>7</v>
      </c>
      <c r="B9" s="27" t="s">
        <v>18</v>
      </c>
      <c r="C9" s="49" t="n">
        <v>41885</v>
      </c>
      <c r="D9" s="49" t="n">
        <v>23421</v>
      </c>
      <c r="H9" s="45"/>
    </row>
    <row r="10" customFormat="false" ht="27.9" hidden="false" customHeight="true" outlineLevel="0" collapsed="false">
      <c r="A10" s="46" t="n">
        <v>8</v>
      </c>
      <c r="B10" s="21" t="s">
        <v>19</v>
      </c>
      <c r="C10" s="47" t="n">
        <v>45338</v>
      </c>
      <c r="D10" s="47" t="n">
        <v>17865</v>
      </c>
      <c r="H10" s="45"/>
    </row>
    <row r="11" customFormat="false" ht="27.9" hidden="false" customHeight="true" outlineLevel="0" collapsed="false">
      <c r="A11" s="48" t="n">
        <v>9</v>
      </c>
      <c r="B11" s="27" t="s">
        <v>20</v>
      </c>
      <c r="C11" s="49" t="n">
        <v>70311</v>
      </c>
      <c r="D11" s="49" t="n">
        <v>24077</v>
      </c>
      <c r="H11" s="45"/>
    </row>
    <row r="12" customFormat="false" ht="27.9" hidden="false" customHeight="true" outlineLevel="0" collapsed="false">
      <c r="A12" s="46" t="n">
        <v>10</v>
      </c>
      <c r="B12" s="21" t="s">
        <v>21</v>
      </c>
      <c r="C12" s="47" t="n">
        <v>18050</v>
      </c>
      <c r="D12" s="47" t="n">
        <v>8497</v>
      </c>
      <c r="H12" s="45"/>
    </row>
    <row r="13" customFormat="false" ht="27.9" hidden="false" customHeight="true" outlineLevel="0" collapsed="false">
      <c r="A13" s="48" t="n">
        <v>11</v>
      </c>
      <c r="B13" s="27" t="s">
        <v>22</v>
      </c>
      <c r="C13" s="49" t="n">
        <v>41182</v>
      </c>
      <c r="D13" s="49" t="n">
        <v>15756</v>
      </c>
      <c r="H13" s="45"/>
    </row>
    <row r="14" customFormat="false" ht="27.9" hidden="false" customHeight="true" outlineLevel="0" collapsed="false">
      <c r="A14" s="46" t="n">
        <v>12</v>
      </c>
      <c r="B14" s="21" t="s">
        <v>23</v>
      </c>
      <c r="C14" s="47" t="n">
        <v>35728</v>
      </c>
      <c r="D14" s="47" t="n">
        <v>22461</v>
      </c>
      <c r="H14" s="45"/>
    </row>
    <row r="15" customFormat="false" ht="27.9" hidden="false" customHeight="true" outlineLevel="0" collapsed="false">
      <c r="A15" s="48" t="n">
        <v>13</v>
      </c>
      <c r="B15" s="27" t="s">
        <v>24</v>
      </c>
      <c r="C15" s="49" t="n">
        <v>22094</v>
      </c>
      <c r="D15" s="49" t="n">
        <v>9986</v>
      </c>
      <c r="H15" s="45"/>
    </row>
    <row r="16" customFormat="false" ht="27.9" hidden="false" customHeight="true" outlineLevel="0" collapsed="false">
      <c r="A16" s="46" t="n">
        <v>14</v>
      </c>
      <c r="B16" s="21" t="s">
        <v>25</v>
      </c>
      <c r="C16" s="47" t="n">
        <v>35018</v>
      </c>
      <c r="D16" s="47" t="n">
        <v>16549</v>
      </c>
      <c r="H16" s="45"/>
    </row>
    <row r="17" customFormat="false" ht="27.9" hidden="false" customHeight="true" outlineLevel="0" collapsed="false">
      <c r="A17" s="48" t="n">
        <v>15</v>
      </c>
      <c r="B17" s="27" t="s">
        <v>26</v>
      </c>
      <c r="C17" s="49" t="n">
        <v>24738</v>
      </c>
      <c r="D17" s="49" t="n">
        <v>14496</v>
      </c>
      <c r="H17" s="45"/>
    </row>
    <row r="18" customFormat="false" ht="27.9" hidden="false" customHeight="true" outlineLevel="0" collapsed="false">
      <c r="A18" s="46" t="n">
        <v>16</v>
      </c>
      <c r="B18" s="21" t="s">
        <v>27</v>
      </c>
      <c r="C18" s="47" t="n">
        <v>46086</v>
      </c>
      <c r="D18" s="47" t="n">
        <v>18625</v>
      </c>
      <c r="H18" s="45"/>
    </row>
    <row r="19" customFormat="false" ht="27.9" hidden="false" customHeight="true" outlineLevel="0" collapsed="false">
      <c r="A19" s="48" t="n">
        <v>17</v>
      </c>
      <c r="B19" s="27" t="s">
        <v>28</v>
      </c>
      <c r="C19" s="49" t="n">
        <v>50473</v>
      </c>
      <c r="D19" s="49" t="n">
        <v>26188</v>
      </c>
      <c r="H19" s="45"/>
    </row>
    <row r="20" customFormat="false" ht="27.9" hidden="false" customHeight="true" outlineLevel="0" collapsed="false">
      <c r="A20" s="50" t="n">
        <v>18</v>
      </c>
      <c r="B20" s="51" t="s">
        <v>29</v>
      </c>
      <c r="C20" s="47" t="n">
        <v>84261</v>
      </c>
      <c r="D20" s="47" t="n">
        <v>26934</v>
      </c>
      <c r="H20" s="45"/>
    </row>
    <row r="21" customFormat="false" ht="32.25" hidden="false" customHeight="true" outlineLevel="0" collapsed="false">
      <c r="A21" s="52"/>
      <c r="B21" s="53" t="s">
        <v>30</v>
      </c>
      <c r="C21" s="54" t="n">
        <f aca="false">SUM(C3:C20)</f>
        <v>1078772</v>
      </c>
      <c r="D21" s="54" t="n">
        <f aca="false">SUM(D3:D20)</f>
        <v>452409</v>
      </c>
    </row>
  </sheetData>
  <mergeCells count="1">
    <mergeCell ref="A1:D1"/>
  </mergeCells>
  <printOptions headings="false" gridLines="false" gridLinesSet="true" horizontalCentered="true" verticalCentered="false"/>
  <pageMargins left="1.0631944444444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55" width="28.33"/>
    <col collapsed="false" customWidth="true" hidden="false" outlineLevel="0" max="3" min="3" style="0" width="16.55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56" t="s">
        <v>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58" customFormat="true" ht="30.75" hidden="false" customHeight="true" outlineLevel="0" collapsed="false">
      <c r="A2" s="57" t="s">
        <v>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63" customFormat="true" ht="16.5" hidden="false" customHeight="true" outlineLevel="0" collapsed="false">
      <c r="A3" s="59" t="s">
        <v>37</v>
      </c>
      <c r="B3" s="59" t="s">
        <v>2</v>
      </c>
      <c r="C3" s="59" t="s">
        <v>11</v>
      </c>
      <c r="D3" s="60" t="s">
        <v>38</v>
      </c>
      <c r="E3" s="61" t="s">
        <v>39</v>
      </c>
      <c r="F3" s="61"/>
      <c r="G3" s="61"/>
      <c r="H3" s="62" t="s">
        <v>40</v>
      </c>
      <c r="I3" s="62"/>
      <c r="J3" s="62"/>
      <c r="K3" s="62" t="s">
        <v>41</v>
      </c>
      <c r="L3" s="62"/>
      <c r="M3" s="62"/>
      <c r="N3" s="62" t="s">
        <v>42</v>
      </c>
    </row>
    <row r="4" s="63" customFormat="true" ht="12" hidden="false" customHeight="true" outlineLevel="0" collapsed="false">
      <c r="A4" s="59"/>
      <c r="B4" s="59"/>
      <c r="C4" s="59"/>
      <c r="D4" s="60"/>
      <c r="E4" s="64" t="s">
        <v>11</v>
      </c>
      <c r="F4" s="65" t="s">
        <v>43</v>
      </c>
      <c r="G4" s="65"/>
      <c r="H4" s="66" t="s">
        <v>11</v>
      </c>
      <c r="I4" s="67" t="s">
        <v>43</v>
      </c>
      <c r="J4" s="67"/>
      <c r="K4" s="66" t="s">
        <v>11</v>
      </c>
      <c r="L4" s="67" t="s">
        <v>43</v>
      </c>
      <c r="M4" s="67"/>
      <c r="N4" s="68" t="s">
        <v>11</v>
      </c>
    </row>
    <row r="5" s="63" customFormat="true" ht="43.5" hidden="false" customHeight="true" outlineLevel="0" collapsed="false">
      <c r="A5" s="59"/>
      <c r="B5" s="59"/>
      <c r="C5" s="59"/>
      <c r="D5" s="60"/>
      <c r="E5" s="64"/>
      <c r="F5" s="69" t="s">
        <v>44</v>
      </c>
      <c r="G5" s="69" t="s">
        <v>45</v>
      </c>
      <c r="H5" s="66"/>
      <c r="I5" s="70" t="s">
        <v>44</v>
      </c>
      <c r="J5" s="70" t="s">
        <v>45</v>
      </c>
      <c r="K5" s="66"/>
      <c r="L5" s="70" t="s">
        <v>44</v>
      </c>
      <c r="M5" s="70" t="s">
        <v>45</v>
      </c>
      <c r="N5" s="68"/>
    </row>
    <row r="6" s="73" customFormat="true" ht="19.5" hidden="false" customHeight="true" outlineLevel="0" collapsed="false">
      <c r="A6" s="71" t="n">
        <v>1</v>
      </c>
      <c r="B6" s="71" t="n">
        <v>2</v>
      </c>
      <c r="C6" s="71" t="s">
        <v>46</v>
      </c>
      <c r="D6" s="71" t="n">
        <v>4</v>
      </c>
      <c r="E6" s="71" t="s">
        <v>47</v>
      </c>
      <c r="F6" s="71" t="n">
        <v>6</v>
      </c>
      <c r="G6" s="71" t="n">
        <v>7</v>
      </c>
      <c r="H6" s="72" t="s">
        <v>48</v>
      </c>
      <c r="I6" s="72" t="n">
        <v>9</v>
      </c>
      <c r="J6" s="72" t="n">
        <v>10</v>
      </c>
      <c r="K6" s="72" t="s">
        <v>49</v>
      </c>
      <c r="L6" s="72" t="n">
        <v>12</v>
      </c>
      <c r="M6" s="72" t="n">
        <v>13</v>
      </c>
      <c r="N6" s="68" t="n">
        <v>15</v>
      </c>
    </row>
    <row r="7" s="63" customFormat="true" ht="18" hidden="true" customHeight="true" outlineLevel="0" collapsed="false">
      <c r="A7" s="5"/>
      <c r="B7" s="74"/>
      <c r="C7" s="75"/>
      <c r="D7" s="75" t="n">
        <v>1</v>
      </c>
      <c r="E7" s="74"/>
      <c r="F7" s="75" t="n">
        <v>2</v>
      </c>
      <c r="G7" s="75" t="n">
        <v>3</v>
      </c>
      <c r="H7" s="76"/>
      <c r="I7" s="77" t="n">
        <v>4</v>
      </c>
      <c r="J7" s="77" t="n">
        <v>5</v>
      </c>
      <c r="K7" s="76"/>
      <c r="L7" s="77" t="n">
        <v>6</v>
      </c>
      <c r="M7" s="77" t="n">
        <v>7</v>
      </c>
      <c r="N7" s="77" t="n">
        <v>8</v>
      </c>
    </row>
    <row r="8" s="86" customFormat="true" ht="27.9" hidden="false" customHeight="true" outlineLevel="0" collapsed="false">
      <c r="A8" s="26" t="n">
        <v>1</v>
      </c>
      <c r="B8" s="27" t="s">
        <v>12</v>
      </c>
      <c r="C8" s="78" t="n">
        <f aca="false">D8+E8+H8+K8+N8</f>
        <v>1003</v>
      </c>
      <c r="D8" s="79" t="n">
        <v>18</v>
      </c>
      <c r="E8" s="80" t="n">
        <f aca="false">F8+G8</f>
        <v>80</v>
      </c>
      <c r="F8" s="81" t="n">
        <v>45</v>
      </c>
      <c r="G8" s="81" t="n">
        <v>35</v>
      </c>
      <c r="H8" s="82" t="n">
        <f aca="false">I8+J8</f>
        <v>46</v>
      </c>
      <c r="I8" s="83" t="n">
        <v>28</v>
      </c>
      <c r="J8" s="83" t="n">
        <v>18</v>
      </c>
      <c r="K8" s="82" t="n">
        <f aca="false">L8+M8</f>
        <v>53</v>
      </c>
      <c r="L8" s="84" t="n">
        <v>20</v>
      </c>
      <c r="M8" s="83" t="n">
        <v>33</v>
      </c>
      <c r="N8" s="85" t="n">
        <v>806</v>
      </c>
    </row>
    <row r="9" s="86" customFormat="true" ht="27.9" hidden="false" customHeight="true" outlineLevel="0" collapsed="false">
      <c r="A9" s="20" t="n">
        <v>2</v>
      </c>
      <c r="B9" s="21" t="s">
        <v>13</v>
      </c>
      <c r="C9" s="87" t="n">
        <f aca="false">D9+E9+H9+K9+N9</f>
        <v>673</v>
      </c>
      <c r="D9" s="88" t="n">
        <v>11</v>
      </c>
      <c r="E9" s="89" t="n">
        <f aca="false">F9+G9</f>
        <v>29</v>
      </c>
      <c r="F9" s="90" t="n">
        <v>27</v>
      </c>
      <c r="G9" s="90" t="n">
        <v>2</v>
      </c>
      <c r="H9" s="89" t="n">
        <f aca="false">I9+J9</f>
        <v>77</v>
      </c>
      <c r="I9" s="90" t="n">
        <v>59</v>
      </c>
      <c r="J9" s="90" t="n">
        <v>18</v>
      </c>
      <c r="K9" s="89" t="n">
        <f aca="false">L9+M9</f>
        <v>353</v>
      </c>
      <c r="L9" s="91" t="n">
        <v>145</v>
      </c>
      <c r="M9" s="90" t="n">
        <v>208</v>
      </c>
      <c r="N9" s="88" t="n">
        <v>203</v>
      </c>
    </row>
    <row r="10" s="86" customFormat="true" ht="27.9" hidden="false" customHeight="true" outlineLevel="0" collapsed="false">
      <c r="A10" s="26" t="n">
        <v>3</v>
      </c>
      <c r="B10" s="27" t="s">
        <v>14</v>
      </c>
      <c r="C10" s="78" t="n">
        <f aca="false">D10+E10+H10+K10+N10</f>
        <v>1454</v>
      </c>
      <c r="D10" s="79" t="n">
        <v>25</v>
      </c>
      <c r="E10" s="80" t="n">
        <f aca="false">F10+G10</f>
        <v>285</v>
      </c>
      <c r="F10" s="81" t="n">
        <v>253</v>
      </c>
      <c r="G10" s="81" t="n">
        <v>32</v>
      </c>
      <c r="H10" s="82" t="n">
        <f aca="false">I10+J10</f>
        <v>132</v>
      </c>
      <c r="I10" s="83" t="n">
        <v>116</v>
      </c>
      <c r="J10" s="83" t="n">
        <v>16</v>
      </c>
      <c r="K10" s="82" t="n">
        <f aca="false">L10+M10</f>
        <v>108</v>
      </c>
      <c r="L10" s="84" t="n">
        <v>65</v>
      </c>
      <c r="M10" s="83" t="n">
        <v>43</v>
      </c>
      <c r="N10" s="85" t="n">
        <v>904</v>
      </c>
    </row>
    <row r="11" s="86" customFormat="true" ht="27.9" hidden="false" customHeight="true" outlineLevel="0" collapsed="false">
      <c r="A11" s="20" t="n">
        <v>4</v>
      </c>
      <c r="B11" s="21" t="s">
        <v>15</v>
      </c>
      <c r="C11" s="87" t="n">
        <f aca="false">D11+E11+H11+K11+N11</f>
        <v>4316</v>
      </c>
      <c r="D11" s="88" t="n">
        <v>50</v>
      </c>
      <c r="E11" s="89" t="n">
        <f aca="false">F11+G11</f>
        <v>355</v>
      </c>
      <c r="F11" s="90" t="n">
        <v>278</v>
      </c>
      <c r="G11" s="90" t="n">
        <v>77</v>
      </c>
      <c r="H11" s="89" t="n">
        <f aca="false">I11+J11</f>
        <v>2274</v>
      </c>
      <c r="I11" s="90" t="n">
        <v>1746</v>
      </c>
      <c r="J11" s="90" t="n">
        <v>528</v>
      </c>
      <c r="K11" s="89" t="n">
        <f aca="false">L11+M11</f>
        <v>442</v>
      </c>
      <c r="L11" s="91" t="n">
        <v>224</v>
      </c>
      <c r="M11" s="90" t="n">
        <v>218</v>
      </c>
      <c r="N11" s="88" t="n">
        <v>1195</v>
      </c>
    </row>
    <row r="12" s="86" customFormat="true" ht="27.9" hidden="false" customHeight="true" outlineLevel="0" collapsed="false">
      <c r="A12" s="26" t="n">
        <v>5</v>
      </c>
      <c r="B12" s="27" t="s">
        <v>16</v>
      </c>
      <c r="C12" s="78" t="n">
        <f aca="false">D12+E12+H12+K12+N12</f>
        <v>2463</v>
      </c>
      <c r="D12" s="79" t="n">
        <v>63</v>
      </c>
      <c r="E12" s="80" t="n">
        <f aca="false">F12+G12</f>
        <v>230</v>
      </c>
      <c r="F12" s="81" t="n">
        <v>214</v>
      </c>
      <c r="G12" s="81" t="n">
        <v>16</v>
      </c>
      <c r="H12" s="82" t="n">
        <f aca="false">I12+J12</f>
        <v>523</v>
      </c>
      <c r="I12" s="83" t="n">
        <v>470</v>
      </c>
      <c r="J12" s="83" t="n">
        <v>53</v>
      </c>
      <c r="K12" s="82" t="n">
        <f aca="false">L12+M12</f>
        <v>379</v>
      </c>
      <c r="L12" s="84" t="n">
        <v>247</v>
      </c>
      <c r="M12" s="83" t="n">
        <v>132</v>
      </c>
      <c r="N12" s="85" t="n">
        <v>1268</v>
      </c>
    </row>
    <row r="13" s="86" customFormat="true" ht="27.9" hidden="false" customHeight="true" outlineLevel="0" collapsed="false">
      <c r="A13" s="20" t="n">
        <v>6</v>
      </c>
      <c r="B13" s="21" t="s">
        <v>17</v>
      </c>
      <c r="C13" s="87" t="n">
        <f aca="false">D13+E13+H13+K13+N13</f>
        <v>4050</v>
      </c>
      <c r="D13" s="88" t="n">
        <v>54</v>
      </c>
      <c r="E13" s="89" t="n">
        <f aca="false">F13+G13</f>
        <v>292</v>
      </c>
      <c r="F13" s="90" t="n">
        <v>272</v>
      </c>
      <c r="G13" s="90" t="n">
        <v>20</v>
      </c>
      <c r="H13" s="89" t="n">
        <f aca="false">I13+J13</f>
        <v>859</v>
      </c>
      <c r="I13" s="90" t="n">
        <v>684</v>
      </c>
      <c r="J13" s="90" t="n">
        <v>175</v>
      </c>
      <c r="K13" s="89" t="n">
        <f aca="false">L13+M13</f>
        <v>1686</v>
      </c>
      <c r="L13" s="91" t="n">
        <v>825</v>
      </c>
      <c r="M13" s="90" t="n">
        <v>861</v>
      </c>
      <c r="N13" s="88" t="n">
        <v>1159</v>
      </c>
    </row>
    <row r="14" s="86" customFormat="true" ht="27.9" hidden="false" customHeight="true" outlineLevel="0" collapsed="false">
      <c r="A14" s="26" t="n">
        <v>7</v>
      </c>
      <c r="B14" s="27" t="s">
        <v>18</v>
      </c>
      <c r="C14" s="78" t="n">
        <f aca="false">D14+E14+H14+K14+N14</f>
        <v>1102</v>
      </c>
      <c r="D14" s="79" t="n">
        <v>13</v>
      </c>
      <c r="E14" s="80" t="n">
        <f aca="false">F14+G14</f>
        <v>86</v>
      </c>
      <c r="F14" s="81" t="n">
        <v>63</v>
      </c>
      <c r="G14" s="81" t="n">
        <v>23</v>
      </c>
      <c r="H14" s="82" t="n">
        <f aca="false">I14+J14</f>
        <v>163</v>
      </c>
      <c r="I14" s="83" t="n">
        <v>121</v>
      </c>
      <c r="J14" s="83" t="n">
        <v>42</v>
      </c>
      <c r="K14" s="82" t="n">
        <f aca="false">L14+M14</f>
        <v>480</v>
      </c>
      <c r="L14" s="84" t="n">
        <v>177</v>
      </c>
      <c r="M14" s="83" t="n">
        <v>303</v>
      </c>
      <c r="N14" s="85" t="n">
        <v>360</v>
      </c>
    </row>
    <row r="15" s="86" customFormat="true" ht="27.9" hidden="false" customHeight="true" outlineLevel="0" collapsed="false">
      <c r="A15" s="20" t="n">
        <v>8</v>
      </c>
      <c r="B15" s="21" t="s">
        <v>19</v>
      </c>
      <c r="C15" s="87" t="n">
        <f aca="false">D15+E15+H15+K15+N15</f>
        <v>837</v>
      </c>
      <c r="D15" s="88" t="n">
        <v>10</v>
      </c>
      <c r="E15" s="89" t="n">
        <f aca="false">F15+G15</f>
        <v>72</v>
      </c>
      <c r="F15" s="90" t="n">
        <v>57</v>
      </c>
      <c r="G15" s="90" t="n">
        <v>15</v>
      </c>
      <c r="H15" s="89" t="n">
        <f aca="false">I15+J15</f>
        <v>81</v>
      </c>
      <c r="I15" s="90" t="n">
        <v>49</v>
      </c>
      <c r="J15" s="90" t="n">
        <v>32</v>
      </c>
      <c r="K15" s="89" t="n">
        <f aca="false">L15+M15</f>
        <v>162</v>
      </c>
      <c r="L15" s="91" t="n">
        <v>45</v>
      </c>
      <c r="M15" s="90" t="n">
        <v>117</v>
      </c>
      <c r="N15" s="88" t="n">
        <v>512</v>
      </c>
    </row>
    <row r="16" s="86" customFormat="true" ht="27.9" hidden="false" customHeight="true" outlineLevel="0" collapsed="false">
      <c r="A16" s="26" t="n">
        <v>9</v>
      </c>
      <c r="B16" s="27" t="s">
        <v>20</v>
      </c>
      <c r="C16" s="78" t="n">
        <f aca="false">D16+E16+H16+K16+N16</f>
        <v>1557</v>
      </c>
      <c r="D16" s="79" t="n">
        <v>27</v>
      </c>
      <c r="E16" s="80" t="n">
        <f aca="false">F16+G16</f>
        <v>131</v>
      </c>
      <c r="F16" s="81" t="n">
        <v>114</v>
      </c>
      <c r="G16" s="81" t="n">
        <v>17</v>
      </c>
      <c r="H16" s="82" t="n">
        <f aca="false">I16+J16</f>
        <v>292</v>
      </c>
      <c r="I16" s="83" t="n">
        <v>237</v>
      </c>
      <c r="J16" s="83" t="n">
        <v>55</v>
      </c>
      <c r="K16" s="82" t="n">
        <f aca="false">L16+M16</f>
        <v>409</v>
      </c>
      <c r="L16" s="84" t="n">
        <v>197</v>
      </c>
      <c r="M16" s="83" t="n">
        <v>212</v>
      </c>
      <c r="N16" s="85" t="n">
        <v>698</v>
      </c>
    </row>
    <row r="17" s="86" customFormat="true" ht="27.9" hidden="false" customHeight="true" outlineLevel="0" collapsed="false">
      <c r="A17" s="20" t="n">
        <v>10</v>
      </c>
      <c r="B17" s="21" t="s">
        <v>21</v>
      </c>
      <c r="C17" s="87" t="n">
        <f aca="false">D17+E17+H17+K17+N17</f>
        <v>435</v>
      </c>
      <c r="D17" s="88" t="n">
        <v>5</v>
      </c>
      <c r="E17" s="89" t="n">
        <f aca="false">F17+G17</f>
        <v>53</v>
      </c>
      <c r="F17" s="90" t="n">
        <v>38</v>
      </c>
      <c r="G17" s="90" t="n">
        <v>15</v>
      </c>
      <c r="H17" s="89" t="n">
        <f aca="false">I17+J17</f>
        <v>25</v>
      </c>
      <c r="I17" s="90" t="n">
        <v>16</v>
      </c>
      <c r="J17" s="90" t="n">
        <v>9</v>
      </c>
      <c r="K17" s="89" t="n">
        <f aca="false">L17+M17</f>
        <v>74</v>
      </c>
      <c r="L17" s="91" t="n">
        <v>29</v>
      </c>
      <c r="M17" s="90" t="n">
        <v>45</v>
      </c>
      <c r="N17" s="88" t="n">
        <v>278</v>
      </c>
    </row>
    <row r="18" s="86" customFormat="true" ht="27.9" hidden="false" customHeight="true" outlineLevel="0" collapsed="false">
      <c r="A18" s="26" t="n">
        <v>11</v>
      </c>
      <c r="B18" s="27" t="s">
        <v>22</v>
      </c>
      <c r="C18" s="78" t="n">
        <f aca="false">D18+E18+H18+K18+N18</f>
        <v>1048</v>
      </c>
      <c r="D18" s="79" t="n">
        <v>9</v>
      </c>
      <c r="E18" s="80" t="n">
        <f aca="false">F18+G18</f>
        <v>60</v>
      </c>
      <c r="F18" s="81" t="n">
        <v>50</v>
      </c>
      <c r="G18" s="81" t="n">
        <v>10</v>
      </c>
      <c r="H18" s="82" t="n">
        <f aca="false">I18+J18</f>
        <v>309</v>
      </c>
      <c r="I18" s="83" t="n">
        <v>235</v>
      </c>
      <c r="J18" s="83" t="n">
        <v>74</v>
      </c>
      <c r="K18" s="82" t="n">
        <f aca="false">L18+M18</f>
        <v>348</v>
      </c>
      <c r="L18" s="84" t="n">
        <v>176</v>
      </c>
      <c r="M18" s="83" t="n">
        <v>172</v>
      </c>
      <c r="N18" s="85" t="n">
        <v>322</v>
      </c>
    </row>
    <row r="19" s="86" customFormat="true" ht="27.9" hidden="false" customHeight="true" outlineLevel="0" collapsed="false">
      <c r="A19" s="20" t="n">
        <v>12</v>
      </c>
      <c r="B19" s="21" t="s">
        <v>23</v>
      </c>
      <c r="C19" s="87" t="n">
        <f aca="false">D19+E19+H19+K19+N19</f>
        <v>1420</v>
      </c>
      <c r="D19" s="88" t="n">
        <v>44</v>
      </c>
      <c r="E19" s="89" t="n">
        <f aca="false">F19+G19</f>
        <v>91</v>
      </c>
      <c r="F19" s="90" t="n">
        <v>60</v>
      </c>
      <c r="G19" s="90" t="n">
        <v>31</v>
      </c>
      <c r="H19" s="89" t="n">
        <f aca="false">I19+J19</f>
        <v>231</v>
      </c>
      <c r="I19" s="90" t="n">
        <v>178</v>
      </c>
      <c r="J19" s="90" t="n">
        <v>53</v>
      </c>
      <c r="K19" s="89" t="n">
        <f aca="false">L19+M19</f>
        <v>632</v>
      </c>
      <c r="L19" s="91" t="n">
        <v>244</v>
      </c>
      <c r="M19" s="90" t="n">
        <v>388</v>
      </c>
      <c r="N19" s="88" t="n">
        <v>422</v>
      </c>
    </row>
    <row r="20" s="86" customFormat="true" ht="27.9" hidden="false" customHeight="true" outlineLevel="0" collapsed="false">
      <c r="A20" s="26" t="n">
        <v>13</v>
      </c>
      <c r="B20" s="27" t="s">
        <v>24</v>
      </c>
      <c r="C20" s="78" t="n">
        <f aca="false">D20+E20+H20+K20+N20</f>
        <v>721</v>
      </c>
      <c r="D20" s="79" t="n">
        <v>9</v>
      </c>
      <c r="E20" s="80" t="n">
        <f aca="false">F20+G20</f>
        <v>42</v>
      </c>
      <c r="F20" s="81" t="n">
        <v>33</v>
      </c>
      <c r="G20" s="81" t="n">
        <v>9</v>
      </c>
      <c r="H20" s="82" t="n">
        <f aca="false">I20+J20</f>
        <v>20</v>
      </c>
      <c r="I20" s="83" t="n">
        <v>17</v>
      </c>
      <c r="J20" s="83" t="n">
        <v>3</v>
      </c>
      <c r="K20" s="82" t="n">
        <f aca="false">L20+M20</f>
        <v>410</v>
      </c>
      <c r="L20" s="84" t="n">
        <v>155</v>
      </c>
      <c r="M20" s="83" t="n">
        <v>255</v>
      </c>
      <c r="N20" s="85" t="n">
        <v>240</v>
      </c>
    </row>
    <row r="21" s="86" customFormat="true" ht="27.9" hidden="false" customHeight="true" outlineLevel="0" collapsed="false">
      <c r="A21" s="20" t="n">
        <v>14</v>
      </c>
      <c r="B21" s="21" t="s">
        <v>25</v>
      </c>
      <c r="C21" s="87" t="n">
        <f aca="false">D21+E21+H21+K21+N21</f>
        <v>655</v>
      </c>
      <c r="D21" s="88" t="n">
        <v>21</v>
      </c>
      <c r="E21" s="89" t="n">
        <f aca="false">F21+G21</f>
        <v>63</v>
      </c>
      <c r="F21" s="90" t="n">
        <v>52</v>
      </c>
      <c r="G21" s="90" t="n">
        <v>11</v>
      </c>
      <c r="H21" s="89" t="n">
        <f aca="false">I21+J21</f>
        <v>186</v>
      </c>
      <c r="I21" s="90" t="n">
        <v>150</v>
      </c>
      <c r="J21" s="90" t="n">
        <v>36</v>
      </c>
      <c r="K21" s="89" t="n">
        <f aca="false">L21+M21</f>
        <v>118</v>
      </c>
      <c r="L21" s="91" t="n">
        <v>57</v>
      </c>
      <c r="M21" s="90" t="n">
        <v>61</v>
      </c>
      <c r="N21" s="88" t="n">
        <v>267</v>
      </c>
    </row>
    <row r="22" s="86" customFormat="true" ht="27.9" hidden="false" customHeight="true" outlineLevel="0" collapsed="false">
      <c r="A22" s="26" t="n">
        <v>15</v>
      </c>
      <c r="B22" s="27" t="s">
        <v>26</v>
      </c>
      <c r="C22" s="78" t="n">
        <f aca="false">D22+E22+H22+K22+N22</f>
        <v>650</v>
      </c>
      <c r="D22" s="79" t="n">
        <v>21</v>
      </c>
      <c r="E22" s="80" t="n">
        <f aca="false">F22+G22</f>
        <v>60</v>
      </c>
      <c r="F22" s="81" t="n">
        <v>55</v>
      </c>
      <c r="G22" s="81" t="n">
        <v>5</v>
      </c>
      <c r="H22" s="82" t="n">
        <f aca="false">I22+J22</f>
        <v>73</v>
      </c>
      <c r="I22" s="83" t="n">
        <v>40</v>
      </c>
      <c r="J22" s="83" t="n">
        <v>33</v>
      </c>
      <c r="K22" s="82" t="n">
        <f aca="false">L22+M22</f>
        <v>203</v>
      </c>
      <c r="L22" s="84" t="n">
        <v>101</v>
      </c>
      <c r="M22" s="83" t="n">
        <v>102</v>
      </c>
      <c r="N22" s="85" t="n">
        <v>293</v>
      </c>
    </row>
    <row r="23" s="86" customFormat="true" ht="27.9" hidden="false" customHeight="true" outlineLevel="0" collapsed="false">
      <c r="A23" s="20" t="n">
        <v>16</v>
      </c>
      <c r="B23" s="21" t="s">
        <v>27</v>
      </c>
      <c r="C23" s="87" t="n">
        <f aca="false">D23+E23+H23+K23+N23</f>
        <v>839</v>
      </c>
      <c r="D23" s="88" t="n">
        <v>10</v>
      </c>
      <c r="E23" s="89" t="n">
        <f aca="false">F23+G23</f>
        <v>71</v>
      </c>
      <c r="F23" s="90" t="n">
        <v>62</v>
      </c>
      <c r="G23" s="90" t="n">
        <v>9</v>
      </c>
      <c r="H23" s="89" t="n">
        <f aca="false">I23+J23</f>
        <v>294</v>
      </c>
      <c r="I23" s="90" t="n">
        <v>213</v>
      </c>
      <c r="J23" s="90" t="n">
        <v>81</v>
      </c>
      <c r="K23" s="89" t="n">
        <f aca="false">L23+M23</f>
        <v>190</v>
      </c>
      <c r="L23" s="91" t="n">
        <v>58</v>
      </c>
      <c r="M23" s="90" t="n">
        <v>132</v>
      </c>
      <c r="N23" s="88" t="n">
        <v>274</v>
      </c>
    </row>
    <row r="24" s="86" customFormat="true" ht="27.9" hidden="false" customHeight="true" outlineLevel="0" collapsed="false">
      <c r="A24" s="26" t="n">
        <v>17</v>
      </c>
      <c r="B24" s="27" t="s">
        <v>28</v>
      </c>
      <c r="C24" s="78" t="n">
        <f aca="false">D24+E24+H24+K24+N24</f>
        <v>931</v>
      </c>
      <c r="D24" s="79" t="n">
        <v>15</v>
      </c>
      <c r="E24" s="80" t="n">
        <f aca="false">F24+G24</f>
        <v>116</v>
      </c>
      <c r="F24" s="81" t="n">
        <v>75</v>
      </c>
      <c r="G24" s="81" t="n">
        <v>41</v>
      </c>
      <c r="H24" s="82" t="n">
        <f aca="false">I24+J24</f>
        <v>73</v>
      </c>
      <c r="I24" s="83" t="n">
        <v>47</v>
      </c>
      <c r="J24" s="83" t="n">
        <v>26</v>
      </c>
      <c r="K24" s="82" t="n">
        <f aca="false">L24+M24</f>
        <v>76</v>
      </c>
      <c r="L24" s="84" t="n">
        <v>23</v>
      </c>
      <c r="M24" s="83" t="n">
        <v>53</v>
      </c>
      <c r="N24" s="85" t="n">
        <v>651</v>
      </c>
    </row>
    <row r="25" s="86" customFormat="true" ht="27.9" hidden="false" customHeight="true" outlineLevel="0" collapsed="false">
      <c r="A25" s="20" t="n">
        <v>18</v>
      </c>
      <c r="B25" s="21" t="s">
        <v>29</v>
      </c>
      <c r="C25" s="87" t="n">
        <f aca="false">D25+E25+H25+K25+N25</f>
        <v>2190</v>
      </c>
      <c r="D25" s="88" t="n">
        <v>20</v>
      </c>
      <c r="E25" s="89" t="n">
        <f aca="false">F25+G25</f>
        <v>119</v>
      </c>
      <c r="F25" s="90" t="n">
        <v>100</v>
      </c>
      <c r="G25" s="90" t="n">
        <v>19</v>
      </c>
      <c r="H25" s="89" t="n">
        <f aca="false">I25+J25</f>
        <v>278</v>
      </c>
      <c r="I25" s="90" t="n">
        <v>206</v>
      </c>
      <c r="J25" s="90" t="n">
        <v>72</v>
      </c>
      <c r="K25" s="89" t="n">
        <f aca="false">L25+M25</f>
        <v>1253</v>
      </c>
      <c r="L25" s="91" t="n">
        <v>502</v>
      </c>
      <c r="M25" s="90" t="n">
        <v>751</v>
      </c>
      <c r="N25" s="88" t="n">
        <v>520</v>
      </c>
    </row>
    <row r="26" s="95" customFormat="true" ht="27.9" hidden="false" customHeight="true" outlineLevel="0" collapsed="false">
      <c r="A26" s="92"/>
      <c r="B26" s="92" t="s">
        <v>30</v>
      </c>
      <c r="C26" s="78" t="n">
        <f aca="false">D26+E26+H26+K26+N26</f>
        <v>26344</v>
      </c>
      <c r="D26" s="79" t="n">
        <v>425</v>
      </c>
      <c r="E26" s="80" t="n">
        <f aca="false">F26+G26</f>
        <v>2235</v>
      </c>
      <c r="F26" s="93" t="n">
        <v>1848</v>
      </c>
      <c r="G26" s="93" t="n">
        <v>387</v>
      </c>
      <c r="H26" s="82" t="n">
        <f aca="false">I26+J26</f>
        <v>5936</v>
      </c>
      <c r="I26" s="94" t="n">
        <v>4612</v>
      </c>
      <c r="J26" s="94" t="n">
        <v>1324</v>
      </c>
      <c r="K26" s="82" t="n">
        <f aca="false">L26+M26</f>
        <v>7376</v>
      </c>
      <c r="L26" s="94" t="n">
        <v>3290</v>
      </c>
      <c r="M26" s="94" t="n">
        <v>4086</v>
      </c>
      <c r="N26" s="94" t="n">
        <v>10372</v>
      </c>
    </row>
    <row r="27" s="96" customFormat="true" ht="15" hidden="true" customHeight="true" outlineLevel="0" collapsed="false">
      <c r="B27" s="97"/>
      <c r="C27" s="96" t="n">
        <v>15647</v>
      </c>
      <c r="D27" s="96" t="n">
        <v>10985</v>
      </c>
      <c r="F27" s="96" t="n">
        <f aca="false">SUM(F8:F26)</f>
        <v>3696</v>
      </c>
      <c r="G27" s="96" t="n">
        <f aca="false">SUM(G8:G26)</f>
        <v>774</v>
      </c>
    </row>
    <row r="28" s="96" customFormat="true" ht="15" hidden="true" customHeight="true" outlineLevel="0" collapsed="false">
      <c r="B28" s="97"/>
      <c r="D28" s="96" t="n">
        <f aca="false">SUM(D8:D25)</f>
        <v>425</v>
      </c>
    </row>
    <row r="29" s="96" customFormat="true" ht="15" hidden="true" customHeight="true" outlineLevel="0" collapsed="false">
      <c r="B29" s="97"/>
      <c r="C29" s="96" t="n">
        <v>15869</v>
      </c>
      <c r="D29" s="96" t="n">
        <v>11316</v>
      </c>
    </row>
    <row r="30" s="96" customFormat="true" ht="15" hidden="true" customHeight="true" outlineLevel="0" collapsed="false">
      <c r="B30" s="97"/>
    </row>
    <row r="31" s="96" customFormat="true" ht="15" hidden="true" customHeight="true" outlineLevel="0" collapsed="false">
      <c r="B31" s="97"/>
      <c r="C31" s="96" t="n">
        <f aca="false">C29-F26</f>
        <v>14021</v>
      </c>
      <c r="D31" s="96" t="n">
        <f aca="false">D29-J26</f>
        <v>9992</v>
      </c>
    </row>
    <row r="32" s="96" customFormat="true" ht="33.75" hidden="false" customHeight="true" outlineLevel="0" collapsed="false">
      <c r="B32" s="98" t="s">
        <v>50</v>
      </c>
    </row>
    <row r="33" customFormat="false" ht="41.25" hidden="false" customHeight="true" outlineLevel="0" collapsed="false">
      <c r="E33" s="55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1.9921875" defaultRowHeight="13.2" zeroHeight="false" outlineLevelRow="0" outlineLevelCol="0"/>
  <cols>
    <col collapsed="false" customWidth="true" hidden="false" outlineLevel="0" max="1" min="1" style="99" width="3.99"/>
    <col collapsed="false" customWidth="true" hidden="false" outlineLevel="0" max="2" min="2" style="100" width="25.32"/>
    <col collapsed="false" customWidth="true" hidden="false" outlineLevel="0" max="3" min="3" style="100" width="16.55"/>
    <col collapsed="false" customWidth="true" hidden="false" outlineLevel="0" max="4" min="4" style="100" width="20.43"/>
    <col collapsed="false" customWidth="true" hidden="false" outlineLevel="0" max="5" min="5" style="100" width="16.32"/>
    <col collapsed="false" customWidth="true" hidden="false" outlineLevel="0" max="6" min="6" style="100" width="11.1"/>
    <col collapsed="false" customWidth="true" hidden="false" outlineLevel="0" max="10" min="7" style="100" width="7.66"/>
    <col collapsed="false" customWidth="true" hidden="false" outlineLevel="0" max="11" min="11" style="100" width="14.99"/>
    <col collapsed="false" customWidth="true" hidden="false" outlineLevel="0" max="12" min="12" style="100" width="11.43"/>
    <col collapsed="false" customWidth="true" hidden="false" outlineLevel="0" max="14" min="13" style="100" width="13.43"/>
    <col collapsed="false" customWidth="false" hidden="false" outlineLevel="0" max="257" min="15" style="100" width="11.99"/>
  </cols>
  <sheetData>
    <row r="1" s="102" customFormat="true" ht="43.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64.5" hidden="false" customHeight="true" outlineLevel="0" collapsed="false">
      <c r="A2" s="103" t="s">
        <v>32</v>
      </c>
      <c r="B2" s="104" t="s">
        <v>2</v>
      </c>
      <c r="C2" s="105" t="s">
        <v>52</v>
      </c>
      <c r="D2" s="106" t="s">
        <v>53</v>
      </c>
      <c r="E2" s="106"/>
      <c r="F2" s="106" t="s">
        <v>54</v>
      </c>
      <c r="G2" s="106"/>
      <c r="H2" s="106"/>
      <c r="I2" s="106"/>
      <c r="J2" s="106"/>
      <c r="K2" s="105" t="s">
        <v>55</v>
      </c>
      <c r="L2" s="105" t="s">
        <v>56</v>
      </c>
      <c r="M2" s="106" t="s">
        <v>57</v>
      </c>
      <c r="N2" s="106"/>
    </row>
    <row r="3" customFormat="false" ht="40.2" hidden="false" customHeight="false" outlineLevel="0" collapsed="false">
      <c r="A3" s="103"/>
      <c r="B3" s="104"/>
      <c r="C3" s="105"/>
      <c r="D3" s="107" t="s">
        <v>58</v>
      </c>
      <c r="E3" s="105" t="s">
        <v>59</v>
      </c>
      <c r="F3" s="103" t="s">
        <v>60</v>
      </c>
      <c r="G3" s="108" t="s">
        <v>61</v>
      </c>
      <c r="H3" s="108" t="s">
        <v>62</v>
      </c>
      <c r="I3" s="108" t="s">
        <v>63</v>
      </c>
      <c r="J3" s="108" t="s">
        <v>64</v>
      </c>
      <c r="K3" s="105"/>
      <c r="L3" s="105"/>
      <c r="M3" s="103" t="s">
        <v>60</v>
      </c>
      <c r="N3" s="108" t="s">
        <v>65</v>
      </c>
    </row>
    <row r="4" s="115" customFormat="true" ht="27.9" hidden="false" customHeight="true" outlineLevel="0" collapsed="false">
      <c r="A4" s="109" t="n">
        <v>1</v>
      </c>
      <c r="B4" s="110" t="s">
        <v>12</v>
      </c>
      <c r="C4" s="111" t="n">
        <v>117</v>
      </c>
      <c r="D4" s="111" t="n">
        <v>453</v>
      </c>
      <c r="E4" s="112" t="n">
        <v>1487</v>
      </c>
      <c r="F4" s="113" t="n">
        <v>16</v>
      </c>
      <c r="G4" s="113" t="n">
        <v>12</v>
      </c>
      <c r="H4" s="113" t="n">
        <v>4</v>
      </c>
      <c r="I4" s="112" t="n">
        <v>0</v>
      </c>
      <c r="J4" s="112" t="n">
        <v>0</v>
      </c>
      <c r="K4" s="114" t="n">
        <v>0</v>
      </c>
      <c r="L4" s="114" t="n">
        <v>15</v>
      </c>
      <c r="M4" s="114" t="n">
        <v>92</v>
      </c>
      <c r="N4" s="112" t="n">
        <v>0</v>
      </c>
    </row>
    <row r="5" s="115" customFormat="true" ht="27.9" hidden="false" customHeight="true" outlineLevel="0" collapsed="false">
      <c r="A5" s="116" t="n">
        <v>2</v>
      </c>
      <c r="B5" s="117" t="s">
        <v>13</v>
      </c>
      <c r="C5" s="118" t="n">
        <v>138</v>
      </c>
      <c r="D5" s="118" t="n">
        <v>429</v>
      </c>
      <c r="E5" s="119" t="n">
        <v>1085</v>
      </c>
      <c r="F5" s="119" t="n">
        <v>11</v>
      </c>
      <c r="G5" s="119" t="n">
        <v>10</v>
      </c>
      <c r="H5" s="119" t="n">
        <v>1</v>
      </c>
      <c r="I5" s="119" t="n">
        <v>0</v>
      </c>
      <c r="J5" s="119" t="n">
        <v>0</v>
      </c>
      <c r="K5" s="120" t="n">
        <v>30</v>
      </c>
      <c r="L5" s="120" t="n">
        <v>30</v>
      </c>
      <c r="M5" s="120" t="n">
        <v>127</v>
      </c>
      <c r="N5" s="119" t="n">
        <v>0</v>
      </c>
    </row>
    <row r="6" s="115" customFormat="true" ht="27.9" hidden="false" customHeight="true" outlineLevel="0" collapsed="false">
      <c r="A6" s="121" t="n">
        <v>3</v>
      </c>
      <c r="B6" s="122" t="s">
        <v>14</v>
      </c>
      <c r="C6" s="123" t="n">
        <v>302</v>
      </c>
      <c r="D6" s="123" t="n">
        <v>1184</v>
      </c>
      <c r="E6" s="124" t="n">
        <v>2605</v>
      </c>
      <c r="F6" s="125" t="n">
        <v>38</v>
      </c>
      <c r="G6" s="125" t="n">
        <v>32</v>
      </c>
      <c r="H6" s="125" t="n">
        <v>6</v>
      </c>
      <c r="I6" s="124" t="n">
        <v>0</v>
      </c>
      <c r="J6" s="124" t="n">
        <v>0</v>
      </c>
      <c r="K6" s="126" t="n">
        <v>40</v>
      </c>
      <c r="L6" s="126" t="n">
        <v>37</v>
      </c>
      <c r="M6" s="126" t="n">
        <v>162</v>
      </c>
      <c r="N6" s="124" t="n">
        <v>0</v>
      </c>
    </row>
    <row r="7" s="115" customFormat="true" ht="27.9" hidden="false" customHeight="true" outlineLevel="0" collapsed="false">
      <c r="A7" s="116" t="n">
        <v>4</v>
      </c>
      <c r="B7" s="117" t="s">
        <v>15</v>
      </c>
      <c r="C7" s="118" t="n">
        <v>807</v>
      </c>
      <c r="D7" s="118" t="n">
        <v>405</v>
      </c>
      <c r="E7" s="119" t="n">
        <v>4682</v>
      </c>
      <c r="F7" s="119" t="n">
        <v>66</v>
      </c>
      <c r="G7" s="119" t="n">
        <v>52</v>
      </c>
      <c r="H7" s="119" t="n">
        <v>14</v>
      </c>
      <c r="I7" s="119" t="n">
        <v>0</v>
      </c>
      <c r="J7" s="119" t="n">
        <v>0</v>
      </c>
      <c r="K7" s="120" t="n">
        <v>56</v>
      </c>
      <c r="L7" s="120" t="n">
        <v>147</v>
      </c>
      <c r="M7" s="120" t="n">
        <v>262</v>
      </c>
      <c r="N7" s="119" t="n">
        <v>0</v>
      </c>
    </row>
    <row r="8" s="115" customFormat="true" ht="27.9" hidden="false" customHeight="true" outlineLevel="0" collapsed="false">
      <c r="A8" s="121" t="n">
        <v>5</v>
      </c>
      <c r="B8" s="122" t="s">
        <v>16</v>
      </c>
      <c r="C8" s="123" t="n">
        <v>522</v>
      </c>
      <c r="D8" s="123" t="n">
        <v>294</v>
      </c>
      <c r="E8" s="124" t="n">
        <v>3144</v>
      </c>
      <c r="F8" s="125" t="n">
        <v>55</v>
      </c>
      <c r="G8" s="125" t="n">
        <v>49</v>
      </c>
      <c r="H8" s="125" t="n">
        <v>6</v>
      </c>
      <c r="I8" s="124" t="n">
        <v>0</v>
      </c>
      <c r="J8" s="124" t="n">
        <v>0</v>
      </c>
      <c r="K8" s="126" t="n">
        <v>57</v>
      </c>
      <c r="L8" s="126" t="n">
        <v>112</v>
      </c>
      <c r="M8" s="126" t="n">
        <v>256</v>
      </c>
      <c r="N8" s="124" t="n">
        <v>0</v>
      </c>
    </row>
    <row r="9" s="115" customFormat="true" ht="27.9" hidden="false" customHeight="true" outlineLevel="0" collapsed="false">
      <c r="A9" s="116" t="n">
        <v>6</v>
      </c>
      <c r="B9" s="117" t="s">
        <v>17</v>
      </c>
      <c r="C9" s="118" t="n">
        <v>688</v>
      </c>
      <c r="D9" s="118" t="n">
        <v>992</v>
      </c>
      <c r="E9" s="119" t="n">
        <v>4781</v>
      </c>
      <c r="F9" s="119" t="n">
        <v>101</v>
      </c>
      <c r="G9" s="119" t="n">
        <v>80</v>
      </c>
      <c r="H9" s="119" t="n">
        <v>21</v>
      </c>
      <c r="I9" s="119" t="n">
        <v>0</v>
      </c>
      <c r="J9" s="119" t="n">
        <v>0</v>
      </c>
      <c r="K9" s="120" t="n">
        <v>61</v>
      </c>
      <c r="L9" s="120" t="n">
        <v>83</v>
      </c>
      <c r="M9" s="120" t="n">
        <v>390</v>
      </c>
      <c r="N9" s="119" t="n">
        <v>0</v>
      </c>
    </row>
    <row r="10" s="115" customFormat="true" ht="27.9" hidden="false" customHeight="true" outlineLevel="0" collapsed="false">
      <c r="A10" s="121" t="n">
        <v>7</v>
      </c>
      <c r="B10" s="122" t="s">
        <v>18</v>
      </c>
      <c r="C10" s="123" t="n">
        <v>202</v>
      </c>
      <c r="D10" s="123" t="n">
        <v>293</v>
      </c>
      <c r="E10" s="124" t="n">
        <v>1434</v>
      </c>
      <c r="F10" s="125" t="n">
        <v>40</v>
      </c>
      <c r="G10" s="125" t="n">
        <v>33</v>
      </c>
      <c r="H10" s="125" t="n">
        <v>7</v>
      </c>
      <c r="I10" s="124" t="n">
        <v>0</v>
      </c>
      <c r="J10" s="124" t="n">
        <v>0</v>
      </c>
      <c r="K10" s="126" t="n">
        <v>14</v>
      </c>
      <c r="L10" s="126" t="n">
        <v>46</v>
      </c>
      <c r="M10" s="126" t="n">
        <v>206</v>
      </c>
      <c r="N10" s="124" t="n">
        <v>0</v>
      </c>
    </row>
    <row r="11" s="115" customFormat="true" ht="27.9" hidden="false" customHeight="true" outlineLevel="0" collapsed="false">
      <c r="A11" s="116" t="n">
        <v>8</v>
      </c>
      <c r="B11" s="117" t="s">
        <v>19</v>
      </c>
      <c r="C11" s="118" t="n">
        <v>217</v>
      </c>
      <c r="D11" s="118" t="n">
        <v>312</v>
      </c>
      <c r="E11" s="119" t="n">
        <v>1060</v>
      </c>
      <c r="F11" s="119" t="n">
        <v>17</v>
      </c>
      <c r="G11" s="119" t="n">
        <v>12</v>
      </c>
      <c r="H11" s="119" t="n">
        <v>5</v>
      </c>
      <c r="I11" s="119" t="n">
        <v>0</v>
      </c>
      <c r="J11" s="119" t="n">
        <v>0</v>
      </c>
      <c r="K11" s="120" t="n">
        <v>17</v>
      </c>
      <c r="L11" s="120" t="n">
        <v>28</v>
      </c>
      <c r="M11" s="120" t="n">
        <v>0</v>
      </c>
      <c r="N11" s="119" t="n">
        <v>0</v>
      </c>
    </row>
    <row r="12" s="115" customFormat="true" ht="27.9" hidden="false" customHeight="true" outlineLevel="0" collapsed="false">
      <c r="A12" s="121" t="n">
        <v>9</v>
      </c>
      <c r="B12" s="122" t="s">
        <v>20</v>
      </c>
      <c r="C12" s="123" t="n">
        <v>231</v>
      </c>
      <c r="D12" s="123" t="n">
        <v>176</v>
      </c>
      <c r="E12" s="124" t="n">
        <v>1876</v>
      </c>
      <c r="F12" s="124" t="n">
        <v>9</v>
      </c>
      <c r="G12" s="124" t="n">
        <v>6</v>
      </c>
      <c r="H12" s="124" t="n">
        <v>3</v>
      </c>
      <c r="I12" s="124" t="n">
        <v>0</v>
      </c>
      <c r="J12" s="124" t="n">
        <v>0</v>
      </c>
      <c r="K12" s="126" t="n">
        <v>26</v>
      </c>
      <c r="L12" s="126" t="n">
        <v>20</v>
      </c>
      <c r="M12" s="126" t="n">
        <v>147</v>
      </c>
      <c r="N12" s="124" t="n">
        <v>0</v>
      </c>
    </row>
    <row r="13" s="115" customFormat="true" ht="27.9" hidden="false" customHeight="true" outlineLevel="0" collapsed="false">
      <c r="A13" s="116" t="n">
        <v>10</v>
      </c>
      <c r="B13" s="117" t="s">
        <v>21</v>
      </c>
      <c r="C13" s="118" t="n">
        <v>77</v>
      </c>
      <c r="D13" s="118" t="n">
        <v>426</v>
      </c>
      <c r="E13" s="119" t="n">
        <v>1042</v>
      </c>
      <c r="F13" s="119" t="n">
        <v>12</v>
      </c>
      <c r="G13" s="119" t="n">
        <v>9</v>
      </c>
      <c r="H13" s="119" t="n">
        <v>3</v>
      </c>
      <c r="I13" s="119" t="n">
        <v>0</v>
      </c>
      <c r="J13" s="119" t="n">
        <v>0</v>
      </c>
      <c r="K13" s="120" t="n">
        <v>8</v>
      </c>
      <c r="L13" s="120" t="n">
        <v>11</v>
      </c>
      <c r="M13" s="120" t="n">
        <v>91</v>
      </c>
      <c r="N13" s="119" t="n">
        <v>0</v>
      </c>
    </row>
    <row r="14" s="115" customFormat="true" ht="27.9" hidden="false" customHeight="true" outlineLevel="0" collapsed="false">
      <c r="A14" s="121" t="n">
        <v>11</v>
      </c>
      <c r="B14" s="122" t="s">
        <v>22</v>
      </c>
      <c r="C14" s="123" t="n">
        <v>199</v>
      </c>
      <c r="D14" s="123" t="n">
        <v>116</v>
      </c>
      <c r="E14" s="124" t="n">
        <v>1264</v>
      </c>
      <c r="F14" s="124" t="n">
        <v>14</v>
      </c>
      <c r="G14" s="124" t="n">
        <v>7</v>
      </c>
      <c r="H14" s="124" t="n">
        <v>7</v>
      </c>
      <c r="I14" s="124" t="n">
        <v>0</v>
      </c>
      <c r="J14" s="124" t="n">
        <v>0</v>
      </c>
      <c r="K14" s="126" t="n">
        <v>28</v>
      </c>
      <c r="L14" s="126" t="n">
        <v>30</v>
      </c>
      <c r="M14" s="126" t="n">
        <v>84</v>
      </c>
      <c r="N14" s="124" t="n">
        <v>0</v>
      </c>
    </row>
    <row r="15" s="115" customFormat="true" ht="27.9" hidden="false" customHeight="true" outlineLevel="0" collapsed="false">
      <c r="A15" s="116" t="n">
        <v>12</v>
      </c>
      <c r="B15" s="117" t="s">
        <v>23</v>
      </c>
      <c r="C15" s="118" t="n">
        <v>195</v>
      </c>
      <c r="D15" s="118" t="n">
        <v>164</v>
      </c>
      <c r="E15" s="119" t="n">
        <v>3078</v>
      </c>
      <c r="F15" s="119" t="n">
        <v>15</v>
      </c>
      <c r="G15" s="119" t="n">
        <v>13</v>
      </c>
      <c r="H15" s="119" t="n">
        <v>2</v>
      </c>
      <c r="I15" s="119" t="n">
        <v>0</v>
      </c>
      <c r="J15" s="119" t="n">
        <v>0</v>
      </c>
      <c r="K15" s="120" t="n">
        <v>21</v>
      </c>
      <c r="L15" s="120" t="n">
        <v>44</v>
      </c>
      <c r="M15" s="120" t="n">
        <v>84</v>
      </c>
      <c r="N15" s="119" t="n">
        <v>0</v>
      </c>
    </row>
    <row r="16" s="115" customFormat="true" ht="27.9" hidden="false" customHeight="true" outlineLevel="0" collapsed="false">
      <c r="A16" s="121" t="n">
        <v>13</v>
      </c>
      <c r="B16" s="122" t="s">
        <v>24</v>
      </c>
      <c r="C16" s="123" t="n">
        <v>94</v>
      </c>
      <c r="D16" s="123" t="n">
        <v>922</v>
      </c>
      <c r="E16" s="124" t="n">
        <v>998</v>
      </c>
      <c r="F16" s="124" t="n">
        <v>8</v>
      </c>
      <c r="G16" s="124" t="n">
        <v>5</v>
      </c>
      <c r="H16" s="124" t="n">
        <v>3</v>
      </c>
      <c r="I16" s="124" t="n">
        <v>0</v>
      </c>
      <c r="J16" s="124" t="n">
        <v>0</v>
      </c>
      <c r="K16" s="126" t="n">
        <v>0</v>
      </c>
      <c r="L16" s="126" t="n">
        <v>17</v>
      </c>
      <c r="M16" s="126" t="n">
        <v>197</v>
      </c>
      <c r="N16" s="124" t="n">
        <v>0</v>
      </c>
    </row>
    <row r="17" s="115" customFormat="true" ht="27.9" hidden="false" customHeight="true" outlineLevel="0" collapsed="false">
      <c r="A17" s="116" t="n">
        <v>14</v>
      </c>
      <c r="B17" s="117" t="s">
        <v>25</v>
      </c>
      <c r="C17" s="118" t="n">
        <v>145</v>
      </c>
      <c r="D17" s="118" t="n">
        <v>335</v>
      </c>
      <c r="E17" s="119" t="n">
        <v>1603</v>
      </c>
      <c r="F17" s="119" t="n">
        <v>15</v>
      </c>
      <c r="G17" s="119" t="n">
        <v>11</v>
      </c>
      <c r="H17" s="119" t="n">
        <v>4</v>
      </c>
      <c r="I17" s="119" t="n">
        <v>0</v>
      </c>
      <c r="J17" s="119" t="n">
        <v>0</v>
      </c>
      <c r="K17" s="120" t="n">
        <v>3</v>
      </c>
      <c r="L17" s="120" t="n">
        <v>25</v>
      </c>
      <c r="M17" s="120" t="n">
        <v>112</v>
      </c>
      <c r="N17" s="119" t="n">
        <v>0</v>
      </c>
    </row>
    <row r="18" s="115" customFormat="true" ht="27.9" hidden="false" customHeight="true" outlineLevel="0" collapsed="false">
      <c r="A18" s="121" t="n">
        <v>15</v>
      </c>
      <c r="B18" s="122" t="s">
        <v>26</v>
      </c>
      <c r="C18" s="123" t="n">
        <v>102</v>
      </c>
      <c r="D18" s="123" t="n">
        <v>778</v>
      </c>
      <c r="E18" s="124" t="n">
        <v>1430</v>
      </c>
      <c r="F18" s="125" t="n">
        <v>19</v>
      </c>
      <c r="G18" s="125" t="n">
        <v>15</v>
      </c>
      <c r="H18" s="125" t="n">
        <v>4</v>
      </c>
      <c r="I18" s="124" t="n">
        <v>0</v>
      </c>
      <c r="J18" s="124" t="n">
        <v>0</v>
      </c>
      <c r="K18" s="126" t="n">
        <v>32</v>
      </c>
      <c r="L18" s="126" t="n">
        <v>31</v>
      </c>
      <c r="M18" s="126" t="n">
        <v>95</v>
      </c>
      <c r="N18" s="124" t="n">
        <v>0</v>
      </c>
    </row>
    <row r="19" s="115" customFormat="true" ht="27.9" hidden="false" customHeight="true" outlineLevel="0" collapsed="false">
      <c r="A19" s="116" t="n">
        <v>16</v>
      </c>
      <c r="B19" s="117" t="s">
        <v>27</v>
      </c>
      <c r="C19" s="118" t="n">
        <v>244</v>
      </c>
      <c r="D19" s="118" t="n">
        <v>128</v>
      </c>
      <c r="E19" s="119" t="n">
        <v>946</v>
      </c>
      <c r="F19" s="119" t="n">
        <v>29</v>
      </c>
      <c r="G19" s="119" t="n">
        <v>25</v>
      </c>
      <c r="H19" s="119" t="n">
        <v>4</v>
      </c>
      <c r="I19" s="119" t="n">
        <v>0</v>
      </c>
      <c r="J19" s="119" t="n">
        <v>0</v>
      </c>
      <c r="K19" s="120" t="n">
        <v>0</v>
      </c>
      <c r="L19" s="120" t="n">
        <v>10</v>
      </c>
      <c r="M19" s="120" t="n">
        <v>0</v>
      </c>
      <c r="N19" s="119" t="n">
        <v>0</v>
      </c>
    </row>
    <row r="20" s="115" customFormat="true" ht="27.9" hidden="false" customHeight="true" outlineLevel="0" collapsed="false">
      <c r="A20" s="121" t="n">
        <v>17</v>
      </c>
      <c r="B20" s="122" t="s">
        <v>28</v>
      </c>
      <c r="C20" s="123" t="n">
        <v>198</v>
      </c>
      <c r="D20" s="123" t="n">
        <v>521</v>
      </c>
      <c r="E20" s="124" t="n">
        <v>1884</v>
      </c>
      <c r="F20" s="124" t="n">
        <v>31</v>
      </c>
      <c r="G20" s="124" t="n">
        <v>28</v>
      </c>
      <c r="H20" s="124" t="n">
        <v>3</v>
      </c>
      <c r="I20" s="124" t="n">
        <v>0</v>
      </c>
      <c r="J20" s="124" t="n">
        <v>0</v>
      </c>
      <c r="K20" s="126" t="n">
        <v>35</v>
      </c>
      <c r="L20" s="126" t="n">
        <v>38</v>
      </c>
      <c r="M20" s="126" t="n">
        <v>80</v>
      </c>
      <c r="N20" s="124" t="n">
        <v>0</v>
      </c>
    </row>
    <row r="21" s="115" customFormat="true" ht="27.9" hidden="false" customHeight="true" outlineLevel="0" collapsed="false">
      <c r="A21" s="116" t="n">
        <v>18</v>
      </c>
      <c r="B21" s="117" t="s">
        <v>29</v>
      </c>
      <c r="C21" s="118" t="n">
        <v>286</v>
      </c>
      <c r="D21" s="118" t="n">
        <v>222</v>
      </c>
      <c r="E21" s="119" t="n">
        <v>2267</v>
      </c>
      <c r="F21" s="119" t="n">
        <v>28</v>
      </c>
      <c r="G21" s="119" t="n">
        <v>21</v>
      </c>
      <c r="H21" s="119" t="n">
        <v>6</v>
      </c>
      <c r="I21" s="119" t="n">
        <v>1</v>
      </c>
      <c r="J21" s="119" t="n">
        <v>0</v>
      </c>
      <c r="K21" s="120" t="n">
        <v>0</v>
      </c>
      <c r="L21" s="120" t="n">
        <v>51</v>
      </c>
      <c r="M21" s="120" t="n">
        <v>144</v>
      </c>
      <c r="N21" s="119" t="n">
        <v>0</v>
      </c>
    </row>
    <row r="22" customFormat="false" ht="27.9" hidden="false" customHeight="true" outlineLevel="0" collapsed="false">
      <c r="A22" s="127" t="s">
        <v>30</v>
      </c>
      <c r="B22" s="127"/>
      <c r="C22" s="128" t="n">
        <v>4764</v>
      </c>
      <c r="D22" s="128" t="n">
        <v>8150</v>
      </c>
      <c r="E22" s="129" t="n">
        <v>36666</v>
      </c>
      <c r="F22" s="128" t="n">
        <v>524</v>
      </c>
      <c r="G22" s="128" t="n">
        <v>420</v>
      </c>
      <c r="H22" s="128" t="n">
        <v>103</v>
      </c>
      <c r="I22" s="128" t="n">
        <v>1</v>
      </c>
      <c r="J22" s="128" t="n">
        <v>0</v>
      </c>
      <c r="K22" s="128" t="n">
        <v>428</v>
      </c>
      <c r="L22" s="128" t="n">
        <v>775</v>
      </c>
      <c r="M22" s="128" t="n">
        <v>2529</v>
      </c>
      <c r="N22" s="128" t="n">
        <v>0</v>
      </c>
    </row>
    <row r="23" s="132" customFormat="true" ht="24.75" hidden="false" customHeight="true" outlineLevel="0" collapsed="false">
      <c r="A23" s="130"/>
      <c r="B23" s="131" t="s">
        <v>66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</row>
    <row r="24" s="132" customFormat="true" ht="12.75" hidden="false" customHeight="true" outlineLevel="0" collapsed="false">
      <c r="A24" s="130"/>
      <c r="B24" s="133"/>
      <c r="C24" s="130"/>
      <c r="D24" s="130"/>
      <c r="E24" s="130"/>
      <c r="F24" s="130"/>
      <c r="G24" s="130"/>
      <c r="H24" s="130"/>
      <c r="I24" s="130"/>
      <c r="J24" s="130"/>
      <c r="K24" s="130"/>
      <c r="M24" s="130"/>
    </row>
    <row r="25" customFormat="false" ht="12.75" hidden="false" customHeight="true" outlineLevel="0" collapsed="false">
      <c r="A25" s="134"/>
      <c r="B25" s="135"/>
      <c r="C25" s="136"/>
      <c r="D25" s="136"/>
      <c r="E25" s="136"/>
      <c r="F25" s="136"/>
      <c r="G25" s="136"/>
      <c r="H25" s="136"/>
      <c r="I25" s="136"/>
      <c r="J25" s="136"/>
      <c r="K25" s="136"/>
      <c r="M25" s="135"/>
    </row>
    <row r="26" customFormat="false" ht="12.75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M26" s="135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0.640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99"/>
    <col collapsed="false" customWidth="true" hidden="false" outlineLevel="0" max="3" min="3" style="0" width="29.32"/>
    <col collapsed="false" customWidth="true" hidden="false" outlineLevel="0" max="4" min="4" style="1" width="26.1"/>
    <col collapsed="false" customWidth="true" hidden="false" outlineLevel="0" max="5" min="5" style="0" width="28.87"/>
    <col collapsed="false" customWidth="true" hidden="false" outlineLevel="0" max="6" min="6" style="0" width="29.1"/>
    <col collapsed="false" customWidth="true" hidden="false" outlineLevel="0" max="7" min="7" style="0" width="22.32"/>
    <col collapsed="false" customWidth="true" hidden="false" outlineLevel="0" max="8" min="8" style="0" width="23.66"/>
    <col collapsed="false" customWidth="true" hidden="false" outlineLevel="0" max="9" min="9" style="0" width="29.55"/>
    <col collapsed="false" customWidth="true" hidden="false" outlineLevel="0" max="10" min="10" style="0" width="17.32"/>
  </cols>
  <sheetData>
    <row r="1" customFormat="false" ht="24" hidden="false" customHeight="true" outlineLevel="0" collapsed="false">
      <c r="B1" s="137"/>
      <c r="C1" s="138"/>
      <c r="D1" s="138"/>
    </row>
    <row r="2" customFormat="false" ht="22.5" hidden="false" customHeight="true" outlineLevel="0" collapsed="false">
      <c r="A2" s="139" t="s">
        <v>32</v>
      </c>
      <c r="B2" s="140" t="s">
        <v>2</v>
      </c>
      <c r="C2" s="141" t="s">
        <v>67</v>
      </c>
      <c r="D2" s="141"/>
      <c r="E2" s="141" t="s">
        <v>68</v>
      </c>
      <c r="F2" s="141"/>
      <c r="G2" s="141" t="s">
        <v>69</v>
      </c>
      <c r="H2" s="141"/>
      <c r="I2" s="141"/>
      <c r="J2" s="141"/>
    </row>
    <row r="3" customFormat="false" ht="19.5" hidden="false" customHeight="true" outlineLevel="0" collapsed="false">
      <c r="A3" s="142"/>
      <c r="B3" s="143"/>
      <c r="C3" s="144"/>
      <c r="D3" s="144"/>
      <c r="G3" s="145" t="s">
        <v>70</v>
      </c>
      <c r="H3" s="145"/>
      <c r="I3" s="145" t="s">
        <v>71</v>
      </c>
      <c r="J3" s="145"/>
    </row>
    <row r="4" customFormat="false" ht="62.25" hidden="false" customHeight="true" outlineLevel="0" collapsed="false">
      <c r="A4" s="146"/>
      <c r="B4" s="147"/>
      <c r="C4" s="148" t="s">
        <v>72</v>
      </c>
      <c r="D4" s="148" t="s">
        <v>73</v>
      </c>
      <c r="E4" s="149" t="s">
        <v>74</v>
      </c>
      <c r="F4" s="149" t="s">
        <v>75</v>
      </c>
      <c r="G4" s="149" t="s">
        <v>74</v>
      </c>
      <c r="H4" s="149" t="s">
        <v>75</v>
      </c>
      <c r="I4" s="149" t="s">
        <v>74</v>
      </c>
      <c r="J4" s="149" t="s">
        <v>75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150" t="n">
        <v>267</v>
      </c>
      <c r="D5" s="150" t="n">
        <v>289</v>
      </c>
      <c r="E5" s="150" t="n">
        <v>453</v>
      </c>
      <c r="F5" s="150" t="n">
        <v>457</v>
      </c>
      <c r="G5" s="150" t="n">
        <v>84</v>
      </c>
      <c r="H5" s="150" t="n">
        <v>87</v>
      </c>
      <c r="I5" s="150" t="n">
        <v>4918</v>
      </c>
      <c r="J5" s="150" t="n">
        <v>5087</v>
      </c>
    </row>
    <row r="6" customFormat="false" ht="27.9" hidden="false" customHeight="true" outlineLevel="0" collapsed="false">
      <c r="A6" s="20" t="n">
        <v>2</v>
      </c>
      <c r="B6" s="21" t="s">
        <v>13</v>
      </c>
      <c r="C6" s="151" t="n">
        <v>263</v>
      </c>
      <c r="D6" s="151" t="n">
        <v>308</v>
      </c>
      <c r="E6" s="151" t="n">
        <v>598</v>
      </c>
      <c r="F6" s="151" t="n">
        <v>608</v>
      </c>
      <c r="G6" s="151" t="n">
        <v>29</v>
      </c>
      <c r="H6" s="151" t="n">
        <v>30</v>
      </c>
      <c r="I6" s="151" t="n">
        <v>2123</v>
      </c>
      <c r="J6" s="151" t="n">
        <v>2173</v>
      </c>
    </row>
    <row r="7" customFormat="false" ht="27.9" hidden="false" customHeight="true" outlineLevel="0" collapsed="false">
      <c r="A7" s="26" t="n">
        <v>3</v>
      </c>
      <c r="B7" s="27" t="s">
        <v>14</v>
      </c>
      <c r="C7" s="150" t="n">
        <v>423</v>
      </c>
      <c r="D7" s="150" t="n">
        <v>476</v>
      </c>
      <c r="E7" s="150" t="n">
        <v>553</v>
      </c>
      <c r="F7" s="150" t="n">
        <v>563</v>
      </c>
      <c r="G7" s="150" t="n">
        <v>68</v>
      </c>
      <c r="H7" s="150" t="n">
        <v>69</v>
      </c>
      <c r="I7" s="150" t="n">
        <v>6019</v>
      </c>
      <c r="J7" s="150" t="n">
        <v>6172</v>
      </c>
    </row>
    <row r="8" customFormat="false" ht="27.9" hidden="false" customHeight="true" outlineLevel="0" collapsed="false">
      <c r="A8" s="20" t="n">
        <v>4</v>
      </c>
      <c r="B8" s="21" t="s">
        <v>15</v>
      </c>
      <c r="C8" s="151" t="n">
        <v>1294</v>
      </c>
      <c r="D8" s="151" t="n">
        <v>1456</v>
      </c>
      <c r="E8" s="151" t="n">
        <v>1821</v>
      </c>
      <c r="F8" s="151" t="n">
        <v>1879</v>
      </c>
      <c r="G8" s="151" t="n">
        <v>49</v>
      </c>
      <c r="H8" s="151" t="n">
        <v>361</v>
      </c>
      <c r="I8" s="151" t="n">
        <v>16238</v>
      </c>
      <c r="J8" s="151" t="n">
        <v>16477</v>
      </c>
    </row>
    <row r="9" customFormat="false" ht="27.9" hidden="false" customHeight="true" outlineLevel="0" collapsed="false">
      <c r="A9" s="26" t="n">
        <v>5</v>
      </c>
      <c r="B9" s="27" t="s">
        <v>16</v>
      </c>
      <c r="C9" s="150" t="n">
        <v>880</v>
      </c>
      <c r="D9" s="150" t="n">
        <v>918</v>
      </c>
      <c r="E9" s="150" t="n">
        <v>1158</v>
      </c>
      <c r="F9" s="150" t="n">
        <v>1228</v>
      </c>
      <c r="G9" s="150" t="n">
        <v>0</v>
      </c>
      <c r="H9" s="150" t="n">
        <v>116</v>
      </c>
      <c r="I9" s="150" t="n">
        <v>9043</v>
      </c>
      <c r="J9" s="150" t="n">
        <v>9178</v>
      </c>
    </row>
    <row r="10" customFormat="false" ht="27.9" hidden="false" customHeight="true" outlineLevel="0" collapsed="false">
      <c r="A10" s="20" t="n">
        <v>6</v>
      </c>
      <c r="B10" s="21" t="s">
        <v>17</v>
      </c>
      <c r="C10" s="151" t="n">
        <v>1064</v>
      </c>
      <c r="D10" s="151" t="n">
        <v>1225</v>
      </c>
      <c r="E10" s="151" t="n">
        <v>1567</v>
      </c>
      <c r="F10" s="151" t="n">
        <v>1594</v>
      </c>
      <c r="G10" s="151" t="n">
        <v>72</v>
      </c>
      <c r="H10" s="151" t="n">
        <v>209</v>
      </c>
      <c r="I10" s="151" t="n">
        <v>15727</v>
      </c>
      <c r="J10" s="151" t="n">
        <v>16037</v>
      </c>
    </row>
    <row r="11" customFormat="false" ht="27.9" hidden="false" customHeight="true" outlineLevel="0" collapsed="false">
      <c r="A11" s="26" t="n">
        <v>7</v>
      </c>
      <c r="B11" s="27" t="s">
        <v>18</v>
      </c>
      <c r="C11" s="150" t="n">
        <v>408</v>
      </c>
      <c r="D11" s="150" t="n">
        <v>451</v>
      </c>
      <c r="E11" s="150" t="n">
        <v>277</v>
      </c>
      <c r="F11" s="150" t="n">
        <v>282</v>
      </c>
      <c r="G11" s="150" t="n">
        <v>0</v>
      </c>
      <c r="H11" s="150" t="n">
        <v>117</v>
      </c>
      <c r="I11" s="150" t="n">
        <v>5248</v>
      </c>
      <c r="J11" s="150" t="n">
        <v>5314</v>
      </c>
    </row>
    <row r="12" customFormat="false" ht="27.9" hidden="false" customHeight="true" outlineLevel="0" collapsed="false">
      <c r="A12" s="20" t="n">
        <v>8</v>
      </c>
      <c r="B12" s="21" t="s">
        <v>19</v>
      </c>
      <c r="C12" s="151" t="n">
        <v>332</v>
      </c>
      <c r="D12" s="151" t="n">
        <v>371</v>
      </c>
      <c r="E12" s="151" t="n">
        <v>370</v>
      </c>
      <c r="F12" s="151" t="n">
        <v>383</v>
      </c>
      <c r="G12" s="151" t="n">
        <v>0</v>
      </c>
      <c r="H12" s="151" t="n">
        <v>92</v>
      </c>
      <c r="I12" s="151" t="n">
        <v>5535</v>
      </c>
      <c r="J12" s="151" t="n">
        <v>5603</v>
      </c>
    </row>
    <row r="13" customFormat="false" ht="27.9" hidden="false" customHeight="true" outlineLevel="0" collapsed="false">
      <c r="A13" s="26" t="n">
        <v>9</v>
      </c>
      <c r="B13" s="27" t="s">
        <v>20</v>
      </c>
      <c r="C13" s="150" t="n">
        <v>402</v>
      </c>
      <c r="D13" s="150" t="n">
        <v>447</v>
      </c>
      <c r="E13" s="150" t="n">
        <v>662</v>
      </c>
      <c r="F13" s="150" t="n">
        <v>671</v>
      </c>
      <c r="G13" s="150" t="n">
        <v>95</v>
      </c>
      <c r="H13" s="150" t="n">
        <v>96</v>
      </c>
      <c r="I13" s="150" t="n">
        <v>6239</v>
      </c>
      <c r="J13" s="150" t="n">
        <v>6430</v>
      </c>
    </row>
    <row r="14" customFormat="false" ht="27.9" hidden="false" customHeight="true" outlineLevel="0" collapsed="false">
      <c r="A14" s="20" t="n">
        <v>10</v>
      </c>
      <c r="B14" s="21" t="s">
        <v>21</v>
      </c>
      <c r="C14" s="151" t="n">
        <v>192</v>
      </c>
      <c r="D14" s="151" t="n">
        <v>218</v>
      </c>
      <c r="E14" s="151" t="n">
        <v>230</v>
      </c>
      <c r="F14" s="151" t="n">
        <v>265</v>
      </c>
      <c r="G14" s="151" t="n">
        <v>0</v>
      </c>
      <c r="H14" s="151" t="n">
        <v>33</v>
      </c>
      <c r="I14" s="151" t="n">
        <v>2212</v>
      </c>
      <c r="J14" s="151" t="n">
        <v>2250</v>
      </c>
    </row>
    <row r="15" customFormat="false" ht="27.9" hidden="false" customHeight="true" outlineLevel="0" collapsed="false">
      <c r="A15" s="26" t="n">
        <v>11</v>
      </c>
      <c r="B15" s="27" t="s">
        <v>22</v>
      </c>
      <c r="C15" s="150" t="n">
        <v>260</v>
      </c>
      <c r="D15" s="150" t="n">
        <v>297</v>
      </c>
      <c r="E15" s="150" t="n">
        <v>921</v>
      </c>
      <c r="F15" s="150" t="n">
        <v>975</v>
      </c>
      <c r="G15" s="150" t="n">
        <v>0</v>
      </c>
      <c r="H15" s="150" t="n">
        <v>64</v>
      </c>
      <c r="I15" s="150" t="n">
        <v>3909</v>
      </c>
      <c r="J15" s="150" t="n">
        <v>3971</v>
      </c>
    </row>
    <row r="16" customFormat="false" ht="27.9" hidden="false" customHeight="true" outlineLevel="0" collapsed="false">
      <c r="A16" s="20" t="n">
        <v>12</v>
      </c>
      <c r="B16" s="21" t="s">
        <v>23</v>
      </c>
      <c r="C16" s="151" t="n">
        <v>355</v>
      </c>
      <c r="D16" s="151" t="n">
        <v>417</v>
      </c>
      <c r="E16" s="151" t="n">
        <v>541</v>
      </c>
      <c r="F16" s="151" t="n">
        <v>567</v>
      </c>
      <c r="G16" s="151" t="n">
        <v>86</v>
      </c>
      <c r="H16" s="151" t="n">
        <v>87</v>
      </c>
      <c r="I16" s="151" t="n">
        <v>5163</v>
      </c>
      <c r="J16" s="151" t="n">
        <v>5349</v>
      </c>
    </row>
    <row r="17" customFormat="false" ht="27.9" hidden="false" customHeight="true" outlineLevel="0" collapsed="false">
      <c r="A17" s="26" t="n">
        <v>13</v>
      </c>
      <c r="B17" s="27" t="s">
        <v>24</v>
      </c>
      <c r="C17" s="150" t="n">
        <v>213</v>
      </c>
      <c r="D17" s="150" t="n">
        <v>248</v>
      </c>
      <c r="E17" s="150" t="n">
        <v>454</v>
      </c>
      <c r="F17" s="150" t="n">
        <v>460</v>
      </c>
      <c r="G17" s="150" t="n">
        <v>0</v>
      </c>
      <c r="H17" s="150" t="n">
        <v>39</v>
      </c>
      <c r="I17" s="150" t="n">
        <v>2989</v>
      </c>
      <c r="J17" s="150" t="n">
        <v>3036</v>
      </c>
    </row>
    <row r="18" customFormat="false" ht="27.9" hidden="false" customHeight="true" outlineLevel="0" collapsed="false">
      <c r="A18" s="20" t="n">
        <v>14</v>
      </c>
      <c r="B18" s="21" t="s">
        <v>25</v>
      </c>
      <c r="C18" s="151" t="n">
        <v>405</v>
      </c>
      <c r="D18" s="151" t="n">
        <v>419</v>
      </c>
      <c r="E18" s="151" t="n">
        <v>847</v>
      </c>
      <c r="F18" s="151" t="n">
        <v>880</v>
      </c>
      <c r="G18" s="151" t="n">
        <v>55</v>
      </c>
      <c r="H18" s="151" t="n">
        <v>56</v>
      </c>
      <c r="I18" s="151" t="n">
        <v>3380</v>
      </c>
      <c r="J18" s="151" t="n">
        <v>3495</v>
      </c>
    </row>
    <row r="19" customFormat="false" ht="27.9" hidden="false" customHeight="true" outlineLevel="0" collapsed="false">
      <c r="A19" s="26" t="n">
        <v>15</v>
      </c>
      <c r="B19" s="27" t="s">
        <v>26</v>
      </c>
      <c r="C19" s="150" t="n">
        <v>286</v>
      </c>
      <c r="D19" s="150" t="n">
        <v>311</v>
      </c>
      <c r="E19" s="150" t="n">
        <v>142</v>
      </c>
      <c r="F19" s="150" t="n">
        <v>143</v>
      </c>
      <c r="G19" s="150" t="n">
        <v>55</v>
      </c>
      <c r="H19" s="150" t="n">
        <v>56</v>
      </c>
      <c r="I19" s="150" t="n">
        <v>3221</v>
      </c>
      <c r="J19" s="150" t="n">
        <v>3329</v>
      </c>
    </row>
    <row r="20" customFormat="false" ht="27.9" hidden="false" customHeight="true" outlineLevel="0" collapsed="false">
      <c r="A20" s="20" t="n">
        <v>16</v>
      </c>
      <c r="B20" s="21" t="s">
        <v>27</v>
      </c>
      <c r="C20" s="151" t="n">
        <v>317</v>
      </c>
      <c r="D20" s="151" t="n">
        <v>328</v>
      </c>
      <c r="E20" s="151" t="n">
        <v>0</v>
      </c>
      <c r="F20" s="151" t="n">
        <v>0</v>
      </c>
      <c r="G20" s="151" t="n">
        <v>0</v>
      </c>
      <c r="H20" s="151" t="n">
        <v>99</v>
      </c>
      <c r="I20" s="151" t="n">
        <v>9362</v>
      </c>
      <c r="J20" s="151" t="n">
        <v>9460</v>
      </c>
    </row>
    <row r="21" customFormat="false" ht="27.9" hidden="false" customHeight="true" outlineLevel="0" collapsed="false">
      <c r="A21" s="26" t="n">
        <v>17</v>
      </c>
      <c r="B21" s="27" t="s">
        <v>28</v>
      </c>
      <c r="C21" s="150" t="n">
        <v>382</v>
      </c>
      <c r="D21" s="150" t="n">
        <v>393</v>
      </c>
      <c r="E21" s="150" t="n">
        <v>320</v>
      </c>
      <c r="F21" s="150" t="n">
        <v>326</v>
      </c>
      <c r="G21" s="150" t="n">
        <v>92</v>
      </c>
      <c r="H21" s="150" t="n">
        <v>94</v>
      </c>
      <c r="I21" s="150" t="n">
        <v>5736</v>
      </c>
      <c r="J21" s="150" t="n">
        <v>5918</v>
      </c>
    </row>
    <row r="22" customFormat="false" ht="27.9" hidden="false" customHeight="true" outlineLevel="0" collapsed="false">
      <c r="A22" s="20" t="n">
        <v>18</v>
      </c>
      <c r="B22" s="21" t="s">
        <v>29</v>
      </c>
      <c r="C22" s="151" t="n">
        <v>558</v>
      </c>
      <c r="D22" s="151" t="n">
        <v>600</v>
      </c>
      <c r="E22" s="151" t="n">
        <v>519</v>
      </c>
      <c r="F22" s="151" t="n">
        <v>520</v>
      </c>
      <c r="G22" s="151" t="n">
        <v>0</v>
      </c>
      <c r="H22" s="151" t="n">
        <v>89</v>
      </c>
      <c r="I22" s="151" t="n">
        <v>7254</v>
      </c>
      <c r="J22" s="151" t="n">
        <v>7326</v>
      </c>
    </row>
    <row r="23" customFormat="false" ht="27.9" hidden="false" customHeight="true" outlineLevel="0" collapsed="false">
      <c r="A23" s="152" t="s">
        <v>30</v>
      </c>
      <c r="B23" s="152"/>
      <c r="C23" s="150" t="n">
        <f aca="false">SUM(C5:C22)</f>
        <v>8301</v>
      </c>
      <c r="D23" s="150" t="n">
        <f aca="false">SUM(D5:D22)</f>
        <v>9172</v>
      </c>
      <c r="E23" s="150" t="n">
        <f aca="false">SUM(E5:E22)</f>
        <v>11433</v>
      </c>
      <c r="F23" s="150" t="n">
        <f aca="false">SUM(F5:F22)</f>
        <v>11801</v>
      </c>
      <c r="G23" s="150" t="n">
        <f aca="false">SUM(G5:G22)</f>
        <v>685</v>
      </c>
      <c r="H23" s="150" t="n">
        <f aca="false">SUM(H5:H22)</f>
        <v>1794</v>
      </c>
      <c r="I23" s="150" t="n">
        <f aca="false">SUM(I5:I22)</f>
        <v>114316</v>
      </c>
      <c r="J23" s="150" t="n">
        <f aca="false">SUM(J5:J22)</f>
        <v>116605</v>
      </c>
    </row>
    <row r="24" customFormat="false" ht="13.2" hidden="true" customHeight="false" outlineLevel="0" collapsed="false"/>
    <row r="25" customFormat="false" ht="21.75" hidden="true" customHeight="true" outlineLevel="0" collapsed="false">
      <c r="B25" s="0" t="s">
        <v>76</v>
      </c>
    </row>
    <row r="26" customFormat="false" ht="41.4" hidden="false" customHeight="true" outlineLevel="0" collapsed="false"/>
  </sheetData>
  <mergeCells count="6">
    <mergeCell ref="C2:D2"/>
    <mergeCell ref="E2:F2"/>
    <mergeCell ref="G2:J2"/>
    <mergeCell ref="G3:H3"/>
    <mergeCell ref="I3:J3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99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1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8" min="8" style="0" width="11.55"/>
    <col collapsed="false" customWidth="true" hidden="false" outlineLevel="0" max="9" min="9" style="0" width="9.33"/>
    <col collapsed="false" customWidth="true" hidden="false" outlineLevel="0" max="10" min="10" style="0" width="8.66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5.66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153" t="s">
        <v>7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customFormat="false" ht="18.75" hidden="false" customHeight="true" outlineLevel="0" collapsed="false">
      <c r="A2" s="154" t="s">
        <v>32</v>
      </c>
      <c r="B2" s="155" t="s">
        <v>2</v>
      </c>
      <c r="C2" s="156" t="s">
        <v>78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 t="s">
        <v>79</v>
      </c>
      <c r="Q2" s="157" t="s">
        <v>80</v>
      </c>
      <c r="R2" s="157" t="s">
        <v>81</v>
      </c>
    </row>
    <row r="3" customFormat="false" ht="22.5" hidden="false" customHeight="true" outlineLevel="0" collapsed="false">
      <c r="A3" s="154"/>
      <c r="B3" s="155"/>
      <c r="C3" s="158" t="s">
        <v>82</v>
      </c>
      <c r="D3" s="158"/>
      <c r="E3" s="158"/>
      <c r="F3" s="158"/>
      <c r="G3" s="158"/>
      <c r="H3" s="158" t="s">
        <v>83</v>
      </c>
      <c r="I3" s="158"/>
      <c r="J3" s="158"/>
      <c r="K3" s="158"/>
      <c r="L3" s="158"/>
      <c r="M3" s="158"/>
      <c r="N3" s="158"/>
      <c r="O3" s="159" t="s">
        <v>84</v>
      </c>
      <c r="P3" s="157"/>
      <c r="Q3" s="157"/>
      <c r="R3" s="157"/>
    </row>
    <row r="4" customFormat="false" ht="19.5" hidden="false" customHeight="true" outlineLevel="0" collapsed="false">
      <c r="A4" s="154"/>
      <c r="B4" s="155"/>
      <c r="C4" s="160" t="s">
        <v>85</v>
      </c>
      <c r="D4" s="161" t="s">
        <v>86</v>
      </c>
      <c r="E4" s="161"/>
      <c r="F4" s="161"/>
      <c r="G4" s="161"/>
      <c r="H4" s="157" t="s">
        <v>87</v>
      </c>
      <c r="I4" s="157" t="s">
        <v>88</v>
      </c>
      <c r="J4" s="162" t="s">
        <v>89</v>
      </c>
      <c r="K4" s="162"/>
      <c r="L4" s="162"/>
      <c r="M4" s="162"/>
      <c r="N4" s="162"/>
      <c r="O4" s="159"/>
      <c r="P4" s="157"/>
      <c r="Q4" s="157"/>
      <c r="R4" s="157"/>
    </row>
    <row r="5" customFormat="false" ht="62.25" hidden="false" customHeight="true" outlineLevel="0" collapsed="false">
      <c r="A5" s="154"/>
      <c r="B5" s="155"/>
      <c r="C5" s="160"/>
      <c r="D5" s="160" t="s">
        <v>90</v>
      </c>
      <c r="E5" s="160" t="s">
        <v>91</v>
      </c>
      <c r="F5" s="160" t="s">
        <v>92</v>
      </c>
      <c r="G5" s="160" t="s">
        <v>93</v>
      </c>
      <c r="H5" s="157"/>
      <c r="I5" s="157"/>
      <c r="J5" s="163" t="s">
        <v>90</v>
      </c>
      <c r="K5" s="163" t="s">
        <v>91</v>
      </c>
      <c r="L5" s="163" t="s">
        <v>92</v>
      </c>
      <c r="M5" s="160" t="s">
        <v>93</v>
      </c>
      <c r="N5" s="160" t="s">
        <v>94</v>
      </c>
      <c r="O5" s="159"/>
      <c r="P5" s="157"/>
      <c r="Q5" s="157"/>
      <c r="R5" s="157"/>
    </row>
    <row r="6" customFormat="false" ht="27.9" hidden="false" customHeight="true" outlineLevel="0" collapsed="false">
      <c r="A6" s="11" t="n">
        <v>1</v>
      </c>
      <c r="B6" s="12" t="s">
        <v>12</v>
      </c>
      <c r="C6" s="164" t="n">
        <v>170</v>
      </c>
      <c r="D6" s="165" t="n">
        <v>142</v>
      </c>
      <c r="E6" s="165" t="n">
        <v>21</v>
      </c>
      <c r="F6" s="165" t="n">
        <v>4</v>
      </c>
      <c r="G6" s="165" t="n">
        <v>3</v>
      </c>
      <c r="H6" s="165" t="n">
        <f aca="false">C6</f>
        <v>170</v>
      </c>
      <c r="I6" s="166" t="n">
        <v>124</v>
      </c>
      <c r="J6" s="167" t="n">
        <v>426</v>
      </c>
      <c r="K6" s="167" t="n">
        <v>84</v>
      </c>
      <c r="L6" s="167" t="n">
        <v>20</v>
      </c>
      <c r="M6" s="167" t="n">
        <v>21</v>
      </c>
      <c r="N6" s="168" t="n">
        <f aca="false">SUM(J6:M6)</f>
        <v>551</v>
      </c>
      <c r="O6" s="168" t="n">
        <f aca="false">SUM(H6:M6)</f>
        <v>845</v>
      </c>
      <c r="P6" s="150" t="n">
        <v>276</v>
      </c>
      <c r="Q6" s="150" t="n">
        <v>219</v>
      </c>
      <c r="R6" s="150" t="n">
        <v>295</v>
      </c>
      <c r="S6" s="45"/>
      <c r="T6" s="45"/>
      <c r="U6" s="169"/>
    </row>
    <row r="7" customFormat="false" ht="27.9" hidden="false" customHeight="true" outlineLevel="0" collapsed="false">
      <c r="A7" s="20" t="n">
        <v>2</v>
      </c>
      <c r="B7" s="21" t="s">
        <v>13</v>
      </c>
      <c r="C7" s="170" t="n">
        <v>192</v>
      </c>
      <c r="D7" s="171" t="n">
        <v>160</v>
      </c>
      <c r="E7" s="171" t="n">
        <v>20</v>
      </c>
      <c r="F7" s="171" t="n">
        <v>9</v>
      </c>
      <c r="G7" s="171" t="n">
        <v>3</v>
      </c>
      <c r="H7" s="171" t="n">
        <f aca="false">C7</f>
        <v>192</v>
      </c>
      <c r="I7" s="172" t="n">
        <v>122</v>
      </c>
      <c r="J7" s="172" t="n">
        <v>480</v>
      </c>
      <c r="K7" s="172" t="n">
        <v>80</v>
      </c>
      <c r="L7" s="172" t="n">
        <v>45</v>
      </c>
      <c r="M7" s="172" t="n">
        <v>18</v>
      </c>
      <c r="N7" s="173" t="n">
        <f aca="false">SUM(J7:M7)</f>
        <v>623</v>
      </c>
      <c r="O7" s="173" t="n">
        <f aca="false">SUM(H7:M7)</f>
        <v>937</v>
      </c>
      <c r="P7" s="174" t="n">
        <v>289</v>
      </c>
      <c r="Q7" s="174" t="n">
        <v>235</v>
      </c>
      <c r="R7" s="174" t="n">
        <v>402</v>
      </c>
      <c r="S7" s="45"/>
      <c r="T7" s="45"/>
    </row>
    <row r="8" customFormat="false" ht="27.9" hidden="false" customHeight="true" outlineLevel="0" collapsed="false">
      <c r="A8" s="26" t="n">
        <v>3</v>
      </c>
      <c r="B8" s="27" t="s">
        <v>14</v>
      </c>
      <c r="C8" s="175" t="n">
        <v>292</v>
      </c>
      <c r="D8" s="176" t="n">
        <v>244</v>
      </c>
      <c r="E8" s="176" t="n">
        <v>39</v>
      </c>
      <c r="F8" s="176" t="n">
        <v>4</v>
      </c>
      <c r="G8" s="176" t="n">
        <v>5</v>
      </c>
      <c r="H8" s="176" t="n">
        <f aca="false">C8</f>
        <v>292</v>
      </c>
      <c r="I8" s="177" t="n">
        <v>231</v>
      </c>
      <c r="J8" s="177" t="n">
        <v>732</v>
      </c>
      <c r="K8" s="177" t="n">
        <v>156</v>
      </c>
      <c r="L8" s="177" t="n">
        <v>20</v>
      </c>
      <c r="M8" s="177" t="n">
        <v>32</v>
      </c>
      <c r="N8" s="178" t="n">
        <f aca="false">SUM(J8:M8)</f>
        <v>940</v>
      </c>
      <c r="O8" s="178" t="n">
        <f aca="false">SUM(H8:M8)</f>
        <v>1463</v>
      </c>
      <c r="P8" s="179" t="n">
        <v>447</v>
      </c>
      <c r="Q8" s="179" t="n">
        <v>381</v>
      </c>
      <c r="R8" s="179" t="n">
        <v>510</v>
      </c>
      <c r="S8" s="45"/>
      <c r="T8" s="45"/>
    </row>
    <row r="9" customFormat="false" ht="27.9" hidden="false" customHeight="true" outlineLevel="0" collapsed="false">
      <c r="A9" s="20" t="n">
        <v>4</v>
      </c>
      <c r="B9" s="21" t="s">
        <v>15</v>
      </c>
      <c r="C9" s="170" t="n">
        <v>1087</v>
      </c>
      <c r="D9" s="171" t="n">
        <v>889</v>
      </c>
      <c r="E9" s="171" t="n">
        <v>152</v>
      </c>
      <c r="F9" s="171" t="n">
        <v>32</v>
      </c>
      <c r="G9" s="171" t="n">
        <v>14</v>
      </c>
      <c r="H9" s="171" t="n">
        <f aca="false">C9</f>
        <v>1087</v>
      </c>
      <c r="I9" s="172" t="n">
        <v>757</v>
      </c>
      <c r="J9" s="172" t="n">
        <v>2667</v>
      </c>
      <c r="K9" s="172" t="n">
        <v>608</v>
      </c>
      <c r="L9" s="172" t="n">
        <v>160</v>
      </c>
      <c r="M9" s="172" t="n">
        <v>94</v>
      </c>
      <c r="N9" s="173" t="n">
        <f aca="false">SUM(J9:M9)</f>
        <v>3529</v>
      </c>
      <c r="O9" s="173" t="n">
        <f aca="false">SUM(H9:M9)</f>
        <v>5373</v>
      </c>
      <c r="P9" s="174" t="n">
        <v>1313</v>
      </c>
      <c r="Q9" s="174" t="n">
        <v>1334</v>
      </c>
      <c r="R9" s="174" t="n">
        <v>1513</v>
      </c>
      <c r="S9" s="45"/>
      <c r="T9" s="45"/>
    </row>
    <row r="10" customFormat="false" ht="27.9" hidden="false" customHeight="true" outlineLevel="0" collapsed="false">
      <c r="A10" s="26" t="n">
        <v>5</v>
      </c>
      <c r="B10" s="27" t="s">
        <v>16</v>
      </c>
      <c r="C10" s="175" t="n">
        <v>746</v>
      </c>
      <c r="D10" s="176" t="n">
        <v>665</v>
      </c>
      <c r="E10" s="176" t="n">
        <v>64</v>
      </c>
      <c r="F10" s="176" t="n">
        <v>12</v>
      </c>
      <c r="G10" s="176" t="n">
        <v>5</v>
      </c>
      <c r="H10" s="176" t="n">
        <f aca="false">C10</f>
        <v>746</v>
      </c>
      <c r="I10" s="177" t="n">
        <v>574</v>
      </c>
      <c r="J10" s="177" t="n">
        <v>1995</v>
      </c>
      <c r="K10" s="177" t="n">
        <v>256</v>
      </c>
      <c r="L10" s="177" t="n">
        <v>60</v>
      </c>
      <c r="M10" s="177" t="n">
        <v>35</v>
      </c>
      <c r="N10" s="178" t="n">
        <f aca="false">SUM(J10:M10)</f>
        <v>2346</v>
      </c>
      <c r="O10" s="178" t="n">
        <f aca="false">SUM(H10:M10)</f>
        <v>3666</v>
      </c>
      <c r="P10" s="179" t="n">
        <v>971</v>
      </c>
      <c r="Q10" s="179" t="n">
        <v>830</v>
      </c>
      <c r="R10" s="179" t="n">
        <v>1088</v>
      </c>
      <c r="S10" s="45"/>
      <c r="T10" s="45"/>
    </row>
    <row r="11" customFormat="false" ht="27.9" hidden="false" customHeight="true" outlineLevel="0" collapsed="false">
      <c r="A11" s="20" t="n">
        <v>6</v>
      </c>
      <c r="B11" s="21" t="s">
        <v>17</v>
      </c>
      <c r="C11" s="170" t="n">
        <v>798</v>
      </c>
      <c r="D11" s="171" t="n">
        <v>651</v>
      </c>
      <c r="E11" s="171" t="n">
        <v>104</v>
      </c>
      <c r="F11" s="171" t="n">
        <v>24</v>
      </c>
      <c r="G11" s="171" t="n">
        <v>17</v>
      </c>
      <c r="H11" s="171" t="n">
        <f aca="false">C11</f>
        <v>798</v>
      </c>
      <c r="I11" s="172" t="n">
        <v>626</v>
      </c>
      <c r="J11" s="172" t="n">
        <v>1953</v>
      </c>
      <c r="K11" s="172" t="n">
        <v>416</v>
      </c>
      <c r="L11" s="172" t="n">
        <v>120</v>
      </c>
      <c r="M11" s="172" t="n">
        <v>119</v>
      </c>
      <c r="N11" s="173" t="n">
        <f aca="false">SUM(J11:M11)</f>
        <v>2608</v>
      </c>
      <c r="O11" s="173" t="n">
        <f aca="false">SUM(H11:M11)</f>
        <v>4032</v>
      </c>
      <c r="P11" s="174" t="n">
        <v>1148</v>
      </c>
      <c r="Q11" s="174" t="n">
        <v>1056</v>
      </c>
      <c r="R11" s="174" t="n">
        <v>1273</v>
      </c>
      <c r="S11" s="45"/>
      <c r="T11" s="45"/>
    </row>
    <row r="12" customFormat="false" ht="27.9" hidden="false" customHeight="true" outlineLevel="0" collapsed="false">
      <c r="A12" s="26" t="n">
        <v>7</v>
      </c>
      <c r="B12" s="27" t="s">
        <v>18</v>
      </c>
      <c r="C12" s="175" t="n">
        <v>328</v>
      </c>
      <c r="D12" s="176" t="n">
        <v>284</v>
      </c>
      <c r="E12" s="176" t="n">
        <v>29</v>
      </c>
      <c r="F12" s="176" t="n">
        <v>14</v>
      </c>
      <c r="G12" s="176" t="n">
        <v>1</v>
      </c>
      <c r="H12" s="176" t="n">
        <f aca="false">C12</f>
        <v>328</v>
      </c>
      <c r="I12" s="177" t="n">
        <v>267</v>
      </c>
      <c r="J12" s="177" t="n">
        <v>852</v>
      </c>
      <c r="K12" s="177" t="n">
        <v>116</v>
      </c>
      <c r="L12" s="177" t="n">
        <v>70</v>
      </c>
      <c r="M12" s="177" t="n">
        <v>6</v>
      </c>
      <c r="N12" s="178" t="n">
        <f aca="false">SUM(J12:M12)</f>
        <v>1044</v>
      </c>
      <c r="O12" s="178" t="n">
        <f aca="false">SUM(H12:M12)</f>
        <v>1639</v>
      </c>
      <c r="P12" s="179" t="n">
        <v>420</v>
      </c>
      <c r="Q12" s="179" t="n">
        <v>393</v>
      </c>
      <c r="R12" s="179" t="n">
        <v>468</v>
      </c>
      <c r="S12" s="45"/>
      <c r="T12" s="45"/>
    </row>
    <row r="13" customFormat="false" ht="27.9" hidden="false" customHeight="true" outlineLevel="0" collapsed="false">
      <c r="A13" s="20" t="n">
        <v>8</v>
      </c>
      <c r="B13" s="21" t="s">
        <v>19</v>
      </c>
      <c r="C13" s="170" t="n">
        <v>262</v>
      </c>
      <c r="D13" s="171" t="n">
        <v>228</v>
      </c>
      <c r="E13" s="171" t="n">
        <v>25</v>
      </c>
      <c r="F13" s="171" t="n">
        <v>6</v>
      </c>
      <c r="G13" s="171" t="n">
        <v>3</v>
      </c>
      <c r="H13" s="171" t="n">
        <f aca="false">C13</f>
        <v>262</v>
      </c>
      <c r="I13" s="172" t="n">
        <v>212</v>
      </c>
      <c r="J13" s="172" t="n">
        <v>684</v>
      </c>
      <c r="K13" s="172" t="n">
        <v>100</v>
      </c>
      <c r="L13" s="172" t="n">
        <v>30</v>
      </c>
      <c r="M13" s="172" t="n">
        <v>19</v>
      </c>
      <c r="N13" s="173" t="n">
        <f aca="false">SUM(J13:M13)</f>
        <v>833</v>
      </c>
      <c r="O13" s="173" t="n">
        <f aca="false">SUM(H13:M13)</f>
        <v>1307</v>
      </c>
      <c r="P13" s="174" t="n">
        <v>347</v>
      </c>
      <c r="Q13" s="174" t="n">
        <v>322</v>
      </c>
      <c r="R13" s="174" t="n">
        <v>374</v>
      </c>
      <c r="S13" s="45"/>
      <c r="T13" s="45"/>
    </row>
    <row r="14" customFormat="false" ht="27.9" hidden="false" customHeight="true" outlineLevel="0" collapsed="false">
      <c r="A14" s="26" t="n">
        <v>9</v>
      </c>
      <c r="B14" s="27" t="s">
        <v>20</v>
      </c>
      <c r="C14" s="175" t="n">
        <v>315</v>
      </c>
      <c r="D14" s="176" t="n">
        <v>271</v>
      </c>
      <c r="E14" s="176" t="n">
        <v>33</v>
      </c>
      <c r="F14" s="176" t="n">
        <v>9</v>
      </c>
      <c r="G14" s="176" t="n">
        <v>2</v>
      </c>
      <c r="H14" s="176" t="n">
        <f aca="false">C14</f>
        <v>315</v>
      </c>
      <c r="I14" s="177" t="n">
        <v>222</v>
      </c>
      <c r="J14" s="177" t="n">
        <v>813</v>
      </c>
      <c r="K14" s="177" t="n">
        <v>132</v>
      </c>
      <c r="L14" s="177" t="n">
        <v>45</v>
      </c>
      <c r="M14" s="177" t="n">
        <v>12</v>
      </c>
      <c r="N14" s="178" t="n">
        <f aca="false">SUM(J14:M14)</f>
        <v>1002</v>
      </c>
      <c r="O14" s="178" t="n">
        <f aca="false">SUM(H14:M14)</f>
        <v>1539</v>
      </c>
      <c r="P14" s="179" t="n">
        <v>415</v>
      </c>
      <c r="Q14" s="179" t="n">
        <v>372</v>
      </c>
      <c r="R14" s="179" t="n">
        <v>508</v>
      </c>
      <c r="S14" s="45"/>
      <c r="T14" s="45"/>
    </row>
    <row r="15" customFormat="false" ht="27.9" hidden="false" customHeight="true" outlineLevel="0" collapsed="false">
      <c r="A15" s="20" t="n">
        <v>10</v>
      </c>
      <c r="B15" s="21" t="s">
        <v>21</v>
      </c>
      <c r="C15" s="170" t="n">
        <v>147</v>
      </c>
      <c r="D15" s="171" t="n">
        <v>128</v>
      </c>
      <c r="E15" s="171" t="n">
        <v>13</v>
      </c>
      <c r="F15" s="171" t="n">
        <v>5</v>
      </c>
      <c r="G15" s="171" t="n">
        <v>1</v>
      </c>
      <c r="H15" s="171" t="n">
        <f aca="false">C15</f>
        <v>147</v>
      </c>
      <c r="I15" s="172" t="n">
        <v>105</v>
      </c>
      <c r="J15" s="172" t="n">
        <v>384</v>
      </c>
      <c r="K15" s="172" t="n">
        <v>52</v>
      </c>
      <c r="L15" s="172" t="n">
        <v>25</v>
      </c>
      <c r="M15" s="172" t="n">
        <v>13</v>
      </c>
      <c r="N15" s="173" t="n">
        <f aca="false">SUM(J15:M15)</f>
        <v>474</v>
      </c>
      <c r="O15" s="173" t="n">
        <f aca="false">SUM(H15:M15)</f>
        <v>726</v>
      </c>
      <c r="P15" s="174" t="n">
        <v>202</v>
      </c>
      <c r="Q15" s="174" t="n">
        <v>187</v>
      </c>
      <c r="R15" s="174" t="n">
        <v>231</v>
      </c>
      <c r="S15" s="45"/>
      <c r="T15" s="45"/>
    </row>
    <row r="16" customFormat="false" ht="27.9" hidden="false" customHeight="true" outlineLevel="0" collapsed="false">
      <c r="A16" s="26" t="n">
        <v>11</v>
      </c>
      <c r="B16" s="27" t="s">
        <v>22</v>
      </c>
      <c r="C16" s="175" t="n">
        <v>193</v>
      </c>
      <c r="D16" s="176" t="n">
        <v>169</v>
      </c>
      <c r="E16" s="176" t="n">
        <v>15</v>
      </c>
      <c r="F16" s="176" t="n">
        <v>8</v>
      </c>
      <c r="G16" s="176" t="n">
        <v>1</v>
      </c>
      <c r="H16" s="176" t="n">
        <f aca="false">C16</f>
        <v>193</v>
      </c>
      <c r="I16" s="177" t="n">
        <v>152</v>
      </c>
      <c r="J16" s="177" t="n">
        <v>507</v>
      </c>
      <c r="K16" s="177" t="n">
        <v>60</v>
      </c>
      <c r="L16" s="177" t="n">
        <v>40</v>
      </c>
      <c r="M16" s="177" t="n">
        <v>6</v>
      </c>
      <c r="N16" s="178" t="n">
        <f aca="false">SUM(J16:M16)</f>
        <v>613</v>
      </c>
      <c r="O16" s="178" t="n">
        <f aca="false">SUM(H16:M16)</f>
        <v>958</v>
      </c>
      <c r="P16" s="179" t="n">
        <v>300</v>
      </c>
      <c r="Q16" s="179" t="n">
        <v>247</v>
      </c>
      <c r="R16" s="179" t="n">
        <v>366</v>
      </c>
      <c r="S16" s="45"/>
      <c r="T16" s="45"/>
    </row>
    <row r="17" customFormat="false" ht="27.9" hidden="false" customHeight="true" outlineLevel="0" collapsed="false">
      <c r="A17" s="20" t="n">
        <v>12</v>
      </c>
      <c r="B17" s="21" t="s">
        <v>23</v>
      </c>
      <c r="C17" s="170" t="n">
        <v>271</v>
      </c>
      <c r="D17" s="171" t="n">
        <v>219</v>
      </c>
      <c r="E17" s="171" t="n">
        <v>40</v>
      </c>
      <c r="F17" s="171" t="n">
        <v>8</v>
      </c>
      <c r="G17" s="171" t="n">
        <v>4</v>
      </c>
      <c r="H17" s="171" t="n">
        <f aca="false">C17</f>
        <v>271</v>
      </c>
      <c r="I17" s="172" t="n">
        <v>197</v>
      </c>
      <c r="J17" s="172" t="n">
        <v>657</v>
      </c>
      <c r="K17" s="172" t="n">
        <v>160</v>
      </c>
      <c r="L17" s="172" t="n">
        <v>40</v>
      </c>
      <c r="M17" s="172" t="n">
        <v>25</v>
      </c>
      <c r="N17" s="173" t="n">
        <f aca="false">SUM(J17:M17)</f>
        <v>882</v>
      </c>
      <c r="O17" s="173" t="n">
        <f aca="false">SUM(H17:M17)</f>
        <v>1350</v>
      </c>
      <c r="P17" s="174" t="n">
        <v>376</v>
      </c>
      <c r="Q17" s="174" t="n">
        <v>324</v>
      </c>
      <c r="R17" s="174" t="n">
        <v>475</v>
      </c>
      <c r="S17" s="45"/>
      <c r="T17" s="45"/>
    </row>
    <row r="18" customFormat="false" ht="27.9" hidden="false" customHeight="true" outlineLevel="0" collapsed="false">
      <c r="A18" s="26" t="n">
        <v>13</v>
      </c>
      <c r="B18" s="27" t="s">
        <v>24</v>
      </c>
      <c r="C18" s="175" t="n">
        <v>157</v>
      </c>
      <c r="D18" s="176" t="n">
        <v>137</v>
      </c>
      <c r="E18" s="176" t="n">
        <v>13</v>
      </c>
      <c r="F18" s="176" t="n">
        <v>3</v>
      </c>
      <c r="G18" s="176" t="n">
        <v>3</v>
      </c>
      <c r="H18" s="176" t="n">
        <f aca="false">C18</f>
        <v>157</v>
      </c>
      <c r="I18" s="177" t="n">
        <v>115</v>
      </c>
      <c r="J18" s="177" t="n">
        <v>411</v>
      </c>
      <c r="K18" s="177" t="n">
        <v>52</v>
      </c>
      <c r="L18" s="177" t="n">
        <v>15</v>
      </c>
      <c r="M18" s="177" t="n">
        <v>21</v>
      </c>
      <c r="N18" s="178" t="n">
        <f aca="false">SUM(J18:M18)</f>
        <v>499</v>
      </c>
      <c r="O18" s="178" t="n">
        <f aca="false">SUM(H18:M18)</f>
        <v>771</v>
      </c>
      <c r="P18" s="179" t="n">
        <v>226</v>
      </c>
      <c r="Q18" s="179" t="n">
        <v>199</v>
      </c>
      <c r="R18" s="179" t="n">
        <v>241</v>
      </c>
      <c r="S18" s="45"/>
      <c r="T18" s="45"/>
    </row>
    <row r="19" customFormat="false" ht="27.9" hidden="false" customHeight="true" outlineLevel="0" collapsed="false">
      <c r="A19" s="20" t="n">
        <v>14</v>
      </c>
      <c r="B19" s="21" t="s">
        <v>25</v>
      </c>
      <c r="C19" s="170" t="n">
        <v>312</v>
      </c>
      <c r="D19" s="171" t="n">
        <v>244</v>
      </c>
      <c r="E19" s="171" t="n">
        <v>52</v>
      </c>
      <c r="F19" s="171" t="n">
        <v>9</v>
      </c>
      <c r="G19" s="171" t="n">
        <v>7</v>
      </c>
      <c r="H19" s="171" t="n">
        <f aca="false">C19</f>
        <v>312</v>
      </c>
      <c r="I19" s="172" t="n">
        <v>222</v>
      </c>
      <c r="J19" s="172" t="n">
        <v>732</v>
      </c>
      <c r="K19" s="172" t="n">
        <v>208</v>
      </c>
      <c r="L19" s="172" t="n">
        <v>45</v>
      </c>
      <c r="M19" s="172" t="n">
        <v>42</v>
      </c>
      <c r="N19" s="173" t="n">
        <f aca="false">SUM(J19:M19)</f>
        <v>1027</v>
      </c>
      <c r="O19" s="173" t="n">
        <f aca="false">SUM(H19:M19)</f>
        <v>1561</v>
      </c>
      <c r="P19" s="174" t="n">
        <v>413</v>
      </c>
      <c r="Q19" s="174" t="n">
        <v>397</v>
      </c>
      <c r="R19" s="174" t="n">
        <v>422</v>
      </c>
      <c r="S19" s="45"/>
      <c r="T19" s="45"/>
    </row>
    <row r="20" customFormat="false" ht="27.9" hidden="false" customHeight="true" outlineLevel="0" collapsed="false">
      <c r="A20" s="26" t="n">
        <v>15</v>
      </c>
      <c r="B20" s="27" t="s">
        <v>26</v>
      </c>
      <c r="C20" s="175" t="n">
        <v>152</v>
      </c>
      <c r="D20" s="176" t="n">
        <v>119</v>
      </c>
      <c r="E20" s="176" t="n">
        <v>22</v>
      </c>
      <c r="F20" s="176" t="n">
        <v>7</v>
      </c>
      <c r="G20" s="176" t="n">
        <v>4</v>
      </c>
      <c r="H20" s="176" t="n">
        <f aca="false">C20</f>
        <v>152</v>
      </c>
      <c r="I20" s="177" t="n">
        <v>100</v>
      </c>
      <c r="J20" s="177" t="n">
        <v>357</v>
      </c>
      <c r="K20" s="177" t="n">
        <v>88</v>
      </c>
      <c r="L20" s="177" t="n">
        <v>35</v>
      </c>
      <c r="M20" s="177" t="n">
        <v>29</v>
      </c>
      <c r="N20" s="178" t="n">
        <f aca="false">SUM(J20:M20)</f>
        <v>509</v>
      </c>
      <c r="O20" s="178" t="n">
        <f aca="false">SUM(H20:M20)</f>
        <v>761</v>
      </c>
      <c r="P20" s="179" t="n">
        <v>308</v>
      </c>
      <c r="Q20" s="179" t="n">
        <v>205</v>
      </c>
      <c r="R20" s="179" t="n">
        <v>314</v>
      </c>
      <c r="S20" s="45"/>
      <c r="T20" s="45"/>
    </row>
    <row r="21" customFormat="false" ht="27.9" hidden="false" customHeight="true" outlineLevel="0" collapsed="false">
      <c r="A21" s="20" t="n">
        <v>16</v>
      </c>
      <c r="B21" s="21" t="s">
        <v>27</v>
      </c>
      <c r="C21" s="170" t="n">
        <v>256</v>
      </c>
      <c r="D21" s="171" t="n">
        <v>217</v>
      </c>
      <c r="E21" s="171" t="n">
        <v>31</v>
      </c>
      <c r="F21" s="171" t="n">
        <v>4</v>
      </c>
      <c r="G21" s="171" t="n">
        <v>4</v>
      </c>
      <c r="H21" s="171" t="n">
        <f aca="false">C21</f>
        <v>256</v>
      </c>
      <c r="I21" s="172" t="n">
        <v>210</v>
      </c>
      <c r="J21" s="172" t="n">
        <v>651</v>
      </c>
      <c r="K21" s="172" t="n">
        <v>124</v>
      </c>
      <c r="L21" s="172" t="n">
        <v>20</v>
      </c>
      <c r="M21" s="172" t="n">
        <v>29</v>
      </c>
      <c r="N21" s="173" t="n">
        <f aca="false">SUM(J21:M21)</f>
        <v>824</v>
      </c>
      <c r="O21" s="173" t="n">
        <f aca="false">SUM(H21:M21)</f>
        <v>1290</v>
      </c>
      <c r="P21" s="174" t="n">
        <v>325</v>
      </c>
      <c r="Q21" s="174" t="n">
        <v>287</v>
      </c>
      <c r="R21" s="174" t="n">
        <v>338</v>
      </c>
      <c r="S21" s="45"/>
      <c r="T21" s="45"/>
    </row>
    <row r="22" customFormat="false" ht="27.9" hidden="false" customHeight="true" outlineLevel="0" collapsed="false">
      <c r="A22" s="26" t="n">
        <v>17</v>
      </c>
      <c r="B22" s="27" t="s">
        <v>28</v>
      </c>
      <c r="C22" s="175" t="n">
        <v>262</v>
      </c>
      <c r="D22" s="176" t="n">
        <v>229</v>
      </c>
      <c r="E22" s="176" t="n">
        <v>25</v>
      </c>
      <c r="F22" s="176" t="n">
        <v>6</v>
      </c>
      <c r="G22" s="176" t="n">
        <v>2</v>
      </c>
      <c r="H22" s="176" t="n">
        <f aca="false">C22</f>
        <v>262</v>
      </c>
      <c r="I22" s="177" t="n">
        <v>186</v>
      </c>
      <c r="J22" s="177" t="n">
        <v>687</v>
      </c>
      <c r="K22" s="177" t="n">
        <v>100</v>
      </c>
      <c r="L22" s="177" t="n">
        <v>30</v>
      </c>
      <c r="M22" s="177" t="n">
        <v>12</v>
      </c>
      <c r="N22" s="178" t="n">
        <f aca="false">SUM(J22:M22)</f>
        <v>829</v>
      </c>
      <c r="O22" s="178" t="n">
        <f aca="false">SUM(H22:M22)</f>
        <v>1277</v>
      </c>
      <c r="P22" s="179" t="n">
        <v>391</v>
      </c>
      <c r="Q22" s="179" t="n">
        <v>307</v>
      </c>
      <c r="R22" s="179" t="n">
        <v>403</v>
      </c>
      <c r="S22" s="45"/>
      <c r="T22" s="45"/>
    </row>
    <row r="23" customFormat="false" ht="27.9" hidden="false" customHeight="true" outlineLevel="0" collapsed="false">
      <c r="A23" s="20" t="n">
        <v>18</v>
      </c>
      <c r="B23" s="21" t="s">
        <v>29</v>
      </c>
      <c r="C23" s="170" t="n">
        <v>486</v>
      </c>
      <c r="D23" s="171" t="n">
        <v>413</v>
      </c>
      <c r="E23" s="171" t="n">
        <v>54</v>
      </c>
      <c r="F23" s="171" t="n">
        <v>10</v>
      </c>
      <c r="G23" s="171" t="n">
        <v>9</v>
      </c>
      <c r="H23" s="171" t="n">
        <f aca="false">C23</f>
        <v>486</v>
      </c>
      <c r="I23" s="172" t="n">
        <v>376</v>
      </c>
      <c r="J23" s="172" t="n">
        <v>1239</v>
      </c>
      <c r="K23" s="172" t="n">
        <v>216</v>
      </c>
      <c r="L23" s="172" t="n">
        <v>50</v>
      </c>
      <c r="M23" s="172" t="n">
        <v>62</v>
      </c>
      <c r="N23" s="173" t="n">
        <f aca="false">SUM(J23:M23)</f>
        <v>1567</v>
      </c>
      <c r="O23" s="173" t="n">
        <f aca="false">SUM(H23:M23)</f>
        <v>2429</v>
      </c>
      <c r="P23" s="174" t="n">
        <v>577</v>
      </c>
      <c r="Q23" s="174" t="n">
        <v>548</v>
      </c>
      <c r="R23" s="174" t="n">
        <v>646</v>
      </c>
      <c r="S23" s="45"/>
      <c r="T23" s="45"/>
    </row>
    <row r="24" customFormat="false" ht="27.9" hidden="false" customHeight="true" outlineLevel="0" collapsed="false">
      <c r="A24" s="152" t="s">
        <v>30</v>
      </c>
      <c r="B24" s="152"/>
      <c r="C24" s="180" t="n">
        <v>6426</v>
      </c>
      <c r="D24" s="180" t="n">
        <v>5409</v>
      </c>
      <c r="E24" s="180" t="n">
        <v>752</v>
      </c>
      <c r="F24" s="180" t="n">
        <v>174</v>
      </c>
      <c r="G24" s="180" t="n">
        <v>88</v>
      </c>
      <c r="H24" s="180" t="n">
        <f aca="false">SUM(H6:H23)</f>
        <v>6426</v>
      </c>
      <c r="I24" s="180" t="n">
        <v>4798</v>
      </c>
      <c r="J24" s="180" t="n">
        <v>16227</v>
      </c>
      <c r="K24" s="180" t="n">
        <v>3008</v>
      </c>
      <c r="L24" s="180" t="n">
        <v>870</v>
      </c>
      <c r="M24" s="180" t="n">
        <v>595</v>
      </c>
      <c r="N24" s="180" t="n">
        <f aca="false">SUM(N6:N23)</f>
        <v>20700</v>
      </c>
      <c r="O24" s="180" t="n">
        <f aca="false">SUM(O6:O23)</f>
        <v>31924</v>
      </c>
      <c r="P24" s="180" t="n">
        <f aca="false">SUM(P6:P23)</f>
        <v>8744</v>
      </c>
      <c r="Q24" s="180" t="n">
        <f aca="false">SUM(Q6:Q23)</f>
        <v>7843</v>
      </c>
      <c r="R24" s="180" t="n">
        <f aca="false">SUM(R6:R23)</f>
        <v>9867</v>
      </c>
      <c r="S24" s="180" t="n">
        <f aca="false">SUM(S6:S23)</f>
        <v>0</v>
      </c>
    </row>
    <row r="25" customFormat="false" ht="13.8" hidden="true" customHeight="false" outlineLevel="0" collapsed="false">
      <c r="N25" s="181"/>
      <c r="O25" s="182"/>
    </row>
    <row r="26" customFormat="false" ht="21.75" hidden="true" customHeight="true" outlineLevel="0" collapsed="false">
      <c r="B26" s="0" t="s">
        <v>76</v>
      </c>
      <c r="O26" s="183"/>
    </row>
    <row r="27" customFormat="false" ht="41.4" hidden="false" customHeight="true" outlineLevel="0" collapsed="false">
      <c r="O27" s="183"/>
    </row>
    <row r="29" customFormat="false" ht="13.2" hidden="false" customHeight="false" outlineLevel="0" collapsed="false">
      <c r="J29" s="169"/>
      <c r="L29" s="169"/>
      <c r="M29" s="169"/>
    </row>
    <row r="30" customFormat="false" ht="13.2" hidden="false" customHeight="false" outlineLevel="0" collapsed="false">
      <c r="N30" s="169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6" min="6" style="0" width="11.32"/>
    <col collapsed="false" customWidth="true" hidden="true" outlineLevel="0" max="7" min="7" style="0" width="3.66"/>
    <col collapsed="false" customWidth="true" hidden="false" outlineLevel="0" max="10" min="10" style="0" width="10.87"/>
    <col collapsed="false" customWidth="true" hidden="false" outlineLevel="0" max="11" min="11" style="0" width="9.55"/>
  </cols>
  <sheetData>
    <row r="1" customFormat="false" ht="48" hidden="false" customHeight="true" outlineLevel="0" collapsed="false">
      <c r="A1" s="184"/>
      <c r="B1" s="185" t="s">
        <v>95</v>
      </c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4.4" hidden="false" customHeight="true" outlineLevel="0" collapsed="false">
      <c r="A2" s="186" t="s">
        <v>96</v>
      </c>
      <c r="B2" s="186"/>
      <c r="C2" s="187" t="s">
        <v>97</v>
      </c>
      <c r="D2" s="187"/>
      <c r="E2" s="187"/>
      <c r="F2" s="187"/>
      <c r="G2" s="188"/>
      <c r="H2" s="187" t="s">
        <v>98</v>
      </c>
      <c r="I2" s="187"/>
      <c r="J2" s="187"/>
      <c r="K2" s="187"/>
    </row>
    <row r="3" customFormat="false" ht="36.6" hidden="false" customHeight="true" outlineLevel="0" collapsed="false">
      <c r="A3" s="186"/>
      <c r="B3" s="186"/>
      <c r="C3" s="189" t="s">
        <v>99</v>
      </c>
      <c r="D3" s="189"/>
      <c r="E3" s="190" t="s">
        <v>100</v>
      </c>
      <c r="F3" s="190"/>
      <c r="G3" s="188"/>
      <c r="H3" s="187" t="s">
        <v>99</v>
      </c>
      <c r="I3" s="187"/>
      <c r="J3" s="191" t="s">
        <v>100</v>
      </c>
      <c r="K3" s="191"/>
    </row>
    <row r="4" customFormat="false" ht="41.4" hidden="false" customHeight="false" outlineLevel="0" collapsed="false">
      <c r="A4" s="186"/>
      <c r="B4" s="186"/>
      <c r="C4" s="190" t="s">
        <v>101</v>
      </c>
      <c r="D4" s="190" t="s">
        <v>102</v>
      </c>
      <c r="E4" s="190" t="s">
        <v>101</v>
      </c>
      <c r="F4" s="190" t="s">
        <v>102</v>
      </c>
      <c r="G4" s="192"/>
      <c r="H4" s="190" t="s">
        <v>103</v>
      </c>
      <c r="I4" s="190" t="s">
        <v>104</v>
      </c>
      <c r="J4" s="190" t="s">
        <v>103</v>
      </c>
      <c r="K4" s="190" t="s">
        <v>104</v>
      </c>
    </row>
    <row r="5" customFormat="false" ht="15.6" hidden="false" customHeight="true" outlineLevel="0" collapsed="false">
      <c r="A5" s="193" t="s">
        <v>105</v>
      </c>
      <c r="B5" s="193"/>
      <c r="C5" s="194" t="n">
        <v>1315</v>
      </c>
      <c r="D5" s="195" t="n">
        <v>723</v>
      </c>
      <c r="E5" s="195" t="n">
        <v>1370</v>
      </c>
      <c r="F5" s="195" t="n">
        <v>457</v>
      </c>
      <c r="H5" s="195" t="n">
        <v>367</v>
      </c>
      <c r="I5" s="195" t="n">
        <v>345</v>
      </c>
      <c r="J5" s="195" t="n">
        <v>327</v>
      </c>
      <c r="K5" s="195" t="n">
        <v>307</v>
      </c>
    </row>
    <row r="6" customFormat="false" ht="15.6" hidden="false" customHeight="true" outlineLevel="0" collapsed="false">
      <c r="A6" s="196" t="s">
        <v>106</v>
      </c>
      <c r="B6" s="196"/>
      <c r="C6" s="197" t="n">
        <v>1438</v>
      </c>
      <c r="D6" s="198" t="n">
        <v>738</v>
      </c>
      <c r="E6" s="198" t="n">
        <v>1534</v>
      </c>
      <c r="F6" s="198" t="n">
        <v>608</v>
      </c>
      <c r="G6" s="199"/>
      <c r="H6" s="198" t="n">
        <v>440</v>
      </c>
      <c r="I6" s="198" t="n">
        <v>397</v>
      </c>
      <c r="J6" s="198" t="n">
        <v>391</v>
      </c>
      <c r="K6" s="198" t="n">
        <v>355</v>
      </c>
    </row>
    <row r="7" customFormat="false" ht="15.6" hidden="false" customHeight="true" outlineLevel="0" collapsed="false">
      <c r="A7" s="193" t="s">
        <v>107</v>
      </c>
      <c r="B7" s="193"/>
      <c r="C7" s="200" t="n">
        <v>2707</v>
      </c>
      <c r="D7" s="201" t="n">
        <v>1490</v>
      </c>
      <c r="E7" s="201" t="n">
        <v>2915</v>
      </c>
      <c r="F7" s="201" t="n">
        <v>563</v>
      </c>
      <c r="H7" s="201" t="n">
        <v>837</v>
      </c>
      <c r="I7" s="201" t="n">
        <v>785</v>
      </c>
      <c r="J7" s="201" t="n">
        <v>680</v>
      </c>
      <c r="K7" s="201" t="n">
        <v>650</v>
      </c>
    </row>
    <row r="8" customFormat="false" ht="15.6" hidden="false" customHeight="true" outlineLevel="0" collapsed="false">
      <c r="A8" s="196" t="s">
        <v>108</v>
      </c>
      <c r="B8" s="196"/>
      <c r="C8" s="197" t="n">
        <v>3468</v>
      </c>
      <c r="D8" s="198" t="n">
        <v>1687</v>
      </c>
      <c r="E8" s="198" t="n">
        <v>3814</v>
      </c>
      <c r="F8" s="198" t="n">
        <v>1879</v>
      </c>
      <c r="G8" s="199"/>
      <c r="H8" s="198" t="n">
        <v>1222</v>
      </c>
      <c r="I8" s="198" t="n">
        <v>1113</v>
      </c>
      <c r="J8" s="198" t="n">
        <v>1069</v>
      </c>
      <c r="K8" s="198" t="n">
        <v>982</v>
      </c>
    </row>
    <row r="9" customFormat="false" ht="15.6" hidden="false" customHeight="true" outlineLevel="0" collapsed="false">
      <c r="A9" s="193" t="s">
        <v>109</v>
      </c>
      <c r="B9" s="193"/>
      <c r="C9" s="200" t="n">
        <v>2345</v>
      </c>
      <c r="D9" s="201" t="n">
        <v>1287</v>
      </c>
      <c r="E9" s="201" t="n">
        <v>2446</v>
      </c>
      <c r="F9" s="201" t="n">
        <v>1228</v>
      </c>
      <c r="H9" s="201" t="n">
        <v>756</v>
      </c>
      <c r="I9" s="201" t="n">
        <v>702</v>
      </c>
      <c r="J9" s="201" t="n">
        <v>645</v>
      </c>
      <c r="K9" s="201" t="n">
        <v>605</v>
      </c>
    </row>
    <row r="10" customFormat="false" ht="15.6" hidden="false" customHeight="true" outlineLevel="0" collapsed="false">
      <c r="A10" s="196" t="s">
        <v>110</v>
      </c>
      <c r="B10" s="196"/>
      <c r="C10" s="197" t="n">
        <v>4634</v>
      </c>
      <c r="D10" s="198" t="n">
        <v>2297</v>
      </c>
      <c r="E10" s="198" t="n">
        <v>4928</v>
      </c>
      <c r="F10" s="198" t="n">
        <v>1594</v>
      </c>
      <c r="G10" s="199"/>
      <c r="H10" s="198" t="n">
        <v>1474</v>
      </c>
      <c r="I10" s="198" t="n">
        <v>1327</v>
      </c>
      <c r="J10" s="198" t="n">
        <v>1282</v>
      </c>
      <c r="K10" s="198" t="n">
        <v>1171</v>
      </c>
    </row>
    <row r="11" customFormat="false" ht="15.6" hidden="false" customHeight="true" outlineLevel="0" collapsed="false">
      <c r="A11" s="193" t="s">
        <v>111</v>
      </c>
      <c r="B11" s="193"/>
      <c r="C11" s="200" t="n">
        <v>1634</v>
      </c>
      <c r="D11" s="201" t="n">
        <v>877</v>
      </c>
      <c r="E11" s="201" t="n">
        <v>1696</v>
      </c>
      <c r="F11" s="201" t="n">
        <v>282</v>
      </c>
      <c r="H11" s="201" t="n">
        <v>534</v>
      </c>
      <c r="I11" s="201" t="n">
        <v>479</v>
      </c>
      <c r="J11" s="201" t="n">
        <v>466</v>
      </c>
      <c r="K11" s="201" t="n">
        <v>425</v>
      </c>
    </row>
    <row r="12" customFormat="false" ht="15.6" hidden="false" customHeight="true" outlineLevel="0" collapsed="false">
      <c r="A12" s="196" t="s">
        <v>112</v>
      </c>
      <c r="B12" s="196"/>
      <c r="C12" s="197" t="n">
        <v>937</v>
      </c>
      <c r="D12" s="198" t="n">
        <v>511</v>
      </c>
      <c r="E12" s="198" t="n">
        <v>1056</v>
      </c>
      <c r="F12" s="198" t="n">
        <v>383</v>
      </c>
      <c r="G12" s="199"/>
      <c r="H12" s="198" t="n">
        <v>328</v>
      </c>
      <c r="I12" s="198" t="n">
        <v>303</v>
      </c>
      <c r="J12" s="198" t="n">
        <v>293</v>
      </c>
      <c r="K12" s="198" t="n">
        <v>272</v>
      </c>
    </row>
    <row r="13" customFormat="false" ht="15.6" hidden="false" customHeight="true" outlineLevel="0" collapsed="false">
      <c r="A13" s="193" t="s">
        <v>113</v>
      </c>
      <c r="B13" s="193"/>
      <c r="C13" s="200" t="n">
        <v>1086</v>
      </c>
      <c r="D13" s="201" t="n">
        <v>551</v>
      </c>
      <c r="E13" s="201" t="n">
        <v>1220</v>
      </c>
      <c r="F13" s="201" t="n">
        <v>671</v>
      </c>
      <c r="H13" s="201" t="n">
        <v>342</v>
      </c>
      <c r="I13" s="201" t="n">
        <v>316</v>
      </c>
      <c r="J13" s="201" t="n">
        <v>265</v>
      </c>
      <c r="K13" s="201" t="n">
        <v>252</v>
      </c>
    </row>
    <row r="14" customFormat="false" ht="15.6" hidden="false" customHeight="true" outlineLevel="0" collapsed="false">
      <c r="A14" s="196" t="s">
        <v>114</v>
      </c>
      <c r="B14" s="196"/>
      <c r="C14" s="197" t="n">
        <v>1272</v>
      </c>
      <c r="D14" s="198" t="n">
        <v>714</v>
      </c>
      <c r="E14" s="198" t="n">
        <v>1358</v>
      </c>
      <c r="F14" s="198" t="n">
        <v>265</v>
      </c>
      <c r="G14" s="199"/>
      <c r="H14" s="198" t="n">
        <v>405</v>
      </c>
      <c r="I14" s="198" t="n">
        <v>378</v>
      </c>
      <c r="J14" s="198" t="n">
        <v>355</v>
      </c>
      <c r="K14" s="198" t="n">
        <v>332</v>
      </c>
    </row>
    <row r="15" customFormat="false" ht="15.6" hidden="false" customHeight="true" outlineLevel="0" collapsed="false">
      <c r="A15" s="193" t="s">
        <v>115</v>
      </c>
      <c r="B15" s="193"/>
      <c r="C15" s="200" t="n">
        <v>965</v>
      </c>
      <c r="D15" s="201" t="n">
        <v>477</v>
      </c>
      <c r="E15" s="201" t="n">
        <v>1036</v>
      </c>
      <c r="F15" s="201" t="n">
        <v>975</v>
      </c>
      <c r="H15" s="201" t="n">
        <v>315</v>
      </c>
      <c r="I15" s="201" t="n">
        <v>283</v>
      </c>
      <c r="J15" s="201" t="n">
        <v>276</v>
      </c>
      <c r="K15" s="201" t="n">
        <v>253</v>
      </c>
    </row>
    <row r="16" customFormat="false" ht="15.6" hidden="false" customHeight="true" outlineLevel="0" collapsed="false">
      <c r="A16" s="196" t="s">
        <v>116</v>
      </c>
      <c r="B16" s="196"/>
      <c r="C16" s="197" t="n">
        <v>1878</v>
      </c>
      <c r="D16" s="198" t="n">
        <v>1011</v>
      </c>
      <c r="E16" s="198" t="n">
        <v>2119</v>
      </c>
      <c r="F16" s="198" t="n">
        <v>567</v>
      </c>
      <c r="G16" s="199"/>
      <c r="H16" s="198" t="n">
        <v>598</v>
      </c>
      <c r="I16" s="198" t="n">
        <v>552</v>
      </c>
      <c r="J16" s="198" t="n">
        <v>483</v>
      </c>
      <c r="K16" s="198" t="n">
        <v>457</v>
      </c>
    </row>
    <row r="17" customFormat="false" ht="15.6" hidden="false" customHeight="true" outlineLevel="0" collapsed="false">
      <c r="A17" s="193" t="s">
        <v>117</v>
      </c>
      <c r="B17" s="193"/>
      <c r="C17" s="200" t="n">
        <v>1397</v>
      </c>
      <c r="D17" s="201" t="n">
        <v>790</v>
      </c>
      <c r="E17" s="201" t="n">
        <v>1487</v>
      </c>
      <c r="F17" s="201" t="n">
        <v>460</v>
      </c>
      <c r="H17" s="201" t="n">
        <v>378</v>
      </c>
      <c r="I17" s="201" t="n">
        <v>353</v>
      </c>
      <c r="J17" s="201" t="n">
        <v>335</v>
      </c>
      <c r="K17" s="201" t="n">
        <v>319</v>
      </c>
    </row>
    <row r="18" customFormat="false" ht="15.6" hidden="false" customHeight="true" outlineLevel="0" collapsed="false">
      <c r="A18" s="196" t="s">
        <v>118</v>
      </c>
      <c r="B18" s="196"/>
      <c r="C18" s="197" t="n">
        <v>1440</v>
      </c>
      <c r="D18" s="198" t="n">
        <v>749</v>
      </c>
      <c r="E18" s="198" t="n">
        <v>1541</v>
      </c>
      <c r="F18" s="198" t="n">
        <v>880</v>
      </c>
      <c r="G18" s="199"/>
      <c r="H18" s="198" t="n">
        <v>496</v>
      </c>
      <c r="I18" s="198" t="n">
        <v>460</v>
      </c>
      <c r="J18" s="198" t="n">
        <v>439</v>
      </c>
      <c r="K18" s="198" t="n">
        <v>416</v>
      </c>
    </row>
    <row r="19" customFormat="false" ht="15.6" hidden="false" customHeight="true" outlineLevel="0" collapsed="false">
      <c r="A19" s="193" t="s">
        <v>119</v>
      </c>
      <c r="B19" s="193"/>
      <c r="C19" s="200" t="n">
        <v>1500</v>
      </c>
      <c r="D19" s="201" t="n">
        <v>786</v>
      </c>
      <c r="E19" s="201" t="n">
        <v>1550</v>
      </c>
      <c r="F19" s="201" t="n">
        <v>143</v>
      </c>
      <c r="H19" s="201" t="n">
        <v>421</v>
      </c>
      <c r="I19" s="201" t="n">
        <v>380</v>
      </c>
      <c r="J19" s="201" t="n">
        <v>376</v>
      </c>
      <c r="K19" s="201" t="n">
        <v>343</v>
      </c>
    </row>
    <row r="20" customFormat="false" ht="15.6" hidden="false" customHeight="true" outlineLevel="0" collapsed="false">
      <c r="A20" s="196" t="s">
        <v>120</v>
      </c>
      <c r="B20" s="196"/>
      <c r="C20" s="197" t="n">
        <v>492</v>
      </c>
      <c r="D20" s="198" t="n">
        <v>264</v>
      </c>
      <c r="E20" s="198" t="n">
        <v>516</v>
      </c>
      <c r="F20" s="198" t="n">
        <v>0</v>
      </c>
      <c r="G20" s="199"/>
      <c r="H20" s="198" t="n">
        <v>142</v>
      </c>
      <c r="I20" s="198" t="n">
        <v>131</v>
      </c>
      <c r="J20" s="198" t="n">
        <v>128</v>
      </c>
      <c r="K20" s="198" t="n">
        <v>121</v>
      </c>
    </row>
    <row r="21" customFormat="false" ht="15.6" hidden="false" customHeight="true" outlineLevel="0" collapsed="false">
      <c r="A21" s="193" t="s">
        <v>121</v>
      </c>
      <c r="B21" s="193"/>
      <c r="C21" s="200" t="n">
        <v>1760</v>
      </c>
      <c r="D21" s="201" t="n">
        <v>989</v>
      </c>
      <c r="E21" s="201" t="n">
        <v>1894</v>
      </c>
      <c r="F21" s="201" t="n">
        <v>326</v>
      </c>
      <c r="H21" s="201" t="n">
        <v>523</v>
      </c>
      <c r="I21" s="201" t="n">
        <v>484</v>
      </c>
      <c r="J21" s="201" t="n">
        <v>465</v>
      </c>
      <c r="K21" s="201" t="n">
        <v>427</v>
      </c>
    </row>
    <row r="22" customFormat="false" ht="15.6" hidden="false" customHeight="true" outlineLevel="0" collapsed="false">
      <c r="A22" s="202" t="s">
        <v>122</v>
      </c>
      <c r="B22" s="202"/>
      <c r="C22" s="197" t="n">
        <v>1587</v>
      </c>
      <c r="D22" s="198" t="n">
        <v>839</v>
      </c>
      <c r="E22" s="198" t="n">
        <v>1630</v>
      </c>
      <c r="F22" s="198" t="n">
        <v>520</v>
      </c>
      <c r="G22" s="199"/>
      <c r="H22" s="198" t="n">
        <v>551</v>
      </c>
      <c r="I22" s="198" t="n">
        <v>497</v>
      </c>
      <c r="J22" s="198" t="n">
        <v>495</v>
      </c>
      <c r="K22" s="198" t="n">
        <v>455</v>
      </c>
    </row>
    <row r="23" customFormat="false" ht="18" hidden="false" customHeight="true" outlineLevel="0" collapsed="false">
      <c r="A23" s="203" t="s">
        <v>123</v>
      </c>
      <c r="B23" s="203"/>
      <c r="C23" s="204" t="n">
        <v>31855</v>
      </c>
      <c r="D23" s="205" t="n">
        <v>16780</v>
      </c>
      <c r="E23" s="205" t="n">
        <v>34110</v>
      </c>
      <c r="F23" s="205" t="n">
        <v>18074</v>
      </c>
      <c r="H23" s="205" t="n">
        <v>10129</v>
      </c>
      <c r="I23" s="205" t="n">
        <v>9285</v>
      </c>
      <c r="J23" s="205" t="n">
        <v>8770</v>
      </c>
      <c r="K23" s="205" t="n">
        <v>8142</v>
      </c>
    </row>
  </sheetData>
  <mergeCells count="27">
    <mergeCell ref="B1:K1"/>
    <mergeCell ref="A2:B4"/>
    <mergeCell ref="C2:F2"/>
    <mergeCell ref="H2:K2"/>
    <mergeCell ref="C3:D3"/>
    <mergeCell ref="E3:F3"/>
    <mergeCell ref="H3:I3"/>
    <mergeCell ref="J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7" activeCellId="0" sqref="V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9.33"/>
  </cols>
  <sheetData>
    <row r="1" customFormat="false" ht="30.75" hidden="false" customHeight="true" outlineLevel="0" collapsed="false">
      <c r="B1" s="206" t="s">
        <v>124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customFormat="false" ht="19.5" hidden="false" customHeight="true" outlineLevel="0" collapsed="false">
      <c r="A2" s="42" t="s">
        <v>37</v>
      </c>
      <c r="B2" s="207" t="s">
        <v>2</v>
      </c>
      <c r="C2" s="208" t="s">
        <v>125</v>
      </c>
      <c r="D2" s="208"/>
      <c r="E2" s="208"/>
      <c r="F2" s="208"/>
      <c r="G2" s="208"/>
      <c r="H2" s="209" t="s">
        <v>126</v>
      </c>
      <c r="I2" s="209"/>
      <c r="J2" s="209"/>
      <c r="K2" s="209"/>
      <c r="L2" s="209"/>
      <c r="M2" s="209"/>
      <c r="N2" s="209"/>
      <c r="O2" s="209"/>
    </row>
    <row r="3" customFormat="false" ht="19.5" hidden="false" customHeight="true" outlineLevel="0" collapsed="false">
      <c r="A3" s="42"/>
      <c r="B3" s="207"/>
      <c r="C3" s="210" t="s">
        <v>60</v>
      </c>
      <c r="D3" s="42" t="s">
        <v>127</v>
      </c>
      <c r="E3" s="42" t="s">
        <v>128</v>
      </c>
      <c r="F3" s="42" t="s">
        <v>129</v>
      </c>
      <c r="G3" s="211" t="s">
        <v>130</v>
      </c>
      <c r="H3" s="210" t="s">
        <v>60</v>
      </c>
      <c r="I3" s="212" t="s">
        <v>131</v>
      </c>
      <c r="J3" s="212" t="s">
        <v>132</v>
      </c>
      <c r="K3" s="213" t="s">
        <v>133</v>
      </c>
      <c r="L3" s="213"/>
      <c r="M3" s="213"/>
      <c r="N3" s="213"/>
      <c r="O3" s="213"/>
    </row>
    <row r="4" customFormat="false" ht="18.75" hidden="false" customHeight="true" outlineLevel="0" collapsed="false">
      <c r="A4" s="42"/>
      <c r="B4" s="207"/>
      <c r="C4" s="210"/>
      <c r="D4" s="42"/>
      <c r="E4" s="42"/>
      <c r="F4" s="42"/>
      <c r="G4" s="211"/>
      <c r="H4" s="210"/>
      <c r="I4" s="212"/>
      <c r="J4" s="212"/>
      <c r="K4" s="214" t="s">
        <v>134</v>
      </c>
      <c r="L4" s="214" t="s">
        <v>135</v>
      </c>
      <c r="M4" s="214" t="s">
        <v>136</v>
      </c>
      <c r="N4" s="214" t="s">
        <v>137</v>
      </c>
      <c r="O4" s="215" t="s">
        <v>138</v>
      </c>
    </row>
    <row r="5" customFormat="false" ht="27" hidden="false" customHeight="true" outlineLevel="0" collapsed="false">
      <c r="A5" s="11" t="n">
        <v>1</v>
      </c>
      <c r="B5" s="216" t="s">
        <v>12</v>
      </c>
      <c r="C5" s="217" t="n">
        <f aca="false">D5+E5+F5+G5</f>
        <v>3523</v>
      </c>
      <c r="D5" s="218" t="n">
        <v>1534</v>
      </c>
      <c r="E5" s="218" t="n">
        <v>1498</v>
      </c>
      <c r="F5" s="218" t="n">
        <f aca="false">H5-D5-E5</f>
        <v>372</v>
      </c>
      <c r="G5" s="219" t="n">
        <v>119</v>
      </c>
      <c r="H5" s="220" t="n">
        <v>3404</v>
      </c>
      <c r="I5" s="221" t="n">
        <f aca="false">H5-J5</f>
        <v>1912</v>
      </c>
      <c r="J5" s="222" t="n">
        <v>1492</v>
      </c>
      <c r="K5" s="223" t="n">
        <v>159</v>
      </c>
      <c r="L5" s="223" t="n">
        <v>165</v>
      </c>
      <c r="M5" s="224" t="n">
        <v>290</v>
      </c>
      <c r="N5" s="224" t="n">
        <v>326</v>
      </c>
      <c r="O5" s="225" t="n">
        <f aca="false">SUM(K5:N5)</f>
        <v>940</v>
      </c>
      <c r="P5" s="45"/>
      <c r="Q5" s="45"/>
    </row>
    <row r="6" customFormat="false" ht="27" hidden="false" customHeight="true" outlineLevel="0" collapsed="false">
      <c r="A6" s="20" t="n">
        <v>2</v>
      </c>
      <c r="B6" s="226" t="s">
        <v>13</v>
      </c>
      <c r="C6" s="227" t="n">
        <f aca="false">D6+E6+F6+G6</f>
        <v>4070</v>
      </c>
      <c r="D6" s="228" t="n">
        <v>1542</v>
      </c>
      <c r="E6" s="228" t="n">
        <v>2063</v>
      </c>
      <c r="F6" s="229" t="n">
        <f aca="false">H6-D6-E6</f>
        <v>335</v>
      </c>
      <c r="G6" s="230" t="n">
        <v>130</v>
      </c>
      <c r="H6" s="231" t="n">
        <v>3940</v>
      </c>
      <c r="I6" s="232" t="n">
        <f aca="false">H6-J6</f>
        <v>2501</v>
      </c>
      <c r="J6" s="233" t="n">
        <v>1439</v>
      </c>
      <c r="K6" s="234" t="n">
        <v>149</v>
      </c>
      <c r="L6" s="234" t="n">
        <v>182</v>
      </c>
      <c r="M6" s="235" t="n">
        <v>287</v>
      </c>
      <c r="N6" s="235" t="n">
        <v>257</v>
      </c>
      <c r="O6" s="236" t="n">
        <f aca="false">SUM(K6:N6)</f>
        <v>875</v>
      </c>
      <c r="P6" s="45"/>
      <c r="Q6" s="45"/>
    </row>
    <row r="7" customFormat="false" ht="27" hidden="false" customHeight="true" outlineLevel="0" collapsed="false">
      <c r="A7" s="26" t="n">
        <v>3</v>
      </c>
      <c r="B7" s="237" t="s">
        <v>14</v>
      </c>
      <c r="C7" s="217" t="n">
        <f aca="false">D7+E7+F7+G7</f>
        <v>10343</v>
      </c>
      <c r="D7" s="238" t="n">
        <v>3027</v>
      </c>
      <c r="E7" s="238" t="n">
        <v>6246</v>
      </c>
      <c r="F7" s="218" t="n">
        <f aca="false">H7-D7-E7</f>
        <v>871</v>
      </c>
      <c r="G7" s="239" t="n">
        <v>199</v>
      </c>
      <c r="H7" s="240" t="n">
        <v>10144</v>
      </c>
      <c r="I7" s="241" t="n">
        <f aca="false">H7-J7</f>
        <v>6444</v>
      </c>
      <c r="J7" s="242" t="n">
        <v>3700</v>
      </c>
      <c r="K7" s="243" t="n">
        <v>421</v>
      </c>
      <c r="L7" s="243" t="n">
        <v>437</v>
      </c>
      <c r="M7" s="244" t="n">
        <v>740</v>
      </c>
      <c r="N7" s="244" t="n">
        <v>657</v>
      </c>
      <c r="O7" s="225" t="n">
        <f aca="false">SUM(K7:N7)</f>
        <v>2255</v>
      </c>
      <c r="P7" s="45"/>
      <c r="Q7" s="45"/>
    </row>
    <row r="8" customFormat="false" ht="27" hidden="false" customHeight="true" outlineLevel="0" collapsed="false">
      <c r="A8" s="20" t="n">
        <v>4</v>
      </c>
      <c r="B8" s="226" t="s">
        <v>15</v>
      </c>
      <c r="C8" s="227" t="n">
        <f aca="false">D8+E8+F8+G8</f>
        <v>22311</v>
      </c>
      <c r="D8" s="228" t="n">
        <v>8226</v>
      </c>
      <c r="E8" s="228" t="n">
        <v>12085</v>
      </c>
      <c r="F8" s="229" t="n">
        <f aca="false">H8-D8-E8</f>
        <v>1574</v>
      </c>
      <c r="G8" s="230" t="n">
        <v>426</v>
      </c>
      <c r="H8" s="231" t="n">
        <v>21885</v>
      </c>
      <c r="I8" s="232" t="n">
        <f aca="false">H8-J8</f>
        <v>13874</v>
      </c>
      <c r="J8" s="233" t="n">
        <v>8011</v>
      </c>
      <c r="K8" s="234" t="n">
        <v>697</v>
      </c>
      <c r="L8" s="234" t="n">
        <v>951</v>
      </c>
      <c r="M8" s="235" t="n">
        <v>1555</v>
      </c>
      <c r="N8" s="235" t="n">
        <v>1386</v>
      </c>
      <c r="O8" s="236" t="n">
        <f aca="false">SUM(K8:N8)</f>
        <v>4589</v>
      </c>
      <c r="P8" s="45"/>
      <c r="Q8" s="45"/>
    </row>
    <row r="9" customFormat="false" ht="27" hidden="false" customHeight="true" outlineLevel="0" collapsed="false">
      <c r="A9" s="26" t="n">
        <v>5</v>
      </c>
      <c r="B9" s="237" t="s">
        <v>16</v>
      </c>
      <c r="C9" s="217" t="n">
        <f aca="false">D9+E9+F9+G9</f>
        <v>20128</v>
      </c>
      <c r="D9" s="238" t="n">
        <v>6011</v>
      </c>
      <c r="E9" s="238" t="n">
        <v>12302</v>
      </c>
      <c r="F9" s="218" t="n">
        <f aca="false">H9-D9-E9</f>
        <v>1461</v>
      </c>
      <c r="G9" s="239" t="n">
        <v>354</v>
      </c>
      <c r="H9" s="240" t="n">
        <v>19774</v>
      </c>
      <c r="I9" s="241" t="n">
        <f aca="false">H9-J9</f>
        <v>13071</v>
      </c>
      <c r="J9" s="242" t="n">
        <v>6703</v>
      </c>
      <c r="K9" s="243" t="n">
        <v>510</v>
      </c>
      <c r="L9" s="243" t="n">
        <v>705</v>
      </c>
      <c r="M9" s="244" t="n">
        <v>974</v>
      </c>
      <c r="N9" s="244" t="n">
        <v>1104</v>
      </c>
      <c r="O9" s="225" t="n">
        <f aca="false">SUM(K9:N9)</f>
        <v>3293</v>
      </c>
      <c r="P9" s="45"/>
      <c r="Q9" s="45"/>
    </row>
    <row r="10" customFormat="false" ht="27" hidden="false" customHeight="true" outlineLevel="0" collapsed="false">
      <c r="A10" s="20" t="n">
        <v>6</v>
      </c>
      <c r="B10" s="226" t="s">
        <v>17</v>
      </c>
      <c r="C10" s="227" t="n">
        <f aca="false">D10+E10+F10+G10</f>
        <v>18627</v>
      </c>
      <c r="D10" s="228" t="n">
        <v>5765</v>
      </c>
      <c r="E10" s="228" t="n">
        <v>10901</v>
      </c>
      <c r="F10" s="229" t="n">
        <f aca="false">H10-D10-E10</f>
        <v>1441</v>
      </c>
      <c r="G10" s="230" t="n">
        <v>520</v>
      </c>
      <c r="H10" s="231" t="n">
        <v>18107</v>
      </c>
      <c r="I10" s="232" t="n">
        <f aca="false">H10-J10</f>
        <v>11650</v>
      </c>
      <c r="J10" s="233" t="n">
        <v>6457</v>
      </c>
      <c r="K10" s="234" t="n">
        <v>574</v>
      </c>
      <c r="L10" s="234" t="n">
        <v>520</v>
      </c>
      <c r="M10" s="235" t="n">
        <v>1087</v>
      </c>
      <c r="N10" s="235" t="n">
        <v>931</v>
      </c>
      <c r="O10" s="236" t="n">
        <f aca="false">SUM(K10:N10)</f>
        <v>3112</v>
      </c>
      <c r="P10" s="45"/>
      <c r="Q10" s="45"/>
    </row>
    <row r="11" customFormat="false" ht="27" hidden="false" customHeight="true" outlineLevel="0" collapsed="false">
      <c r="A11" s="26" t="n">
        <v>7</v>
      </c>
      <c r="B11" s="237" t="s">
        <v>18</v>
      </c>
      <c r="C11" s="217" t="n">
        <f aca="false">D11+E11+F11+G11</f>
        <v>7375</v>
      </c>
      <c r="D11" s="238" t="n">
        <v>3415</v>
      </c>
      <c r="E11" s="238" t="n">
        <v>3249</v>
      </c>
      <c r="F11" s="218" t="n">
        <f aca="false">H11-D11-E11</f>
        <v>550</v>
      </c>
      <c r="G11" s="239" t="n">
        <v>161</v>
      </c>
      <c r="H11" s="240" t="n">
        <v>7214</v>
      </c>
      <c r="I11" s="241" t="n">
        <f aca="false">H11-J11</f>
        <v>4425</v>
      </c>
      <c r="J11" s="242" t="n">
        <v>2789</v>
      </c>
      <c r="K11" s="243" t="n">
        <v>281</v>
      </c>
      <c r="L11" s="243" t="n">
        <v>385</v>
      </c>
      <c r="M11" s="244" t="n">
        <v>490</v>
      </c>
      <c r="N11" s="244" t="n">
        <v>513</v>
      </c>
      <c r="O11" s="225" t="n">
        <f aca="false">SUM(K11:N11)</f>
        <v>1669</v>
      </c>
      <c r="P11" s="45"/>
      <c r="Q11" s="45"/>
    </row>
    <row r="12" customFormat="false" ht="27" hidden="false" customHeight="true" outlineLevel="0" collapsed="false">
      <c r="A12" s="20" t="n">
        <v>8</v>
      </c>
      <c r="B12" s="226" t="s">
        <v>19</v>
      </c>
      <c r="C12" s="227" t="n">
        <f aca="false">D12+E12+F12+G12</f>
        <v>4358</v>
      </c>
      <c r="D12" s="228" t="n">
        <v>1897</v>
      </c>
      <c r="E12" s="228" t="n">
        <v>1987</v>
      </c>
      <c r="F12" s="229" t="n">
        <f aca="false">H12-D12-E12</f>
        <v>334</v>
      </c>
      <c r="G12" s="230" t="n">
        <v>140</v>
      </c>
      <c r="H12" s="231" t="n">
        <v>4218</v>
      </c>
      <c r="I12" s="232" t="n">
        <f aca="false">H12-J12</f>
        <v>2518</v>
      </c>
      <c r="J12" s="233" t="n">
        <v>1700</v>
      </c>
      <c r="K12" s="234" t="n">
        <v>159</v>
      </c>
      <c r="L12" s="234" t="n">
        <v>195</v>
      </c>
      <c r="M12" s="235" t="n">
        <v>247</v>
      </c>
      <c r="N12" s="235" t="n">
        <v>320</v>
      </c>
      <c r="O12" s="236" t="n">
        <f aca="false">SUM(K12:N12)</f>
        <v>921</v>
      </c>
      <c r="P12" s="45"/>
      <c r="Q12" s="45"/>
    </row>
    <row r="13" customFormat="false" ht="27" hidden="false" customHeight="true" outlineLevel="0" collapsed="false">
      <c r="A13" s="26" t="n">
        <v>9</v>
      </c>
      <c r="B13" s="237" t="s">
        <v>20</v>
      </c>
      <c r="C13" s="217" t="n">
        <f aca="false">D13+E13+F13+G13</f>
        <v>8613</v>
      </c>
      <c r="D13" s="238" t="n">
        <v>4119</v>
      </c>
      <c r="E13" s="238" t="n">
        <v>3580</v>
      </c>
      <c r="F13" s="218" t="n">
        <f aca="false">H13-D13-E13</f>
        <v>706</v>
      </c>
      <c r="G13" s="239" t="n">
        <v>208</v>
      </c>
      <c r="H13" s="240" t="n">
        <v>8405</v>
      </c>
      <c r="I13" s="241" t="n">
        <f aca="false">H13-J13</f>
        <v>5410</v>
      </c>
      <c r="J13" s="242" t="n">
        <v>2995</v>
      </c>
      <c r="K13" s="243" t="n">
        <v>265</v>
      </c>
      <c r="L13" s="243" t="n">
        <v>331</v>
      </c>
      <c r="M13" s="244" t="n">
        <v>444</v>
      </c>
      <c r="N13" s="244" t="n">
        <v>562</v>
      </c>
      <c r="O13" s="225" t="n">
        <f aca="false">SUM(K13:N13)</f>
        <v>1602</v>
      </c>
      <c r="P13" s="45"/>
      <c r="Q13" s="45"/>
    </row>
    <row r="14" customFormat="false" ht="27" hidden="false" customHeight="true" outlineLevel="0" collapsed="false">
      <c r="A14" s="20" t="n">
        <v>10</v>
      </c>
      <c r="B14" s="226" t="s">
        <v>21</v>
      </c>
      <c r="C14" s="227" t="n">
        <f aca="false">D14+E14+F14+G14</f>
        <v>2823</v>
      </c>
      <c r="D14" s="228" t="n">
        <v>1280</v>
      </c>
      <c r="E14" s="228" t="n">
        <v>1224</v>
      </c>
      <c r="F14" s="229" t="n">
        <f aca="false">H14-D14-E14</f>
        <v>242</v>
      </c>
      <c r="G14" s="230" t="n">
        <v>77</v>
      </c>
      <c r="H14" s="231" t="n">
        <v>2746</v>
      </c>
      <c r="I14" s="232" t="n">
        <f aca="false">H14-J14</f>
        <v>1628</v>
      </c>
      <c r="J14" s="233" t="n">
        <v>1118</v>
      </c>
      <c r="K14" s="234" t="n">
        <v>110</v>
      </c>
      <c r="L14" s="234" t="n">
        <v>167</v>
      </c>
      <c r="M14" s="235" t="n">
        <v>208</v>
      </c>
      <c r="N14" s="235" t="n">
        <v>222</v>
      </c>
      <c r="O14" s="236" t="n">
        <f aca="false">SUM(K14:N14)</f>
        <v>707</v>
      </c>
      <c r="P14" s="45"/>
      <c r="Q14" s="45"/>
    </row>
    <row r="15" customFormat="false" ht="27" hidden="false" customHeight="true" outlineLevel="0" collapsed="false">
      <c r="A15" s="26" t="n">
        <v>11</v>
      </c>
      <c r="B15" s="237" t="s">
        <v>22</v>
      </c>
      <c r="C15" s="217" t="n">
        <f aca="false">D15+E15+F15+G15</f>
        <v>5076</v>
      </c>
      <c r="D15" s="238" t="n">
        <v>1714</v>
      </c>
      <c r="E15" s="238" t="n">
        <v>2851</v>
      </c>
      <c r="F15" s="218" t="n">
        <f aca="false">H15-D15-E15</f>
        <v>388</v>
      </c>
      <c r="G15" s="239" t="n">
        <v>123</v>
      </c>
      <c r="H15" s="240" t="n">
        <v>4953</v>
      </c>
      <c r="I15" s="241" t="n">
        <f aca="false">H15-J15</f>
        <v>3194</v>
      </c>
      <c r="J15" s="242" t="n">
        <v>1759</v>
      </c>
      <c r="K15" s="243" t="n">
        <v>144</v>
      </c>
      <c r="L15" s="243" t="n">
        <v>140</v>
      </c>
      <c r="M15" s="244" t="n">
        <v>336</v>
      </c>
      <c r="N15" s="244" t="n">
        <v>269</v>
      </c>
      <c r="O15" s="225" t="n">
        <f aca="false">SUM(K15:N15)</f>
        <v>889</v>
      </c>
      <c r="P15" s="45"/>
      <c r="Q15" s="45"/>
    </row>
    <row r="16" customFormat="false" ht="27" hidden="false" customHeight="true" outlineLevel="0" collapsed="false">
      <c r="A16" s="20" t="n">
        <v>12</v>
      </c>
      <c r="B16" s="226" t="s">
        <v>23</v>
      </c>
      <c r="C16" s="227" t="n">
        <f aca="false">D16+E16+F16+G16</f>
        <v>7474</v>
      </c>
      <c r="D16" s="228" t="n">
        <v>2930</v>
      </c>
      <c r="E16" s="228" t="n">
        <v>3571</v>
      </c>
      <c r="F16" s="229" t="n">
        <f aca="false">H16-D16-E16</f>
        <v>806</v>
      </c>
      <c r="G16" s="230" t="n">
        <v>167</v>
      </c>
      <c r="H16" s="231" t="n">
        <v>7307</v>
      </c>
      <c r="I16" s="232" t="n">
        <f aca="false">H16-J16</f>
        <v>4613</v>
      </c>
      <c r="J16" s="233" t="n">
        <v>2694</v>
      </c>
      <c r="K16" s="234" t="n">
        <v>238</v>
      </c>
      <c r="L16" s="234" t="n">
        <v>292</v>
      </c>
      <c r="M16" s="235" t="n">
        <v>440</v>
      </c>
      <c r="N16" s="235" t="n">
        <v>476</v>
      </c>
      <c r="O16" s="236" t="n">
        <f aca="false">SUM(K16:N16)</f>
        <v>1446</v>
      </c>
      <c r="P16" s="45"/>
      <c r="Q16" s="45"/>
    </row>
    <row r="17" customFormat="false" ht="27" hidden="false" customHeight="true" outlineLevel="0" collapsed="false">
      <c r="A17" s="26" t="n">
        <v>13</v>
      </c>
      <c r="B17" s="237" t="s">
        <v>24</v>
      </c>
      <c r="C17" s="217" t="n">
        <f aca="false">D17+E17+F17+G17</f>
        <v>3149</v>
      </c>
      <c r="D17" s="238" t="n">
        <v>1498</v>
      </c>
      <c r="E17" s="238" t="n">
        <v>1269</v>
      </c>
      <c r="F17" s="218" t="n">
        <f aca="false">H17-D17-E17</f>
        <v>272</v>
      </c>
      <c r="G17" s="239" t="n">
        <v>110</v>
      </c>
      <c r="H17" s="240" t="n">
        <v>3039</v>
      </c>
      <c r="I17" s="241" t="n">
        <f aca="false">H17-J17</f>
        <v>1737</v>
      </c>
      <c r="J17" s="242" t="n">
        <v>1302</v>
      </c>
      <c r="K17" s="243" t="n">
        <v>131</v>
      </c>
      <c r="L17" s="243" t="n">
        <v>162</v>
      </c>
      <c r="M17" s="244" t="n">
        <v>244</v>
      </c>
      <c r="N17" s="244" t="n">
        <v>323</v>
      </c>
      <c r="O17" s="225" t="n">
        <f aca="false">SUM(K17:N17)</f>
        <v>860</v>
      </c>
      <c r="P17" s="45"/>
      <c r="Q17" s="45"/>
    </row>
    <row r="18" customFormat="false" ht="27" hidden="false" customHeight="true" outlineLevel="0" collapsed="false">
      <c r="A18" s="20" t="n">
        <v>14</v>
      </c>
      <c r="B18" s="226" t="s">
        <v>25</v>
      </c>
      <c r="C18" s="227" t="n">
        <f aca="false">D18+E18+F18+G18</f>
        <v>5675</v>
      </c>
      <c r="D18" s="228" t="n">
        <v>2164</v>
      </c>
      <c r="E18" s="228" t="n">
        <v>2977</v>
      </c>
      <c r="F18" s="229" t="n">
        <f aca="false">H18-D18-E18</f>
        <v>376</v>
      </c>
      <c r="G18" s="230" t="n">
        <v>158</v>
      </c>
      <c r="H18" s="231" t="n">
        <v>5517</v>
      </c>
      <c r="I18" s="232" t="n">
        <f aca="false">H18-J18</f>
        <v>3467</v>
      </c>
      <c r="J18" s="233" t="n">
        <v>2050</v>
      </c>
      <c r="K18" s="234" t="n">
        <v>139</v>
      </c>
      <c r="L18" s="234" t="n">
        <v>221</v>
      </c>
      <c r="M18" s="235" t="n">
        <v>299</v>
      </c>
      <c r="N18" s="235" t="n">
        <v>367</v>
      </c>
      <c r="O18" s="236" t="n">
        <f aca="false">SUM(K18:N18)</f>
        <v>1026</v>
      </c>
      <c r="P18" s="45"/>
      <c r="Q18" s="45"/>
    </row>
    <row r="19" customFormat="false" ht="27" hidden="false" customHeight="true" outlineLevel="0" collapsed="false">
      <c r="A19" s="26" t="n">
        <v>15</v>
      </c>
      <c r="B19" s="237" t="s">
        <v>26</v>
      </c>
      <c r="C19" s="217" t="n">
        <f aca="false">D19+E19+F19+G19</f>
        <v>5417</v>
      </c>
      <c r="D19" s="238" t="n">
        <v>1908</v>
      </c>
      <c r="E19" s="238" t="n">
        <v>2814</v>
      </c>
      <c r="F19" s="218" t="n">
        <f aca="false">H19-D19-E19</f>
        <v>561</v>
      </c>
      <c r="G19" s="239" t="n">
        <v>134</v>
      </c>
      <c r="H19" s="240" t="n">
        <v>5283</v>
      </c>
      <c r="I19" s="241" t="n">
        <f aca="false">H19-J19</f>
        <v>3336</v>
      </c>
      <c r="J19" s="242" t="n">
        <v>1947</v>
      </c>
      <c r="K19" s="243" t="n">
        <v>216</v>
      </c>
      <c r="L19" s="243" t="n">
        <v>283</v>
      </c>
      <c r="M19" s="244" t="n">
        <v>382</v>
      </c>
      <c r="N19" s="244" t="n">
        <v>431</v>
      </c>
      <c r="O19" s="225" t="n">
        <f aca="false">SUM(K19:N19)</f>
        <v>1312</v>
      </c>
      <c r="P19" s="45"/>
      <c r="Q19" s="45"/>
    </row>
    <row r="20" customFormat="false" ht="27" hidden="false" customHeight="true" outlineLevel="0" collapsed="false">
      <c r="A20" s="20" t="n">
        <v>16</v>
      </c>
      <c r="B20" s="226" t="s">
        <v>27</v>
      </c>
      <c r="C20" s="227" t="n">
        <f aca="false">D20+E20+F20+G20</f>
        <v>3838</v>
      </c>
      <c r="D20" s="228" t="n">
        <v>1319</v>
      </c>
      <c r="E20" s="228" t="n">
        <v>1913</v>
      </c>
      <c r="F20" s="229" t="n">
        <f aca="false">H20-D20-E20</f>
        <v>484</v>
      </c>
      <c r="G20" s="230" t="n">
        <v>122</v>
      </c>
      <c r="H20" s="231" t="n">
        <v>3716</v>
      </c>
      <c r="I20" s="232" t="n">
        <f aca="false">H20-J20</f>
        <v>2262</v>
      </c>
      <c r="J20" s="233" t="n">
        <v>1454</v>
      </c>
      <c r="K20" s="234" t="n">
        <v>106</v>
      </c>
      <c r="L20" s="234" t="n">
        <v>169</v>
      </c>
      <c r="M20" s="235" t="n">
        <v>223</v>
      </c>
      <c r="N20" s="235" t="n">
        <v>236</v>
      </c>
      <c r="O20" s="236" t="n">
        <f aca="false">SUM(K20:N20)</f>
        <v>734</v>
      </c>
      <c r="P20" s="45"/>
      <c r="Q20" s="45"/>
    </row>
    <row r="21" customFormat="false" ht="27" hidden="false" customHeight="true" outlineLevel="0" collapsed="false">
      <c r="A21" s="26" t="n">
        <v>17</v>
      </c>
      <c r="B21" s="237" t="s">
        <v>28</v>
      </c>
      <c r="C21" s="217" t="n">
        <f aca="false">D21+E21+F21+G21</f>
        <v>5762</v>
      </c>
      <c r="D21" s="238" t="n">
        <v>2051</v>
      </c>
      <c r="E21" s="238" t="n">
        <v>2656</v>
      </c>
      <c r="F21" s="218" t="n">
        <f aca="false">H21-D21-E21</f>
        <v>836</v>
      </c>
      <c r="G21" s="239" t="n">
        <v>219</v>
      </c>
      <c r="H21" s="240" t="n">
        <v>5543</v>
      </c>
      <c r="I21" s="241" t="n">
        <f aca="false">H21-J21</f>
        <v>3038</v>
      </c>
      <c r="J21" s="242" t="n">
        <v>2505</v>
      </c>
      <c r="K21" s="243" t="n">
        <v>258</v>
      </c>
      <c r="L21" s="243" t="n">
        <v>218</v>
      </c>
      <c r="M21" s="244" t="n">
        <v>421</v>
      </c>
      <c r="N21" s="244" t="n">
        <v>460</v>
      </c>
      <c r="O21" s="225" t="n">
        <f aca="false">SUM(K21:N21)</f>
        <v>1357</v>
      </c>
      <c r="P21" s="45"/>
      <c r="Q21" s="45"/>
    </row>
    <row r="22" customFormat="false" ht="27" hidden="false" customHeight="true" outlineLevel="0" collapsed="false">
      <c r="A22" s="20" t="n">
        <v>18</v>
      </c>
      <c r="B22" s="226" t="s">
        <v>29</v>
      </c>
      <c r="C22" s="227" t="n">
        <f aca="false">D22+E22+F22+G22</f>
        <v>9522</v>
      </c>
      <c r="D22" s="228" t="n">
        <v>3475</v>
      </c>
      <c r="E22" s="228" t="n">
        <v>5068</v>
      </c>
      <c r="F22" s="229" t="n">
        <f aca="false">H22-D22-E22</f>
        <v>702</v>
      </c>
      <c r="G22" s="230" t="n">
        <v>277</v>
      </c>
      <c r="H22" s="231" t="n">
        <v>9245</v>
      </c>
      <c r="I22" s="232" t="n">
        <f aca="false">H22-J22</f>
        <v>5981</v>
      </c>
      <c r="J22" s="233" t="n">
        <v>3264</v>
      </c>
      <c r="K22" s="234" t="n">
        <v>331</v>
      </c>
      <c r="L22" s="234" t="n">
        <v>400</v>
      </c>
      <c r="M22" s="235" t="n">
        <v>521</v>
      </c>
      <c r="N22" s="235" t="n">
        <v>610</v>
      </c>
      <c r="O22" s="236" t="n">
        <f aca="false">SUM(K22:N22)</f>
        <v>1862</v>
      </c>
      <c r="P22" s="45"/>
      <c r="Q22" s="45"/>
    </row>
    <row r="23" customFormat="false" ht="27.75" hidden="false" customHeight="true" outlineLevel="0" collapsed="false">
      <c r="A23" s="245" t="s">
        <v>30</v>
      </c>
      <c r="B23" s="245"/>
      <c r="C23" s="246" t="n">
        <f aca="false">D23+E23+F23+G23</f>
        <v>148084</v>
      </c>
      <c r="D23" s="247" t="n">
        <v>53875</v>
      </c>
      <c r="E23" s="247" t="n">
        <v>78254</v>
      </c>
      <c r="F23" s="247" t="n">
        <f aca="false">H23-D23-E23</f>
        <v>12311</v>
      </c>
      <c r="G23" s="248" t="n">
        <v>3644</v>
      </c>
      <c r="H23" s="249" t="n">
        <v>144440</v>
      </c>
      <c r="I23" s="250" t="n">
        <f aca="false">H23-J23</f>
        <v>91061</v>
      </c>
      <c r="J23" s="250" t="n">
        <v>53379</v>
      </c>
      <c r="K23" s="251" t="n">
        <v>4888</v>
      </c>
      <c r="L23" s="251" t="n">
        <v>5923</v>
      </c>
      <c r="M23" s="251" t="n">
        <v>9188</v>
      </c>
      <c r="N23" s="251" t="n">
        <v>9450</v>
      </c>
      <c r="O23" s="252" t="n">
        <f aca="false">SUM(K23:N23)</f>
        <v>29449</v>
      </c>
      <c r="P23" s="45"/>
    </row>
  </sheetData>
  <mergeCells count="15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21"/>
    <col collapsed="false" customWidth="true" hidden="false" outlineLevel="0" max="4" min="4" style="0" width="11.77"/>
    <col collapsed="false" customWidth="true" hidden="false" outlineLevel="0" max="7" min="7" style="0" width="9.43"/>
    <col collapsed="false" customWidth="true" hidden="false" outlineLevel="0" max="8" min="8" style="0" width="11.55"/>
    <col collapsed="false" customWidth="true" hidden="false" outlineLevel="0" max="9" min="9" style="0" width="10.2"/>
    <col collapsed="false" customWidth="true" hidden="false" outlineLevel="0" max="10" min="10" style="0" width="10.1"/>
    <col collapsed="false" customWidth="true" hidden="false" outlineLevel="0" max="11" min="11" style="0" width="10.2"/>
  </cols>
  <sheetData>
    <row r="1" s="45" customFormat="true" ht="28.2" hidden="false" customHeight="true" outlineLevel="0" collapsed="false">
      <c r="A1" s="253" t="s">
        <v>13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s="45" customFormat="true" ht="15.75" hidden="false" customHeight="true" outlineLevel="0" collapsed="false">
      <c r="A2" s="254" t="s">
        <v>14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s="45" customFormat="true" ht="15.6" hidden="false" customHeight="true" outlineLevel="0" collapsed="false">
      <c r="A3" s="148" t="s">
        <v>37</v>
      </c>
      <c r="B3" s="255" t="s">
        <v>2</v>
      </c>
      <c r="C3" s="256" t="s">
        <v>141</v>
      </c>
      <c r="D3" s="256"/>
      <c r="E3" s="256"/>
      <c r="F3" s="256"/>
      <c r="G3" s="256"/>
      <c r="H3" s="256"/>
      <c r="I3" s="157" t="s">
        <v>142</v>
      </c>
      <c r="J3" s="157" t="s">
        <v>143</v>
      </c>
      <c r="K3" s="157" t="s">
        <v>144</v>
      </c>
      <c r="L3" s="157" t="s">
        <v>145</v>
      </c>
      <c r="M3" s="157" t="s">
        <v>146</v>
      </c>
    </row>
    <row r="4" s="45" customFormat="true" ht="15.75" hidden="false" customHeight="true" outlineLevel="0" collapsed="false">
      <c r="A4" s="148"/>
      <c r="B4" s="255"/>
      <c r="C4" s="257" t="s">
        <v>147</v>
      </c>
      <c r="D4" s="258" t="s">
        <v>148</v>
      </c>
      <c r="E4" s="258"/>
      <c r="F4" s="258"/>
      <c r="G4" s="258"/>
      <c r="H4" s="258"/>
      <c r="I4" s="157"/>
      <c r="J4" s="157"/>
      <c r="K4" s="157"/>
      <c r="L4" s="157"/>
      <c r="M4" s="157"/>
    </row>
    <row r="5" s="45" customFormat="true" ht="40.2" hidden="false" customHeight="false" outlineLevel="0" collapsed="false">
      <c r="A5" s="148"/>
      <c r="B5" s="255"/>
      <c r="C5" s="257"/>
      <c r="D5" s="157" t="s">
        <v>149</v>
      </c>
      <c r="E5" s="157" t="s">
        <v>150</v>
      </c>
      <c r="F5" s="157" t="s">
        <v>151</v>
      </c>
      <c r="G5" s="157" t="s">
        <v>152</v>
      </c>
      <c r="H5" s="157" t="s">
        <v>153</v>
      </c>
      <c r="I5" s="157"/>
      <c r="J5" s="157"/>
      <c r="K5" s="157"/>
      <c r="L5" s="157"/>
      <c r="M5" s="157"/>
    </row>
    <row r="6" s="45" customFormat="true" ht="21.45" hidden="false" customHeight="true" outlineLevel="0" collapsed="false">
      <c r="A6" s="11" t="s">
        <v>154</v>
      </c>
      <c r="B6" s="12" t="s">
        <v>105</v>
      </c>
      <c r="C6" s="164" t="n">
        <v>23</v>
      </c>
      <c r="D6" s="165" t="n">
        <v>1</v>
      </c>
      <c r="E6" s="165" t="n">
        <v>6</v>
      </c>
      <c r="F6" s="165" t="n">
        <v>16</v>
      </c>
      <c r="G6" s="165" t="n">
        <v>0</v>
      </c>
      <c r="H6" s="165" t="n">
        <v>0</v>
      </c>
      <c r="I6" s="164" t="n">
        <v>2</v>
      </c>
      <c r="J6" s="164" t="n">
        <v>0</v>
      </c>
      <c r="K6" s="164" t="n">
        <v>0</v>
      </c>
      <c r="L6" s="164" t="n">
        <v>0</v>
      </c>
      <c r="M6" s="164" t="n">
        <v>25</v>
      </c>
    </row>
    <row r="7" s="45" customFormat="true" ht="21.45" hidden="false" customHeight="true" outlineLevel="0" collapsed="false">
      <c r="A7" s="20" t="s">
        <v>155</v>
      </c>
      <c r="B7" s="21" t="s">
        <v>106</v>
      </c>
      <c r="C7" s="170" t="n">
        <v>4</v>
      </c>
      <c r="D7" s="171" t="n">
        <v>1</v>
      </c>
      <c r="E7" s="171" t="n">
        <v>3</v>
      </c>
      <c r="F7" s="171" t="n">
        <v>0</v>
      </c>
      <c r="G7" s="171" t="n">
        <v>0</v>
      </c>
      <c r="H7" s="171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v>4</v>
      </c>
    </row>
    <row r="8" s="45" customFormat="true" ht="21.45" hidden="false" customHeight="true" outlineLevel="0" collapsed="false">
      <c r="A8" s="26" t="s">
        <v>156</v>
      </c>
      <c r="B8" s="27" t="s">
        <v>107</v>
      </c>
      <c r="C8" s="175" t="n">
        <v>6</v>
      </c>
      <c r="D8" s="176" t="n">
        <v>0</v>
      </c>
      <c r="E8" s="176" t="n">
        <v>2</v>
      </c>
      <c r="F8" s="176" t="n">
        <v>4</v>
      </c>
      <c r="G8" s="176" t="n">
        <v>0</v>
      </c>
      <c r="H8" s="176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6</v>
      </c>
    </row>
    <row r="9" s="45" customFormat="true" ht="21.45" hidden="false" customHeight="true" outlineLevel="0" collapsed="false">
      <c r="A9" s="20" t="s">
        <v>157</v>
      </c>
      <c r="B9" s="21" t="s">
        <v>108</v>
      </c>
      <c r="C9" s="170" t="n">
        <v>20</v>
      </c>
      <c r="D9" s="171" t="n">
        <v>4</v>
      </c>
      <c r="E9" s="171" t="n">
        <v>11</v>
      </c>
      <c r="F9" s="171" t="n">
        <v>5</v>
      </c>
      <c r="G9" s="171" t="n">
        <v>0</v>
      </c>
      <c r="H9" s="171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20</v>
      </c>
    </row>
    <row r="10" s="45" customFormat="true" ht="21.45" hidden="false" customHeight="true" outlineLevel="0" collapsed="false">
      <c r="A10" s="26" t="s">
        <v>158</v>
      </c>
      <c r="B10" s="27" t="s">
        <v>109</v>
      </c>
      <c r="C10" s="175" t="n">
        <v>38</v>
      </c>
      <c r="D10" s="176" t="n">
        <v>1</v>
      </c>
      <c r="E10" s="176" t="n">
        <v>10</v>
      </c>
      <c r="F10" s="176" t="n">
        <v>27</v>
      </c>
      <c r="G10" s="176" t="n">
        <v>0</v>
      </c>
      <c r="H10" s="176" t="n">
        <v>0</v>
      </c>
      <c r="I10" s="175" t="n">
        <v>2</v>
      </c>
      <c r="J10" s="175" t="n">
        <v>0</v>
      </c>
      <c r="K10" s="175" t="n">
        <v>0</v>
      </c>
      <c r="L10" s="175" t="n">
        <v>2</v>
      </c>
      <c r="M10" s="175" t="n">
        <v>42</v>
      </c>
    </row>
    <row r="11" s="45" customFormat="true" ht="21.45" hidden="false" customHeight="true" outlineLevel="0" collapsed="false">
      <c r="A11" s="20" t="s">
        <v>159</v>
      </c>
      <c r="B11" s="21" t="s">
        <v>110</v>
      </c>
      <c r="C11" s="170" t="n">
        <v>41</v>
      </c>
      <c r="D11" s="171" t="n">
        <v>8</v>
      </c>
      <c r="E11" s="171" t="n">
        <v>7</v>
      </c>
      <c r="F11" s="171" t="n">
        <v>26</v>
      </c>
      <c r="G11" s="171" t="n">
        <v>0</v>
      </c>
      <c r="H11" s="171" t="n">
        <v>0</v>
      </c>
      <c r="I11" s="170" t="n">
        <v>0</v>
      </c>
      <c r="J11" s="170" t="n">
        <v>0</v>
      </c>
      <c r="K11" s="170" t="n">
        <v>0</v>
      </c>
      <c r="L11" s="170" t="n">
        <v>1</v>
      </c>
      <c r="M11" s="170" t="n">
        <v>42</v>
      </c>
    </row>
    <row r="12" s="45" customFormat="true" ht="21.45" hidden="false" customHeight="true" outlineLevel="0" collapsed="false">
      <c r="A12" s="26" t="s">
        <v>160</v>
      </c>
      <c r="B12" s="27" t="s">
        <v>111</v>
      </c>
      <c r="C12" s="175" t="n">
        <v>6</v>
      </c>
      <c r="D12" s="176" t="n">
        <v>1</v>
      </c>
      <c r="E12" s="176" t="n">
        <v>3</v>
      </c>
      <c r="F12" s="176" t="n">
        <v>2</v>
      </c>
      <c r="G12" s="176" t="n">
        <v>0</v>
      </c>
      <c r="H12" s="176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6</v>
      </c>
    </row>
    <row r="13" s="45" customFormat="true" ht="21.45" hidden="false" customHeight="true" outlineLevel="0" collapsed="false">
      <c r="A13" s="20" t="s">
        <v>161</v>
      </c>
      <c r="B13" s="21" t="s">
        <v>112</v>
      </c>
      <c r="C13" s="170" t="n"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</row>
    <row r="14" s="45" customFormat="true" ht="21.45" hidden="false" customHeight="true" outlineLevel="0" collapsed="false">
      <c r="A14" s="26" t="s">
        <v>162</v>
      </c>
      <c r="B14" s="27" t="s">
        <v>113</v>
      </c>
      <c r="C14" s="175" t="n">
        <v>4</v>
      </c>
      <c r="D14" s="176" t="n">
        <v>0</v>
      </c>
      <c r="E14" s="176" t="n">
        <v>2</v>
      </c>
      <c r="F14" s="176" t="n">
        <v>2</v>
      </c>
      <c r="G14" s="176" t="n">
        <v>0</v>
      </c>
      <c r="H14" s="176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4</v>
      </c>
    </row>
    <row r="15" s="45" customFormat="true" ht="21.45" hidden="false" customHeight="true" outlineLevel="0" collapsed="false">
      <c r="A15" s="20" t="s">
        <v>163</v>
      </c>
      <c r="B15" s="21" t="s">
        <v>114</v>
      </c>
      <c r="C15" s="170" t="n">
        <v>4</v>
      </c>
      <c r="D15" s="171" t="n">
        <v>0</v>
      </c>
      <c r="E15" s="171" t="n">
        <v>1</v>
      </c>
      <c r="F15" s="171" t="n">
        <v>3</v>
      </c>
      <c r="G15" s="171" t="n">
        <v>0</v>
      </c>
      <c r="H15" s="171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4</v>
      </c>
    </row>
    <row r="16" s="45" customFormat="true" ht="21.45" hidden="false" customHeight="true" outlineLevel="0" collapsed="false">
      <c r="A16" s="26" t="s">
        <v>164</v>
      </c>
      <c r="B16" s="27" t="s">
        <v>115</v>
      </c>
      <c r="C16" s="175" t="n">
        <v>16</v>
      </c>
      <c r="D16" s="176" t="n">
        <v>7</v>
      </c>
      <c r="E16" s="176" t="n">
        <v>2</v>
      </c>
      <c r="F16" s="176" t="n">
        <v>6</v>
      </c>
      <c r="G16" s="176" t="n">
        <v>1</v>
      </c>
      <c r="H16" s="176" t="n">
        <v>0</v>
      </c>
      <c r="I16" s="175" t="n">
        <v>0</v>
      </c>
      <c r="J16" s="175" t="n">
        <v>0</v>
      </c>
      <c r="K16" s="175" t="n">
        <v>0</v>
      </c>
      <c r="L16" s="175" t="n">
        <v>1</v>
      </c>
      <c r="M16" s="175" t="n">
        <v>17</v>
      </c>
    </row>
    <row r="17" s="45" customFormat="true" ht="21.45" hidden="false" customHeight="true" outlineLevel="0" collapsed="false">
      <c r="A17" s="20" t="s">
        <v>165</v>
      </c>
      <c r="B17" s="21" t="s">
        <v>116</v>
      </c>
      <c r="C17" s="170" t="n">
        <v>8</v>
      </c>
      <c r="D17" s="171" t="n">
        <v>2</v>
      </c>
      <c r="E17" s="171" t="n">
        <v>2</v>
      </c>
      <c r="F17" s="171" t="n">
        <v>4</v>
      </c>
      <c r="G17" s="171" t="n">
        <v>0</v>
      </c>
      <c r="H17" s="171" t="n">
        <v>0</v>
      </c>
      <c r="I17" s="170" t="n">
        <v>0</v>
      </c>
      <c r="J17" s="170" t="n">
        <v>0</v>
      </c>
      <c r="K17" s="170" t="n">
        <v>0</v>
      </c>
      <c r="L17" s="170" t="n">
        <v>1</v>
      </c>
      <c r="M17" s="170" t="n">
        <v>9</v>
      </c>
    </row>
    <row r="18" s="45" customFormat="true" ht="21.45" hidden="false" customHeight="true" outlineLevel="0" collapsed="false">
      <c r="A18" s="26" t="s">
        <v>166</v>
      </c>
      <c r="B18" s="27" t="s">
        <v>117</v>
      </c>
      <c r="C18" s="175" t="n">
        <v>7</v>
      </c>
      <c r="D18" s="176" t="n">
        <v>1</v>
      </c>
      <c r="E18" s="176" t="n">
        <v>1</v>
      </c>
      <c r="F18" s="176" t="n">
        <v>5</v>
      </c>
      <c r="G18" s="176" t="n">
        <v>0</v>
      </c>
      <c r="H18" s="176" t="n">
        <v>0</v>
      </c>
      <c r="I18" s="175" t="n">
        <v>1</v>
      </c>
      <c r="J18" s="175" t="n">
        <v>0</v>
      </c>
      <c r="K18" s="175" t="n">
        <v>0</v>
      </c>
      <c r="L18" s="175" t="n">
        <v>0</v>
      </c>
      <c r="M18" s="175" t="n">
        <v>8</v>
      </c>
    </row>
    <row r="19" s="45" customFormat="true" ht="21.45" hidden="false" customHeight="true" outlineLevel="0" collapsed="false">
      <c r="A19" s="20" t="s">
        <v>167</v>
      </c>
      <c r="B19" s="21" t="s">
        <v>118</v>
      </c>
      <c r="C19" s="170" t="n">
        <v>9</v>
      </c>
      <c r="D19" s="171" t="n">
        <v>1</v>
      </c>
      <c r="E19" s="171" t="n">
        <v>0</v>
      </c>
      <c r="F19" s="171" t="n">
        <v>8</v>
      </c>
      <c r="G19" s="171" t="n">
        <v>0</v>
      </c>
      <c r="H19" s="171" t="n">
        <v>0</v>
      </c>
      <c r="I19" s="170" t="n">
        <v>0</v>
      </c>
      <c r="J19" s="170" t="n">
        <v>1</v>
      </c>
      <c r="K19" s="170" t="n">
        <v>0</v>
      </c>
      <c r="L19" s="170" t="n">
        <v>0</v>
      </c>
      <c r="M19" s="170" t="n">
        <v>10</v>
      </c>
    </row>
    <row r="20" s="45" customFormat="true" ht="21.45" hidden="false" customHeight="true" outlineLevel="0" collapsed="false">
      <c r="A20" s="26" t="s">
        <v>168</v>
      </c>
      <c r="B20" s="27" t="s">
        <v>119</v>
      </c>
      <c r="C20" s="175" t="n">
        <v>15</v>
      </c>
      <c r="D20" s="176" t="n">
        <v>1</v>
      </c>
      <c r="E20" s="176" t="n">
        <v>5</v>
      </c>
      <c r="F20" s="176" t="n">
        <v>9</v>
      </c>
      <c r="G20" s="176" t="n">
        <v>0</v>
      </c>
      <c r="H20" s="176" t="n">
        <v>0</v>
      </c>
      <c r="I20" s="175" t="n">
        <v>1</v>
      </c>
      <c r="J20" s="175" t="n">
        <v>0</v>
      </c>
      <c r="K20" s="175" t="n">
        <v>0</v>
      </c>
      <c r="L20" s="175" t="n">
        <v>0</v>
      </c>
      <c r="M20" s="175" t="n">
        <v>16</v>
      </c>
    </row>
    <row r="21" s="45" customFormat="true" ht="21.45" hidden="false" customHeight="true" outlineLevel="0" collapsed="false">
      <c r="A21" s="20" t="s">
        <v>169</v>
      </c>
      <c r="B21" s="21" t="s">
        <v>120</v>
      </c>
      <c r="C21" s="170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0" t="n">
        <v>1</v>
      </c>
      <c r="J21" s="170" t="n">
        <v>0</v>
      </c>
      <c r="K21" s="170" t="n">
        <v>0</v>
      </c>
      <c r="L21" s="170" t="n">
        <v>0</v>
      </c>
      <c r="M21" s="170" t="n">
        <v>1</v>
      </c>
    </row>
    <row r="22" s="45" customFormat="true" ht="21.45" hidden="false" customHeight="true" outlineLevel="0" collapsed="false">
      <c r="A22" s="26" t="s">
        <v>170</v>
      </c>
      <c r="B22" s="27" t="s">
        <v>121</v>
      </c>
      <c r="C22" s="175" t="n">
        <v>11</v>
      </c>
      <c r="D22" s="176" t="n">
        <v>1</v>
      </c>
      <c r="E22" s="176" t="n">
        <v>1</v>
      </c>
      <c r="F22" s="176" t="n">
        <v>9</v>
      </c>
      <c r="G22" s="176" t="n">
        <v>0</v>
      </c>
      <c r="H22" s="176" t="n">
        <v>0</v>
      </c>
      <c r="I22" s="175" t="n">
        <v>0</v>
      </c>
      <c r="J22" s="175" t="n">
        <v>0</v>
      </c>
      <c r="K22" s="175" t="n">
        <v>0</v>
      </c>
      <c r="L22" s="175" t="n">
        <v>1</v>
      </c>
      <c r="M22" s="175" t="n">
        <v>12</v>
      </c>
    </row>
    <row r="23" s="45" customFormat="true" ht="21.45" hidden="false" customHeight="true" outlineLevel="0" collapsed="false">
      <c r="A23" s="20" t="s">
        <v>171</v>
      </c>
      <c r="B23" s="21" t="s">
        <v>122</v>
      </c>
      <c r="C23" s="170" t="n">
        <v>8</v>
      </c>
      <c r="D23" s="171" t="n">
        <v>1</v>
      </c>
      <c r="E23" s="171" t="n">
        <v>1</v>
      </c>
      <c r="F23" s="171" t="n">
        <v>7</v>
      </c>
      <c r="G23" s="171" t="n">
        <v>0</v>
      </c>
      <c r="H23" s="171" t="n">
        <v>0</v>
      </c>
      <c r="I23" s="170" t="n">
        <v>1</v>
      </c>
      <c r="J23" s="170" t="n">
        <v>0</v>
      </c>
      <c r="K23" s="170" t="n">
        <v>0</v>
      </c>
      <c r="L23" s="170" t="n">
        <v>0</v>
      </c>
      <c r="M23" s="170" t="n">
        <v>9</v>
      </c>
    </row>
    <row r="24" s="45" customFormat="true" ht="21.45" hidden="false" customHeight="true" outlineLevel="0" collapsed="false">
      <c r="A24" s="152"/>
      <c r="B24" s="152" t="s">
        <v>172</v>
      </c>
      <c r="C24" s="175" t="n">
        <v>220</v>
      </c>
      <c r="D24" s="175" t="n">
        <v>30</v>
      </c>
      <c r="E24" s="175" t="n">
        <v>57</v>
      </c>
      <c r="F24" s="175" t="n">
        <v>133</v>
      </c>
      <c r="G24" s="175" t="n">
        <v>1</v>
      </c>
      <c r="H24" s="175" t="n">
        <v>0</v>
      </c>
      <c r="I24" s="175" t="n">
        <v>8</v>
      </c>
      <c r="J24" s="175" t="n">
        <v>1</v>
      </c>
      <c r="K24" s="175" t="n">
        <v>0</v>
      </c>
      <c r="L24" s="175" t="n">
        <v>6</v>
      </c>
      <c r="M24" s="175" t="n">
        <v>235</v>
      </c>
    </row>
    <row r="25" s="259" customFormat="true" ht="26.25" hidden="false" customHeight="true" outlineLevel="0" collapsed="false">
      <c r="B25" s="259" t="s">
        <v>173</v>
      </c>
      <c r="D25" s="260"/>
      <c r="E25" s="260"/>
      <c r="F25" s="260"/>
      <c r="G25" s="260"/>
      <c r="H25" s="260"/>
    </row>
  </sheetData>
  <mergeCells count="12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5:20:15Z</dcterms:created>
  <dc:creator>Родькина Елена Геннадьевна</dc:creator>
  <dc:description/>
  <dc:language>en-US</dc:language>
  <cp:lastModifiedBy>Ющинская Лариса Петровна</cp:lastModifiedBy>
  <cp:lastPrinted>2016-01-14T10:05:45Z</cp:lastPrinted>
  <dcterms:modified xsi:type="dcterms:W3CDTF">2016-04-19T12:39:47Z</dcterms:modified>
  <cp:revision>0</cp:revision>
  <dc:subject/>
  <dc:title/>
</cp:coreProperties>
</file>