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5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5" firstSheet="0" activeTab="0"/>
  </bookViews>
  <sheets>
    <sheet name="ЕДВ" sheetId="1" state="visible" r:id="rId2"/>
    <sheet name="РЕДК" sheetId="2" state="visible" r:id="rId3"/>
    <sheet name="ЕДК-село" sheetId="3" state="visible" r:id="rId4"/>
    <sheet name="ЕДК-многодет" sheetId="4" state="visible" r:id="rId5"/>
    <sheet name="субсидии" sheetId="5" state="visible" r:id="rId6"/>
    <sheet name="ДП" sheetId="6" state="visible" r:id="rId7"/>
    <sheet name="ДопДП" sheetId="7" state="visible" r:id="rId8"/>
    <sheet name="бер и корм" sheetId="8" state="visible" r:id="rId9"/>
    <sheet name="ОблМСП" sheetId="9" state="visible" r:id="rId10"/>
    <sheet name="ВОВ" sheetId="10" state="visible" r:id="rId11"/>
    <sheet name="федрегистр" sheetId="11" state="visible" r:id="rId12"/>
    <sheet name="инвалиды" sheetId="12" state="visible" r:id="rId13"/>
    <sheet name="ФЕДК" sheetId="13" state="visible" r:id="rId14"/>
    <sheet name="1,5" sheetId="14" state="visible" r:id="rId15"/>
    <sheet name="475" sheetId="15" state="visible" r:id="rId16"/>
    <sheet name="142" sheetId="16" state="visible" r:id="rId17"/>
    <sheet name="актуальные" sheetId="17" state="visible" r:id="rId18"/>
    <sheet name="ЧАЭС" sheetId="18" state="visible" r:id="rId19"/>
    <sheet name="Чис.многод.сем" sheetId="19" state="visible" r:id="rId20"/>
    <sheet name="Мат_кап." sheetId="20" state="visible" r:id="rId21"/>
  </sheets>
  <definedNames>
    <definedName function="false" hidden="false" localSheetId="5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" uniqueCount="310">
  <si>
    <t xml:space="preserve">                                  Информация о получателях ежемесячной денежной выплаты отдельным категориям граждан, проживающих в Ленинградской области</t>
  </si>
  <si>
    <t xml:space="preserve">№ </t>
  </si>
  <si>
    <t xml:space="preserve">Наименование МО</t>
  </si>
  <si>
    <t xml:space="preserve">на февраль  2017 года</t>
  </si>
  <si>
    <r>
      <rPr>
        <sz val="12"/>
        <rFont val="Arial Cyr"/>
        <family val="0"/>
        <charset val="204"/>
      </rPr>
      <t xml:space="preserve">ВСЕГО  граждан , которым назначена выплата  в 2017 году (</t>
    </r>
    <r>
      <rPr>
        <u val="single"/>
        <sz val="12"/>
        <rFont val="Arial Cyr"/>
        <family val="0"/>
        <charset val="204"/>
      </rPr>
      <t xml:space="preserve">накопительно</t>
    </r>
    <r>
      <rPr>
        <sz val="12"/>
        <rFont val="Arial Cyr"/>
        <family val="0"/>
        <charset val="204"/>
      </rPr>
      <t xml:space="preserve">)</t>
    </r>
  </si>
  <si>
    <t xml:space="preserve">Труженики тыла</t>
  </si>
  <si>
    <t xml:space="preserve">Жертвы репрессий</t>
  </si>
  <si>
    <t xml:space="preserve">Ветераны труда</t>
  </si>
  <si>
    <t xml:space="preserve">Всего граждан, включенных в региональный регистр</t>
  </si>
  <si>
    <t xml:space="preserve">Ветераны труда Ленинградской области</t>
  </si>
  <si>
    <t xml:space="preserve">Дети ВОЙНЫ</t>
  </si>
  <si>
    <t xml:space="preserve">ВСЕГО</t>
  </si>
  <si>
    <t xml:space="preserve"> Бокситогорский</t>
  </si>
  <si>
    <t xml:space="preserve"> Волосовский</t>
  </si>
  <si>
    <t xml:space="preserve"> Волховский</t>
  </si>
  <si>
    <t xml:space="preserve"> Всеволожский</t>
  </si>
  <si>
    <t xml:space="preserve"> Выборгский</t>
  </si>
  <si>
    <t xml:space="preserve">Гатчинский</t>
  </si>
  <si>
    <t xml:space="preserve">Кингисеппский</t>
  </si>
  <si>
    <t xml:space="preserve">Киришский</t>
  </si>
  <si>
    <t xml:space="preserve">Кировский</t>
  </si>
  <si>
    <t xml:space="preserve">Лодейнопольский</t>
  </si>
  <si>
    <t xml:space="preserve">Ломоносовский</t>
  </si>
  <si>
    <t xml:space="preserve">Лужский</t>
  </si>
  <si>
    <t xml:space="preserve">Подпорожский</t>
  </si>
  <si>
    <t xml:space="preserve">Приозерский</t>
  </si>
  <si>
    <t xml:space="preserve">Сланцевский</t>
  </si>
  <si>
    <t xml:space="preserve">Сосновый Бор</t>
  </si>
  <si>
    <t xml:space="preserve">Тихвинский</t>
  </si>
  <si>
    <t xml:space="preserve">Тосненский</t>
  </si>
  <si>
    <t xml:space="preserve">ИТОГО</t>
  </si>
  <si>
    <t xml:space="preserve">Информация о получателях ежемесячной денежной компенсации
  за  расходы по коммунальным услугам из средств Областного бюджета </t>
  </si>
  <si>
    <t xml:space="preserve">№</t>
  </si>
  <si>
    <t xml:space="preserve">Жертвы политических репрессий </t>
  </si>
  <si>
    <t xml:space="preserve">Ветераны труда </t>
  </si>
  <si>
    <t xml:space="preserve">начислено к выплате за декабрь 2016 года</t>
  </si>
  <si>
    <t xml:space="preserve">Количество актуальных получателей (с учетом должников без иждивенцев) по БД  на февраль 2017 г</t>
  </si>
  <si>
    <t xml:space="preserve">Количество получателей у которых были начисления (с учетом должников без иждивенцев) накопительно * в 2016г.</t>
  </si>
  <si>
    <t xml:space="preserve">начислено к выплате на февраль 2017 года</t>
  </si>
  <si>
    <t xml:space="preserve">Количество актуальных получателей (с учетом должников без иждивенцев) по БД  на  февраль 2017 г</t>
  </si>
  <si>
    <t xml:space="preserve">Количество получателей у которых были начисления (с учетом должников без иждивенцев) накопительно* в 2016 г.</t>
  </si>
  <si>
    <t xml:space="preserve">получатели</t>
  </si>
  <si>
    <t xml:space="preserve">иждивенцы </t>
  </si>
  <si>
    <t xml:space="preserve">*-в данную численность также включены граждане у которых имеется задолженность по данному виду выплате</t>
  </si>
  <si>
    <t xml:space="preserve">Сведения о количестве специалистов сельской местности, в разрезе муниципальных образований Ленинградской области, по БД "Социальная защита" </t>
  </si>
  <si>
    <t xml:space="preserve">Количество актуальных получателей в БД на февраль 2017 года (с учетом должников)</t>
  </si>
  <si>
    <t xml:space="preserve">Количество получателей у которых были начисления (с учетом должников) накопительно в  2016 году</t>
  </si>
  <si>
    <t xml:space="preserve">медицинские работники</t>
  </si>
  <si>
    <t xml:space="preserve">Специалисты госуд.ветеринарного надзора</t>
  </si>
  <si>
    <t xml:space="preserve">Социальные работники</t>
  </si>
  <si>
    <t xml:space="preserve">Работники культурно-просвет учреждений</t>
  </si>
  <si>
    <t xml:space="preserve">медицинские работники образования</t>
  </si>
  <si>
    <t xml:space="preserve">педагогические работники</t>
  </si>
  <si>
    <t xml:space="preserve">Специалисты</t>
  </si>
  <si>
    <t xml:space="preserve">Пенсионеры</t>
  </si>
  <si>
    <t xml:space="preserve">Всего получателей (без иждивенцев)</t>
  </si>
  <si>
    <t xml:space="preserve">в том числе педагогических работников</t>
  </si>
  <si>
    <t xml:space="preserve">получ.</t>
  </si>
  <si>
    <t xml:space="preserve">ижд.</t>
  </si>
  <si>
    <t xml:space="preserve">получателей</t>
  </si>
  <si>
    <t xml:space="preserve">специалисты гос.ветнадзор</t>
  </si>
  <si>
    <t xml:space="preserve">социальные работники</t>
  </si>
  <si>
    <t xml:space="preserve">работники культурно-просвет </t>
  </si>
  <si>
    <t xml:space="preserve">мед.работники образования</t>
  </si>
  <si>
    <t xml:space="preserve">иждивенцы</t>
  </si>
  <si>
    <t xml:space="preserve">*-в данную численность также включены граждане у которых имеется задолженность по данному виду выплаты</t>
  </si>
  <si>
    <t xml:space="preserve">Информация о получателях ежемесячной денежной компенсации многодетным семьям, проживающим в Ленинградской области </t>
  </si>
  <si>
    <t xml:space="preserve">Количество актуальных (семей) /получателей (с учетом должников) на февраль 2017г</t>
  </si>
  <si>
    <t xml:space="preserve">Количество семей  (с учетом должников) в 2016г. (накопительно по начислению) </t>
  </si>
  <si>
    <t xml:space="preserve">Количество многодетных семей зарегистрированных в БД на текущий момент</t>
  </si>
  <si>
    <t xml:space="preserve">количество семей </t>
  </si>
  <si>
    <t xml:space="preserve">количество членов семьи (чел).</t>
  </si>
  <si>
    <t xml:space="preserve">Всего (чел).</t>
  </si>
  <si>
    <t xml:space="preserve">итого</t>
  </si>
  <si>
    <t xml:space="preserve">в т.ч. имеющие:</t>
  </si>
  <si>
    <t xml:space="preserve">количество получа-телей мно-годетная мать/отец (чел).</t>
  </si>
  <si>
    <t xml:space="preserve"> взрослый член семьи</t>
  </si>
  <si>
    <t xml:space="preserve"> детей  в семьях имеющие:</t>
  </si>
  <si>
    <t xml:space="preserve">3 детей</t>
  </si>
  <si>
    <t xml:space="preserve">4 детей</t>
  </si>
  <si>
    <t xml:space="preserve">5 детей</t>
  </si>
  <si>
    <t xml:space="preserve">6 детей и более</t>
  </si>
  <si>
    <t xml:space="preserve">ВСЕГО ДЕТЕЙ</t>
  </si>
  <si>
    <t xml:space="preserve">                                               </t>
  </si>
  <si>
    <t xml:space="preserve">Информация о получателях субсидий на оплату жилого помещения и коммунальных услуг
 на 01 февраля 2017 г.</t>
  </si>
  <si>
    <t xml:space="preserve">Наименование МO</t>
  </si>
  <si>
    <t xml:space="preserve">текущий месяц</t>
  </si>
  <si>
    <t xml:space="preserve">ВСЕГО (накопительно)</t>
  </si>
  <si>
    <t xml:space="preserve">январь</t>
  </si>
  <si>
    <t xml:space="preserve">за 2017 г</t>
  </si>
  <si>
    <t xml:space="preserve">семей</t>
  </si>
  <si>
    <t xml:space="preserve">граждан</t>
  </si>
  <si>
    <t xml:space="preserve">Информация о получателях ежемесячных пособий, гражданам имеющим детей  на  февраль  2017 г.</t>
  </si>
  <si>
    <t xml:space="preserve">№
п/п</t>
  </si>
  <si>
    <t xml:space="preserve">Число получателей (чел.)</t>
  </si>
  <si>
    <t xml:space="preserve">Всего детей (чел.)</t>
  </si>
  <si>
    <t xml:space="preserve">на 01.02.17</t>
  </si>
  <si>
    <t xml:space="preserve">Всего за 2017г. (накопительно)</t>
  </si>
  <si>
    <t xml:space="preserve">Всего  за  2017г. (накопительно)</t>
  </si>
  <si>
    <t xml:space="preserve">Информация по ежемесячным пособиям на детей по  заявке на  февраль 2017 г.</t>
  </si>
  <si>
    <t xml:space="preserve">ВСЕГО по ежемесячному детскому пособию</t>
  </si>
  <si>
    <t xml:space="preserve">в т.ч. детей впервые</t>
  </si>
  <si>
    <t xml:space="preserve">Ребенок-инвалид, один из родителей которого не работает по причине ухода за ребенком-инвалидом</t>
  </si>
  <si>
    <t xml:space="preserve">Ребенок-инвалид, единственный родитель которого не работает по причине ухода за ребенком-инвалидом</t>
  </si>
  <si>
    <t xml:space="preserve">Ребенок, оба родителя которого являются инвалидами I или II групп и не работают</t>
  </si>
  <si>
    <t xml:space="preserve">Ребенок, единственный родитель которого является инвалидом I или II группы и не работат</t>
  </si>
  <si>
    <t xml:space="preserve">Ребенок, один из родителей которого является инвалидом I или II группы, а второй не работает в связи с осуществлением ухода за ребенком до 3-х лет</t>
  </si>
  <si>
    <t xml:space="preserve">Всего детей, получающих пособие в виде доплаты до ПМ</t>
  </si>
  <si>
    <t xml:space="preserve">Получ.</t>
  </si>
  <si>
    <t xml:space="preserve">детей</t>
  </si>
  <si>
    <t xml:space="preserve">     ИНФОРМАЦИЯ  </t>
  </si>
  <si>
    <t xml:space="preserve">о получателях ежемесячной компенсации на питание беременным и кормящим женщинам </t>
  </si>
  <si>
    <t xml:space="preserve">                                                                 и    детям в возрасте до 3-х лет             </t>
  </si>
  <si>
    <t xml:space="preserve">                                на  февраль  2017 г.</t>
  </si>
  <si>
    <t xml:space="preserve">№ п/п</t>
  </si>
  <si>
    <t xml:space="preserve">Беременные женщины</t>
  </si>
  <si>
    <t xml:space="preserve">Кормящие матери</t>
  </si>
  <si>
    <t xml:space="preserve">Дети 1-го и 2-го года жизни</t>
  </si>
  <si>
    <t xml:space="preserve">Дети  3-го года жизни</t>
  </si>
  <si>
    <t xml:space="preserve">Всего  льготоносителей</t>
  </si>
  <si>
    <t xml:space="preserve">Всего получателей</t>
  </si>
  <si>
    <r>
      <rPr>
        <b val="true"/>
        <sz val="11"/>
        <rFont val="Arial Cyr"/>
        <family val="0"/>
        <charset val="204"/>
      </rPr>
      <t xml:space="preserve">Численность за 2017г. (</t>
    </r>
    <r>
      <rPr>
        <b val="true"/>
        <u val="single"/>
        <sz val="11"/>
        <rFont val="Arial Cyr"/>
        <family val="0"/>
        <charset val="204"/>
      </rPr>
      <t xml:space="preserve">накопительно</t>
    </r>
    <r>
      <rPr>
        <b val="true"/>
        <sz val="11"/>
        <rFont val="Arial Cyr"/>
        <family val="0"/>
        <charset val="204"/>
      </rPr>
      <t xml:space="preserve">)</t>
    </r>
  </si>
  <si>
    <t xml:space="preserve">Льготоносителей (чел.)</t>
  </si>
  <si>
    <t xml:space="preserve">Получателей</t>
  </si>
  <si>
    <t xml:space="preserve">ВСЕГО:</t>
  </si>
  <si>
    <t xml:space="preserve">В т.ч. Детей</t>
  </si>
  <si>
    <t xml:space="preserve">В т.ч. женщин </t>
  </si>
  <si>
    <t xml:space="preserve">Бокситогорский</t>
  </si>
  <si>
    <t xml:space="preserve">Волосовский</t>
  </si>
  <si>
    <t xml:space="preserve">Волховский </t>
  </si>
  <si>
    <t xml:space="preserve">Всеволожский</t>
  </si>
  <si>
    <t xml:space="preserve">Выборгский</t>
  </si>
  <si>
    <r>
      <rPr>
        <b val="true"/>
        <i val="true"/>
        <sz val="14"/>
        <rFont val="Arial"/>
        <family val="2"/>
        <charset val="204"/>
      </rPr>
      <t xml:space="preserve">Информация об оказании некоторых мер социальной поддерждки из средств областного бюджета  </t>
    </r>
    <r>
      <rPr>
        <b val="true"/>
        <i val="true"/>
        <u val="single"/>
        <sz val="14"/>
        <rFont val="Arial"/>
        <family val="2"/>
        <charset val="204"/>
      </rPr>
      <t xml:space="preserve"> за  2017</t>
    </r>
    <r>
      <rPr>
        <b val="true"/>
        <i val="true"/>
        <sz val="14"/>
        <rFont val="Arial"/>
        <family val="2"/>
        <charset val="204"/>
      </rPr>
      <t xml:space="preserve"> год (нарастающим итогом) по состоянию БД "Социальная защита" на 01.02.2017  г.   </t>
    </r>
  </si>
  <si>
    <t xml:space="preserve">Компенсация на рождение ребенка ЛО чел.(детей)</t>
  </si>
  <si>
    <t xml:space="preserve">Государственная социальная помощь</t>
  </si>
  <si>
    <t xml:space="preserve">Единоврем. Выплата лицам, состоящим в браке 50, 60,70, 75 лет                                                                       (семейных пар)</t>
  </si>
  <si>
    <t xml:space="preserve">Социальное пособие на погребение (чел.)</t>
  </si>
  <si>
    <t xml:space="preserve">Пособие на рожд.  по     ФЗ №81 
чел. (детей)</t>
  </si>
  <si>
    <t xml:space="preserve">Ежегод. компенсация на приобрет. одежды и шк.-письм. принадлежностей многодетным         чел.(детей)</t>
  </si>
  <si>
    <t xml:space="preserve">единовременная выплата (органы соцзащиты) чел.</t>
  </si>
  <si>
    <t xml:space="preserve">ежемесячная доплата до ПМ (ОПФР)чел.</t>
  </si>
  <si>
    <t xml:space="preserve">Всего</t>
  </si>
  <si>
    <t xml:space="preserve">в т.ч.        50 лет брака</t>
  </si>
  <si>
    <t xml:space="preserve">в т.ч.         60 лет брака</t>
  </si>
  <si>
    <t xml:space="preserve">в т.ч.       70 лет брака</t>
  </si>
  <si>
    <t xml:space="preserve">в т.ч.      75 лет брака</t>
  </si>
  <si>
    <t xml:space="preserve">выплачено </t>
  </si>
  <si>
    <t xml:space="preserve">обращений</t>
  </si>
  <si>
    <t xml:space="preserve">в т.ч. из малоимущих семей</t>
  </si>
  <si>
    <t xml:space="preserve">* В гр.10 Данные указаны без учета соц.пособия на погребения, перечисленные по безналичному расчету организациям, занимающимися погребением.</t>
  </si>
  <si>
    <t xml:space="preserve">Информация о количестве  ветеранов  Великой Отечественной войны 1941-1945 годов,  состоящих на учете</t>
  </si>
  <si>
    <t xml:space="preserve"> в БД АИС "Социальная защита" по состоянию  на 01  февраля  2017 года</t>
  </si>
  <si>
    <t xml:space="preserve">         Инвалиды ВОВ </t>
  </si>
  <si>
    <t xml:space="preserve">  участники ВОВ </t>
  </si>
  <si>
    <t xml:space="preserve">ЖБЛ</t>
  </si>
  <si>
    <t xml:space="preserve">несовершеннолетние узники</t>
  </si>
  <si>
    <t xml:space="preserve">труженики тыла</t>
  </si>
  <si>
    <t xml:space="preserve">в том числе:</t>
  </si>
  <si>
    <t xml:space="preserve"> инв.</t>
  </si>
  <si>
    <t xml:space="preserve">без инв.</t>
  </si>
  <si>
    <t xml:space="preserve">3(4+5+8+11+14+15)</t>
  </si>
  <si>
    <t xml:space="preserve">5 (6+7)</t>
  </si>
  <si>
    <t xml:space="preserve">8 (9+10)</t>
  </si>
  <si>
    <t xml:space="preserve">11(12+13)</t>
  </si>
  <si>
    <t xml:space="preserve">Примечание:  Человек  учитывается один раз по более приоритетной категории.</t>
  </si>
  <si>
    <t xml:space="preserve">Сведения о количестве выплаты из федерального бюджета на 01.02.2017г.</t>
  </si>
  <si>
    <t xml:space="preserve">Количество льготников находящихся в регистре Пенсионного Фонда </t>
  </si>
  <si>
    <t xml:space="preserve">Примечание:  Человек  учитывается один раз по наиболее приоритетной категории (см.рейтинг).</t>
  </si>
  <si>
    <t xml:space="preserve">Сведения о количестве инвалидов по БД "Социальная защита" на 01.02.2017</t>
  </si>
  <si>
    <t xml:space="preserve">Инвалиды (по группе инвалидности)</t>
  </si>
  <si>
    <t xml:space="preserve">Инвалиды взрослые (старше 18 лет)</t>
  </si>
  <si>
    <t xml:space="preserve">1 группа</t>
  </si>
  <si>
    <t xml:space="preserve">2 группа</t>
  </si>
  <si>
    <t xml:space="preserve">3 группа</t>
  </si>
  <si>
    <t xml:space="preserve">ребенок-инвалид</t>
  </si>
  <si>
    <t xml:space="preserve">в т.ч. Женщин</t>
  </si>
  <si>
    <t xml:space="preserve">в т.ч. Мужчин</t>
  </si>
  <si>
    <t xml:space="preserve">В т.ч. Трудоспособные (3,2 гр.), Ж (до 55лет),М (до 60 лет)</t>
  </si>
  <si>
    <t xml:space="preserve">Ж (2гр.)</t>
  </si>
  <si>
    <t xml:space="preserve">Ж (3гр.)</t>
  </si>
  <si>
    <t xml:space="preserve">М (2гр.) </t>
  </si>
  <si>
    <t xml:space="preserve">М (3гр.)</t>
  </si>
  <si>
    <t xml:space="preserve">Итого:</t>
  </si>
  <si>
    <t xml:space="preserve">Информация о получателях федеральной ежемесячной денежной компенсации  за  расходы по коммунальным услугам  </t>
  </si>
  <si>
    <t xml:space="preserve">Количество актуальных получателей (с учетом должников) на февраль 2017г.</t>
  </si>
  <si>
    <t xml:space="preserve">Количество носителей льгот у которых были начисления (с учетом должников) в 2016 году (накопительно)</t>
  </si>
  <si>
    <t xml:space="preserve">ФЗ "О Ветеранах"</t>
  </si>
  <si>
    <t xml:space="preserve">в том числе</t>
  </si>
  <si>
    <t xml:space="preserve">ФЗ "О социальной защите инвалидов в РФ</t>
  </si>
  <si>
    <t xml:space="preserve">ФЗ "О гражданах, под.возд.радиации вслед.кат-фы на ЧАЭС", "Маяк" и др.</t>
  </si>
  <si>
    <t xml:space="preserve">инвалиды ВОВ и инвалиды боевых действий</t>
  </si>
  <si>
    <t xml:space="preserve">   участники ВОВ</t>
  </si>
  <si>
    <t xml:space="preserve">   ветераны боевых действий</t>
  </si>
  <si>
    <t xml:space="preserve">   лица, жители бло-кадного Лен-да, признанные инв-ми</t>
  </si>
  <si>
    <t xml:space="preserve">семьи погибших/умерших инвалидов войны, уч.ВОВ и ветераны боевых действий(ст.21), военослужашие</t>
  </si>
  <si>
    <t xml:space="preserve">   инвалиды</t>
  </si>
  <si>
    <t xml:space="preserve">   семьи, имеющие детей-инвалидов</t>
  </si>
  <si>
    <t xml:space="preserve">всего получат.</t>
  </si>
  <si>
    <t xml:space="preserve">носители льгот</t>
  </si>
  <si>
    <t xml:space="preserve">1(3+5+7+9+11)</t>
  </si>
  <si>
    <t xml:space="preserve">2(4+6+8+10+12)</t>
  </si>
  <si>
    <t xml:space="preserve">13 (15+17)</t>
  </si>
  <si>
    <t xml:space="preserve">14 (16+18)</t>
  </si>
  <si>
    <t xml:space="preserve">1+13+19</t>
  </si>
  <si>
    <t xml:space="preserve">2+14+20</t>
  </si>
  <si>
    <t xml:space="preserve">Подпорожский*</t>
  </si>
  <si>
    <t xml:space="preserve">Ежемесячное пособие по уходу за ребенком</t>
  </si>
  <si>
    <t xml:space="preserve">не подлежащим обязательному социальному страхованию</t>
  </si>
  <si>
    <t xml:space="preserve">на 01 февраля 2017 года.</t>
  </si>
  <si>
    <t xml:space="preserve">  Активных распоряжений на детей на отчётную дату.                        </t>
  </si>
  <si>
    <t xml:space="preserve">   Нарастающим итогом за 2017 год</t>
  </si>
  <si>
    <t xml:space="preserve">Дети</t>
  </si>
  <si>
    <t xml:space="preserve">Получатели</t>
  </si>
  <si>
    <t xml:space="preserve">нераб</t>
  </si>
  <si>
    <t xml:space="preserve">уволенным по ликвидации</t>
  </si>
  <si>
    <t xml:space="preserve">Всего на 1 реб</t>
  </si>
  <si>
    <t xml:space="preserve">неработ. на 1-го реб.</t>
  </si>
  <si>
    <t xml:space="preserve">уволенным по ликвидации на 1 реб.</t>
  </si>
  <si>
    <t xml:space="preserve">Всего на 2 реб. и пос.</t>
  </si>
  <si>
    <t xml:space="preserve">нераб. На 2-ого и посл.реб.</t>
  </si>
  <si>
    <t xml:space="preserve">уволенным по ликвидации на 2 и пос. реб.</t>
  </si>
  <si>
    <t xml:space="preserve">нераб. на 2 реб. и пос.</t>
  </si>
  <si>
    <t xml:space="preserve">уволен. по ликвидации на 1 реб.</t>
  </si>
  <si>
    <t xml:space="preserve">Информация о получателях  выплат , предусмотренных постановлением Правительства РФ от 02.08.2005г. №475 "О предоставлении членам семей погибших (умерших) военнослужащих и сотрудников некоторых федеральных органов исполнительной власти компенсационных выплат в связи с расходами по оплате жилых помещений, коммунальных и др. видов услуг"</t>
  </si>
  <si>
    <t xml:space="preserve">на  февраль  2017 г.</t>
  </si>
  <si>
    <t xml:space="preserve">Численность льготоносителей</t>
  </si>
  <si>
    <t xml:space="preserve">Численность получателей</t>
  </si>
  <si>
    <t xml:space="preserve">Накопительно льготоносителей за 2017г.</t>
  </si>
  <si>
    <t xml:space="preserve">Информация о получателях  ежемесячной денежной компенсации                                                                                                                                                          военнослужащим или гражданам, призванным на военные сборы,                                                                                                                                                                                  которым установлена инвалидность вследствии "военной  травмы",                                                                                                                                                                                  а также членам семей погибших (умерших) граждан,                                                                                                                                                                                                      вышеуказанных категорий, предусмотренной                                        постановлением Правительства РФ от 22.02.2012г. №142 </t>
  </si>
  <si>
    <t xml:space="preserve">                      на  февраль  2017 г.</t>
  </si>
  <si>
    <t xml:space="preserve">Численность льгото-носителей</t>
  </si>
  <si>
    <t xml:space="preserve">Сведения о числености граждан зарегистрированных в БД АИС "Социальная защита" на 01.02.2017 г.</t>
  </si>
  <si>
    <t xml:space="preserve">Количество граждан зарегистрированных в БД </t>
  </si>
  <si>
    <t xml:space="preserve">Количество граждан, получивших различные меры социальной поддержки в 2015 году (накопительно)</t>
  </si>
  <si>
    <t xml:space="preserve">ИНФОРМАЦИЯ</t>
  </si>
  <si>
    <t xml:space="preserve">о численности получателей ежемесячных денежных компенсаций в возмещение вреда здоровью граждан, </t>
  </si>
  <si>
    <t xml:space="preserve">подвергшихся воздействию радиации вследствие катастрофы на ЧАЭС и приравненных к ним граждан</t>
  </si>
  <si>
    <t xml:space="preserve">        нафевраль месяц 2017 года</t>
  </si>
  <si>
    <t xml:space="preserve">Численность получателей всего</t>
  </si>
  <si>
    <t xml:space="preserve">ЧАЭС, в том числе:</t>
  </si>
  <si>
    <t xml:space="preserve">МАЯК, в том числе:</t>
  </si>
  <si>
    <t xml:space="preserve">ПОР       </t>
  </si>
  <si>
    <t xml:space="preserve">инвалиды, из них получают в соответствии с</t>
  </si>
  <si>
    <t xml:space="preserve">получатели в связи с потерей кормильца в соответствии с</t>
  </si>
  <si>
    <t xml:space="preserve">получатели в связи с потерей кормильца  по суд.реш.</t>
  </si>
  <si>
    <t xml:space="preserve">законода-тельством</t>
  </si>
  <si>
    <t xml:space="preserve">судебным решением</t>
  </si>
  <si>
    <t xml:space="preserve">Сведения о численности многодетных семей, проживающих на территории Ленинградской области и зарегистрированных в БД АИС «Соцзащита»   на 01.02.2017 г</t>
  </si>
  <si>
    <t xml:space="preserve">Муниципальные районы</t>
  </si>
  <si>
    <t xml:space="preserve">в том числе семей, имеющие ___ несовершеннолетних детей</t>
  </si>
  <si>
    <t xml:space="preserve">6 детей</t>
  </si>
  <si>
    <t xml:space="preserve">7 детей </t>
  </si>
  <si>
    <t xml:space="preserve">8 детей </t>
  </si>
  <si>
    <t xml:space="preserve">9 детей </t>
  </si>
  <si>
    <t xml:space="preserve">10 детей </t>
  </si>
  <si>
    <t xml:space="preserve">11 детей </t>
  </si>
  <si>
    <t xml:space="preserve">12 детей </t>
  </si>
  <si>
    <t xml:space="preserve">13 детей </t>
  </si>
  <si>
    <t xml:space="preserve">Информация о численности получателей регионального материнского капитала </t>
  </si>
  <si>
    <t xml:space="preserve">с 01.2017 по 02.2017</t>
  </si>
  <si>
    <t xml:space="preserve">Улучшение жилищных условий</t>
  </si>
  <si>
    <t xml:space="preserve">Получение образования ребенком (детьми)</t>
  </si>
  <si>
    <t xml:space="preserve">Получение медицинских услуг ребенком (детьми)</t>
  </si>
  <si>
    <t xml:space="preserve">Лечение и реабилитация ребенка-инвалида</t>
  </si>
  <si>
    <t xml:space="preserve">Приобре-тение транспортного средства</t>
  </si>
  <si>
    <t xml:space="preserve">Итого*</t>
  </si>
  <si>
    <t xml:space="preserve">Улучше-ние жил. условий всего</t>
  </si>
  <si>
    <t xml:space="preserve">строительство  жилого дома</t>
  </si>
  <si>
    <t xml:space="preserve">приобретение жилья</t>
  </si>
  <si>
    <t xml:space="preserve">ремонт жилья</t>
  </si>
  <si>
    <t xml:space="preserve">газификация домо-владения</t>
  </si>
  <si>
    <t xml:space="preserve">приобре-тение зем. уч-ков</t>
  </si>
  <si>
    <t xml:space="preserve">1</t>
  </si>
  <si>
    <t xml:space="preserve">Бокситогорский район</t>
  </si>
  <si>
    <t xml:space="preserve">2</t>
  </si>
  <si>
    <t xml:space="preserve">Волосовский район</t>
  </si>
  <si>
    <t xml:space="preserve">3</t>
  </si>
  <si>
    <t xml:space="preserve">Волховский район</t>
  </si>
  <si>
    <t xml:space="preserve">4</t>
  </si>
  <si>
    <t xml:space="preserve">Всеволожский район</t>
  </si>
  <si>
    <t xml:space="preserve">5</t>
  </si>
  <si>
    <t xml:space="preserve">Выборгский район</t>
  </si>
  <si>
    <t xml:space="preserve">6</t>
  </si>
  <si>
    <t xml:space="preserve">Гатчинский район</t>
  </si>
  <si>
    <t xml:space="preserve">7</t>
  </si>
  <si>
    <t xml:space="preserve">Кингисеппский район</t>
  </si>
  <si>
    <t xml:space="preserve">8</t>
  </si>
  <si>
    <t xml:space="preserve">Киришский район</t>
  </si>
  <si>
    <t xml:space="preserve">9</t>
  </si>
  <si>
    <t xml:space="preserve">Кировский район</t>
  </si>
  <si>
    <t xml:space="preserve">10</t>
  </si>
  <si>
    <t xml:space="preserve">Лодейнопольский район</t>
  </si>
  <si>
    <t xml:space="preserve">11</t>
  </si>
  <si>
    <t xml:space="preserve">Ломоносовский район</t>
  </si>
  <si>
    <t xml:space="preserve">12</t>
  </si>
  <si>
    <t xml:space="preserve">Лужский район</t>
  </si>
  <si>
    <t xml:space="preserve">13</t>
  </si>
  <si>
    <t xml:space="preserve">Подпорожский район</t>
  </si>
  <si>
    <t xml:space="preserve">14</t>
  </si>
  <si>
    <t xml:space="preserve">Приозерский район</t>
  </si>
  <si>
    <t xml:space="preserve">15</t>
  </si>
  <si>
    <t xml:space="preserve">Сланцевский район</t>
  </si>
  <si>
    <t xml:space="preserve">16</t>
  </si>
  <si>
    <t xml:space="preserve">Сосновый Бор город</t>
  </si>
  <si>
    <t xml:space="preserve">17</t>
  </si>
  <si>
    <t xml:space="preserve">Тихвинский район</t>
  </si>
  <si>
    <t xml:space="preserve">18</t>
  </si>
  <si>
    <t xml:space="preserve">Тосненский район</t>
  </si>
  <si>
    <t xml:space="preserve">ИТОГО:</t>
  </si>
  <si>
    <t xml:space="preserve">*- получатель учитывается один раз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[$руб.-419];[RED]\-#,##0.00\ [$руб.-419]"/>
    <numFmt numFmtId="166" formatCode="0%"/>
    <numFmt numFmtId="167" formatCode="#,##0"/>
    <numFmt numFmtId="168" formatCode="0"/>
    <numFmt numFmtId="169" formatCode="General"/>
    <numFmt numFmtId="170" formatCode="@"/>
    <numFmt numFmtId="171" formatCode="[$-419]mmmm\ yyyy;@"/>
  </numFmts>
  <fonts count="9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i val="true"/>
      <sz val="16"/>
      <color rgb="FF000000"/>
      <name val="Arial Cyr"/>
      <family val="0"/>
      <charset val="204"/>
    </font>
    <font>
      <b val="true"/>
      <i val="true"/>
      <u val="single"/>
      <sz val="11"/>
      <color rgb="FF00000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003366"/>
      <name val="Cambria"/>
      <family val="1"/>
      <charset val="204"/>
    </font>
    <font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 Cyr"/>
      <family val="0"/>
      <charset val="204"/>
    </font>
    <font>
      <sz val="10"/>
      <color rgb="FF00000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16"/>
      <name val="Arial Cyr"/>
      <family val="0"/>
      <charset val="204"/>
    </font>
    <font>
      <sz val="16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u val="single"/>
      <sz val="12"/>
      <name val="Arial Cyr"/>
      <family val="0"/>
      <charset val="204"/>
    </font>
    <font>
      <sz val="14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6"/>
      <name val="Arial"/>
      <family val="2"/>
      <charset val="204"/>
    </font>
    <font>
      <b val="true"/>
      <sz val="16"/>
      <name val="Arial Cyr"/>
      <family val="0"/>
      <charset val="204"/>
    </font>
    <font>
      <sz val="14"/>
      <name val="Arial Cyr"/>
      <family val="2"/>
      <charset val="204"/>
    </font>
    <font>
      <b val="true"/>
      <i val="true"/>
      <sz val="16"/>
      <name val="Arial"/>
      <family val="2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4"/>
      <name val="Arial"/>
      <family val="2"/>
      <charset val="204"/>
    </font>
    <font>
      <b val="true"/>
      <i val="true"/>
      <sz val="14"/>
      <name val="Arial Cyr"/>
      <family val="0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sz val="9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sz val="10"/>
      <name val="Arial Cyr"/>
      <family val="0"/>
      <charset val="204"/>
    </font>
    <font>
      <i val="true"/>
      <sz val="9"/>
      <name val="Arial"/>
      <family val="2"/>
      <charset val="204"/>
    </font>
    <font>
      <sz val="9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i val="true"/>
      <sz val="12"/>
      <name val="Arial "/>
      <family val="0"/>
      <charset val="204"/>
    </font>
    <font>
      <sz val="12"/>
      <name val="Arial "/>
      <family val="0"/>
      <charset val="204"/>
    </font>
    <font>
      <sz val="14"/>
      <name val="Arial "/>
      <family val="0"/>
      <charset val="204"/>
    </font>
    <font>
      <sz val="10"/>
      <name val="Arial "/>
      <family val="0"/>
      <charset val="204"/>
    </font>
    <font>
      <b val="true"/>
      <sz val="14"/>
      <name val="Arial "/>
      <family val="0"/>
      <charset val="204"/>
    </font>
    <font>
      <b val="true"/>
      <sz val="11"/>
      <name val="Arial "/>
      <family val="0"/>
      <charset val="204"/>
    </font>
    <font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12"/>
      <name val="Times New Roman"/>
      <family val="1"/>
      <charset val="204"/>
    </font>
    <font>
      <i val="true"/>
      <sz val="14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u val="single"/>
      <sz val="11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i val="true"/>
      <u val="single"/>
      <sz val="14"/>
      <name val="Arial"/>
      <family val="2"/>
      <charset val="204"/>
    </font>
    <font>
      <b val="true"/>
      <sz val="9"/>
      <name val="Times New Roman Cyr"/>
      <family val="1"/>
      <charset val="204"/>
    </font>
    <font>
      <sz val="10"/>
      <name val="Times New Roman Cyr"/>
      <family val="1"/>
      <charset val="204"/>
    </font>
    <font>
      <sz val="8"/>
      <name val="Times New Roman Cyr"/>
      <family val="1"/>
      <charset val="204"/>
    </font>
    <font>
      <sz val="10"/>
      <name val="Arial Unicode MS"/>
      <family val="2"/>
      <charset val="204"/>
    </font>
    <font>
      <b val="true"/>
      <i val="true"/>
      <sz val="12"/>
      <name val="Arial Cyr"/>
      <family val="0"/>
      <charset val="204"/>
    </font>
    <font>
      <sz val="6"/>
      <name val="Arial Cyr"/>
      <family val="0"/>
      <charset val="204"/>
    </font>
    <font>
      <i val="true"/>
      <sz val="12"/>
      <name val="Arial Cyr"/>
      <family val="0"/>
      <charset val="204"/>
    </font>
    <font>
      <i val="true"/>
      <sz val="14"/>
      <name val="Arial Cyr"/>
      <family val="0"/>
      <charset val="204"/>
    </font>
    <font>
      <u val="single"/>
      <sz val="12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sz val="18"/>
      <name val="Arial Cyr"/>
      <family val="0"/>
      <charset val="204"/>
    </font>
    <font>
      <i val="true"/>
      <sz val="16"/>
      <name val="Arial Cyr"/>
      <family val="0"/>
      <charset val="204"/>
    </font>
    <font>
      <sz val="14"/>
      <name val="Arial Unicode MS"/>
      <family val="2"/>
      <charset val="204"/>
    </font>
    <font>
      <b val="true"/>
      <sz val="9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0"/>
      <name val="Arial Cyr"/>
      <family val="2"/>
      <charset val="204"/>
    </font>
    <font>
      <sz val="14"/>
      <color rgb="FF000000"/>
      <name val="Times New Roman"/>
      <family val="1"/>
      <charset val="204"/>
    </font>
    <font>
      <b val="true"/>
      <i val="true"/>
      <sz val="10"/>
      <color rgb="FF000000"/>
      <name val="Arial"/>
      <family val="2"/>
      <charset val="204"/>
    </font>
    <font>
      <sz val="10"/>
      <color rgb="FF00000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4"/>
      <color rgb="FF000000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1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false" applyAlignment="false" applyProtection="false"/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1" applyFont="true" applyBorder="true" applyAlignment="false" applyProtection="false"/>
    <xf numFmtId="164" fontId="8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2" applyFont="true" applyBorder="true" applyAlignment="false" applyProtection="false"/>
    <xf numFmtId="164" fontId="9" fillId="2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0" borderId="1" applyFont="true" applyBorder="true" applyAlignment="false" applyProtection="false"/>
    <xf numFmtId="164" fontId="10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1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2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applyFont="true" applyBorder="true" applyAlignment="false" applyProtection="false"/>
    <xf numFmtId="164" fontId="1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applyFont="true" applyBorder="true" applyAlignment="false" applyProtection="false"/>
    <xf numFmtId="164" fontId="14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1" borderId="10" applyFont="true" applyBorder="true" applyAlignment="false" applyProtection="false"/>
    <xf numFmtId="164" fontId="15" fillId="21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1" applyFont="true" applyBorder="true" applyAlignment="false" applyProtection="false"/>
    <xf numFmtId="164" fontId="21" fillId="23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6" fontId="0" fillId="0" borderId="0" applyFont="true" applyBorder="false" applyAlignment="false" applyProtection="false"/>
    <xf numFmtId="164" fontId="25" fillId="0" borderId="12" applyFont="true" applyBorder="true" applyAlignment="false" applyProtection="false"/>
    <xf numFmtId="164" fontId="2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0" applyFont="true" applyBorder="false" applyAlignment="false" applyProtection="false"/>
    <xf numFmtId="164" fontId="2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8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8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8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0" fillId="8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8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fil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5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5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1" fillId="0" borderId="0" xfId="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1" fillId="0" borderId="0" xfId="1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8" fillId="0" borderId="0" xfId="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9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2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8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2" fillId="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2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2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2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6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7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9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4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4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8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7" fillId="0" borderId="15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9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5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2 2" xfId="22"/>
    <cellStyle name="20% - Акцент2 2 2" xfId="23"/>
    <cellStyle name="20% - Акцент3 2" xfId="24"/>
    <cellStyle name="20% - Акцент3 2 2" xfId="25"/>
    <cellStyle name="20% - Акцент4 2" xfId="26"/>
    <cellStyle name="20% - Акцент4 2 2" xfId="27"/>
    <cellStyle name="20% - Акцент5 2" xfId="28"/>
    <cellStyle name="20% - Акцент5 2 2" xfId="29"/>
    <cellStyle name="20% - Акцент6 2" xfId="30"/>
    <cellStyle name="20% - Акцент6 2 2" xfId="31"/>
    <cellStyle name="40% - Акцент1 2" xfId="32"/>
    <cellStyle name="40% - Акцент1 2 2" xfId="33"/>
    <cellStyle name="40% - Акцент2 2" xfId="34"/>
    <cellStyle name="40% - Акцент2 2 2" xfId="35"/>
    <cellStyle name="40% - Акцент3 2" xfId="36"/>
    <cellStyle name="40% - Акцент3 2 2" xfId="37"/>
    <cellStyle name="40% - Акцент4 2" xfId="38"/>
    <cellStyle name="40% - Акцент4 2 2" xfId="39"/>
    <cellStyle name="40% - Акцент5 2" xfId="40"/>
    <cellStyle name="40% - Акцент5 2 2" xfId="41"/>
    <cellStyle name="40% - Акцент6 2" xfId="42"/>
    <cellStyle name="40% - Акцент6 2 2" xfId="43"/>
    <cellStyle name="60% - Акцент1 2" xfId="44"/>
    <cellStyle name="60% - Акцент1 2 2" xfId="45"/>
    <cellStyle name="60% - Акцент2 2" xfId="46"/>
    <cellStyle name="60% - Акцент2 2 2" xfId="47"/>
    <cellStyle name="60% - Акцент3 2" xfId="48"/>
    <cellStyle name="60% - Акцент3 2 2" xfId="49"/>
    <cellStyle name="60% - Акцент4 2" xfId="50"/>
    <cellStyle name="60% - Акцент4 2 2" xfId="51"/>
    <cellStyle name="60% - Акцент5 2" xfId="52"/>
    <cellStyle name="60% - Акцент5 2 2" xfId="53"/>
    <cellStyle name="60% - Акцент6 2" xfId="54"/>
    <cellStyle name="60% - Акцент6 2 2" xfId="55"/>
    <cellStyle name="Heading 3" xfId="56"/>
    <cellStyle name="Heading 1" xfId="57"/>
    <cellStyle name="Result 1" xfId="58"/>
    <cellStyle name="Result2" xfId="59"/>
    <cellStyle name="Акцент1 2" xfId="60"/>
    <cellStyle name="Акцент1 2 2" xfId="61"/>
    <cellStyle name="Акцент2 2" xfId="62"/>
    <cellStyle name="Акцент2 2 2" xfId="63"/>
    <cellStyle name="Акцент3 2" xfId="64"/>
    <cellStyle name="Акцент3 2 2" xfId="65"/>
    <cellStyle name="Акцент4 2" xfId="66"/>
    <cellStyle name="Акцент4 2 2" xfId="67"/>
    <cellStyle name="Акцент5 2" xfId="68"/>
    <cellStyle name="Акцент5 2 2" xfId="69"/>
    <cellStyle name="Акцент6 2" xfId="70"/>
    <cellStyle name="Акцент6 2 2" xfId="71"/>
    <cellStyle name="Ввод  2" xfId="72"/>
    <cellStyle name="Ввод  2 2" xfId="73"/>
    <cellStyle name="Вывод 2" xfId="74"/>
    <cellStyle name="Вывод 2 2" xfId="75"/>
    <cellStyle name="Вычисление 2" xfId="76"/>
    <cellStyle name="Вычисление 2 2" xfId="77"/>
    <cellStyle name="Заголовок 1 2" xfId="78"/>
    <cellStyle name="Заголовок 1 2 2" xfId="79"/>
    <cellStyle name="Заголовок 2 2" xfId="80"/>
    <cellStyle name="Заголовок 2 2 2" xfId="81"/>
    <cellStyle name="Заголовок 3 2" xfId="82"/>
    <cellStyle name="Заголовок 3 2 2" xfId="83"/>
    <cellStyle name="Заголовок 4 2" xfId="84"/>
    <cellStyle name="Заголовок 4 2 2" xfId="85"/>
    <cellStyle name="Итог 2" xfId="86"/>
    <cellStyle name="Итог 2 2" xfId="87"/>
    <cellStyle name="Контрольная ячейка 2" xfId="88"/>
    <cellStyle name="Контрольная ячейка 2 2" xfId="89"/>
    <cellStyle name="Название 2" xfId="90"/>
    <cellStyle name="Название 2 2" xfId="91"/>
    <cellStyle name="Название 3" xfId="92"/>
    <cellStyle name="Нейтральный 2" xfId="93"/>
    <cellStyle name="Нейтральный 2 2" xfId="94"/>
    <cellStyle name="Обычный 2" xfId="95"/>
    <cellStyle name="Обычный 2 2" xfId="96"/>
    <cellStyle name="Обычный 2 3" xfId="97"/>
    <cellStyle name="Обычный 3" xfId="98"/>
    <cellStyle name="Плохой 2" xfId="99"/>
    <cellStyle name="Плохой 2 2" xfId="100"/>
    <cellStyle name="Пояснение 2" xfId="101"/>
    <cellStyle name="Пояснение 2 2" xfId="102"/>
    <cellStyle name="Примечание 2" xfId="103"/>
    <cellStyle name="Примечание 2 2" xfId="104"/>
    <cellStyle name="Примечание 3" xfId="105"/>
    <cellStyle name="Примечание 4" xfId="106"/>
    <cellStyle name="Процентный 2" xfId="107"/>
    <cellStyle name="Связанная ячейка 2" xfId="108"/>
    <cellStyle name="Связанная ячейка 2 2" xfId="109"/>
    <cellStyle name="Текст предупреждения 2" xfId="110"/>
    <cellStyle name="Текст предупреждения 2 2" xfId="111"/>
    <cellStyle name="Хороший 2" xfId="112"/>
    <cellStyle name="Хороший 2 2" xfId="1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2</xdr:col>
      <xdr:colOff>78840</xdr:colOff>
      <xdr:row>5</xdr:row>
      <xdr:rowOff>160560</xdr:rowOff>
    </xdr:to>
    <xdr:sp>
      <xdr:nvSpPr>
        <xdr:cNvPr id="0" name="Text Box 1"/>
        <xdr:cNvSpPr/>
      </xdr:nvSpPr>
      <xdr:spPr>
        <a:xfrm>
          <a:off x="2940120" y="1901160"/>
          <a:ext cx="7884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8840</xdr:colOff>
      <xdr:row>5</xdr:row>
      <xdr:rowOff>198000</xdr:rowOff>
    </xdr:to>
    <xdr:sp>
      <xdr:nvSpPr>
        <xdr:cNvPr id="1" name="Text Box 1"/>
        <xdr:cNvSpPr/>
      </xdr:nvSpPr>
      <xdr:spPr>
        <a:xfrm>
          <a:off x="2940120" y="19011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8840</xdr:colOff>
      <xdr:row>5</xdr:row>
      <xdr:rowOff>198000</xdr:rowOff>
    </xdr:to>
    <xdr:sp>
      <xdr:nvSpPr>
        <xdr:cNvPr id="2" name="Text Box 1"/>
        <xdr:cNvSpPr/>
      </xdr:nvSpPr>
      <xdr:spPr>
        <a:xfrm>
          <a:off x="2940120" y="19011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8840</xdr:colOff>
      <xdr:row>5</xdr:row>
      <xdr:rowOff>198000</xdr:rowOff>
    </xdr:to>
    <xdr:sp>
      <xdr:nvSpPr>
        <xdr:cNvPr id="3" name="Text Box 1"/>
        <xdr:cNvSpPr/>
      </xdr:nvSpPr>
      <xdr:spPr>
        <a:xfrm>
          <a:off x="2940120" y="19011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8840</xdr:colOff>
      <xdr:row>5</xdr:row>
      <xdr:rowOff>198000</xdr:rowOff>
    </xdr:to>
    <xdr:sp>
      <xdr:nvSpPr>
        <xdr:cNvPr id="4" name="Text Box 1"/>
        <xdr:cNvSpPr/>
      </xdr:nvSpPr>
      <xdr:spPr>
        <a:xfrm>
          <a:off x="2940120" y="19011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8840</xdr:colOff>
      <xdr:row>5</xdr:row>
      <xdr:rowOff>198000</xdr:rowOff>
    </xdr:to>
    <xdr:sp>
      <xdr:nvSpPr>
        <xdr:cNvPr id="5" name="Text Box 1"/>
        <xdr:cNvSpPr/>
      </xdr:nvSpPr>
      <xdr:spPr>
        <a:xfrm>
          <a:off x="2940120" y="19011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8840</xdr:colOff>
      <xdr:row>5</xdr:row>
      <xdr:rowOff>198000</xdr:rowOff>
    </xdr:to>
    <xdr:sp>
      <xdr:nvSpPr>
        <xdr:cNvPr id="6" name="Text Box 1"/>
        <xdr:cNvSpPr/>
      </xdr:nvSpPr>
      <xdr:spPr>
        <a:xfrm>
          <a:off x="2940120" y="19011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8840</xdr:colOff>
      <xdr:row>5</xdr:row>
      <xdr:rowOff>198000</xdr:rowOff>
    </xdr:to>
    <xdr:sp>
      <xdr:nvSpPr>
        <xdr:cNvPr id="7" name="Text Box 1"/>
        <xdr:cNvSpPr/>
      </xdr:nvSpPr>
      <xdr:spPr>
        <a:xfrm>
          <a:off x="2940120" y="19011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8840</xdr:colOff>
      <xdr:row>5</xdr:row>
      <xdr:rowOff>198000</xdr:rowOff>
    </xdr:to>
    <xdr:sp>
      <xdr:nvSpPr>
        <xdr:cNvPr id="8" name="Text Box 1"/>
        <xdr:cNvSpPr/>
      </xdr:nvSpPr>
      <xdr:spPr>
        <a:xfrm>
          <a:off x="2940120" y="19011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80</xdr:colOff>
      <xdr:row>5</xdr:row>
      <xdr:rowOff>312840</xdr:rowOff>
    </xdr:from>
    <xdr:to>
      <xdr:col>4</xdr:col>
      <xdr:colOff>86760</xdr:colOff>
      <xdr:row>6</xdr:row>
      <xdr:rowOff>160560</xdr:rowOff>
    </xdr:to>
    <xdr:sp>
      <xdr:nvSpPr>
        <xdr:cNvPr id="9" name="Text Box 1"/>
        <xdr:cNvSpPr/>
      </xdr:nvSpPr>
      <xdr:spPr>
        <a:xfrm>
          <a:off x="4732560" y="2214000"/>
          <a:ext cx="78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80</xdr:colOff>
      <xdr:row>5</xdr:row>
      <xdr:rowOff>312840</xdr:rowOff>
    </xdr:from>
    <xdr:to>
      <xdr:col>4</xdr:col>
      <xdr:colOff>86760</xdr:colOff>
      <xdr:row>6</xdr:row>
      <xdr:rowOff>160560</xdr:rowOff>
    </xdr:to>
    <xdr:sp>
      <xdr:nvSpPr>
        <xdr:cNvPr id="10" name="Text Box 1"/>
        <xdr:cNvSpPr/>
      </xdr:nvSpPr>
      <xdr:spPr>
        <a:xfrm>
          <a:off x="4732560" y="2214000"/>
          <a:ext cx="78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80</xdr:colOff>
      <xdr:row>5</xdr:row>
      <xdr:rowOff>312840</xdr:rowOff>
    </xdr:from>
    <xdr:to>
      <xdr:col>2</xdr:col>
      <xdr:colOff>94320</xdr:colOff>
      <xdr:row>6</xdr:row>
      <xdr:rowOff>160560</xdr:rowOff>
    </xdr:to>
    <xdr:sp>
      <xdr:nvSpPr>
        <xdr:cNvPr id="11" name="Text Box 1"/>
        <xdr:cNvSpPr/>
      </xdr:nvSpPr>
      <xdr:spPr>
        <a:xfrm>
          <a:off x="2948400" y="2214000"/>
          <a:ext cx="860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80</xdr:colOff>
      <xdr:row>5</xdr:row>
      <xdr:rowOff>312840</xdr:rowOff>
    </xdr:from>
    <xdr:to>
      <xdr:col>4</xdr:col>
      <xdr:colOff>86760</xdr:colOff>
      <xdr:row>6</xdr:row>
      <xdr:rowOff>160560</xdr:rowOff>
    </xdr:to>
    <xdr:sp>
      <xdr:nvSpPr>
        <xdr:cNvPr id="12" name="Text Box 1"/>
        <xdr:cNvSpPr/>
      </xdr:nvSpPr>
      <xdr:spPr>
        <a:xfrm>
          <a:off x="4732560" y="2214000"/>
          <a:ext cx="78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80</xdr:colOff>
      <xdr:row>5</xdr:row>
      <xdr:rowOff>312840</xdr:rowOff>
    </xdr:from>
    <xdr:to>
      <xdr:col>2</xdr:col>
      <xdr:colOff>87120</xdr:colOff>
      <xdr:row>6</xdr:row>
      <xdr:rowOff>160560</xdr:rowOff>
    </xdr:to>
    <xdr:sp>
      <xdr:nvSpPr>
        <xdr:cNvPr id="13" name="Text Box 1"/>
        <xdr:cNvSpPr/>
      </xdr:nvSpPr>
      <xdr:spPr>
        <a:xfrm>
          <a:off x="2948400" y="2214000"/>
          <a:ext cx="78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80</xdr:colOff>
      <xdr:row>5</xdr:row>
      <xdr:rowOff>312840</xdr:rowOff>
    </xdr:from>
    <xdr:to>
      <xdr:col>4</xdr:col>
      <xdr:colOff>86760</xdr:colOff>
      <xdr:row>6</xdr:row>
      <xdr:rowOff>160560</xdr:rowOff>
    </xdr:to>
    <xdr:sp>
      <xdr:nvSpPr>
        <xdr:cNvPr id="14" name="Text Box 1"/>
        <xdr:cNvSpPr/>
      </xdr:nvSpPr>
      <xdr:spPr>
        <a:xfrm>
          <a:off x="4732560" y="2214000"/>
          <a:ext cx="78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80</xdr:colOff>
      <xdr:row>5</xdr:row>
      <xdr:rowOff>312840</xdr:rowOff>
    </xdr:from>
    <xdr:to>
      <xdr:col>2</xdr:col>
      <xdr:colOff>87120</xdr:colOff>
      <xdr:row>6</xdr:row>
      <xdr:rowOff>160560</xdr:rowOff>
    </xdr:to>
    <xdr:sp>
      <xdr:nvSpPr>
        <xdr:cNvPr id="15" name="Text Box 1"/>
        <xdr:cNvSpPr/>
      </xdr:nvSpPr>
      <xdr:spPr>
        <a:xfrm>
          <a:off x="2948400" y="2214000"/>
          <a:ext cx="78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80</xdr:colOff>
      <xdr:row>5</xdr:row>
      <xdr:rowOff>312840</xdr:rowOff>
    </xdr:from>
    <xdr:to>
      <xdr:col>4</xdr:col>
      <xdr:colOff>86760</xdr:colOff>
      <xdr:row>6</xdr:row>
      <xdr:rowOff>160560</xdr:rowOff>
    </xdr:to>
    <xdr:sp>
      <xdr:nvSpPr>
        <xdr:cNvPr id="16" name="Text Box 1"/>
        <xdr:cNvSpPr/>
      </xdr:nvSpPr>
      <xdr:spPr>
        <a:xfrm>
          <a:off x="4732560" y="2214000"/>
          <a:ext cx="78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80</xdr:colOff>
      <xdr:row>5</xdr:row>
      <xdr:rowOff>312840</xdr:rowOff>
    </xdr:from>
    <xdr:to>
      <xdr:col>2</xdr:col>
      <xdr:colOff>87120</xdr:colOff>
      <xdr:row>6</xdr:row>
      <xdr:rowOff>160560</xdr:rowOff>
    </xdr:to>
    <xdr:sp>
      <xdr:nvSpPr>
        <xdr:cNvPr id="17" name="Text Box 1"/>
        <xdr:cNvSpPr/>
      </xdr:nvSpPr>
      <xdr:spPr>
        <a:xfrm>
          <a:off x="2948400" y="2214000"/>
          <a:ext cx="78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80</xdr:colOff>
      <xdr:row>5</xdr:row>
      <xdr:rowOff>312840</xdr:rowOff>
    </xdr:from>
    <xdr:to>
      <xdr:col>4</xdr:col>
      <xdr:colOff>86760</xdr:colOff>
      <xdr:row>6</xdr:row>
      <xdr:rowOff>160560</xdr:rowOff>
    </xdr:to>
    <xdr:sp>
      <xdr:nvSpPr>
        <xdr:cNvPr id="18" name="Text Box 1"/>
        <xdr:cNvSpPr/>
      </xdr:nvSpPr>
      <xdr:spPr>
        <a:xfrm>
          <a:off x="4732560" y="2214000"/>
          <a:ext cx="78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80</xdr:colOff>
      <xdr:row>5</xdr:row>
      <xdr:rowOff>312840</xdr:rowOff>
    </xdr:from>
    <xdr:to>
      <xdr:col>2</xdr:col>
      <xdr:colOff>87120</xdr:colOff>
      <xdr:row>6</xdr:row>
      <xdr:rowOff>160560</xdr:rowOff>
    </xdr:to>
    <xdr:sp>
      <xdr:nvSpPr>
        <xdr:cNvPr id="19" name="Text Box 1"/>
        <xdr:cNvSpPr/>
      </xdr:nvSpPr>
      <xdr:spPr>
        <a:xfrm>
          <a:off x="2948400" y="2214000"/>
          <a:ext cx="78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80</xdr:colOff>
      <xdr:row>5</xdr:row>
      <xdr:rowOff>312840</xdr:rowOff>
    </xdr:from>
    <xdr:to>
      <xdr:col>4</xdr:col>
      <xdr:colOff>86760</xdr:colOff>
      <xdr:row>6</xdr:row>
      <xdr:rowOff>167760</xdr:rowOff>
    </xdr:to>
    <xdr:sp>
      <xdr:nvSpPr>
        <xdr:cNvPr id="20" name="Text Box 1"/>
        <xdr:cNvSpPr/>
      </xdr:nvSpPr>
      <xdr:spPr>
        <a:xfrm>
          <a:off x="4732560" y="2214000"/>
          <a:ext cx="78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80</xdr:colOff>
      <xdr:row>5</xdr:row>
      <xdr:rowOff>312840</xdr:rowOff>
    </xdr:from>
    <xdr:to>
      <xdr:col>2</xdr:col>
      <xdr:colOff>87120</xdr:colOff>
      <xdr:row>6</xdr:row>
      <xdr:rowOff>167760</xdr:rowOff>
    </xdr:to>
    <xdr:sp>
      <xdr:nvSpPr>
        <xdr:cNvPr id="21" name="Text Box 1"/>
        <xdr:cNvSpPr/>
      </xdr:nvSpPr>
      <xdr:spPr>
        <a:xfrm>
          <a:off x="2948400" y="2214000"/>
          <a:ext cx="7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80</xdr:colOff>
      <xdr:row>5</xdr:row>
      <xdr:rowOff>312840</xdr:rowOff>
    </xdr:from>
    <xdr:to>
      <xdr:col>4</xdr:col>
      <xdr:colOff>86760</xdr:colOff>
      <xdr:row>6</xdr:row>
      <xdr:rowOff>160560</xdr:rowOff>
    </xdr:to>
    <xdr:sp>
      <xdr:nvSpPr>
        <xdr:cNvPr id="22" name="Text Box 1"/>
        <xdr:cNvSpPr/>
      </xdr:nvSpPr>
      <xdr:spPr>
        <a:xfrm>
          <a:off x="4732560" y="2214000"/>
          <a:ext cx="78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80</xdr:colOff>
      <xdr:row>5</xdr:row>
      <xdr:rowOff>312840</xdr:rowOff>
    </xdr:from>
    <xdr:to>
      <xdr:col>2</xdr:col>
      <xdr:colOff>87120</xdr:colOff>
      <xdr:row>6</xdr:row>
      <xdr:rowOff>160560</xdr:rowOff>
    </xdr:to>
    <xdr:sp>
      <xdr:nvSpPr>
        <xdr:cNvPr id="23" name="Text Box 1"/>
        <xdr:cNvSpPr/>
      </xdr:nvSpPr>
      <xdr:spPr>
        <a:xfrm>
          <a:off x="2948400" y="2214000"/>
          <a:ext cx="78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80</xdr:colOff>
      <xdr:row>5</xdr:row>
      <xdr:rowOff>312840</xdr:rowOff>
    </xdr:from>
    <xdr:to>
      <xdr:col>4</xdr:col>
      <xdr:colOff>86760</xdr:colOff>
      <xdr:row>6</xdr:row>
      <xdr:rowOff>167760</xdr:rowOff>
    </xdr:to>
    <xdr:sp>
      <xdr:nvSpPr>
        <xdr:cNvPr id="24" name="Text Box 1"/>
        <xdr:cNvSpPr/>
      </xdr:nvSpPr>
      <xdr:spPr>
        <a:xfrm>
          <a:off x="4732560" y="2214000"/>
          <a:ext cx="78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80</xdr:colOff>
      <xdr:row>5</xdr:row>
      <xdr:rowOff>312840</xdr:rowOff>
    </xdr:from>
    <xdr:to>
      <xdr:col>2</xdr:col>
      <xdr:colOff>87120</xdr:colOff>
      <xdr:row>6</xdr:row>
      <xdr:rowOff>167760</xdr:rowOff>
    </xdr:to>
    <xdr:sp>
      <xdr:nvSpPr>
        <xdr:cNvPr id="25" name="Text Box 1"/>
        <xdr:cNvSpPr/>
      </xdr:nvSpPr>
      <xdr:spPr>
        <a:xfrm>
          <a:off x="2948400" y="2214000"/>
          <a:ext cx="7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80</xdr:colOff>
      <xdr:row>5</xdr:row>
      <xdr:rowOff>312840</xdr:rowOff>
    </xdr:from>
    <xdr:to>
      <xdr:col>4</xdr:col>
      <xdr:colOff>86760</xdr:colOff>
      <xdr:row>6</xdr:row>
      <xdr:rowOff>167760</xdr:rowOff>
    </xdr:to>
    <xdr:sp>
      <xdr:nvSpPr>
        <xdr:cNvPr id="26" name="Text Box 1"/>
        <xdr:cNvSpPr/>
      </xdr:nvSpPr>
      <xdr:spPr>
        <a:xfrm>
          <a:off x="4732560" y="2214000"/>
          <a:ext cx="78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80</xdr:colOff>
      <xdr:row>5</xdr:row>
      <xdr:rowOff>312840</xdr:rowOff>
    </xdr:from>
    <xdr:to>
      <xdr:col>2</xdr:col>
      <xdr:colOff>87120</xdr:colOff>
      <xdr:row>6</xdr:row>
      <xdr:rowOff>167760</xdr:rowOff>
    </xdr:to>
    <xdr:sp>
      <xdr:nvSpPr>
        <xdr:cNvPr id="27" name="Text Box 1"/>
        <xdr:cNvSpPr/>
      </xdr:nvSpPr>
      <xdr:spPr>
        <a:xfrm>
          <a:off x="2948400" y="2214000"/>
          <a:ext cx="7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80</xdr:colOff>
      <xdr:row>5</xdr:row>
      <xdr:rowOff>312840</xdr:rowOff>
    </xdr:from>
    <xdr:to>
      <xdr:col>4</xdr:col>
      <xdr:colOff>86760</xdr:colOff>
      <xdr:row>6</xdr:row>
      <xdr:rowOff>167760</xdr:rowOff>
    </xdr:to>
    <xdr:sp>
      <xdr:nvSpPr>
        <xdr:cNvPr id="28" name="Text Box 1"/>
        <xdr:cNvSpPr/>
      </xdr:nvSpPr>
      <xdr:spPr>
        <a:xfrm>
          <a:off x="4732560" y="2214000"/>
          <a:ext cx="78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80</xdr:colOff>
      <xdr:row>5</xdr:row>
      <xdr:rowOff>312840</xdr:rowOff>
    </xdr:from>
    <xdr:to>
      <xdr:col>2</xdr:col>
      <xdr:colOff>87120</xdr:colOff>
      <xdr:row>6</xdr:row>
      <xdr:rowOff>167760</xdr:rowOff>
    </xdr:to>
    <xdr:sp>
      <xdr:nvSpPr>
        <xdr:cNvPr id="29" name="Text Box 1"/>
        <xdr:cNvSpPr/>
      </xdr:nvSpPr>
      <xdr:spPr>
        <a:xfrm>
          <a:off x="2948400" y="2214000"/>
          <a:ext cx="7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80</xdr:colOff>
      <xdr:row>5</xdr:row>
      <xdr:rowOff>312840</xdr:rowOff>
    </xdr:from>
    <xdr:to>
      <xdr:col>4</xdr:col>
      <xdr:colOff>86760</xdr:colOff>
      <xdr:row>6</xdr:row>
      <xdr:rowOff>160560</xdr:rowOff>
    </xdr:to>
    <xdr:sp>
      <xdr:nvSpPr>
        <xdr:cNvPr id="30" name="Text Box 1"/>
        <xdr:cNvSpPr/>
      </xdr:nvSpPr>
      <xdr:spPr>
        <a:xfrm>
          <a:off x="4732560" y="2214000"/>
          <a:ext cx="78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80</xdr:colOff>
      <xdr:row>5</xdr:row>
      <xdr:rowOff>312840</xdr:rowOff>
    </xdr:from>
    <xdr:to>
      <xdr:col>2</xdr:col>
      <xdr:colOff>87120</xdr:colOff>
      <xdr:row>6</xdr:row>
      <xdr:rowOff>160560</xdr:rowOff>
    </xdr:to>
    <xdr:sp>
      <xdr:nvSpPr>
        <xdr:cNvPr id="31" name="Text Box 1"/>
        <xdr:cNvSpPr/>
      </xdr:nvSpPr>
      <xdr:spPr>
        <a:xfrm>
          <a:off x="2948400" y="2214000"/>
          <a:ext cx="78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80</xdr:colOff>
      <xdr:row>5</xdr:row>
      <xdr:rowOff>312840</xdr:rowOff>
    </xdr:from>
    <xdr:to>
      <xdr:col>4</xdr:col>
      <xdr:colOff>86760</xdr:colOff>
      <xdr:row>6</xdr:row>
      <xdr:rowOff>167760</xdr:rowOff>
    </xdr:to>
    <xdr:sp>
      <xdr:nvSpPr>
        <xdr:cNvPr id="32" name="Text Box 1"/>
        <xdr:cNvSpPr/>
      </xdr:nvSpPr>
      <xdr:spPr>
        <a:xfrm>
          <a:off x="4732560" y="2214000"/>
          <a:ext cx="78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80</xdr:colOff>
      <xdr:row>5</xdr:row>
      <xdr:rowOff>312840</xdr:rowOff>
    </xdr:from>
    <xdr:to>
      <xdr:col>2</xdr:col>
      <xdr:colOff>87120</xdr:colOff>
      <xdr:row>6</xdr:row>
      <xdr:rowOff>167760</xdr:rowOff>
    </xdr:to>
    <xdr:sp>
      <xdr:nvSpPr>
        <xdr:cNvPr id="33" name="Text Box 1"/>
        <xdr:cNvSpPr/>
      </xdr:nvSpPr>
      <xdr:spPr>
        <a:xfrm>
          <a:off x="2948400" y="2214000"/>
          <a:ext cx="7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80</xdr:colOff>
      <xdr:row>5</xdr:row>
      <xdr:rowOff>312840</xdr:rowOff>
    </xdr:from>
    <xdr:to>
      <xdr:col>4</xdr:col>
      <xdr:colOff>86760</xdr:colOff>
      <xdr:row>6</xdr:row>
      <xdr:rowOff>167760</xdr:rowOff>
    </xdr:to>
    <xdr:sp>
      <xdr:nvSpPr>
        <xdr:cNvPr id="34" name="Text Box 1"/>
        <xdr:cNvSpPr/>
      </xdr:nvSpPr>
      <xdr:spPr>
        <a:xfrm>
          <a:off x="4732560" y="2214000"/>
          <a:ext cx="78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80</xdr:colOff>
      <xdr:row>5</xdr:row>
      <xdr:rowOff>312840</xdr:rowOff>
    </xdr:from>
    <xdr:to>
      <xdr:col>2</xdr:col>
      <xdr:colOff>87120</xdr:colOff>
      <xdr:row>6</xdr:row>
      <xdr:rowOff>167760</xdr:rowOff>
    </xdr:to>
    <xdr:sp>
      <xdr:nvSpPr>
        <xdr:cNvPr id="35" name="Text Box 1"/>
        <xdr:cNvSpPr/>
      </xdr:nvSpPr>
      <xdr:spPr>
        <a:xfrm>
          <a:off x="2948400" y="2214000"/>
          <a:ext cx="7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80</xdr:colOff>
      <xdr:row>5</xdr:row>
      <xdr:rowOff>312840</xdr:rowOff>
    </xdr:from>
    <xdr:to>
      <xdr:col>4</xdr:col>
      <xdr:colOff>86760</xdr:colOff>
      <xdr:row>6</xdr:row>
      <xdr:rowOff>167760</xdr:rowOff>
    </xdr:to>
    <xdr:sp>
      <xdr:nvSpPr>
        <xdr:cNvPr id="36" name="Text Box 1"/>
        <xdr:cNvSpPr/>
      </xdr:nvSpPr>
      <xdr:spPr>
        <a:xfrm>
          <a:off x="4732560" y="2214000"/>
          <a:ext cx="78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80</xdr:colOff>
      <xdr:row>5</xdr:row>
      <xdr:rowOff>312840</xdr:rowOff>
    </xdr:from>
    <xdr:to>
      <xdr:col>2</xdr:col>
      <xdr:colOff>87120</xdr:colOff>
      <xdr:row>6</xdr:row>
      <xdr:rowOff>167760</xdr:rowOff>
    </xdr:to>
    <xdr:sp>
      <xdr:nvSpPr>
        <xdr:cNvPr id="37" name="Text Box 1"/>
        <xdr:cNvSpPr/>
      </xdr:nvSpPr>
      <xdr:spPr>
        <a:xfrm>
          <a:off x="2948400" y="2214000"/>
          <a:ext cx="7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80</xdr:colOff>
      <xdr:row>5</xdr:row>
      <xdr:rowOff>312840</xdr:rowOff>
    </xdr:from>
    <xdr:to>
      <xdr:col>4</xdr:col>
      <xdr:colOff>86760</xdr:colOff>
      <xdr:row>6</xdr:row>
      <xdr:rowOff>160560</xdr:rowOff>
    </xdr:to>
    <xdr:sp>
      <xdr:nvSpPr>
        <xdr:cNvPr id="38" name="Text Box 1"/>
        <xdr:cNvSpPr/>
      </xdr:nvSpPr>
      <xdr:spPr>
        <a:xfrm>
          <a:off x="4732560" y="2214000"/>
          <a:ext cx="78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80</xdr:colOff>
      <xdr:row>5</xdr:row>
      <xdr:rowOff>312840</xdr:rowOff>
    </xdr:from>
    <xdr:to>
      <xdr:col>2</xdr:col>
      <xdr:colOff>87120</xdr:colOff>
      <xdr:row>6</xdr:row>
      <xdr:rowOff>160560</xdr:rowOff>
    </xdr:to>
    <xdr:sp>
      <xdr:nvSpPr>
        <xdr:cNvPr id="39" name="Text Box 1"/>
        <xdr:cNvSpPr/>
      </xdr:nvSpPr>
      <xdr:spPr>
        <a:xfrm>
          <a:off x="2948400" y="2214000"/>
          <a:ext cx="78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80</xdr:colOff>
      <xdr:row>5</xdr:row>
      <xdr:rowOff>312840</xdr:rowOff>
    </xdr:from>
    <xdr:to>
      <xdr:col>4</xdr:col>
      <xdr:colOff>86760</xdr:colOff>
      <xdr:row>6</xdr:row>
      <xdr:rowOff>167760</xdr:rowOff>
    </xdr:to>
    <xdr:sp>
      <xdr:nvSpPr>
        <xdr:cNvPr id="40" name="Text Box 1"/>
        <xdr:cNvSpPr/>
      </xdr:nvSpPr>
      <xdr:spPr>
        <a:xfrm>
          <a:off x="4732560" y="2214000"/>
          <a:ext cx="78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80</xdr:colOff>
      <xdr:row>5</xdr:row>
      <xdr:rowOff>312840</xdr:rowOff>
    </xdr:from>
    <xdr:to>
      <xdr:col>2</xdr:col>
      <xdr:colOff>87120</xdr:colOff>
      <xdr:row>6</xdr:row>
      <xdr:rowOff>167760</xdr:rowOff>
    </xdr:to>
    <xdr:sp>
      <xdr:nvSpPr>
        <xdr:cNvPr id="41" name="Text Box 1"/>
        <xdr:cNvSpPr/>
      </xdr:nvSpPr>
      <xdr:spPr>
        <a:xfrm>
          <a:off x="2948400" y="2214000"/>
          <a:ext cx="7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80</xdr:colOff>
      <xdr:row>5</xdr:row>
      <xdr:rowOff>312840</xdr:rowOff>
    </xdr:from>
    <xdr:to>
      <xdr:col>4</xdr:col>
      <xdr:colOff>86760</xdr:colOff>
      <xdr:row>6</xdr:row>
      <xdr:rowOff>167760</xdr:rowOff>
    </xdr:to>
    <xdr:sp>
      <xdr:nvSpPr>
        <xdr:cNvPr id="42" name="Text Box 1"/>
        <xdr:cNvSpPr/>
      </xdr:nvSpPr>
      <xdr:spPr>
        <a:xfrm>
          <a:off x="4732560" y="2214000"/>
          <a:ext cx="78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80</xdr:colOff>
      <xdr:row>5</xdr:row>
      <xdr:rowOff>312840</xdr:rowOff>
    </xdr:from>
    <xdr:to>
      <xdr:col>2</xdr:col>
      <xdr:colOff>87120</xdr:colOff>
      <xdr:row>6</xdr:row>
      <xdr:rowOff>167760</xdr:rowOff>
    </xdr:to>
    <xdr:sp>
      <xdr:nvSpPr>
        <xdr:cNvPr id="43" name="Text Box 1"/>
        <xdr:cNvSpPr/>
      </xdr:nvSpPr>
      <xdr:spPr>
        <a:xfrm>
          <a:off x="2948400" y="2214000"/>
          <a:ext cx="7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80</xdr:colOff>
      <xdr:row>5</xdr:row>
      <xdr:rowOff>312840</xdr:rowOff>
    </xdr:from>
    <xdr:to>
      <xdr:col>4</xdr:col>
      <xdr:colOff>86760</xdr:colOff>
      <xdr:row>6</xdr:row>
      <xdr:rowOff>167760</xdr:rowOff>
    </xdr:to>
    <xdr:sp>
      <xdr:nvSpPr>
        <xdr:cNvPr id="44" name="Text Box 1"/>
        <xdr:cNvSpPr/>
      </xdr:nvSpPr>
      <xdr:spPr>
        <a:xfrm>
          <a:off x="4732560" y="2214000"/>
          <a:ext cx="78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80</xdr:colOff>
      <xdr:row>5</xdr:row>
      <xdr:rowOff>312840</xdr:rowOff>
    </xdr:from>
    <xdr:to>
      <xdr:col>2</xdr:col>
      <xdr:colOff>87120</xdr:colOff>
      <xdr:row>6</xdr:row>
      <xdr:rowOff>167760</xdr:rowOff>
    </xdr:to>
    <xdr:sp>
      <xdr:nvSpPr>
        <xdr:cNvPr id="45" name="Text Box 1"/>
        <xdr:cNvSpPr/>
      </xdr:nvSpPr>
      <xdr:spPr>
        <a:xfrm>
          <a:off x="2948400" y="2214000"/>
          <a:ext cx="7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80</xdr:colOff>
      <xdr:row>5</xdr:row>
      <xdr:rowOff>312840</xdr:rowOff>
    </xdr:from>
    <xdr:to>
      <xdr:col>4</xdr:col>
      <xdr:colOff>86760</xdr:colOff>
      <xdr:row>6</xdr:row>
      <xdr:rowOff>167760</xdr:rowOff>
    </xdr:to>
    <xdr:sp>
      <xdr:nvSpPr>
        <xdr:cNvPr id="46" name="Text Box 1"/>
        <xdr:cNvSpPr/>
      </xdr:nvSpPr>
      <xdr:spPr>
        <a:xfrm>
          <a:off x="4732560" y="2214000"/>
          <a:ext cx="78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80</xdr:colOff>
      <xdr:row>5</xdr:row>
      <xdr:rowOff>312840</xdr:rowOff>
    </xdr:from>
    <xdr:to>
      <xdr:col>4</xdr:col>
      <xdr:colOff>86760</xdr:colOff>
      <xdr:row>6</xdr:row>
      <xdr:rowOff>167760</xdr:rowOff>
    </xdr:to>
    <xdr:sp>
      <xdr:nvSpPr>
        <xdr:cNvPr id="47" name="Text Box 1"/>
        <xdr:cNvSpPr/>
      </xdr:nvSpPr>
      <xdr:spPr>
        <a:xfrm>
          <a:off x="4732560" y="2214000"/>
          <a:ext cx="78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80</xdr:colOff>
      <xdr:row>5</xdr:row>
      <xdr:rowOff>312840</xdr:rowOff>
    </xdr:from>
    <xdr:to>
      <xdr:col>4</xdr:col>
      <xdr:colOff>86760</xdr:colOff>
      <xdr:row>6</xdr:row>
      <xdr:rowOff>167760</xdr:rowOff>
    </xdr:to>
    <xdr:sp>
      <xdr:nvSpPr>
        <xdr:cNvPr id="48" name="Text Box 1"/>
        <xdr:cNvSpPr/>
      </xdr:nvSpPr>
      <xdr:spPr>
        <a:xfrm>
          <a:off x="4732560" y="2214000"/>
          <a:ext cx="78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80</xdr:colOff>
      <xdr:row>5</xdr:row>
      <xdr:rowOff>312840</xdr:rowOff>
    </xdr:from>
    <xdr:to>
      <xdr:col>4</xdr:col>
      <xdr:colOff>86760</xdr:colOff>
      <xdr:row>6</xdr:row>
      <xdr:rowOff>167760</xdr:rowOff>
    </xdr:to>
    <xdr:sp>
      <xdr:nvSpPr>
        <xdr:cNvPr id="49" name="Text Box 1"/>
        <xdr:cNvSpPr/>
      </xdr:nvSpPr>
      <xdr:spPr>
        <a:xfrm>
          <a:off x="4732560" y="2214000"/>
          <a:ext cx="78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80</xdr:colOff>
      <xdr:row>5</xdr:row>
      <xdr:rowOff>312840</xdr:rowOff>
    </xdr:from>
    <xdr:to>
      <xdr:col>4</xdr:col>
      <xdr:colOff>86760</xdr:colOff>
      <xdr:row>6</xdr:row>
      <xdr:rowOff>167760</xdr:rowOff>
    </xdr:to>
    <xdr:sp>
      <xdr:nvSpPr>
        <xdr:cNvPr id="50" name="Text Box 1"/>
        <xdr:cNvSpPr/>
      </xdr:nvSpPr>
      <xdr:spPr>
        <a:xfrm>
          <a:off x="4732560" y="2214000"/>
          <a:ext cx="78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80</xdr:colOff>
      <xdr:row>5</xdr:row>
      <xdr:rowOff>312840</xdr:rowOff>
    </xdr:from>
    <xdr:to>
      <xdr:col>4</xdr:col>
      <xdr:colOff>86760</xdr:colOff>
      <xdr:row>6</xdr:row>
      <xdr:rowOff>167760</xdr:rowOff>
    </xdr:to>
    <xdr:sp>
      <xdr:nvSpPr>
        <xdr:cNvPr id="51" name="Text Box 1"/>
        <xdr:cNvSpPr/>
      </xdr:nvSpPr>
      <xdr:spPr>
        <a:xfrm>
          <a:off x="4732560" y="2214000"/>
          <a:ext cx="78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80</xdr:colOff>
      <xdr:row>5</xdr:row>
      <xdr:rowOff>312840</xdr:rowOff>
    </xdr:from>
    <xdr:to>
      <xdr:col>4</xdr:col>
      <xdr:colOff>86760</xdr:colOff>
      <xdr:row>6</xdr:row>
      <xdr:rowOff>167760</xdr:rowOff>
    </xdr:to>
    <xdr:sp>
      <xdr:nvSpPr>
        <xdr:cNvPr id="52" name="Text Box 1"/>
        <xdr:cNvSpPr/>
      </xdr:nvSpPr>
      <xdr:spPr>
        <a:xfrm>
          <a:off x="4732560" y="2214000"/>
          <a:ext cx="78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80</xdr:colOff>
      <xdr:row>5</xdr:row>
      <xdr:rowOff>312840</xdr:rowOff>
    </xdr:from>
    <xdr:to>
      <xdr:col>4</xdr:col>
      <xdr:colOff>86760</xdr:colOff>
      <xdr:row>6</xdr:row>
      <xdr:rowOff>167760</xdr:rowOff>
    </xdr:to>
    <xdr:sp>
      <xdr:nvSpPr>
        <xdr:cNvPr id="53" name="Text Box 1"/>
        <xdr:cNvSpPr/>
      </xdr:nvSpPr>
      <xdr:spPr>
        <a:xfrm>
          <a:off x="4732560" y="2214000"/>
          <a:ext cx="78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V7" activeCellId="0" sqref="V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0" width="31.99"/>
    <col collapsed="false" customWidth="true" hidden="false" outlineLevel="0" max="3" min="3" style="1" width="15.99"/>
    <col collapsed="false" customWidth="true" hidden="false" outlineLevel="0" max="4" min="4" style="1" width="17.1"/>
    <col collapsed="false" customWidth="true" hidden="false" outlineLevel="0" max="5" min="5" style="1" width="15.32"/>
    <col collapsed="false" customWidth="true" hidden="false" outlineLevel="0" max="6" min="6" style="1" width="20.99"/>
    <col collapsed="false" customWidth="true" hidden="false" outlineLevel="0" max="7" min="7" style="0" width="19.99"/>
    <col collapsed="false" customWidth="true" hidden="false" outlineLevel="0" max="8" min="8" style="0" width="17.88"/>
    <col collapsed="false" customWidth="true" hidden="false" outlineLevel="0" max="9" min="9" style="0" width="16.32"/>
    <col collapsed="false" customWidth="true" hidden="false" outlineLevel="0" max="10" min="10" style="0" width="17.99"/>
    <col collapsed="false" customWidth="true" hidden="false" outlineLevel="0" max="11" min="11" style="0" width="17.55"/>
    <col collapsed="false" customWidth="true" hidden="false" outlineLevel="0" max="12" min="12" style="0" width="18.43"/>
    <col collapsed="false" customWidth="true" hidden="false" outlineLevel="0" max="13" min="13" style="0" width="15.77"/>
    <col collapsed="false" customWidth="true" hidden="false" outlineLevel="0" max="14" min="14" style="0" width="18.1"/>
  </cols>
  <sheetData>
    <row r="1" s="3" customFormat="true" ht="8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41.25" hidden="false" customHeight="true" outlineLevel="0" collapsed="false">
      <c r="A2" s="4" t="s">
        <v>1</v>
      </c>
      <c r="B2" s="4" t="s">
        <v>2</v>
      </c>
      <c r="C2" s="5" t="s">
        <v>3</v>
      </c>
      <c r="D2" s="5"/>
      <c r="E2" s="5"/>
      <c r="F2" s="5"/>
      <c r="G2" s="5"/>
      <c r="H2" s="5"/>
      <c r="I2" s="6" t="s">
        <v>4</v>
      </c>
      <c r="J2" s="6"/>
      <c r="K2" s="6"/>
      <c r="L2" s="6"/>
      <c r="M2" s="6"/>
      <c r="N2" s="6"/>
    </row>
    <row r="3" s="10" customFormat="true" ht="98.25" hidden="false" customHeight="true" outlineLevel="0" collapsed="false">
      <c r="A3" s="4"/>
      <c r="B3" s="4"/>
      <c r="C3" s="7" t="s">
        <v>5</v>
      </c>
      <c r="D3" s="7" t="s">
        <v>6</v>
      </c>
      <c r="E3" s="7" t="s">
        <v>7</v>
      </c>
      <c r="F3" s="8" t="s">
        <v>8</v>
      </c>
      <c r="G3" s="7" t="s">
        <v>9</v>
      </c>
      <c r="H3" s="7" t="s">
        <v>10</v>
      </c>
      <c r="I3" s="9" t="s">
        <v>5</v>
      </c>
      <c r="J3" s="9" t="s">
        <v>6</v>
      </c>
      <c r="K3" s="9" t="s">
        <v>7</v>
      </c>
      <c r="L3" s="9" t="s">
        <v>11</v>
      </c>
      <c r="M3" s="9" t="s">
        <v>9</v>
      </c>
      <c r="N3" s="9" t="s">
        <v>10</v>
      </c>
    </row>
    <row r="4" customFormat="false" ht="28.5" hidden="false" customHeight="true" outlineLevel="0" collapsed="false">
      <c r="A4" s="11" t="n">
        <v>1</v>
      </c>
      <c r="B4" s="12" t="s">
        <v>12</v>
      </c>
      <c r="C4" s="13" t="n">
        <v>2</v>
      </c>
      <c r="D4" s="13" t="n">
        <v>70</v>
      </c>
      <c r="E4" s="13" t="n">
        <v>4717</v>
      </c>
      <c r="F4" s="14" t="n">
        <v>4789</v>
      </c>
      <c r="G4" s="15" t="n">
        <v>1830</v>
      </c>
      <c r="H4" s="15" t="n">
        <v>257</v>
      </c>
      <c r="I4" s="16" t="n">
        <v>2</v>
      </c>
      <c r="J4" s="16" t="n">
        <v>71</v>
      </c>
      <c r="K4" s="16" t="n">
        <v>4752</v>
      </c>
      <c r="L4" s="17" t="n">
        <f aca="false">I4+J4+K4</f>
        <v>4825</v>
      </c>
      <c r="M4" s="18" t="n">
        <v>3035</v>
      </c>
      <c r="N4" s="18" t="n">
        <v>261</v>
      </c>
    </row>
    <row r="5" customFormat="false" ht="28.5" hidden="false" customHeight="true" outlineLevel="0" collapsed="false">
      <c r="A5" s="19" t="n">
        <v>2</v>
      </c>
      <c r="B5" s="20" t="s">
        <v>13</v>
      </c>
      <c r="C5" s="21" t="n">
        <v>4</v>
      </c>
      <c r="D5" s="21" t="n">
        <v>28</v>
      </c>
      <c r="E5" s="22" t="n">
        <v>2222</v>
      </c>
      <c r="F5" s="23" t="n">
        <v>2254</v>
      </c>
      <c r="G5" s="23" t="n">
        <v>1348</v>
      </c>
      <c r="H5" s="23" t="n">
        <v>174</v>
      </c>
      <c r="I5" s="24" t="n">
        <v>4</v>
      </c>
      <c r="J5" s="24" t="n">
        <v>29</v>
      </c>
      <c r="K5" s="25" t="n">
        <v>2233</v>
      </c>
      <c r="L5" s="23" t="n">
        <f aca="false">I5+J5+K5</f>
        <v>2266</v>
      </c>
      <c r="M5" s="26" t="n">
        <v>1350</v>
      </c>
      <c r="N5" s="26" t="n">
        <v>175</v>
      </c>
    </row>
    <row r="6" customFormat="false" ht="28.5" hidden="false" customHeight="true" outlineLevel="0" collapsed="false">
      <c r="A6" s="27" t="n">
        <v>3</v>
      </c>
      <c r="B6" s="28" t="s">
        <v>14</v>
      </c>
      <c r="C6" s="29" t="n">
        <v>14</v>
      </c>
      <c r="D6" s="29" t="n">
        <v>58</v>
      </c>
      <c r="E6" s="29" t="n">
        <v>5867</v>
      </c>
      <c r="F6" s="30" t="n">
        <v>5939</v>
      </c>
      <c r="G6" s="31" t="n">
        <v>3687</v>
      </c>
      <c r="H6" s="31" t="n">
        <v>341</v>
      </c>
      <c r="I6" s="32" t="n">
        <v>14</v>
      </c>
      <c r="J6" s="32" t="n">
        <v>58</v>
      </c>
      <c r="K6" s="16" t="n">
        <v>5897</v>
      </c>
      <c r="L6" s="33" t="n">
        <f aca="false">I6+J6+K6</f>
        <v>5969</v>
      </c>
      <c r="M6" s="34" t="n">
        <v>3695</v>
      </c>
      <c r="N6" s="34" t="n">
        <v>342</v>
      </c>
    </row>
    <row r="7" customFormat="false" ht="28.5" hidden="false" customHeight="true" outlineLevel="0" collapsed="false">
      <c r="A7" s="19" t="n">
        <v>4</v>
      </c>
      <c r="B7" s="20" t="s">
        <v>15</v>
      </c>
      <c r="C7" s="21" t="n">
        <v>7</v>
      </c>
      <c r="D7" s="21" t="n">
        <v>280</v>
      </c>
      <c r="E7" s="22" t="n">
        <v>15368</v>
      </c>
      <c r="F7" s="23" t="n">
        <v>15655</v>
      </c>
      <c r="G7" s="23" t="n">
        <v>5406</v>
      </c>
      <c r="H7" s="23" t="n">
        <v>664</v>
      </c>
      <c r="I7" s="24" t="n">
        <v>7</v>
      </c>
      <c r="J7" s="24" t="n">
        <v>281</v>
      </c>
      <c r="K7" s="25" t="n">
        <v>15433</v>
      </c>
      <c r="L7" s="23" t="n">
        <f aca="false">I7+J7+K7</f>
        <v>15721</v>
      </c>
      <c r="M7" s="26" t="n">
        <v>5427</v>
      </c>
      <c r="N7" s="26" t="n">
        <v>666</v>
      </c>
    </row>
    <row r="8" customFormat="false" ht="28.5" hidden="false" customHeight="true" outlineLevel="0" collapsed="false">
      <c r="A8" s="27" t="n">
        <v>5</v>
      </c>
      <c r="B8" s="28" t="s">
        <v>16</v>
      </c>
      <c r="C8" s="29" t="n">
        <v>11</v>
      </c>
      <c r="D8" s="29" t="n">
        <v>111</v>
      </c>
      <c r="E8" s="29" t="n">
        <v>9360</v>
      </c>
      <c r="F8" s="30" t="n">
        <v>9482</v>
      </c>
      <c r="G8" s="31" t="n">
        <v>7225</v>
      </c>
      <c r="H8" s="31" t="n">
        <v>499</v>
      </c>
      <c r="I8" s="32" t="n">
        <v>11</v>
      </c>
      <c r="J8" s="32" t="n">
        <v>111</v>
      </c>
      <c r="K8" s="16" t="n">
        <v>9412</v>
      </c>
      <c r="L8" s="33" t="n">
        <f aca="false">I8+J8+K8</f>
        <v>9534</v>
      </c>
      <c r="M8" s="34" t="n">
        <v>7242</v>
      </c>
      <c r="N8" s="34" t="n">
        <v>501</v>
      </c>
    </row>
    <row r="9" customFormat="false" ht="28.5" hidden="false" customHeight="true" outlineLevel="0" collapsed="false">
      <c r="A9" s="19" t="n">
        <v>6</v>
      </c>
      <c r="B9" s="20" t="s">
        <v>17</v>
      </c>
      <c r="C9" s="21" t="n">
        <v>11</v>
      </c>
      <c r="D9" s="21" t="n">
        <v>160</v>
      </c>
      <c r="E9" s="22" t="n">
        <v>14088</v>
      </c>
      <c r="F9" s="23" t="n">
        <v>14259</v>
      </c>
      <c r="G9" s="23" t="n">
        <v>7445</v>
      </c>
      <c r="H9" s="23" t="n">
        <v>726</v>
      </c>
      <c r="I9" s="24" t="n">
        <v>11</v>
      </c>
      <c r="J9" s="24" t="n">
        <v>163</v>
      </c>
      <c r="K9" s="25" t="n">
        <v>14166</v>
      </c>
      <c r="L9" s="23" t="n">
        <f aca="false">I9+J9+K9</f>
        <v>14340</v>
      </c>
      <c r="M9" s="26" t="n">
        <v>7475</v>
      </c>
      <c r="N9" s="26" t="n">
        <v>734</v>
      </c>
    </row>
    <row r="10" customFormat="false" ht="28.5" hidden="false" customHeight="true" outlineLevel="0" collapsed="false">
      <c r="A10" s="27" t="n">
        <v>7</v>
      </c>
      <c r="B10" s="28" t="s">
        <v>18</v>
      </c>
      <c r="C10" s="29" t="n">
        <v>4</v>
      </c>
      <c r="D10" s="29" t="n">
        <v>105</v>
      </c>
      <c r="E10" s="29" t="n">
        <v>4982</v>
      </c>
      <c r="F10" s="30" t="n">
        <v>5091</v>
      </c>
      <c r="G10" s="31" t="n">
        <v>3921</v>
      </c>
      <c r="H10" s="31" t="n">
        <v>391</v>
      </c>
      <c r="I10" s="32" t="n">
        <v>5</v>
      </c>
      <c r="J10" s="32" t="n">
        <v>105</v>
      </c>
      <c r="K10" s="16" t="n">
        <v>5004</v>
      </c>
      <c r="L10" s="33" t="n">
        <f aca="false">I10+J10+K10</f>
        <v>5114</v>
      </c>
      <c r="M10" s="34" t="n">
        <v>3934</v>
      </c>
      <c r="N10" s="34" t="n">
        <v>394</v>
      </c>
    </row>
    <row r="11" customFormat="false" ht="28.5" hidden="false" customHeight="true" outlineLevel="0" collapsed="false">
      <c r="A11" s="19" t="n">
        <v>8</v>
      </c>
      <c r="B11" s="20" t="s">
        <v>19</v>
      </c>
      <c r="C11" s="21" t="n">
        <v>4</v>
      </c>
      <c r="D11" s="21" t="n">
        <v>77</v>
      </c>
      <c r="E11" s="22" t="n">
        <v>5210</v>
      </c>
      <c r="F11" s="23" t="n">
        <v>5291</v>
      </c>
      <c r="G11" s="23" t="n">
        <v>4130</v>
      </c>
      <c r="H11" s="23" t="n">
        <v>248</v>
      </c>
      <c r="I11" s="24" t="n">
        <v>4</v>
      </c>
      <c r="J11" s="24" t="n">
        <v>77</v>
      </c>
      <c r="K11" s="25" t="n">
        <v>5230</v>
      </c>
      <c r="L11" s="23" t="n">
        <f aca="false">I11+J11+K11</f>
        <v>5311</v>
      </c>
      <c r="M11" s="26" t="n">
        <v>4143</v>
      </c>
      <c r="N11" s="26" t="n">
        <v>251</v>
      </c>
    </row>
    <row r="12" customFormat="false" ht="28.5" hidden="false" customHeight="true" outlineLevel="0" collapsed="false">
      <c r="A12" s="27" t="n">
        <v>9</v>
      </c>
      <c r="B12" s="28" t="s">
        <v>20</v>
      </c>
      <c r="C12" s="29" t="n">
        <v>4</v>
      </c>
      <c r="D12" s="29" t="n">
        <v>82</v>
      </c>
      <c r="E12" s="29" t="n">
        <v>5842</v>
      </c>
      <c r="F12" s="30" t="n">
        <v>5928</v>
      </c>
      <c r="G12" s="31" t="n">
        <v>3801</v>
      </c>
      <c r="H12" s="31" t="n">
        <v>328</v>
      </c>
      <c r="I12" s="32" t="n">
        <v>4</v>
      </c>
      <c r="J12" s="32" t="n">
        <v>82</v>
      </c>
      <c r="K12" s="16" t="n">
        <v>5876</v>
      </c>
      <c r="L12" s="33" t="n">
        <f aca="false">I12+J12+K12</f>
        <v>5962</v>
      </c>
      <c r="M12" s="34" t="n">
        <v>3810</v>
      </c>
      <c r="N12" s="34" t="n">
        <v>333</v>
      </c>
    </row>
    <row r="13" customFormat="false" ht="28.5" hidden="false" customHeight="true" outlineLevel="0" collapsed="false">
      <c r="A13" s="19" t="n">
        <v>10</v>
      </c>
      <c r="B13" s="20" t="s">
        <v>21</v>
      </c>
      <c r="C13" s="21" t="n">
        <v>5</v>
      </c>
      <c r="D13" s="21" t="n">
        <v>38</v>
      </c>
      <c r="E13" s="22" t="n">
        <v>2219</v>
      </c>
      <c r="F13" s="23" t="n">
        <v>2262</v>
      </c>
      <c r="G13" s="23" t="n">
        <v>1224</v>
      </c>
      <c r="H13" s="23" t="n">
        <v>106</v>
      </c>
      <c r="I13" s="24" t="n">
        <v>5</v>
      </c>
      <c r="J13" s="24" t="n">
        <v>38</v>
      </c>
      <c r="K13" s="25" t="n">
        <v>2236</v>
      </c>
      <c r="L13" s="23" t="n">
        <f aca="false">I13+J13+K13</f>
        <v>2279</v>
      </c>
      <c r="M13" s="26" t="n">
        <v>1228</v>
      </c>
      <c r="N13" s="26" t="n">
        <v>107</v>
      </c>
    </row>
    <row r="14" customFormat="false" ht="28.5" hidden="false" customHeight="true" outlineLevel="0" collapsed="false">
      <c r="A14" s="27" t="n">
        <v>11</v>
      </c>
      <c r="B14" s="28" t="s">
        <v>22</v>
      </c>
      <c r="C14" s="29" t="n">
        <v>4</v>
      </c>
      <c r="D14" s="29" t="n">
        <v>64</v>
      </c>
      <c r="E14" s="29" t="n">
        <v>4077</v>
      </c>
      <c r="F14" s="30" t="n">
        <v>4145</v>
      </c>
      <c r="G14" s="31" t="n">
        <v>2110</v>
      </c>
      <c r="H14" s="31" t="n">
        <v>208</v>
      </c>
      <c r="I14" s="32" t="n">
        <v>4</v>
      </c>
      <c r="J14" s="32" t="n">
        <v>65</v>
      </c>
      <c r="K14" s="16" t="n">
        <v>4091</v>
      </c>
      <c r="L14" s="33" t="n">
        <f aca="false">I14+J14+K14</f>
        <v>4160</v>
      </c>
      <c r="M14" s="34" t="n">
        <v>2112</v>
      </c>
      <c r="N14" s="34" t="n">
        <v>211</v>
      </c>
    </row>
    <row r="15" customFormat="false" ht="28.5" hidden="false" customHeight="true" outlineLevel="0" collapsed="false">
      <c r="A15" s="19" t="n">
        <v>12</v>
      </c>
      <c r="B15" s="20" t="s">
        <v>23</v>
      </c>
      <c r="C15" s="21" t="n">
        <v>2</v>
      </c>
      <c r="D15" s="21" t="n">
        <v>80</v>
      </c>
      <c r="E15" s="22" t="n">
        <v>5258</v>
      </c>
      <c r="F15" s="23" t="n">
        <v>5340</v>
      </c>
      <c r="G15" s="23" t="n">
        <v>2947</v>
      </c>
      <c r="H15" s="23" t="n">
        <v>443</v>
      </c>
      <c r="I15" s="24" t="n">
        <v>3</v>
      </c>
      <c r="J15" s="24" t="n">
        <v>80</v>
      </c>
      <c r="K15" s="25" t="n">
        <v>5287</v>
      </c>
      <c r="L15" s="23" t="n">
        <f aca="false">I15+J15+K15</f>
        <v>5370</v>
      </c>
      <c r="M15" s="26" t="n">
        <v>2955</v>
      </c>
      <c r="N15" s="26" t="n">
        <v>446</v>
      </c>
    </row>
    <row r="16" customFormat="false" ht="28.5" hidden="false" customHeight="true" outlineLevel="0" collapsed="false">
      <c r="A16" s="27" t="n">
        <v>13</v>
      </c>
      <c r="B16" s="28" t="s">
        <v>24</v>
      </c>
      <c r="C16" s="29" t="n">
        <v>3</v>
      </c>
      <c r="D16" s="29" t="n">
        <v>38</v>
      </c>
      <c r="E16" s="29" t="n">
        <v>2725</v>
      </c>
      <c r="F16" s="30" t="n">
        <v>2766</v>
      </c>
      <c r="G16" s="31" t="n">
        <v>1230</v>
      </c>
      <c r="H16" s="31" t="n">
        <v>102</v>
      </c>
      <c r="I16" s="32" t="n">
        <v>3</v>
      </c>
      <c r="J16" s="32" t="n">
        <v>38</v>
      </c>
      <c r="K16" s="16" t="n">
        <v>2737</v>
      </c>
      <c r="L16" s="33" t="n">
        <f aca="false">I16+J16+K16</f>
        <v>2778</v>
      </c>
      <c r="M16" s="34" t="n">
        <v>1238</v>
      </c>
      <c r="N16" s="34" t="n">
        <v>106</v>
      </c>
    </row>
    <row r="17" customFormat="false" ht="28.5" hidden="false" customHeight="true" outlineLevel="0" collapsed="false">
      <c r="A17" s="19" t="n">
        <v>14</v>
      </c>
      <c r="B17" s="20" t="s">
        <v>25</v>
      </c>
      <c r="C17" s="21" t="n">
        <v>3</v>
      </c>
      <c r="D17" s="21" t="n">
        <v>59</v>
      </c>
      <c r="E17" s="22" t="n">
        <v>3431</v>
      </c>
      <c r="F17" s="23" t="n">
        <v>3493</v>
      </c>
      <c r="G17" s="23" t="n">
        <v>2328</v>
      </c>
      <c r="H17" s="23" t="n">
        <v>238</v>
      </c>
      <c r="I17" s="24" t="n">
        <v>3</v>
      </c>
      <c r="J17" s="24" t="n">
        <v>59</v>
      </c>
      <c r="K17" s="25" t="n">
        <v>3451</v>
      </c>
      <c r="L17" s="23" t="n">
        <f aca="false">I17+J17+K17</f>
        <v>3513</v>
      </c>
      <c r="M17" s="26" t="n">
        <v>2335</v>
      </c>
      <c r="N17" s="26" t="n">
        <v>238</v>
      </c>
    </row>
    <row r="18" customFormat="false" ht="28.5" hidden="false" customHeight="true" outlineLevel="0" collapsed="false">
      <c r="A18" s="27" t="n">
        <v>15</v>
      </c>
      <c r="B18" s="28" t="s">
        <v>26</v>
      </c>
      <c r="C18" s="29" t="n">
        <v>0</v>
      </c>
      <c r="D18" s="29" t="n">
        <v>52</v>
      </c>
      <c r="E18" s="29" t="n">
        <v>3229</v>
      </c>
      <c r="F18" s="30" t="n">
        <v>3281</v>
      </c>
      <c r="G18" s="31" t="n">
        <v>1645</v>
      </c>
      <c r="H18" s="31" t="n">
        <v>222</v>
      </c>
      <c r="I18" s="32" t="n">
        <v>0</v>
      </c>
      <c r="J18" s="32" t="n">
        <v>52</v>
      </c>
      <c r="K18" s="16" t="n">
        <v>3252</v>
      </c>
      <c r="L18" s="33" t="n">
        <f aca="false">I18+J18+K18</f>
        <v>3304</v>
      </c>
      <c r="M18" s="34" t="n">
        <v>1654</v>
      </c>
      <c r="N18" s="34" t="n">
        <v>230</v>
      </c>
    </row>
    <row r="19" customFormat="false" ht="28.5" hidden="false" customHeight="true" outlineLevel="0" collapsed="false">
      <c r="A19" s="19" t="n">
        <v>16</v>
      </c>
      <c r="B19" s="20" t="s">
        <v>27</v>
      </c>
      <c r="C19" s="21" t="n">
        <v>1</v>
      </c>
      <c r="D19" s="21" t="n">
        <v>79</v>
      </c>
      <c r="E19" s="22" t="n">
        <v>9237</v>
      </c>
      <c r="F19" s="23" t="n">
        <v>9317</v>
      </c>
      <c r="G19" s="23" t="n">
        <v>1728</v>
      </c>
      <c r="H19" s="23" t="n">
        <v>143</v>
      </c>
      <c r="I19" s="24" t="n">
        <v>1</v>
      </c>
      <c r="J19" s="24" t="n">
        <v>80</v>
      </c>
      <c r="K19" s="25" t="n">
        <v>9272</v>
      </c>
      <c r="L19" s="23" t="n">
        <f aca="false">I19+J19+K19</f>
        <v>9353</v>
      </c>
      <c r="M19" s="26" t="n">
        <v>1732</v>
      </c>
      <c r="N19" s="26" t="n">
        <v>145</v>
      </c>
    </row>
    <row r="20" customFormat="false" ht="28.5" hidden="false" customHeight="true" outlineLevel="0" collapsed="false">
      <c r="A20" s="27" t="n">
        <v>17</v>
      </c>
      <c r="B20" s="28" t="s">
        <v>28</v>
      </c>
      <c r="C20" s="29" t="n">
        <v>0</v>
      </c>
      <c r="D20" s="29" t="n">
        <v>84</v>
      </c>
      <c r="E20" s="29" t="n">
        <v>5307</v>
      </c>
      <c r="F20" s="30" t="n">
        <v>5391</v>
      </c>
      <c r="G20" s="31" t="n">
        <v>5169</v>
      </c>
      <c r="H20" s="31" t="n">
        <v>515</v>
      </c>
      <c r="I20" s="32" t="n">
        <v>0</v>
      </c>
      <c r="J20" s="32" t="n">
        <v>85</v>
      </c>
      <c r="K20" s="16" t="n">
        <v>5338</v>
      </c>
      <c r="L20" s="33" t="n">
        <f aca="false">I20+J20+K20</f>
        <v>5423</v>
      </c>
      <c r="M20" s="34" t="n">
        <v>5183</v>
      </c>
      <c r="N20" s="34" t="n">
        <v>523</v>
      </c>
    </row>
    <row r="21" customFormat="false" ht="28.5" hidden="false" customHeight="true" outlineLevel="0" collapsed="false">
      <c r="A21" s="19" t="n">
        <v>18</v>
      </c>
      <c r="B21" s="20" t="s">
        <v>29</v>
      </c>
      <c r="C21" s="21" t="n">
        <v>5</v>
      </c>
      <c r="D21" s="21" t="n">
        <v>82</v>
      </c>
      <c r="E21" s="22" t="n">
        <v>6803</v>
      </c>
      <c r="F21" s="23" t="n">
        <v>6890</v>
      </c>
      <c r="G21" s="23" t="n">
        <v>4179</v>
      </c>
      <c r="H21" s="23" t="n">
        <v>367</v>
      </c>
      <c r="I21" s="24" t="n">
        <v>5</v>
      </c>
      <c r="J21" s="24" t="n">
        <v>82</v>
      </c>
      <c r="K21" s="25" t="n">
        <v>6842</v>
      </c>
      <c r="L21" s="23" t="n">
        <f aca="false">I21+J21+K21</f>
        <v>6929</v>
      </c>
      <c r="M21" s="26" t="n">
        <v>4189</v>
      </c>
      <c r="N21" s="26" t="n">
        <v>368</v>
      </c>
    </row>
    <row r="22" s="38" customFormat="true" ht="39.75" hidden="false" customHeight="true" outlineLevel="0" collapsed="false">
      <c r="A22" s="35" t="s">
        <v>30</v>
      </c>
      <c r="B22" s="35"/>
      <c r="C22" s="36" t="n">
        <v>84</v>
      </c>
      <c r="D22" s="36" t="n">
        <v>1547</v>
      </c>
      <c r="E22" s="36" t="n">
        <v>109942</v>
      </c>
      <c r="F22" s="36" t="n">
        <v>111573</v>
      </c>
      <c r="G22" s="36" t="n">
        <v>61353</v>
      </c>
      <c r="H22" s="36" t="n">
        <v>5972</v>
      </c>
      <c r="I22" s="37" t="n">
        <f aca="false">SUM(I4:I21)</f>
        <v>86</v>
      </c>
      <c r="J22" s="37" t="n">
        <f aca="false">SUM(J4:J21)</f>
        <v>1556</v>
      </c>
      <c r="K22" s="37" t="n">
        <f aca="false">SUM(K4:K21)</f>
        <v>110509</v>
      </c>
      <c r="L22" s="37" t="n">
        <f aca="false">SUM(L4:L21)</f>
        <v>112151</v>
      </c>
      <c r="M22" s="37" t="n">
        <f aca="false">SUM(M4:M21)</f>
        <v>62737</v>
      </c>
      <c r="N22" s="37" t="n">
        <f aca="false">SUM(N4:N21)</f>
        <v>6031</v>
      </c>
    </row>
    <row r="23" customFormat="false" ht="20.25" hidden="false" customHeight="true" outlineLevel="0" collapsed="false">
      <c r="C23" s="39"/>
      <c r="D23" s="40"/>
      <c r="E23" s="40"/>
      <c r="F23" s="40"/>
    </row>
  </sheetData>
  <mergeCells count="6">
    <mergeCell ref="A1:N1"/>
    <mergeCell ref="A2:A3"/>
    <mergeCell ref="B2:B3"/>
    <mergeCell ref="C2:H2"/>
    <mergeCell ref="I2:N2"/>
    <mergeCell ref="A22:B22"/>
  </mergeCells>
  <printOptions headings="false" gridLines="false" gridLinesSet="true" horizontalCentered="false" verticalCentered="false"/>
  <pageMargins left="1.04027777777778" right="0.159722222222222" top="0.6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16" activeCellId="0" sqref="T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265" width="28.33"/>
    <col collapsed="false" customWidth="true" hidden="false" outlineLevel="0" max="3" min="3" style="0" width="14.33"/>
    <col collapsed="false" customWidth="true" hidden="false" outlineLevel="0" max="4" min="4" style="0" width="12.1"/>
    <col collapsed="false" customWidth="true" hidden="false" outlineLevel="0" max="5" min="5" style="0" width="9.99"/>
    <col collapsed="false" customWidth="true" hidden="false" outlineLevel="0" max="6" min="6" style="0" width="8.33"/>
    <col collapsed="false" customWidth="true" hidden="false" outlineLevel="0" max="7" min="7" style="0" width="8.55"/>
    <col collapsed="false" customWidth="true" hidden="false" outlineLevel="0" max="8" min="8" style="0" width="9.43"/>
    <col collapsed="false" customWidth="true" hidden="false" outlineLevel="0" max="9" min="9" style="0" width="7.55"/>
    <col collapsed="false" customWidth="true" hidden="false" outlineLevel="0" max="10" min="10" style="0" width="8.1"/>
    <col collapsed="false" customWidth="true" hidden="false" outlineLevel="0" max="11" min="11" style="0" width="10.32"/>
    <col collapsed="false" customWidth="true" hidden="false" outlineLevel="0" max="14" min="14" style="0" width="15.32"/>
  </cols>
  <sheetData>
    <row r="1" customFormat="false" ht="15.6" hidden="false" customHeight="true" outlineLevel="0" collapsed="false">
      <c r="A1" s="266" t="s">
        <v>150</v>
      </c>
      <c r="B1" s="266"/>
      <c r="C1" s="266"/>
      <c r="D1" s="266"/>
      <c r="E1" s="266"/>
      <c r="F1" s="266"/>
      <c r="G1" s="266"/>
      <c r="H1" s="266"/>
      <c r="I1" s="266"/>
      <c r="J1" s="266"/>
      <c r="K1" s="266"/>
      <c r="L1" s="266"/>
      <c r="M1" s="266"/>
      <c r="N1" s="266"/>
    </row>
    <row r="2" s="268" customFormat="true" ht="30.75" hidden="false" customHeight="true" outlineLevel="0" collapsed="false">
      <c r="A2" s="267" t="s">
        <v>151</v>
      </c>
      <c r="B2" s="267"/>
      <c r="C2" s="267"/>
      <c r="D2" s="267"/>
      <c r="E2" s="267"/>
      <c r="F2" s="267"/>
      <c r="G2" s="267"/>
      <c r="H2" s="267"/>
      <c r="I2" s="267"/>
      <c r="J2" s="267"/>
      <c r="K2" s="267"/>
      <c r="L2" s="267"/>
      <c r="M2" s="267"/>
      <c r="N2" s="267"/>
    </row>
    <row r="3" s="273" customFormat="true" ht="16.5" hidden="false" customHeight="true" outlineLevel="0" collapsed="false">
      <c r="A3" s="269" t="s">
        <v>114</v>
      </c>
      <c r="B3" s="269" t="s">
        <v>2</v>
      </c>
      <c r="C3" s="269" t="s">
        <v>11</v>
      </c>
      <c r="D3" s="270" t="s">
        <v>152</v>
      </c>
      <c r="E3" s="271" t="s">
        <v>153</v>
      </c>
      <c r="F3" s="271"/>
      <c r="G3" s="271"/>
      <c r="H3" s="272" t="s">
        <v>154</v>
      </c>
      <c r="I3" s="272"/>
      <c r="J3" s="272"/>
      <c r="K3" s="272" t="s">
        <v>155</v>
      </c>
      <c r="L3" s="272"/>
      <c r="M3" s="272"/>
      <c r="N3" s="272" t="s">
        <v>156</v>
      </c>
    </row>
    <row r="4" s="273" customFormat="true" ht="12" hidden="false" customHeight="true" outlineLevel="0" collapsed="false">
      <c r="A4" s="269"/>
      <c r="B4" s="269"/>
      <c r="C4" s="269"/>
      <c r="D4" s="270"/>
      <c r="E4" s="274" t="s">
        <v>11</v>
      </c>
      <c r="F4" s="275" t="s">
        <v>157</v>
      </c>
      <c r="G4" s="275"/>
      <c r="H4" s="276" t="s">
        <v>11</v>
      </c>
      <c r="I4" s="277" t="s">
        <v>157</v>
      </c>
      <c r="J4" s="277"/>
      <c r="K4" s="276" t="s">
        <v>11</v>
      </c>
      <c r="L4" s="277" t="s">
        <v>157</v>
      </c>
      <c r="M4" s="277"/>
      <c r="N4" s="278" t="s">
        <v>11</v>
      </c>
    </row>
    <row r="5" s="273" customFormat="true" ht="16.95" hidden="false" customHeight="true" outlineLevel="0" collapsed="false">
      <c r="A5" s="269"/>
      <c r="B5" s="269"/>
      <c r="C5" s="269"/>
      <c r="D5" s="270"/>
      <c r="E5" s="274"/>
      <c r="F5" s="148" t="s">
        <v>158</v>
      </c>
      <c r="G5" s="148" t="s">
        <v>159</v>
      </c>
      <c r="H5" s="276"/>
      <c r="I5" s="279" t="s">
        <v>158</v>
      </c>
      <c r="J5" s="279" t="s">
        <v>159</v>
      </c>
      <c r="K5" s="276"/>
      <c r="L5" s="279" t="s">
        <v>158</v>
      </c>
      <c r="M5" s="279" t="s">
        <v>159</v>
      </c>
      <c r="N5" s="278"/>
    </row>
    <row r="6" s="282" customFormat="true" ht="0.6" hidden="false" customHeight="true" outlineLevel="0" collapsed="false">
      <c r="A6" s="280" t="n">
        <v>1</v>
      </c>
      <c r="B6" s="280" t="n">
        <v>2</v>
      </c>
      <c r="C6" s="280" t="s">
        <v>160</v>
      </c>
      <c r="D6" s="280" t="n">
        <v>4</v>
      </c>
      <c r="E6" s="280" t="s">
        <v>161</v>
      </c>
      <c r="F6" s="280" t="n">
        <v>6</v>
      </c>
      <c r="G6" s="280" t="n">
        <v>7</v>
      </c>
      <c r="H6" s="281" t="s">
        <v>162</v>
      </c>
      <c r="I6" s="281" t="n">
        <v>9</v>
      </c>
      <c r="J6" s="281" t="n">
        <v>10</v>
      </c>
      <c r="K6" s="281" t="s">
        <v>163</v>
      </c>
      <c r="L6" s="281" t="n">
        <v>12</v>
      </c>
      <c r="M6" s="281" t="n">
        <v>13</v>
      </c>
      <c r="N6" s="278" t="n">
        <v>15</v>
      </c>
    </row>
    <row r="7" s="273" customFormat="true" ht="18" hidden="true" customHeight="true" outlineLevel="0" collapsed="false">
      <c r="A7" s="5"/>
      <c r="B7" s="283"/>
      <c r="C7" s="284"/>
      <c r="D7" s="284" t="n">
        <v>1</v>
      </c>
      <c r="E7" s="283"/>
      <c r="F7" s="284" t="n">
        <v>2</v>
      </c>
      <c r="G7" s="284" t="n">
        <v>3</v>
      </c>
      <c r="H7" s="285"/>
      <c r="I7" s="286" t="n">
        <v>4</v>
      </c>
      <c r="J7" s="286" t="n">
        <v>5</v>
      </c>
      <c r="K7" s="285"/>
      <c r="L7" s="286" t="n">
        <v>6</v>
      </c>
      <c r="M7" s="286" t="n">
        <v>7</v>
      </c>
      <c r="N7" s="286" t="n">
        <v>8</v>
      </c>
    </row>
    <row r="8" s="294" customFormat="true" ht="27.9" hidden="false" customHeight="true" outlineLevel="0" collapsed="false">
      <c r="A8" s="27" t="n">
        <v>1</v>
      </c>
      <c r="B8" s="28" t="s">
        <v>12</v>
      </c>
      <c r="C8" s="287" t="n">
        <f aca="false">D8+E8+H8+K8+N8</f>
        <v>857</v>
      </c>
      <c r="D8" s="255" t="n">
        <v>14</v>
      </c>
      <c r="E8" s="288" t="n">
        <f aca="false">F8+G8</f>
        <v>66</v>
      </c>
      <c r="F8" s="289" t="n">
        <v>38</v>
      </c>
      <c r="G8" s="289" t="n">
        <v>28</v>
      </c>
      <c r="H8" s="290" t="n">
        <f aca="false">I8+J8</f>
        <v>40</v>
      </c>
      <c r="I8" s="291" t="n">
        <v>24</v>
      </c>
      <c r="J8" s="291" t="n">
        <v>16</v>
      </c>
      <c r="K8" s="290" t="n">
        <f aca="false">L8+M8</f>
        <v>47</v>
      </c>
      <c r="L8" s="292" t="n">
        <v>18</v>
      </c>
      <c r="M8" s="291" t="n">
        <v>29</v>
      </c>
      <c r="N8" s="293" t="n">
        <v>690</v>
      </c>
    </row>
    <row r="9" s="294" customFormat="true" ht="27.9" hidden="false" customHeight="true" outlineLevel="0" collapsed="false">
      <c r="A9" s="19" t="n">
        <v>2</v>
      </c>
      <c r="B9" s="20" t="s">
        <v>13</v>
      </c>
      <c r="C9" s="295" t="n">
        <f aca="false">D9+E9+H9+K9+N9</f>
        <v>618</v>
      </c>
      <c r="D9" s="296" t="n">
        <v>7</v>
      </c>
      <c r="E9" s="297" t="n">
        <f aca="false">F9+G9</f>
        <v>24</v>
      </c>
      <c r="F9" s="298" t="n">
        <v>22</v>
      </c>
      <c r="G9" s="298" t="n">
        <v>2</v>
      </c>
      <c r="H9" s="297" t="n">
        <f aca="false">I9+J9</f>
        <v>73</v>
      </c>
      <c r="I9" s="298" t="n">
        <v>55</v>
      </c>
      <c r="J9" s="298" t="n">
        <v>18</v>
      </c>
      <c r="K9" s="297" t="n">
        <f aca="false">L9+M9</f>
        <v>338</v>
      </c>
      <c r="L9" s="51" t="n">
        <v>135</v>
      </c>
      <c r="M9" s="298" t="n">
        <v>203</v>
      </c>
      <c r="N9" s="296" t="n">
        <v>176</v>
      </c>
    </row>
    <row r="10" s="294" customFormat="true" ht="27.9" hidden="false" customHeight="true" outlineLevel="0" collapsed="false">
      <c r="A10" s="27" t="n">
        <v>3</v>
      </c>
      <c r="B10" s="28" t="s">
        <v>14</v>
      </c>
      <c r="C10" s="287" t="n">
        <f aca="false">D10+E10+H10+K10+N10</f>
        <v>1262</v>
      </c>
      <c r="D10" s="255" t="n">
        <v>21</v>
      </c>
      <c r="E10" s="288" t="n">
        <f aca="false">F10+G10</f>
        <v>236</v>
      </c>
      <c r="F10" s="289" t="n">
        <v>206</v>
      </c>
      <c r="G10" s="289" t="n">
        <v>30</v>
      </c>
      <c r="H10" s="290" t="n">
        <f aca="false">I10+J10</f>
        <v>121</v>
      </c>
      <c r="I10" s="291" t="n">
        <v>106</v>
      </c>
      <c r="J10" s="291" t="n">
        <v>15</v>
      </c>
      <c r="K10" s="290" t="n">
        <f aca="false">L10+M10</f>
        <v>97</v>
      </c>
      <c r="L10" s="292" t="n">
        <v>58</v>
      </c>
      <c r="M10" s="291" t="n">
        <v>39</v>
      </c>
      <c r="N10" s="293" t="n">
        <v>787</v>
      </c>
    </row>
    <row r="11" s="294" customFormat="true" ht="27.9" hidden="false" customHeight="true" outlineLevel="0" collapsed="false">
      <c r="A11" s="19" t="n">
        <v>4</v>
      </c>
      <c r="B11" s="20" t="s">
        <v>15</v>
      </c>
      <c r="C11" s="295" t="n">
        <f aca="false">D11+E11+H11+K11+N11</f>
        <v>3910</v>
      </c>
      <c r="D11" s="296" t="n">
        <v>39</v>
      </c>
      <c r="E11" s="297" t="n">
        <f aca="false">F11+G11</f>
        <v>292</v>
      </c>
      <c r="F11" s="298" t="n">
        <v>233</v>
      </c>
      <c r="G11" s="298" t="n">
        <v>59</v>
      </c>
      <c r="H11" s="297" t="n">
        <f aca="false">I11+J11</f>
        <v>2123</v>
      </c>
      <c r="I11" s="298" t="n">
        <v>1633</v>
      </c>
      <c r="J11" s="298" t="n">
        <v>490</v>
      </c>
      <c r="K11" s="297" t="n">
        <f aca="false">L11+M11</f>
        <v>413</v>
      </c>
      <c r="L11" s="51" t="n">
        <v>210</v>
      </c>
      <c r="M11" s="298" t="n">
        <v>203</v>
      </c>
      <c r="N11" s="296" t="n">
        <v>1043</v>
      </c>
    </row>
    <row r="12" s="294" customFormat="true" ht="27.9" hidden="false" customHeight="true" outlineLevel="0" collapsed="false">
      <c r="A12" s="27" t="n">
        <v>5</v>
      </c>
      <c r="B12" s="28" t="s">
        <v>16</v>
      </c>
      <c r="C12" s="287" t="n">
        <f aca="false">D12+E12+H12+K12+N12</f>
        <v>2192</v>
      </c>
      <c r="D12" s="255" t="n">
        <v>53</v>
      </c>
      <c r="E12" s="288" t="n">
        <f aca="false">F12+G12</f>
        <v>191</v>
      </c>
      <c r="F12" s="289" t="n">
        <v>181</v>
      </c>
      <c r="G12" s="289" t="n">
        <v>10</v>
      </c>
      <c r="H12" s="290" t="n">
        <f aca="false">I12+J12</f>
        <v>479</v>
      </c>
      <c r="I12" s="291" t="n">
        <v>430</v>
      </c>
      <c r="J12" s="291" t="n">
        <v>49</v>
      </c>
      <c r="K12" s="290" t="n">
        <f aca="false">L12+M12</f>
        <v>354</v>
      </c>
      <c r="L12" s="292" t="n">
        <v>229</v>
      </c>
      <c r="M12" s="291" t="n">
        <v>125</v>
      </c>
      <c r="N12" s="293" t="n">
        <v>1115</v>
      </c>
    </row>
    <row r="13" s="294" customFormat="true" ht="27.9" hidden="false" customHeight="true" outlineLevel="0" collapsed="false">
      <c r="A13" s="19" t="n">
        <v>6</v>
      </c>
      <c r="B13" s="20" t="s">
        <v>17</v>
      </c>
      <c r="C13" s="295" t="n">
        <f aca="false">D13+E13+H13+K13+N13</f>
        <v>3656</v>
      </c>
      <c r="D13" s="296" t="n">
        <v>43</v>
      </c>
      <c r="E13" s="297" t="n">
        <f aca="false">F13+G13</f>
        <v>245</v>
      </c>
      <c r="F13" s="298" t="n">
        <v>230</v>
      </c>
      <c r="G13" s="298" t="n">
        <v>15</v>
      </c>
      <c r="H13" s="297" t="n">
        <f aca="false">I13+J13</f>
        <v>798</v>
      </c>
      <c r="I13" s="298" t="n">
        <v>630</v>
      </c>
      <c r="J13" s="298" t="n">
        <v>168</v>
      </c>
      <c r="K13" s="297" t="n">
        <f aca="false">L13+M13</f>
        <v>1566</v>
      </c>
      <c r="L13" s="51" t="n">
        <v>748</v>
      </c>
      <c r="M13" s="298" t="n">
        <v>818</v>
      </c>
      <c r="N13" s="296" t="n">
        <v>1004</v>
      </c>
    </row>
    <row r="14" s="294" customFormat="true" ht="27.9" hidden="false" customHeight="true" outlineLevel="0" collapsed="false">
      <c r="A14" s="27" t="n">
        <v>7</v>
      </c>
      <c r="B14" s="28" t="s">
        <v>18</v>
      </c>
      <c r="C14" s="287" t="n">
        <f aca="false">D14+E14+H14+K14+N14</f>
        <v>991</v>
      </c>
      <c r="D14" s="255" t="n">
        <v>12</v>
      </c>
      <c r="E14" s="288" t="n">
        <f aca="false">F14+G14</f>
        <v>72</v>
      </c>
      <c r="F14" s="289" t="n">
        <v>54</v>
      </c>
      <c r="G14" s="289" t="n">
        <v>18</v>
      </c>
      <c r="H14" s="290" t="n">
        <f aca="false">I14+J14</f>
        <v>162</v>
      </c>
      <c r="I14" s="291" t="n">
        <v>121</v>
      </c>
      <c r="J14" s="291" t="n">
        <v>41</v>
      </c>
      <c r="K14" s="290" t="n">
        <f aca="false">L14+M14</f>
        <v>443</v>
      </c>
      <c r="L14" s="292" t="n">
        <v>164</v>
      </c>
      <c r="M14" s="291" t="n">
        <v>279</v>
      </c>
      <c r="N14" s="293" t="n">
        <v>302</v>
      </c>
    </row>
    <row r="15" s="294" customFormat="true" ht="27.9" hidden="false" customHeight="true" outlineLevel="0" collapsed="false">
      <c r="A15" s="19" t="n">
        <v>8</v>
      </c>
      <c r="B15" s="20" t="s">
        <v>19</v>
      </c>
      <c r="C15" s="295" t="n">
        <f aca="false">D15+E15+H15+K15+N15</f>
        <v>743</v>
      </c>
      <c r="D15" s="296" t="n">
        <v>8</v>
      </c>
      <c r="E15" s="297" t="n">
        <f aca="false">F15+G15</f>
        <v>59</v>
      </c>
      <c r="F15" s="298" t="n">
        <v>47</v>
      </c>
      <c r="G15" s="298" t="n">
        <v>12</v>
      </c>
      <c r="H15" s="297" t="n">
        <f aca="false">I15+J15</f>
        <v>78</v>
      </c>
      <c r="I15" s="298" t="n">
        <v>49</v>
      </c>
      <c r="J15" s="298" t="n">
        <v>29</v>
      </c>
      <c r="K15" s="297" t="n">
        <f aca="false">L15+M15</f>
        <v>153</v>
      </c>
      <c r="L15" s="51" t="n">
        <v>40</v>
      </c>
      <c r="M15" s="298" t="n">
        <v>113</v>
      </c>
      <c r="N15" s="296" t="n">
        <v>445</v>
      </c>
    </row>
    <row r="16" s="294" customFormat="true" ht="27.9" hidden="false" customHeight="true" outlineLevel="0" collapsed="false">
      <c r="A16" s="27" t="n">
        <v>9</v>
      </c>
      <c r="B16" s="28" t="s">
        <v>20</v>
      </c>
      <c r="C16" s="287" t="n">
        <f aca="false">D16+E16+H16+K16+N16</f>
        <v>1397</v>
      </c>
      <c r="D16" s="255" t="n">
        <v>21</v>
      </c>
      <c r="E16" s="288" t="n">
        <f aca="false">F16+G16</f>
        <v>108</v>
      </c>
      <c r="F16" s="289" t="n">
        <v>93</v>
      </c>
      <c r="G16" s="289" t="n">
        <v>15</v>
      </c>
      <c r="H16" s="290" t="n">
        <f aca="false">I16+J16</f>
        <v>272</v>
      </c>
      <c r="I16" s="291" t="n">
        <v>219</v>
      </c>
      <c r="J16" s="291" t="n">
        <v>53</v>
      </c>
      <c r="K16" s="290" t="n">
        <f aca="false">L16+M16</f>
        <v>390</v>
      </c>
      <c r="L16" s="292" t="n">
        <v>184</v>
      </c>
      <c r="M16" s="291" t="n">
        <v>206</v>
      </c>
      <c r="N16" s="293" t="n">
        <v>606</v>
      </c>
    </row>
    <row r="17" s="294" customFormat="true" ht="27.9" hidden="false" customHeight="true" outlineLevel="0" collapsed="false">
      <c r="A17" s="19" t="n">
        <v>10</v>
      </c>
      <c r="B17" s="20" t="s">
        <v>21</v>
      </c>
      <c r="C17" s="295" t="n">
        <f aca="false">D17+E17+H17+K17+N17</f>
        <v>369</v>
      </c>
      <c r="D17" s="296" t="n">
        <v>4</v>
      </c>
      <c r="E17" s="297" t="n">
        <f aca="false">F17+G17</f>
        <v>41</v>
      </c>
      <c r="F17" s="298" t="n">
        <v>28</v>
      </c>
      <c r="G17" s="298" t="n">
        <v>13</v>
      </c>
      <c r="H17" s="297" t="n">
        <f aca="false">I17+J17</f>
        <v>21</v>
      </c>
      <c r="I17" s="298" t="n">
        <v>13</v>
      </c>
      <c r="J17" s="298" t="n">
        <v>8</v>
      </c>
      <c r="K17" s="297" t="n">
        <f aca="false">L17+M17</f>
        <v>71</v>
      </c>
      <c r="L17" s="51" t="n">
        <v>26</v>
      </c>
      <c r="M17" s="298" t="n">
        <v>45</v>
      </c>
      <c r="N17" s="296" t="n">
        <v>232</v>
      </c>
    </row>
    <row r="18" s="294" customFormat="true" ht="27.9" hidden="false" customHeight="true" outlineLevel="0" collapsed="false">
      <c r="A18" s="27" t="n">
        <v>11</v>
      </c>
      <c r="B18" s="28" t="s">
        <v>22</v>
      </c>
      <c r="C18" s="287" t="n">
        <f aca="false">D18+E18+H18+K18+N18</f>
        <v>967</v>
      </c>
      <c r="D18" s="255" t="n">
        <v>7</v>
      </c>
      <c r="E18" s="288" t="n">
        <f aca="false">F18+G18</f>
        <v>51</v>
      </c>
      <c r="F18" s="289" t="n">
        <v>41</v>
      </c>
      <c r="G18" s="289" t="n">
        <v>10</v>
      </c>
      <c r="H18" s="290" t="n">
        <f aca="false">I18+J18</f>
        <v>291</v>
      </c>
      <c r="I18" s="291" t="n">
        <v>220</v>
      </c>
      <c r="J18" s="291" t="n">
        <v>71</v>
      </c>
      <c r="K18" s="290" t="n">
        <f aca="false">L18+M18</f>
        <v>331</v>
      </c>
      <c r="L18" s="292" t="n">
        <v>166</v>
      </c>
      <c r="M18" s="291" t="n">
        <v>165</v>
      </c>
      <c r="N18" s="293" t="n">
        <v>287</v>
      </c>
    </row>
    <row r="19" s="294" customFormat="true" ht="27.9" hidden="false" customHeight="true" outlineLevel="0" collapsed="false">
      <c r="A19" s="19" t="n">
        <v>12</v>
      </c>
      <c r="B19" s="20" t="s">
        <v>23</v>
      </c>
      <c r="C19" s="295" t="n">
        <f aca="false">D19+E19+H19+K19+N19</f>
        <v>1250</v>
      </c>
      <c r="D19" s="296" t="n">
        <v>35</v>
      </c>
      <c r="E19" s="297" t="n">
        <f aca="false">F19+G19</f>
        <v>77</v>
      </c>
      <c r="F19" s="298" t="n">
        <v>52</v>
      </c>
      <c r="G19" s="298" t="n">
        <v>25</v>
      </c>
      <c r="H19" s="297" t="n">
        <f aca="false">I19+J19</f>
        <v>211</v>
      </c>
      <c r="I19" s="298" t="n">
        <v>163</v>
      </c>
      <c r="J19" s="298" t="n">
        <v>48</v>
      </c>
      <c r="K19" s="297" t="n">
        <f aca="false">L19+M19</f>
        <v>562</v>
      </c>
      <c r="L19" s="51" t="n">
        <v>219</v>
      </c>
      <c r="M19" s="298" t="n">
        <v>343</v>
      </c>
      <c r="N19" s="296" t="n">
        <v>365</v>
      </c>
    </row>
    <row r="20" s="294" customFormat="true" ht="27.9" hidden="false" customHeight="true" outlineLevel="0" collapsed="false">
      <c r="A20" s="27" t="n">
        <v>13</v>
      </c>
      <c r="B20" s="28" t="s">
        <v>24</v>
      </c>
      <c r="C20" s="287" t="n">
        <f aca="false">D20+E20+H20+K20+N20</f>
        <v>640</v>
      </c>
      <c r="D20" s="255" t="n">
        <v>9</v>
      </c>
      <c r="E20" s="288" t="n">
        <f aca="false">F20+G20</f>
        <v>33</v>
      </c>
      <c r="F20" s="289" t="n">
        <v>25</v>
      </c>
      <c r="G20" s="289" t="n">
        <v>8</v>
      </c>
      <c r="H20" s="290" t="n">
        <f aca="false">I20+J20</f>
        <v>18</v>
      </c>
      <c r="I20" s="291" t="n">
        <v>14</v>
      </c>
      <c r="J20" s="291" t="n">
        <v>4</v>
      </c>
      <c r="K20" s="290" t="n">
        <f aca="false">L20+M20</f>
        <v>381</v>
      </c>
      <c r="L20" s="292" t="n">
        <v>148</v>
      </c>
      <c r="M20" s="291" t="n">
        <v>233</v>
      </c>
      <c r="N20" s="293" t="n">
        <v>199</v>
      </c>
    </row>
    <row r="21" s="294" customFormat="true" ht="27.9" hidden="false" customHeight="true" outlineLevel="0" collapsed="false">
      <c r="A21" s="19" t="n">
        <v>14</v>
      </c>
      <c r="B21" s="20" t="s">
        <v>25</v>
      </c>
      <c r="C21" s="295" t="n">
        <f aca="false">D21+E21+H21+K21+N21</f>
        <v>593</v>
      </c>
      <c r="D21" s="296" t="n">
        <v>16</v>
      </c>
      <c r="E21" s="297" t="n">
        <f aca="false">F21+G21</f>
        <v>56</v>
      </c>
      <c r="F21" s="298" t="n">
        <v>45</v>
      </c>
      <c r="G21" s="298" t="n">
        <v>11</v>
      </c>
      <c r="H21" s="297" t="n">
        <f aca="false">I21+J21</f>
        <v>170</v>
      </c>
      <c r="I21" s="298" t="n">
        <v>137</v>
      </c>
      <c r="J21" s="298" t="n">
        <v>33</v>
      </c>
      <c r="K21" s="297" t="n">
        <f aca="false">L21+M21</f>
        <v>112</v>
      </c>
      <c r="L21" s="51" t="n">
        <v>60</v>
      </c>
      <c r="M21" s="298" t="n">
        <v>52</v>
      </c>
      <c r="N21" s="296" t="n">
        <v>239</v>
      </c>
    </row>
    <row r="22" s="294" customFormat="true" ht="27.9" hidden="false" customHeight="true" outlineLevel="0" collapsed="false">
      <c r="A22" s="27" t="n">
        <v>15</v>
      </c>
      <c r="B22" s="28" t="s">
        <v>26</v>
      </c>
      <c r="C22" s="287" t="n">
        <f aca="false">D22+E22+H22+K22+N22</f>
        <v>560</v>
      </c>
      <c r="D22" s="255" t="n">
        <v>16</v>
      </c>
      <c r="E22" s="288" t="n">
        <f aca="false">F22+G22</f>
        <v>49</v>
      </c>
      <c r="F22" s="289" t="n">
        <v>45</v>
      </c>
      <c r="G22" s="289" t="n">
        <v>4</v>
      </c>
      <c r="H22" s="290" t="n">
        <f aca="false">I22+J22</f>
        <v>72</v>
      </c>
      <c r="I22" s="291" t="n">
        <v>42</v>
      </c>
      <c r="J22" s="291" t="n">
        <v>30</v>
      </c>
      <c r="K22" s="290" t="n">
        <f aca="false">L22+M22</f>
        <v>185</v>
      </c>
      <c r="L22" s="292" t="n">
        <v>93</v>
      </c>
      <c r="M22" s="291" t="n">
        <v>92</v>
      </c>
      <c r="N22" s="293" t="n">
        <v>238</v>
      </c>
    </row>
    <row r="23" s="294" customFormat="true" ht="27.9" hidden="false" customHeight="true" outlineLevel="0" collapsed="false">
      <c r="A23" s="19" t="n">
        <v>16</v>
      </c>
      <c r="B23" s="20" t="s">
        <v>27</v>
      </c>
      <c r="C23" s="295" t="n">
        <f aca="false">D23+E23+H23+K23+N23</f>
        <v>768</v>
      </c>
      <c r="D23" s="296" t="n">
        <v>9</v>
      </c>
      <c r="E23" s="297" t="n">
        <f aca="false">F23+G23</f>
        <v>59</v>
      </c>
      <c r="F23" s="298" t="n">
        <v>51</v>
      </c>
      <c r="G23" s="298" t="n">
        <v>8</v>
      </c>
      <c r="H23" s="297" t="n">
        <f aca="false">I23+J23</f>
        <v>273</v>
      </c>
      <c r="I23" s="298" t="n">
        <v>196</v>
      </c>
      <c r="J23" s="298" t="n">
        <v>77</v>
      </c>
      <c r="K23" s="297" t="n">
        <f aca="false">L23+M23</f>
        <v>177</v>
      </c>
      <c r="L23" s="51" t="n">
        <v>53</v>
      </c>
      <c r="M23" s="298" t="n">
        <v>124</v>
      </c>
      <c r="N23" s="296" t="n">
        <v>250</v>
      </c>
    </row>
    <row r="24" s="294" customFormat="true" ht="27.9" hidden="false" customHeight="true" outlineLevel="0" collapsed="false">
      <c r="A24" s="27" t="n">
        <v>17</v>
      </c>
      <c r="B24" s="28" t="s">
        <v>28</v>
      </c>
      <c r="C24" s="287" t="n">
        <f aca="false">D24+E24+H24+K24+N24</f>
        <v>808</v>
      </c>
      <c r="D24" s="255" t="n">
        <v>10</v>
      </c>
      <c r="E24" s="288" t="n">
        <f aca="false">F24+G24</f>
        <v>100</v>
      </c>
      <c r="F24" s="289" t="n">
        <v>65</v>
      </c>
      <c r="G24" s="289" t="n">
        <v>35</v>
      </c>
      <c r="H24" s="290" t="n">
        <f aca="false">I24+J24</f>
        <v>67</v>
      </c>
      <c r="I24" s="291" t="n">
        <v>41</v>
      </c>
      <c r="J24" s="291" t="n">
        <v>26</v>
      </c>
      <c r="K24" s="290" t="n">
        <f aca="false">L24+M24</f>
        <v>72</v>
      </c>
      <c r="L24" s="292" t="n">
        <v>21</v>
      </c>
      <c r="M24" s="291" t="n">
        <v>51</v>
      </c>
      <c r="N24" s="293" t="n">
        <v>559</v>
      </c>
    </row>
    <row r="25" s="294" customFormat="true" ht="27.9" hidden="false" customHeight="true" outlineLevel="0" collapsed="false">
      <c r="A25" s="19" t="n">
        <v>18</v>
      </c>
      <c r="B25" s="20" t="s">
        <v>29</v>
      </c>
      <c r="C25" s="295" t="n">
        <f aca="false">D25+E25+H25+K25+N25</f>
        <v>2012</v>
      </c>
      <c r="D25" s="296" t="n">
        <v>16</v>
      </c>
      <c r="E25" s="297" t="n">
        <f aca="false">F25+G25</f>
        <v>101</v>
      </c>
      <c r="F25" s="298" t="n">
        <v>83</v>
      </c>
      <c r="G25" s="298" t="n">
        <v>18</v>
      </c>
      <c r="H25" s="297" t="n">
        <f aca="false">I25+J25</f>
        <v>257</v>
      </c>
      <c r="I25" s="298" t="n">
        <v>186</v>
      </c>
      <c r="J25" s="298" t="n">
        <v>71</v>
      </c>
      <c r="K25" s="297" t="n">
        <f aca="false">L25+M25</f>
        <v>1166</v>
      </c>
      <c r="L25" s="51" t="n">
        <v>466</v>
      </c>
      <c r="M25" s="298" t="n">
        <v>700</v>
      </c>
      <c r="N25" s="296" t="n">
        <v>472</v>
      </c>
    </row>
    <row r="26" s="301" customFormat="true" ht="27.9" hidden="false" customHeight="true" outlineLevel="0" collapsed="false">
      <c r="A26" s="299"/>
      <c r="B26" s="299" t="s">
        <v>30</v>
      </c>
      <c r="C26" s="287" t="n">
        <f aca="false">D26+E26+H26+K26+N26</f>
        <v>23593</v>
      </c>
      <c r="D26" s="255" t="n">
        <v>340</v>
      </c>
      <c r="E26" s="288" t="n">
        <f aca="false">F26+G26</f>
        <v>1860</v>
      </c>
      <c r="F26" s="55" t="n">
        <v>1539</v>
      </c>
      <c r="G26" s="55" t="n">
        <v>321</v>
      </c>
      <c r="H26" s="290" t="n">
        <f aca="false">I26+J26</f>
        <v>5526</v>
      </c>
      <c r="I26" s="300" t="n">
        <v>4279</v>
      </c>
      <c r="J26" s="300" t="n">
        <v>1247</v>
      </c>
      <c r="K26" s="290" t="n">
        <f aca="false">L26+M26</f>
        <v>6858</v>
      </c>
      <c r="L26" s="300" t="n">
        <v>3038</v>
      </c>
      <c r="M26" s="300" t="n">
        <v>3820</v>
      </c>
      <c r="N26" s="300" t="n">
        <v>9009</v>
      </c>
    </row>
    <row r="27" s="302" customFormat="true" ht="15" hidden="true" customHeight="true" outlineLevel="0" collapsed="false">
      <c r="B27" s="303"/>
      <c r="C27" s="302" t="n">
        <v>15647</v>
      </c>
      <c r="D27" s="302" t="n">
        <v>10985</v>
      </c>
      <c r="F27" s="302" t="n">
        <f aca="false">SUM(F8:F26)</f>
        <v>3078</v>
      </c>
      <c r="G27" s="302" t="n">
        <f aca="false">SUM(G8:G26)</f>
        <v>642</v>
      </c>
    </row>
    <row r="28" s="302" customFormat="true" ht="15" hidden="true" customHeight="true" outlineLevel="0" collapsed="false">
      <c r="B28" s="303"/>
      <c r="D28" s="302" t="n">
        <f aca="false">SUM(D8:D25)</f>
        <v>340</v>
      </c>
    </row>
    <row r="29" s="302" customFormat="true" ht="15" hidden="true" customHeight="true" outlineLevel="0" collapsed="false">
      <c r="B29" s="303"/>
      <c r="C29" s="302" t="n">
        <v>15869</v>
      </c>
      <c r="D29" s="302" t="n">
        <v>11316</v>
      </c>
    </row>
    <row r="30" s="302" customFormat="true" ht="15" hidden="true" customHeight="true" outlineLevel="0" collapsed="false">
      <c r="B30" s="303"/>
    </row>
    <row r="31" s="302" customFormat="true" ht="15" hidden="true" customHeight="true" outlineLevel="0" collapsed="false">
      <c r="B31" s="303"/>
      <c r="C31" s="302" t="n">
        <f aca="false">C29-F26</f>
        <v>14330</v>
      </c>
      <c r="D31" s="302" t="n">
        <f aca="false">D29-J26</f>
        <v>10069</v>
      </c>
    </row>
    <row r="32" s="302" customFormat="true" ht="33.75" hidden="false" customHeight="true" outlineLevel="0" collapsed="false">
      <c r="B32" s="304" t="s">
        <v>164</v>
      </c>
    </row>
    <row r="33" customFormat="false" ht="41.25" hidden="false" customHeight="true" outlineLevel="0" collapsed="false">
      <c r="E33" s="265"/>
    </row>
  </sheetData>
  <mergeCells count="16">
    <mergeCell ref="A1:N1"/>
    <mergeCell ref="A2:N2"/>
    <mergeCell ref="A3:A5"/>
    <mergeCell ref="B3:B5"/>
    <mergeCell ref="C3:C5"/>
    <mergeCell ref="D3:D5"/>
    <mergeCell ref="E3:G3"/>
    <mergeCell ref="H3:J3"/>
    <mergeCell ref="K3:M3"/>
    <mergeCell ref="E4:E5"/>
    <mergeCell ref="F4:G4"/>
    <mergeCell ref="H4:H5"/>
    <mergeCell ref="I4:J4"/>
    <mergeCell ref="K4:K5"/>
    <mergeCell ref="L4:M4"/>
    <mergeCell ref="N4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L6" activeCellId="0" sqref="L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39.99"/>
    <col collapsed="false" customWidth="true" hidden="false" outlineLevel="0" max="3" min="3" style="0" width="40.43"/>
    <col collapsed="false" customWidth="true" hidden="true" outlineLevel="0" max="4" min="4" style="0" width="6.1"/>
  </cols>
  <sheetData>
    <row r="1" s="268" customFormat="true" ht="77.4" hidden="false" customHeight="true" outlineLevel="0" collapsed="false">
      <c r="A1" s="305" t="s">
        <v>165</v>
      </c>
      <c r="B1" s="305"/>
      <c r="C1" s="305"/>
    </row>
    <row r="2" s="307" customFormat="true" ht="33" hidden="false" customHeight="true" outlineLevel="0" collapsed="false">
      <c r="A2" s="148" t="s">
        <v>32</v>
      </c>
      <c r="B2" s="4" t="s">
        <v>2</v>
      </c>
      <c r="C2" s="306" t="s">
        <v>166</v>
      </c>
    </row>
    <row r="3" s="307" customFormat="true" ht="64.5" hidden="false" customHeight="true" outlineLevel="0" collapsed="false">
      <c r="A3" s="148"/>
      <c r="B3" s="4"/>
      <c r="C3" s="306"/>
    </row>
    <row r="4" s="307" customFormat="true" ht="27.9" hidden="false" customHeight="true" outlineLevel="0" collapsed="false">
      <c r="A4" s="11" t="n">
        <v>1</v>
      </c>
      <c r="B4" s="12" t="s">
        <v>12</v>
      </c>
      <c r="C4" s="308" t="n">
        <v>4172</v>
      </c>
    </row>
    <row r="5" customFormat="false" ht="27.9" hidden="false" customHeight="true" outlineLevel="0" collapsed="false">
      <c r="A5" s="19" t="n">
        <v>2</v>
      </c>
      <c r="B5" s="20" t="s">
        <v>13</v>
      </c>
      <c r="C5" s="309" t="n">
        <v>10398</v>
      </c>
    </row>
    <row r="6" customFormat="false" ht="27.9" hidden="false" customHeight="true" outlineLevel="0" collapsed="false">
      <c r="A6" s="27" t="n">
        <v>3</v>
      </c>
      <c r="B6" s="28" t="s">
        <v>14</v>
      </c>
      <c r="C6" s="310" t="n">
        <v>11831</v>
      </c>
    </row>
    <row r="7" customFormat="false" ht="27.9" hidden="false" customHeight="true" outlineLevel="0" collapsed="false">
      <c r="A7" s="19" t="n">
        <v>4</v>
      </c>
      <c r="B7" s="20" t="s">
        <v>15</v>
      </c>
      <c r="C7" s="309" t="n">
        <v>26420</v>
      </c>
    </row>
    <row r="8" customFormat="false" ht="27.9" hidden="false" customHeight="true" outlineLevel="0" collapsed="false">
      <c r="A8" s="27" t="n">
        <v>5</v>
      </c>
      <c r="B8" s="28" t="s">
        <v>16</v>
      </c>
      <c r="C8" s="310" t="n">
        <v>22507</v>
      </c>
    </row>
    <row r="9" customFormat="false" ht="27.9" hidden="false" customHeight="true" outlineLevel="0" collapsed="false">
      <c r="A9" s="19" t="n">
        <v>6</v>
      </c>
      <c r="B9" s="20" t="s">
        <v>17</v>
      </c>
      <c r="C9" s="309" t="n">
        <v>22493</v>
      </c>
    </row>
    <row r="10" customFormat="false" ht="27.9" hidden="false" customHeight="true" outlineLevel="0" collapsed="false">
      <c r="A10" s="27" t="n">
        <v>7</v>
      </c>
      <c r="B10" s="28" t="s">
        <v>18</v>
      </c>
      <c r="C10" s="310" t="n">
        <v>12276</v>
      </c>
    </row>
    <row r="11" customFormat="false" ht="27.9" hidden="false" customHeight="true" outlineLevel="0" collapsed="false">
      <c r="A11" s="19" t="n">
        <v>8</v>
      </c>
      <c r="B11" s="20" t="s">
        <v>19</v>
      </c>
      <c r="C11" s="309" t="n">
        <v>5561</v>
      </c>
    </row>
    <row r="12" customFormat="false" ht="27.9" hidden="false" customHeight="true" outlineLevel="0" collapsed="false">
      <c r="A12" s="27" t="n">
        <v>9</v>
      </c>
      <c r="B12" s="28" t="s">
        <v>20</v>
      </c>
      <c r="C12" s="310" t="n">
        <v>9682</v>
      </c>
    </row>
    <row r="13" customFormat="false" ht="27.9" hidden="false" customHeight="true" outlineLevel="0" collapsed="false">
      <c r="A13" s="19" t="n">
        <v>10</v>
      </c>
      <c r="B13" s="20" t="s">
        <v>21</v>
      </c>
      <c r="C13" s="309" t="n">
        <v>3501</v>
      </c>
    </row>
    <row r="14" customFormat="false" ht="27.9" hidden="false" customHeight="true" outlineLevel="0" collapsed="false">
      <c r="A14" s="27" t="n">
        <v>11</v>
      </c>
      <c r="B14" s="28" t="s">
        <v>22</v>
      </c>
      <c r="C14" s="310" t="n">
        <v>6288</v>
      </c>
    </row>
    <row r="15" customFormat="false" ht="27.9" hidden="false" customHeight="true" outlineLevel="0" collapsed="false">
      <c r="A15" s="19" t="n">
        <v>12</v>
      </c>
      <c r="B15" s="20" t="s">
        <v>23</v>
      </c>
      <c r="C15" s="309" t="n">
        <v>9077</v>
      </c>
    </row>
    <row r="16" customFormat="false" ht="27.9" hidden="false" customHeight="true" outlineLevel="0" collapsed="false">
      <c r="A16" s="27" t="n">
        <v>13</v>
      </c>
      <c r="B16" s="28" t="s">
        <v>24</v>
      </c>
      <c r="C16" s="310" t="n">
        <v>3916</v>
      </c>
    </row>
    <row r="17" customFormat="false" ht="27.9" hidden="false" customHeight="true" outlineLevel="0" collapsed="false">
      <c r="A17" s="19" t="n">
        <v>14</v>
      </c>
      <c r="B17" s="20" t="s">
        <v>25</v>
      </c>
      <c r="C17" s="309" t="n">
        <v>6914</v>
      </c>
    </row>
    <row r="18" customFormat="false" ht="27.9" hidden="false" customHeight="true" outlineLevel="0" collapsed="false">
      <c r="A18" s="27" t="n">
        <v>15</v>
      </c>
      <c r="B18" s="28" t="s">
        <v>26</v>
      </c>
      <c r="C18" s="310" t="n">
        <v>6100</v>
      </c>
    </row>
    <row r="19" customFormat="false" ht="27.9" hidden="false" customHeight="true" outlineLevel="0" collapsed="false">
      <c r="A19" s="19" t="n">
        <v>16</v>
      </c>
      <c r="B19" s="20" t="s">
        <v>27</v>
      </c>
      <c r="C19" s="309" t="n">
        <v>5637</v>
      </c>
    </row>
    <row r="20" customFormat="false" ht="27.9" hidden="false" customHeight="true" outlineLevel="0" collapsed="false">
      <c r="A20" s="27" t="n">
        <v>17</v>
      </c>
      <c r="B20" s="28" t="s">
        <v>28</v>
      </c>
      <c r="C20" s="310" t="n">
        <v>6689</v>
      </c>
    </row>
    <row r="21" customFormat="false" ht="27.9" hidden="false" customHeight="true" outlineLevel="0" collapsed="false">
      <c r="A21" s="19" t="n">
        <v>18</v>
      </c>
      <c r="B21" s="20" t="s">
        <v>29</v>
      </c>
      <c r="C21" s="309" t="n">
        <v>11482</v>
      </c>
    </row>
    <row r="22" customFormat="false" ht="27.9" hidden="false" customHeight="true" outlineLevel="0" collapsed="false">
      <c r="A22" s="35" t="s">
        <v>30</v>
      </c>
      <c r="B22" s="35"/>
      <c r="C22" s="311" t="n">
        <v>184944</v>
      </c>
    </row>
    <row r="23" s="84" customFormat="true" ht="30.75" hidden="false" customHeight="true" outlineLevel="0" collapsed="false">
      <c r="A23" s="0"/>
      <c r="B23" s="0"/>
      <c r="C23" s="0"/>
    </row>
    <row r="24" s="10" customFormat="true" ht="15.6" hidden="false" customHeight="false" outlineLevel="0" collapsed="false">
      <c r="A24" s="188"/>
      <c r="B24" s="312" t="s">
        <v>167</v>
      </c>
      <c r="C24" s="188"/>
    </row>
    <row r="25" s="188" customFormat="true" ht="12.75" hidden="false" customHeight="true" outlineLevel="0" collapsed="false"/>
    <row r="26" s="188" customFormat="true" ht="13.2" hidden="false" customHeight="false" outlineLevel="0" collapsed="false"/>
    <row r="27" s="188" customFormat="true" ht="13.2" hidden="false" customHeight="false" outlineLevel="0" collapsed="false"/>
    <row r="28" s="188" customFormat="true" ht="13.2" hidden="false" customHeight="false" outlineLevel="0" collapsed="false"/>
    <row r="29" s="188" customFormat="true" ht="13.2" hidden="false" customHeight="false" outlineLevel="0" collapsed="false"/>
    <row r="30" s="188" customFormat="true" ht="13.2" hidden="false" customHeight="false" outlineLevel="0" collapsed="false"/>
    <row r="31" s="188" customFormat="true" ht="13.2" hidden="false" customHeight="false" outlineLevel="0" collapsed="false"/>
    <row r="32" s="188" customFormat="true" ht="13.2" hidden="false" customHeight="false" outlineLevel="0" collapsed="false"/>
    <row r="33" s="188" customFormat="true" ht="13.2" hidden="false" customHeight="false" outlineLevel="0" collapsed="false"/>
    <row r="34" s="188" customFormat="true" ht="12.75" hidden="false" customHeight="true" outlineLevel="0" collapsed="false"/>
    <row r="35" s="188" customFormat="true" ht="13.2" hidden="false" customHeight="false" outlineLevel="0" collapsed="false"/>
    <row r="36" s="188" customFormat="true" ht="13.2" hidden="false" customHeight="false" outlineLevel="0" collapsed="false"/>
    <row r="37" s="188" customFormat="true" ht="12.75" hidden="false" customHeight="true" outlineLevel="0" collapsed="false"/>
    <row r="38" s="188" customFormat="true" ht="13.2" hidden="false" customHeight="false" outlineLevel="0" collapsed="false"/>
    <row r="39" s="188" customFormat="true" ht="13.2" hidden="false" customHeight="false" outlineLevel="0" collapsed="false"/>
    <row r="40" s="188" customFormat="true" ht="12.75" hidden="false" customHeight="true" outlineLevel="0" collapsed="false"/>
    <row r="41" s="188" customFormat="true" ht="13.2" hidden="false" customHeight="false" outlineLevel="0" collapsed="false"/>
    <row r="42" s="188" customFormat="true" ht="13.2" hidden="false" customHeight="false" outlineLevel="0" collapsed="false"/>
    <row r="43" s="188" customFormat="true" ht="13.2" hidden="false" customHeight="false" outlineLevel="0" collapsed="false"/>
    <row r="44" s="188" customFormat="true" ht="13.2" hidden="false" customHeight="false" outlineLevel="0" collapsed="false"/>
    <row r="45" s="188" customFormat="true" ht="13.2" hidden="false" customHeight="false" outlineLevel="0" collapsed="false"/>
    <row r="46" s="188" customFormat="true" ht="13.2" hidden="false" customHeight="false" outlineLevel="0" collapsed="false"/>
    <row r="47" s="188" customFormat="true" ht="13.2" hidden="false" customHeight="false" outlineLevel="0" collapsed="false"/>
    <row r="48" s="188" customFormat="true" ht="25.5" hidden="false" customHeight="true" outlineLevel="0" collapsed="false"/>
    <row r="49" s="188" customFormat="true" ht="13.2" hidden="false" customHeight="false" outlineLevel="0" collapsed="false"/>
    <row r="50" s="188" customFormat="true" ht="13.2" hidden="false" customHeight="false" outlineLevel="0" collapsed="false"/>
    <row r="51" s="188" customFormat="true" ht="13.2" hidden="false" customHeight="false" outlineLevel="0" collapsed="false"/>
    <row r="52" s="188" customFormat="true" ht="13.2" hidden="false" customHeight="false" outlineLevel="0" collapsed="false"/>
    <row r="53" s="188" customFormat="true" ht="13.2" hidden="false" customHeight="false" outlineLevel="0" collapsed="false"/>
    <row r="54" s="188" customFormat="true" ht="13.2" hidden="false" customHeight="false" outlineLevel="0" collapsed="false"/>
    <row r="55" s="188" customFormat="true" ht="13.2" hidden="false" customHeight="false" outlineLevel="0" collapsed="false"/>
    <row r="56" s="188" customFormat="true" ht="13.2" hidden="false" customHeight="false" outlineLevel="0" collapsed="false"/>
    <row r="57" s="188" customFormat="true" ht="13.2" hidden="false" customHeight="false" outlineLevel="0" collapsed="false"/>
    <row r="58" s="188" customFormat="true" ht="13.2" hidden="false" customHeight="false" outlineLevel="0" collapsed="false"/>
    <row r="59" s="188" customFormat="true" ht="13.2" hidden="false" customHeight="false" outlineLevel="0" collapsed="false"/>
    <row r="60" s="188" customFormat="true" ht="13.2" hidden="false" customHeight="false" outlineLevel="0" collapsed="false"/>
    <row r="61" s="188" customFormat="true" ht="12.75" hidden="false" customHeight="true" outlineLevel="0" collapsed="false"/>
    <row r="62" s="188" customFormat="true" ht="13.2" hidden="false" customHeight="false" outlineLevel="0" collapsed="false"/>
    <row r="63" s="188" customFormat="true" ht="13.2" hidden="false" customHeight="false" outlineLevel="0" collapsed="false"/>
    <row r="64" s="188" customFormat="true" ht="13.2" hidden="false" customHeight="false" outlineLevel="0" collapsed="false"/>
    <row r="65" s="188" customFormat="true" ht="13.2" hidden="false" customHeight="false" outlineLevel="0" collapsed="false"/>
    <row r="66" s="188" customFormat="true" ht="13.2" hidden="false" customHeight="false" outlineLevel="0" collapsed="false"/>
    <row r="67" s="188" customFormat="true" ht="13.2" hidden="false" customHeight="false" outlineLevel="0" collapsed="false"/>
    <row r="68" s="188" customFormat="true" ht="33" hidden="false" customHeight="true" outlineLevel="0" collapsed="false"/>
    <row r="69" s="188" customFormat="true" ht="13.2" hidden="false" customHeight="false" outlineLevel="0" collapsed="false"/>
    <row r="70" s="188" customFormat="true" ht="13.2" hidden="false" customHeight="false" outlineLevel="0" collapsed="false">
      <c r="A70" s="0"/>
      <c r="B70" s="0"/>
    </row>
    <row r="71" s="188" customFormat="true" ht="13.2" hidden="false" customHeight="false" outlineLevel="0" collapsed="false">
      <c r="A71" s="0"/>
      <c r="B71" s="0"/>
    </row>
    <row r="72" s="188" customFormat="true" ht="13.2" hidden="false" customHeight="false" outlineLevel="0" collapsed="false">
      <c r="A72" s="0"/>
      <c r="B72" s="0"/>
    </row>
    <row r="73" s="188" customFormat="true" ht="13.2" hidden="false" customHeight="false" outlineLevel="0" collapsed="false">
      <c r="A73" s="0"/>
      <c r="B73" s="0"/>
    </row>
    <row r="74" s="188" customFormat="true" ht="13.2" hidden="false" customHeight="false" outlineLevel="0" collapsed="false">
      <c r="A74" s="0"/>
      <c r="B74" s="0"/>
    </row>
    <row r="75" s="188" customFormat="true" ht="13.2" hidden="false" customHeight="false" outlineLevel="0" collapsed="false">
      <c r="A75" s="0"/>
      <c r="B75" s="0"/>
    </row>
    <row r="76" s="188" customFormat="true" ht="13.2" hidden="false" customHeight="false" outlineLevel="0" collapsed="false">
      <c r="A76" s="0"/>
      <c r="B76" s="0"/>
    </row>
    <row r="77" s="188" customFormat="true" ht="13.2" hidden="false" customHeight="false" outlineLevel="0" collapsed="false">
      <c r="A77" s="0"/>
      <c r="B77" s="0"/>
    </row>
    <row r="78" s="188" customFormat="true" ht="13.2" hidden="false" customHeight="false" outlineLevel="0" collapsed="false">
      <c r="A78" s="0"/>
      <c r="B78" s="0"/>
    </row>
    <row r="79" s="188" customFormat="true" ht="13.2" hidden="false" customHeight="false" outlineLevel="0" collapsed="false">
      <c r="A79" s="0"/>
      <c r="B79" s="0"/>
    </row>
    <row r="80" s="188" customFormat="true" ht="13.2" hidden="false" customHeight="false" outlineLevel="0" collapsed="false">
      <c r="A80" s="0"/>
      <c r="B80" s="0"/>
    </row>
    <row r="81" s="188" customFormat="true" ht="13.2" hidden="false" customHeight="false" outlineLevel="0" collapsed="false">
      <c r="A81" s="0"/>
      <c r="B81" s="0"/>
    </row>
    <row r="82" s="188" customFormat="true" ht="13.2" hidden="false" customHeight="false" outlineLevel="0" collapsed="false">
      <c r="A82" s="0"/>
      <c r="B82" s="0"/>
    </row>
    <row r="83" s="188" customFormat="true" ht="13.2" hidden="false" customHeight="false" outlineLevel="0" collapsed="false">
      <c r="A83" s="0"/>
      <c r="B83" s="0"/>
    </row>
    <row r="84" s="188" customFormat="true" ht="13.2" hidden="false" customHeight="false" outlineLevel="0" collapsed="false">
      <c r="A84" s="0"/>
      <c r="B84" s="0"/>
    </row>
    <row r="85" s="188" customFormat="true" ht="13.2" hidden="false" customHeight="false" outlineLevel="0" collapsed="false">
      <c r="A85" s="0"/>
      <c r="B85" s="0"/>
    </row>
    <row r="86" s="188" customFormat="true" ht="13.2" hidden="false" customHeight="false" outlineLevel="0" collapsed="false">
      <c r="A86" s="0"/>
      <c r="B86" s="0"/>
    </row>
    <row r="87" s="188" customFormat="true" ht="13.2" hidden="false" customHeight="false" outlineLevel="0" collapsed="false">
      <c r="A87" s="0"/>
      <c r="B87" s="0"/>
    </row>
    <row r="88" s="188" customFormat="true" ht="13.2" hidden="false" customHeight="false" outlineLevel="0" collapsed="false">
      <c r="A88" s="0"/>
      <c r="B88" s="0"/>
    </row>
    <row r="89" s="188" customFormat="true" ht="13.2" hidden="false" customHeight="false" outlineLevel="0" collapsed="false">
      <c r="A89" s="0"/>
      <c r="B89" s="0"/>
    </row>
    <row r="90" s="188" customFormat="true" ht="13.2" hidden="false" customHeight="false" outlineLevel="0" collapsed="false">
      <c r="A90" s="0"/>
      <c r="B90" s="0"/>
    </row>
    <row r="91" s="188" customFormat="true" ht="13.2" hidden="false" customHeight="false" outlineLevel="0" collapsed="false">
      <c r="A91" s="0"/>
      <c r="B91" s="0"/>
    </row>
    <row r="92" s="188" customFormat="true" ht="13.2" hidden="false" customHeight="false" outlineLevel="0" collapsed="false">
      <c r="A92" s="0"/>
      <c r="B92" s="0"/>
    </row>
    <row r="93" s="188" customFormat="true" ht="13.2" hidden="false" customHeight="false" outlineLevel="0" collapsed="false">
      <c r="A93" s="0"/>
      <c r="B93" s="0"/>
    </row>
    <row r="94" s="188" customFormat="true" ht="13.2" hidden="false" customHeight="false" outlineLevel="0" collapsed="false">
      <c r="A94" s="0"/>
      <c r="B94" s="0"/>
    </row>
    <row r="95" s="188" customFormat="true" ht="13.2" hidden="false" customHeight="false" outlineLevel="0" collapsed="false">
      <c r="A95" s="0"/>
      <c r="B95" s="0"/>
    </row>
    <row r="96" s="188" customFormat="true" ht="13.2" hidden="false" customHeight="false" outlineLevel="0" collapsed="false">
      <c r="A96" s="0"/>
      <c r="B96" s="0"/>
    </row>
    <row r="97" s="188" customFormat="true" ht="13.2" hidden="false" customHeight="false" outlineLevel="0" collapsed="false">
      <c r="A97" s="0"/>
      <c r="B97" s="0"/>
    </row>
    <row r="98" s="188" customFormat="true" ht="13.2" hidden="false" customHeight="false" outlineLevel="0" collapsed="false">
      <c r="A98" s="0"/>
      <c r="B98" s="0"/>
    </row>
    <row r="99" s="188" customFormat="true" ht="13.2" hidden="false" customHeight="false" outlineLevel="0" collapsed="false">
      <c r="A99" s="0"/>
      <c r="B99" s="0"/>
    </row>
    <row r="100" s="188" customFormat="true" ht="13.2" hidden="false" customHeight="false" outlineLevel="0" collapsed="false">
      <c r="A100" s="0"/>
      <c r="B100" s="0"/>
    </row>
    <row r="101" s="188" customFormat="true" ht="13.2" hidden="false" customHeight="false" outlineLevel="0" collapsed="false">
      <c r="A101" s="0"/>
      <c r="B101" s="0"/>
    </row>
    <row r="102" s="188" customFormat="true" ht="13.2" hidden="false" customHeight="false" outlineLevel="0" collapsed="false">
      <c r="A102" s="0"/>
      <c r="B102" s="0"/>
    </row>
    <row r="103" s="188" customFormat="true" ht="13.2" hidden="false" customHeight="false" outlineLevel="0" collapsed="false">
      <c r="A103" s="0"/>
      <c r="B103" s="0"/>
    </row>
    <row r="104" s="188" customFormat="true" ht="13.2" hidden="false" customHeight="false" outlineLevel="0" collapsed="false">
      <c r="A104" s="0"/>
      <c r="B104" s="0"/>
    </row>
    <row r="105" s="188" customFormat="true" ht="13.2" hidden="false" customHeight="false" outlineLevel="0" collapsed="false">
      <c r="A105" s="0"/>
      <c r="B105" s="0"/>
    </row>
    <row r="106" s="188" customFormat="true" ht="13.2" hidden="false" customHeight="false" outlineLevel="0" collapsed="false">
      <c r="A106" s="0"/>
      <c r="B106" s="0"/>
    </row>
    <row r="107" s="188" customFormat="true" ht="13.2" hidden="false" customHeight="false" outlineLevel="0" collapsed="false">
      <c r="A107" s="0"/>
      <c r="B107" s="0"/>
    </row>
    <row r="108" s="188" customFormat="true" ht="13.2" hidden="false" customHeight="false" outlineLevel="0" collapsed="false">
      <c r="A108" s="0"/>
      <c r="B108" s="0"/>
    </row>
    <row r="109" s="188" customFormat="true" ht="13.2" hidden="false" customHeight="false" outlineLevel="0" collapsed="false">
      <c r="A109" s="0"/>
      <c r="B109" s="0"/>
    </row>
    <row r="110" s="188" customFormat="true" ht="13.2" hidden="false" customHeight="false" outlineLevel="0" collapsed="false">
      <c r="A110" s="0"/>
      <c r="B110" s="0"/>
    </row>
    <row r="111" s="188" customFormat="true" ht="13.2" hidden="false" customHeight="false" outlineLevel="0" collapsed="false">
      <c r="A111" s="0"/>
      <c r="B111" s="0"/>
    </row>
    <row r="112" s="188" customFormat="true" ht="13.2" hidden="false" customHeight="false" outlineLevel="0" collapsed="false">
      <c r="A112" s="0"/>
      <c r="B112" s="0"/>
    </row>
    <row r="113" s="188" customFormat="true" ht="13.2" hidden="false" customHeight="false" outlineLevel="0" collapsed="false">
      <c r="A113" s="0"/>
      <c r="B113" s="0"/>
    </row>
    <row r="114" s="188" customFormat="true" ht="13.2" hidden="false" customHeight="false" outlineLevel="0" collapsed="false">
      <c r="A114" s="0"/>
      <c r="B114" s="0"/>
    </row>
    <row r="115" s="188" customFormat="true" ht="13.2" hidden="false" customHeight="false" outlineLevel="0" collapsed="false">
      <c r="A115" s="0"/>
      <c r="B115" s="0"/>
    </row>
    <row r="116" s="188" customFormat="true" ht="13.2" hidden="false" customHeight="false" outlineLevel="0" collapsed="false">
      <c r="A116" s="0"/>
      <c r="B116" s="0"/>
    </row>
    <row r="117" s="188" customFormat="true" ht="13.2" hidden="false" customHeight="false" outlineLevel="0" collapsed="false">
      <c r="A117" s="0"/>
      <c r="B117" s="0"/>
    </row>
    <row r="118" s="188" customFormat="true" ht="13.2" hidden="false" customHeight="false" outlineLevel="0" collapsed="false">
      <c r="A118" s="0"/>
      <c r="B118" s="0"/>
    </row>
    <row r="119" s="188" customFormat="true" ht="13.2" hidden="false" customHeight="false" outlineLevel="0" collapsed="false">
      <c r="A119" s="0"/>
      <c r="B119" s="0"/>
    </row>
    <row r="120" s="188" customFormat="true" ht="13.2" hidden="false" customHeight="false" outlineLevel="0" collapsed="false">
      <c r="A120" s="0"/>
      <c r="B120" s="0"/>
    </row>
    <row r="121" s="188" customFormat="true" ht="13.2" hidden="false" customHeight="false" outlineLevel="0" collapsed="false">
      <c r="A121" s="0"/>
      <c r="B121" s="0"/>
    </row>
    <row r="122" s="188" customFormat="true" ht="13.2" hidden="false" customHeight="false" outlineLevel="0" collapsed="false">
      <c r="A122" s="0"/>
      <c r="B122" s="0"/>
    </row>
    <row r="123" s="188" customFormat="true" ht="13.2" hidden="false" customHeight="false" outlineLevel="0" collapsed="false">
      <c r="A123" s="0"/>
      <c r="B123" s="0"/>
    </row>
    <row r="124" s="188" customFormat="true" ht="13.2" hidden="false" customHeight="false" outlineLevel="0" collapsed="false">
      <c r="A124" s="0"/>
      <c r="B124" s="0"/>
    </row>
    <row r="125" s="188" customFormat="true" ht="13.2" hidden="false" customHeight="false" outlineLevel="0" collapsed="false">
      <c r="A125" s="0"/>
      <c r="B125" s="0"/>
    </row>
    <row r="126" s="188" customFormat="true" ht="13.2" hidden="false" customHeight="false" outlineLevel="0" collapsed="false">
      <c r="A126" s="0"/>
      <c r="B126" s="0"/>
    </row>
    <row r="127" s="188" customFormat="true" ht="13.2" hidden="false" customHeight="false" outlineLevel="0" collapsed="false">
      <c r="A127" s="0"/>
      <c r="B127" s="0"/>
    </row>
    <row r="128" s="188" customFormat="true" ht="13.2" hidden="false" customHeight="false" outlineLevel="0" collapsed="false">
      <c r="A128" s="0"/>
      <c r="B128" s="0"/>
    </row>
    <row r="129" s="188" customFormat="true" ht="13.2" hidden="false" customHeight="false" outlineLevel="0" collapsed="false">
      <c r="A129" s="0"/>
      <c r="B129" s="0"/>
    </row>
    <row r="130" s="188" customFormat="true" ht="13.2" hidden="false" customHeight="false" outlineLevel="0" collapsed="false">
      <c r="A130" s="0"/>
      <c r="B130" s="0"/>
    </row>
    <row r="131" s="188" customFormat="true" ht="13.2" hidden="false" customHeight="false" outlineLevel="0" collapsed="false">
      <c r="A131" s="0"/>
      <c r="B131" s="0"/>
    </row>
    <row r="132" s="188" customFormat="true" ht="13.2" hidden="false" customHeight="false" outlineLevel="0" collapsed="false">
      <c r="A132" s="0"/>
      <c r="B132" s="0"/>
    </row>
    <row r="133" s="188" customFormat="true" ht="13.2" hidden="false" customHeight="false" outlineLevel="0" collapsed="false">
      <c r="A133" s="0"/>
      <c r="B133" s="0"/>
    </row>
    <row r="134" s="188" customFormat="true" ht="13.2" hidden="false" customHeight="false" outlineLevel="0" collapsed="false">
      <c r="A134" s="0"/>
      <c r="B134" s="0"/>
    </row>
    <row r="135" s="188" customFormat="true" ht="13.2" hidden="false" customHeight="false" outlineLevel="0" collapsed="false">
      <c r="A135" s="0"/>
      <c r="B135" s="0"/>
    </row>
    <row r="136" s="188" customFormat="true" ht="13.2" hidden="false" customHeight="false" outlineLevel="0" collapsed="false">
      <c r="A136" s="0"/>
      <c r="B136" s="0"/>
    </row>
    <row r="137" s="188" customFormat="true" ht="13.2" hidden="false" customHeight="false" outlineLevel="0" collapsed="false">
      <c r="A137" s="0"/>
      <c r="B137" s="0"/>
    </row>
    <row r="138" s="188" customFormat="true" ht="13.2" hidden="false" customHeight="false" outlineLevel="0" collapsed="false">
      <c r="A138" s="0"/>
      <c r="B138" s="0"/>
    </row>
    <row r="139" s="188" customFormat="true" ht="13.2" hidden="false" customHeight="false" outlineLevel="0" collapsed="false">
      <c r="A139" s="0"/>
      <c r="B139" s="0"/>
    </row>
    <row r="140" s="188" customFormat="true" ht="13.2" hidden="false" customHeight="false" outlineLevel="0" collapsed="false">
      <c r="A140" s="0"/>
      <c r="B140" s="0"/>
    </row>
    <row r="141" s="188" customFormat="true" ht="13.2" hidden="false" customHeight="false" outlineLevel="0" collapsed="false">
      <c r="A141" s="0"/>
      <c r="B141" s="0"/>
    </row>
    <row r="142" s="188" customFormat="true" ht="13.2" hidden="false" customHeight="false" outlineLevel="0" collapsed="false">
      <c r="A142" s="0"/>
      <c r="B142" s="0"/>
    </row>
    <row r="143" s="188" customFormat="true" ht="13.2" hidden="false" customHeight="false" outlineLevel="0" collapsed="false">
      <c r="A143" s="0"/>
      <c r="B143" s="0"/>
    </row>
    <row r="144" s="188" customFormat="true" ht="13.2" hidden="false" customHeight="false" outlineLevel="0" collapsed="false">
      <c r="A144" s="0"/>
      <c r="B144" s="0"/>
    </row>
    <row r="145" s="188" customFormat="true" ht="13.2" hidden="false" customHeight="false" outlineLevel="0" collapsed="false">
      <c r="A145" s="0"/>
      <c r="B145" s="0"/>
    </row>
    <row r="146" s="188" customFormat="true" ht="13.2" hidden="false" customHeight="false" outlineLevel="0" collapsed="false">
      <c r="A146" s="0"/>
      <c r="B146" s="0"/>
    </row>
  </sheetData>
  <mergeCells count="5">
    <mergeCell ref="A1:C1"/>
    <mergeCell ref="A2:A3"/>
    <mergeCell ref="B2:B3"/>
    <mergeCell ref="C2:C3"/>
    <mergeCell ref="A22:B22"/>
  </mergeCells>
  <printOptions headings="false" gridLines="false" gridLinesSet="true" horizontalCentered="false" verticalCentered="false"/>
  <pageMargins left="0.590277777777778" right="0.179861111111111" top="0.7" bottom="0.6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A9" activeCellId="0" sqref="AA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3.99"/>
    <col collapsed="false" customWidth="true" hidden="false" outlineLevel="0" max="3" min="3" style="0" width="11.55"/>
    <col collapsed="false" customWidth="true" hidden="false" outlineLevel="0" max="4" min="4" style="0" width="10.55"/>
    <col collapsed="false" customWidth="true" hidden="false" outlineLevel="0" max="5" min="5" style="0" width="10.66"/>
    <col collapsed="false" customWidth="true" hidden="false" outlineLevel="0" max="6" min="6" style="0" width="10.32"/>
    <col collapsed="false" customWidth="true" hidden="false" outlineLevel="0" max="7" min="7" style="0" width="10.1"/>
    <col collapsed="false" customWidth="true" hidden="false" outlineLevel="0" max="8" min="8" style="1" width="12.32"/>
    <col collapsed="false" customWidth="true" hidden="false" outlineLevel="0" max="9" min="9" style="0" width="10.66"/>
    <col collapsed="false" customWidth="true" hidden="false" outlineLevel="0" max="10" min="10" style="0" width="10.55"/>
    <col collapsed="false" customWidth="true" hidden="false" outlineLevel="0" max="12" min="11" style="0" width="7.55"/>
    <col collapsed="false" customWidth="true" hidden="false" outlineLevel="0" max="13" min="13" style="0" width="8.55"/>
    <col collapsed="false" customWidth="true" hidden="false" outlineLevel="0" max="14" min="14" style="0" width="8.66"/>
    <col collapsed="false" customWidth="true" hidden="false" outlineLevel="0" max="15" min="15" style="0" width="11.55"/>
  </cols>
  <sheetData>
    <row r="1" customFormat="false" ht="30.75" hidden="false" customHeight="true" outlineLevel="0" collapsed="false">
      <c r="B1" s="313" t="s">
        <v>168</v>
      </c>
      <c r="C1" s="313"/>
      <c r="D1" s="313"/>
      <c r="E1" s="313"/>
      <c r="F1" s="313"/>
      <c r="G1" s="313"/>
      <c r="H1" s="313"/>
      <c r="I1" s="313"/>
      <c r="J1" s="313"/>
      <c r="K1" s="313"/>
      <c r="L1" s="313"/>
      <c r="M1" s="313"/>
      <c r="N1" s="313"/>
      <c r="O1" s="313"/>
    </row>
    <row r="2" customFormat="false" ht="17.25" hidden="false" customHeight="true" outlineLevel="0" collapsed="false">
      <c r="A2" s="146" t="s">
        <v>114</v>
      </c>
      <c r="B2" s="314" t="s">
        <v>2</v>
      </c>
      <c r="C2" s="315" t="s">
        <v>169</v>
      </c>
      <c r="D2" s="315"/>
      <c r="E2" s="315"/>
      <c r="F2" s="315"/>
      <c r="G2" s="315"/>
      <c r="H2" s="316" t="s">
        <v>170</v>
      </c>
      <c r="I2" s="316"/>
      <c r="J2" s="316"/>
      <c r="K2" s="316"/>
      <c r="L2" s="316"/>
      <c r="M2" s="316"/>
      <c r="N2" s="316"/>
      <c r="O2" s="316"/>
    </row>
    <row r="3" customFormat="false" ht="19.5" hidden="false" customHeight="true" outlineLevel="0" collapsed="false">
      <c r="A3" s="146"/>
      <c r="B3" s="314"/>
      <c r="C3" s="317" t="s">
        <v>141</v>
      </c>
      <c r="D3" s="146" t="s">
        <v>171</v>
      </c>
      <c r="E3" s="146" t="s">
        <v>172</v>
      </c>
      <c r="F3" s="146" t="s">
        <v>173</v>
      </c>
      <c r="G3" s="318" t="s">
        <v>174</v>
      </c>
      <c r="H3" s="317" t="s">
        <v>141</v>
      </c>
      <c r="I3" s="319" t="s">
        <v>175</v>
      </c>
      <c r="J3" s="319" t="s">
        <v>176</v>
      </c>
      <c r="K3" s="320" t="s">
        <v>177</v>
      </c>
      <c r="L3" s="320"/>
      <c r="M3" s="320"/>
      <c r="N3" s="320"/>
      <c r="O3" s="320"/>
    </row>
    <row r="4" customFormat="false" ht="18.75" hidden="false" customHeight="true" outlineLevel="0" collapsed="false">
      <c r="A4" s="146"/>
      <c r="B4" s="314"/>
      <c r="C4" s="317"/>
      <c r="D4" s="146"/>
      <c r="E4" s="146"/>
      <c r="F4" s="146"/>
      <c r="G4" s="318"/>
      <c r="H4" s="317"/>
      <c r="I4" s="319"/>
      <c r="J4" s="319"/>
      <c r="K4" s="321" t="s">
        <v>178</v>
      </c>
      <c r="L4" s="321" t="s">
        <v>179</v>
      </c>
      <c r="M4" s="321" t="s">
        <v>180</v>
      </c>
      <c r="N4" s="321" t="s">
        <v>181</v>
      </c>
      <c r="O4" s="322" t="s">
        <v>182</v>
      </c>
    </row>
    <row r="5" customFormat="false" ht="27.9" hidden="false" customHeight="true" outlineLevel="0" collapsed="false">
      <c r="A5" s="11" t="n">
        <v>1</v>
      </c>
      <c r="B5" s="323" t="s">
        <v>12</v>
      </c>
      <c r="C5" s="324" t="n">
        <f aca="false">D5+E5+F5+G5</f>
        <v>3361</v>
      </c>
      <c r="D5" s="325" t="n">
        <v>361</v>
      </c>
      <c r="E5" s="326" t="n">
        <v>1404</v>
      </c>
      <c r="F5" s="325" t="n">
        <f aca="false">H5-D5-E5</f>
        <v>1490</v>
      </c>
      <c r="G5" s="327" t="n">
        <v>106</v>
      </c>
      <c r="H5" s="328" t="n">
        <v>3255</v>
      </c>
      <c r="I5" s="329" t="n">
        <f aca="false">H5-J5</f>
        <v>1811</v>
      </c>
      <c r="J5" s="330" t="n">
        <v>1444</v>
      </c>
      <c r="K5" s="331" t="n">
        <v>145</v>
      </c>
      <c r="L5" s="331" t="n">
        <v>163</v>
      </c>
      <c r="M5" s="332" t="n">
        <v>270</v>
      </c>
      <c r="N5" s="332" t="n">
        <v>312</v>
      </c>
      <c r="O5" s="333" t="n">
        <f aca="false">SUM(K5:N5)</f>
        <v>890</v>
      </c>
    </row>
    <row r="6" customFormat="false" ht="27.9" hidden="false" customHeight="true" outlineLevel="0" collapsed="false">
      <c r="A6" s="19" t="n">
        <v>2</v>
      </c>
      <c r="B6" s="334" t="s">
        <v>13</v>
      </c>
      <c r="C6" s="335" t="n">
        <f aca="false">D6+E6+F6+G6</f>
        <v>4002</v>
      </c>
      <c r="D6" s="336" t="n">
        <v>307</v>
      </c>
      <c r="E6" s="337" t="n">
        <v>1982</v>
      </c>
      <c r="F6" s="338" t="n">
        <f aca="false">H6-D6-E6</f>
        <v>1586</v>
      </c>
      <c r="G6" s="339" t="n">
        <v>127</v>
      </c>
      <c r="H6" s="340" t="n">
        <v>3875</v>
      </c>
      <c r="I6" s="341" t="n">
        <f aca="false">H6-J6</f>
        <v>2443</v>
      </c>
      <c r="J6" s="342" t="n">
        <v>1432</v>
      </c>
      <c r="K6" s="343" t="n">
        <v>153</v>
      </c>
      <c r="L6" s="343" t="n">
        <v>168</v>
      </c>
      <c r="M6" s="344" t="n">
        <v>293</v>
      </c>
      <c r="N6" s="344" t="n">
        <v>272</v>
      </c>
      <c r="O6" s="345" t="n">
        <f aca="false">SUM(K6:N6)</f>
        <v>886</v>
      </c>
    </row>
    <row r="7" customFormat="false" ht="27.9" hidden="false" customHeight="true" outlineLevel="0" collapsed="false">
      <c r="A7" s="27" t="n">
        <v>3</v>
      </c>
      <c r="B7" s="346" t="s">
        <v>14</v>
      </c>
      <c r="C7" s="324" t="n">
        <f aca="false">D7+E7+F7+G7</f>
        <v>9982</v>
      </c>
      <c r="D7" s="347" t="n">
        <v>825</v>
      </c>
      <c r="E7" s="348" t="n">
        <v>5880</v>
      </c>
      <c r="F7" s="325" t="n">
        <f aca="false">H7-D7-E7</f>
        <v>3066</v>
      </c>
      <c r="G7" s="349" t="n">
        <v>211</v>
      </c>
      <c r="H7" s="350" t="n">
        <v>9771</v>
      </c>
      <c r="I7" s="351" t="n">
        <f aca="false">H7-J7</f>
        <v>6195</v>
      </c>
      <c r="J7" s="352" t="n">
        <v>3576</v>
      </c>
      <c r="K7" s="353" t="n">
        <v>382</v>
      </c>
      <c r="L7" s="353" t="n">
        <v>430</v>
      </c>
      <c r="M7" s="354" t="n">
        <v>691</v>
      </c>
      <c r="N7" s="354" t="n">
        <v>631</v>
      </c>
      <c r="O7" s="333" t="n">
        <f aca="false">SUM(K7:N7)</f>
        <v>2134</v>
      </c>
    </row>
    <row r="8" customFormat="false" ht="27.9" hidden="false" customHeight="true" outlineLevel="0" collapsed="false">
      <c r="A8" s="19" t="n">
        <v>4</v>
      </c>
      <c r="B8" s="334" t="s">
        <v>15</v>
      </c>
      <c r="C8" s="335" t="n">
        <f aca="false">D8+E8+F8+G8</f>
        <v>21991</v>
      </c>
      <c r="D8" s="336" t="n">
        <v>1503</v>
      </c>
      <c r="E8" s="337" t="n">
        <v>11735</v>
      </c>
      <c r="F8" s="338" t="n">
        <f aca="false">H8-D8-E8</f>
        <v>8273</v>
      </c>
      <c r="G8" s="339" t="n">
        <v>480</v>
      </c>
      <c r="H8" s="340" t="n">
        <v>21511</v>
      </c>
      <c r="I8" s="341" t="n">
        <f aca="false">H8-J8</f>
        <v>13679</v>
      </c>
      <c r="J8" s="342" t="n">
        <v>7832</v>
      </c>
      <c r="K8" s="343" t="n">
        <v>660</v>
      </c>
      <c r="L8" s="343" t="n">
        <v>910</v>
      </c>
      <c r="M8" s="344" t="n">
        <v>1459</v>
      </c>
      <c r="N8" s="344" t="n">
        <v>1357</v>
      </c>
      <c r="O8" s="345" t="n">
        <f aca="false">SUM(K8:N8)</f>
        <v>4386</v>
      </c>
    </row>
    <row r="9" customFormat="false" ht="27.9" hidden="false" customHeight="true" outlineLevel="0" collapsed="false">
      <c r="A9" s="27" t="n">
        <v>5</v>
      </c>
      <c r="B9" s="346" t="s">
        <v>16</v>
      </c>
      <c r="C9" s="324" t="n">
        <f aca="false">D9+E9+F9+G9</f>
        <v>19333</v>
      </c>
      <c r="D9" s="347" t="n">
        <v>1380</v>
      </c>
      <c r="E9" s="348" t="n">
        <v>11588</v>
      </c>
      <c r="F9" s="325" t="n">
        <f aca="false">H9-D9-E9</f>
        <v>6015</v>
      </c>
      <c r="G9" s="349" t="n">
        <v>350</v>
      </c>
      <c r="H9" s="350" t="n">
        <v>18983</v>
      </c>
      <c r="I9" s="351" t="n">
        <f aca="false">H9-J9</f>
        <v>12538</v>
      </c>
      <c r="J9" s="352" t="n">
        <v>6445</v>
      </c>
      <c r="K9" s="353" t="n">
        <v>456</v>
      </c>
      <c r="L9" s="353" t="n">
        <v>666</v>
      </c>
      <c r="M9" s="354" t="n">
        <v>911</v>
      </c>
      <c r="N9" s="354" t="n">
        <v>1035</v>
      </c>
      <c r="O9" s="333" t="n">
        <f aca="false">SUM(K9:N9)</f>
        <v>3068</v>
      </c>
    </row>
    <row r="10" customFormat="false" ht="27.9" hidden="false" customHeight="true" outlineLevel="0" collapsed="false">
      <c r="A10" s="19" t="n">
        <v>6</v>
      </c>
      <c r="B10" s="334" t="s">
        <v>17</v>
      </c>
      <c r="C10" s="335" t="n">
        <f aca="false">D10+E10+F10+G10</f>
        <v>18148</v>
      </c>
      <c r="D10" s="336" t="n">
        <v>1418</v>
      </c>
      <c r="E10" s="337" t="n">
        <v>10348</v>
      </c>
      <c r="F10" s="338" t="n">
        <f aca="false">H10-D10-E10</f>
        <v>5822</v>
      </c>
      <c r="G10" s="339" t="n">
        <v>560</v>
      </c>
      <c r="H10" s="340" t="n">
        <v>17588</v>
      </c>
      <c r="I10" s="341" t="n">
        <f aca="false">H10-J10</f>
        <v>11273</v>
      </c>
      <c r="J10" s="342" t="n">
        <v>6315</v>
      </c>
      <c r="K10" s="343" t="n">
        <v>552</v>
      </c>
      <c r="L10" s="343" t="n">
        <v>515</v>
      </c>
      <c r="M10" s="344" t="n">
        <v>1076</v>
      </c>
      <c r="N10" s="344" t="n">
        <v>897</v>
      </c>
      <c r="O10" s="345" t="n">
        <f aca="false">SUM(K10:N10)</f>
        <v>3040</v>
      </c>
    </row>
    <row r="11" customFormat="false" ht="27.9" hidden="false" customHeight="true" outlineLevel="0" collapsed="false">
      <c r="A11" s="27" t="n">
        <v>7</v>
      </c>
      <c r="B11" s="346" t="s">
        <v>18</v>
      </c>
      <c r="C11" s="324" t="n">
        <f aca="false">D11+E11+F11+G11</f>
        <v>7253</v>
      </c>
      <c r="D11" s="347" t="n">
        <v>554</v>
      </c>
      <c r="E11" s="348" t="n">
        <v>3167</v>
      </c>
      <c r="F11" s="325" t="n">
        <f aca="false">H11-D11-E11</f>
        <v>3359</v>
      </c>
      <c r="G11" s="349" t="n">
        <v>173</v>
      </c>
      <c r="H11" s="350" t="n">
        <v>7080</v>
      </c>
      <c r="I11" s="351" t="n">
        <f aca="false">H11-J11</f>
        <v>4353</v>
      </c>
      <c r="J11" s="352" t="n">
        <v>2727</v>
      </c>
      <c r="K11" s="353" t="n">
        <v>272</v>
      </c>
      <c r="L11" s="353" t="n">
        <v>359</v>
      </c>
      <c r="M11" s="354" t="n">
        <v>468</v>
      </c>
      <c r="N11" s="354" t="n">
        <v>498</v>
      </c>
      <c r="O11" s="333" t="n">
        <f aca="false">SUM(K11:N11)</f>
        <v>1597</v>
      </c>
    </row>
    <row r="12" customFormat="false" ht="27.9" hidden="false" customHeight="true" outlineLevel="0" collapsed="false">
      <c r="A12" s="19" t="n">
        <v>8</v>
      </c>
      <c r="B12" s="334" t="s">
        <v>19</v>
      </c>
      <c r="C12" s="335" t="n">
        <f aca="false">D12+E12+F12+G12</f>
        <v>4173</v>
      </c>
      <c r="D12" s="336" t="n">
        <v>320</v>
      </c>
      <c r="E12" s="337" t="n">
        <v>1883</v>
      </c>
      <c r="F12" s="338" t="n">
        <f aca="false">H12-D12-E12</f>
        <v>1825</v>
      </c>
      <c r="G12" s="339" t="n">
        <v>145</v>
      </c>
      <c r="H12" s="340" t="n">
        <v>4028</v>
      </c>
      <c r="I12" s="341" t="n">
        <f aca="false">H12-J12</f>
        <v>2400</v>
      </c>
      <c r="J12" s="342" t="n">
        <v>1628</v>
      </c>
      <c r="K12" s="343" t="n">
        <v>154</v>
      </c>
      <c r="L12" s="343" t="n">
        <v>179</v>
      </c>
      <c r="M12" s="344" t="n">
        <v>240</v>
      </c>
      <c r="N12" s="344" t="n">
        <v>293</v>
      </c>
      <c r="O12" s="345" t="n">
        <f aca="false">SUM(K12:N12)</f>
        <v>866</v>
      </c>
    </row>
    <row r="13" customFormat="false" ht="27.9" hidden="false" customHeight="true" outlineLevel="0" collapsed="false">
      <c r="A13" s="27" t="n">
        <v>9</v>
      </c>
      <c r="B13" s="346" t="s">
        <v>20</v>
      </c>
      <c r="C13" s="324" t="n">
        <f aca="false">D13+E13+F13+G13</f>
        <v>8404</v>
      </c>
      <c r="D13" s="347" t="n">
        <v>664</v>
      </c>
      <c r="E13" s="348" t="n">
        <v>3419</v>
      </c>
      <c r="F13" s="325" t="n">
        <f aca="false">H13-D13-E13</f>
        <v>4098</v>
      </c>
      <c r="G13" s="349" t="n">
        <v>223</v>
      </c>
      <c r="H13" s="350" t="n">
        <v>8181</v>
      </c>
      <c r="I13" s="351" t="n">
        <f aca="false">H13-J13</f>
        <v>5236</v>
      </c>
      <c r="J13" s="352" t="n">
        <v>2945</v>
      </c>
      <c r="K13" s="353" t="n">
        <v>262</v>
      </c>
      <c r="L13" s="353" t="n">
        <v>319</v>
      </c>
      <c r="M13" s="354" t="n">
        <v>420</v>
      </c>
      <c r="N13" s="354" t="n">
        <v>556</v>
      </c>
      <c r="O13" s="333" t="n">
        <f aca="false">SUM(K13:N13)</f>
        <v>1557</v>
      </c>
    </row>
    <row r="14" customFormat="false" ht="27.9" hidden="false" customHeight="true" outlineLevel="0" collapsed="false">
      <c r="A14" s="19" t="n">
        <v>10</v>
      </c>
      <c r="B14" s="334" t="s">
        <v>21</v>
      </c>
      <c r="C14" s="335" t="n">
        <f aca="false">D14+E14+F14+G14</f>
        <v>2759</v>
      </c>
      <c r="D14" s="336" t="n">
        <v>241</v>
      </c>
      <c r="E14" s="337" t="n">
        <v>1178</v>
      </c>
      <c r="F14" s="338" t="n">
        <f aca="false">H14-D14-E14</f>
        <v>1263</v>
      </c>
      <c r="G14" s="339" t="n">
        <v>77</v>
      </c>
      <c r="H14" s="340" t="n">
        <v>2682</v>
      </c>
      <c r="I14" s="341" t="n">
        <f aca="false">H14-J14</f>
        <v>1586</v>
      </c>
      <c r="J14" s="342" t="n">
        <v>1096</v>
      </c>
      <c r="K14" s="343" t="n">
        <v>109</v>
      </c>
      <c r="L14" s="343" t="n">
        <v>149</v>
      </c>
      <c r="M14" s="344" t="n">
        <v>203</v>
      </c>
      <c r="N14" s="344" t="n">
        <v>208</v>
      </c>
      <c r="O14" s="345" t="n">
        <f aca="false">SUM(K14:N14)</f>
        <v>669</v>
      </c>
    </row>
    <row r="15" customFormat="false" ht="27.9" hidden="false" customHeight="true" outlineLevel="0" collapsed="false">
      <c r="A15" s="27" t="n">
        <v>11</v>
      </c>
      <c r="B15" s="346" t="s">
        <v>22</v>
      </c>
      <c r="C15" s="324" t="n">
        <f aca="false">D15+E15+F15+G15</f>
        <v>4917</v>
      </c>
      <c r="D15" s="347" t="n">
        <v>374</v>
      </c>
      <c r="E15" s="348" t="n">
        <v>2694</v>
      </c>
      <c r="F15" s="325" t="n">
        <f aca="false">H15-D15-E15</f>
        <v>1721</v>
      </c>
      <c r="G15" s="349" t="n">
        <v>128</v>
      </c>
      <c r="H15" s="350" t="n">
        <v>4789</v>
      </c>
      <c r="I15" s="351" t="n">
        <f aca="false">H15-J15</f>
        <v>3065</v>
      </c>
      <c r="J15" s="352" t="n">
        <v>1724</v>
      </c>
      <c r="K15" s="353" t="n">
        <v>125</v>
      </c>
      <c r="L15" s="353" t="n">
        <v>129</v>
      </c>
      <c r="M15" s="354" t="n">
        <v>312</v>
      </c>
      <c r="N15" s="354" t="n">
        <v>259</v>
      </c>
      <c r="O15" s="333" t="n">
        <f aca="false">SUM(K15:N15)</f>
        <v>825</v>
      </c>
    </row>
    <row r="16" customFormat="false" ht="27.9" hidden="false" customHeight="true" outlineLevel="0" collapsed="false">
      <c r="A16" s="19" t="n">
        <v>12</v>
      </c>
      <c r="B16" s="334" t="s">
        <v>23</v>
      </c>
      <c r="C16" s="335" t="n">
        <f aca="false">D16+E16+F16+G16</f>
        <v>7175</v>
      </c>
      <c r="D16" s="336" t="n">
        <v>732</v>
      </c>
      <c r="E16" s="337" t="n">
        <v>3384</v>
      </c>
      <c r="F16" s="338" t="n">
        <f aca="false">H16-D16-E16</f>
        <v>2886</v>
      </c>
      <c r="G16" s="339" t="n">
        <v>173</v>
      </c>
      <c r="H16" s="340" t="n">
        <v>7002</v>
      </c>
      <c r="I16" s="341" t="n">
        <f aca="false">H16-J16</f>
        <v>4392</v>
      </c>
      <c r="J16" s="342" t="n">
        <v>2610</v>
      </c>
      <c r="K16" s="343" t="n">
        <v>232</v>
      </c>
      <c r="L16" s="343" t="n">
        <v>270</v>
      </c>
      <c r="M16" s="344" t="n">
        <v>444</v>
      </c>
      <c r="N16" s="344" t="n">
        <v>457</v>
      </c>
      <c r="O16" s="345" t="n">
        <f aca="false">SUM(K16:N16)</f>
        <v>1403</v>
      </c>
    </row>
    <row r="17" customFormat="false" ht="27.9" hidden="false" customHeight="true" outlineLevel="0" collapsed="false">
      <c r="A17" s="27" t="n">
        <v>13</v>
      </c>
      <c r="B17" s="346" t="s">
        <v>24</v>
      </c>
      <c r="C17" s="324" t="n">
        <f aca="false">D17+E17+F17+G17</f>
        <v>3095</v>
      </c>
      <c r="D17" s="347" t="n">
        <v>278</v>
      </c>
      <c r="E17" s="348" t="n">
        <v>1222</v>
      </c>
      <c r="F17" s="325" t="n">
        <f aca="false">H17-D17-E17</f>
        <v>1467</v>
      </c>
      <c r="G17" s="349" t="n">
        <v>128</v>
      </c>
      <c r="H17" s="350" t="n">
        <v>2967</v>
      </c>
      <c r="I17" s="351" t="n">
        <f aca="false">H17-J17</f>
        <v>1685</v>
      </c>
      <c r="J17" s="352" t="n">
        <v>1282</v>
      </c>
      <c r="K17" s="353" t="n">
        <v>133</v>
      </c>
      <c r="L17" s="353" t="n">
        <v>150</v>
      </c>
      <c r="M17" s="354" t="n">
        <v>242</v>
      </c>
      <c r="N17" s="354" t="n">
        <v>294</v>
      </c>
      <c r="O17" s="333" t="n">
        <f aca="false">SUM(K17:N17)</f>
        <v>819</v>
      </c>
    </row>
    <row r="18" customFormat="false" ht="27.9" hidden="false" customHeight="true" outlineLevel="0" collapsed="false">
      <c r="A18" s="19" t="n">
        <v>14</v>
      </c>
      <c r="B18" s="334" t="s">
        <v>25</v>
      </c>
      <c r="C18" s="335" t="n">
        <f aca="false">D18+E18+F18+G18</f>
        <v>5528</v>
      </c>
      <c r="D18" s="336" t="n">
        <v>416</v>
      </c>
      <c r="E18" s="337" t="n">
        <v>2829</v>
      </c>
      <c r="F18" s="338" t="n">
        <f aca="false">H18-D18-E18</f>
        <v>2118</v>
      </c>
      <c r="G18" s="339" t="n">
        <v>165</v>
      </c>
      <c r="H18" s="340" t="n">
        <v>5363</v>
      </c>
      <c r="I18" s="341" t="n">
        <f aca="false">H18-J18</f>
        <v>3359</v>
      </c>
      <c r="J18" s="342" t="n">
        <v>2004</v>
      </c>
      <c r="K18" s="343" t="n">
        <v>151</v>
      </c>
      <c r="L18" s="343" t="n">
        <v>200</v>
      </c>
      <c r="M18" s="344" t="n">
        <v>291</v>
      </c>
      <c r="N18" s="344" t="n">
        <v>347</v>
      </c>
      <c r="O18" s="345" t="n">
        <f aca="false">SUM(K18:N18)</f>
        <v>989</v>
      </c>
    </row>
    <row r="19" customFormat="false" ht="27.9" hidden="false" customHeight="true" outlineLevel="0" collapsed="false">
      <c r="A19" s="27" t="n">
        <v>15</v>
      </c>
      <c r="B19" s="346" t="s">
        <v>26</v>
      </c>
      <c r="C19" s="324" t="n">
        <f aca="false">D19+E19+F19+G19</f>
        <v>5224</v>
      </c>
      <c r="D19" s="347" t="n">
        <v>542</v>
      </c>
      <c r="E19" s="348" t="n">
        <v>2678</v>
      </c>
      <c r="F19" s="325" t="n">
        <f aca="false">H19-D19-E19</f>
        <v>1866</v>
      </c>
      <c r="G19" s="349" t="n">
        <v>138</v>
      </c>
      <c r="H19" s="350" t="n">
        <v>5086</v>
      </c>
      <c r="I19" s="351" t="n">
        <f aca="false">H19-J19</f>
        <v>3206</v>
      </c>
      <c r="J19" s="352" t="n">
        <v>1880</v>
      </c>
      <c r="K19" s="353" t="n">
        <v>199</v>
      </c>
      <c r="L19" s="353" t="n">
        <v>267</v>
      </c>
      <c r="M19" s="354" t="n">
        <v>372</v>
      </c>
      <c r="N19" s="354" t="n">
        <v>401</v>
      </c>
      <c r="O19" s="333" t="n">
        <f aca="false">SUM(K19:N19)</f>
        <v>1239</v>
      </c>
    </row>
    <row r="20" customFormat="false" ht="27.9" hidden="false" customHeight="true" outlineLevel="0" collapsed="false">
      <c r="A20" s="19" t="n">
        <v>16</v>
      </c>
      <c r="B20" s="334" t="s">
        <v>27</v>
      </c>
      <c r="C20" s="335" t="n">
        <f aca="false">D20+E20+F20+G20</f>
        <v>3784</v>
      </c>
      <c r="D20" s="336" t="n">
        <v>473</v>
      </c>
      <c r="E20" s="337" t="n">
        <v>1829</v>
      </c>
      <c r="F20" s="338" t="n">
        <f aca="false">H20-D20-E20</f>
        <v>1344</v>
      </c>
      <c r="G20" s="339" t="n">
        <v>138</v>
      </c>
      <c r="H20" s="340" t="n">
        <v>3646</v>
      </c>
      <c r="I20" s="341" t="n">
        <f aca="false">H20-J20</f>
        <v>2192</v>
      </c>
      <c r="J20" s="342" t="n">
        <v>1454</v>
      </c>
      <c r="K20" s="343" t="n">
        <v>89</v>
      </c>
      <c r="L20" s="343" t="n">
        <v>163</v>
      </c>
      <c r="M20" s="344" t="n">
        <v>227</v>
      </c>
      <c r="N20" s="344" t="n">
        <v>248</v>
      </c>
      <c r="O20" s="345" t="n">
        <f aca="false">SUM(K20:N20)</f>
        <v>727</v>
      </c>
    </row>
    <row r="21" customFormat="false" ht="27.9" hidden="false" customHeight="true" outlineLevel="0" collapsed="false">
      <c r="A21" s="27" t="n">
        <v>17</v>
      </c>
      <c r="B21" s="346" t="s">
        <v>28</v>
      </c>
      <c r="C21" s="324" t="n">
        <f aca="false">D21+E21+F21+G21</f>
        <v>5609</v>
      </c>
      <c r="D21" s="347" t="n">
        <v>823</v>
      </c>
      <c r="E21" s="348" t="n">
        <v>2577</v>
      </c>
      <c r="F21" s="325" t="n">
        <f aca="false">H21-D21-E21</f>
        <v>1994</v>
      </c>
      <c r="G21" s="349" t="n">
        <v>215</v>
      </c>
      <c r="H21" s="350" t="n">
        <v>5394</v>
      </c>
      <c r="I21" s="351" t="n">
        <f aca="false">H21-J21</f>
        <v>2951</v>
      </c>
      <c r="J21" s="352" t="n">
        <v>2443</v>
      </c>
      <c r="K21" s="353" t="n">
        <v>260</v>
      </c>
      <c r="L21" s="353" t="n">
        <v>198</v>
      </c>
      <c r="M21" s="354" t="n">
        <v>407</v>
      </c>
      <c r="N21" s="354" t="n">
        <v>432</v>
      </c>
      <c r="O21" s="333" t="n">
        <f aca="false">SUM(K21:N21)</f>
        <v>1297</v>
      </c>
    </row>
    <row r="22" customFormat="false" ht="27.9" hidden="false" customHeight="true" outlineLevel="0" collapsed="false">
      <c r="A22" s="19" t="n">
        <v>18</v>
      </c>
      <c r="B22" s="334" t="s">
        <v>29</v>
      </c>
      <c r="C22" s="335" t="n">
        <f aca="false">D22+E22+F22+G22</f>
        <v>9383</v>
      </c>
      <c r="D22" s="336" t="n">
        <v>699</v>
      </c>
      <c r="E22" s="337" t="n">
        <v>4889</v>
      </c>
      <c r="F22" s="338" t="n">
        <f aca="false">H22-D22-E22</f>
        <v>3515</v>
      </c>
      <c r="G22" s="339" t="n">
        <v>280</v>
      </c>
      <c r="H22" s="340" t="n">
        <v>9103</v>
      </c>
      <c r="I22" s="341" t="n">
        <f aca="false">H22-J22</f>
        <v>5869</v>
      </c>
      <c r="J22" s="342" t="n">
        <v>3234</v>
      </c>
      <c r="K22" s="343" t="n">
        <v>319</v>
      </c>
      <c r="L22" s="343" t="n">
        <v>393</v>
      </c>
      <c r="M22" s="344" t="n">
        <v>501</v>
      </c>
      <c r="N22" s="344" t="n">
        <v>609</v>
      </c>
      <c r="O22" s="345" t="n">
        <f aca="false">SUM(K22:N22)</f>
        <v>1822</v>
      </c>
    </row>
    <row r="23" customFormat="false" ht="27.9" hidden="false" customHeight="true" outlineLevel="0" collapsed="false">
      <c r="A23" s="355" t="s">
        <v>30</v>
      </c>
      <c r="B23" s="355"/>
      <c r="C23" s="356" t="n">
        <f aca="false">D23+E23+F23+G23</f>
        <v>144121</v>
      </c>
      <c r="D23" s="357" t="n">
        <v>11910</v>
      </c>
      <c r="E23" s="358" t="n">
        <v>74686</v>
      </c>
      <c r="F23" s="357" t="n">
        <f aca="false">H23-D23-E23</f>
        <v>53708</v>
      </c>
      <c r="G23" s="359" t="n">
        <v>3817</v>
      </c>
      <c r="H23" s="360" t="n">
        <v>140304</v>
      </c>
      <c r="I23" s="361" t="n">
        <f aca="false">H23-J23</f>
        <v>88233</v>
      </c>
      <c r="J23" s="362" t="n">
        <v>52071</v>
      </c>
      <c r="K23" s="363" t="n">
        <v>4653</v>
      </c>
      <c r="L23" s="363" t="n">
        <v>5628</v>
      </c>
      <c r="M23" s="363" t="n">
        <v>8827</v>
      </c>
      <c r="N23" s="363" t="n">
        <v>9106</v>
      </c>
      <c r="O23" s="364" t="n">
        <f aca="false">SUM(K23:N23)</f>
        <v>28214</v>
      </c>
    </row>
    <row r="24" customFormat="false" ht="13.2" hidden="false" customHeight="false" outlineLevel="0" collapsed="false">
      <c r="B24" s="365"/>
      <c r="C24" s="365"/>
      <c r="D24" s="365"/>
      <c r="E24" s="365"/>
      <c r="F24" s="365"/>
      <c r="G24" s="365"/>
      <c r="H24" s="365"/>
      <c r="O24" s="366"/>
    </row>
    <row r="25" customFormat="false" ht="15.6" hidden="false" customHeight="false" outlineLevel="0" collapsed="false">
      <c r="H25" s="367"/>
    </row>
    <row r="35" customFormat="false" ht="13.2" hidden="false" customHeight="false" outlineLevel="0" collapsed="false">
      <c r="E35" s="188"/>
      <c r="F35" s="188"/>
      <c r="G35" s="188"/>
    </row>
    <row r="36" customFormat="false" ht="13.2" hidden="false" customHeight="false" outlineLevel="0" collapsed="false">
      <c r="E36" s="188"/>
      <c r="F36" s="188"/>
      <c r="G36" s="188"/>
    </row>
  </sheetData>
  <mergeCells count="16">
    <mergeCell ref="B1:O1"/>
    <mergeCell ref="A2:A4"/>
    <mergeCell ref="B2:B4"/>
    <mergeCell ref="C2:G2"/>
    <mergeCell ref="H2:O2"/>
    <mergeCell ref="C3:C4"/>
    <mergeCell ref="D3:D4"/>
    <mergeCell ref="E3:E4"/>
    <mergeCell ref="F3:F4"/>
    <mergeCell ref="G3:G4"/>
    <mergeCell ref="H3:H4"/>
    <mergeCell ref="I3:I4"/>
    <mergeCell ref="J3:J4"/>
    <mergeCell ref="K3:O3"/>
    <mergeCell ref="A23:B23"/>
    <mergeCell ref="B24:H24"/>
  </mergeCells>
  <printOptions headings="false" gridLines="false" gridLinesSet="true" horizontalCentered="false" verticalCentered="false"/>
  <pageMargins left="0.720138888888889" right="0.159722222222222" top="0.30972222222222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H16" activeCellId="0" sqref="AH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88" width="4.33"/>
    <col collapsed="false" customWidth="true" hidden="false" outlineLevel="0" max="2" min="2" style="188" width="23.43"/>
    <col collapsed="false" customWidth="true" hidden="false" outlineLevel="0" max="3" min="3" style="188" width="11.66"/>
    <col collapsed="false" customWidth="true" hidden="false" outlineLevel="0" max="4" min="4" style="188" width="12.32"/>
    <col collapsed="false" customWidth="true" hidden="false" outlineLevel="0" max="5" min="5" style="188" width="10.55"/>
    <col collapsed="false" customWidth="true" hidden="false" outlineLevel="0" max="6" min="6" style="188" width="10.32"/>
    <col collapsed="false" customWidth="true" hidden="false" outlineLevel="0" max="7" min="7" style="188" width="8.66"/>
    <col collapsed="false" customWidth="true" hidden="false" outlineLevel="0" max="8" min="8" style="188" width="13.66"/>
    <col collapsed="false" customWidth="true" hidden="false" outlineLevel="0" max="9" min="9" style="188" width="13.33"/>
    <col collapsed="false" customWidth="true" hidden="false" outlineLevel="0" max="10" min="10" style="188" width="9.33"/>
    <col collapsed="false" customWidth="true" hidden="false" outlineLevel="0" max="13" min="11" style="188" width="8.66"/>
    <col collapsed="false" customWidth="true" hidden="false" outlineLevel="0" max="14" min="14" style="188" width="9.33"/>
    <col collapsed="false" customWidth="true" hidden="false" outlineLevel="0" max="15" min="15" style="188" width="11.87"/>
    <col collapsed="false" customWidth="true" hidden="false" outlineLevel="0" max="16" min="16" style="188" width="12.66"/>
    <col collapsed="false" customWidth="true" hidden="false" outlineLevel="0" max="18" min="17" style="188" width="11.99"/>
    <col collapsed="false" customWidth="true" hidden="false" outlineLevel="0" max="19" min="19" style="188" width="8.66"/>
    <col collapsed="false" customWidth="true" hidden="false" outlineLevel="0" max="20" min="20" style="188" width="9.66"/>
    <col collapsed="false" customWidth="true" hidden="false" outlineLevel="0" max="21" min="21" style="188" width="8.66"/>
    <col collapsed="false" customWidth="true" hidden="false" outlineLevel="0" max="22" min="22" style="188" width="9.33"/>
    <col collapsed="false" customWidth="true" hidden="false" outlineLevel="0" max="23" min="23" style="188" width="13.33"/>
    <col collapsed="false" customWidth="true" hidden="false" outlineLevel="0" max="24" min="24" style="188" width="14.55"/>
    <col collapsed="false" customWidth="true" hidden="false" outlineLevel="0" max="25" min="25" style="188" width="12.99"/>
    <col collapsed="false" customWidth="true" hidden="false" outlineLevel="0" max="26" min="26" style="188" width="15.1"/>
    <col collapsed="false" customWidth="false" hidden="false" outlineLevel="0" max="257" min="27" style="188" width="9.1"/>
  </cols>
  <sheetData>
    <row r="1" customFormat="false" ht="39.6" hidden="false" customHeight="true" outlineLevel="0" collapsed="false">
      <c r="A1" s="174" t="s">
        <v>183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4"/>
      <c r="R1" s="174"/>
      <c r="S1" s="174"/>
      <c r="T1" s="174"/>
      <c r="U1" s="174"/>
      <c r="V1" s="174"/>
      <c r="W1" s="174"/>
      <c r="X1" s="174"/>
      <c r="Y1" s="174"/>
      <c r="Z1" s="174"/>
    </row>
    <row r="2" customFormat="false" ht="20.25" hidden="false" customHeight="true" outlineLevel="0" collapsed="false">
      <c r="A2" s="42" t="s">
        <v>32</v>
      </c>
      <c r="B2" s="42" t="s">
        <v>2</v>
      </c>
      <c r="C2" s="368" t="s">
        <v>35</v>
      </c>
      <c r="D2" s="368"/>
      <c r="E2" s="368"/>
      <c r="F2" s="368"/>
      <c r="G2" s="368"/>
      <c r="H2" s="368"/>
      <c r="I2" s="368"/>
      <c r="J2" s="368"/>
      <c r="K2" s="368"/>
      <c r="L2" s="368"/>
      <c r="M2" s="368"/>
      <c r="N2" s="368"/>
      <c r="O2" s="368"/>
      <c r="P2" s="368"/>
      <c r="Q2" s="368"/>
      <c r="R2" s="368"/>
      <c r="S2" s="368"/>
      <c r="T2" s="368"/>
      <c r="U2" s="368"/>
      <c r="V2" s="368"/>
      <c r="W2" s="368"/>
      <c r="X2" s="368"/>
      <c r="Y2" s="369" t="s">
        <v>184</v>
      </c>
      <c r="Z2" s="369" t="s">
        <v>185</v>
      </c>
    </row>
    <row r="3" customFormat="false" ht="15" hidden="false" customHeight="true" outlineLevel="0" collapsed="false">
      <c r="A3" s="42"/>
      <c r="B3" s="42"/>
      <c r="C3" s="370" t="s">
        <v>186</v>
      </c>
      <c r="D3" s="370"/>
      <c r="E3" s="371" t="s">
        <v>187</v>
      </c>
      <c r="F3" s="371"/>
      <c r="G3" s="371"/>
      <c r="H3" s="371"/>
      <c r="I3" s="371"/>
      <c r="J3" s="371"/>
      <c r="K3" s="371"/>
      <c r="L3" s="371"/>
      <c r="M3" s="371"/>
      <c r="N3" s="371"/>
      <c r="O3" s="370" t="s">
        <v>188</v>
      </c>
      <c r="P3" s="370"/>
      <c r="Q3" s="372" t="s">
        <v>187</v>
      </c>
      <c r="R3" s="372"/>
      <c r="S3" s="372"/>
      <c r="T3" s="372"/>
      <c r="U3" s="370" t="s">
        <v>189</v>
      </c>
      <c r="V3" s="370"/>
      <c r="W3" s="251" t="s">
        <v>30</v>
      </c>
      <c r="X3" s="251"/>
      <c r="Y3" s="369"/>
      <c r="Z3" s="369"/>
    </row>
    <row r="4" customFormat="false" ht="114" hidden="false" customHeight="true" outlineLevel="0" collapsed="false">
      <c r="A4" s="42"/>
      <c r="B4" s="42"/>
      <c r="C4" s="370"/>
      <c r="D4" s="370"/>
      <c r="E4" s="373" t="s">
        <v>190</v>
      </c>
      <c r="F4" s="373"/>
      <c r="G4" s="373" t="s">
        <v>191</v>
      </c>
      <c r="H4" s="373"/>
      <c r="I4" s="373" t="s">
        <v>192</v>
      </c>
      <c r="J4" s="373"/>
      <c r="K4" s="373" t="s">
        <v>193</v>
      </c>
      <c r="L4" s="373"/>
      <c r="M4" s="374" t="s">
        <v>194</v>
      </c>
      <c r="N4" s="374"/>
      <c r="O4" s="370"/>
      <c r="P4" s="370"/>
      <c r="Q4" s="373" t="s">
        <v>195</v>
      </c>
      <c r="R4" s="373"/>
      <c r="S4" s="373" t="s">
        <v>196</v>
      </c>
      <c r="T4" s="373"/>
      <c r="U4" s="370"/>
      <c r="V4" s="370"/>
      <c r="W4" s="251"/>
      <c r="X4" s="251"/>
      <c r="Y4" s="369"/>
      <c r="Z4" s="369"/>
    </row>
    <row r="5" customFormat="false" ht="28.5" hidden="false" customHeight="true" outlineLevel="0" collapsed="false">
      <c r="A5" s="42"/>
      <c r="B5" s="42"/>
      <c r="C5" s="375" t="s">
        <v>197</v>
      </c>
      <c r="D5" s="375" t="s">
        <v>198</v>
      </c>
      <c r="E5" s="375" t="s">
        <v>197</v>
      </c>
      <c r="F5" s="375" t="s">
        <v>198</v>
      </c>
      <c r="G5" s="375" t="s">
        <v>197</v>
      </c>
      <c r="H5" s="375" t="s">
        <v>198</v>
      </c>
      <c r="I5" s="375" t="s">
        <v>197</v>
      </c>
      <c r="J5" s="375" t="s">
        <v>198</v>
      </c>
      <c r="K5" s="375" t="s">
        <v>197</v>
      </c>
      <c r="L5" s="375" t="s">
        <v>198</v>
      </c>
      <c r="M5" s="375" t="s">
        <v>197</v>
      </c>
      <c r="N5" s="375" t="s">
        <v>198</v>
      </c>
      <c r="O5" s="375" t="s">
        <v>197</v>
      </c>
      <c r="P5" s="375" t="s">
        <v>198</v>
      </c>
      <c r="Q5" s="375" t="s">
        <v>197</v>
      </c>
      <c r="R5" s="375" t="s">
        <v>198</v>
      </c>
      <c r="S5" s="375" t="s">
        <v>197</v>
      </c>
      <c r="T5" s="375" t="s">
        <v>198</v>
      </c>
      <c r="U5" s="375" t="s">
        <v>197</v>
      </c>
      <c r="V5" s="375" t="s">
        <v>198</v>
      </c>
      <c r="W5" s="375" t="s">
        <v>197</v>
      </c>
      <c r="X5" s="375" t="s">
        <v>198</v>
      </c>
      <c r="Y5" s="369"/>
      <c r="Z5" s="369"/>
    </row>
    <row r="6" customFormat="false" ht="4.5" hidden="true" customHeight="true" outlineLevel="0" collapsed="false">
      <c r="A6" s="376"/>
      <c r="B6" s="376"/>
      <c r="C6" s="377" t="s">
        <v>199</v>
      </c>
      <c r="D6" s="377" t="s">
        <v>200</v>
      </c>
      <c r="E6" s="377" t="n">
        <v>3</v>
      </c>
      <c r="F6" s="377" t="n">
        <v>4</v>
      </c>
      <c r="G6" s="377" t="n">
        <v>5</v>
      </c>
      <c r="H6" s="377" t="n">
        <v>6</v>
      </c>
      <c r="I6" s="377" t="n">
        <v>7</v>
      </c>
      <c r="J6" s="377" t="n">
        <v>8</v>
      </c>
      <c r="K6" s="377" t="n">
        <v>9</v>
      </c>
      <c r="L6" s="377" t="n">
        <v>10</v>
      </c>
      <c r="M6" s="377" t="n">
        <v>11</v>
      </c>
      <c r="N6" s="377" t="n">
        <v>12</v>
      </c>
      <c r="O6" s="377" t="s">
        <v>201</v>
      </c>
      <c r="P6" s="377" t="s">
        <v>202</v>
      </c>
      <c r="Q6" s="377" t="n">
        <v>15</v>
      </c>
      <c r="R6" s="377" t="n">
        <v>16</v>
      </c>
      <c r="S6" s="377" t="n">
        <v>17</v>
      </c>
      <c r="T6" s="377" t="n">
        <v>18</v>
      </c>
      <c r="U6" s="377" t="n">
        <v>19</v>
      </c>
      <c r="V6" s="377" t="n">
        <v>20</v>
      </c>
      <c r="W6" s="377" t="s">
        <v>203</v>
      </c>
      <c r="X6" s="377" t="s">
        <v>204</v>
      </c>
      <c r="Y6" s="378"/>
      <c r="Z6" s="378"/>
    </row>
    <row r="7" customFormat="false" ht="27.9" hidden="false" customHeight="true" outlineLevel="0" collapsed="false">
      <c r="A7" s="243" t="n">
        <v>1</v>
      </c>
      <c r="B7" s="12" t="s">
        <v>12</v>
      </c>
      <c r="C7" s="379" t="n">
        <v>1065</v>
      </c>
      <c r="D7" s="379" t="n">
        <v>529</v>
      </c>
      <c r="E7" s="379" t="n">
        <v>127</v>
      </c>
      <c r="F7" s="379" t="n">
        <v>77</v>
      </c>
      <c r="G7" s="379" t="n">
        <v>88</v>
      </c>
      <c r="H7" s="379" t="n">
        <v>52</v>
      </c>
      <c r="I7" s="379" t="n">
        <v>571</v>
      </c>
      <c r="J7" s="379" t="n">
        <v>213</v>
      </c>
      <c r="K7" s="379" t="n">
        <v>40</v>
      </c>
      <c r="L7" s="379" t="n">
        <v>24</v>
      </c>
      <c r="M7" s="379" t="n">
        <v>239</v>
      </c>
      <c r="N7" s="379" t="n">
        <v>163</v>
      </c>
      <c r="O7" s="379" t="n">
        <v>2801</v>
      </c>
      <c r="P7" s="379" t="n">
        <v>2707</v>
      </c>
      <c r="Q7" s="379" t="n">
        <v>2632</v>
      </c>
      <c r="R7" s="379" t="n">
        <v>2632</v>
      </c>
      <c r="S7" s="379" t="n">
        <v>169</v>
      </c>
      <c r="T7" s="379" t="n">
        <v>75</v>
      </c>
      <c r="U7" s="379" t="n">
        <v>124</v>
      </c>
      <c r="V7" s="379" t="n">
        <v>58</v>
      </c>
      <c r="W7" s="80" t="n">
        <v>3990</v>
      </c>
      <c r="X7" s="380" t="n">
        <v>3294</v>
      </c>
      <c r="Y7" s="381" t="n">
        <v>3566</v>
      </c>
      <c r="Z7" s="381" t="n">
        <v>4037</v>
      </c>
    </row>
    <row r="8" customFormat="false" ht="27.9" hidden="false" customHeight="true" outlineLevel="0" collapsed="false">
      <c r="A8" s="248" t="n">
        <v>2</v>
      </c>
      <c r="B8" s="20" t="s">
        <v>13</v>
      </c>
      <c r="C8" s="382" t="n">
        <v>573</v>
      </c>
      <c r="D8" s="382" t="n">
        <v>573</v>
      </c>
      <c r="E8" s="382" t="n">
        <v>152</v>
      </c>
      <c r="F8" s="382" t="n">
        <v>152</v>
      </c>
      <c r="G8" s="382" t="n">
        <v>178</v>
      </c>
      <c r="H8" s="382" t="n">
        <v>178</v>
      </c>
      <c r="I8" s="382" t="n">
        <v>143</v>
      </c>
      <c r="J8" s="382" t="n">
        <v>143</v>
      </c>
      <c r="K8" s="382" t="n">
        <v>48</v>
      </c>
      <c r="L8" s="382" t="n">
        <v>48</v>
      </c>
      <c r="M8" s="382" t="n">
        <v>52</v>
      </c>
      <c r="N8" s="382" t="n">
        <v>52</v>
      </c>
      <c r="O8" s="382" t="n">
        <v>3124</v>
      </c>
      <c r="P8" s="382" t="n">
        <v>3124</v>
      </c>
      <c r="Q8" s="382" t="n">
        <v>3041</v>
      </c>
      <c r="R8" s="382" t="n">
        <v>3041</v>
      </c>
      <c r="S8" s="382" t="n">
        <v>83</v>
      </c>
      <c r="T8" s="382" t="n">
        <v>83</v>
      </c>
      <c r="U8" s="382" t="n">
        <v>53</v>
      </c>
      <c r="V8" s="382" t="n">
        <v>53</v>
      </c>
      <c r="W8" s="383" t="n">
        <v>3750</v>
      </c>
      <c r="X8" s="384" t="n">
        <v>3750</v>
      </c>
      <c r="Y8" s="385" t="n">
        <v>4014</v>
      </c>
      <c r="Z8" s="385" t="n">
        <v>4387</v>
      </c>
    </row>
    <row r="9" customFormat="false" ht="27.9" hidden="false" customHeight="true" outlineLevel="0" collapsed="false">
      <c r="A9" s="252" t="n">
        <v>3</v>
      </c>
      <c r="B9" s="28" t="s">
        <v>14</v>
      </c>
      <c r="C9" s="386" t="n">
        <v>1692</v>
      </c>
      <c r="D9" s="386" t="n">
        <v>885</v>
      </c>
      <c r="E9" s="386" t="n">
        <v>432</v>
      </c>
      <c r="F9" s="386" t="n">
        <v>253</v>
      </c>
      <c r="G9" s="386" t="n">
        <v>100</v>
      </c>
      <c r="H9" s="386" t="n">
        <v>67</v>
      </c>
      <c r="I9" s="386" t="n">
        <v>687</v>
      </c>
      <c r="J9" s="386" t="n">
        <v>266</v>
      </c>
      <c r="K9" s="386" t="n">
        <v>149</v>
      </c>
      <c r="L9" s="386" t="n">
        <v>88</v>
      </c>
      <c r="M9" s="386" t="n">
        <v>324</v>
      </c>
      <c r="N9" s="386" t="n">
        <v>211</v>
      </c>
      <c r="O9" s="386" t="n">
        <v>7923</v>
      </c>
      <c r="P9" s="386" t="n">
        <v>7867</v>
      </c>
      <c r="Q9" s="386" t="n">
        <v>7713</v>
      </c>
      <c r="R9" s="386" t="n">
        <v>7713</v>
      </c>
      <c r="S9" s="386" t="n">
        <v>210</v>
      </c>
      <c r="T9" s="386" t="n">
        <v>154</v>
      </c>
      <c r="U9" s="386" t="n">
        <v>162</v>
      </c>
      <c r="V9" s="386" t="n">
        <v>67</v>
      </c>
      <c r="W9" s="387" t="n">
        <v>9777</v>
      </c>
      <c r="X9" s="56" t="n">
        <v>8819</v>
      </c>
      <c r="Y9" s="388" t="n">
        <v>9634</v>
      </c>
      <c r="Z9" s="388" t="n">
        <v>10630</v>
      </c>
    </row>
    <row r="10" customFormat="false" ht="27.9" hidden="false" customHeight="true" outlineLevel="0" collapsed="false">
      <c r="A10" s="248" t="n">
        <v>4</v>
      </c>
      <c r="B10" s="20" t="s">
        <v>15</v>
      </c>
      <c r="C10" s="382" t="n">
        <v>8910</v>
      </c>
      <c r="D10" s="382" t="n">
        <v>4276</v>
      </c>
      <c r="E10" s="382" t="n">
        <v>1261</v>
      </c>
      <c r="F10" s="382" t="n">
        <v>652</v>
      </c>
      <c r="G10" s="382" t="n">
        <v>382</v>
      </c>
      <c r="H10" s="382" t="n">
        <v>215</v>
      </c>
      <c r="I10" s="382" t="n">
        <v>4597</v>
      </c>
      <c r="J10" s="382" t="n">
        <v>1817</v>
      </c>
      <c r="K10" s="382" t="n">
        <v>2068</v>
      </c>
      <c r="L10" s="382" t="n">
        <v>1266</v>
      </c>
      <c r="M10" s="382" t="n">
        <v>602</v>
      </c>
      <c r="N10" s="382" t="n">
        <v>326</v>
      </c>
      <c r="O10" s="382" t="n">
        <v>15886</v>
      </c>
      <c r="P10" s="382" t="n">
        <v>15771</v>
      </c>
      <c r="Q10" s="382" t="n">
        <v>15402</v>
      </c>
      <c r="R10" s="382" t="n">
        <v>15402</v>
      </c>
      <c r="S10" s="382" t="n">
        <v>484</v>
      </c>
      <c r="T10" s="382" t="n">
        <v>369</v>
      </c>
      <c r="U10" s="382" t="n">
        <v>909</v>
      </c>
      <c r="V10" s="382" t="n">
        <v>397</v>
      </c>
      <c r="W10" s="383" t="n">
        <v>25705</v>
      </c>
      <c r="X10" s="384" t="n">
        <v>20444</v>
      </c>
      <c r="Y10" s="385" t="n">
        <v>22375</v>
      </c>
      <c r="Z10" s="385" t="n">
        <v>23850</v>
      </c>
    </row>
    <row r="11" customFormat="false" ht="27.9" hidden="false" customHeight="true" outlineLevel="0" collapsed="false">
      <c r="A11" s="252" t="n">
        <v>5</v>
      </c>
      <c r="B11" s="28" t="s">
        <v>16</v>
      </c>
      <c r="C11" s="386" t="n">
        <v>5619</v>
      </c>
      <c r="D11" s="386" t="n">
        <v>2352</v>
      </c>
      <c r="E11" s="386" t="n">
        <v>982</v>
      </c>
      <c r="F11" s="386" t="n">
        <v>485</v>
      </c>
      <c r="G11" s="386" t="n">
        <v>264</v>
      </c>
      <c r="H11" s="386" t="n">
        <v>121</v>
      </c>
      <c r="I11" s="386" t="n">
        <v>2966</v>
      </c>
      <c r="J11" s="386" t="n">
        <v>1008</v>
      </c>
      <c r="K11" s="386" t="n">
        <v>645</v>
      </c>
      <c r="L11" s="386" t="n">
        <v>336</v>
      </c>
      <c r="M11" s="386" t="n">
        <v>762</v>
      </c>
      <c r="N11" s="386" t="n">
        <v>402</v>
      </c>
      <c r="O11" s="386" t="n">
        <v>16272</v>
      </c>
      <c r="P11" s="386" t="n">
        <v>16010</v>
      </c>
      <c r="Q11" s="386" t="n">
        <v>15741</v>
      </c>
      <c r="R11" s="386" t="n">
        <v>15741</v>
      </c>
      <c r="S11" s="386" t="n">
        <v>531</v>
      </c>
      <c r="T11" s="386" t="n">
        <v>269</v>
      </c>
      <c r="U11" s="386" t="n">
        <v>553</v>
      </c>
      <c r="V11" s="386" t="n">
        <v>211</v>
      </c>
      <c r="W11" s="387" t="n">
        <v>22444</v>
      </c>
      <c r="X11" s="56" t="n">
        <v>18573</v>
      </c>
      <c r="Y11" s="388" t="n">
        <v>20136</v>
      </c>
      <c r="Z11" s="388" t="n">
        <v>21706</v>
      </c>
    </row>
    <row r="12" customFormat="false" ht="27.9" hidden="false" customHeight="true" outlineLevel="0" collapsed="false">
      <c r="A12" s="248" t="n">
        <v>6</v>
      </c>
      <c r="B12" s="20" t="s">
        <v>17</v>
      </c>
      <c r="C12" s="382" t="n">
        <v>6615</v>
      </c>
      <c r="D12" s="382" t="n">
        <v>3169</v>
      </c>
      <c r="E12" s="382" t="n">
        <v>1549</v>
      </c>
      <c r="F12" s="382" t="n">
        <v>872</v>
      </c>
      <c r="G12" s="382" t="n">
        <v>1364</v>
      </c>
      <c r="H12" s="382" t="n">
        <v>754</v>
      </c>
      <c r="I12" s="382" t="n">
        <v>2254</v>
      </c>
      <c r="J12" s="382" t="n">
        <v>693</v>
      </c>
      <c r="K12" s="382" t="n">
        <v>862</v>
      </c>
      <c r="L12" s="382" t="n">
        <v>508</v>
      </c>
      <c r="M12" s="382" t="n">
        <v>586</v>
      </c>
      <c r="N12" s="382" t="n">
        <v>342</v>
      </c>
      <c r="O12" s="382" t="n">
        <v>13170</v>
      </c>
      <c r="P12" s="382" t="n">
        <v>12946</v>
      </c>
      <c r="Q12" s="382" t="n">
        <v>12561</v>
      </c>
      <c r="R12" s="382" t="n">
        <v>12561</v>
      </c>
      <c r="S12" s="382" t="n">
        <v>609</v>
      </c>
      <c r="T12" s="382" t="n">
        <v>385</v>
      </c>
      <c r="U12" s="382" t="n">
        <v>618</v>
      </c>
      <c r="V12" s="382" t="n">
        <v>249</v>
      </c>
      <c r="W12" s="383" t="n">
        <v>20403</v>
      </c>
      <c r="X12" s="384" t="n">
        <v>16364</v>
      </c>
      <c r="Y12" s="385" t="n">
        <v>17666</v>
      </c>
      <c r="Z12" s="385" t="n">
        <v>19737</v>
      </c>
    </row>
    <row r="13" customFormat="false" ht="27.9" hidden="false" customHeight="true" outlineLevel="0" collapsed="false">
      <c r="A13" s="252" t="n">
        <v>7</v>
      </c>
      <c r="B13" s="28" t="s">
        <v>18</v>
      </c>
      <c r="C13" s="386" t="n">
        <v>1948</v>
      </c>
      <c r="D13" s="386" t="n">
        <v>1070</v>
      </c>
      <c r="E13" s="386" t="n">
        <v>395</v>
      </c>
      <c r="F13" s="386" t="n">
        <v>233</v>
      </c>
      <c r="G13" s="386" t="n">
        <v>378</v>
      </c>
      <c r="H13" s="386" t="n">
        <v>275</v>
      </c>
      <c r="I13" s="386" t="n">
        <v>800</v>
      </c>
      <c r="J13" s="386" t="n">
        <v>319</v>
      </c>
      <c r="K13" s="386" t="n">
        <v>171</v>
      </c>
      <c r="L13" s="386" t="n">
        <v>107</v>
      </c>
      <c r="M13" s="386" t="n">
        <v>204</v>
      </c>
      <c r="N13" s="386" t="n">
        <v>136</v>
      </c>
      <c r="O13" s="386" t="n">
        <v>5946</v>
      </c>
      <c r="P13" s="386" t="n">
        <v>5890</v>
      </c>
      <c r="Q13" s="386" t="n">
        <v>5762</v>
      </c>
      <c r="R13" s="386" t="n">
        <v>5762</v>
      </c>
      <c r="S13" s="386" t="n">
        <v>184</v>
      </c>
      <c r="T13" s="386" t="n">
        <v>128</v>
      </c>
      <c r="U13" s="386" t="n">
        <v>217</v>
      </c>
      <c r="V13" s="386" t="n">
        <v>84</v>
      </c>
      <c r="W13" s="387" t="n">
        <v>8111</v>
      </c>
      <c r="X13" s="56" t="n">
        <v>7044</v>
      </c>
      <c r="Y13" s="388" t="n">
        <v>7657</v>
      </c>
      <c r="Z13" s="388" t="n">
        <v>8331</v>
      </c>
    </row>
    <row r="14" customFormat="false" ht="27.9" hidden="false" customHeight="true" outlineLevel="0" collapsed="false">
      <c r="A14" s="248" t="n">
        <v>8</v>
      </c>
      <c r="B14" s="20" t="s">
        <v>19</v>
      </c>
      <c r="C14" s="382" t="n">
        <v>1340</v>
      </c>
      <c r="D14" s="382" t="n">
        <v>599</v>
      </c>
      <c r="E14" s="382" t="n">
        <v>199</v>
      </c>
      <c r="F14" s="382" t="n">
        <v>98</v>
      </c>
      <c r="G14" s="382" t="n">
        <v>192</v>
      </c>
      <c r="H14" s="382" t="n">
        <v>108</v>
      </c>
      <c r="I14" s="382" t="n">
        <v>654</v>
      </c>
      <c r="J14" s="382" t="n">
        <v>234</v>
      </c>
      <c r="K14" s="382" t="n">
        <v>66</v>
      </c>
      <c r="L14" s="382" t="n">
        <v>42</v>
      </c>
      <c r="M14" s="382" t="n">
        <v>229</v>
      </c>
      <c r="N14" s="382" t="n">
        <v>117</v>
      </c>
      <c r="O14" s="382" t="n">
        <v>3365</v>
      </c>
      <c r="P14" s="382" t="n">
        <v>3309</v>
      </c>
      <c r="Q14" s="382" t="n">
        <v>3191</v>
      </c>
      <c r="R14" s="382" t="n">
        <v>3191</v>
      </c>
      <c r="S14" s="382" t="n">
        <v>174</v>
      </c>
      <c r="T14" s="382" t="n">
        <v>118</v>
      </c>
      <c r="U14" s="382" t="n">
        <v>153</v>
      </c>
      <c r="V14" s="382" t="n">
        <v>63</v>
      </c>
      <c r="W14" s="383" t="n">
        <v>4858</v>
      </c>
      <c r="X14" s="384" t="n">
        <v>3971</v>
      </c>
      <c r="Y14" s="385" t="n">
        <v>4348</v>
      </c>
      <c r="Z14" s="385" t="n">
        <v>4935</v>
      </c>
    </row>
    <row r="15" customFormat="false" ht="27.9" hidden="false" customHeight="true" outlineLevel="0" collapsed="false">
      <c r="A15" s="252" t="n">
        <v>9</v>
      </c>
      <c r="B15" s="28" t="s">
        <v>20</v>
      </c>
      <c r="C15" s="386" t="n">
        <v>2369</v>
      </c>
      <c r="D15" s="386" t="n">
        <v>1000</v>
      </c>
      <c r="E15" s="386" t="n">
        <v>318</v>
      </c>
      <c r="F15" s="386" t="n">
        <v>167</v>
      </c>
      <c r="G15" s="386" t="n">
        <v>383</v>
      </c>
      <c r="H15" s="386" t="n">
        <v>211</v>
      </c>
      <c r="I15" s="386" t="n">
        <v>1079</v>
      </c>
      <c r="J15" s="386" t="n">
        <v>319</v>
      </c>
      <c r="K15" s="386" t="n">
        <v>205</v>
      </c>
      <c r="L15" s="386" t="n">
        <v>112</v>
      </c>
      <c r="M15" s="386" t="n">
        <v>384</v>
      </c>
      <c r="N15" s="386" t="n">
        <v>191</v>
      </c>
      <c r="O15" s="386" t="n">
        <v>6673</v>
      </c>
      <c r="P15" s="386" t="n">
        <v>6527</v>
      </c>
      <c r="Q15" s="386" t="n">
        <v>6356</v>
      </c>
      <c r="R15" s="386" t="n">
        <v>6356</v>
      </c>
      <c r="S15" s="386" t="n">
        <v>317</v>
      </c>
      <c r="T15" s="386" t="n">
        <v>171</v>
      </c>
      <c r="U15" s="386" t="n">
        <v>272</v>
      </c>
      <c r="V15" s="386" t="n">
        <v>114</v>
      </c>
      <c r="W15" s="387" t="n">
        <v>9314</v>
      </c>
      <c r="X15" s="56" t="n">
        <v>7641</v>
      </c>
      <c r="Y15" s="388" t="n">
        <v>8172</v>
      </c>
      <c r="Z15" s="388" t="n">
        <v>9032</v>
      </c>
    </row>
    <row r="16" customFormat="false" ht="27.9" hidden="false" customHeight="true" outlineLevel="0" collapsed="false">
      <c r="A16" s="248" t="n">
        <v>10</v>
      </c>
      <c r="B16" s="20" t="s">
        <v>21</v>
      </c>
      <c r="C16" s="382" t="n">
        <v>309</v>
      </c>
      <c r="D16" s="382" t="n">
        <v>275</v>
      </c>
      <c r="E16" s="382" t="n">
        <v>55</v>
      </c>
      <c r="F16" s="382" t="n">
        <v>54</v>
      </c>
      <c r="G16" s="382" t="n">
        <v>62</v>
      </c>
      <c r="H16" s="382" t="n">
        <v>61</v>
      </c>
      <c r="I16" s="382" t="n">
        <v>126</v>
      </c>
      <c r="J16" s="382" t="n">
        <v>95</v>
      </c>
      <c r="K16" s="382" t="n">
        <v>10</v>
      </c>
      <c r="L16" s="382" t="n">
        <v>9</v>
      </c>
      <c r="M16" s="382" t="n">
        <v>56</v>
      </c>
      <c r="N16" s="382" t="n">
        <v>56</v>
      </c>
      <c r="O16" s="382" t="n">
        <v>2339</v>
      </c>
      <c r="P16" s="382" t="n">
        <v>2320</v>
      </c>
      <c r="Q16" s="382" t="n">
        <v>2265</v>
      </c>
      <c r="R16" s="382" t="n">
        <v>2265</v>
      </c>
      <c r="S16" s="382" t="n">
        <v>74</v>
      </c>
      <c r="T16" s="382" t="n">
        <v>55</v>
      </c>
      <c r="U16" s="382" t="n">
        <v>41</v>
      </c>
      <c r="V16" s="382" t="n">
        <v>40</v>
      </c>
      <c r="W16" s="383" t="n">
        <v>2689</v>
      </c>
      <c r="X16" s="384" t="n">
        <v>2635</v>
      </c>
      <c r="Y16" s="385" t="n">
        <v>2874</v>
      </c>
      <c r="Z16" s="385" t="n">
        <v>3100</v>
      </c>
    </row>
    <row r="17" customFormat="false" ht="27.9" hidden="false" customHeight="true" outlineLevel="0" collapsed="false">
      <c r="A17" s="252" t="n">
        <v>11</v>
      </c>
      <c r="B17" s="28" t="s">
        <v>22</v>
      </c>
      <c r="C17" s="386" t="n">
        <v>1944</v>
      </c>
      <c r="D17" s="386" t="n">
        <v>862</v>
      </c>
      <c r="E17" s="386" t="n">
        <v>384</v>
      </c>
      <c r="F17" s="386" t="n">
        <v>211</v>
      </c>
      <c r="G17" s="386" t="n">
        <v>270</v>
      </c>
      <c r="H17" s="386" t="n">
        <v>141</v>
      </c>
      <c r="I17" s="386" t="n">
        <v>836</v>
      </c>
      <c r="J17" s="386" t="n">
        <v>249</v>
      </c>
      <c r="K17" s="386" t="n">
        <v>362</v>
      </c>
      <c r="L17" s="386" t="n">
        <v>206</v>
      </c>
      <c r="M17" s="386" t="n">
        <v>92</v>
      </c>
      <c r="N17" s="386" t="n">
        <v>55</v>
      </c>
      <c r="O17" s="386" t="n">
        <v>3765</v>
      </c>
      <c r="P17" s="386" t="n">
        <v>3682</v>
      </c>
      <c r="Q17" s="386" t="n">
        <v>3592</v>
      </c>
      <c r="R17" s="386" t="n">
        <v>3592</v>
      </c>
      <c r="S17" s="386" t="n">
        <v>173</v>
      </c>
      <c r="T17" s="386" t="n">
        <v>90</v>
      </c>
      <c r="U17" s="386" t="n">
        <v>159</v>
      </c>
      <c r="V17" s="386" t="n">
        <v>59</v>
      </c>
      <c r="W17" s="387" t="n">
        <v>5868</v>
      </c>
      <c r="X17" s="56" t="n">
        <v>4603</v>
      </c>
      <c r="Y17" s="388" t="n">
        <v>5108</v>
      </c>
      <c r="Z17" s="388" t="n">
        <v>5588</v>
      </c>
    </row>
    <row r="18" customFormat="false" ht="27.9" hidden="false" customHeight="true" outlineLevel="0" collapsed="false">
      <c r="A18" s="248" t="n">
        <v>12</v>
      </c>
      <c r="B18" s="20" t="s">
        <v>23</v>
      </c>
      <c r="C18" s="382" t="n">
        <v>1888</v>
      </c>
      <c r="D18" s="382" t="n">
        <v>1263</v>
      </c>
      <c r="E18" s="382" t="n">
        <v>440</v>
      </c>
      <c r="F18" s="382" t="n">
        <v>308</v>
      </c>
      <c r="G18" s="382" t="n">
        <v>507</v>
      </c>
      <c r="H18" s="382" t="n">
        <v>360</v>
      </c>
      <c r="I18" s="382" t="n">
        <v>471</v>
      </c>
      <c r="J18" s="382" t="n">
        <v>246</v>
      </c>
      <c r="K18" s="382" t="n">
        <v>208</v>
      </c>
      <c r="L18" s="382" t="n">
        <v>145</v>
      </c>
      <c r="M18" s="382" t="n">
        <v>262</v>
      </c>
      <c r="N18" s="382" t="n">
        <v>204</v>
      </c>
      <c r="O18" s="382" t="n">
        <v>5860</v>
      </c>
      <c r="P18" s="382" t="n">
        <v>5825</v>
      </c>
      <c r="Q18" s="382" t="n">
        <v>5706</v>
      </c>
      <c r="R18" s="382" t="n">
        <v>5706</v>
      </c>
      <c r="S18" s="382" t="n">
        <v>154</v>
      </c>
      <c r="T18" s="382" t="n">
        <v>119</v>
      </c>
      <c r="U18" s="382" t="n">
        <v>154</v>
      </c>
      <c r="V18" s="382" t="n">
        <v>88</v>
      </c>
      <c r="W18" s="383" t="n">
        <v>7902</v>
      </c>
      <c r="X18" s="384" t="n">
        <v>7176</v>
      </c>
      <c r="Y18" s="385" t="n">
        <v>7780</v>
      </c>
      <c r="Z18" s="385" t="n">
        <v>8474</v>
      </c>
    </row>
    <row r="19" customFormat="false" ht="27.9" hidden="false" customHeight="true" outlineLevel="0" collapsed="false">
      <c r="A19" s="252" t="n">
        <v>13</v>
      </c>
      <c r="B19" s="28" t="s">
        <v>205</v>
      </c>
      <c r="C19" s="386" t="n">
        <v>908</v>
      </c>
      <c r="D19" s="386" t="n">
        <v>578</v>
      </c>
      <c r="E19" s="386" t="n">
        <v>232</v>
      </c>
      <c r="F19" s="386" t="n">
        <v>167</v>
      </c>
      <c r="G19" s="386" t="n">
        <v>286</v>
      </c>
      <c r="H19" s="386" t="n">
        <v>204</v>
      </c>
      <c r="I19" s="386" t="n">
        <v>244</v>
      </c>
      <c r="J19" s="386" t="n">
        <v>110</v>
      </c>
      <c r="K19" s="386" t="n">
        <v>17</v>
      </c>
      <c r="L19" s="386" t="n">
        <v>12</v>
      </c>
      <c r="M19" s="386" t="n">
        <v>129</v>
      </c>
      <c r="N19" s="386" t="n">
        <v>85</v>
      </c>
      <c r="O19" s="386" t="n">
        <v>2333</v>
      </c>
      <c r="P19" s="386" t="n">
        <v>2303</v>
      </c>
      <c r="Q19" s="386" t="n">
        <v>2217</v>
      </c>
      <c r="R19" s="386" t="n">
        <v>2217</v>
      </c>
      <c r="S19" s="386" t="n">
        <v>116</v>
      </c>
      <c r="T19" s="386" t="n">
        <v>86</v>
      </c>
      <c r="U19" s="386" t="n">
        <v>113</v>
      </c>
      <c r="V19" s="386" t="n">
        <v>62</v>
      </c>
      <c r="W19" s="387" t="n">
        <v>3354</v>
      </c>
      <c r="X19" s="56" t="n">
        <v>2943</v>
      </c>
      <c r="Y19" s="388" t="n">
        <v>3227</v>
      </c>
      <c r="Z19" s="388" t="n">
        <v>3568</v>
      </c>
    </row>
    <row r="20" customFormat="false" ht="27.9" hidden="false" customHeight="true" outlineLevel="0" collapsed="false">
      <c r="A20" s="248" t="n">
        <v>14</v>
      </c>
      <c r="B20" s="20" t="s">
        <v>25</v>
      </c>
      <c r="C20" s="382" t="n">
        <v>1718</v>
      </c>
      <c r="D20" s="382" t="n">
        <v>727</v>
      </c>
      <c r="E20" s="382" t="n">
        <v>252</v>
      </c>
      <c r="F20" s="382" t="n">
        <v>132</v>
      </c>
      <c r="G20" s="382" t="n">
        <v>95</v>
      </c>
      <c r="H20" s="382" t="n">
        <v>53</v>
      </c>
      <c r="I20" s="382" t="n">
        <v>906</v>
      </c>
      <c r="J20" s="382" t="n">
        <v>262</v>
      </c>
      <c r="K20" s="382" t="n">
        <v>206</v>
      </c>
      <c r="L20" s="382" t="n">
        <v>124</v>
      </c>
      <c r="M20" s="382" t="n">
        <v>259</v>
      </c>
      <c r="N20" s="382" t="n">
        <v>156</v>
      </c>
      <c r="O20" s="382" t="n">
        <v>4603</v>
      </c>
      <c r="P20" s="382" t="n">
        <v>4464</v>
      </c>
      <c r="Q20" s="382" t="n">
        <v>4343</v>
      </c>
      <c r="R20" s="382" t="n">
        <v>4343</v>
      </c>
      <c r="S20" s="382" t="n">
        <v>260</v>
      </c>
      <c r="T20" s="382" t="n">
        <v>121</v>
      </c>
      <c r="U20" s="382" t="n">
        <v>847</v>
      </c>
      <c r="V20" s="382" t="n">
        <v>309</v>
      </c>
      <c r="W20" s="383" t="n">
        <v>7168</v>
      </c>
      <c r="X20" s="384" t="n">
        <v>5500</v>
      </c>
      <c r="Y20" s="385" t="n">
        <v>5869</v>
      </c>
      <c r="Z20" s="385" t="n">
        <v>6508</v>
      </c>
    </row>
    <row r="21" customFormat="false" ht="27.9" hidden="false" customHeight="true" outlineLevel="0" collapsed="false">
      <c r="A21" s="252" t="n">
        <v>15</v>
      </c>
      <c r="B21" s="28" t="s">
        <v>26</v>
      </c>
      <c r="C21" s="386" t="n">
        <v>1059</v>
      </c>
      <c r="D21" s="386" t="n">
        <v>552</v>
      </c>
      <c r="E21" s="386" t="n">
        <v>237</v>
      </c>
      <c r="F21" s="386" t="n">
        <v>150</v>
      </c>
      <c r="G21" s="386" t="n">
        <v>144</v>
      </c>
      <c r="H21" s="386" t="n">
        <v>87</v>
      </c>
      <c r="I21" s="386" t="n">
        <v>456</v>
      </c>
      <c r="J21" s="386" t="n">
        <v>173</v>
      </c>
      <c r="K21" s="386" t="n">
        <v>60</v>
      </c>
      <c r="L21" s="386" t="n">
        <v>32</v>
      </c>
      <c r="M21" s="386" t="n">
        <v>162</v>
      </c>
      <c r="N21" s="386" t="n">
        <v>110</v>
      </c>
      <c r="O21" s="386" t="n">
        <v>4322</v>
      </c>
      <c r="P21" s="386" t="n">
        <v>4288</v>
      </c>
      <c r="Q21" s="386" t="n">
        <v>4195</v>
      </c>
      <c r="R21" s="386" t="n">
        <v>4195</v>
      </c>
      <c r="S21" s="386" t="n">
        <v>127</v>
      </c>
      <c r="T21" s="386" t="n">
        <v>93</v>
      </c>
      <c r="U21" s="386" t="n">
        <v>112</v>
      </c>
      <c r="V21" s="386" t="n">
        <v>52</v>
      </c>
      <c r="W21" s="387" t="n">
        <v>5493</v>
      </c>
      <c r="X21" s="56" t="n">
        <v>4892</v>
      </c>
      <c r="Y21" s="388" t="n">
        <v>5481</v>
      </c>
      <c r="Z21" s="388" t="n">
        <v>6027</v>
      </c>
    </row>
    <row r="22" customFormat="false" ht="27.9" hidden="false" customHeight="true" outlineLevel="0" collapsed="false">
      <c r="A22" s="248" t="n">
        <v>16</v>
      </c>
      <c r="B22" s="20" t="s">
        <v>27</v>
      </c>
      <c r="C22" s="382" t="n">
        <v>754</v>
      </c>
      <c r="D22" s="382" t="n">
        <v>716</v>
      </c>
      <c r="E22" s="382" t="n">
        <v>94</v>
      </c>
      <c r="F22" s="382" t="n">
        <v>89</v>
      </c>
      <c r="G22" s="382" t="n">
        <v>139</v>
      </c>
      <c r="H22" s="382" t="n">
        <v>126</v>
      </c>
      <c r="I22" s="382" t="n">
        <v>288</v>
      </c>
      <c r="J22" s="382" t="n">
        <v>280</v>
      </c>
      <c r="K22" s="382" t="n">
        <v>133</v>
      </c>
      <c r="L22" s="382" t="n">
        <v>124</v>
      </c>
      <c r="M22" s="382" t="n">
        <v>100</v>
      </c>
      <c r="N22" s="382" t="n">
        <v>97</v>
      </c>
      <c r="O22" s="382" t="n">
        <v>2518</v>
      </c>
      <c r="P22" s="382" t="n">
        <v>2492</v>
      </c>
      <c r="Q22" s="382" t="n">
        <v>2396</v>
      </c>
      <c r="R22" s="382" t="n">
        <v>2396</v>
      </c>
      <c r="S22" s="382" t="n">
        <v>122</v>
      </c>
      <c r="T22" s="382" t="n">
        <v>96</v>
      </c>
      <c r="U22" s="382" t="n">
        <v>910</v>
      </c>
      <c r="V22" s="382" t="n">
        <v>871</v>
      </c>
      <c r="W22" s="383" t="n">
        <v>4182</v>
      </c>
      <c r="X22" s="384" t="n">
        <v>4079</v>
      </c>
      <c r="Y22" s="385" t="n">
        <v>4503</v>
      </c>
      <c r="Z22" s="385" t="n">
        <v>4963</v>
      </c>
    </row>
    <row r="23" customFormat="false" ht="27.9" hidden="false" customHeight="true" outlineLevel="0" collapsed="false">
      <c r="A23" s="252" t="n">
        <v>17</v>
      </c>
      <c r="B23" s="28" t="s">
        <v>28</v>
      </c>
      <c r="C23" s="386" t="n">
        <v>1940</v>
      </c>
      <c r="D23" s="386" t="n">
        <v>736</v>
      </c>
      <c r="E23" s="386" t="n">
        <v>201</v>
      </c>
      <c r="F23" s="386" t="n">
        <v>97</v>
      </c>
      <c r="G23" s="386" t="n">
        <v>131</v>
      </c>
      <c r="H23" s="386" t="n">
        <v>65</v>
      </c>
      <c r="I23" s="386" t="n">
        <v>1219</v>
      </c>
      <c r="J23" s="386" t="n">
        <v>373</v>
      </c>
      <c r="K23" s="386" t="n">
        <v>78</v>
      </c>
      <c r="L23" s="386" t="n">
        <v>33</v>
      </c>
      <c r="M23" s="386" t="n">
        <v>311</v>
      </c>
      <c r="N23" s="386" t="n">
        <v>168</v>
      </c>
      <c r="O23" s="386" t="n">
        <v>4771</v>
      </c>
      <c r="P23" s="386" t="n">
        <v>4632</v>
      </c>
      <c r="Q23" s="386" t="n">
        <v>4461</v>
      </c>
      <c r="R23" s="386" t="n">
        <v>4461</v>
      </c>
      <c r="S23" s="386" t="n">
        <v>310</v>
      </c>
      <c r="T23" s="386" t="n">
        <v>171</v>
      </c>
      <c r="U23" s="386" t="n">
        <v>234</v>
      </c>
      <c r="V23" s="386" t="n">
        <v>89</v>
      </c>
      <c r="W23" s="387" t="n">
        <v>6945</v>
      </c>
      <c r="X23" s="56" t="n">
        <v>5457</v>
      </c>
      <c r="Y23" s="388" t="n">
        <v>5763</v>
      </c>
      <c r="Z23" s="388" t="n">
        <v>6449</v>
      </c>
    </row>
    <row r="24" customFormat="false" ht="27.9" hidden="false" customHeight="true" outlineLevel="0" collapsed="false">
      <c r="A24" s="248" t="n">
        <v>18</v>
      </c>
      <c r="B24" s="20" t="s">
        <v>29</v>
      </c>
      <c r="C24" s="382" t="n">
        <v>2232</v>
      </c>
      <c r="D24" s="382" t="n">
        <v>1971</v>
      </c>
      <c r="E24" s="382" t="n">
        <v>620</v>
      </c>
      <c r="F24" s="382" t="n">
        <v>561</v>
      </c>
      <c r="G24" s="382" t="n">
        <v>735</v>
      </c>
      <c r="H24" s="382" t="n">
        <v>691</v>
      </c>
      <c r="I24" s="382" t="n">
        <v>491</v>
      </c>
      <c r="J24" s="382" t="n">
        <v>378</v>
      </c>
      <c r="K24" s="382" t="n">
        <v>201</v>
      </c>
      <c r="L24" s="382" t="n">
        <v>177</v>
      </c>
      <c r="M24" s="382" t="n">
        <v>185</v>
      </c>
      <c r="N24" s="382" t="n">
        <v>164</v>
      </c>
      <c r="O24" s="382" t="n">
        <v>7280</v>
      </c>
      <c r="P24" s="382" t="n">
        <v>7239</v>
      </c>
      <c r="Q24" s="382" t="n">
        <v>7008</v>
      </c>
      <c r="R24" s="382" t="n">
        <v>7008</v>
      </c>
      <c r="S24" s="382" t="n">
        <v>272</v>
      </c>
      <c r="T24" s="382" t="n">
        <v>231</v>
      </c>
      <c r="U24" s="382" t="n">
        <v>159</v>
      </c>
      <c r="V24" s="382" t="n">
        <v>118</v>
      </c>
      <c r="W24" s="383" t="n">
        <v>9671</v>
      </c>
      <c r="X24" s="384" t="n">
        <v>9328</v>
      </c>
      <c r="Y24" s="385" t="n">
        <v>9761</v>
      </c>
      <c r="Z24" s="385" t="n">
        <v>10604</v>
      </c>
    </row>
    <row r="25" customFormat="false" ht="30.75" hidden="false" customHeight="true" outlineLevel="0" collapsed="false">
      <c r="A25" s="293" t="s">
        <v>30</v>
      </c>
      <c r="B25" s="293"/>
      <c r="C25" s="57" t="n">
        <v>42883</v>
      </c>
      <c r="D25" s="57" t="n">
        <v>22133</v>
      </c>
      <c r="E25" s="57" t="n">
        <v>7930</v>
      </c>
      <c r="F25" s="57" t="n">
        <v>4758</v>
      </c>
      <c r="G25" s="57" t="n">
        <v>5698</v>
      </c>
      <c r="H25" s="57" t="n">
        <v>3769</v>
      </c>
      <c r="I25" s="57" t="n">
        <v>18788</v>
      </c>
      <c r="J25" s="57" t="n">
        <v>7178</v>
      </c>
      <c r="K25" s="57" t="n">
        <v>5529</v>
      </c>
      <c r="L25" s="57" t="n">
        <v>3393</v>
      </c>
      <c r="M25" s="57" t="n">
        <v>4938</v>
      </c>
      <c r="N25" s="57" t="n">
        <v>3035</v>
      </c>
      <c r="O25" s="57" t="n">
        <v>112951</v>
      </c>
      <c r="P25" s="57" t="n">
        <v>111396</v>
      </c>
      <c r="Q25" s="57" t="n">
        <v>108582</v>
      </c>
      <c r="R25" s="57" t="n">
        <v>108582</v>
      </c>
      <c r="S25" s="57" t="n">
        <v>4369</v>
      </c>
      <c r="T25" s="57" t="n">
        <v>2814</v>
      </c>
      <c r="U25" s="57" t="n">
        <v>5790</v>
      </c>
      <c r="V25" s="57" t="n">
        <v>2984</v>
      </c>
      <c r="W25" s="57" t="n">
        <v>161624</v>
      </c>
      <c r="X25" s="57" t="n">
        <v>136513</v>
      </c>
      <c r="Y25" s="57" t="n">
        <f aca="false">SUM(Y7:Y24)</f>
        <v>147934</v>
      </c>
      <c r="Z25" s="57" t="n">
        <f aca="false">SUM(Z7:Z24)</f>
        <v>161926</v>
      </c>
    </row>
  </sheetData>
  <mergeCells count="20">
    <mergeCell ref="A1:Z1"/>
    <mergeCell ref="A2:A5"/>
    <mergeCell ref="B2:B5"/>
    <mergeCell ref="C2:X2"/>
    <mergeCell ref="Y2:Y5"/>
    <mergeCell ref="Z2:Z5"/>
    <mergeCell ref="C3:D4"/>
    <mergeCell ref="E3:N3"/>
    <mergeCell ref="O3:P4"/>
    <mergeCell ref="Q3:T3"/>
    <mergeCell ref="U3:V4"/>
    <mergeCell ref="W3:X4"/>
    <mergeCell ref="E4:F4"/>
    <mergeCell ref="G4:H4"/>
    <mergeCell ref="I4:J4"/>
    <mergeCell ref="K4:L4"/>
    <mergeCell ref="M4:N4"/>
    <mergeCell ref="Q4:R4"/>
    <mergeCell ref="S4:T4"/>
    <mergeCell ref="A25:B25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G16" activeCellId="0" sqref="AG1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3.43"/>
    <col collapsed="false" customWidth="true" hidden="false" outlineLevel="0" max="5" min="5" style="0" width="12.21"/>
    <col collapsed="false" customWidth="true" hidden="false" outlineLevel="0" max="8" min="8" style="0" width="10.55"/>
    <col collapsed="false" customWidth="true" hidden="false" outlineLevel="0" max="9" min="9" style="0" width="11.43"/>
    <col collapsed="false" customWidth="true" hidden="false" outlineLevel="0" max="11" min="11" style="0" width="14.1"/>
    <col collapsed="false" customWidth="true" hidden="false" outlineLevel="0" max="17" min="17" style="0" width="11.1"/>
    <col collapsed="false" customWidth="true" hidden="false" outlineLevel="0" max="18" min="18" style="0" width="13.1"/>
    <col collapsed="false" customWidth="true" hidden="false" outlineLevel="0" max="21" min="21" style="0" width="11.66"/>
  </cols>
  <sheetData>
    <row r="1" customFormat="false" ht="22.8" hidden="false" customHeight="true" outlineLevel="0" collapsed="false">
      <c r="A1" s="389"/>
      <c r="B1" s="390" t="s">
        <v>206</v>
      </c>
      <c r="C1" s="390"/>
      <c r="D1" s="390"/>
      <c r="E1" s="390"/>
      <c r="F1" s="390"/>
      <c r="G1" s="390"/>
      <c r="H1" s="390"/>
      <c r="I1" s="390"/>
      <c r="J1" s="390"/>
      <c r="K1" s="390"/>
      <c r="L1" s="390"/>
      <c r="M1" s="390"/>
      <c r="N1" s="390"/>
      <c r="O1" s="390"/>
      <c r="P1" s="390"/>
      <c r="Q1" s="390"/>
      <c r="R1" s="390"/>
      <c r="S1" s="390"/>
      <c r="T1" s="390"/>
      <c r="U1" s="390"/>
    </row>
    <row r="2" customFormat="false" ht="22.8" hidden="false" customHeight="true" outlineLevel="0" collapsed="false">
      <c r="A2" s="389"/>
      <c r="B2" s="390" t="s">
        <v>207</v>
      </c>
      <c r="C2" s="390"/>
      <c r="D2" s="390"/>
      <c r="E2" s="390"/>
      <c r="F2" s="390"/>
      <c r="G2" s="390"/>
      <c r="H2" s="390"/>
      <c r="I2" s="390"/>
      <c r="J2" s="390"/>
      <c r="K2" s="390"/>
      <c r="L2" s="390"/>
      <c r="M2" s="390"/>
      <c r="N2" s="390"/>
      <c r="O2" s="390"/>
      <c r="P2" s="390"/>
      <c r="Q2" s="390"/>
      <c r="R2" s="390"/>
      <c r="S2" s="390"/>
      <c r="T2" s="390"/>
      <c r="U2" s="390"/>
    </row>
    <row r="3" customFormat="false" ht="22.8" hidden="false" customHeight="true" outlineLevel="0" collapsed="false">
      <c r="A3" s="389"/>
      <c r="B3" s="391"/>
      <c r="C3" s="390" t="s">
        <v>208</v>
      </c>
      <c r="D3" s="390"/>
      <c r="E3" s="390"/>
      <c r="F3" s="390"/>
      <c r="G3" s="390"/>
      <c r="H3" s="390"/>
      <c r="I3" s="390"/>
      <c r="J3" s="390"/>
      <c r="K3" s="390"/>
      <c r="L3" s="390"/>
      <c r="M3" s="390"/>
      <c r="N3" s="390"/>
      <c r="O3" s="390"/>
      <c r="P3" s="390"/>
      <c r="Q3" s="390"/>
      <c r="R3" s="390"/>
      <c r="S3" s="390"/>
      <c r="T3" s="390"/>
      <c r="U3" s="390"/>
    </row>
    <row r="4" customFormat="false" ht="17.4" hidden="false" customHeight="true" outlineLevel="0" collapsed="false">
      <c r="A4" s="392"/>
      <c r="B4" s="392"/>
      <c r="C4" s="392"/>
      <c r="D4" s="392"/>
      <c r="E4" s="393"/>
      <c r="F4" s="393"/>
      <c r="G4" s="392"/>
      <c r="H4" s="392"/>
      <c r="I4" s="392"/>
      <c r="J4" s="392"/>
      <c r="K4" s="392"/>
      <c r="L4" s="392"/>
      <c r="M4" s="392"/>
      <c r="N4" s="392"/>
      <c r="O4" s="392"/>
      <c r="P4" s="392"/>
      <c r="Q4" s="392"/>
      <c r="R4" s="392"/>
      <c r="S4" s="392"/>
      <c r="T4" s="392"/>
      <c r="U4" s="392"/>
    </row>
    <row r="5" customFormat="false" ht="18.75" hidden="false" customHeight="true" outlineLevel="0" collapsed="false">
      <c r="A5" s="394" t="s">
        <v>32</v>
      </c>
      <c r="B5" s="395" t="s">
        <v>2</v>
      </c>
      <c r="C5" s="396" t="s">
        <v>209</v>
      </c>
      <c r="D5" s="396"/>
      <c r="E5" s="396"/>
      <c r="F5" s="396"/>
      <c r="G5" s="396"/>
      <c r="H5" s="396"/>
      <c r="I5" s="396"/>
      <c r="J5" s="396"/>
      <c r="K5" s="396"/>
      <c r="L5" s="397" t="s">
        <v>210</v>
      </c>
      <c r="M5" s="397"/>
      <c r="N5" s="397"/>
      <c r="O5" s="397"/>
      <c r="P5" s="397"/>
      <c r="Q5" s="397"/>
      <c r="R5" s="397"/>
      <c r="S5" s="397"/>
      <c r="T5" s="397"/>
      <c r="U5" s="397"/>
    </row>
    <row r="6" customFormat="false" ht="28.8" hidden="false" customHeight="true" outlineLevel="0" collapsed="false">
      <c r="A6" s="394"/>
      <c r="B6" s="395"/>
      <c r="C6" s="396"/>
      <c r="D6" s="396"/>
      <c r="E6" s="396"/>
      <c r="F6" s="396"/>
      <c r="G6" s="396"/>
      <c r="H6" s="396"/>
      <c r="I6" s="396"/>
      <c r="J6" s="396"/>
      <c r="K6" s="396"/>
      <c r="L6" s="396" t="s">
        <v>211</v>
      </c>
      <c r="M6" s="396"/>
      <c r="N6" s="396"/>
      <c r="O6" s="396"/>
      <c r="P6" s="396"/>
      <c r="Q6" s="396"/>
      <c r="R6" s="396"/>
      <c r="S6" s="396" t="s">
        <v>212</v>
      </c>
      <c r="T6" s="396"/>
      <c r="U6" s="396"/>
    </row>
    <row r="7" customFormat="false" ht="63" hidden="false" customHeight="true" outlineLevel="0" collapsed="false">
      <c r="A7" s="394"/>
      <c r="B7" s="395"/>
      <c r="C7" s="398" t="s">
        <v>141</v>
      </c>
      <c r="D7" s="399" t="s">
        <v>213</v>
      </c>
      <c r="E7" s="399" t="s">
        <v>214</v>
      </c>
      <c r="F7" s="400" t="s">
        <v>215</v>
      </c>
      <c r="G7" s="399" t="s">
        <v>216</v>
      </c>
      <c r="H7" s="399" t="s">
        <v>217</v>
      </c>
      <c r="I7" s="400" t="s">
        <v>218</v>
      </c>
      <c r="J7" s="399" t="s">
        <v>219</v>
      </c>
      <c r="K7" s="401" t="s">
        <v>220</v>
      </c>
      <c r="L7" s="402" t="s">
        <v>141</v>
      </c>
      <c r="M7" s="399" t="s">
        <v>213</v>
      </c>
      <c r="N7" s="399" t="s">
        <v>214</v>
      </c>
      <c r="O7" s="403" t="s">
        <v>216</v>
      </c>
      <c r="P7" s="404" t="s">
        <v>221</v>
      </c>
      <c r="Q7" s="405" t="s">
        <v>222</v>
      </c>
      <c r="R7" s="406" t="s">
        <v>220</v>
      </c>
      <c r="S7" s="402" t="s">
        <v>141</v>
      </c>
      <c r="T7" s="399" t="s">
        <v>213</v>
      </c>
      <c r="U7" s="401" t="s">
        <v>214</v>
      </c>
    </row>
    <row r="8" customFormat="false" ht="27.9" hidden="false" customHeight="true" outlineLevel="0" collapsed="false">
      <c r="A8" s="407" t="n">
        <v>1</v>
      </c>
      <c r="B8" s="408" t="s">
        <v>12</v>
      </c>
      <c r="C8" s="409" t="n">
        <v>227</v>
      </c>
      <c r="D8" s="410" t="n">
        <f aca="false">C8-E8</f>
        <v>227</v>
      </c>
      <c r="E8" s="410" t="n">
        <v>0</v>
      </c>
      <c r="F8" s="411" t="n">
        <v>81</v>
      </c>
      <c r="G8" s="410" t="n">
        <f aca="false">F8-H8</f>
        <v>81</v>
      </c>
      <c r="H8" s="410" t="n">
        <v>0</v>
      </c>
      <c r="I8" s="411" t="n">
        <f aca="false">C8-F8</f>
        <v>146</v>
      </c>
      <c r="J8" s="244" t="n">
        <f aca="false">D8-G8</f>
        <v>146</v>
      </c>
      <c r="K8" s="412" t="n">
        <f aca="false">E8-H8</f>
        <v>0</v>
      </c>
      <c r="L8" s="409" t="n">
        <v>227</v>
      </c>
      <c r="M8" s="410" t="n">
        <f aca="false">L8-N8</f>
        <v>227</v>
      </c>
      <c r="N8" s="410" t="n">
        <v>0</v>
      </c>
      <c r="O8" s="410" t="n">
        <v>81</v>
      </c>
      <c r="P8" s="244" t="n">
        <v>146</v>
      </c>
      <c r="Q8" s="410" t="n">
        <v>0</v>
      </c>
      <c r="R8" s="412" t="n">
        <f aca="false">N8-Q8</f>
        <v>0</v>
      </c>
      <c r="S8" s="409" t="n">
        <v>220</v>
      </c>
      <c r="T8" s="410" t="n">
        <v>220</v>
      </c>
      <c r="U8" s="413" t="n">
        <v>0</v>
      </c>
    </row>
    <row r="9" customFormat="false" ht="27.9" hidden="false" customHeight="true" outlineLevel="0" collapsed="false">
      <c r="A9" s="414" t="n">
        <v>2</v>
      </c>
      <c r="B9" s="415" t="s">
        <v>13</v>
      </c>
      <c r="C9" s="416" t="n">
        <v>184</v>
      </c>
      <c r="D9" s="417" t="n">
        <f aca="false">C9-E9</f>
        <v>183</v>
      </c>
      <c r="E9" s="417" t="n">
        <v>1</v>
      </c>
      <c r="F9" s="418" t="n">
        <v>53</v>
      </c>
      <c r="G9" s="417" t="n">
        <f aca="false">F9-H9</f>
        <v>53</v>
      </c>
      <c r="H9" s="417" t="n">
        <v>0</v>
      </c>
      <c r="I9" s="419" t="n">
        <f aca="false">C9-F9</f>
        <v>131</v>
      </c>
      <c r="J9" s="420" t="n">
        <f aca="false">D9-G9</f>
        <v>130</v>
      </c>
      <c r="K9" s="421" t="n">
        <f aca="false">E9-H9</f>
        <v>1</v>
      </c>
      <c r="L9" s="416" t="n">
        <v>184</v>
      </c>
      <c r="M9" s="417" t="n">
        <f aca="false">L9-N9</f>
        <v>183</v>
      </c>
      <c r="N9" s="417" t="n">
        <v>1</v>
      </c>
      <c r="O9" s="417" t="n">
        <v>53</v>
      </c>
      <c r="P9" s="420" t="n">
        <v>130</v>
      </c>
      <c r="Q9" s="417" t="n">
        <v>0</v>
      </c>
      <c r="R9" s="421" t="n">
        <f aca="false">N9-Q9</f>
        <v>1</v>
      </c>
      <c r="S9" s="416" t="n">
        <v>169</v>
      </c>
      <c r="T9" s="417" t="n">
        <v>167</v>
      </c>
      <c r="U9" s="422" t="n">
        <v>2</v>
      </c>
    </row>
    <row r="10" customFormat="false" ht="27.9" hidden="false" customHeight="true" outlineLevel="0" collapsed="false">
      <c r="A10" s="423" t="n">
        <v>3</v>
      </c>
      <c r="B10" s="424" t="s">
        <v>14</v>
      </c>
      <c r="C10" s="409" t="n">
        <v>313</v>
      </c>
      <c r="D10" s="410" t="n">
        <f aca="false">C10-E10</f>
        <v>310</v>
      </c>
      <c r="E10" s="410" t="n">
        <v>3</v>
      </c>
      <c r="F10" s="411" t="n">
        <v>130</v>
      </c>
      <c r="G10" s="425" t="n">
        <f aca="false">F10-H10</f>
        <v>128</v>
      </c>
      <c r="H10" s="410" t="n">
        <v>2</v>
      </c>
      <c r="I10" s="411" t="n">
        <f aca="false">C10-F10</f>
        <v>183</v>
      </c>
      <c r="J10" s="244" t="n">
        <f aca="false">D10-G10</f>
        <v>182</v>
      </c>
      <c r="K10" s="412" t="n">
        <f aca="false">E10-H10</f>
        <v>1</v>
      </c>
      <c r="L10" s="409" t="n">
        <v>313</v>
      </c>
      <c r="M10" s="410" t="n">
        <f aca="false">L10-N10</f>
        <v>310</v>
      </c>
      <c r="N10" s="410" t="n">
        <v>3</v>
      </c>
      <c r="O10" s="425" t="n">
        <v>128</v>
      </c>
      <c r="P10" s="244" t="n">
        <v>182</v>
      </c>
      <c r="Q10" s="410" t="n">
        <v>2</v>
      </c>
      <c r="R10" s="412" t="n">
        <f aca="false">N10-Q10</f>
        <v>1</v>
      </c>
      <c r="S10" s="409" t="n">
        <v>297</v>
      </c>
      <c r="T10" s="410" t="n">
        <v>292</v>
      </c>
      <c r="U10" s="413" t="n">
        <v>5</v>
      </c>
    </row>
    <row r="11" customFormat="false" ht="27.9" hidden="false" customHeight="true" outlineLevel="0" collapsed="false">
      <c r="A11" s="414" t="n">
        <v>4</v>
      </c>
      <c r="B11" s="415" t="s">
        <v>15</v>
      </c>
      <c r="C11" s="416" t="n">
        <v>1106</v>
      </c>
      <c r="D11" s="417" t="n">
        <f aca="false">C11-E11</f>
        <v>1098</v>
      </c>
      <c r="E11" s="417" t="n">
        <v>8</v>
      </c>
      <c r="F11" s="419" t="n">
        <v>439</v>
      </c>
      <c r="G11" s="417" t="n">
        <f aca="false">F11-H11</f>
        <v>435</v>
      </c>
      <c r="H11" s="417" t="n">
        <v>4</v>
      </c>
      <c r="I11" s="419" t="n">
        <f aca="false">C11-F11</f>
        <v>667</v>
      </c>
      <c r="J11" s="420" t="n">
        <f aca="false">D11-G11</f>
        <v>663</v>
      </c>
      <c r="K11" s="421" t="n">
        <f aca="false">E11-H11</f>
        <v>4</v>
      </c>
      <c r="L11" s="416" t="n">
        <v>1106</v>
      </c>
      <c r="M11" s="417" t="n">
        <f aca="false">L11-N11</f>
        <v>1098</v>
      </c>
      <c r="N11" s="417" t="n">
        <v>8</v>
      </c>
      <c r="O11" s="417" t="n">
        <v>435</v>
      </c>
      <c r="P11" s="420" t="n">
        <v>663</v>
      </c>
      <c r="Q11" s="417" t="n">
        <v>4</v>
      </c>
      <c r="R11" s="421" t="n">
        <f aca="false">N11-Q11</f>
        <v>4</v>
      </c>
      <c r="S11" s="416" t="n">
        <v>1019</v>
      </c>
      <c r="T11" s="417" t="n">
        <v>1011</v>
      </c>
      <c r="U11" s="422" t="n">
        <v>8</v>
      </c>
    </row>
    <row r="12" customFormat="false" ht="27.9" hidden="false" customHeight="true" outlineLevel="0" collapsed="false">
      <c r="A12" s="423" t="n">
        <v>5</v>
      </c>
      <c r="B12" s="424" t="s">
        <v>16</v>
      </c>
      <c r="C12" s="409" t="n">
        <v>758</v>
      </c>
      <c r="D12" s="410" t="n">
        <f aca="false">C12-E12</f>
        <v>741</v>
      </c>
      <c r="E12" s="410" t="n">
        <v>17</v>
      </c>
      <c r="F12" s="411" t="n">
        <v>335</v>
      </c>
      <c r="G12" s="410" t="n">
        <f aca="false">F12-H12</f>
        <v>326</v>
      </c>
      <c r="H12" s="410" t="n">
        <v>9</v>
      </c>
      <c r="I12" s="411" t="n">
        <f aca="false">C12-F12</f>
        <v>423</v>
      </c>
      <c r="J12" s="244" t="n">
        <f aca="false">D12-G12</f>
        <v>415</v>
      </c>
      <c r="K12" s="412" t="n">
        <f aca="false">E12-H12</f>
        <v>8</v>
      </c>
      <c r="L12" s="409" t="n">
        <v>758</v>
      </c>
      <c r="M12" s="410" t="n">
        <f aca="false">L12-N12</f>
        <v>741</v>
      </c>
      <c r="N12" s="410" t="n">
        <v>17</v>
      </c>
      <c r="O12" s="410" t="n">
        <v>326</v>
      </c>
      <c r="P12" s="244" t="n">
        <v>415</v>
      </c>
      <c r="Q12" s="410" t="n">
        <v>9</v>
      </c>
      <c r="R12" s="412" t="n">
        <f aca="false">N12-Q12</f>
        <v>8</v>
      </c>
      <c r="S12" s="409" t="n">
        <v>709</v>
      </c>
      <c r="T12" s="410" t="n">
        <v>702</v>
      </c>
      <c r="U12" s="413" t="n">
        <v>7</v>
      </c>
    </row>
    <row r="13" customFormat="false" ht="27.9" hidden="false" customHeight="true" outlineLevel="0" collapsed="false">
      <c r="A13" s="414" t="n">
        <v>6</v>
      </c>
      <c r="B13" s="415" t="s">
        <v>17</v>
      </c>
      <c r="C13" s="416" t="n">
        <v>912</v>
      </c>
      <c r="D13" s="417" t="n">
        <f aca="false">C13-E13</f>
        <v>904</v>
      </c>
      <c r="E13" s="417" t="n">
        <v>8</v>
      </c>
      <c r="F13" s="419" t="n">
        <v>350</v>
      </c>
      <c r="G13" s="417" t="n">
        <f aca="false">F13-H13</f>
        <v>347</v>
      </c>
      <c r="H13" s="417" t="n">
        <v>3</v>
      </c>
      <c r="I13" s="419" t="n">
        <f aca="false">C13-F13</f>
        <v>562</v>
      </c>
      <c r="J13" s="420" t="n">
        <f aca="false">D13-G13</f>
        <v>557</v>
      </c>
      <c r="K13" s="421" t="n">
        <f aca="false">E13-H13</f>
        <v>5</v>
      </c>
      <c r="L13" s="416" t="n">
        <v>912</v>
      </c>
      <c r="M13" s="417" t="n">
        <f aca="false">L13-N13</f>
        <v>904</v>
      </c>
      <c r="N13" s="417" t="n">
        <v>8</v>
      </c>
      <c r="O13" s="417" t="n">
        <v>347</v>
      </c>
      <c r="P13" s="420" t="n">
        <v>557</v>
      </c>
      <c r="Q13" s="417" t="n">
        <v>3</v>
      </c>
      <c r="R13" s="421" t="n">
        <f aca="false">N13-Q13</f>
        <v>5</v>
      </c>
      <c r="S13" s="416" t="n">
        <v>853</v>
      </c>
      <c r="T13" s="417" t="n">
        <v>847</v>
      </c>
      <c r="U13" s="422" t="n">
        <v>6</v>
      </c>
    </row>
    <row r="14" customFormat="false" ht="27.9" hidden="false" customHeight="true" outlineLevel="0" collapsed="false">
      <c r="A14" s="423" t="n">
        <v>7</v>
      </c>
      <c r="B14" s="424" t="s">
        <v>18</v>
      </c>
      <c r="C14" s="409" t="n">
        <v>286</v>
      </c>
      <c r="D14" s="410" t="n">
        <f aca="false">C14-E14</f>
        <v>279</v>
      </c>
      <c r="E14" s="410" t="n">
        <v>7</v>
      </c>
      <c r="F14" s="411" t="n">
        <v>116</v>
      </c>
      <c r="G14" s="410" t="n">
        <f aca="false">F14-H14</f>
        <v>114</v>
      </c>
      <c r="H14" s="410" t="n">
        <v>2</v>
      </c>
      <c r="I14" s="411" t="n">
        <f aca="false">C14-F14</f>
        <v>170</v>
      </c>
      <c r="J14" s="244" t="n">
        <f aca="false">D14-G14</f>
        <v>165</v>
      </c>
      <c r="K14" s="412" t="n">
        <f aca="false">E14-H14</f>
        <v>5</v>
      </c>
      <c r="L14" s="409" t="n">
        <v>286</v>
      </c>
      <c r="M14" s="410" t="n">
        <f aca="false">L14-N14</f>
        <v>279</v>
      </c>
      <c r="N14" s="410" t="n">
        <v>7</v>
      </c>
      <c r="O14" s="410" t="n">
        <v>114</v>
      </c>
      <c r="P14" s="244" t="n">
        <v>165</v>
      </c>
      <c r="Q14" s="410" t="n">
        <v>2</v>
      </c>
      <c r="R14" s="412" t="n">
        <f aca="false">N14-Q14</f>
        <v>5</v>
      </c>
      <c r="S14" s="409" t="n">
        <v>275</v>
      </c>
      <c r="T14" s="410" t="n">
        <v>271</v>
      </c>
      <c r="U14" s="413" t="n">
        <v>5</v>
      </c>
    </row>
    <row r="15" customFormat="false" ht="27.9" hidden="false" customHeight="true" outlineLevel="0" collapsed="false">
      <c r="A15" s="414" t="n">
        <v>8</v>
      </c>
      <c r="B15" s="415" t="s">
        <v>19</v>
      </c>
      <c r="C15" s="416" t="n">
        <v>185</v>
      </c>
      <c r="D15" s="417" t="n">
        <f aca="false">C15-E15</f>
        <v>183</v>
      </c>
      <c r="E15" s="417" t="n">
        <v>2</v>
      </c>
      <c r="F15" s="419" t="n">
        <v>70</v>
      </c>
      <c r="G15" s="417" t="n">
        <f aca="false">F15-H15</f>
        <v>69</v>
      </c>
      <c r="H15" s="417" t="n">
        <v>1</v>
      </c>
      <c r="I15" s="419" t="n">
        <f aca="false">C15-F15</f>
        <v>115</v>
      </c>
      <c r="J15" s="420" t="n">
        <f aca="false">D15-G15</f>
        <v>114</v>
      </c>
      <c r="K15" s="421" t="n">
        <f aca="false">E15-H15</f>
        <v>1</v>
      </c>
      <c r="L15" s="416" t="n">
        <v>185</v>
      </c>
      <c r="M15" s="417" t="n">
        <f aca="false">L15-N15</f>
        <v>183</v>
      </c>
      <c r="N15" s="417" t="n">
        <v>2</v>
      </c>
      <c r="O15" s="417" t="n">
        <v>69</v>
      </c>
      <c r="P15" s="420" t="n">
        <v>114</v>
      </c>
      <c r="Q15" s="417" t="n">
        <v>1</v>
      </c>
      <c r="R15" s="421" t="n">
        <f aca="false">N15-Q15</f>
        <v>1</v>
      </c>
      <c r="S15" s="416" t="n">
        <v>170</v>
      </c>
      <c r="T15" s="417" t="n">
        <v>168</v>
      </c>
      <c r="U15" s="422" t="n">
        <v>2</v>
      </c>
    </row>
    <row r="16" customFormat="false" ht="27.9" hidden="false" customHeight="true" outlineLevel="0" collapsed="false">
      <c r="A16" s="423" t="n">
        <v>9</v>
      </c>
      <c r="B16" s="424" t="s">
        <v>20</v>
      </c>
      <c r="C16" s="409" t="n">
        <v>331</v>
      </c>
      <c r="D16" s="410" t="n">
        <f aca="false">C16-E16</f>
        <v>329</v>
      </c>
      <c r="E16" s="410" t="n">
        <v>2</v>
      </c>
      <c r="F16" s="411" t="n">
        <v>131</v>
      </c>
      <c r="G16" s="410" t="n">
        <f aca="false">F16-H16</f>
        <v>129</v>
      </c>
      <c r="H16" s="410" t="n">
        <v>2</v>
      </c>
      <c r="I16" s="411" t="n">
        <f aca="false">C16-F16</f>
        <v>200</v>
      </c>
      <c r="J16" s="244" t="n">
        <f aca="false">D16-G16</f>
        <v>200</v>
      </c>
      <c r="K16" s="412" t="n">
        <f aca="false">E16-H16</f>
        <v>0</v>
      </c>
      <c r="L16" s="409" t="n">
        <v>331</v>
      </c>
      <c r="M16" s="410" t="n">
        <f aca="false">L16-N16</f>
        <v>329</v>
      </c>
      <c r="N16" s="410" t="n">
        <v>2</v>
      </c>
      <c r="O16" s="410" t="n">
        <v>129</v>
      </c>
      <c r="P16" s="244" t="n">
        <v>200</v>
      </c>
      <c r="Q16" s="410" t="n">
        <v>2</v>
      </c>
      <c r="R16" s="412" t="n">
        <f aca="false">N16-Q16</f>
        <v>0</v>
      </c>
      <c r="S16" s="409" t="n">
        <v>297</v>
      </c>
      <c r="T16" s="410" t="n">
        <v>296</v>
      </c>
      <c r="U16" s="413" t="n">
        <v>1</v>
      </c>
    </row>
    <row r="17" customFormat="false" ht="27.9" hidden="false" customHeight="true" outlineLevel="0" collapsed="false">
      <c r="A17" s="414" t="n">
        <v>10</v>
      </c>
      <c r="B17" s="415" t="s">
        <v>21</v>
      </c>
      <c r="C17" s="416" t="n">
        <v>137</v>
      </c>
      <c r="D17" s="417" t="n">
        <f aca="false">C17-E17</f>
        <v>136</v>
      </c>
      <c r="E17" s="417" t="n">
        <v>1</v>
      </c>
      <c r="F17" s="419" t="n">
        <v>53</v>
      </c>
      <c r="G17" s="417" t="n">
        <f aca="false">F17-H17</f>
        <v>52</v>
      </c>
      <c r="H17" s="417" t="n">
        <v>1</v>
      </c>
      <c r="I17" s="419" t="n">
        <f aca="false">C17-F17</f>
        <v>84</v>
      </c>
      <c r="J17" s="420" t="n">
        <f aca="false">D17-G17</f>
        <v>84</v>
      </c>
      <c r="K17" s="421" t="n">
        <f aca="false">E17-H17</f>
        <v>0</v>
      </c>
      <c r="L17" s="416" t="n">
        <v>137</v>
      </c>
      <c r="M17" s="417" t="n">
        <f aca="false">L17-N17</f>
        <v>136</v>
      </c>
      <c r="N17" s="417" t="n">
        <v>1</v>
      </c>
      <c r="O17" s="417" t="n">
        <v>52</v>
      </c>
      <c r="P17" s="420" t="n">
        <v>84</v>
      </c>
      <c r="Q17" s="417" t="n">
        <v>1</v>
      </c>
      <c r="R17" s="421" t="n">
        <f aca="false">N17-Q17</f>
        <v>0</v>
      </c>
      <c r="S17" s="416" t="n">
        <v>125</v>
      </c>
      <c r="T17" s="417" t="n">
        <v>125</v>
      </c>
      <c r="U17" s="422" t="n">
        <v>0</v>
      </c>
    </row>
    <row r="18" customFormat="false" ht="27.9" hidden="false" customHeight="true" outlineLevel="0" collapsed="false">
      <c r="A18" s="423" t="n">
        <v>11</v>
      </c>
      <c r="B18" s="424" t="s">
        <v>22</v>
      </c>
      <c r="C18" s="409" t="n">
        <v>306</v>
      </c>
      <c r="D18" s="410" t="n">
        <f aca="false">C18-E18</f>
        <v>303</v>
      </c>
      <c r="E18" s="410" t="n">
        <v>3</v>
      </c>
      <c r="F18" s="411" t="n">
        <v>125</v>
      </c>
      <c r="G18" s="410" t="n">
        <f aca="false">F18-H18</f>
        <v>125</v>
      </c>
      <c r="H18" s="410" t="n">
        <v>0</v>
      </c>
      <c r="I18" s="411" t="n">
        <f aca="false">C18-F18</f>
        <v>181</v>
      </c>
      <c r="J18" s="244" t="n">
        <f aca="false">D18-G18</f>
        <v>178</v>
      </c>
      <c r="K18" s="412" t="n">
        <f aca="false">E18-H18</f>
        <v>3</v>
      </c>
      <c r="L18" s="409" t="n">
        <v>306</v>
      </c>
      <c r="M18" s="410" t="n">
        <f aca="false">L18-N18</f>
        <v>303</v>
      </c>
      <c r="N18" s="410" t="n">
        <v>3</v>
      </c>
      <c r="O18" s="410" t="n">
        <v>125</v>
      </c>
      <c r="P18" s="244" t="n">
        <v>178</v>
      </c>
      <c r="Q18" s="410" t="n">
        <v>0</v>
      </c>
      <c r="R18" s="412" t="n">
        <f aca="false">N18-Q18</f>
        <v>3</v>
      </c>
      <c r="S18" s="409" t="n">
        <v>292</v>
      </c>
      <c r="T18" s="410" t="n">
        <v>290</v>
      </c>
      <c r="U18" s="413" t="n">
        <v>2</v>
      </c>
    </row>
    <row r="19" customFormat="false" ht="27.9" hidden="false" customHeight="true" outlineLevel="0" collapsed="false">
      <c r="A19" s="414" t="n">
        <v>12</v>
      </c>
      <c r="B19" s="415" t="s">
        <v>23</v>
      </c>
      <c r="C19" s="416" t="n">
        <v>285</v>
      </c>
      <c r="D19" s="417" t="n">
        <f aca="false">C19-E19</f>
        <v>283</v>
      </c>
      <c r="E19" s="417" t="n">
        <v>2</v>
      </c>
      <c r="F19" s="419" t="n">
        <v>110</v>
      </c>
      <c r="G19" s="417" t="n">
        <f aca="false">F19-H19</f>
        <v>109</v>
      </c>
      <c r="H19" s="417" t="n">
        <v>1</v>
      </c>
      <c r="I19" s="419" t="n">
        <f aca="false">C19-F19</f>
        <v>175</v>
      </c>
      <c r="J19" s="420" t="n">
        <f aca="false">D19-G19</f>
        <v>174</v>
      </c>
      <c r="K19" s="421" t="n">
        <f aca="false">E19-H19</f>
        <v>1</v>
      </c>
      <c r="L19" s="416" t="n">
        <v>285</v>
      </c>
      <c r="M19" s="417" t="n">
        <f aca="false">L19-N19</f>
        <v>283</v>
      </c>
      <c r="N19" s="417" t="n">
        <v>2</v>
      </c>
      <c r="O19" s="417" t="n">
        <v>109</v>
      </c>
      <c r="P19" s="420" t="n">
        <v>174</v>
      </c>
      <c r="Q19" s="417" t="n">
        <v>1</v>
      </c>
      <c r="R19" s="421" t="n">
        <f aca="false">N19-Q19</f>
        <v>1</v>
      </c>
      <c r="S19" s="416" t="n">
        <v>270</v>
      </c>
      <c r="T19" s="417" t="n">
        <v>269</v>
      </c>
      <c r="U19" s="422" t="n">
        <v>1</v>
      </c>
    </row>
    <row r="20" customFormat="false" ht="27.9" hidden="false" customHeight="true" outlineLevel="0" collapsed="false">
      <c r="A20" s="423" t="n">
        <v>13</v>
      </c>
      <c r="B20" s="424" t="s">
        <v>24</v>
      </c>
      <c r="C20" s="409" t="n">
        <v>143</v>
      </c>
      <c r="D20" s="410" t="n">
        <f aca="false">C20-E20</f>
        <v>143</v>
      </c>
      <c r="E20" s="410" t="n">
        <v>0</v>
      </c>
      <c r="F20" s="411" t="n">
        <v>48</v>
      </c>
      <c r="G20" s="410" t="n">
        <f aca="false">F20-H20</f>
        <v>48</v>
      </c>
      <c r="H20" s="410" t="n">
        <v>0</v>
      </c>
      <c r="I20" s="411" t="n">
        <f aca="false">C20-F20</f>
        <v>95</v>
      </c>
      <c r="J20" s="244" t="n">
        <f aca="false">D20-G20</f>
        <v>95</v>
      </c>
      <c r="K20" s="412" t="n">
        <f aca="false">E20-H20</f>
        <v>0</v>
      </c>
      <c r="L20" s="409" t="n">
        <v>143</v>
      </c>
      <c r="M20" s="410" t="n">
        <f aca="false">L20-N20</f>
        <v>143</v>
      </c>
      <c r="N20" s="410" t="n">
        <v>0</v>
      </c>
      <c r="O20" s="410" t="n">
        <v>48</v>
      </c>
      <c r="P20" s="244" t="n">
        <v>95</v>
      </c>
      <c r="Q20" s="410" t="n">
        <v>0</v>
      </c>
      <c r="R20" s="412" t="n">
        <f aca="false">N20-Q20</f>
        <v>0</v>
      </c>
      <c r="S20" s="409" t="n">
        <v>146</v>
      </c>
      <c r="T20" s="410" t="n">
        <v>146</v>
      </c>
      <c r="U20" s="413" t="n">
        <v>0</v>
      </c>
    </row>
    <row r="21" customFormat="false" ht="27.9" hidden="false" customHeight="true" outlineLevel="0" collapsed="false">
      <c r="A21" s="414" t="n">
        <v>14</v>
      </c>
      <c r="B21" s="415" t="s">
        <v>25</v>
      </c>
      <c r="C21" s="416" t="n">
        <v>265</v>
      </c>
      <c r="D21" s="417" t="n">
        <f aca="false">C21-E21</f>
        <v>264</v>
      </c>
      <c r="E21" s="417" t="n">
        <v>1</v>
      </c>
      <c r="F21" s="419" t="n">
        <v>108</v>
      </c>
      <c r="G21" s="417" t="n">
        <f aca="false">F21-H21</f>
        <v>107</v>
      </c>
      <c r="H21" s="417" t="n">
        <v>1</v>
      </c>
      <c r="I21" s="419" t="n">
        <f aca="false">C21-F21</f>
        <v>157</v>
      </c>
      <c r="J21" s="420" t="n">
        <f aca="false">D21-G21</f>
        <v>157</v>
      </c>
      <c r="K21" s="421" t="n">
        <f aca="false">E21-H21</f>
        <v>0</v>
      </c>
      <c r="L21" s="416" t="n">
        <v>265</v>
      </c>
      <c r="M21" s="417" t="n">
        <f aca="false">L21-N21</f>
        <v>264</v>
      </c>
      <c r="N21" s="417" t="n">
        <v>1</v>
      </c>
      <c r="O21" s="417" t="n">
        <v>107</v>
      </c>
      <c r="P21" s="420" t="n">
        <v>157</v>
      </c>
      <c r="Q21" s="417" t="n">
        <v>1</v>
      </c>
      <c r="R21" s="421" t="n">
        <f aca="false">N21-Q21</f>
        <v>0</v>
      </c>
      <c r="S21" s="416" t="n">
        <v>249</v>
      </c>
      <c r="T21" s="417" t="n">
        <v>248</v>
      </c>
      <c r="U21" s="422" t="n">
        <v>1</v>
      </c>
    </row>
    <row r="22" customFormat="false" ht="27.9" hidden="false" customHeight="true" outlineLevel="0" collapsed="false">
      <c r="A22" s="423" t="n">
        <v>15</v>
      </c>
      <c r="B22" s="424" t="s">
        <v>26</v>
      </c>
      <c r="C22" s="409" t="n">
        <v>225</v>
      </c>
      <c r="D22" s="410" t="n">
        <f aca="false">C22-E22</f>
        <v>225</v>
      </c>
      <c r="E22" s="410" t="n">
        <v>0</v>
      </c>
      <c r="F22" s="411" t="n">
        <v>88</v>
      </c>
      <c r="G22" s="410" t="n">
        <f aca="false">F22-H22</f>
        <v>88</v>
      </c>
      <c r="H22" s="410" t="n">
        <v>0</v>
      </c>
      <c r="I22" s="411" t="n">
        <f aca="false">C22-F22</f>
        <v>137</v>
      </c>
      <c r="J22" s="244" t="n">
        <f aca="false">D22-G22</f>
        <v>137</v>
      </c>
      <c r="K22" s="412" t="n">
        <f aca="false">E22-H22</f>
        <v>0</v>
      </c>
      <c r="L22" s="409" t="n">
        <v>225</v>
      </c>
      <c r="M22" s="410" t="n">
        <f aca="false">L22-N22</f>
        <v>225</v>
      </c>
      <c r="N22" s="410" t="n">
        <v>0</v>
      </c>
      <c r="O22" s="410" t="n">
        <v>88</v>
      </c>
      <c r="P22" s="244" t="n">
        <v>137</v>
      </c>
      <c r="Q22" s="410" t="n">
        <v>0</v>
      </c>
      <c r="R22" s="412" t="n">
        <f aca="false">N22-Q22</f>
        <v>0</v>
      </c>
      <c r="S22" s="409" t="n">
        <v>215</v>
      </c>
      <c r="T22" s="410" t="n">
        <v>215</v>
      </c>
      <c r="U22" s="413" t="n">
        <v>0</v>
      </c>
    </row>
    <row r="23" customFormat="false" ht="27.9" hidden="false" customHeight="true" outlineLevel="0" collapsed="false">
      <c r="A23" s="414" t="n">
        <v>16</v>
      </c>
      <c r="B23" s="415" t="s">
        <v>27</v>
      </c>
      <c r="C23" s="416" t="n">
        <v>140</v>
      </c>
      <c r="D23" s="417" t="n">
        <f aca="false">C23-E23</f>
        <v>135</v>
      </c>
      <c r="E23" s="417" t="n">
        <v>5</v>
      </c>
      <c r="F23" s="419" t="n">
        <v>55</v>
      </c>
      <c r="G23" s="417" t="n">
        <f aca="false">F23-H23</f>
        <v>52</v>
      </c>
      <c r="H23" s="417" t="n">
        <v>3</v>
      </c>
      <c r="I23" s="419" t="n">
        <f aca="false">C23-F23</f>
        <v>85</v>
      </c>
      <c r="J23" s="420" t="n">
        <f aca="false">D23-G23</f>
        <v>83</v>
      </c>
      <c r="K23" s="421" t="n">
        <f aca="false">E23-H23</f>
        <v>2</v>
      </c>
      <c r="L23" s="416" t="n">
        <v>140</v>
      </c>
      <c r="M23" s="417" t="n">
        <f aca="false">L23-N23</f>
        <v>135</v>
      </c>
      <c r="N23" s="417" t="n">
        <v>5</v>
      </c>
      <c r="O23" s="417" t="n">
        <v>52</v>
      </c>
      <c r="P23" s="420" t="n">
        <v>83</v>
      </c>
      <c r="Q23" s="417" t="n">
        <v>3</v>
      </c>
      <c r="R23" s="421" t="n">
        <f aca="false">N23-Q23</f>
        <v>2</v>
      </c>
      <c r="S23" s="416" t="n">
        <v>132</v>
      </c>
      <c r="T23" s="417" t="n">
        <v>129</v>
      </c>
      <c r="U23" s="422" t="n">
        <v>3</v>
      </c>
    </row>
    <row r="24" customFormat="false" ht="27.9" hidden="false" customHeight="true" outlineLevel="0" collapsed="false">
      <c r="A24" s="423" t="n">
        <v>17</v>
      </c>
      <c r="B24" s="424" t="s">
        <v>28</v>
      </c>
      <c r="C24" s="409" t="n">
        <v>260</v>
      </c>
      <c r="D24" s="410" t="n">
        <f aca="false">C24-E24</f>
        <v>259</v>
      </c>
      <c r="E24" s="410" t="n">
        <v>1</v>
      </c>
      <c r="F24" s="411" t="n">
        <v>91</v>
      </c>
      <c r="G24" s="410" t="n">
        <f aca="false">F24-H24</f>
        <v>90</v>
      </c>
      <c r="H24" s="410" t="n">
        <v>1</v>
      </c>
      <c r="I24" s="411" t="n">
        <f aca="false">C24-F24</f>
        <v>169</v>
      </c>
      <c r="J24" s="244" t="n">
        <f aca="false">D24-G24</f>
        <v>169</v>
      </c>
      <c r="K24" s="412" t="n">
        <f aca="false">E24-H24</f>
        <v>0</v>
      </c>
      <c r="L24" s="409" t="n">
        <v>260</v>
      </c>
      <c r="M24" s="410" t="n">
        <f aca="false">L24-N24</f>
        <v>259</v>
      </c>
      <c r="N24" s="410" t="n">
        <v>1</v>
      </c>
      <c r="O24" s="410" t="n">
        <v>90</v>
      </c>
      <c r="P24" s="244" t="n">
        <v>169</v>
      </c>
      <c r="Q24" s="410" t="n">
        <v>1</v>
      </c>
      <c r="R24" s="412" t="n">
        <f aca="false">N24-Q24</f>
        <v>0</v>
      </c>
      <c r="S24" s="409" t="n">
        <v>257</v>
      </c>
      <c r="T24" s="410" t="n">
        <v>256</v>
      </c>
      <c r="U24" s="413" t="n">
        <v>1</v>
      </c>
    </row>
    <row r="25" customFormat="false" ht="27.9" hidden="false" customHeight="true" outlineLevel="0" collapsed="false">
      <c r="A25" s="426" t="n">
        <v>18</v>
      </c>
      <c r="B25" s="427" t="s">
        <v>29</v>
      </c>
      <c r="C25" s="428" t="n">
        <v>471</v>
      </c>
      <c r="D25" s="429" t="n">
        <f aca="false">C25-E25</f>
        <v>462</v>
      </c>
      <c r="E25" s="429" t="n">
        <v>9</v>
      </c>
      <c r="F25" s="430" t="n">
        <v>170</v>
      </c>
      <c r="G25" s="429" t="n">
        <f aca="false">F25-H25</f>
        <v>165</v>
      </c>
      <c r="H25" s="429" t="n">
        <v>5</v>
      </c>
      <c r="I25" s="430" t="n">
        <f aca="false">C25-F25</f>
        <v>301</v>
      </c>
      <c r="J25" s="431" t="n">
        <f aca="false">D25-G25</f>
        <v>297</v>
      </c>
      <c r="K25" s="432" t="n">
        <f aca="false">E25-H25</f>
        <v>4</v>
      </c>
      <c r="L25" s="428" t="n">
        <v>471</v>
      </c>
      <c r="M25" s="429" t="n">
        <f aca="false">L25-N25</f>
        <v>462</v>
      </c>
      <c r="N25" s="429" t="n">
        <v>9</v>
      </c>
      <c r="O25" s="429" t="n">
        <v>165</v>
      </c>
      <c r="P25" s="431" t="n">
        <v>297</v>
      </c>
      <c r="Q25" s="429" t="n">
        <v>5</v>
      </c>
      <c r="R25" s="432" t="n">
        <f aca="false">N25-Q25</f>
        <v>4</v>
      </c>
      <c r="S25" s="428" t="n">
        <v>443</v>
      </c>
      <c r="T25" s="429" t="n">
        <v>435</v>
      </c>
      <c r="U25" s="433" t="n">
        <v>8</v>
      </c>
    </row>
    <row r="26" customFormat="false" ht="18" hidden="false" customHeight="false" outlineLevel="0" collapsed="false">
      <c r="A26" s="434" t="s">
        <v>30</v>
      </c>
      <c r="B26" s="434"/>
      <c r="C26" s="435" t="n">
        <f aca="false">SUM(C8:C25)</f>
        <v>6534</v>
      </c>
      <c r="D26" s="435" t="n">
        <f aca="false">SUM(D8:D25)</f>
        <v>6464</v>
      </c>
      <c r="E26" s="435" t="n">
        <f aca="false">SUM(E8:E25)</f>
        <v>70</v>
      </c>
      <c r="F26" s="435" t="n">
        <f aca="false">SUM(F8:F25)</f>
        <v>2553</v>
      </c>
      <c r="G26" s="435" t="n">
        <f aca="false">SUM(G8:G25)</f>
        <v>2518</v>
      </c>
      <c r="H26" s="435" t="n">
        <f aca="false">SUM(H8:H25)</f>
        <v>35</v>
      </c>
      <c r="I26" s="435" t="n">
        <f aca="false">SUM(I8:I25)</f>
        <v>3981</v>
      </c>
      <c r="J26" s="435" t="n">
        <f aca="false">SUM(J8:J25)</f>
        <v>3946</v>
      </c>
      <c r="K26" s="436" t="n">
        <f aca="false">SUM(K8:K25)</f>
        <v>35</v>
      </c>
      <c r="L26" s="435" t="n">
        <f aca="false">SUM(L8:L25)</f>
        <v>6534</v>
      </c>
      <c r="M26" s="435" t="n">
        <f aca="false">SUM(M8:M25)</f>
        <v>6464</v>
      </c>
      <c r="N26" s="435" t="n">
        <f aca="false">SUM(N8:N25)</f>
        <v>70</v>
      </c>
      <c r="O26" s="435" t="n">
        <f aca="false">SUM(O8:O25)</f>
        <v>2518</v>
      </c>
      <c r="P26" s="435" t="n">
        <f aca="false">SUM(P8:P25)</f>
        <v>3946</v>
      </c>
      <c r="Q26" s="435" t="n">
        <f aca="false">SUM(Q8:Q25)</f>
        <v>35</v>
      </c>
      <c r="R26" s="437" t="n">
        <f aca="false">SUM(R8:R25)</f>
        <v>35</v>
      </c>
      <c r="S26" s="438" t="n">
        <f aca="false">SUM(S8:S25)</f>
        <v>6138</v>
      </c>
      <c r="T26" s="435" t="n">
        <f aca="false">SUM(T8:T25)</f>
        <v>6087</v>
      </c>
      <c r="U26" s="437" t="n">
        <f aca="false">SUM(U8:U25)</f>
        <v>52</v>
      </c>
    </row>
  </sheetData>
  <mergeCells count="10">
    <mergeCell ref="B1:U1"/>
    <mergeCell ref="B2:U2"/>
    <mergeCell ref="C3:U3"/>
    <mergeCell ref="A5:A7"/>
    <mergeCell ref="B5:B7"/>
    <mergeCell ref="C5:K6"/>
    <mergeCell ref="L5:U5"/>
    <mergeCell ref="L6:R6"/>
    <mergeCell ref="S6:U6"/>
    <mergeCell ref="A26:B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O4" activeCellId="0" sqref="O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6.32"/>
    <col collapsed="false" customWidth="true" hidden="false" outlineLevel="0" max="3" min="3" style="0" width="23.66"/>
    <col collapsed="false" customWidth="true" hidden="false" outlineLevel="0" max="4" min="4" style="0" width="20.55"/>
    <col collapsed="false" customWidth="true" hidden="false" outlineLevel="0" max="5" min="5" style="0" width="28.87"/>
  </cols>
  <sheetData>
    <row r="1" customFormat="false" ht="106.2" hidden="false" customHeight="true" outlineLevel="0" collapsed="false">
      <c r="A1" s="439" t="s">
        <v>223</v>
      </c>
      <c r="B1" s="439"/>
      <c r="C1" s="439"/>
      <c r="D1" s="439"/>
      <c r="E1" s="439"/>
    </row>
    <row r="2" customFormat="false" ht="17.4" hidden="false" customHeight="true" outlineLevel="0" collapsed="false">
      <c r="A2" s="440" t="s">
        <v>224</v>
      </c>
      <c r="B2" s="440"/>
      <c r="C2" s="440"/>
      <c r="D2" s="440"/>
      <c r="E2" s="440"/>
    </row>
    <row r="3" customFormat="false" ht="17.4" hidden="false" customHeight="false" outlineLevel="0" collapsed="false">
      <c r="A3" s="189"/>
      <c r="B3" s="441"/>
      <c r="C3" s="442"/>
      <c r="D3" s="442"/>
      <c r="E3" s="189"/>
    </row>
    <row r="4" customFormat="false" ht="63.6" hidden="false" customHeight="true" outlineLevel="0" collapsed="false">
      <c r="A4" s="443" t="s">
        <v>1</v>
      </c>
      <c r="B4" s="443" t="s">
        <v>2</v>
      </c>
      <c r="C4" s="443" t="s">
        <v>225</v>
      </c>
      <c r="D4" s="443" t="s">
        <v>226</v>
      </c>
      <c r="E4" s="443" t="s">
        <v>227</v>
      </c>
    </row>
    <row r="5" customFormat="false" ht="27.9" hidden="false" customHeight="true" outlineLevel="0" collapsed="false">
      <c r="A5" s="11" t="n">
        <v>1</v>
      </c>
      <c r="B5" s="12" t="s">
        <v>12</v>
      </c>
      <c r="C5" s="444" t="n">
        <v>16</v>
      </c>
      <c r="D5" s="444" t="n">
        <v>15</v>
      </c>
      <c r="E5" s="445" t="n">
        <v>20</v>
      </c>
    </row>
    <row r="6" customFormat="false" ht="27.9" hidden="false" customHeight="true" outlineLevel="0" collapsed="false">
      <c r="A6" s="19" t="n">
        <v>2</v>
      </c>
      <c r="B6" s="20" t="s">
        <v>13</v>
      </c>
      <c r="C6" s="21" t="n">
        <v>23</v>
      </c>
      <c r="D6" s="21" t="n">
        <v>22</v>
      </c>
      <c r="E6" s="24" t="n">
        <v>28</v>
      </c>
    </row>
    <row r="7" customFormat="false" ht="27.9" hidden="false" customHeight="true" outlineLevel="0" collapsed="false">
      <c r="A7" s="27" t="n">
        <v>3</v>
      </c>
      <c r="B7" s="28" t="s">
        <v>14</v>
      </c>
      <c r="C7" s="446" t="n">
        <v>36</v>
      </c>
      <c r="D7" s="446" t="n">
        <v>35</v>
      </c>
      <c r="E7" s="447" t="n">
        <v>43</v>
      </c>
    </row>
    <row r="8" customFormat="false" ht="27.9" hidden="false" customHeight="true" outlineLevel="0" collapsed="false">
      <c r="A8" s="19" t="n">
        <v>4</v>
      </c>
      <c r="B8" s="20" t="s">
        <v>15</v>
      </c>
      <c r="C8" s="21" t="n">
        <v>711</v>
      </c>
      <c r="D8" s="21" t="n">
        <v>702</v>
      </c>
      <c r="E8" s="24" t="n">
        <v>1043</v>
      </c>
    </row>
    <row r="9" customFormat="false" ht="27.9" hidden="false" customHeight="true" outlineLevel="0" collapsed="false">
      <c r="A9" s="27" t="n">
        <v>5</v>
      </c>
      <c r="B9" s="28" t="s">
        <v>16</v>
      </c>
      <c r="C9" s="446" t="n">
        <v>236</v>
      </c>
      <c r="D9" s="446" t="n">
        <v>231</v>
      </c>
      <c r="E9" s="447" t="n">
        <v>307</v>
      </c>
    </row>
    <row r="10" customFormat="false" ht="27.9" hidden="false" customHeight="true" outlineLevel="0" collapsed="false">
      <c r="A10" s="19" t="n">
        <v>6</v>
      </c>
      <c r="B10" s="20" t="s">
        <v>17</v>
      </c>
      <c r="C10" s="21" t="n">
        <v>321</v>
      </c>
      <c r="D10" s="21" t="n">
        <v>312</v>
      </c>
      <c r="E10" s="24" t="n">
        <v>436</v>
      </c>
    </row>
    <row r="11" customFormat="false" ht="27.9" hidden="false" customHeight="true" outlineLevel="0" collapsed="false">
      <c r="A11" s="27" t="n">
        <v>7</v>
      </c>
      <c r="B11" s="28" t="s">
        <v>18</v>
      </c>
      <c r="C11" s="446" t="n">
        <v>139</v>
      </c>
      <c r="D11" s="446" t="n">
        <v>137</v>
      </c>
      <c r="E11" s="447" t="n">
        <v>184</v>
      </c>
    </row>
    <row r="12" customFormat="false" ht="27.9" hidden="false" customHeight="true" outlineLevel="0" collapsed="false">
      <c r="A12" s="19" t="n">
        <v>8</v>
      </c>
      <c r="B12" s="20" t="s">
        <v>19</v>
      </c>
      <c r="C12" s="21" t="n">
        <v>59</v>
      </c>
      <c r="D12" s="21" t="n">
        <v>58</v>
      </c>
      <c r="E12" s="24" t="n">
        <v>59</v>
      </c>
    </row>
    <row r="13" customFormat="false" ht="27.9" hidden="false" customHeight="true" outlineLevel="0" collapsed="false">
      <c r="A13" s="27" t="n">
        <v>9</v>
      </c>
      <c r="B13" s="28" t="s">
        <v>20</v>
      </c>
      <c r="C13" s="446" t="n">
        <v>92</v>
      </c>
      <c r="D13" s="446" t="n">
        <v>88</v>
      </c>
      <c r="E13" s="447" t="n">
        <v>122</v>
      </c>
    </row>
    <row r="14" customFormat="false" ht="27.9" hidden="false" customHeight="true" outlineLevel="0" collapsed="false">
      <c r="A14" s="19" t="n">
        <v>10</v>
      </c>
      <c r="B14" s="20" t="s">
        <v>21</v>
      </c>
      <c r="C14" s="21" t="n">
        <v>54</v>
      </c>
      <c r="D14" s="21" t="n">
        <v>50</v>
      </c>
      <c r="E14" s="24" t="n">
        <v>60</v>
      </c>
    </row>
    <row r="15" customFormat="false" ht="27.9" hidden="false" customHeight="true" outlineLevel="0" collapsed="false">
      <c r="A15" s="27" t="n">
        <v>11</v>
      </c>
      <c r="B15" s="28" t="s">
        <v>22</v>
      </c>
      <c r="C15" s="446" t="n">
        <v>89</v>
      </c>
      <c r="D15" s="446" t="n">
        <v>86</v>
      </c>
      <c r="E15" s="447" t="n">
        <v>114</v>
      </c>
    </row>
    <row r="16" customFormat="false" ht="27.9" hidden="false" customHeight="true" outlineLevel="0" collapsed="false">
      <c r="A16" s="19" t="n">
        <v>12</v>
      </c>
      <c r="B16" s="20" t="s">
        <v>23</v>
      </c>
      <c r="C16" s="21" t="n">
        <v>120</v>
      </c>
      <c r="D16" s="21" t="n">
        <v>118</v>
      </c>
      <c r="E16" s="24" t="n">
        <v>174</v>
      </c>
    </row>
    <row r="17" customFormat="false" ht="27.9" hidden="false" customHeight="true" outlineLevel="0" collapsed="false">
      <c r="A17" s="27" t="n">
        <v>13</v>
      </c>
      <c r="B17" s="28" t="s">
        <v>24</v>
      </c>
      <c r="C17" s="446" t="n">
        <v>12</v>
      </c>
      <c r="D17" s="446" t="n">
        <v>11</v>
      </c>
      <c r="E17" s="447" t="n">
        <v>16</v>
      </c>
    </row>
    <row r="18" customFormat="false" ht="27.9" hidden="false" customHeight="true" outlineLevel="0" collapsed="false">
      <c r="A18" s="19" t="n">
        <v>14</v>
      </c>
      <c r="B18" s="20" t="s">
        <v>25</v>
      </c>
      <c r="C18" s="21" t="n">
        <v>139</v>
      </c>
      <c r="D18" s="21" t="n">
        <v>130</v>
      </c>
      <c r="E18" s="24" t="n">
        <v>150</v>
      </c>
    </row>
    <row r="19" customFormat="false" ht="27.9" hidden="false" customHeight="true" outlineLevel="0" collapsed="false">
      <c r="A19" s="27" t="n">
        <v>15</v>
      </c>
      <c r="B19" s="28" t="s">
        <v>26</v>
      </c>
      <c r="C19" s="446" t="n">
        <v>29</v>
      </c>
      <c r="D19" s="446" t="n">
        <v>27</v>
      </c>
      <c r="E19" s="447" t="n">
        <v>31</v>
      </c>
    </row>
    <row r="20" customFormat="false" ht="27.9" hidden="false" customHeight="true" outlineLevel="0" collapsed="false">
      <c r="A20" s="19" t="n">
        <v>16</v>
      </c>
      <c r="B20" s="20" t="s">
        <v>27</v>
      </c>
      <c r="C20" s="21" t="n">
        <v>97</v>
      </c>
      <c r="D20" s="21" t="n">
        <v>96</v>
      </c>
      <c r="E20" s="24" t="n">
        <v>122</v>
      </c>
    </row>
    <row r="21" customFormat="false" ht="27.9" hidden="false" customHeight="true" outlineLevel="0" collapsed="false">
      <c r="A21" s="27" t="n">
        <v>17</v>
      </c>
      <c r="B21" s="28" t="s">
        <v>28</v>
      </c>
      <c r="C21" s="446" t="n">
        <v>63</v>
      </c>
      <c r="D21" s="446" t="n">
        <v>63</v>
      </c>
      <c r="E21" s="447" t="n">
        <v>77</v>
      </c>
    </row>
    <row r="22" customFormat="false" ht="27.9" hidden="false" customHeight="true" outlineLevel="0" collapsed="false">
      <c r="A22" s="19" t="n">
        <v>18</v>
      </c>
      <c r="B22" s="20" t="s">
        <v>29</v>
      </c>
      <c r="C22" s="21" t="n">
        <v>165</v>
      </c>
      <c r="D22" s="21" t="n">
        <v>153</v>
      </c>
      <c r="E22" s="24" t="n">
        <v>196</v>
      </c>
    </row>
    <row r="23" customFormat="false" ht="27.9" hidden="false" customHeight="true" outlineLevel="0" collapsed="false">
      <c r="A23" s="448" t="s">
        <v>30</v>
      </c>
      <c r="B23" s="448"/>
      <c r="C23" s="449" t="n">
        <v>2401</v>
      </c>
      <c r="D23" s="449" t="n">
        <v>2334</v>
      </c>
      <c r="E23" s="450" t="n">
        <v>3182</v>
      </c>
    </row>
  </sheetData>
  <mergeCells count="3">
    <mergeCell ref="A1:E1"/>
    <mergeCell ref="A2:E2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L8" activeCellId="0" sqref="L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9.66"/>
    <col collapsed="false" customWidth="true" hidden="false" outlineLevel="0" max="3" min="3" style="0" width="17.55"/>
    <col collapsed="false" customWidth="true" hidden="false" outlineLevel="0" max="4" min="4" style="0" width="19.66"/>
    <col collapsed="false" customWidth="true" hidden="false" outlineLevel="0" max="5" min="5" style="0" width="25.55"/>
  </cols>
  <sheetData>
    <row r="1" customFormat="false" ht="138.75" hidden="false" customHeight="true" outlineLevel="0" collapsed="false">
      <c r="A1" s="439" t="s">
        <v>228</v>
      </c>
      <c r="B1" s="439"/>
      <c r="C1" s="439"/>
      <c r="D1" s="439"/>
      <c r="E1" s="439"/>
    </row>
    <row r="2" customFormat="false" ht="17.4" hidden="false" customHeight="true" outlineLevel="0" collapsed="false">
      <c r="A2" s="440" t="s">
        <v>229</v>
      </c>
      <c r="B2" s="440"/>
      <c r="C2" s="440"/>
      <c r="D2" s="440"/>
      <c r="E2" s="189"/>
    </row>
    <row r="3" customFormat="false" ht="46.8" hidden="false" customHeight="false" outlineLevel="0" collapsed="false">
      <c r="A3" s="451" t="s">
        <v>1</v>
      </c>
      <c r="B3" s="451" t="s">
        <v>2</v>
      </c>
      <c r="C3" s="452" t="s">
        <v>230</v>
      </c>
      <c r="D3" s="452" t="s">
        <v>226</v>
      </c>
      <c r="E3" s="283" t="s">
        <v>227</v>
      </c>
    </row>
    <row r="4" customFormat="false" ht="27.9" hidden="false" customHeight="true" outlineLevel="0" collapsed="false">
      <c r="A4" s="11" t="n">
        <v>1</v>
      </c>
      <c r="B4" s="12" t="s">
        <v>12</v>
      </c>
      <c r="C4" s="44" t="n">
        <v>89</v>
      </c>
      <c r="D4" s="44" t="n">
        <v>89</v>
      </c>
      <c r="E4" s="453" t="n">
        <v>91</v>
      </c>
    </row>
    <row r="5" customFormat="false" ht="27.9" hidden="false" customHeight="true" outlineLevel="0" collapsed="false">
      <c r="A5" s="19" t="n">
        <v>2</v>
      </c>
      <c r="B5" s="20" t="s">
        <v>13</v>
      </c>
      <c r="C5" s="249" t="n">
        <v>53</v>
      </c>
      <c r="D5" s="249" t="n">
        <v>53</v>
      </c>
      <c r="E5" s="454" t="n">
        <v>54</v>
      </c>
    </row>
    <row r="6" customFormat="false" ht="27.9" hidden="false" customHeight="true" outlineLevel="0" collapsed="false">
      <c r="A6" s="27" t="n">
        <v>3</v>
      </c>
      <c r="B6" s="28" t="s">
        <v>14</v>
      </c>
      <c r="C6" s="44" t="n">
        <v>88</v>
      </c>
      <c r="D6" s="44" t="n">
        <v>88</v>
      </c>
      <c r="E6" s="453" t="n">
        <v>95</v>
      </c>
    </row>
    <row r="7" customFormat="false" ht="27.9" hidden="false" customHeight="true" outlineLevel="0" collapsed="false">
      <c r="A7" s="19" t="n">
        <v>4</v>
      </c>
      <c r="B7" s="20" t="s">
        <v>15</v>
      </c>
      <c r="C7" s="249" t="n">
        <v>163</v>
      </c>
      <c r="D7" s="249" t="n">
        <v>162</v>
      </c>
      <c r="E7" s="454" t="n">
        <v>166</v>
      </c>
    </row>
    <row r="8" customFormat="false" ht="27.9" hidden="false" customHeight="true" outlineLevel="0" collapsed="false">
      <c r="A8" s="27" t="n">
        <v>5</v>
      </c>
      <c r="B8" s="28" t="s">
        <v>16</v>
      </c>
      <c r="C8" s="44" t="n">
        <v>82</v>
      </c>
      <c r="D8" s="44" t="n">
        <v>82</v>
      </c>
      <c r="E8" s="453" t="n">
        <v>84</v>
      </c>
    </row>
    <row r="9" customFormat="false" ht="27.9" hidden="false" customHeight="true" outlineLevel="0" collapsed="false">
      <c r="A9" s="19" t="n">
        <v>6</v>
      </c>
      <c r="B9" s="20" t="s">
        <v>17</v>
      </c>
      <c r="C9" s="249" t="n">
        <v>243</v>
      </c>
      <c r="D9" s="249" t="n">
        <v>243</v>
      </c>
      <c r="E9" s="454" t="n">
        <v>246</v>
      </c>
    </row>
    <row r="10" customFormat="false" ht="27.9" hidden="false" customHeight="true" outlineLevel="0" collapsed="false">
      <c r="A10" s="27" t="n">
        <v>7</v>
      </c>
      <c r="B10" s="28" t="s">
        <v>18</v>
      </c>
      <c r="C10" s="44" t="n">
        <v>51</v>
      </c>
      <c r="D10" s="44" t="n">
        <v>51</v>
      </c>
      <c r="E10" s="453" t="n">
        <v>51</v>
      </c>
    </row>
    <row r="11" customFormat="false" ht="27.9" hidden="false" customHeight="true" outlineLevel="0" collapsed="false">
      <c r="A11" s="19" t="n">
        <v>8</v>
      </c>
      <c r="B11" s="20" t="s">
        <v>19</v>
      </c>
      <c r="C11" s="249" t="n">
        <v>66</v>
      </c>
      <c r="D11" s="249" t="n">
        <v>66</v>
      </c>
      <c r="E11" s="454" t="n">
        <v>67</v>
      </c>
    </row>
    <row r="12" customFormat="false" ht="27.9" hidden="false" customHeight="true" outlineLevel="0" collapsed="false">
      <c r="A12" s="27" t="n">
        <v>9</v>
      </c>
      <c r="B12" s="28" t="s">
        <v>20</v>
      </c>
      <c r="C12" s="44" t="n">
        <v>110</v>
      </c>
      <c r="D12" s="44" t="n">
        <v>110</v>
      </c>
      <c r="E12" s="453" t="n">
        <v>110</v>
      </c>
    </row>
    <row r="13" customFormat="false" ht="27.9" hidden="false" customHeight="true" outlineLevel="0" collapsed="false">
      <c r="A13" s="19" t="n">
        <v>10</v>
      </c>
      <c r="B13" s="20" t="s">
        <v>21</v>
      </c>
      <c r="C13" s="249" t="n">
        <v>13</v>
      </c>
      <c r="D13" s="249" t="n">
        <v>13</v>
      </c>
      <c r="E13" s="454" t="n">
        <v>13</v>
      </c>
    </row>
    <row r="14" customFormat="false" ht="27.9" hidden="false" customHeight="true" outlineLevel="0" collapsed="false">
      <c r="A14" s="27" t="n">
        <v>11</v>
      </c>
      <c r="B14" s="28" t="s">
        <v>22</v>
      </c>
      <c r="C14" s="44" t="n">
        <v>29</v>
      </c>
      <c r="D14" s="44" t="n">
        <v>30</v>
      </c>
      <c r="E14" s="453" t="n">
        <v>28</v>
      </c>
    </row>
    <row r="15" customFormat="false" ht="27.9" hidden="false" customHeight="true" outlineLevel="0" collapsed="false">
      <c r="A15" s="19" t="n">
        <v>12</v>
      </c>
      <c r="B15" s="20" t="s">
        <v>23</v>
      </c>
      <c r="C15" s="249" t="n">
        <v>93</v>
      </c>
      <c r="D15" s="249" t="n">
        <v>93</v>
      </c>
      <c r="E15" s="454" t="n">
        <v>94</v>
      </c>
    </row>
    <row r="16" customFormat="false" ht="27.9" hidden="false" customHeight="true" outlineLevel="0" collapsed="false">
      <c r="A16" s="27" t="n">
        <v>13</v>
      </c>
      <c r="B16" s="28" t="s">
        <v>24</v>
      </c>
      <c r="C16" s="44" t="n">
        <v>65</v>
      </c>
      <c r="D16" s="44" t="n">
        <v>65</v>
      </c>
      <c r="E16" s="453" t="n">
        <v>67</v>
      </c>
    </row>
    <row r="17" customFormat="false" ht="27.9" hidden="false" customHeight="true" outlineLevel="0" collapsed="false">
      <c r="A17" s="19" t="n">
        <v>14</v>
      </c>
      <c r="B17" s="20" t="s">
        <v>25</v>
      </c>
      <c r="C17" s="249" t="n">
        <v>87</v>
      </c>
      <c r="D17" s="249" t="n">
        <v>87</v>
      </c>
      <c r="E17" s="454" t="n">
        <v>88</v>
      </c>
    </row>
    <row r="18" customFormat="false" ht="27.9" hidden="false" customHeight="true" outlineLevel="0" collapsed="false">
      <c r="A18" s="27" t="n">
        <v>15</v>
      </c>
      <c r="B18" s="28" t="s">
        <v>26</v>
      </c>
      <c r="C18" s="44" t="n">
        <v>59</v>
      </c>
      <c r="D18" s="44" t="n">
        <v>59</v>
      </c>
      <c r="E18" s="453" t="n">
        <v>61</v>
      </c>
    </row>
    <row r="19" customFormat="false" ht="27.9" hidden="false" customHeight="true" outlineLevel="0" collapsed="false">
      <c r="A19" s="19" t="n">
        <v>16</v>
      </c>
      <c r="B19" s="20" t="s">
        <v>27</v>
      </c>
      <c r="C19" s="249" t="n">
        <v>44</v>
      </c>
      <c r="D19" s="249" t="n">
        <v>44</v>
      </c>
      <c r="E19" s="454" t="n">
        <v>44</v>
      </c>
    </row>
    <row r="20" customFormat="false" ht="27.9" hidden="false" customHeight="true" outlineLevel="0" collapsed="false">
      <c r="A20" s="27" t="n">
        <v>17</v>
      </c>
      <c r="B20" s="28" t="s">
        <v>28</v>
      </c>
      <c r="C20" s="44" t="n">
        <v>116</v>
      </c>
      <c r="D20" s="44" t="n">
        <v>116</v>
      </c>
      <c r="E20" s="453" t="n">
        <v>118</v>
      </c>
    </row>
    <row r="21" customFormat="false" ht="27.9" hidden="false" customHeight="true" outlineLevel="0" collapsed="false">
      <c r="A21" s="19" t="n">
        <v>18</v>
      </c>
      <c r="B21" s="20" t="s">
        <v>29</v>
      </c>
      <c r="C21" s="249" t="n">
        <v>48</v>
      </c>
      <c r="D21" s="249" t="n">
        <v>48</v>
      </c>
      <c r="E21" s="454" t="n">
        <v>48</v>
      </c>
    </row>
    <row r="22" customFormat="false" ht="27.9" hidden="false" customHeight="true" outlineLevel="0" collapsed="false">
      <c r="A22" s="35" t="s">
        <v>30</v>
      </c>
      <c r="B22" s="35"/>
      <c r="C22" s="455" t="n">
        <v>1499</v>
      </c>
      <c r="D22" s="455" t="n">
        <v>1499</v>
      </c>
      <c r="E22" s="453" t="n">
        <v>1525</v>
      </c>
    </row>
  </sheetData>
  <mergeCells count="3">
    <mergeCell ref="A1:E1"/>
    <mergeCell ref="A2:D2"/>
    <mergeCell ref="A22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M7" activeCellId="0" sqref="M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25.1"/>
    <col collapsed="false" customWidth="true" hidden="false" outlineLevel="0" max="3" min="3" style="0" width="22.88"/>
    <col collapsed="false" customWidth="true" hidden="false" outlineLevel="0" max="4" min="4" style="0" width="22.43"/>
  </cols>
  <sheetData>
    <row r="1" customFormat="false" ht="61.5" hidden="false" customHeight="true" outlineLevel="0" collapsed="false">
      <c r="A1" s="2" t="s">
        <v>231</v>
      </c>
      <c r="B1" s="2"/>
      <c r="C1" s="2"/>
      <c r="D1" s="2"/>
    </row>
    <row r="2" customFormat="false" ht="66.6" hidden="false" customHeight="false" outlineLevel="0" collapsed="false">
      <c r="A2" s="456" t="s">
        <v>32</v>
      </c>
      <c r="B2" s="456" t="s">
        <v>2</v>
      </c>
      <c r="C2" s="457" t="s">
        <v>232</v>
      </c>
      <c r="D2" s="146" t="s">
        <v>233</v>
      </c>
    </row>
    <row r="3" customFormat="false" ht="27.9" hidden="false" customHeight="true" outlineLevel="0" collapsed="false">
      <c r="A3" s="407" t="n">
        <v>1</v>
      </c>
      <c r="B3" s="12" t="s">
        <v>12</v>
      </c>
      <c r="C3" s="458" t="n">
        <v>29119</v>
      </c>
      <c r="D3" s="458" t="n">
        <v>12966</v>
      </c>
    </row>
    <row r="4" customFormat="false" ht="27.9" hidden="false" customHeight="true" outlineLevel="0" collapsed="false">
      <c r="A4" s="459" t="n">
        <v>2</v>
      </c>
      <c r="B4" s="20" t="s">
        <v>13</v>
      </c>
      <c r="C4" s="460" t="n">
        <v>33106</v>
      </c>
      <c r="D4" s="460" t="n">
        <v>11606</v>
      </c>
    </row>
    <row r="5" customFormat="false" ht="27.9" hidden="false" customHeight="true" outlineLevel="0" collapsed="false">
      <c r="A5" s="423" t="n">
        <v>3</v>
      </c>
      <c r="B5" s="28" t="s">
        <v>14</v>
      </c>
      <c r="C5" s="461" t="n">
        <v>43912</v>
      </c>
      <c r="D5" s="461" t="n">
        <v>22911</v>
      </c>
    </row>
    <row r="6" customFormat="false" ht="27.9" hidden="false" customHeight="true" outlineLevel="0" collapsed="false">
      <c r="A6" s="459" t="n">
        <v>4</v>
      </c>
      <c r="B6" s="20" t="s">
        <v>15</v>
      </c>
      <c r="C6" s="460" t="n">
        <v>190548</v>
      </c>
      <c r="D6" s="460" t="n">
        <v>56131</v>
      </c>
    </row>
    <row r="7" customFormat="false" ht="27.9" hidden="false" customHeight="true" outlineLevel="0" collapsed="false">
      <c r="A7" s="423" t="n">
        <v>5</v>
      </c>
      <c r="B7" s="28" t="s">
        <v>16</v>
      </c>
      <c r="C7" s="461" t="n">
        <v>94973</v>
      </c>
      <c r="D7" s="461" t="n">
        <v>41400</v>
      </c>
    </row>
    <row r="8" customFormat="false" ht="27.9" hidden="false" customHeight="true" outlineLevel="0" collapsed="false">
      <c r="A8" s="459" t="n">
        <v>6</v>
      </c>
      <c r="B8" s="20" t="s">
        <v>17</v>
      </c>
      <c r="C8" s="460" t="n">
        <v>154056</v>
      </c>
      <c r="D8" s="460" t="n">
        <v>48453</v>
      </c>
    </row>
    <row r="9" customFormat="false" ht="27.9" hidden="false" customHeight="true" outlineLevel="0" collapsed="false">
      <c r="A9" s="423" t="n">
        <v>7</v>
      </c>
      <c r="B9" s="28" t="s">
        <v>18</v>
      </c>
      <c r="C9" s="461" t="n">
        <v>43399</v>
      </c>
      <c r="D9" s="461" t="n">
        <v>21665</v>
      </c>
    </row>
    <row r="10" customFormat="false" ht="27.9" hidden="false" customHeight="true" outlineLevel="0" collapsed="false">
      <c r="A10" s="459" t="n">
        <v>8</v>
      </c>
      <c r="B10" s="20" t="s">
        <v>19</v>
      </c>
      <c r="C10" s="460" t="n">
        <v>43904</v>
      </c>
      <c r="D10" s="460" t="n">
        <v>15085</v>
      </c>
    </row>
    <row r="11" customFormat="false" ht="27.9" hidden="false" customHeight="true" outlineLevel="0" collapsed="false">
      <c r="A11" s="423" t="n">
        <v>9</v>
      </c>
      <c r="B11" s="28" t="s">
        <v>20</v>
      </c>
      <c r="C11" s="461" t="n">
        <v>71501</v>
      </c>
      <c r="D11" s="461" t="n">
        <v>21215</v>
      </c>
    </row>
    <row r="12" customFormat="false" ht="27.9" hidden="false" customHeight="true" outlineLevel="0" collapsed="false">
      <c r="A12" s="459" t="n">
        <v>10</v>
      </c>
      <c r="B12" s="20" t="s">
        <v>21</v>
      </c>
      <c r="C12" s="460" t="n">
        <v>17986</v>
      </c>
      <c r="D12" s="460" t="n">
        <v>7761</v>
      </c>
    </row>
    <row r="13" customFormat="false" ht="27.9" hidden="false" customHeight="true" outlineLevel="0" collapsed="false">
      <c r="A13" s="423" t="n">
        <v>11</v>
      </c>
      <c r="B13" s="28" t="s">
        <v>22</v>
      </c>
      <c r="C13" s="461" t="n">
        <v>40277</v>
      </c>
      <c r="D13" s="461" t="n">
        <v>14165</v>
      </c>
    </row>
    <row r="14" customFormat="false" ht="27.9" hidden="false" customHeight="true" outlineLevel="0" collapsed="false">
      <c r="A14" s="459" t="n">
        <v>12</v>
      </c>
      <c r="B14" s="20" t="s">
        <v>23</v>
      </c>
      <c r="C14" s="460" t="n">
        <v>35521</v>
      </c>
      <c r="D14" s="460" t="n">
        <v>19365</v>
      </c>
    </row>
    <row r="15" customFormat="false" ht="27.9" hidden="false" customHeight="true" outlineLevel="0" collapsed="false">
      <c r="A15" s="423" t="n">
        <v>13</v>
      </c>
      <c r="B15" s="28" t="s">
        <v>24</v>
      </c>
      <c r="C15" s="461" t="n">
        <v>22490</v>
      </c>
      <c r="D15" s="461" t="n">
        <v>9662</v>
      </c>
    </row>
    <row r="16" customFormat="false" ht="27.9" hidden="false" customHeight="true" outlineLevel="0" collapsed="false">
      <c r="A16" s="459" t="n">
        <v>14</v>
      </c>
      <c r="B16" s="20" t="s">
        <v>25</v>
      </c>
      <c r="C16" s="460" t="n">
        <v>35456</v>
      </c>
      <c r="D16" s="460" t="n">
        <v>13271</v>
      </c>
    </row>
    <row r="17" customFormat="false" ht="27.9" hidden="false" customHeight="true" outlineLevel="0" collapsed="false">
      <c r="A17" s="423" t="n">
        <v>15</v>
      </c>
      <c r="B17" s="28" t="s">
        <v>26</v>
      </c>
      <c r="C17" s="461" t="n">
        <v>25148</v>
      </c>
      <c r="D17" s="461" t="n">
        <v>12312</v>
      </c>
    </row>
    <row r="18" customFormat="false" ht="27.9" hidden="false" customHeight="true" outlineLevel="0" collapsed="false">
      <c r="A18" s="459" t="n">
        <v>16</v>
      </c>
      <c r="B18" s="20" t="s">
        <v>27</v>
      </c>
      <c r="C18" s="460" t="n">
        <v>45892</v>
      </c>
      <c r="D18" s="460" t="n">
        <v>17534</v>
      </c>
    </row>
    <row r="19" customFormat="false" ht="27.9" hidden="false" customHeight="true" outlineLevel="0" collapsed="false">
      <c r="A19" s="423" t="n">
        <v>17</v>
      </c>
      <c r="B19" s="28" t="s">
        <v>28</v>
      </c>
      <c r="C19" s="461" t="n">
        <v>50302</v>
      </c>
      <c r="D19" s="461" t="n">
        <v>20498</v>
      </c>
    </row>
    <row r="20" customFormat="false" ht="27.9" hidden="false" customHeight="true" outlineLevel="0" collapsed="false">
      <c r="A20" s="462" t="n">
        <v>18</v>
      </c>
      <c r="B20" s="463" t="s">
        <v>29</v>
      </c>
      <c r="C20" s="460" t="n">
        <v>86833</v>
      </c>
      <c r="D20" s="460" t="n">
        <v>25672</v>
      </c>
    </row>
    <row r="21" customFormat="false" ht="27.9" hidden="false" customHeight="true" outlineLevel="0" collapsed="false">
      <c r="A21" s="464"/>
      <c r="B21" s="465" t="s">
        <v>30</v>
      </c>
      <c r="C21" s="466" t="n">
        <f aca="false">SUM(C3:C20)</f>
        <v>1064423</v>
      </c>
      <c r="D21" s="466" t="n">
        <f aca="false">SUM(D3:D20)</f>
        <v>391672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R10" activeCellId="0" sqref="R1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4.77"/>
    <col collapsed="false" customWidth="true" hidden="false" outlineLevel="0" max="3" min="3" style="0" width="16.99"/>
    <col collapsed="false" customWidth="true" hidden="false" outlineLevel="0" max="14" min="4" style="0" width="17.21"/>
  </cols>
  <sheetData>
    <row r="1" customFormat="false" ht="17.4" hidden="false" customHeight="true" outlineLevel="0" collapsed="false">
      <c r="A1" s="467" t="s">
        <v>234</v>
      </c>
      <c r="B1" s="467"/>
      <c r="C1" s="467"/>
      <c r="D1" s="467"/>
      <c r="E1" s="467"/>
      <c r="F1" s="467"/>
      <c r="G1" s="467"/>
      <c r="H1" s="467"/>
      <c r="I1" s="467"/>
      <c r="J1" s="467"/>
      <c r="K1" s="467"/>
      <c r="L1" s="467"/>
      <c r="M1" s="467"/>
      <c r="N1" s="467"/>
    </row>
    <row r="2" customFormat="false" ht="17.4" hidden="false" customHeight="true" outlineLevel="0" collapsed="false">
      <c r="A2" s="468" t="s">
        <v>235</v>
      </c>
      <c r="B2" s="468"/>
      <c r="C2" s="468"/>
      <c r="D2" s="468"/>
      <c r="E2" s="468"/>
      <c r="F2" s="468"/>
      <c r="G2" s="468"/>
      <c r="H2" s="468"/>
      <c r="I2" s="468"/>
      <c r="J2" s="468"/>
      <c r="K2" s="468"/>
      <c r="L2" s="468"/>
      <c r="M2" s="468"/>
      <c r="N2" s="468"/>
    </row>
    <row r="3" customFormat="false" ht="17.4" hidden="false" customHeight="true" outlineLevel="0" collapsed="false">
      <c r="A3" s="468" t="s">
        <v>236</v>
      </c>
      <c r="B3" s="468"/>
      <c r="C3" s="468"/>
      <c r="D3" s="468"/>
      <c r="E3" s="468"/>
      <c r="F3" s="468"/>
      <c r="G3" s="468"/>
      <c r="H3" s="468"/>
      <c r="I3" s="468"/>
      <c r="J3" s="468"/>
      <c r="K3" s="468"/>
      <c r="L3" s="468"/>
      <c r="M3" s="468"/>
      <c r="N3" s="468"/>
    </row>
    <row r="4" customFormat="false" ht="17.4" hidden="false" customHeight="false" outlineLevel="0" collapsed="false">
      <c r="A4" s="469" t="s">
        <v>237</v>
      </c>
      <c r="B4" s="469"/>
      <c r="C4" s="469"/>
      <c r="D4" s="469"/>
      <c r="E4" s="469"/>
      <c r="F4" s="469"/>
      <c r="G4" s="469"/>
      <c r="H4" s="469"/>
      <c r="I4" s="469"/>
      <c r="J4" s="469"/>
      <c r="K4" s="469"/>
      <c r="L4" s="469"/>
      <c r="M4" s="469"/>
      <c r="N4" s="469"/>
    </row>
    <row r="5" customFormat="false" ht="13.2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customFormat="false" ht="19.5" hidden="false" customHeight="true" outlineLevel="0" collapsed="false">
      <c r="A6" s="470" t="s">
        <v>32</v>
      </c>
      <c r="B6" s="471" t="s">
        <v>2</v>
      </c>
      <c r="C6" s="472" t="s">
        <v>238</v>
      </c>
      <c r="D6" s="473"/>
      <c r="E6" s="473"/>
      <c r="F6" s="473"/>
      <c r="G6" s="473"/>
      <c r="H6" s="473"/>
      <c r="I6" s="473"/>
      <c r="J6" s="473"/>
      <c r="K6" s="473"/>
      <c r="L6" s="473"/>
      <c r="M6" s="473"/>
      <c r="N6" s="473"/>
    </row>
    <row r="7" customFormat="false" ht="45" hidden="false" customHeight="true" outlineLevel="0" collapsed="false">
      <c r="A7" s="470"/>
      <c r="B7" s="471"/>
      <c r="C7" s="472"/>
      <c r="D7" s="474" t="s">
        <v>239</v>
      </c>
      <c r="E7" s="474"/>
      <c r="F7" s="474"/>
      <c r="G7" s="474"/>
      <c r="H7" s="474" t="s">
        <v>240</v>
      </c>
      <c r="I7" s="474"/>
      <c r="J7" s="474"/>
      <c r="K7" s="474"/>
      <c r="L7" s="474" t="s">
        <v>241</v>
      </c>
      <c r="M7" s="474"/>
      <c r="N7" s="474"/>
    </row>
    <row r="8" customFormat="false" ht="41.4" hidden="false" customHeight="true" outlineLevel="0" collapsed="false">
      <c r="A8" s="470"/>
      <c r="B8" s="471"/>
      <c r="C8" s="472"/>
      <c r="D8" s="475" t="s">
        <v>242</v>
      </c>
      <c r="E8" s="475"/>
      <c r="F8" s="475" t="s">
        <v>243</v>
      </c>
      <c r="G8" s="475"/>
      <c r="H8" s="475" t="s">
        <v>242</v>
      </c>
      <c r="I8" s="475"/>
      <c r="J8" s="475" t="s">
        <v>243</v>
      </c>
      <c r="K8" s="475"/>
      <c r="L8" s="475" t="s">
        <v>242</v>
      </c>
      <c r="M8" s="475"/>
      <c r="N8" s="472" t="s">
        <v>244</v>
      </c>
    </row>
    <row r="9" customFormat="false" ht="27.9" hidden="false" customHeight="true" outlineLevel="0" collapsed="false">
      <c r="A9" s="470"/>
      <c r="B9" s="471"/>
      <c r="C9" s="472"/>
      <c r="D9" s="472" t="s">
        <v>245</v>
      </c>
      <c r="E9" s="472" t="s">
        <v>246</v>
      </c>
      <c r="F9" s="472" t="s">
        <v>245</v>
      </c>
      <c r="G9" s="472" t="s">
        <v>246</v>
      </c>
      <c r="H9" s="472" t="s">
        <v>245</v>
      </c>
      <c r="I9" s="472" t="s">
        <v>246</v>
      </c>
      <c r="J9" s="472" t="s">
        <v>245</v>
      </c>
      <c r="K9" s="472" t="s">
        <v>246</v>
      </c>
      <c r="L9" s="472" t="s">
        <v>245</v>
      </c>
      <c r="M9" s="472" t="s">
        <v>246</v>
      </c>
      <c r="N9" s="472"/>
    </row>
    <row r="10" customFormat="false" ht="27.9" hidden="false" customHeight="true" outlineLevel="0" collapsed="false">
      <c r="A10" s="11" t="n">
        <v>1</v>
      </c>
      <c r="B10" s="12" t="s">
        <v>12</v>
      </c>
      <c r="C10" s="476" t="n">
        <v>9</v>
      </c>
      <c r="D10" s="477" t="n">
        <v>1</v>
      </c>
      <c r="E10" s="477" t="n">
        <v>5</v>
      </c>
      <c r="F10" s="477" t="n">
        <v>3</v>
      </c>
      <c r="G10" s="477" t="n">
        <v>0</v>
      </c>
      <c r="H10" s="477" t="n">
        <v>0</v>
      </c>
      <c r="I10" s="477" t="n">
        <v>0</v>
      </c>
      <c r="J10" s="477" t="n">
        <v>0</v>
      </c>
      <c r="K10" s="477" t="n">
        <v>0</v>
      </c>
      <c r="L10" s="477" t="n">
        <v>0</v>
      </c>
      <c r="M10" s="477" t="n">
        <v>0</v>
      </c>
      <c r="N10" s="477" t="n">
        <v>0</v>
      </c>
    </row>
    <row r="11" customFormat="false" ht="27.9" hidden="false" customHeight="true" outlineLevel="0" collapsed="false">
      <c r="A11" s="19" t="n">
        <v>2</v>
      </c>
      <c r="B11" s="20" t="s">
        <v>13</v>
      </c>
      <c r="C11" s="478" t="n">
        <v>34</v>
      </c>
      <c r="D11" s="479" t="n">
        <v>12</v>
      </c>
      <c r="E11" s="479" t="n">
        <v>15</v>
      </c>
      <c r="F11" s="479" t="n">
        <v>7</v>
      </c>
      <c r="G11" s="479" t="n">
        <v>0</v>
      </c>
      <c r="H11" s="479" t="n">
        <v>0</v>
      </c>
      <c r="I11" s="479" t="n">
        <v>0</v>
      </c>
      <c r="J11" s="479" t="n">
        <v>0</v>
      </c>
      <c r="K11" s="479" t="n">
        <v>0</v>
      </c>
      <c r="L11" s="479" t="n">
        <v>0</v>
      </c>
      <c r="M11" s="479" t="n">
        <v>0</v>
      </c>
      <c r="N11" s="479" t="n">
        <v>0</v>
      </c>
    </row>
    <row r="12" customFormat="false" ht="27.9" hidden="false" customHeight="true" outlineLevel="0" collapsed="false">
      <c r="A12" s="27" t="n">
        <v>3</v>
      </c>
      <c r="B12" s="28" t="s">
        <v>14</v>
      </c>
      <c r="C12" s="480" t="n">
        <v>23</v>
      </c>
      <c r="D12" s="481" t="n">
        <v>17</v>
      </c>
      <c r="E12" s="481" t="n">
        <v>6</v>
      </c>
      <c r="F12" s="477" t="n">
        <v>0</v>
      </c>
      <c r="G12" s="477" t="n">
        <v>0</v>
      </c>
      <c r="H12" s="477" t="n">
        <v>0</v>
      </c>
      <c r="I12" s="477" t="n">
        <v>0</v>
      </c>
      <c r="J12" s="477" t="n">
        <v>0</v>
      </c>
      <c r="K12" s="477" t="n">
        <v>0</v>
      </c>
      <c r="L12" s="477" t="n">
        <v>0</v>
      </c>
      <c r="M12" s="477" t="n">
        <v>0</v>
      </c>
      <c r="N12" s="477" t="n">
        <v>0</v>
      </c>
    </row>
    <row r="13" customFormat="false" ht="27.9" hidden="false" customHeight="true" outlineLevel="0" collapsed="false">
      <c r="A13" s="19" t="n">
        <v>4</v>
      </c>
      <c r="B13" s="20" t="s">
        <v>15</v>
      </c>
      <c r="C13" s="478" t="n">
        <v>75</v>
      </c>
      <c r="D13" s="479" t="n">
        <v>39</v>
      </c>
      <c r="E13" s="479" t="n">
        <v>26</v>
      </c>
      <c r="F13" s="479" t="n">
        <v>3</v>
      </c>
      <c r="G13" s="479" t="n">
        <v>1</v>
      </c>
      <c r="H13" s="479" t="n">
        <v>1</v>
      </c>
      <c r="I13" s="479" t="n">
        <v>1</v>
      </c>
      <c r="J13" s="479" t="n">
        <v>0</v>
      </c>
      <c r="K13" s="479" t="n">
        <v>0</v>
      </c>
      <c r="L13" s="479" t="n">
        <v>0</v>
      </c>
      <c r="M13" s="479" t="n">
        <v>2</v>
      </c>
      <c r="N13" s="479" t="n">
        <v>2</v>
      </c>
    </row>
    <row r="14" customFormat="false" ht="27.9" hidden="false" customHeight="true" outlineLevel="0" collapsed="false">
      <c r="A14" s="27" t="n">
        <v>5</v>
      </c>
      <c r="B14" s="28" t="s">
        <v>16</v>
      </c>
      <c r="C14" s="480" t="n">
        <v>35</v>
      </c>
      <c r="D14" s="481" t="n">
        <v>24</v>
      </c>
      <c r="E14" s="481" t="n">
        <v>5</v>
      </c>
      <c r="F14" s="481" t="n">
        <v>5</v>
      </c>
      <c r="G14" s="481" t="n">
        <v>0</v>
      </c>
      <c r="H14" s="481" t="n">
        <v>1</v>
      </c>
      <c r="I14" s="477" t="n">
        <v>0</v>
      </c>
      <c r="J14" s="477" t="n">
        <v>0</v>
      </c>
      <c r="K14" s="477" t="n">
        <v>0</v>
      </c>
      <c r="L14" s="477" t="n">
        <v>0</v>
      </c>
      <c r="M14" s="477" t="n">
        <v>0</v>
      </c>
      <c r="N14" s="477" t="n">
        <v>0</v>
      </c>
    </row>
    <row r="15" customFormat="false" ht="27.9" hidden="false" customHeight="true" outlineLevel="0" collapsed="false">
      <c r="A15" s="19" t="n">
        <v>6</v>
      </c>
      <c r="B15" s="20" t="s">
        <v>17</v>
      </c>
      <c r="C15" s="478" t="n">
        <v>64</v>
      </c>
      <c r="D15" s="479" t="n">
        <v>27</v>
      </c>
      <c r="E15" s="479" t="n">
        <v>13</v>
      </c>
      <c r="F15" s="479" t="n">
        <v>20</v>
      </c>
      <c r="G15" s="479" t="n">
        <v>1</v>
      </c>
      <c r="H15" s="479" t="n">
        <v>2</v>
      </c>
      <c r="I15" s="479" t="n">
        <v>0</v>
      </c>
      <c r="J15" s="479" t="n">
        <v>1</v>
      </c>
      <c r="K15" s="479" t="n">
        <v>0</v>
      </c>
      <c r="L15" s="479" t="n">
        <v>0</v>
      </c>
      <c r="M15" s="479" t="n">
        <v>0</v>
      </c>
      <c r="N15" s="479" t="n">
        <v>0</v>
      </c>
    </row>
    <row r="16" customFormat="false" ht="27.9" hidden="false" customHeight="true" outlineLevel="0" collapsed="false">
      <c r="A16" s="27" t="n">
        <v>7</v>
      </c>
      <c r="B16" s="28" t="s">
        <v>18</v>
      </c>
      <c r="C16" s="480" t="n">
        <v>44</v>
      </c>
      <c r="D16" s="481" t="n">
        <v>18</v>
      </c>
      <c r="E16" s="481" t="n">
        <v>14</v>
      </c>
      <c r="F16" s="481" t="n">
        <v>11</v>
      </c>
      <c r="G16" s="481" t="n">
        <v>0</v>
      </c>
      <c r="H16" s="481" t="n">
        <v>0</v>
      </c>
      <c r="I16" s="481" t="n">
        <v>0</v>
      </c>
      <c r="J16" s="481" t="n">
        <v>0</v>
      </c>
      <c r="K16" s="481" t="n">
        <v>0</v>
      </c>
      <c r="L16" s="481" t="n">
        <v>1</v>
      </c>
      <c r="M16" s="481" t="n">
        <v>0</v>
      </c>
      <c r="N16" s="481" t="n">
        <v>0</v>
      </c>
    </row>
    <row r="17" customFormat="false" ht="27.9" hidden="false" customHeight="true" outlineLevel="0" collapsed="false">
      <c r="A17" s="19" t="n">
        <v>8</v>
      </c>
      <c r="B17" s="20" t="s">
        <v>19</v>
      </c>
      <c r="C17" s="478" t="n">
        <v>14</v>
      </c>
      <c r="D17" s="479" t="n">
        <v>10</v>
      </c>
      <c r="E17" s="479" t="n">
        <v>0</v>
      </c>
      <c r="F17" s="479" t="n">
        <v>4</v>
      </c>
      <c r="G17" s="479" t="n">
        <v>0</v>
      </c>
      <c r="H17" s="479" t="n">
        <v>0</v>
      </c>
      <c r="I17" s="479" t="n">
        <v>0</v>
      </c>
      <c r="J17" s="479" t="n">
        <v>0</v>
      </c>
      <c r="K17" s="479" t="n">
        <v>0</v>
      </c>
      <c r="L17" s="479" t="n">
        <v>0</v>
      </c>
      <c r="M17" s="479" t="n">
        <v>0</v>
      </c>
      <c r="N17" s="479" t="n">
        <v>0</v>
      </c>
    </row>
    <row r="18" customFormat="false" ht="27.9" hidden="false" customHeight="true" outlineLevel="0" collapsed="false">
      <c r="A18" s="27" t="n">
        <v>9</v>
      </c>
      <c r="B18" s="28" t="s">
        <v>20</v>
      </c>
      <c r="C18" s="480" t="n">
        <v>39</v>
      </c>
      <c r="D18" s="481" t="n">
        <v>19</v>
      </c>
      <c r="E18" s="481" t="n">
        <v>10</v>
      </c>
      <c r="F18" s="481" t="n">
        <v>10</v>
      </c>
      <c r="G18" s="477" t="n">
        <v>0</v>
      </c>
      <c r="H18" s="477" t="n">
        <v>0</v>
      </c>
      <c r="I18" s="477" t="n">
        <v>0</v>
      </c>
      <c r="J18" s="477" t="n">
        <v>0</v>
      </c>
      <c r="K18" s="477" t="n">
        <v>0</v>
      </c>
      <c r="L18" s="477" t="n">
        <v>0</v>
      </c>
      <c r="M18" s="477" t="n">
        <v>0</v>
      </c>
      <c r="N18" s="477" t="n">
        <v>0</v>
      </c>
    </row>
    <row r="19" customFormat="false" ht="27.9" hidden="false" customHeight="true" outlineLevel="0" collapsed="false">
      <c r="A19" s="19" t="n">
        <v>10</v>
      </c>
      <c r="B19" s="20" t="s">
        <v>21</v>
      </c>
      <c r="C19" s="478" t="n">
        <v>14</v>
      </c>
      <c r="D19" s="479" t="n">
        <v>8</v>
      </c>
      <c r="E19" s="479" t="n">
        <v>3</v>
      </c>
      <c r="F19" s="479" t="n">
        <v>2</v>
      </c>
      <c r="G19" s="479" t="n">
        <v>0</v>
      </c>
      <c r="H19" s="479" t="n">
        <v>0</v>
      </c>
      <c r="I19" s="479" t="n">
        <v>0</v>
      </c>
      <c r="J19" s="479" t="n">
        <v>1</v>
      </c>
      <c r="K19" s="479" t="n">
        <v>0</v>
      </c>
      <c r="L19" s="479" t="n">
        <v>0</v>
      </c>
      <c r="M19" s="479" t="n">
        <v>0</v>
      </c>
      <c r="N19" s="479" t="n">
        <v>0</v>
      </c>
    </row>
    <row r="20" customFormat="false" ht="27.9" hidden="false" customHeight="true" outlineLevel="0" collapsed="false">
      <c r="A20" s="27" t="n">
        <v>11</v>
      </c>
      <c r="B20" s="28" t="s">
        <v>22</v>
      </c>
      <c r="C20" s="480" t="n">
        <v>12</v>
      </c>
      <c r="D20" s="481" t="n">
        <v>7</v>
      </c>
      <c r="E20" s="481" t="n">
        <v>3</v>
      </c>
      <c r="F20" s="481" t="n">
        <v>1</v>
      </c>
      <c r="G20" s="477" t="n">
        <v>1</v>
      </c>
      <c r="H20" s="477" t="n">
        <v>0</v>
      </c>
      <c r="I20" s="477" t="n">
        <v>0</v>
      </c>
      <c r="J20" s="477" t="n">
        <v>0</v>
      </c>
      <c r="K20" s="477" t="n">
        <v>0</v>
      </c>
      <c r="L20" s="477" t="n">
        <v>0</v>
      </c>
      <c r="M20" s="477" t="n">
        <v>0</v>
      </c>
      <c r="N20" s="477" t="n">
        <v>0</v>
      </c>
    </row>
    <row r="21" customFormat="false" ht="27.9" hidden="false" customHeight="true" outlineLevel="0" collapsed="false">
      <c r="A21" s="19" t="n">
        <v>12</v>
      </c>
      <c r="B21" s="20" t="s">
        <v>23</v>
      </c>
      <c r="C21" s="478" t="n">
        <v>36</v>
      </c>
      <c r="D21" s="479" t="n">
        <v>19</v>
      </c>
      <c r="E21" s="479" t="n">
        <v>8</v>
      </c>
      <c r="F21" s="479" t="n">
        <v>9</v>
      </c>
      <c r="G21" s="479" t="n">
        <v>0</v>
      </c>
      <c r="H21" s="479" t="n">
        <v>0</v>
      </c>
      <c r="I21" s="479" t="n">
        <v>0</v>
      </c>
      <c r="J21" s="479" t="n">
        <v>0</v>
      </c>
      <c r="K21" s="479" t="n">
        <v>0</v>
      </c>
      <c r="L21" s="479" t="n">
        <v>0</v>
      </c>
      <c r="M21" s="479" t="n">
        <v>0</v>
      </c>
      <c r="N21" s="479" t="n">
        <v>0</v>
      </c>
    </row>
    <row r="22" customFormat="false" ht="27.9" hidden="false" customHeight="true" outlineLevel="0" collapsed="false">
      <c r="A22" s="27" t="n">
        <v>13</v>
      </c>
      <c r="B22" s="28" t="s">
        <v>24</v>
      </c>
      <c r="C22" s="480" t="n">
        <v>16</v>
      </c>
      <c r="D22" s="481" t="n">
        <v>3</v>
      </c>
      <c r="E22" s="481" t="n">
        <v>7</v>
      </c>
      <c r="F22" s="481" t="n">
        <v>4</v>
      </c>
      <c r="G22" s="477" t="n">
        <v>0</v>
      </c>
      <c r="H22" s="477" t="n">
        <v>0</v>
      </c>
      <c r="I22" s="477" t="n">
        <v>0</v>
      </c>
      <c r="J22" s="481" t="n">
        <v>2</v>
      </c>
      <c r="K22" s="481" t="n">
        <v>0</v>
      </c>
      <c r="L22" s="481" t="n">
        <v>0</v>
      </c>
      <c r="M22" s="481" t="n">
        <v>0</v>
      </c>
      <c r="N22" s="481" t="n">
        <v>0</v>
      </c>
    </row>
    <row r="23" customFormat="false" ht="27.9" hidden="false" customHeight="true" outlineLevel="0" collapsed="false">
      <c r="A23" s="19" t="n">
        <v>14</v>
      </c>
      <c r="B23" s="20" t="s">
        <v>25</v>
      </c>
      <c r="C23" s="478" t="n">
        <v>21</v>
      </c>
      <c r="D23" s="479" t="n">
        <v>7</v>
      </c>
      <c r="E23" s="479" t="n">
        <v>8</v>
      </c>
      <c r="F23" s="479" t="n">
        <v>5</v>
      </c>
      <c r="G23" s="479" t="n">
        <v>0</v>
      </c>
      <c r="H23" s="479" t="n">
        <v>1</v>
      </c>
      <c r="I23" s="479" t="n">
        <v>0</v>
      </c>
      <c r="J23" s="479" t="n">
        <v>0</v>
      </c>
      <c r="K23" s="479" t="n">
        <v>0</v>
      </c>
      <c r="L23" s="479" t="n">
        <v>0</v>
      </c>
      <c r="M23" s="479" t="n">
        <v>0</v>
      </c>
      <c r="N23" s="479" t="n">
        <v>0</v>
      </c>
    </row>
    <row r="24" customFormat="false" ht="27.9" hidden="false" customHeight="true" outlineLevel="0" collapsed="false">
      <c r="A24" s="27" t="n">
        <v>15</v>
      </c>
      <c r="B24" s="28" t="s">
        <v>26</v>
      </c>
      <c r="C24" s="480" t="n">
        <v>37</v>
      </c>
      <c r="D24" s="481" t="n">
        <v>26</v>
      </c>
      <c r="E24" s="481" t="n">
        <v>4</v>
      </c>
      <c r="F24" s="481" t="n">
        <v>7</v>
      </c>
      <c r="G24" s="477" t="n">
        <v>0</v>
      </c>
      <c r="H24" s="477" t="n">
        <v>0</v>
      </c>
      <c r="I24" s="477" t="n">
        <v>0</v>
      </c>
      <c r="J24" s="477" t="n">
        <v>0</v>
      </c>
      <c r="K24" s="477" t="n">
        <v>0</v>
      </c>
      <c r="L24" s="477" t="n">
        <v>0</v>
      </c>
      <c r="M24" s="477" t="n">
        <v>0</v>
      </c>
      <c r="N24" s="477" t="n">
        <v>0</v>
      </c>
    </row>
    <row r="25" customFormat="false" ht="27.9" hidden="false" customHeight="true" outlineLevel="0" collapsed="false">
      <c r="A25" s="19" t="n">
        <v>16</v>
      </c>
      <c r="B25" s="20" t="s">
        <v>27</v>
      </c>
      <c r="C25" s="478" t="n">
        <v>190</v>
      </c>
      <c r="D25" s="479" t="n">
        <v>32</v>
      </c>
      <c r="E25" s="479" t="n">
        <v>65</v>
      </c>
      <c r="F25" s="479" t="n">
        <v>69</v>
      </c>
      <c r="G25" s="479" t="n">
        <v>21</v>
      </c>
      <c r="H25" s="479" t="n">
        <v>1</v>
      </c>
      <c r="I25" s="479" t="n">
        <v>2</v>
      </c>
      <c r="J25" s="479" t="n">
        <v>0</v>
      </c>
      <c r="K25" s="479" t="n">
        <v>0</v>
      </c>
      <c r="L25" s="479" t="n">
        <v>0</v>
      </c>
      <c r="M25" s="479" t="n">
        <v>0</v>
      </c>
      <c r="N25" s="479" t="n">
        <v>0</v>
      </c>
    </row>
    <row r="26" customFormat="false" ht="27.9" hidden="false" customHeight="true" outlineLevel="0" collapsed="false">
      <c r="A26" s="27" t="n">
        <v>17</v>
      </c>
      <c r="B26" s="28" t="s">
        <v>28</v>
      </c>
      <c r="C26" s="480" t="n">
        <v>49</v>
      </c>
      <c r="D26" s="481" t="n">
        <v>21</v>
      </c>
      <c r="E26" s="481" t="n">
        <v>9</v>
      </c>
      <c r="F26" s="481" t="n">
        <v>18</v>
      </c>
      <c r="G26" s="481" t="n">
        <v>0</v>
      </c>
      <c r="H26" s="481" t="n">
        <v>0</v>
      </c>
      <c r="I26" s="481" t="n">
        <v>0</v>
      </c>
      <c r="J26" s="481" t="n">
        <v>0</v>
      </c>
      <c r="K26" s="481" t="n">
        <v>0</v>
      </c>
      <c r="L26" s="481" t="n">
        <v>0</v>
      </c>
      <c r="M26" s="481" t="n">
        <v>1</v>
      </c>
      <c r="N26" s="481" t="n">
        <v>0</v>
      </c>
    </row>
    <row r="27" customFormat="false" ht="27.9" hidden="false" customHeight="true" outlineLevel="0" collapsed="false">
      <c r="A27" s="479" t="n">
        <v>18</v>
      </c>
      <c r="B27" s="20" t="s">
        <v>29</v>
      </c>
      <c r="C27" s="478" t="n">
        <v>33</v>
      </c>
      <c r="D27" s="479" t="n">
        <v>10</v>
      </c>
      <c r="E27" s="479" t="n">
        <v>14</v>
      </c>
      <c r="F27" s="479" t="n">
        <v>7</v>
      </c>
      <c r="G27" s="479" t="n">
        <v>1</v>
      </c>
      <c r="H27" s="479" t="n">
        <v>0</v>
      </c>
      <c r="I27" s="479" t="n">
        <v>0</v>
      </c>
      <c r="J27" s="479" t="n">
        <v>0</v>
      </c>
      <c r="K27" s="479" t="n">
        <v>0</v>
      </c>
      <c r="L27" s="479" t="n">
        <v>0</v>
      </c>
      <c r="M27" s="479" t="n">
        <v>1</v>
      </c>
      <c r="N27" s="479" t="n">
        <v>0</v>
      </c>
    </row>
    <row r="28" customFormat="false" ht="17.4" hidden="false" customHeight="false" outlineLevel="0" collapsed="false">
      <c r="A28" s="35" t="s">
        <v>30</v>
      </c>
      <c r="B28" s="35"/>
      <c r="C28" s="482" t="n">
        <v>745</v>
      </c>
      <c r="D28" s="482" t="n">
        <v>300</v>
      </c>
      <c r="E28" s="482" t="n">
        <v>215</v>
      </c>
      <c r="F28" s="482" t="n">
        <v>185</v>
      </c>
      <c r="G28" s="482" t="n">
        <v>25</v>
      </c>
      <c r="H28" s="482" t="n">
        <v>6</v>
      </c>
      <c r="I28" s="482" t="n">
        <v>3</v>
      </c>
      <c r="J28" s="482" t="n">
        <v>4</v>
      </c>
      <c r="K28" s="482"/>
      <c r="L28" s="482" t="n">
        <v>1</v>
      </c>
      <c r="M28" s="482" t="n">
        <v>4</v>
      </c>
      <c r="N28" s="482" t="n">
        <v>2</v>
      </c>
    </row>
  </sheetData>
  <mergeCells count="18">
    <mergeCell ref="A1:N1"/>
    <mergeCell ref="A2:N2"/>
    <mergeCell ref="A3:N3"/>
    <mergeCell ref="A4:N4"/>
    <mergeCell ref="A6:A9"/>
    <mergeCell ref="B6:B9"/>
    <mergeCell ref="C6:C9"/>
    <mergeCell ref="D6:N6"/>
    <mergeCell ref="D7:G7"/>
    <mergeCell ref="H7:K7"/>
    <mergeCell ref="L7:N7"/>
    <mergeCell ref="D8:E8"/>
    <mergeCell ref="F8:G8"/>
    <mergeCell ref="H8:I8"/>
    <mergeCell ref="J8:K8"/>
    <mergeCell ref="L8:M8"/>
    <mergeCell ref="N8:N9"/>
    <mergeCell ref="A28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25.99"/>
    <col collapsed="false" customWidth="true" hidden="false" outlineLevel="0" max="3" min="3" style="0" width="13.1"/>
    <col collapsed="false" customWidth="true" hidden="false" outlineLevel="0" max="4" min="4" style="0" width="15.66"/>
    <col collapsed="false" customWidth="true" hidden="false" outlineLevel="0" max="5" min="5" style="0" width="14.55"/>
    <col collapsed="false" customWidth="true" hidden="false" outlineLevel="0" max="6" min="6" style="0" width="11.99"/>
    <col collapsed="false" customWidth="true" hidden="false" outlineLevel="0" max="7" min="7" style="0" width="10.55"/>
    <col collapsed="false" customWidth="true" hidden="false" outlineLevel="0" max="8" min="8" style="0" width="10.66"/>
    <col collapsed="false" customWidth="true" hidden="false" outlineLevel="0" max="9" min="9" style="0" width="8.87"/>
    <col collapsed="false" customWidth="true" hidden="false" outlineLevel="0" max="10" min="10" style="0" width="9.33"/>
  </cols>
  <sheetData>
    <row r="1" customFormat="false" ht="36.6" hidden="false" customHeight="true" outlineLevel="0" collapsed="false">
      <c r="A1" s="483" t="s">
        <v>247</v>
      </c>
      <c r="B1" s="483"/>
      <c r="C1" s="483"/>
      <c r="D1" s="483"/>
      <c r="E1" s="483"/>
      <c r="F1" s="483"/>
      <c r="G1" s="483"/>
      <c r="H1" s="483"/>
      <c r="I1" s="483"/>
      <c r="J1" s="483"/>
      <c r="K1" s="483"/>
      <c r="L1" s="483"/>
      <c r="M1" s="483"/>
      <c r="N1" s="483"/>
    </row>
    <row r="2" customFormat="false" ht="7.2" hidden="false" customHeight="true" outlineLevel="0" collapsed="false">
      <c r="A2" s="484"/>
      <c r="B2" s="485"/>
      <c r="C2" s="486"/>
      <c r="D2" s="487"/>
      <c r="E2" s="486"/>
      <c r="F2" s="486"/>
      <c r="G2" s="486"/>
      <c r="H2" s="486"/>
      <c r="I2" s="484"/>
      <c r="J2" s="484"/>
      <c r="K2" s="484"/>
      <c r="L2" s="484"/>
      <c r="M2" s="484"/>
      <c r="N2" s="484"/>
    </row>
    <row r="3" customFormat="false" ht="15.6" hidden="false" customHeight="true" outlineLevel="0" collapsed="false">
      <c r="A3" s="488" t="s">
        <v>32</v>
      </c>
      <c r="B3" s="488" t="s">
        <v>248</v>
      </c>
      <c r="C3" s="488" t="s">
        <v>141</v>
      </c>
      <c r="D3" s="489" t="s">
        <v>249</v>
      </c>
      <c r="E3" s="489"/>
      <c r="F3" s="489"/>
      <c r="G3" s="489"/>
      <c r="H3" s="489"/>
      <c r="I3" s="489"/>
      <c r="J3" s="489"/>
      <c r="K3" s="489"/>
      <c r="L3" s="489"/>
      <c r="M3" s="489"/>
      <c r="N3" s="489"/>
    </row>
    <row r="4" customFormat="false" ht="33" hidden="false" customHeight="true" outlineLevel="0" collapsed="false">
      <c r="A4" s="488"/>
      <c r="B4" s="488"/>
      <c r="C4" s="488"/>
      <c r="D4" s="489" t="s">
        <v>78</v>
      </c>
      <c r="E4" s="489" t="s">
        <v>79</v>
      </c>
      <c r="F4" s="489" t="s">
        <v>80</v>
      </c>
      <c r="G4" s="489" t="s">
        <v>250</v>
      </c>
      <c r="H4" s="489" t="s">
        <v>251</v>
      </c>
      <c r="I4" s="489" t="s">
        <v>252</v>
      </c>
      <c r="J4" s="489" t="s">
        <v>253</v>
      </c>
      <c r="K4" s="489" t="s">
        <v>254</v>
      </c>
      <c r="L4" s="489" t="s">
        <v>255</v>
      </c>
      <c r="M4" s="489" t="s">
        <v>256</v>
      </c>
      <c r="N4" s="489" t="s">
        <v>257</v>
      </c>
    </row>
    <row r="5" customFormat="false" ht="17.4" hidden="false" customHeight="false" outlineLevel="0" collapsed="false">
      <c r="A5" s="27" t="n">
        <v>1</v>
      </c>
      <c r="B5" s="28" t="s">
        <v>12</v>
      </c>
      <c r="C5" s="117" t="n">
        <v>351</v>
      </c>
      <c r="D5" s="53" t="n">
        <v>291</v>
      </c>
      <c r="E5" s="53" t="n">
        <v>47</v>
      </c>
      <c r="F5" s="53" t="n">
        <v>9</v>
      </c>
      <c r="G5" s="53" t="n">
        <v>1</v>
      </c>
      <c r="H5" s="53" t="n">
        <v>2</v>
      </c>
      <c r="I5" s="53" t="n">
        <v>0</v>
      </c>
      <c r="J5" s="53" t="n">
        <v>1</v>
      </c>
      <c r="K5" s="53" t="n">
        <v>0</v>
      </c>
      <c r="L5" s="53" t="n">
        <v>0</v>
      </c>
      <c r="M5" s="53" t="n">
        <v>0</v>
      </c>
      <c r="N5" s="53" t="n">
        <v>0</v>
      </c>
    </row>
    <row r="6" customFormat="false" ht="17.4" hidden="false" customHeight="false" outlineLevel="0" collapsed="false">
      <c r="A6" s="19" t="n">
        <v>2</v>
      </c>
      <c r="B6" s="20" t="s">
        <v>13</v>
      </c>
      <c r="C6" s="122" t="n">
        <v>427</v>
      </c>
      <c r="D6" s="51" t="n">
        <v>327</v>
      </c>
      <c r="E6" s="51" t="n">
        <v>73</v>
      </c>
      <c r="F6" s="51" t="n">
        <v>18</v>
      </c>
      <c r="G6" s="51" t="n">
        <v>7</v>
      </c>
      <c r="H6" s="51" t="n">
        <v>0</v>
      </c>
      <c r="I6" s="51" t="n">
        <v>2</v>
      </c>
      <c r="J6" s="51" t="n">
        <v>0</v>
      </c>
      <c r="K6" s="51" t="n">
        <v>0</v>
      </c>
      <c r="L6" s="51" t="n">
        <v>0</v>
      </c>
      <c r="M6" s="51" t="n">
        <v>0</v>
      </c>
      <c r="N6" s="51" t="n">
        <v>0</v>
      </c>
    </row>
    <row r="7" customFormat="false" ht="17.4" hidden="false" customHeight="false" outlineLevel="0" collapsed="false">
      <c r="A7" s="27" t="n">
        <v>3</v>
      </c>
      <c r="B7" s="28" t="s">
        <v>14</v>
      </c>
      <c r="C7" s="127" t="n">
        <v>567</v>
      </c>
      <c r="D7" s="53" t="n">
        <v>472</v>
      </c>
      <c r="E7" s="53" t="n">
        <v>70</v>
      </c>
      <c r="F7" s="53" t="n">
        <v>12</v>
      </c>
      <c r="G7" s="53" t="n">
        <v>10</v>
      </c>
      <c r="H7" s="53" t="n">
        <v>1</v>
      </c>
      <c r="I7" s="53" t="n">
        <v>2</v>
      </c>
      <c r="J7" s="53" t="n">
        <v>0</v>
      </c>
      <c r="K7" s="53" t="n">
        <v>0</v>
      </c>
      <c r="L7" s="53" t="n">
        <v>0</v>
      </c>
      <c r="M7" s="53" t="n">
        <v>0</v>
      </c>
      <c r="N7" s="53" t="n">
        <v>0</v>
      </c>
    </row>
    <row r="8" customFormat="false" ht="17.4" hidden="false" customHeight="false" outlineLevel="0" collapsed="false">
      <c r="A8" s="19" t="n">
        <v>4</v>
      </c>
      <c r="B8" s="20" t="s">
        <v>15</v>
      </c>
      <c r="C8" s="122" t="n">
        <v>1786</v>
      </c>
      <c r="D8" s="51" t="n">
        <v>1483</v>
      </c>
      <c r="E8" s="51" t="n">
        <v>236</v>
      </c>
      <c r="F8" s="51" t="n">
        <v>45</v>
      </c>
      <c r="G8" s="51" t="n">
        <v>14</v>
      </c>
      <c r="H8" s="51" t="n">
        <v>6</v>
      </c>
      <c r="I8" s="51" t="n">
        <v>1</v>
      </c>
      <c r="J8" s="51" t="n">
        <v>1</v>
      </c>
      <c r="K8" s="51" t="n">
        <v>0</v>
      </c>
      <c r="L8" s="51" t="n">
        <v>0</v>
      </c>
      <c r="M8" s="51" t="n">
        <v>0</v>
      </c>
      <c r="N8" s="51" t="n">
        <v>0</v>
      </c>
    </row>
    <row r="9" customFormat="false" ht="17.4" hidden="false" customHeight="false" outlineLevel="0" collapsed="false">
      <c r="A9" s="27" t="n">
        <v>5</v>
      </c>
      <c r="B9" s="28" t="s">
        <v>16</v>
      </c>
      <c r="C9" s="127" t="n">
        <v>1204</v>
      </c>
      <c r="D9" s="53" t="n">
        <v>1038</v>
      </c>
      <c r="E9" s="53" t="n">
        <v>126</v>
      </c>
      <c r="F9" s="53" t="n">
        <v>28</v>
      </c>
      <c r="G9" s="53" t="n">
        <v>6</v>
      </c>
      <c r="H9" s="53" t="n">
        <v>3</v>
      </c>
      <c r="I9" s="53" t="n">
        <v>2</v>
      </c>
      <c r="J9" s="53" t="n">
        <v>1</v>
      </c>
      <c r="K9" s="53" t="n">
        <v>0</v>
      </c>
      <c r="L9" s="53" t="n">
        <v>0</v>
      </c>
      <c r="M9" s="53" t="n">
        <v>0</v>
      </c>
      <c r="N9" s="53" t="n">
        <v>0</v>
      </c>
    </row>
    <row r="10" customFormat="false" ht="17.4" hidden="false" customHeight="false" outlineLevel="0" collapsed="false">
      <c r="A10" s="19" t="n">
        <v>6</v>
      </c>
      <c r="B10" s="20" t="s">
        <v>17</v>
      </c>
      <c r="C10" s="122" t="n">
        <v>1430</v>
      </c>
      <c r="D10" s="51" t="n">
        <v>1142</v>
      </c>
      <c r="E10" s="51" t="n">
        <v>203</v>
      </c>
      <c r="F10" s="51" t="n">
        <v>58</v>
      </c>
      <c r="G10" s="51" t="n">
        <v>14</v>
      </c>
      <c r="H10" s="51" t="n">
        <v>9</v>
      </c>
      <c r="I10" s="51" t="n">
        <v>1</v>
      </c>
      <c r="J10" s="51" t="n">
        <v>1</v>
      </c>
      <c r="K10" s="51" t="n">
        <v>1</v>
      </c>
      <c r="L10" s="51" t="n">
        <v>1</v>
      </c>
      <c r="M10" s="51" t="n">
        <v>0</v>
      </c>
      <c r="N10" s="51" t="n">
        <v>0</v>
      </c>
    </row>
    <row r="11" customFormat="false" ht="17.4" hidden="false" customHeight="false" outlineLevel="0" collapsed="false">
      <c r="A11" s="27" t="n">
        <v>7</v>
      </c>
      <c r="B11" s="28" t="s">
        <v>18</v>
      </c>
      <c r="C11" s="127" t="n">
        <v>519</v>
      </c>
      <c r="D11" s="53" t="n">
        <v>453</v>
      </c>
      <c r="E11" s="53" t="n">
        <v>44</v>
      </c>
      <c r="F11" s="53" t="n">
        <v>17</v>
      </c>
      <c r="G11" s="53" t="n">
        <v>4</v>
      </c>
      <c r="H11" s="53" t="n">
        <v>1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0</v>
      </c>
      <c r="N11" s="53" t="n">
        <v>0</v>
      </c>
    </row>
    <row r="12" customFormat="false" ht="17.4" hidden="false" customHeight="false" outlineLevel="0" collapsed="false">
      <c r="A12" s="19" t="n">
        <v>8</v>
      </c>
      <c r="B12" s="20" t="s">
        <v>19</v>
      </c>
      <c r="C12" s="122" t="n">
        <v>402</v>
      </c>
      <c r="D12" s="51" t="n">
        <v>333</v>
      </c>
      <c r="E12" s="51" t="n">
        <v>57</v>
      </c>
      <c r="F12" s="51" t="n">
        <v>5</v>
      </c>
      <c r="G12" s="51" t="n">
        <v>4</v>
      </c>
      <c r="H12" s="51" t="n">
        <v>3</v>
      </c>
      <c r="I12" s="51" t="n">
        <v>0</v>
      </c>
      <c r="J12" s="51" t="n">
        <v>0</v>
      </c>
      <c r="K12" s="51" t="n">
        <v>0</v>
      </c>
      <c r="L12" s="51" t="n">
        <v>0</v>
      </c>
      <c r="M12" s="51" t="n">
        <v>0</v>
      </c>
      <c r="N12" s="51" t="n">
        <v>0</v>
      </c>
    </row>
    <row r="13" customFormat="false" ht="17.4" hidden="false" customHeight="false" outlineLevel="0" collapsed="false">
      <c r="A13" s="27" t="n">
        <v>9</v>
      </c>
      <c r="B13" s="28" t="s">
        <v>20</v>
      </c>
      <c r="C13" s="127" t="n">
        <v>577</v>
      </c>
      <c r="D13" s="53" t="n">
        <v>478</v>
      </c>
      <c r="E13" s="53" t="n">
        <v>75</v>
      </c>
      <c r="F13" s="53" t="n">
        <v>21</v>
      </c>
      <c r="G13" s="53" t="n">
        <v>3</v>
      </c>
      <c r="H13" s="53" t="n">
        <v>0</v>
      </c>
      <c r="I13" s="53" t="n">
        <v>0</v>
      </c>
      <c r="J13" s="53" t="n">
        <v>0</v>
      </c>
      <c r="K13" s="53" t="n">
        <v>0</v>
      </c>
      <c r="L13" s="53" t="n">
        <v>0</v>
      </c>
      <c r="M13" s="53" t="n">
        <v>0</v>
      </c>
      <c r="N13" s="53" t="n">
        <v>0</v>
      </c>
    </row>
    <row r="14" customFormat="false" ht="17.4" hidden="false" customHeight="false" outlineLevel="0" collapsed="false">
      <c r="A14" s="19" t="n">
        <v>10</v>
      </c>
      <c r="B14" s="20" t="s">
        <v>21</v>
      </c>
      <c r="C14" s="122" t="n">
        <v>244</v>
      </c>
      <c r="D14" s="51" t="n">
        <v>209</v>
      </c>
      <c r="E14" s="51" t="n">
        <v>23</v>
      </c>
      <c r="F14" s="51" t="n">
        <v>10</v>
      </c>
      <c r="G14" s="51" t="n">
        <v>1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v>1</v>
      </c>
      <c r="N14" s="51" t="n">
        <v>0</v>
      </c>
    </row>
    <row r="15" customFormat="false" ht="17.4" hidden="false" customHeight="false" outlineLevel="0" collapsed="false">
      <c r="A15" s="27" t="n">
        <v>11</v>
      </c>
      <c r="B15" s="28" t="s">
        <v>22</v>
      </c>
      <c r="C15" s="127" t="n">
        <v>429</v>
      </c>
      <c r="D15" s="53" t="n">
        <v>363</v>
      </c>
      <c r="E15" s="53" t="n">
        <v>51</v>
      </c>
      <c r="F15" s="53" t="n">
        <v>10</v>
      </c>
      <c r="G15" s="53" t="n">
        <v>3</v>
      </c>
      <c r="H15" s="53" t="n">
        <v>2</v>
      </c>
      <c r="I15" s="53" t="n">
        <v>0</v>
      </c>
      <c r="J15" s="53" t="n">
        <v>0</v>
      </c>
      <c r="K15" s="53" t="n">
        <v>0</v>
      </c>
      <c r="L15" s="53" t="n">
        <v>0</v>
      </c>
      <c r="M15" s="53" t="n">
        <v>0</v>
      </c>
      <c r="N15" s="53" t="n">
        <v>0</v>
      </c>
    </row>
    <row r="16" customFormat="false" ht="17.4" hidden="false" customHeight="false" outlineLevel="0" collapsed="false">
      <c r="A16" s="19" t="n">
        <v>12</v>
      </c>
      <c r="B16" s="20" t="s">
        <v>23</v>
      </c>
      <c r="C16" s="122" t="n">
        <v>499</v>
      </c>
      <c r="D16" s="51" t="n">
        <v>383</v>
      </c>
      <c r="E16" s="51" t="n">
        <v>85</v>
      </c>
      <c r="F16" s="51" t="n">
        <v>22</v>
      </c>
      <c r="G16" s="51" t="n">
        <v>4</v>
      </c>
      <c r="H16" s="51" t="n">
        <v>3</v>
      </c>
      <c r="I16" s="51" t="n">
        <v>2</v>
      </c>
      <c r="J16" s="51" t="n">
        <v>0</v>
      </c>
      <c r="K16" s="51" t="n">
        <v>0</v>
      </c>
      <c r="L16" s="51" t="n">
        <v>0</v>
      </c>
      <c r="M16" s="51" t="n">
        <v>0</v>
      </c>
      <c r="N16" s="51" t="n">
        <v>0</v>
      </c>
    </row>
    <row r="17" customFormat="false" ht="17.4" hidden="false" customHeight="false" outlineLevel="0" collapsed="false">
      <c r="A17" s="27" t="n">
        <v>13</v>
      </c>
      <c r="B17" s="28" t="s">
        <v>24</v>
      </c>
      <c r="C17" s="127" t="n">
        <v>265</v>
      </c>
      <c r="D17" s="53" t="n">
        <v>221</v>
      </c>
      <c r="E17" s="53" t="n">
        <v>32</v>
      </c>
      <c r="F17" s="53" t="n">
        <v>8</v>
      </c>
      <c r="G17" s="53" t="n">
        <v>2</v>
      </c>
      <c r="H17" s="53" t="n">
        <v>1</v>
      </c>
      <c r="I17" s="53" t="n">
        <v>1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</row>
    <row r="18" customFormat="false" ht="17.4" hidden="false" customHeight="false" outlineLevel="0" collapsed="false">
      <c r="A18" s="19" t="n">
        <v>14</v>
      </c>
      <c r="B18" s="20" t="s">
        <v>25</v>
      </c>
      <c r="C18" s="122" t="n">
        <v>467</v>
      </c>
      <c r="D18" s="51" t="n">
        <v>371</v>
      </c>
      <c r="E18" s="51" t="n">
        <v>75</v>
      </c>
      <c r="F18" s="51" t="n">
        <v>13</v>
      </c>
      <c r="G18" s="51" t="n">
        <v>8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0</v>
      </c>
      <c r="M18" s="51" t="n">
        <v>0</v>
      </c>
      <c r="N18" s="51" t="n">
        <v>0</v>
      </c>
    </row>
    <row r="19" customFormat="false" ht="17.4" hidden="false" customHeight="false" outlineLevel="0" collapsed="false">
      <c r="A19" s="27" t="n">
        <v>15</v>
      </c>
      <c r="B19" s="28" t="s">
        <v>26</v>
      </c>
      <c r="C19" s="127" t="n">
        <v>337</v>
      </c>
      <c r="D19" s="53" t="n">
        <v>272</v>
      </c>
      <c r="E19" s="53" t="n">
        <v>49</v>
      </c>
      <c r="F19" s="53" t="n">
        <v>11</v>
      </c>
      <c r="G19" s="53" t="n">
        <v>2</v>
      </c>
      <c r="H19" s="53" t="n">
        <v>1</v>
      </c>
      <c r="I19" s="53" t="n">
        <v>1</v>
      </c>
      <c r="J19" s="53" t="n">
        <v>1</v>
      </c>
      <c r="K19" s="53" t="n">
        <v>0</v>
      </c>
      <c r="L19" s="53" t="n">
        <v>0</v>
      </c>
      <c r="M19" s="53" t="n">
        <v>0</v>
      </c>
      <c r="N19" s="53" t="n">
        <v>0</v>
      </c>
    </row>
    <row r="20" customFormat="false" ht="17.4" hidden="false" customHeight="false" outlineLevel="0" collapsed="false">
      <c r="A20" s="19" t="n">
        <v>16</v>
      </c>
      <c r="B20" s="20" t="s">
        <v>27</v>
      </c>
      <c r="C20" s="122" t="n">
        <v>387</v>
      </c>
      <c r="D20" s="51" t="n">
        <v>325</v>
      </c>
      <c r="E20" s="51" t="n">
        <v>52</v>
      </c>
      <c r="F20" s="51" t="n">
        <v>6</v>
      </c>
      <c r="G20" s="51" t="n">
        <v>3</v>
      </c>
      <c r="H20" s="51" t="n">
        <v>0</v>
      </c>
      <c r="I20" s="51" t="n">
        <v>0</v>
      </c>
      <c r="J20" s="51" t="n">
        <v>0</v>
      </c>
      <c r="K20" s="51" t="n">
        <v>0</v>
      </c>
      <c r="L20" s="51" t="n">
        <v>0</v>
      </c>
      <c r="M20" s="51" t="n">
        <v>0</v>
      </c>
      <c r="N20" s="51" t="n">
        <v>1</v>
      </c>
    </row>
    <row r="21" customFormat="false" ht="17.4" hidden="false" customHeight="false" outlineLevel="0" collapsed="false">
      <c r="A21" s="27" t="n">
        <v>17</v>
      </c>
      <c r="B21" s="28" t="s">
        <v>28</v>
      </c>
      <c r="C21" s="127" t="n">
        <v>448</v>
      </c>
      <c r="D21" s="53" t="n">
        <v>381</v>
      </c>
      <c r="E21" s="53" t="n">
        <v>53</v>
      </c>
      <c r="F21" s="53" t="n">
        <v>11</v>
      </c>
      <c r="G21" s="53" t="n">
        <v>2</v>
      </c>
      <c r="H21" s="53" t="n">
        <v>1</v>
      </c>
      <c r="I21" s="53" t="n">
        <v>0</v>
      </c>
      <c r="J21" s="53" t="n">
        <v>0</v>
      </c>
      <c r="K21" s="53" t="n">
        <v>0</v>
      </c>
      <c r="L21" s="53" t="n">
        <v>0</v>
      </c>
      <c r="M21" s="53" t="n">
        <v>0</v>
      </c>
      <c r="N21" s="53" t="n">
        <v>0</v>
      </c>
    </row>
    <row r="22" customFormat="false" ht="17.4" hidden="false" customHeight="false" outlineLevel="0" collapsed="false">
      <c r="A22" s="19" t="n">
        <v>18</v>
      </c>
      <c r="B22" s="20" t="s">
        <v>29</v>
      </c>
      <c r="C22" s="122" t="n">
        <v>726</v>
      </c>
      <c r="D22" s="51" t="n">
        <v>590</v>
      </c>
      <c r="E22" s="51" t="n">
        <v>111</v>
      </c>
      <c r="F22" s="51" t="n">
        <v>14</v>
      </c>
      <c r="G22" s="51" t="n">
        <v>6</v>
      </c>
      <c r="H22" s="51" t="n">
        <v>2</v>
      </c>
      <c r="I22" s="51" t="n">
        <v>3</v>
      </c>
      <c r="J22" s="51" t="n">
        <v>0</v>
      </c>
      <c r="K22" s="51" t="n">
        <v>0</v>
      </c>
      <c r="L22" s="51" t="n">
        <v>0</v>
      </c>
      <c r="M22" s="51" t="n">
        <v>0</v>
      </c>
      <c r="N22" s="51" t="n">
        <v>0</v>
      </c>
    </row>
    <row r="23" customFormat="false" ht="17.4" hidden="false" customHeight="false" outlineLevel="0" collapsed="false">
      <c r="A23" s="464"/>
      <c r="B23" s="465" t="s">
        <v>30</v>
      </c>
      <c r="C23" s="129" t="n">
        <f aca="false">SUM(C5:C22)</f>
        <v>11065</v>
      </c>
      <c r="D23" s="129" t="n">
        <f aca="false">SUM(D5:D22)</f>
        <v>9132</v>
      </c>
      <c r="E23" s="56" t="n">
        <f aca="false">SUM(E5:E22)</f>
        <v>1462</v>
      </c>
      <c r="F23" s="56" t="n">
        <f aca="false">SUM(F5:F22)</f>
        <v>318</v>
      </c>
      <c r="G23" s="56" t="n">
        <f aca="false">SUM(G5:G22)</f>
        <v>94</v>
      </c>
      <c r="H23" s="56" t="n">
        <f aca="false">SUM(H5:H22)</f>
        <v>35</v>
      </c>
      <c r="I23" s="56" t="n">
        <f aca="false">SUM(I5:I22)</f>
        <v>15</v>
      </c>
      <c r="J23" s="56" t="n">
        <f aca="false">SUM(J5:J22)</f>
        <v>5</v>
      </c>
      <c r="K23" s="56" t="n">
        <f aca="false">SUM(K5:K22)</f>
        <v>1</v>
      </c>
      <c r="L23" s="56" t="n">
        <f aca="false">SUM(L5:L22)</f>
        <v>1</v>
      </c>
      <c r="M23" s="56" t="n">
        <f aca="false">SUM(M5:M22)</f>
        <v>1</v>
      </c>
      <c r="N23" s="56" t="n">
        <f aca="false">SUM(N5:N22)</f>
        <v>1</v>
      </c>
    </row>
  </sheetData>
  <mergeCells count="5">
    <mergeCell ref="A1:N1"/>
    <mergeCell ref="A3:A4"/>
    <mergeCell ref="B3:B4"/>
    <mergeCell ref="C3:C4"/>
    <mergeCell ref="D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S10" activeCellId="0" sqref="S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23.66"/>
    <col collapsed="false" customWidth="true" hidden="false" outlineLevel="0" max="3" min="3" style="0" width="14.33"/>
    <col collapsed="false" customWidth="true" hidden="false" outlineLevel="0" max="4" min="4" style="0" width="15.32"/>
    <col collapsed="false" customWidth="true" hidden="false" outlineLevel="0" max="5" min="5" style="0" width="26.1"/>
    <col collapsed="false" customWidth="true" hidden="false" outlineLevel="0" max="6" min="6" style="0" width="27.55"/>
    <col collapsed="false" customWidth="true" hidden="false" outlineLevel="0" max="7" min="7" style="0" width="15.87"/>
    <col collapsed="false" customWidth="true" hidden="false" outlineLevel="0" max="8" min="8" style="0" width="13.55"/>
    <col collapsed="false" customWidth="true" hidden="false" outlineLevel="0" max="9" min="9" style="0" width="25.99"/>
    <col collapsed="false" customWidth="true" hidden="false" outlineLevel="0" max="10" min="10" style="0" width="28.33"/>
  </cols>
  <sheetData>
    <row r="1" customFormat="false" ht="48" hidden="false" customHeight="true" outlineLevel="0" collapsed="false">
      <c r="A1" s="41" t="s">
        <v>31</v>
      </c>
      <c r="B1" s="41"/>
      <c r="C1" s="41"/>
      <c r="D1" s="41"/>
      <c r="E1" s="41"/>
      <c r="F1" s="41"/>
      <c r="G1" s="41"/>
      <c r="H1" s="41"/>
      <c r="I1" s="41"/>
      <c r="J1" s="41"/>
    </row>
    <row r="2" customFormat="false" ht="20.25" hidden="false" customHeight="true" outlineLevel="0" collapsed="false">
      <c r="A2" s="42" t="s">
        <v>32</v>
      </c>
      <c r="B2" s="43" t="s">
        <v>2</v>
      </c>
      <c r="C2" s="44" t="s">
        <v>33</v>
      </c>
      <c r="D2" s="44"/>
      <c r="E2" s="44"/>
      <c r="F2" s="44"/>
      <c r="G2" s="44" t="s">
        <v>34</v>
      </c>
      <c r="H2" s="44"/>
      <c r="I2" s="44"/>
      <c r="J2" s="44"/>
    </row>
    <row r="3" customFormat="false" ht="76.5" hidden="false" customHeight="true" outlineLevel="0" collapsed="false">
      <c r="A3" s="42"/>
      <c r="B3" s="43"/>
      <c r="C3" s="45" t="s">
        <v>35</v>
      </c>
      <c r="D3" s="45"/>
      <c r="E3" s="46" t="s">
        <v>36</v>
      </c>
      <c r="F3" s="46" t="s">
        <v>37</v>
      </c>
      <c r="G3" s="45" t="s">
        <v>38</v>
      </c>
      <c r="H3" s="45"/>
      <c r="I3" s="46" t="s">
        <v>39</v>
      </c>
      <c r="J3" s="46" t="s">
        <v>40</v>
      </c>
    </row>
    <row r="4" customFormat="false" ht="15.6" hidden="false" customHeight="true" outlineLevel="0" collapsed="false">
      <c r="A4" s="42"/>
      <c r="B4" s="43"/>
      <c r="C4" s="47" t="s">
        <v>41</v>
      </c>
      <c r="D4" s="47" t="s">
        <v>42</v>
      </c>
      <c r="E4" s="46"/>
      <c r="F4" s="46"/>
      <c r="G4" s="47" t="s">
        <v>41</v>
      </c>
      <c r="H4" s="47" t="s">
        <v>42</v>
      </c>
      <c r="I4" s="46"/>
      <c r="J4" s="46"/>
    </row>
    <row r="5" customFormat="false" ht="27.9" hidden="false" customHeight="true" outlineLevel="0" collapsed="false">
      <c r="A5" s="11" t="n">
        <v>1</v>
      </c>
      <c r="B5" s="12" t="s">
        <v>12</v>
      </c>
      <c r="C5" s="48" t="n">
        <v>76</v>
      </c>
      <c r="D5" s="48" t="n">
        <v>2</v>
      </c>
      <c r="E5" s="49" t="n">
        <v>77</v>
      </c>
      <c r="F5" s="49" t="n">
        <v>88</v>
      </c>
      <c r="G5" s="48" t="n">
        <v>4654</v>
      </c>
      <c r="H5" s="48" t="n">
        <v>132</v>
      </c>
      <c r="I5" s="49" t="n">
        <v>4826</v>
      </c>
      <c r="J5" s="49" t="n">
        <v>4856</v>
      </c>
    </row>
    <row r="6" customFormat="false" ht="27.9" hidden="false" customHeight="true" outlineLevel="0" collapsed="false">
      <c r="A6" s="19" t="n">
        <v>2</v>
      </c>
      <c r="B6" s="20" t="s">
        <v>13</v>
      </c>
      <c r="C6" s="50" t="n">
        <v>28</v>
      </c>
      <c r="D6" s="50" t="n">
        <v>2</v>
      </c>
      <c r="E6" s="51" t="n">
        <v>30</v>
      </c>
      <c r="F6" s="51" t="n">
        <v>32</v>
      </c>
      <c r="G6" s="50" t="n">
        <v>2054</v>
      </c>
      <c r="H6" s="50" t="n">
        <v>10</v>
      </c>
      <c r="I6" s="51" t="n">
        <v>2162</v>
      </c>
      <c r="J6" s="51" t="n">
        <v>2162</v>
      </c>
    </row>
    <row r="7" customFormat="false" ht="27.9" hidden="false" customHeight="true" outlineLevel="0" collapsed="false">
      <c r="A7" s="27" t="n">
        <v>3</v>
      </c>
      <c r="B7" s="28" t="s">
        <v>14</v>
      </c>
      <c r="C7" s="52" t="n">
        <v>60</v>
      </c>
      <c r="D7" s="52" t="n">
        <v>4</v>
      </c>
      <c r="E7" s="53" t="n">
        <v>66</v>
      </c>
      <c r="F7" s="53" t="n">
        <v>69</v>
      </c>
      <c r="G7" s="52" t="n">
        <v>5689</v>
      </c>
      <c r="H7" s="52" t="n">
        <v>92</v>
      </c>
      <c r="I7" s="53" t="n">
        <v>6023</v>
      </c>
      <c r="J7" s="53" t="n">
        <v>6018</v>
      </c>
    </row>
    <row r="8" customFormat="false" ht="27.9" hidden="false" customHeight="true" outlineLevel="0" collapsed="false">
      <c r="A8" s="19" t="n">
        <v>4</v>
      </c>
      <c r="B8" s="20" t="s">
        <v>15</v>
      </c>
      <c r="C8" s="50" t="n">
        <v>310</v>
      </c>
      <c r="D8" s="50" t="n">
        <v>19</v>
      </c>
      <c r="E8" s="51" t="n">
        <v>353</v>
      </c>
      <c r="F8" s="51" t="n">
        <v>368</v>
      </c>
      <c r="G8" s="50" t="n">
        <v>16033</v>
      </c>
      <c r="H8" s="50" t="n">
        <v>714</v>
      </c>
      <c r="I8" s="51" t="n">
        <v>16749</v>
      </c>
      <c r="J8" s="51" t="n">
        <v>16665</v>
      </c>
    </row>
    <row r="9" customFormat="false" ht="27.9" hidden="false" customHeight="true" outlineLevel="0" collapsed="false">
      <c r="A9" s="27" t="n">
        <v>5</v>
      </c>
      <c r="B9" s="28" t="s">
        <v>16</v>
      </c>
      <c r="C9" s="52" t="n">
        <v>114</v>
      </c>
      <c r="D9" s="52" t="n">
        <v>15</v>
      </c>
      <c r="E9" s="53" t="n">
        <v>122</v>
      </c>
      <c r="F9" s="53" t="n">
        <v>122</v>
      </c>
      <c r="G9" s="52" t="n">
        <v>8807</v>
      </c>
      <c r="H9" s="52" t="n">
        <v>414</v>
      </c>
      <c r="I9" s="53" t="n">
        <v>9242</v>
      </c>
      <c r="J9" s="53" t="n">
        <v>9144</v>
      </c>
    </row>
    <row r="10" customFormat="false" ht="27.9" hidden="false" customHeight="true" outlineLevel="0" collapsed="false">
      <c r="A10" s="19" t="n">
        <v>6</v>
      </c>
      <c r="B10" s="20" t="s">
        <v>17</v>
      </c>
      <c r="C10" s="50" t="n">
        <v>198</v>
      </c>
      <c r="D10" s="50" t="n">
        <v>11</v>
      </c>
      <c r="E10" s="51" t="n">
        <v>207</v>
      </c>
      <c r="F10" s="51" t="n">
        <v>222</v>
      </c>
      <c r="G10" s="50" t="n">
        <v>15231</v>
      </c>
      <c r="H10" s="50" t="n">
        <v>861</v>
      </c>
      <c r="I10" s="51" t="n">
        <v>15898</v>
      </c>
      <c r="J10" s="51" t="n">
        <v>15864</v>
      </c>
    </row>
    <row r="11" customFormat="false" ht="27.9" hidden="false" customHeight="true" outlineLevel="0" collapsed="false">
      <c r="A11" s="27" t="n">
        <v>7</v>
      </c>
      <c r="B11" s="28" t="s">
        <v>18</v>
      </c>
      <c r="C11" s="52" t="n">
        <v>101</v>
      </c>
      <c r="D11" s="52" t="n">
        <v>17</v>
      </c>
      <c r="E11" s="53" t="n">
        <v>112</v>
      </c>
      <c r="F11" s="53" t="n">
        <v>120</v>
      </c>
      <c r="G11" s="52" t="n">
        <v>4930</v>
      </c>
      <c r="H11" s="52" t="n">
        <v>241</v>
      </c>
      <c r="I11" s="53" t="n">
        <v>5191</v>
      </c>
      <c r="J11" s="53" t="n">
        <v>5188</v>
      </c>
    </row>
    <row r="12" customFormat="false" ht="27.9" hidden="false" customHeight="true" outlineLevel="0" collapsed="false">
      <c r="A12" s="19" t="n">
        <v>8</v>
      </c>
      <c r="B12" s="20" t="s">
        <v>19</v>
      </c>
      <c r="C12" s="50" t="n">
        <v>76</v>
      </c>
      <c r="D12" s="50" t="n">
        <v>13</v>
      </c>
      <c r="E12" s="51" t="n">
        <v>89</v>
      </c>
      <c r="F12" s="51" t="n">
        <v>93</v>
      </c>
      <c r="G12" s="50" t="n">
        <v>5387</v>
      </c>
      <c r="H12" s="50" t="n">
        <v>768</v>
      </c>
      <c r="I12" s="51" t="n">
        <v>5510</v>
      </c>
      <c r="J12" s="51" t="n">
        <v>5521</v>
      </c>
    </row>
    <row r="13" customFormat="false" ht="27.9" hidden="false" customHeight="true" outlineLevel="0" collapsed="false">
      <c r="A13" s="27" t="n">
        <v>9</v>
      </c>
      <c r="B13" s="28" t="s">
        <v>20</v>
      </c>
      <c r="C13" s="52" t="n">
        <v>89</v>
      </c>
      <c r="D13" s="52" t="n">
        <v>6</v>
      </c>
      <c r="E13" s="53" t="n">
        <v>96</v>
      </c>
      <c r="F13" s="53" t="n">
        <v>99</v>
      </c>
      <c r="G13" s="52" t="n">
        <v>5801</v>
      </c>
      <c r="H13" s="52" t="n">
        <v>312</v>
      </c>
      <c r="I13" s="53" t="n">
        <v>6324</v>
      </c>
      <c r="J13" s="53" t="n">
        <v>6332</v>
      </c>
    </row>
    <row r="14" customFormat="false" ht="27.9" hidden="false" customHeight="true" outlineLevel="0" collapsed="false">
      <c r="A14" s="19" t="n">
        <v>10</v>
      </c>
      <c r="B14" s="20" t="s">
        <v>21</v>
      </c>
      <c r="C14" s="50" t="n">
        <v>29</v>
      </c>
      <c r="D14" s="50" t="n">
        <v>2</v>
      </c>
      <c r="E14" s="51" t="n">
        <v>33</v>
      </c>
      <c r="F14" s="51" t="n">
        <v>33</v>
      </c>
      <c r="G14" s="50" t="n">
        <v>2018</v>
      </c>
      <c r="H14" s="50" t="n">
        <v>109</v>
      </c>
      <c r="I14" s="51" t="n">
        <v>2165</v>
      </c>
      <c r="J14" s="51" t="n">
        <v>2165</v>
      </c>
    </row>
    <row r="15" customFormat="false" ht="27.9" hidden="false" customHeight="true" outlineLevel="0" collapsed="false">
      <c r="A15" s="27" t="n">
        <v>11</v>
      </c>
      <c r="B15" s="28" t="s">
        <v>22</v>
      </c>
      <c r="C15" s="52" t="n">
        <v>62</v>
      </c>
      <c r="D15" s="52" t="n">
        <v>2</v>
      </c>
      <c r="E15" s="53" t="n">
        <v>68</v>
      </c>
      <c r="F15" s="53" t="n">
        <v>67</v>
      </c>
      <c r="G15" s="52" t="n">
        <v>3672</v>
      </c>
      <c r="H15" s="52" t="n">
        <v>17</v>
      </c>
      <c r="I15" s="53" t="n">
        <v>4031</v>
      </c>
      <c r="J15" s="53" t="n">
        <v>3984</v>
      </c>
    </row>
    <row r="16" customFormat="false" ht="27.9" hidden="false" customHeight="true" outlineLevel="0" collapsed="false">
      <c r="A16" s="19" t="n">
        <v>12</v>
      </c>
      <c r="B16" s="20" t="s">
        <v>23</v>
      </c>
      <c r="C16" s="50" t="n">
        <v>73</v>
      </c>
      <c r="D16" s="50" t="n">
        <v>4</v>
      </c>
      <c r="E16" s="51" t="n">
        <v>80</v>
      </c>
      <c r="F16" s="51" t="n">
        <v>87</v>
      </c>
      <c r="G16" s="50" t="n">
        <v>4934</v>
      </c>
      <c r="H16" s="50" t="n">
        <v>154</v>
      </c>
      <c r="I16" s="51" t="n">
        <v>5170</v>
      </c>
      <c r="J16" s="51" t="n">
        <v>5180</v>
      </c>
    </row>
    <row r="17" customFormat="false" ht="27.9" hidden="false" customHeight="true" outlineLevel="0" collapsed="false">
      <c r="A17" s="27" t="n">
        <v>13</v>
      </c>
      <c r="B17" s="28" t="s">
        <v>24</v>
      </c>
      <c r="C17" s="52" t="n">
        <v>33</v>
      </c>
      <c r="D17" s="52" t="n">
        <v>2</v>
      </c>
      <c r="E17" s="53" t="n">
        <v>36</v>
      </c>
      <c r="F17" s="53" t="n">
        <v>39</v>
      </c>
      <c r="G17" s="52" t="n">
        <v>2804</v>
      </c>
      <c r="H17" s="52" t="n">
        <v>105</v>
      </c>
      <c r="I17" s="53" t="n">
        <v>2918</v>
      </c>
      <c r="J17" s="53" t="n">
        <v>2925</v>
      </c>
    </row>
    <row r="18" customFormat="false" ht="27.9" hidden="false" customHeight="true" outlineLevel="0" collapsed="false">
      <c r="A18" s="19" t="n">
        <v>14</v>
      </c>
      <c r="B18" s="20" t="s">
        <v>25</v>
      </c>
      <c r="C18" s="50" t="n">
        <v>56</v>
      </c>
      <c r="D18" s="50" t="n">
        <v>9</v>
      </c>
      <c r="E18" s="51" t="n">
        <v>57</v>
      </c>
      <c r="F18" s="51" t="n">
        <v>59</v>
      </c>
      <c r="G18" s="50" t="n">
        <v>3414</v>
      </c>
      <c r="H18" s="50" t="n">
        <v>125</v>
      </c>
      <c r="I18" s="51" t="n">
        <v>3504</v>
      </c>
      <c r="J18" s="51" t="n">
        <v>3499</v>
      </c>
    </row>
    <row r="19" customFormat="false" ht="27.9" hidden="false" customHeight="true" outlineLevel="0" collapsed="false">
      <c r="A19" s="27" t="n">
        <v>15</v>
      </c>
      <c r="B19" s="28" t="s">
        <v>26</v>
      </c>
      <c r="C19" s="52" t="n">
        <v>46</v>
      </c>
      <c r="D19" s="52" t="n">
        <v>3</v>
      </c>
      <c r="E19" s="53" t="n">
        <v>52</v>
      </c>
      <c r="F19" s="53" t="n">
        <v>58</v>
      </c>
      <c r="G19" s="52" t="n">
        <v>3043</v>
      </c>
      <c r="H19" s="52" t="n">
        <v>121</v>
      </c>
      <c r="I19" s="53" t="n">
        <v>3213</v>
      </c>
      <c r="J19" s="53" t="n">
        <v>3228</v>
      </c>
    </row>
    <row r="20" customFormat="false" ht="27.9" hidden="false" customHeight="true" outlineLevel="0" collapsed="false">
      <c r="A20" s="19" t="n">
        <v>16</v>
      </c>
      <c r="B20" s="20" t="s">
        <v>27</v>
      </c>
      <c r="C20" s="50" t="n">
        <v>93</v>
      </c>
      <c r="D20" s="50" t="n">
        <v>5</v>
      </c>
      <c r="E20" s="51" t="n">
        <v>98</v>
      </c>
      <c r="F20" s="51" t="n">
        <v>104</v>
      </c>
      <c r="G20" s="50" t="n">
        <v>8998</v>
      </c>
      <c r="H20" s="50" t="n">
        <v>369</v>
      </c>
      <c r="I20" s="51" t="n">
        <v>9508</v>
      </c>
      <c r="J20" s="51" t="n">
        <v>9490</v>
      </c>
    </row>
    <row r="21" customFormat="false" ht="27.9" hidden="false" customHeight="true" outlineLevel="0" collapsed="false">
      <c r="A21" s="27" t="n">
        <v>17</v>
      </c>
      <c r="B21" s="28" t="s">
        <v>28</v>
      </c>
      <c r="C21" s="52" t="n">
        <v>89</v>
      </c>
      <c r="D21" s="52" t="n">
        <v>17</v>
      </c>
      <c r="E21" s="53" t="n">
        <v>89</v>
      </c>
      <c r="F21" s="53" t="n">
        <v>95</v>
      </c>
      <c r="G21" s="52" t="n">
        <v>5512</v>
      </c>
      <c r="H21" s="52" t="n">
        <v>660</v>
      </c>
      <c r="I21" s="53" t="n">
        <v>5735</v>
      </c>
      <c r="J21" s="53" t="n">
        <v>5761</v>
      </c>
    </row>
    <row r="22" customFormat="false" ht="27.9" hidden="false" customHeight="true" outlineLevel="0" collapsed="false">
      <c r="A22" s="19" t="n">
        <v>18</v>
      </c>
      <c r="B22" s="20" t="s">
        <v>29</v>
      </c>
      <c r="C22" s="50" t="n">
        <v>91</v>
      </c>
      <c r="D22" s="50" t="n">
        <v>5</v>
      </c>
      <c r="E22" s="51" t="n">
        <v>94</v>
      </c>
      <c r="F22" s="51" t="n">
        <v>100</v>
      </c>
      <c r="G22" s="50" t="n">
        <v>7048</v>
      </c>
      <c r="H22" s="50" t="n">
        <v>162</v>
      </c>
      <c r="I22" s="51" t="n">
        <v>7332</v>
      </c>
      <c r="J22" s="51" t="n">
        <v>7338</v>
      </c>
    </row>
    <row r="23" customFormat="false" ht="17.4" hidden="false" customHeight="false" outlineLevel="0" collapsed="false">
      <c r="A23" s="54"/>
      <c r="B23" s="55" t="s">
        <v>30</v>
      </c>
      <c r="C23" s="56" t="n">
        <v>1624</v>
      </c>
      <c r="D23" s="56" t="n">
        <v>138</v>
      </c>
      <c r="E23" s="57" t="n">
        <f aca="false">SUM(E5:E22)</f>
        <v>1759</v>
      </c>
      <c r="F23" s="57" t="n">
        <f aca="false">SUM(F5:F22)</f>
        <v>1855</v>
      </c>
      <c r="G23" s="56" t="n">
        <v>110029</v>
      </c>
      <c r="H23" s="56" t="n">
        <v>5366</v>
      </c>
      <c r="I23" s="57" t="n">
        <f aca="false">SUM(I5:I22)</f>
        <v>115501</v>
      </c>
      <c r="J23" s="57" t="n">
        <f aca="false">SUM(J5:J22)</f>
        <v>115320</v>
      </c>
    </row>
    <row r="24" customFormat="false" ht="17.4" hidden="false" customHeight="false" outlineLevel="0" collapsed="false">
      <c r="A24" s="54"/>
      <c r="B24" s="55"/>
      <c r="C24" s="56" t="n">
        <f aca="false">C23+D23</f>
        <v>1762</v>
      </c>
      <c r="D24" s="56"/>
      <c r="E24" s="57"/>
      <c r="F24" s="57"/>
      <c r="G24" s="56" t="n">
        <f aca="false">G23+H23</f>
        <v>115395</v>
      </c>
      <c r="H24" s="56"/>
      <c r="I24" s="57"/>
      <c r="J24" s="57"/>
    </row>
    <row r="25" customFormat="false" ht="35.25" hidden="false" customHeight="true" outlineLevel="0" collapsed="false">
      <c r="A25" s="58" t="s">
        <v>43</v>
      </c>
      <c r="B25" s="58"/>
      <c r="C25" s="58"/>
      <c r="D25" s="58"/>
      <c r="E25" s="58"/>
      <c r="F25" s="58"/>
      <c r="G25" s="58"/>
      <c r="H25" s="58"/>
      <c r="I25" s="58"/>
      <c r="J25" s="58"/>
    </row>
  </sheetData>
  <mergeCells count="20">
    <mergeCell ref="A1:J1"/>
    <mergeCell ref="A2:A4"/>
    <mergeCell ref="B2:B4"/>
    <mergeCell ref="C2:F2"/>
    <mergeCell ref="G2:J2"/>
    <mergeCell ref="C3:D3"/>
    <mergeCell ref="E3:E4"/>
    <mergeCell ref="F3:F4"/>
    <mergeCell ref="G3:H3"/>
    <mergeCell ref="I3:I4"/>
    <mergeCell ref="J3:J4"/>
    <mergeCell ref="A23:A24"/>
    <mergeCell ref="B23:B24"/>
    <mergeCell ref="E23:E24"/>
    <mergeCell ref="F23:F24"/>
    <mergeCell ref="I23:I24"/>
    <mergeCell ref="J23:J24"/>
    <mergeCell ref="C24:D24"/>
    <mergeCell ref="G24:H24"/>
    <mergeCell ref="A25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31.88"/>
  </cols>
  <sheetData>
    <row r="1" customFormat="false" ht="15.6" hidden="false" customHeight="true" outlineLevel="0" collapsed="false">
      <c r="A1" s="490" t="s">
        <v>258</v>
      </c>
      <c r="B1" s="490"/>
      <c r="C1" s="490"/>
      <c r="D1" s="490"/>
      <c r="E1" s="490"/>
      <c r="F1" s="490"/>
      <c r="G1" s="490"/>
      <c r="H1" s="490"/>
      <c r="I1" s="490"/>
      <c r="J1" s="490"/>
      <c r="K1" s="490"/>
      <c r="L1" s="490"/>
      <c r="M1" s="490"/>
    </row>
    <row r="2" customFormat="false" ht="13.2" hidden="false" customHeight="true" outlineLevel="0" collapsed="false">
      <c r="A2" s="491" t="s">
        <v>259</v>
      </c>
      <c r="B2" s="491"/>
      <c r="C2" s="491"/>
      <c r="D2" s="491"/>
      <c r="E2" s="491"/>
      <c r="F2" s="491"/>
      <c r="G2" s="491"/>
      <c r="H2" s="491"/>
      <c r="I2" s="491"/>
      <c r="J2" s="491"/>
      <c r="K2" s="491"/>
      <c r="L2" s="491"/>
      <c r="M2" s="491"/>
    </row>
    <row r="3" customFormat="false" ht="13.2" hidden="false" customHeight="true" outlineLevel="0" collapsed="false">
      <c r="A3" s="492" t="s">
        <v>114</v>
      </c>
      <c r="B3" s="493" t="s">
        <v>2</v>
      </c>
      <c r="C3" s="494" t="s">
        <v>260</v>
      </c>
      <c r="D3" s="494"/>
      <c r="E3" s="494"/>
      <c r="F3" s="494"/>
      <c r="G3" s="494"/>
      <c r="H3" s="494"/>
      <c r="I3" s="105" t="s">
        <v>261</v>
      </c>
      <c r="J3" s="105" t="s">
        <v>262</v>
      </c>
      <c r="K3" s="105" t="s">
        <v>263</v>
      </c>
      <c r="L3" s="105" t="s">
        <v>264</v>
      </c>
      <c r="M3" s="105" t="s">
        <v>265</v>
      </c>
    </row>
    <row r="4" customFormat="false" ht="13.2" hidden="false" customHeight="true" outlineLevel="0" collapsed="false">
      <c r="A4" s="492"/>
      <c r="B4" s="493"/>
      <c r="C4" s="495" t="s">
        <v>266</v>
      </c>
      <c r="D4" s="496" t="s">
        <v>187</v>
      </c>
      <c r="E4" s="496"/>
      <c r="F4" s="496"/>
      <c r="G4" s="496"/>
      <c r="H4" s="496"/>
      <c r="I4" s="105"/>
      <c r="J4" s="105"/>
      <c r="K4" s="105"/>
      <c r="L4" s="105"/>
      <c r="M4" s="105"/>
    </row>
    <row r="5" customFormat="false" ht="66.6" hidden="false" customHeight="false" outlineLevel="0" collapsed="false">
      <c r="A5" s="492"/>
      <c r="B5" s="493"/>
      <c r="C5" s="495"/>
      <c r="D5" s="105" t="s">
        <v>267</v>
      </c>
      <c r="E5" s="105" t="s">
        <v>268</v>
      </c>
      <c r="F5" s="105" t="s">
        <v>269</v>
      </c>
      <c r="G5" s="105" t="s">
        <v>270</v>
      </c>
      <c r="H5" s="105" t="s">
        <v>271</v>
      </c>
      <c r="I5" s="105"/>
      <c r="J5" s="105"/>
      <c r="K5" s="105"/>
      <c r="L5" s="105"/>
      <c r="M5" s="105"/>
    </row>
    <row r="6" customFormat="false" ht="18" hidden="false" customHeight="false" outlineLevel="0" collapsed="false">
      <c r="A6" s="11" t="s">
        <v>272</v>
      </c>
      <c r="B6" s="12" t="s">
        <v>273</v>
      </c>
      <c r="C6" s="112" t="n">
        <v>8</v>
      </c>
      <c r="D6" s="113" t="n">
        <v>0</v>
      </c>
      <c r="E6" s="113" t="n">
        <v>2</v>
      </c>
      <c r="F6" s="113" t="n">
        <v>6</v>
      </c>
      <c r="G6" s="113" t="n">
        <v>0</v>
      </c>
      <c r="H6" s="113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8</v>
      </c>
    </row>
    <row r="7" customFormat="false" ht="17.4" hidden="false" customHeight="false" outlineLevel="0" collapsed="false">
      <c r="A7" s="19" t="s">
        <v>274</v>
      </c>
      <c r="B7" s="20" t="s">
        <v>275</v>
      </c>
      <c r="C7" s="118" t="n">
        <v>10</v>
      </c>
      <c r="D7" s="119" t="n">
        <v>1</v>
      </c>
      <c r="E7" s="119" t="n">
        <v>7</v>
      </c>
      <c r="F7" s="119" t="n">
        <v>2</v>
      </c>
      <c r="G7" s="119" t="n">
        <v>0</v>
      </c>
      <c r="H7" s="119" t="n">
        <v>0</v>
      </c>
      <c r="I7" s="118" t="n">
        <v>0</v>
      </c>
      <c r="J7" s="118" t="n">
        <v>0</v>
      </c>
      <c r="K7" s="118" t="n">
        <v>0</v>
      </c>
      <c r="L7" s="118" t="n">
        <v>0</v>
      </c>
      <c r="M7" s="118" t="n">
        <v>10</v>
      </c>
    </row>
    <row r="8" customFormat="false" ht="17.4" hidden="false" customHeight="false" outlineLevel="0" collapsed="false">
      <c r="A8" s="27" t="s">
        <v>276</v>
      </c>
      <c r="B8" s="28" t="s">
        <v>277</v>
      </c>
      <c r="C8" s="123" t="n">
        <v>5</v>
      </c>
      <c r="D8" s="124" t="n">
        <v>0</v>
      </c>
      <c r="E8" s="124" t="n">
        <v>2</v>
      </c>
      <c r="F8" s="124" t="n">
        <v>3</v>
      </c>
      <c r="G8" s="124" t="n">
        <v>0</v>
      </c>
      <c r="H8" s="124" t="n">
        <v>0</v>
      </c>
      <c r="I8" s="123" t="n">
        <v>2</v>
      </c>
      <c r="J8" s="123" t="n">
        <v>1</v>
      </c>
      <c r="K8" s="123" t="n">
        <v>0</v>
      </c>
      <c r="L8" s="123" t="n">
        <v>1</v>
      </c>
      <c r="M8" s="123" t="n">
        <v>9</v>
      </c>
    </row>
    <row r="9" customFormat="false" ht="17.4" hidden="false" customHeight="false" outlineLevel="0" collapsed="false">
      <c r="A9" s="19" t="s">
        <v>278</v>
      </c>
      <c r="B9" s="20" t="s">
        <v>279</v>
      </c>
      <c r="C9" s="118" t="n">
        <v>16</v>
      </c>
      <c r="D9" s="119" t="n">
        <v>1</v>
      </c>
      <c r="E9" s="119" t="n">
        <v>9</v>
      </c>
      <c r="F9" s="119" t="n">
        <v>6</v>
      </c>
      <c r="G9" s="119" t="n">
        <v>0</v>
      </c>
      <c r="H9" s="119" t="n">
        <v>0</v>
      </c>
      <c r="I9" s="118" t="n">
        <v>1</v>
      </c>
      <c r="J9" s="118" t="n">
        <v>0</v>
      </c>
      <c r="K9" s="118" t="n">
        <v>0</v>
      </c>
      <c r="L9" s="118" t="n">
        <v>3</v>
      </c>
      <c r="M9" s="118" t="n">
        <v>20</v>
      </c>
    </row>
    <row r="10" customFormat="false" ht="17.4" hidden="false" customHeight="false" outlineLevel="0" collapsed="false">
      <c r="A10" s="27" t="s">
        <v>280</v>
      </c>
      <c r="B10" s="28" t="s">
        <v>281</v>
      </c>
      <c r="C10" s="123" t="n">
        <v>19</v>
      </c>
      <c r="D10" s="124" t="n">
        <v>6</v>
      </c>
      <c r="E10" s="124" t="n">
        <v>3</v>
      </c>
      <c r="F10" s="124" t="n">
        <v>9</v>
      </c>
      <c r="G10" s="124" t="n">
        <v>0</v>
      </c>
      <c r="H10" s="124" t="n">
        <v>1</v>
      </c>
      <c r="I10" s="123" t="n">
        <v>1</v>
      </c>
      <c r="J10" s="123" t="n">
        <v>0</v>
      </c>
      <c r="K10" s="123" t="n">
        <v>0</v>
      </c>
      <c r="L10" s="123" t="n">
        <v>0</v>
      </c>
      <c r="M10" s="123" t="n">
        <v>20</v>
      </c>
    </row>
    <row r="11" customFormat="false" ht="17.4" hidden="false" customHeight="false" outlineLevel="0" collapsed="false">
      <c r="A11" s="19" t="s">
        <v>282</v>
      </c>
      <c r="B11" s="20" t="s">
        <v>283</v>
      </c>
      <c r="C11" s="118" t="n">
        <v>23</v>
      </c>
      <c r="D11" s="119" t="n">
        <v>1</v>
      </c>
      <c r="E11" s="119" t="n">
        <v>5</v>
      </c>
      <c r="F11" s="119" t="n">
        <v>17</v>
      </c>
      <c r="G11" s="119" t="n">
        <v>0</v>
      </c>
      <c r="H11" s="119" t="n">
        <v>0</v>
      </c>
      <c r="I11" s="118" t="n">
        <v>0</v>
      </c>
      <c r="J11" s="118" t="n">
        <v>0</v>
      </c>
      <c r="K11" s="118" t="n">
        <v>0</v>
      </c>
      <c r="L11" s="118" t="n">
        <v>1</v>
      </c>
      <c r="M11" s="118" t="n">
        <v>24</v>
      </c>
    </row>
    <row r="12" customFormat="false" ht="17.4" hidden="false" customHeight="false" outlineLevel="0" collapsed="false">
      <c r="A12" s="27" t="s">
        <v>284</v>
      </c>
      <c r="B12" s="28" t="s">
        <v>285</v>
      </c>
      <c r="C12" s="123" t="n">
        <v>9</v>
      </c>
      <c r="D12" s="124" t="n">
        <v>1</v>
      </c>
      <c r="E12" s="124" t="n">
        <v>2</v>
      </c>
      <c r="F12" s="124" t="n">
        <v>6</v>
      </c>
      <c r="G12" s="124" t="n">
        <v>0</v>
      </c>
      <c r="H12" s="124" t="n">
        <v>0</v>
      </c>
      <c r="I12" s="123" t="n">
        <v>1</v>
      </c>
      <c r="J12" s="123" t="n">
        <v>0</v>
      </c>
      <c r="K12" s="123" t="n">
        <v>0</v>
      </c>
      <c r="L12" s="123" t="n">
        <v>0</v>
      </c>
      <c r="M12" s="123" t="n">
        <v>10</v>
      </c>
    </row>
    <row r="13" customFormat="false" ht="17.4" hidden="false" customHeight="false" outlineLevel="0" collapsed="false">
      <c r="A13" s="19" t="s">
        <v>286</v>
      </c>
      <c r="B13" s="20" t="s">
        <v>287</v>
      </c>
      <c r="C13" s="118" t="n">
        <v>5</v>
      </c>
      <c r="D13" s="119" t="n">
        <v>0</v>
      </c>
      <c r="E13" s="119" t="n">
        <v>2</v>
      </c>
      <c r="F13" s="119" t="n">
        <v>3</v>
      </c>
      <c r="G13" s="119" t="n">
        <v>0</v>
      </c>
      <c r="H13" s="119" t="n">
        <v>0</v>
      </c>
      <c r="I13" s="118" t="n">
        <v>0</v>
      </c>
      <c r="J13" s="118" t="n">
        <v>0</v>
      </c>
      <c r="K13" s="118" t="n">
        <v>0</v>
      </c>
      <c r="L13" s="118" t="n">
        <v>0</v>
      </c>
      <c r="M13" s="118" t="n">
        <v>5</v>
      </c>
    </row>
    <row r="14" customFormat="false" ht="17.4" hidden="false" customHeight="false" outlineLevel="0" collapsed="false">
      <c r="A14" s="27" t="s">
        <v>288</v>
      </c>
      <c r="B14" s="28" t="s">
        <v>289</v>
      </c>
      <c r="C14" s="123" t="n">
        <v>7</v>
      </c>
      <c r="D14" s="124" t="n">
        <v>1</v>
      </c>
      <c r="E14" s="124" t="n">
        <v>2</v>
      </c>
      <c r="F14" s="124" t="n">
        <v>4</v>
      </c>
      <c r="G14" s="124" t="n">
        <v>0</v>
      </c>
      <c r="H14" s="124" t="n">
        <v>0</v>
      </c>
      <c r="I14" s="123" t="n">
        <v>0</v>
      </c>
      <c r="J14" s="123" t="n">
        <v>0</v>
      </c>
      <c r="K14" s="123" t="n">
        <v>0</v>
      </c>
      <c r="L14" s="123" t="n">
        <v>1</v>
      </c>
      <c r="M14" s="123" t="n">
        <v>8</v>
      </c>
    </row>
    <row r="15" customFormat="false" ht="17.4" hidden="false" customHeight="false" outlineLevel="0" collapsed="false">
      <c r="A15" s="19" t="s">
        <v>290</v>
      </c>
      <c r="B15" s="20" t="s">
        <v>291</v>
      </c>
      <c r="C15" s="118" t="n">
        <v>5</v>
      </c>
      <c r="D15" s="119" t="n">
        <v>0</v>
      </c>
      <c r="E15" s="119" t="n">
        <v>0</v>
      </c>
      <c r="F15" s="119" t="n">
        <v>5</v>
      </c>
      <c r="G15" s="119" t="n">
        <v>0</v>
      </c>
      <c r="H15" s="119" t="n">
        <v>0</v>
      </c>
      <c r="I15" s="118" t="n">
        <v>0</v>
      </c>
      <c r="J15" s="118" t="n">
        <v>0</v>
      </c>
      <c r="K15" s="118" t="n">
        <v>0</v>
      </c>
      <c r="L15" s="118" t="n">
        <v>0</v>
      </c>
      <c r="M15" s="118" t="n">
        <v>5</v>
      </c>
    </row>
    <row r="16" customFormat="false" ht="17.4" hidden="false" customHeight="false" outlineLevel="0" collapsed="false">
      <c r="A16" s="27" t="s">
        <v>292</v>
      </c>
      <c r="B16" s="28" t="s">
        <v>293</v>
      </c>
      <c r="C16" s="123" t="n">
        <v>4</v>
      </c>
      <c r="D16" s="124" t="n">
        <v>2</v>
      </c>
      <c r="E16" s="124" t="n">
        <v>0</v>
      </c>
      <c r="F16" s="124" t="n">
        <v>2</v>
      </c>
      <c r="G16" s="124" t="n">
        <v>0</v>
      </c>
      <c r="H16" s="124" t="n">
        <v>0</v>
      </c>
      <c r="I16" s="123" t="n">
        <v>0</v>
      </c>
      <c r="J16" s="123" t="n">
        <v>0</v>
      </c>
      <c r="K16" s="123" t="n">
        <v>0</v>
      </c>
      <c r="L16" s="123" t="n">
        <v>2</v>
      </c>
      <c r="M16" s="123" t="n">
        <v>6</v>
      </c>
    </row>
    <row r="17" customFormat="false" ht="17.4" hidden="false" customHeight="false" outlineLevel="0" collapsed="false">
      <c r="A17" s="19" t="s">
        <v>294</v>
      </c>
      <c r="B17" s="20" t="s">
        <v>295</v>
      </c>
      <c r="C17" s="118" t="n">
        <v>7</v>
      </c>
      <c r="D17" s="119" t="n">
        <v>2</v>
      </c>
      <c r="E17" s="119" t="n">
        <v>4</v>
      </c>
      <c r="F17" s="119" t="n">
        <v>1</v>
      </c>
      <c r="G17" s="119" t="n">
        <v>0</v>
      </c>
      <c r="H17" s="119" t="n">
        <v>0</v>
      </c>
      <c r="I17" s="118" t="n">
        <v>1</v>
      </c>
      <c r="J17" s="118" t="n">
        <v>0</v>
      </c>
      <c r="K17" s="118" t="n">
        <v>0</v>
      </c>
      <c r="L17" s="118" t="n">
        <v>1</v>
      </c>
      <c r="M17" s="118" t="n">
        <v>9</v>
      </c>
    </row>
    <row r="18" customFormat="false" ht="17.4" hidden="false" customHeight="false" outlineLevel="0" collapsed="false">
      <c r="A18" s="27" t="s">
        <v>296</v>
      </c>
      <c r="B18" s="28" t="s">
        <v>297</v>
      </c>
      <c r="C18" s="123" t="n">
        <v>7</v>
      </c>
      <c r="D18" s="124" t="n">
        <v>0</v>
      </c>
      <c r="E18" s="124" t="n">
        <v>0</v>
      </c>
      <c r="F18" s="124" t="n">
        <v>7</v>
      </c>
      <c r="G18" s="124" t="n">
        <v>0</v>
      </c>
      <c r="H18" s="124" t="n">
        <v>0</v>
      </c>
      <c r="I18" s="123" t="n">
        <v>0</v>
      </c>
      <c r="J18" s="123" t="n">
        <v>0</v>
      </c>
      <c r="K18" s="123" t="n">
        <v>0</v>
      </c>
      <c r="L18" s="123" t="n">
        <v>0</v>
      </c>
      <c r="M18" s="123" t="n">
        <v>7</v>
      </c>
    </row>
    <row r="19" customFormat="false" ht="17.4" hidden="false" customHeight="false" outlineLevel="0" collapsed="false">
      <c r="A19" s="19" t="s">
        <v>298</v>
      </c>
      <c r="B19" s="20" t="s">
        <v>299</v>
      </c>
      <c r="C19" s="118" t="n">
        <v>6</v>
      </c>
      <c r="D19" s="119" t="n">
        <v>4</v>
      </c>
      <c r="E19" s="119" t="n">
        <v>0</v>
      </c>
      <c r="F19" s="119" t="n">
        <v>2</v>
      </c>
      <c r="G19" s="119" t="n">
        <v>0</v>
      </c>
      <c r="H19" s="119" t="n">
        <v>0</v>
      </c>
      <c r="I19" s="118" t="n">
        <v>0</v>
      </c>
      <c r="J19" s="118" t="n">
        <v>0</v>
      </c>
      <c r="K19" s="118" t="n">
        <v>0</v>
      </c>
      <c r="L19" s="118" t="n">
        <v>0</v>
      </c>
      <c r="M19" s="118" t="n">
        <v>6</v>
      </c>
    </row>
    <row r="20" customFormat="false" ht="17.4" hidden="false" customHeight="false" outlineLevel="0" collapsed="false">
      <c r="A20" s="27" t="s">
        <v>300</v>
      </c>
      <c r="B20" s="28" t="s">
        <v>301</v>
      </c>
      <c r="C20" s="123" t="n">
        <v>6</v>
      </c>
      <c r="D20" s="124" t="n">
        <v>0</v>
      </c>
      <c r="E20" s="124" t="n">
        <v>0</v>
      </c>
      <c r="F20" s="124" t="n">
        <v>6</v>
      </c>
      <c r="G20" s="124" t="n">
        <v>0</v>
      </c>
      <c r="H20" s="124" t="n">
        <v>0</v>
      </c>
      <c r="I20" s="123" t="n">
        <v>0</v>
      </c>
      <c r="J20" s="123" t="n">
        <v>0</v>
      </c>
      <c r="K20" s="123" t="n">
        <v>0</v>
      </c>
      <c r="L20" s="123" t="n">
        <v>0</v>
      </c>
      <c r="M20" s="123" t="n">
        <v>6</v>
      </c>
    </row>
    <row r="21" customFormat="false" ht="17.4" hidden="false" customHeight="false" outlineLevel="0" collapsed="false">
      <c r="A21" s="19" t="s">
        <v>302</v>
      </c>
      <c r="B21" s="20" t="s">
        <v>303</v>
      </c>
      <c r="C21" s="118" t="n">
        <v>2</v>
      </c>
      <c r="D21" s="119" t="n">
        <v>1</v>
      </c>
      <c r="E21" s="119" t="n">
        <v>1</v>
      </c>
      <c r="F21" s="119" t="n">
        <v>0</v>
      </c>
      <c r="G21" s="119" t="n">
        <v>0</v>
      </c>
      <c r="H21" s="119" t="n">
        <v>0</v>
      </c>
      <c r="I21" s="118" t="n">
        <v>0</v>
      </c>
      <c r="J21" s="118" t="n">
        <v>0</v>
      </c>
      <c r="K21" s="118" t="n">
        <v>0</v>
      </c>
      <c r="L21" s="118" t="n">
        <v>0</v>
      </c>
      <c r="M21" s="118" t="n">
        <v>2</v>
      </c>
    </row>
    <row r="22" customFormat="false" ht="17.4" hidden="false" customHeight="false" outlineLevel="0" collapsed="false">
      <c r="A22" s="27" t="s">
        <v>304</v>
      </c>
      <c r="B22" s="28" t="s">
        <v>305</v>
      </c>
      <c r="C22" s="123" t="n">
        <v>14</v>
      </c>
      <c r="D22" s="124" t="n">
        <v>0</v>
      </c>
      <c r="E22" s="124" t="n">
        <v>1</v>
      </c>
      <c r="F22" s="124" t="n">
        <v>13</v>
      </c>
      <c r="G22" s="124" t="n">
        <v>0</v>
      </c>
      <c r="H22" s="124" t="n">
        <v>0</v>
      </c>
      <c r="I22" s="123" t="n">
        <v>0</v>
      </c>
      <c r="J22" s="123" t="n">
        <v>0</v>
      </c>
      <c r="K22" s="123" t="n">
        <v>0</v>
      </c>
      <c r="L22" s="123" t="n">
        <v>0</v>
      </c>
      <c r="M22" s="123" t="n">
        <v>14</v>
      </c>
    </row>
    <row r="23" customFormat="false" ht="17.4" hidden="false" customHeight="false" outlineLevel="0" collapsed="false">
      <c r="A23" s="19" t="s">
        <v>306</v>
      </c>
      <c r="B23" s="20" t="s">
        <v>307</v>
      </c>
      <c r="C23" s="118" t="n">
        <v>12</v>
      </c>
      <c r="D23" s="119" t="n">
        <v>0</v>
      </c>
      <c r="E23" s="119" t="n">
        <v>2</v>
      </c>
      <c r="F23" s="119" t="n">
        <v>10</v>
      </c>
      <c r="G23" s="119" t="n">
        <v>0</v>
      </c>
      <c r="H23" s="119" t="n">
        <v>0</v>
      </c>
      <c r="I23" s="118" t="n">
        <v>0</v>
      </c>
      <c r="J23" s="118" t="n">
        <v>0</v>
      </c>
      <c r="K23" s="118" t="n">
        <v>0</v>
      </c>
      <c r="L23" s="118" t="n">
        <v>0</v>
      </c>
      <c r="M23" s="118" t="n">
        <v>12</v>
      </c>
    </row>
    <row r="24" customFormat="false" ht="17.4" hidden="false" customHeight="false" outlineLevel="0" collapsed="false">
      <c r="A24" s="128"/>
      <c r="B24" s="128" t="s">
        <v>308</v>
      </c>
      <c r="C24" s="123" t="n">
        <v>165</v>
      </c>
      <c r="D24" s="123" t="n">
        <v>20</v>
      </c>
      <c r="E24" s="123" t="n">
        <v>42</v>
      </c>
      <c r="F24" s="123" t="n">
        <v>102</v>
      </c>
      <c r="G24" s="123" t="n">
        <v>0</v>
      </c>
      <c r="H24" s="123" t="n">
        <v>1</v>
      </c>
      <c r="I24" s="123" t="n">
        <v>6</v>
      </c>
      <c r="J24" s="123" t="n">
        <v>1</v>
      </c>
      <c r="K24" s="123" t="n">
        <v>0</v>
      </c>
      <c r="L24" s="123" t="n">
        <v>9</v>
      </c>
      <c r="M24" s="123" t="n">
        <v>181</v>
      </c>
    </row>
    <row r="25" customFormat="false" ht="17.4" hidden="false" customHeight="false" outlineLevel="0" collapsed="false">
      <c r="A25" s="497"/>
      <c r="B25" s="497" t="s">
        <v>309</v>
      </c>
      <c r="C25" s="497"/>
      <c r="D25" s="498"/>
      <c r="E25" s="498"/>
      <c r="F25" s="498"/>
      <c r="G25" s="498"/>
      <c r="H25" s="498"/>
      <c r="I25" s="497"/>
      <c r="J25" s="497"/>
      <c r="K25" s="497"/>
      <c r="L25" s="497"/>
      <c r="M25" s="497"/>
    </row>
  </sheetData>
  <mergeCells count="12">
    <mergeCell ref="A1:M1"/>
    <mergeCell ref="A2:M2"/>
    <mergeCell ref="A3:A5"/>
    <mergeCell ref="B3:B5"/>
    <mergeCell ref="C3:H3"/>
    <mergeCell ref="I3:I5"/>
    <mergeCell ref="J3:J5"/>
    <mergeCell ref="K3:K5"/>
    <mergeCell ref="L3:L5"/>
    <mergeCell ref="M3:M5"/>
    <mergeCell ref="C4:C5"/>
    <mergeCell ref="D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I10" activeCellId="0" sqref="AI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4.66"/>
    <col collapsed="false" customWidth="true" hidden="false" outlineLevel="0" max="3" min="3" style="0" width="8.33"/>
    <col collapsed="false" customWidth="true" hidden="false" outlineLevel="0" max="4" min="4" style="0" width="6.66"/>
    <col collapsed="false" customWidth="true" hidden="false" outlineLevel="0" max="5" min="5" style="0" width="6.1"/>
    <col collapsed="false" customWidth="true" hidden="false" outlineLevel="0" max="6" min="6" style="0" width="5.55"/>
    <col collapsed="false" customWidth="true" hidden="false" outlineLevel="0" max="7" min="7" style="0" width="6.1"/>
    <col collapsed="false" customWidth="true" hidden="false" outlineLevel="0" max="8" min="8" style="0" width="5.55"/>
    <col collapsed="false" customWidth="true" hidden="false" outlineLevel="0" max="9" min="9" style="0" width="6.1"/>
    <col collapsed="false" customWidth="true" hidden="false" outlineLevel="0" max="10" min="10" style="0" width="5.55"/>
    <col collapsed="false" customWidth="true" hidden="false" outlineLevel="0" max="11" min="11" style="0" width="6.87"/>
    <col collapsed="false" customWidth="true" hidden="false" outlineLevel="0" max="12" min="12" style="0" width="5.55"/>
    <col collapsed="false" customWidth="true" hidden="false" outlineLevel="0" max="13" min="13" style="0" width="6.87"/>
    <col collapsed="false" customWidth="true" hidden="false" outlineLevel="0" max="14" min="14" style="0" width="5.55"/>
    <col collapsed="false" customWidth="true" hidden="false" outlineLevel="0" max="16" min="15" style="0" width="6.66"/>
    <col collapsed="false" customWidth="true" hidden="false" outlineLevel="0" max="17" min="17" style="0" width="5.99"/>
    <col collapsed="false" customWidth="true" hidden="false" outlineLevel="0" max="18" min="18" style="0" width="5.55"/>
    <col collapsed="false" customWidth="true" hidden="false" outlineLevel="0" max="19" min="19" style="0" width="5.99"/>
    <col collapsed="false" customWidth="true" hidden="false" outlineLevel="0" max="20" min="20" style="0" width="5.55"/>
    <col collapsed="false" customWidth="true" hidden="false" outlineLevel="0" max="21" min="21" style="0" width="5.99"/>
    <col collapsed="false" customWidth="true" hidden="false" outlineLevel="0" max="22" min="22" style="0" width="5.55"/>
    <col collapsed="false" customWidth="true" hidden="false" outlineLevel="0" max="23" min="23" style="0" width="8.33"/>
    <col collapsed="false" customWidth="true" hidden="false" outlineLevel="0" max="24" min="24" style="0" width="7.55"/>
    <col collapsed="false" customWidth="true" hidden="false" outlineLevel="0" max="25" min="25" style="0" width="8.33"/>
    <col collapsed="false" customWidth="true" hidden="false" outlineLevel="0" max="26" min="26" style="0" width="6.87"/>
    <col collapsed="false" customWidth="true" hidden="false" outlineLevel="0" max="27" min="27" style="0" width="12.43"/>
    <col collapsed="false" customWidth="true" hidden="false" outlineLevel="0" max="28" min="28" style="0" width="8.33"/>
    <col collapsed="false" customWidth="true" hidden="false" outlineLevel="0" max="29" min="29" style="0" width="10.99"/>
    <col collapsed="false" customWidth="true" hidden="false" outlineLevel="0" max="31" min="30" style="0" width="13.66"/>
    <col collapsed="false" customWidth="true" hidden="false" outlineLevel="0" max="32" min="32" style="0" width="13.43"/>
    <col collapsed="false" customWidth="true" hidden="false" outlineLevel="0" max="33" min="33" style="0" width="14.87"/>
    <col collapsed="false" customWidth="true" hidden="false" outlineLevel="0" max="34" min="34" style="0" width="14.33"/>
  </cols>
  <sheetData>
    <row r="1" s="60" customFormat="true" ht="36" hidden="false" customHeight="true" outlineLevel="0" collapsed="false">
      <c r="A1" s="59" t="s">
        <v>44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</row>
    <row r="2" customFormat="false" ht="18" hidden="false" customHeight="true" outlineLevel="0" collapsed="false">
      <c r="A2" s="43" t="s">
        <v>1</v>
      </c>
      <c r="B2" s="43" t="s">
        <v>2</v>
      </c>
      <c r="C2" s="61" t="s">
        <v>38</v>
      </c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2" t="s">
        <v>45</v>
      </c>
      <c r="AE2" s="62"/>
      <c r="AF2" s="62" t="s">
        <v>46</v>
      </c>
      <c r="AG2" s="62"/>
    </row>
    <row r="3" customFormat="false" ht="46.5" hidden="false" customHeight="true" outlineLevel="0" collapsed="false">
      <c r="A3" s="43"/>
      <c r="B3" s="43"/>
      <c r="C3" s="62" t="s">
        <v>47</v>
      </c>
      <c r="D3" s="62"/>
      <c r="E3" s="62"/>
      <c r="F3" s="62"/>
      <c r="G3" s="62" t="s">
        <v>48</v>
      </c>
      <c r="H3" s="62"/>
      <c r="I3" s="62"/>
      <c r="J3" s="62"/>
      <c r="K3" s="62" t="s">
        <v>49</v>
      </c>
      <c r="L3" s="62"/>
      <c r="M3" s="62"/>
      <c r="N3" s="62"/>
      <c r="O3" s="62" t="s">
        <v>50</v>
      </c>
      <c r="P3" s="62"/>
      <c r="Q3" s="62"/>
      <c r="R3" s="62"/>
      <c r="S3" s="62" t="s">
        <v>51</v>
      </c>
      <c r="T3" s="62"/>
      <c r="U3" s="62"/>
      <c r="V3" s="62"/>
      <c r="W3" s="62" t="s">
        <v>52</v>
      </c>
      <c r="X3" s="62"/>
      <c r="Y3" s="62"/>
      <c r="Z3" s="62"/>
      <c r="AA3" s="63" t="s">
        <v>30</v>
      </c>
      <c r="AB3" s="63"/>
      <c r="AC3" s="64" t="s">
        <v>11</v>
      </c>
      <c r="AD3" s="62"/>
      <c r="AE3" s="62"/>
      <c r="AF3" s="62"/>
      <c r="AG3" s="62"/>
      <c r="AH3" s="65"/>
    </row>
    <row r="4" customFormat="false" ht="42" hidden="false" customHeight="true" outlineLevel="0" collapsed="false">
      <c r="A4" s="43"/>
      <c r="B4" s="43"/>
      <c r="C4" s="66" t="s">
        <v>53</v>
      </c>
      <c r="D4" s="66"/>
      <c r="E4" s="66" t="s">
        <v>54</v>
      </c>
      <c r="F4" s="66"/>
      <c r="G4" s="66" t="s">
        <v>53</v>
      </c>
      <c r="H4" s="66"/>
      <c r="I4" s="66" t="s">
        <v>54</v>
      </c>
      <c r="J4" s="66"/>
      <c r="K4" s="66" t="s">
        <v>53</v>
      </c>
      <c r="L4" s="66"/>
      <c r="M4" s="66" t="s">
        <v>54</v>
      </c>
      <c r="N4" s="66"/>
      <c r="O4" s="66" t="s">
        <v>53</v>
      </c>
      <c r="P4" s="66"/>
      <c r="Q4" s="66" t="s">
        <v>54</v>
      </c>
      <c r="R4" s="66"/>
      <c r="S4" s="66" t="s">
        <v>53</v>
      </c>
      <c r="T4" s="66"/>
      <c r="U4" s="66" t="s">
        <v>54</v>
      </c>
      <c r="V4" s="66"/>
      <c r="W4" s="66" t="s">
        <v>53</v>
      </c>
      <c r="X4" s="66"/>
      <c r="Y4" s="66" t="s">
        <v>54</v>
      </c>
      <c r="Z4" s="66"/>
      <c r="AA4" s="63"/>
      <c r="AB4" s="63"/>
      <c r="AC4" s="64"/>
      <c r="AD4" s="67" t="s">
        <v>55</v>
      </c>
      <c r="AE4" s="67" t="s">
        <v>56</v>
      </c>
      <c r="AF4" s="67" t="s">
        <v>55</v>
      </c>
      <c r="AG4" s="67" t="s">
        <v>56</v>
      </c>
      <c r="AH4" s="68"/>
    </row>
    <row r="5" customFormat="false" ht="13.95" hidden="false" customHeight="true" outlineLevel="0" collapsed="false">
      <c r="A5" s="43"/>
      <c r="B5" s="43"/>
      <c r="C5" s="69" t="s">
        <v>57</v>
      </c>
      <c r="D5" s="69" t="s">
        <v>58</v>
      </c>
      <c r="E5" s="69" t="s">
        <v>57</v>
      </c>
      <c r="F5" s="69" t="s">
        <v>58</v>
      </c>
      <c r="G5" s="69" t="s">
        <v>57</v>
      </c>
      <c r="H5" s="69" t="s">
        <v>58</v>
      </c>
      <c r="I5" s="69" t="s">
        <v>57</v>
      </c>
      <c r="J5" s="69" t="s">
        <v>58</v>
      </c>
      <c r="K5" s="69" t="s">
        <v>57</v>
      </c>
      <c r="L5" s="69" t="s">
        <v>58</v>
      </c>
      <c r="M5" s="69" t="s">
        <v>57</v>
      </c>
      <c r="N5" s="69" t="s">
        <v>58</v>
      </c>
      <c r="O5" s="69" t="s">
        <v>57</v>
      </c>
      <c r="P5" s="69" t="s">
        <v>58</v>
      </c>
      <c r="Q5" s="69" t="s">
        <v>57</v>
      </c>
      <c r="R5" s="69" t="s">
        <v>58</v>
      </c>
      <c r="S5" s="69" t="s">
        <v>57</v>
      </c>
      <c r="T5" s="69" t="s">
        <v>58</v>
      </c>
      <c r="U5" s="69" t="s">
        <v>57</v>
      </c>
      <c r="V5" s="69" t="s">
        <v>58</v>
      </c>
      <c r="W5" s="69" t="s">
        <v>57</v>
      </c>
      <c r="X5" s="69" t="s">
        <v>58</v>
      </c>
      <c r="Y5" s="69" t="s">
        <v>57</v>
      </c>
      <c r="Z5" s="69" t="s">
        <v>58</v>
      </c>
      <c r="AA5" s="69" t="s">
        <v>59</v>
      </c>
      <c r="AB5" s="69" t="s">
        <v>58</v>
      </c>
      <c r="AC5" s="64"/>
      <c r="AD5" s="67"/>
      <c r="AE5" s="67"/>
      <c r="AF5" s="67"/>
      <c r="AG5" s="67"/>
      <c r="AH5" s="70"/>
    </row>
    <row r="6" customFormat="false" ht="27.9" hidden="false" customHeight="true" outlineLevel="0" collapsed="false">
      <c r="A6" s="11" t="n">
        <v>1</v>
      </c>
      <c r="B6" s="12" t="s">
        <v>12</v>
      </c>
      <c r="C6" s="71" t="n">
        <v>28</v>
      </c>
      <c r="D6" s="71" t="n">
        <v>1</v>
      </c>
      <c r="E6" s="71" t="n">
        <v>46</v>
      </c>
      <c r="F6" s="71" t="n">
        <v>0</v>
      </c>
      <c r="G6" s="71" t="n">
        <v>3</v>
      </c>
      <c r="H6" s="71" t="n">
        <v>0</v>
      </c>
      <c r="I6" s="71" t="n">
        <v>2</v>
      </c>
      <c r="J6" s="71" t="n">
        <v>0</v>
      </c>
      <c r="K6" s="71" t="n">
        <v>11</v>
      </c>
      <c r="L6" s="71" t="n">
        <v>0</v>
      </c>
      <c r="M6" s="71" t="n">
        <v>6</v>
      </c>
      <c r="N6" s="71" t="n">
        <v>0</v>
      </c>
      <c r="O6" s="71" t="n">
        <v>19</v>
      </c>
      <c r="P6" s="71" t="n">
        <v>0</v>
      </c>
      <c r="Q6" s="71" t="n">
        <v>15</v>
      </c>
      <c r="R6" s="71" t="n">
        <v>0</v>
      </c>
      <c r="S6" s="71" t="n">
        <v>2</v>
      </c>
      <c r="T6" s="71" t="n">
        <v>0</v>
      </c>
      <c r="U6" s="71" t="n">
        <v>2</v>
      </c>
      <c r="V6" s="71" t="n">
        <v>0</v>
      </c>
      <c r="W6" s="71" t="n">
        <v>146</v>
      </c>
      <c r="X6" s="71" t="n">
        <v>87</v>
      </c>
      <c r="Y6" s="71" t="n">
        <v>173</v>
      </c>
      <c r="Z6" s="71" t="n">
        <v>0</v>
      </c>
      <c r="AA6" s="71" t="n">
        <v>453</v>
      </c>
      <c r="AB6" s="71" t="n">
        <v>88</v>
      </c>
      <c r="AC6" s="72" t="n">
        <v>541</v>
      </c>
      <c r="AD6" s="73" t="n">
        <v>462</v>
      </c>
      <c r="AE6" s="73" t="n">
        <v>326</v>
      </c>
      <c r="AF6" s="73" t="n">
        <v>455</v>
      </c>
      <c r="AG6" s="73" t="n">
        <v>322</v>
      </c>
      <c r="AH6" s="74"/>
    </row>
    <row r="7" customFormat="false" ht="27.9" hidden="false" customHeight="true" outlineLevel="0" collapsed="false">
      <c r="A7" s="19" t="n">
        <v>2</v>
      </c>
      <c r="B7" s="20" t="s">
        <v>13</v>
      </c>
      <c r="C7" s="75" t="n">
        <v>27</v>
      </c>
      <c r="D7" s="75" t="n">
        <v>7</v>
      </c>
      <c r="E7" s="75" t="n">
        <v>18</v>
      </c>
      <c r="F7" s="75" t="n">
        <v>0</v>
      </c>
      <c r="G7" s="75" t="n">
        <v>2</v>
      </c>
      <c r="H7" s="75" t="n">
        <v>0</v>
      </c>
      <c r="I7" s="75" t="n">
        <v>0</v>
      </c>
      <c r="J7" s="75" t="n">
        <v>0</v>
      </c>
      <c r="K7" s="75" t="n">
        <v>10</v>
      </c>
      <c r="L7" s="75" t="n">
        <v>3</v>
      </c>
      <c r="M7" s="75" t="n">
        <v>2</v>
      </c>
      <c r="N7" s="75" t="n">
        <v>0</v>
      </c>
      <c r="O7" s="75" t="n">
        <v>17</v>
      </c>
      <c r="P7" s="75" t="n">
        <v>1</v>
      </c>
      <c r="Q7" s="75" t="n">
        <v>1</v>
      </c>
      <c r="R7" s="75" t="n">
        <v>0</v>
      </c>
      <c r="S7" s="75" t="n">
        <v>0</v>
      </c>
      <c r="T7" s="75" t="n">
        <v>0</v>
      </c>
      <c r="U7" s="75" t="n">
        <v>3</v>
      </c>
      <c r="V7" s="75" t="n">
        <v>0</v>
      </c>
      <c r="W7" s="75" t="n">
        <v>313</v>
      </c>
      <c r="X7" s="75" t="n">
        <v>101</v>
      </c>
      <c r="Y7" s="75" t="n">
        <v>172</v>
      </c>
      <c r="Z7" s="75" t="n">
        <v>0</v>
      </c>
      <c r="AA7" s="76" t="n">
        <v>565</v>
      </c>
      <c r="AB7" s="76" t="n">
        <v>112</v>
      </c>
      <c r="AC7" s="77" t="n">
        <v>677</v>
      </c>
      <c r="AD7" s="78" t="n">
        <v>599</v>
      </c>
      <c r="AE7" s="78" t="n">
        <v>514</v>
      </c>
      <c r="AF7" s="78" t="n">
        <v>573</v>
      </c>
      <c r="AG7" s="78" t="n">
        <v>494</v>
      </c>
      <c r="AH7" s="74"/>
    </row>
    <row r="8" customFormat="false" ht="27.9" hidden="false" customHeight="true" outlineLevel="0" collapsed="false">
      <c r="A8" s="27" t="n">
        <v>3</v>
      </c>
      <c r="B8" s="28" t="s">
        <v>14</v>
      </c>
      <c r="C8" s="79" t="n">
        <v>30</v>
      </c>
      <c r="D8" s="79" t="n">
        <v>8</v>
      </c>
      <c r="E8" s="79" t="n">
        <v>29</v>
      </c>
      <c r="F8" s="79" t="n">
        <v>0</v>
      </c>
      <c r="G8" s="79" t="n">
        <v>3</v>
      </c>
      <c r="H8" s="79" t="n">
        <v>0</v>
      </c>
      <c r="I8" s="79" t="n">
        <v>3</v>
      </c>
      <c r="J8" s="79" t="n">
        <v>0</v>
      </c>
      <c r="K8" s="79" t="n">
        <v>6</v>
      </c>
      <c r="L8" s="79" t="n">
        <v>0</v>
      </c>
      <c r="M8" s="79" t="n">
        <v>0</v>
      </c>
      <c r="N8" s="79" t="n">
        <v>0</v>
      </c>
      <c r="O8" s="79" t="n">
        <v>32</v>
      </c>
      <c r="P8" s="79" t="n">
        <v>2</v>
      </c>
      <c r="Q8" s="79" t="n">
        <v>15</v>
      </c>
      <c r="R8" s="79" t="n">
        <v>0</v>
      </c>
      <c r="S8" s="79" t="n">
        <v>1</v>
      </c>
      <c r="T8" s="79" t="n">
        <v>0</v>
      </c>
      <c r="U8" s="79" t="n">
        <v>3</v>
      </c>
      <c r="V8" s="79" t="n">
        <v>0</v>
      </c>
      <c r="W8" s="79" t="n">
        <v>138</v>
      </c>
      <c r="X8" s="79" t="n">
        <v>70</v>
      </c>
      <c r="Y8" s="79" t="n">
        <v>256</v>
      </c>
      <c r="Z8" s="79" t="n">
        <v>4</v>
      </c>
      <c r="AA8" s="71" t="n">
        <v>516</v>
      </c>
      <c r="AB8" s="71" t="n">
        <v>84</v>
      </c>
      <c r="AC8" s="80" t="n">
        <v>600</v>
      </c>
      <c r="AD8" s="81" t="n">
        <v>553</v>
      </c>
      <c r="AE8" s="81" t="n">
        <v>419</v>
      </c>
      <c r="AF8" s="81" t="n">
        <v>526</v>
      </c>
      <c r="AG8" s="81" t="n">
        <v>400</v>
      </c>
      <c r="AH8" s="74"/>
    </row>
    <row r="9" customFormat="false" ht="27.9" hidden="false" customHeight="true" outlineLevel="0" collapsed="false">
      <c r="A9" s="19" t="n">
        <v>4</v>
      </c>
      <c r="B9" s="20" t="s">
        <v>15</v>
      </c>
      <c r="C9" s="75" t="n">
        <v>259</v>
      </c>
      <c r="D9" s="75" t="n">
        <v>63</v>
      </c>
      <c r="E9" s="75" t="n">
        <v>122</v>
      </c>
      <c r="F9" s="75" t="n">
        <v>0</v>
      </c>
      <c r="G9" s="75" t="n">
        <v>2</v>
      </c>
      <c r="H9" s="75" t="n">
        <v>1</v>
      </c>
      <c r="I9" s="75" t="n">
        <v>0</v>
      </c>
      <c r="J9" s="75" t="n">
        <v>0</v>
      </c>
      <c r="K9" s="75" t="n">
        <v>19</v>
      </c>
      <c r="L9" s="75" t="n">
        <v>4</v>
      </c>
      <c r="M9" s="75" t="n">
        <v>0</v>
      </c>
      <c r="N9" s="75" t="n">
        <v>0</v>
      </c>
      <c r="O9" s="75" t="n">
        <v>30</v>
      </c>
      <c r="P9" s="75" t="n">
        <v>11</v>
      </c>
      <c r="Q9" s="75" t="n">
        <v>5</v>
      </c>
      <c r="R9" s="75" t="n">
        <v>0</v>
      </c>
      <c r="S9" s="75" t="n">
        <v>1</v>
      </c>
      <c r="T9" s="75" t="n">
        <v>0</v>
      </c>
      <c r="U9" s="75" t="n">
        <v>8</v>
      </c>
      <c r="V9" s="75" t="n">
        <v>0</v>
      </c>
      <c r="W9" s="75" t="n">
        <v>827</v>
      </c>
      <c r="X9" s="75" t="n">
        <v>293</v>
      </c>
      <c r="Y9" s="75" t="n">
        <v>490</v>
      </c>
      <c r="Z9" s="75" t="n">
        <v>1</v>
      </c>
      <c r="AA9" s="76" t="n">
        <v>1763</v>
      </c>
      <c r="AB9" s="76" t="n">
        <v>373</v>
      </c>
      <c r="AC9" s="77" t="n">
        <v>2136</v>
      </c>
      <c r="AD9" s="78" t="n">
        <v>1858</v>
      </c>
      <c r="AE9" s="78" t="n">
        <v>1392</v>
      </c>
      <c r="AF9" s="78" t="n">
        <v>1792</v>
      </c>
      <c r="AG9" s="78" t="n">
        <v>1340</v>
      </c>
      <c r="AH9" s="74"/>
    </row>
    <row r="10" customFormat="false" ht="27.9" hidden="false" customHeight="true" outlineLevel="0" collapsed="false">
      <c r="A10" s="27" t="n">
        <v>5</v>
      </c>
      <c r="B10" s="28" t="s">
        <v>16</v>
      </c>
      <c r="C10" s="79" t="n">
        <v>101</v>
      </c>
      <c r="D10" s="79" t="n">
        <v>27</v>
      </c>
      <c r="E10" s="79" t="n">
        <v>99</v>
      </c>
      <c r="F10" s="79" t="n">
        <v>1</v>
      </c>
      <c r="G10" s="79" t="n">
        <v>1</v>
      </c>
      <c r="H10" s="79" t="n">
        <v>0</v>
      </c>
      <c r="I10" s="79" t="n">
        <v>1</v>
      </c>
      <c r="J10" s="79" t="n">
        <v>0</v>
      </c>
      <c r="K10" s="79" t="n">
        <v>12</v>
      </c>
      <c r="L10" s="79" t="n">
        <v>2</v>
      </c>
      <c r="M10" s="79" t="n">
        <v>2</v>
      </c>
      <c r="N10" s="79" t="n">
        <v>0</v>
      </c>
      <c r="O10" s="79" t="n">
        <v>23</v>
      </c>
      <c r="P10" s="79" t="n">
        <v>7</v>
      </c>
      <c r="Q10" s="79" t="n">
        <v>16</v>
      </c>
      <c r="R10" s="79" t="n">
        <v>0</v>
      </c>
      <c r="S10" s="79" t="n">
        <v>2</v>
      </c>
      <c r="T10" s="79" t="n">
        <v>2</v>
      </c>
      <c r="U10" s="79" t="n">
        <v>6</v>
      </c>
      <c r="V10" s="79" t="n">
        <v>0</v>
      </c>
      <c r="W10" s="79" t="n">
        <v>379</v>
      </c>
      <c r="X10" s="79" t="n">
        <v>196</v>
      </c>
      <c r="Y10" s="79" t="n">
        <v>486</v>
      </c>
      <c r="Z10" s="79" t="n">
        <v>2</v>
      </c>
      <c r="AA10" s="71" t="n">
        <v>1128</v>
      </c>
      <c r="AB10" s="71" t="n">
        <v>237</v>
      </c>
      <c r="AC10" s="80" t="n">
        <v>1365</v>
      </c>
      <c r="AD10" s="81" t="n">
        <v>1207</v>
      </c>
      <c r="AE10" s="81" t="n">
        <v>926</v>
      </c>
      <c r="AF10" s="81" t="n">
        <v>1172</v>
      </c>
      <c r="AG10" s="81" t="n">
        <v>897</v>
      </c>
      <c r="AH10" s="74"/>
    </row>
    <row r="11" customFormat="false" ht="27.9" hidden="false" customHeight="true" outlineLevel="0" collapsed="false">
      <c r="A11" s="19" t="n">
        <v>6</v>
      </c>
      <c r="B11" s="20" t="s">
        <v>17</v>
      </c>
      <c r="C11" s="75" t="n">
        <v>192</v>
      </c>
      <c r="D11" s="75" t="n">
        <v>65</v>
      </c>
      <c r="E11" s="75" t="n">
        <v>111</v>
      </c>
      <c r="F11" s="75" t="n">
        <v>3</v>
      </c>
      <c r="G11" s="75" t="n">
        <v>3</v>
      </c>
      <c r="H11" s="75" t="n">
        <v>0</v>
      </c>
      <c r="I11" s="75" t="n">
        <v>0</v>
      </c>
      <c r="J11" s="75" t="n">
        <v>0</v>
      </c>
      <c r="K11" s="75" t="n">
        <v>26</v>
      </c>
      <c r="L11" s="75" t="n">
        <v>1</v>
      </c>
      <c r="M11" s="75" t="n">
        <v>3</v>
      </c>
      <c r="N11" s="75" t="n">
        <v>0</v>
      </c>
      <c r="O11" s="75" t="n">
        <v>48</v>
      </c>
      <c r="P11" s="75" t="n">
        <v>11</v>
      </c>
      <c r="Q11" s="75" t="n">
        <v>2</v>
      </c>
      <c r="R11" s="75" t="n">
        <v>0</v>
      </c>
      <c r="S11" s="75" t="n">
        <v>0</v>
      </c>
      <c r="T11" s="75" t="n">
        <v>0</v>
      </c>
      <c r="U11" s="75" t="n">
        <v>2</v>
      </c>
      <c r="V11" s="75" t="n">
        <v>0</v>
      </c>
      <c r="W11" s="75" t="n">
        <v>698</v>
      </c>
      <c r="X11" s="75" t="n">
        <v>259</v>
      </c>
      <c r="Y11" s="75" t="n">
        <v>421</v>
      </c>
      <c r="Z11" s="75" t="n">
        <v>1</v>
      </c>
      <c r="AA11" s="76" t="n">
        <v>1506</v>
      </c>
      <c r="AB11" s="76" t="n">
        <v>340</v>
      </c>
      <c r="AC11" s="77" t="n">
        <v>1846</v>
      </c>
      <c r="AD11" s="78" t="n">
        <v>1600</v>
      </c>
      <c r="AE11" s="78" t="n">
        <v>1189</v>
      </c>
      <c r="AF11" s="78" t="n">
        <v>1530</v>
      </c>
      <c r="AG11" s="78" t="n">
        <v>1137</v>
      </c>
      <c r="AH11" s="74"/>
    </row>
    <row r="12" customFormat="false" ht="27.9" hidden="false" customHeight="true" outlineLevel="0" collapsed="false">
      <c r="A12" s="27" t="n">
        <v>7</v>
      </c>
      <c r="B12" s="28" t="s">
        <v>18</v>
      </c>
      <c r="C12" s="79" t="n">
        <v>20</v>
      </c>
      <c r="D12" s="79" t="n">
        <v>6</v>
      </c>
      <c r="E12" s="79" t="n">
        <v>14</v>
      </c>
      <c r="F12" s="79" t="n">
        <v>0</v>
      </c>
      <c r="G12" s="79" t="n">
        <v>1</v>
      </c>
      <c r="H12" s="79" t="n">
        <v>0</v>
      </c>
      <c r="I12" s="79" t="n">
        <v>2</v>
      </c>
      <c r="J12" s="79" t="n">
        <v>0</v>
      </c>
      <c r="K12" s="79" t="n">
        <v>12</v>
      </c>
      <c r="L12" s="79" t="n">
        <v>2</v>
      </c>
      <c r="M12" s="79" t="n">
        <v>6</v>
      </c>
      <c r="N12" s="79" t="n">
        <v>0</v>
      </c>
      <c r="O12" s="79" t="n">
        <v>7</v>
      </c>
      <c r="P12" s="79" t="n">
        <v>2</v>
      </c>
      <c r="Q12" s="79" t="n">
        <v>3</v>
      </c>
      <c r="R12" s="79" t="n">
        <v>0</v>
      </c>
      <c r="S12" s="79" t="n">
        <v>2</v>
      </c>
      <c r="T12" s="79" t="n">
        <v>0</v>
      </c>
      <c r="U12" s="79" t="n">
        <v>0</v>
      </c>
      <c r="V12" s="79" t="n">
        <v>0</v>
      </c>
      <c r="W12" s="79" t="n">
        <v>77</v>
      </c>
      <c r="X12" s="79" t="n">
        <v>47</v>
      </c>
      <c r="Y12" s="79" t="n">
        <v>100</v>
      </c>
      <c r="Z12" s="79" t="n">
        <v>2</v>
      </c>
      <c r="AA12" s="71" t="n">
        <v>244</v>
      </c>
      <c r="AB12" s="71" t="n">
        <v>59</v>
      </c>
      <c r="AC12" s="80" t="n">
        <v>303</v>
      </c>
      <c r="AD12" s="81" t="n">
        <v>267</v>
      </c>
      <c r="AE12" s="81" t="n">
        <v>191</v>
      </c>
      <c r="AF12" s="81" t="n">
        <v>252</v>
      </c>
      <c r="AG12" s="81" t="n">
        <v>182</v>
      </c>
      <c r="AH12" s="74"/>
    </row>
    <row r="13" customFormat="false" ht="27.9" hidden="false" customHeight="true" outlineLevel="0" collapsed="false">
      <c r="A13" s="19" t="n">
        <v>8</v>
      </c>
      <c r="B13" s="20" t="s">
        <v>19</v>
      </c>
      <c r="C13" s="75" t="n">
        <v>38</v>
      </c>
      <c r="D13" s="75" t="n">
        <v>20</v>
      </c>
      <c r="E13" s="75" t="n">
        <v>44</v>
      </c>
      <c r="F13" s="75" t="n">
        <v>0</v>
      </c>
      <c r="G13" s="75" t="n">
        <v>2</v>
      </c>
      <c r="H13" s="75" t="n">
        <v>0</v>
      </c>
      <c r="I13" s="75" t="n">
        <v>1</v>
      </c>
      <c r="J13" s="75" t="n">
        <v>0</v>
      </c>
      <c r="K13" s="75" t="n">
        <v>17</v>
      </c>
      <c r="L13" s="75" t="n">
        <v>2</v>
      </c>
      <c r="M13" s="75" t="n">
        <v>9</v>
      </c>
      <c r="N13" s="75" t="n">
        <v>0</v>
      </c>
      <c r="O13" s="75" t="n">
        <v>14</v>
      </c>
      <c r="P13" s="75" t="n">
        <v>9</v>
      </c>
      <c r="Q13" s="75" t="n">
        <v>8</v>
      </c>
      <c r="R13" s="75" t="n">
        <v>0</v>
      </c>
      <c r="S13" s="75" t="n">
        <v>1</v>
      </c>
      <c r="T13" s="75" t="n">
        <v>1</v>
      </c>
      <c r="U13" s="75" t="n">
        <v>4</v>
      </c>
      <c r="V13" s="75" t="n">
        <v>0</v>
      </c>
      <c r="W13" s="75" t="n">
        <v>102</v>
      </c>
      <c r="X13" s="75" t="n">
        <v>51</v>
      </c>
      <c r="Y13" s="75" t="n">
        <v>120</v>
      </c>
      <c r="Z13" s="75" t="n">
        <v>1</v>
      </c>
      <c r="AA13" s="76" t="n">
        <v>360</v>
      </c>
      <c r="AB13" s="76" t="n">
        <v>84</v>
      </c>
      <c r="AC13" s="77" t="n">
        <v>444</v>
      </c>
      <c r="AD13" s="78" t="n">
        <v>365</v>
      </c>
      <c r="AE13" s="78" t="n">
        <v>224</v>
      </c>
      <c r="AF13" s="78" t="n">
        <v>365</v>
      </c>
      <c r="AG13" s="78" t="n">
        <v>225</v>
      </c>
      <c r="AH13" s="74"/>
    </row>
    <row r="14" customFormat="false" ht="27.9" hidden="false" customHeight="true" outlineLevel="0" collapsed="false">
      <c r="A14" s="27" t="n">
        <v>9</v>
      </c>
      <c r="B14" s="28" t="s">
        <v>20</v>
      </c>
      <c r="C14" s="79" t="n">
        <v>46</v>
      </c>
      <c r="D14" s="79" t="n">
        <v>12</v>
      </c>
      <c r="E14" s="79" t="n">
        <v>61</v>
      </c>
      <c r="F14" s="79" t="n">
        <v>2</v>
      </c>
      <c r="G14" s="79" t="n">
        <v>0</v>
      </c>
      <c r="H14" s="79" t="n">
        <v>0</v>
      </c>
      <c r="I14" s="79" t="n">
        <v>0</v>
      </c>
      <c r="J14" s="79" t="n">
        <v>0</v>
      </c>
      <c r="K14" s="79" t="n">
        <v>24</v>
      </c>
      <c r="L14" s="79" t="n">
        <v>9</v>
      </c>
      <c r="M14" s="79" t="n">
        <v>13</v>
      </c>
      <c r="N14" s="79" t="n">
        <v>0</v>
      </c>
      <c r="O14" s="79" t="n">
        <v>23</v>
      </c>
      <c r="P14" s="79" t="n">
        <v>2</v>
      </c>
      <c r="Q14" s="79" t="n">
        <v>7</v>
      </c>
      <c r="R14" s="79" t="n">
        <v>0</v>
      </c>
      <c r="S14" s="79" t="n">
        <v>3</v>
      </c>
      <c r="T14" s="79" t="n">
        <v>2</v>
      </c>
      <c r="U14" s="79" t="n">
        <v>0</v>
      </c>
      <c r="V14" s="79" t="n">
        <v>0</v>
      </c>
      <c r="W14" s="79" t="n">
        <v>235</v>
      </c>
      <c r="X14" s="79" t="n">
        <v>120</v>
      </c>
      <c r="Y14" s="79" t="n">
        <v>224</v>
      </c>
      <c r="Z14" s="79" t="n">
        <v>3</v>
      </c>
      <c r="AA14" s="71" t="n">
        <v>636</v>
      </c>
      <c r="AB14" s="71" t="n">
        <v>150</v>
      </c>
      <c r="AC14" s="80" t="n">
        <v>786</v>
      </c>
      <c r="AD14" s="81" t="n">
        <v>676</v>
      </c>
      <c r="AE14" s="81" t="n">
        <v>481</v>
      </c>
      <c r="AF14" s="81" t="n">
        <v>661</v>
      </c>
      <c r="AG14" s="81" t="n">
        <v>476</v>
      </c>
      <c r="AH14" s="74"/>
    </row>
    <row r="15" customFormat="false" ht="27.9" hidden="false" customHeight="true" outlineLevel="0" collapsed="false">
      <c r="A15" s="19" t="n">
        <v>10</v>
      </c>
      <c r="B15" s="20" t="s">
        <v>21</v>
      </c>
      <c r="C15" s="75" t="n">
        <v>28</v>
      </c>
      <c r="D15" s="75" t="n">
        <v>5</v>
      </c>
      <c r="E15" s="75" t="n">
        <v>28</v>
      </c>
      <c r="F15" s="75" t="n">
        <v>0</v>
      </c>
      <c r="G15" s="75" t="n">
        <v>2</v>
      </c>
      <c r="H15" s="75" t="n">
        <v>0</v>
      </c>
      <c r="I15" s="75" t="n">
        <v>2</v>
      </c>
      <c r="J15" s="75" t="n">
        <v>0</v>
      </c>
      <c r="K15" s="75" t="n">
        <v>4</v>
      </c>
      <c r="L15" s="75" t="n">
        <v>0</v>
      </c>
      <c r="M15" s="75" t="n">
        <v>1</v>
      </c>
      <c r="N15" s="75" t="n">
        <v>0</v>
      </c>
      <c r="O15" s="75" t="n">
        <v>30</v>
      </c>
      <c r="P15" s="75" t="n">
        <v>7</v>
      </c>
      <c r="Q15" s="75" t="n">
        <v>4</v>
      </c>
      <c r="R15" s="75" t="n">
        <v>0</v>
      </c>
      <c r="S15" s="75" t="n">
        <v>0</v>
      </c>
      <c r="T15" s="75" t="n">
        <v>0</v>
      </c>
      <c r="U15" s="75" t="n">
        <v>0</v>
      </c>
      <c r="V15" s="75" t="n">
        <v>0</v>
      </c>
      <c r="W15" s="75" t="n">
        <v>87</v>
      </c>
      <c r="X15" s="75" t="n">
        <v>36</v>
      </c>
      <c r="Y15" s="75" t="n">
        <v>70</v>
      </c>
      <c r="Z15" s="75" t="n">
        <v>0</v>
      </c>
      <c r="AA15" s="76" t="n">
        <v>256</v>
      </c>
      <c r="AB15" s="76" t="n">
        <v>48</v>
      </c>
      <c r="AC15" s="77" t="n">
        <v>304</v>
      </c>
      <c r="AD15" s="78" t="n">
        <v>266</v>
      </c>
      <c r="AE15" s="78" t="n">
        <v>158</v>
      </c>
      <c r="AF15" s="78" t="n">
        <v>270</v>
      </c>
      <c r="AG15" s="78" t="n">
        <v>159</v>
      </c>
      <c r="AH15" s="74"/>
    </row>
    <row r="16" customFormat="false" ht="27.9" hidden="false" customHeight="true" outlineLevel="0" collapsed="false">
      <c r="A16" s="27" t="n">
        <v>11</v>
      </c>
      <c r="B16" s="28" t="s">
        <v>22</v>
      </c>
      <c r="C16" s="79" t="n">
        <v>41</v>
      </c>
      <c r="D16" s="79" t="n">
        <v>9</v>
      </c>
      <c r="E16" s="79" t="n">
        <v>74</v>
      </c>
      <c r="F16" s="79" t="n">
        <v>0</v>
      </c>
      <c r="G16" s="79" t="n">
        <v>11</v>
      </c>
      <c r="H16" s="79" t="n">
        <v>2</v>
      </c>
      <c r="I16" s="79" t="n">
        <v>3</v>
      </c>
      <c r="J16" s="79" t="n">
        <v>0</v>
      </c>
      <c r="K16" s="79" t="n">
        <v>8</v>
      </c>
      <c r="L16" s="79" t="n">
        <v>0</v>
      </c>
      <c r="M16" s="79" t="n">
        <v>2</v>
      </c>
      <c r="N16" s="79" t="n">
        <v>0</v>
      </c>
      <c r="O16" s="79" t="n">
        <v>25</v>
      </c>
      <c r="P16" s="79" t="n">
        <v>3</v>
      </c>
      <c r="Q16" s="79" t="n">
        <v>19</v>
      </c>
      <c r="R16" s="79" t="n">
        <v>0</v>
      </c>
      <c r="S16" s="79" t="n">
        <v>1</v>
      </c>
      <c r="T16" s="79" t="n">
        <v>0</v>
      </c>
      <c r="U16" s="79" t="n">
        <v>2</v>
      </c>
      <c r="V16" s="79" t="n">
        <v>0</v>
      </c>
      <c r="W16" s="79" t="n">
        <v>315</v>
      </c>
      <c r="X16" s="79" t="n">
        <v>125</v>
      </c>
      <c r="Y16" s="79" t="n">
        <v>412</v>
      </c>
      <c r="Z16" s="79" t="n">
        <v>2</v>
      </c>
      <c r="AA16" s="71" t="n">
        <v>913</v>
      </c>
      <c r="AB16" s="71" t="n">
        <v>141</v>
      </c>
      <c r="AC16" s="80" t="n">
        <v>1054</v>
      </c>
      <c r="AD16" s="81" t="n">
        <v>960</v>
      </c>
      <c r="AE16" s="81" t="n">
        <v>766</v>
      </c>
      <c r="AF16" s="81" t="n">
        <v>936</v>
      </c>
      <c r="AG16" s="81" t="n">
        <v>748</v>
      </c>
      <c r="AH16" s="74"/>
    </row>
    <row r="17" customFormat="false" ht="27.9" hidden="false" customHeight="true" outlineLevel="0" collapsed="false">
      <c r="A17" s="19" t="n">
        <v>12</v>
      </c>
      <c r="B17" s="20" t="s">
        <v>23</v>
      </c>
      <c r="C17" s="75" t="n">
        <v>22</v>
      </c>
      <c r="D17" s="75" t="n">
        <v>5</v>
      </c>
      <c r="E17" s="75" t="n">
        <v>58</v>
      </c>
      <c r="F17" s="75" t="n">
        <v>1</v>
      </c>
      <c r="G17" s="75" t="n">
        <v>0</v>
      </c>
      <c r="H17" s="75" t="n">
        <v>0</v>
      </c>
      <c r="I17" s="75" t="n">
        <v>3</v>
      </c>
      <c r="J17" s="75" t="n">
        <v>0</v>
      </c>
      <c r="K17" s="75" t="n">
        <v>19</v>
      </c>
      <c r="L17" s="75" t="n">
        <v>9</v>
      </c>
      <c r="M17" s="75" t="n">
        <v>11</v>
      </c>
      <c r="N17" s="75" t="n">
        <v>0</v>
      </c>
      <c r="O17" s="75" t="n">
        <v>16</v>
      </c>
      <c r="P17" s="75" t="n">
        <v>10</v>
      </c>
      <c r="Q17" s="75" t="n">
        <v>8</v>
      </c>
      <c r="R17" s="75" t="n">
        <v>0</v>
      </c>
      <c r="S17" s="75" t="n">
        <v>1</v>
      </c>
      <c r="T17" s="75" t="n">
        <v>0</v>
      </c>
      <c r="U17" s="75" t="n">
        <v>2</v>
      </c>
      <c r="V17" s="75" t="n">
        <v>0</v>
      </c>
      <c r="W17" s="75" t="n">
        <v>89</v>
      </c>
      <c r="X17" s="75" t="n">
        <v>44</v>
      </c>
      <c r="Y17" s="75" t="n">
        <v>272</v>
      </c>
      <c r="Z17" s="75" t="n">
        <v>1</v>
      </c>
      <c r="AA17" s="76" t="n">
        <v>501</v>
      </c>
      <c r="AB17" s="76" t="n">
        <v>70</v>
      </c>
      <c r="AC17" s="77" t="n">
        <v>571</v>
      </c>
      <c r="AD17" s="78" t="n">
        <v>534</v>
      </c>
      <c r="AE17" s="78" t="n">
        <v>384</v>
      </c>
      <c r="AF17" s="78" t="n">
        <v>520</v>
      </c>
      <c r="AG17" s="78" t="n">
        <v>375</v>
      </c>
      <c r="AH17" s="74"/>
    </row>
    <row r="18" customFormat="false" ht="27.9" hidden="false" customHeight="true" outlineLevel="0" collapsed="false">
      <c r="A18" s="27" t="n">
        <v>13</v>
      </c>
      <c r="B18" s="28" t="s">
        <v>24</v>
      </c>
      <c r="C18" s="79" t="n">
        <v>43</v>
      </c>
      <c r="D18" s="79" t="n">
        <v>14</v>
      </c>
      <c r="E18" s="79" t="n">
        <v>42</v>
      </c>
      <c r="F18" s="79" t="n">
        <v>0</v>
      </c>
      <c r="G18" s="79" t="n">
        <v>4</v>
      </c>
      <c r="H18" s="79" t="n">
        <v>0</v>
      </c>
      <c r="I18" s="79" t="n">
        <v>2</v>
      </c>
      <c r="J18" s="79" t="n">
        <v>0</v>
      </c>
      <c r="K18" s="79" t="n">
        <v>31</v>
      </c>
      <c r="L18" s="79" t="n">
        <v>11</v>
      </c>
      <c r="M18" s="79" t="n">
        <v>5</v>
      </c>
      <c r="N18" s="79" t="n">
        <v>0</v>
      </c>
      <c r="O18" s="79" t="n">
        <v>35</v>
      </c>
      <c r="P18" s="79" t="n">
        <v>7</v>
      </c>
      <c r="Q18" s="79" t="n">
        <v>11</v>
      </c>
      <c r="R18" s="79" t="n">
        <v>0</v>
      </c>
      <c r="S18" s="79" t="n">
        <v>0</v>
      </c>
      <c r="T18" s="79" t="n">
        <v>0</v>
      </c>
      <c r="U18" s="79" t="n">
        <v>0</v>
      </c>
      <c r="V18" s="79" t="n">
        <v>0</v>
      </c>
      <c r="W18" s="79" t="n">
        <v>79</v>
      </c>
      <c r="X18" s="79" t="n">
        <v>33</v>
      </c>
      <c r="Y18" s="79" t="n">
        <v>172</v>
      </c>
      <c r="Z18" s="79" t="n">
        <v>4</v>
      </c>
      <c r="AA18" s="71" t="n">
        <v>424</v>
      </c>
      <c r="AB18" s="71" t="n">
        <v>69</v>
      </c>
      <c r="AC18" s="82" t="n">
        <v>493</v>
      </c>
      <c r="AD18" s="81" t="n">
        <v>449</v>
      </c>
      <c r="AE18" s="81" t="n">
        <v>264</v>
      </c>
      <c r="AF18" s="81" t="n">
        <v>435</v>
      </c>
      <c r="AG18" s="81" t="n">
        <v>257</v>
      </c>
      <c r="AH18" s="74"/>
    </row>
    <row r="19" customFormat="false" ht="27.9" hidden="false" customHeight="true" outlineLevel="0" collapsed="false">
      <c r="A19" s="19" t="n">
        <v>14</v>
      </c>
      <c r="B19" s="20" t="s">
        <v>25</v>
      </c>
      <c r="C19" s="75" t="n">
        <v>104</v>
      </c>
      <c r="D19" s="75" t="n">
        <v>27</v>
      </c>
      <c r="E19" s="75" t="n">
        <v>28</v>
      </c>
      <c r="F19" s="75" t="n">
        <v>0</v>
      </c>
      <c r="G19" s="75" t="n">
        <v>0</v>
      </c>
      <c r="H19" s="75" t="n">
        <v>0</v>
      </c>
      <c r="I19" s="75" t="n">
        <v>0</v>
      </c>
      <c r="J19" s="75" t="n">
        <v>0</v>
      </c>
      <c r="K19" s="75" t="n">
        <v>19</v>
      </c>
      <c r="L19" s="75" t="n">
        <v>2</v>
      </c>
      <c r="M19" s="75" t="n">
        <v>0</v>
      </c>
      <c r="N19" s="75" t="n">
        <v>0</v>
      </c>
      <c r="O19" s="75" t="n">
        <v>30</v>
      </c>
      <c r="P19" s="75" t="n">
        <v>5</v>
      </c>
      <c r="Q19" s="75" t="n">
        <v>6</v>
      </c>
      <c r="R19" s="75" t="n">
        <v>0</v>
      </c>
      <c r="S19" s="75" t="n">
        <v>0</v>
      </c>
      <c r="T19" s="75" t="n">
        <v>0</v>
      </c>
      <c r="U19" s="75" t="n">
        <v>5</v>
      </c>
      <c r="V19" s="75" t="n">
        <v>0</v>
      </c>
      <c r="W19" s="75" t="n">
        <v>424</v>
      </c>
      <c r="X19" s="75" t="n">
        <v>158</v>
      </c>
      <c r="Y19" s="75" t="n">
        <v>210</v>
      </c>
      <c r="Z19" s="75" t="n">
        <v>0</v>
      </c>
      <c r="AA19" s="76" t="n">
        <v>826</v>
      </c>
      <c r="AB19" s="76" t="n">
        <v>192</v>
      </c>
      <c r="AC19" s="77" t="n">
        <v>1018</v>
      </c>
      <c r="AD19" s="78" t="n">
        <v>866</v>
      </c>
      <c r="AE19" s="78" t="n">
        <v>663</v>
      </c>
      <c r="AF19" s="78" t="n">
        <v>849</v>
      </c>
      <c r="AG19" s="78" t="n">
        <v>648</v>
      </c>
      <c r="AH19" s="74"/>
    </row>
    <row r="20" customFormat="false" ht="27.9" hidden="false" customHeight="true" outlineLevel="0" collapsed="false">
      <c r="A20" s="27" t="n">
        <v>15</v>
      </c>
      <c r="B20" s="28" t="s">
        <v>26</v>
      </c>
      <c r="C20" s="79" t="n">
        <v>5</v>
      </c>
      <c r="D20" s="79" t="n">
        <v>2</v>
      </c>
      <c r="E20" s="79" t="n">
        <v>7</v>
      </c>
      <c r="F20" s="79" t="n">
        <v>0</v>
      </c>
      <c r="G20" s="79" t="n">
        <v>0</v>
      </c>
      <c r="H20" s="79" t="n">
        <v>0</v>
      </c>
      <c r="I20" s="79" t="n">
        <v>2</v>
      </c>
      <c r="J20" s="79" t="n">
        <v>0</v>
      </c>
      <c r="K20" s="79" t="n">
        <v>6</v>
      </c>
      <c r="L20" s="79" t="n">
        <v>2</v>
      </c>
      <c r="M20" s="79" t="n">
        <v>5</v>
      </c>
      <c r="N20" s="79" t="n">
        <v>0</v>
      </c>
      <c r="O20" s="79" t="n">
        <v>9</v>
      </c>
      <c r="P20" s="79" t="n">
        <v>0</v>
      </c>
      <c r="Q20" s="79" t="n">
        <v>5</v>
      </c>
      <c r="R20" s="79" t="n">
        <v>0</v>
      </c>
      <c r="S20" s="79" t="n">
        <v>0</v>
      </c>
      <c r="T20" s="79" t="n">
        <v>0</v>
      </c>
      <c r="U20" s="79" t="n">
        <v>1</v>
      </c>
      <c r="V20" s="79" t="n">
        <v>0</v>
      </c>
      <c r="W20" s="79" t="n">
        <v>33</v>
      </c>
      <c r="X20" s="79" t="n">
        <v>19</v>
      </c>
      <c r="Y20" s="79" t="n">
        <v>63</v>
      </c>
      <c r="Z20" s="79" t="n">
        <v>0</v>
      </c>
      <c r="AA20" s="71" t="n">
        <v>136</v>
      </c>
      <c r="AB20" s="71" t="n">
        <v>23</v>
      </c>
      <c r="AC20" s="80" t="n">
        <v>159</v>
      </c>
      <c r="AD20" s="81" t="n">
        <v>141</v>
      </c>
      <c r="AE20" s="81" t="n">
        <v>98</v>
      </c>
      <c r="AF20" s="81" t="n">
        <v>135</v>
      </c>
      <c r="AG20" s="81" t="n">
        <v>95</v>
      </c>
      <c r="AH20" s="74"/>
    </row>
    <row r="21" customFormat="false" ht="27.9" hidden="false" customHeight="true" outlineLevel="0" collapsed="false">
      <c r="A21" s="19" t="n">
        <v>16</v>
      </c>
      <c r="B21" s="20" t="s">
        <v>27</v>
      </c>
      <c r="C21" s="75" t="n">
        <v>0</v>
      </c>
      <c r="D21" s="75" t="n">
        <v>0</v>
      </c>
      <c r="E21" s="75" t="n">
        <v>0</v>
      </c>
      <c r="F21" s="75" t="n">
        <v>0</v>
      </c>
      <c r="G21" s="75" t="n">
        <v>0</v>
      </c>
      <c r="H21" s="75" t="n">
        <v>0</v>
      </c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5" t="n">
        <v>0</v>
      </c>
      <c r="T21" s="75" t="n">
        <v>0</v>
      </c>
      <c r="U21" s="75" t="n">
        <v>0</v>
      </c>
      <c r="V21" s="75" t="n">
        <v>0</v>
      </c>
      <c r="W21" s="75" t="n">
        <v>0</v>
      </c>
      <c r="X21" s="75" t="n">
        <v>0</v>
      </c>
      <c r="Y21" s="75" t="n">
        <v>0</v>
      </c>
      <c r="Z21" s="75" t="n">
        <v>0</v>
      </c>
      <c r="AA21" s="76" t="n">
        <v>0</v>
      </c>
      <c r="AB21" s="76" t="n">
        <v>0</v>
      </c>
      <c r="AC21" s="83" t="n">
        <v>0</v>
      </c>
      <c r="AD21" s="78" t="n">
        <v>0</v>
      </c>
      <c r="AE21" s="78" t="n">
        <v>0</v>
      </c>
      <c r="AF21" s="78" t="n">
        <v>0</v>
      </c>
      <c r="AG21" s="78" t="n">
        <v>0</v>
      </c>
      <c r="AH21" s="74"/>
    </row>
    <row r="22" customFormat="false" ht="27.9" hidden="false" customHeight="true" outlineLevel="0" collapsed="false">
      <c r="A22" s="27" t="n">
        <v>17</v>
      </c>
      <c r="B22" s="28" t="s">
        <v>28</v>
      </c>
      <c r="C22" s="79" t="n">
        <v>38</v>
      </c>
      <c r="D22" s="79" t="n">
        <v>3</v>
      </c>
      <c r="E22" s="79" t="n">
        <v>17</v>
      </c>
      <c r="F22" s="79" t="n">
        <v>0</v>
      </c>
      <c r="G22" s="79" t="n">
        <v>2</v>
      </c>
      <c r="H22" s="79" t="n">
        <v>0</v>
      </c>
      <c r="I22" s="79" t="n">
        <v>1</v>
      </c>
      <c r="J22" s="79" t="n">
        <v>0</v>
      </c>
      <c r="K22" s="79" t="n">
        <v>21</v>
      </c>
      <c r="L22" s="79" t="n">
        <v>4</v>
      </c>
      <c r="M22" s="79" t="n">
        <v>6</v>
      </c>
      <c r="N22" s="79" t="n">
        <v>0</v>
      </c>
      <c r="O22" s="79" t="n">
        <v>31</v>
      </c>
      <c r="P22" s="79" t="n">
        <v>6</v>
      </c>
      <c r="Q22" s="79" t="n">
        <v>5</v>
      </c>
      <c r="R22" s="79" t="n">
        <v>0</v>
      </c>
      <c r="S22" s="79" t="n">
        <v>0</v>
      </c>
      <c r="T22" s="79" t="n">
        <v>0</v>
      </c>
      <c r="U22" s="79" t="n">
        <v>1</v>
      </c>
      <c r="V22" s="79" t="n">
        <v>0</v>
      </c>
      <c r="W22" s="79" t="n">
        <v>101</v>
      </c>
      <c r="X22" s="79" t="n">
        <v>44</v>
      </c>
      <c r="Y22" s="79" t="n">
        <v>82</v>
      </c>
      <c r="Z22" s="79" t="n">
        <v>1</v>
      </c>
      <c r="AA22" s="71" t="n">
        <v>305</v>
      </c>
      <c r="AB22" s="71" t="n">
        <v>58</v>
      </c>
      <c r="AC22" s="80" t="n">
        <v>363</v>
      </c>
      <c r="AD22" s="81" t="n">
        <v>318</v>
      </c>
      <c r="AE22" s="81" t="n">
        <v>189</v>
      </c>
      <c r="AF22" s="81" t="n">
        <v>306</v>
      </c>
      <c r="AG22" s="81" t="n">
        <v>184</v>
      </c>
      <c r="AH22" s="74"/>
    </row>
    <row r="23" customFormat="false" ht="27.9" hidden="false" customHeight="true" outlineLevel="0" collapsed="false">
      <c r="A23" s="19" t="n">
        <v>18</v>
      </c>
      <c r="B23" s="20" t="s">
        <v>29</v>
      </c>
      <c r="C23" s="75" t="n">
        <v>25</v>
      </c>
      <c r="D23" s="75" t="n">
        <v>5</v>
      </c>
      <c r="E23" s="75" t="n">
        <v>51</v>
      </c>
      <c r="F23" s="75" t="n">
        <v>0</v>
      </c>
      <c r="G23" s="75" t="n">
        <v>0</v>
      </c>
      <c r="H23" s="75" t="n">
        <v>0</v>
      </c>
      <c r="I23" s="75" t="n">
        <v>0</v>
      </c>
      <c r="J23" s="75" t="n">
        <v>0</v>
      </c>
      <c r="K23" s="75" t="n">
        <v>0</v>
      </c>
      <c r="L23" s="75" t="n">
        <v>0</v>
      </c>
      <c r="M23" s="75" t="n">
        <v>0</v>
      </c>
      <c r="N23" s="75" t="n">
        <v>0</v>
      </c>
      <c r="O23" s="75" t="n">
        <v>7</v>
      </c>
      <c r="P23" s="75" t="n">
        <v>0</v>
      </c>
      <c r="Q23" s="75" t="n">
        <v>10</v>
      </c>
      <c r="R23" s="75" t="n">
        <v>0</v>
      </c>
      <c r="S23" s="75" t="n">
        <v>0</v>
      </c>
      <c r="T23" s="75" t="n">
        <v>0</v>
      </c>
      <c r="U23" s="75" t="n">
        <v>5</v>
      </c>
      <c r="V23" s="75" t="n">
        <v>0</v>
      </c>
      <c r="W23" s="75" t="n">
        <v>180</v>
      </c>
      <c r="X23" s="75" t="n">
        <v>92</v>
      </c>
      <c r="Y23" s="75" t="n">
        <v>229</v>
      </c>
      <c r="Z23" s="75" t="n">
        <v>3</v>
      </c>
      <c r="AA23" s="76" t="n">
        <v>507</v>
      </c>
      <c r="AB23" s="76" t="n">
        <v>100</v>
      </c>
      <c r="AC23" s="77" t="n">
        <v>607</v>
      </c>
      <c r="AD23" s="78" t="n">
        <v>531</v>
      </c>
      <c r="AE23" s="78" t="n">
        <v>431</v>
      </c>
      <c r="AF23" s="78" t="n">
        <v>513</v>
      </c>
      <c r="AG23" s="78" t="n">
        <v>414</v>
      </c>
      <c r="AH23" s="74"/>
    </row>
    <row r="24" customFormat="false" ht="36" hidden="false" customHeight="true" outlineLevel="0" collapsed="false">
      <c r="A24" s="55" t="s">
        <v>30</v>
      </c>
      <c r="B24" s="55"/>
      <c r="C24" s="81" t="n">
        <v>1047</v>
      </c>
      <c r="D24" s="81" t="n">
        <v>279</v>
      </c>
      <c r="E24" s="81" t="n">
        <v>849</v>
      </c>
      <c r="F24" s="81" t="n">
        <v>7</v>
      </c>
      <c r="G24" s="81" t="n">
        <v>36</v>
      </c>
      <c r="H24" s="81" t="n">
        <v>3</v>
      </c>
      <c r="I24" s="81" t="n">
        <v>22</v>
      </c>
      <c r="J24" s="81" t="n">
        <v>0</v>
      </c>
      <c r="K24" s="81" t="n">
        <v>245</v>
      </c>
      <c r="L24" s="81" t="n">
        <v>51</v>
      </c>
      <c r="M24" s="81" t="n">
        <v>71</v>
      </c>
      <c r="N24" s="81" t="n">
        <v>0</v>
      </c>
      <c r="O24" s="81" t="n">
        <v>396</v>
      </c>
      <c r="P24" s="81" t="n">
        <v>83</v>
      </c>
      <c r="Q24" s="81" t="n">
        <v>140</v>
      </c>
      <c r="R24" s="81" t="n">
        <v>0</v>
      </c>
      <c r="S24" s="81" t="n">
        <v>14</v>
      </c>
      <c r="T24" s="81" t="n">
        <v>5</v>
      </c>
      <c r="U24" s="81" t="n">
        <v>44</v>
      </c>
      <c r="V24" s="81" t="n">
        <v>0</v>
      </c>
      <c r="W24" s="81" t="n">
        <v>4223</v>
      </c>
      <c r="X24" s="81" t="n">
        <v>1775</v>
      </c>
      <c r="Y24" s="81" t="n">
        <v>3952</v>
      </c>
      <c r="Z24" s="81" t="n">
        <v>25</v>
      </c>
      <c r="AA24" s="81" t="n">
        <v>11039</v>
      </c>
      <c r="AB24" s="81" t="n">
        <v>2228</v>
      </c>
      <c r="AC24" s="81" t="n">
        <v>13267</v>
      </c>
      <c r="AD24" s="81" t="n">
        <f aca="false">SUM(AD6:AD23)</f>
        <v>11652</v>
      </c>
      <c r="AE24" s="81" t="n">
        <f aca="false">SUM(AE6:AE23)</f>
        <v>8615</v>
      </c>
      <c r="AF24" s="81" t="n">
        <f aca="false">SUM(AF6:AF23)</f>
        <v>11290</v>
      </c>
      <c r="AG24" s="81" t="n">
        <f aca="false">SUM(AG6:AG23)</f>
        <v>8353</v>
      </c>
      <c r="AH24" s="84"/>
    </row>
    <row r="25" customFormat="false" ht="36" hidden="false" customHeight="true" outlineLevel="0" collapsed="false">
      <c r="A25" s="85"/>
      <c r="B25" s="86"/>
      <c r="C25" s="87" t="s">
        <v>47</v>
      </c>
      <c r="D25" s="87"/>
      <c r="E25" s="87"/>
      <c r="F25" s="87"/>
      <c r="G25" s="87" t="s">
        <v>60</v>
      </c>
      <c r="H25" s="87"/>
      <c r="I25" s="87"/>
      <c r="J25" s="87"/>
      <c r="K25" s="87" t="s">
        <v>61</v>
      </c>
      <c r="L25" s="87"/>
      <c r="M25" s="87"/>
      <c r="N25" s="87"/>
      <c r="O25" s="87" t="s">
        <v>62</v>
      </c>
      <c r="P25" s="87"/>
      <c r="Q25" s="87"/>
      <c r="R25" s="87"/>
      <c r="S25" s="87" t="s">
        <v>63</v>
      </c>
      <c r="T25" s="87"/>
      <c r="U25" s="87"/>
      <c r="V25" s="87"/>
      <c r="W25" s="87" t="s">
        <v>52</v>
      </c>
      <c r="X25" s="87"/>
      <c r="Y25" s="87"/>
      <c r="Z25" s="87"/>
      <c r="AA25" s="87" t="s">
        <v>30</v>
      </c>
      <c r="AB25" s="87"/>
      <c r="AC25" s="88"/>
      <c r="AD25" s="89"/>
      <c r="AE25" s="89"/>
      <c r="AF25" s="89"/>
      <c r="AG25" s="90"/>
      <c r="AH25" s="91"/>
    </row>
    <row r="26" customFormat="false" ht="21" hidden="false" customHeight="false" outlineLevel="0" collapsed="false">
      <c r="A26" s="92" t="s">
        <v>41</v>
      </c>
      <c r="B26" s="92"/>
      <c r="C26" s="36" t="n">
        <f aca="false">SUM(C24,E24)</f>
        <v>1896</v>
      </c>
      <c r="D26" s="36"/>
      <c r="E26" s="36"/>
      <c r="F26" s="36"/>
      <c r="G26" s="36" t="n">
        <f aca="false">G24+I24</f>
        <v>58</v>
      </c>
      <c r="H26" s="36"/>
      <c r="I26" s="36"/>
      <c r="J26" s="36"/>
      <c r="K26" s="36" t="n">
        <f aca="false">K24+M24</f>
        <v>316</v>
      </c>
      <c r="L26" s="36"/>
      <c r="M26" s="36"/>
      <c r="N26" s="36"/>
      <c r="O26" s="36" t="n">
        <f aca="false">O24+Q24</f>
        <v>536</v>
      </c>
      <c r="P26" s="36"/>
      <c r="Q26" s="36"/>
      <c r="R26" s="36"/>
      <c r="S26" s="36" t="n">
        <f aca="false">S24+U24</f>
        <v>58</v>
      </c>
      <c r="T26" s="36"/>
      <c r="U26" s="36"/>
      <c r="V26" s="36"/>
      <c r="W26" s="36" t="n">
        <f aca="false">W24+Y24</f>
        <v>8175</v>
      </c>
      <c r="X26" s="36"/>
      <c r="Y26" s="36"/>
      <c r="Z26" s="36"/>
      <c r="AA26" s="36" t="n">
        <f aca="false">SUM(C26,G26,K26,O26,S26,W26)</f>
        <v>11039</v>
      </c>
      <c r="AB26" s="36"/>
      <c r="AC26" s="93"/>
      <c r="AD26" s="94"/>
      <c r="AE26" s="94"/>
      <c r="AF26" s="94"/>
      <c r="AG26" s="95"/>
      <c r="AH26" s="84"/>
    </row>
    <row r="27" customFormat="false" ht="21" hidden="false" customHeight="false" outlineLevel="0" collapsed="false">
      <c r="A27" s="92" t="s">
        <v>64</v>
      </c>
      <c r="B27" s="92"/>
      <c r="C27" s="36" t="n">
        <f aca="false">D24+F24</f>
        <v>286</v>
      </c>
      <c r="D27" s="36"/>
      <c r="E27" s="36"/>
      <c r="F27" s="36"/>
      <c r="G27" s="36" t="n">
        <f aca="false">H24+J24</f>
        <v>3</v>
      </c>
      <c r="H27" s="36"/>
      <c r="I27" s="36"/>
      <c r="J27" s="36"/>
      <c r="K27" s="36" t="n">
        <f aca="false">L24+N24</f>
        <v>51</v>
      </c>
      <c r="L27" s="36"/>
      <c r="M27" s="36"/>
      <c r="N27" s="36"/>
      <c r="O27" s="36" t="n">
        <f aca="false">P24+R24</f>
        <v>83</v>
      </c>
      <c r="P27" s="36"/>
      <c r="Q27" s="36"/>
      <c r="R27" s="36"/>
      <c r="S27" s="36" t="n">
        <f aca="false">T24+V24</f>
        <v>5</v>
      </c>
      <c r="T27" s="36"/>
      <c r="U27" s="36"/>
      <c r="V27" s="36"/>
      <c r="W27" s="36" t="n">
        <f aca="false">X24+Z24</f>
        <v>1800</v>
      </c>
      <c r="X27" s="36"/>
      <c r="Y27" s="36"/>
      <c r="Z27" s="36"/>
      <c r="AA27" s="36" t="n">
        <f aca="false">SUM(C27,G27,K27,O27,S27,W27)</f>
        <v>2228</v>
      </c>
      <c r="AB27" s="36"/>
      <c r="AC27" s="96"/>
      <c r="AD27" s="97"/>
      <c r="AE27" s="97"/>
      <c r="AF27" s="97"/>
      <c r="AG27" s="98"/>
      <c r="AH27" s="84"/>
    </row>
    <row r="28" customFormat="false" ht="15" hidden="false" customHeight="false" outlineLevel="0" collapsed="false">
      <c r="A28" s="99"/>
      <c r="B28" s="100" t="s">
        <v>65</v>
      </c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  <c r="AD28" s="99"/>
      <c r="AE28" s="99"/>
      <c r="AF28" s="99"/>
      <c r="AG28" s="99"/>
    </row>
  </sheetData>
  <mergeCells count="54">
    <mergeCell ref="A1:AG1"/>
    <mergeCell ref="A2:A5"/>
    <mergeCell ref="B2:B5"/>
    <mergeCell ref="C2:AC2"/>
    <mergeCell ref="AD2:AE3"/>
    <mergeCell ref="AF2:AG3"/>
    <mergeCell ref="C3:F3"/>
    <mergeCell ref="G3:J3"/>
    <mergeCell ref="K3:N3"/>
    <mergeCell ref="O3:R3"/>
    <mergeCell ref="S3:V3"/>
    <mergeCell ref="W3:Z3"/>
    <mergeCell ref="AA3:AB4"/>
    <mergeCell ref="AC3:AC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D4:AD5"/>
    <mergeCell ref="AE4:AE5"/>
    <mergeCell ref="AF4:AF5"/>
    <mergeCell ref="AG4:AG5"/>
    <mergeCell ref="A24:B24"/>
    <mergeCell ref="C25:F25"/>
    <mergeCell ref="G25:J25"/>
    <mergeCell ref="K25:N25"/>
    <mergeCell ref="O25:R25"/>
    <mergeCell ref="S25:V25"/>
    <mergeCell ref="W25:Z25"/>
    <mergeCell ref="AA25:AB25"/>
    <mergeCell ref="A26:B26"/>
    <mergeCell ref="C26:F26"/>
    <mergeCell ref="G26:J26"/>
    <mergeCell ref="K26:N26"/>
    <mergeCell ref="O26:R26"/>
    <mergeCell ref="S26:V26"/>
    <mergeCell ref="W26:Z26"/>
    <mergeCell ref="AA26:AB26"/>
    <mergeCell ref="A27:B27"/>
    <mergeCell ref="C27:F27"/>
    <mergeCell ref="G27:J27"/>
    <mergeCell ref="K27:N27"/>
    <mergeCell ref="O27:R27"/>
    <mergeCell ref="S27:V27"/>
    <mergeCell ref="W27:Z27"/>
    <mergeCell ref="AA27:AB27"/>
  </mergeCells>
  <printOptions headings="false" gridLines="false" gridLinesSet="true" horizontalCentered="false" verticalCentered="false"/>
  <pageMargins left="0.196527777777778" right="0.118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A5" activeCellId="0" sqref="AA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23.55"/>
    <col collapsed="false" customWidth="true" hidden="false" outlineLevel="0" max="3" min="3" style="0" width="8.1"/>
    <col collapsed="false" customWidth="true" hidden="false" outlineLevel="0" max="5" min="4" style="0" width="6.99"/>
    <col collapsed="false" customWidth="true" hidden="false" outlineLevel="0" max="6" min="6" style="0" width="6.55"/>
    <col collapsed="false" customWidth="true" hidden="false" outlineLevel="0" max="7" min="7" style="0" width="7.32"/>
    <col collapsed="false" customWidth="true" hidden="false" outlineLevel="0" max="8" min="8" style="0" width="11.55"/>
    <col collapsed="false" customWidth="true" hidden="false" outlineLevel="0" max="9" min="9" style="0" width="7.99"/>
    <col collapsed="false" customWidth="true" hidden="false" outlineLevel="0" max="10" min="10" style="0" width="9.43"/>
    <col collapsed="false" customWidth="true" hidden="false" outlineLevel="0" max="12" min="11" style="0" width="7.88"/>
    <col collapsed="false" customWidth="true" hidden="false" outlineLevel="0" max="13" min="13" style="0" width="7.32"/>
    <col collapsed="false" customWidth="true" hidden="false" outlineLevel="0" max="14" min="14" style="0" width="8.55"/>
    <col collapsed="false" customWidth="true" hidden="false" outlineLevel="0" max="15" min="15" style="0" width="11.66"/>
    <col collapsed="false" customWidth="true" hidden="false" outlineLevel="0" max="16" min="16" style="0" width="13.1"/>
    <col collapsed="false" customWidth="true" hidden="false" outlineLevel="0" max="17" min="17" style="1" width="16.32"/>
    <col collapsed="false" customWidth="true" hidden="false" outlineLevel="0" max="18" min="18" style="0" width="14.55"/>
    <col collapsed="false" customWidth="false" hidden="true" outlineLevel="0" max="19" min="19" style="0" width="9.06"/>
  </cols>
  <sheetData>
    <row r="1" customFormat="false" ht="31.95" hidden="false" customHeight="true" outlineLevel="0" collapsed="false">
      <c r="A1" s="101" t="s">
        <v>66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</row>
    <row r="2" customFormat="false" ht="18.75" hidden="false" customHeight="true" outlineLevel="0" collapsed="false">
      <c r="A2" s="102" t="s">
        <v>32</v>
      </c>
      <c r="B2" s="103" t="s">
        <v>2</v>
      </c>
      <c r="C2" s="104" t="s">
        <v>38</v>
      </c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5" t="s">
        <v>67</v>
      </c>
      <c r="Q2" s="105" t="s">
        <v>68</v>
      </c>
      <c r="R2" s="105" t="s">
        <v>69</v>
      </c>
    </row>
    <row r="3" customFormat="false" ht="22.5" hidden="false" customHeight="true" outlineLevel="0" collapsed="false">
      <c r="A3" s="102"/>
      <c r="B3" s="103"/>
      <c r="C3" s="106" t="s">
        <v>70</v>
      </c>
      <c r="D3" s="106"/>
      <c r="E3" s="106"/>
      <c r="F3" s="106"/>
      <c r="G3" s="106"/>
      <c r="H3" s="106" t="s">
        <v>71</v>
      </c>
      <c r="I3" s="106"/>
      <c r="J3" s="106"/>
      <c r="K3" s="106"/>
      <c r="L3" s="106"/>
      <c r="M3" s="106"/>
      <c r="N3" s="106"/>
      <c r="O3" s="107" t="s">
        <v>72</v>
      </c>
      <c r="P3" s="105"/>
      <c r="Q3" s="105"/>
      <c r="R3" s="105"/>
    </row>
    <row r="4" customFormat="false" ht="19.5" hidden="false" customHeight="true" outlineLevel="0" collapsed="false">
      <c r="A4" s="102"/>
      <c r="B4" s="103"/>
      <c r="C4" s="108" t="s">
        <v>73</v>
      </c>
      <c r="D4" s="109" t="s">
        <v>74</v>
      </c>
      <c r="E4" s="109"/>
      <c r="F4" s="109"/>
      <c r="G4" s="109"/>
      <c r="H4" s="105" t="s">
        <v>75</v>
      </c>
      <c r="I4" s="105" t="s">
        <v>76</v>
      </c>
      <c r="J4" s="110" t="s">
        <v>77</v>
      </c>
      <c r="K4" s="110"/>
      <c r="L4" s="110"/>
      <c r="M4" s="110"/>
      <c r="N4" s="110"/>
      <c r="O4" s="107"/>
      <c r="P4" s="105"/>
      <c r="Q4" s="105"/>
      <c r="R4" s="105"/>
    </row>
    <row r="5" customFormat="false" ht="62.25" hidden="false" customHeight="true" outlineLevel="0" collapsed="false">
      <c r="A5" s="102"/>
      <c r="B5" s="103"/>
      <c r="C5" s="108"/>
      <c r="D5" s="108" t="s">
        <v>78</v>
      </c>
      <c r="E5" s="108" t="s">
        <v>79</v>
      </c>
      <c r="F5" s="108" t="s">
        <v>80</v>
      </c>
      <c r="G5" s="108" t="s">
        <v>81</v>
      </c>
      <c r="H5" s="105"/>
      <c r="I5" s="105"/>
      <c r="J5" s="111" t="s">
        <v>78</v>
      </c>
      <c r="K5" s="111" t="s">
        <v>79</v>
      </c>
      <c r="L5" s="111" t="s">
        <v>80</v>
      </c>
      <c r="M5" s="108" t="s">
        <v>81</v>
      </c>
      <c r="N5" s="108" t="s">
        <v>82</v>
      </c>
      <c r="O5" s="107"/>
      <c r="P5" s="105"/>
      <c r="Q5" s="105"/>
      <c r="R5" s="105"/>
    </row>
    <row r="6" customFormat="false" ht="27.9" hidden="false" customHeight="true" outlineLevel="0" collapsed="false">
      <c r="A6" s="11" t="n">
        <v>1</v>
      </c>
      <c r="B6" s="12" t="s">
        <v>12</v>
      </c>
      <c r="C6" s="112" t="n">
        <v>206</v>
      </c>
      <c r="D6" s="113" t="n">
        <v>167</v>
      </c>
      <c r="E6" s="113" t="n">
        <v>28</v>
      </c>
      <c r="F6" s="113" t="n">
        <v>6</v>
      </c>
      <c r="G6" s="113" t="n">
        <v>5</v>
      </c>
      <c r="H6" s="113" t="n">
        <f aca="false">C6</f>
        <v>206</v>
      </c>
      <c r="I6" s="114" t="n">
        <v>152</v>
      </c>
      <c r="J6" s="115" t="n">
        <v>501</v>
      </c>
      <c r="K6" s="115" t="n">
        <v>112</v>
      </c>
      <c r="L6" s="115" t="n">
        <v>30</v>
      </c>
      <c r="M6" s="115" t="n">
        <v>36</v>
      </c>
      <c r="N6" s="116" t="n">
        <f aca="false">SUM(J6:M6)</f>
        <v>679</v>
      </c>
      <c r="O6" s="116" t="n">
        <f aca="false">SUM(H6:M6)</f>
        <v>1037</v>
      </c>
      <c r="P6" s="117" t="n">
        <v>341</v>
      </c>
      <c r="Q6" s="117" t="n">
        <v>232</v>
      </c>
      <c r="R6" s="117" t="n">
        <v>351</v>
      </c>
      <c r="S6" s="74"/>
      <c r="T6" s="74"/>
    </row>
    <row r="7" customFormat="false" ht="27.9" hidden="false" customHeight="true" outlineLevel="0" collapsed="false">
      <c r="A7" s="19" t="n">
        <v>2</v>
      </c>
      <c r="B7" s="20" t="s">
        <v>13</v>
      </c>
      <c r="C7" s="118" t="n">
        <v>234</v>
      </c>
      <c r="D7" s="119" t="n">
        <v>186</v>
      </c>
      <c r="E7" s="119" t="n">
        <v>32</v>
      </c>
      <c r="F7" s="119" t="n">
        <v>10</v>
      </c>
      <c r="G7" s="119" t="n">
        <v>6</v>
      </c>
      <c r="H7" s="119" t="n">
        <f aca="false">C7</f>
        <v>234</v>
      </c>
      <c r="I7" s="120" t="n">
        <v>155</v>
      </c>
      <c r="J7" s="120" t="n">
        <v>558</v>
      </c>
      <c r="K7" s="120" t="n">
        <v>128</v>
      </c>
      <c r="L7" s="120" t="n">
        <v>50</v>
      </c>
      <c r="M7" s="120" t="n">
        <v>40</v>
      </c>
      <c r="N7" s="121" t="n">
        <f aca="false">SUM(J7:M7)</f>
        <v>776</v>
      </c>
      <c r="O7" s="121" t="n">
        <f aca="false">SUM(H7:M7)</f>
        <v>1165</v>
      </c>
      <c r="P7" s="122" t="n">
        <v>342</v>
      </c>
      <c r="Q7" s="122" t="n">
        <v>252</v>
      </c>
      <c r="R7" s="122" t="n">
        <v>427</v>
      </c>
      <c r="S7" s="74"/>
      <c r="T7" s="74"/>
    </row>
    <row r="8" customFormat="false" ht="27.9" hidden="false" customHeight="true" outlineLevel="0" collapsed="false">
      <c r="A8" s="27" t="n">
        <v>3</v>
      </c>
      <c r="B8" s="28" t="s">
        <v>14</v>
      </c>
      <c r="C8" s="123" t="n">
        <v>374</v>
      </c>
      <c r="D8" s="124" t="n">
        <v>320</v>
      </c>
      <c r="E8" s="124" t="n">
        <v>38</v>
      </c>
      <c r="F8" s="124" t="n">
        <v>8</v>
      </c>
      <c r="G8" s="124" t="n">
        <v>8</v>
      </c>
      <c r="H8" s="124" t="n">
        <f aca="false">C8</f>
        <v>374</v>
      </c>
      <c r="I8" s="125" t="n">
        <v>279</v>
      </c>
      <c r="J8" s="125" t="n">
        <v>960</v>
      </c>
      <c r="K8" s="125" t="n">
        <v>152</v>
      </c>
      <c r="L8" s="125" t="n">
        <v>40</v>
      </c>
      <c r="M8" s="125" t="n">
        <v>53</v>
      </c>
      <c r="N8" s="126" t="n">
        <f aca="false">SUM(J8:M8)</f>
        <v>1205</v>
      </c>
      <c r="O8" s="126" t="n">
        <f aca="false">SUM(H8:M8)</f>
        <v>1858</v>
      </c>
      <c r="P8" s="127" t="n">
        <v>511</v>
      </c>
      <c r="Q8" s="127" t="n">
        <v>404</v>
      </c>
      <c r="R8" s="127" t="n">
        <v>567</v>
      </c>
      <c r="S8" s="74"/>
      <c r="T8" s="74"/>
    </row>
    <row r="9" customFormat="false" ht="27.9" hidden="false" customHeight="true" outlineLevel="0" collapsed="false">
      <c r="A9" s="19" t="n">
        <v>4</v>
      </c>
      <c r="B9" s="20" t="s">
        <v>15</v>
      </c>
      <c r="C9" s="118" t="n">
        <v>1230</v>
      </c>
      <c r="D9" s="119" t="n">
        <v>1009</v>
      </c>
      <c r="E9" s="119" t="n">
        <v>171</v>
      </c>
      <c r="F9" s="119" t="n">
        <v>30</v>
      </c>
      <c r="G9" s="119" t="n">
        <v>18</v>
      </c>
      <c r="H9" s="119" t="n">
        <f aca="false">C9</f>
        <v>1230</v>
      </c>
      <c r="I9" s="120" t="n">
        <v>879</v>
      </c>
      <c r="J9" s="120" t="n">
        <v>3027</v>
      </c>
      <c r="K9" s="120" t="n">
        <v>684</v>
      </c>
      <c r="L9" s="120" t="n">
        <v>150</v>
      </c>
      <c r="M9" s="120" t="n">
        <v>119</v>
      </c>
      <c r="N9" s="121" t="n">
        <f aca="false">SUM(J9:M9)</f>
        <v>3980</v>
      </c>
      <c r="O9" s="121" t="n">
        <f aca="false">SUM(H9:M9)</f>
        <v>6089</v>
      </c>
      <c r="P9" s="122" t="n">
        <v>1416</v>
      </c>
      <c r="Q9" s="122" t="n">
        <v>1355</v>
      </c>
      <c r="R9" s="122" t="n">
        <v>1786</v>
      </c>
      <c r="S9" s="74"/>
      <c r="T9" s="74"/>
    </row>
    <row r="10" customFormat="false" ht="27.9" hidden="false" customHeight="true" outlineLevel="0" collapsed="false">
      <c r="A10" s="27" t="n">
        <v>5</v>
      </c>
      <c r="B10" s="28" t="s">
        <v>16</v>
      </c>
      <c r="C10" s="123" t="n">
        <v>833</v>
      </c>
      <c r="D10" s="124" t="n">
        <v>729</v>
      </c>
      <c r="E10" s="124" t="n">
        <v>81</v>
      </c>
      <c r="F10" s="124" t="n">
        <v>15</v>
      </c>
      <c r="G10" s="124" t="n">
        <v>8</v>
      </c>
      <c r="H10" s="124" t="n">
        <f aca="false">C10</f>
        <v>833</v>
      </c>
      <c r="I10" s="125" t="n">
        <v>628</v>
      </c>
      <c r="J10" s="125" t="n">
        <v>2187</v>
      </c>
      <c r="K10" s="125" t="n">
        <v>324</v>
      </c>
      <c r="L10" s="125" t="n">
        <v>75</v>
      </c>
      <c r="M10" s="125" t="n">
        <v>56</v>
      </c>
      <c r="N10" s="126" t="n">
        <f aca="false">SUM(J10:M10)</f>
        <v>2642</v>
      </c>
      <c r="O10" s="126" t="n">
        <f aca="false">SUM(H10:M10)</f>
        <v>4103</v>
      </c>
      <c r="P10" s="127" t="n">
        <v>1084</v>
      </c>
      <c r="Q10" s="127" t="n">
        <v>874</v>
      </c>
      <c r="R10" s="127" t="n">
        <v>1204</v>
      </c>
      <c r="S10" s="74"/>
      <c r="T10" s="74"/>
    </row>
    <row r="11" customFormat="false" ht="27.9" hidden="false" customHeight="true" outlineLevel="0" collapsed="false">
      <c r="A11" s="19" t="n">
        <v>6</v>
      </c>
      <c r="B11" s="20" t="s">
        <v>17</v>
      </c>
      <c r="C11" s="118" t="n">
        <v>997</v>
      </c>
      <c r="D11" s="119" t="n">
        <v>808</v>
      </c>
      <c r="E11" s="119" t="n">
        <v>137</v>
      </c>
      <c r="F11" s="119" t="n">
        <v>33</v>
      </c>
      <c r="G11" s="119" t="n">
        <v>18</v>
      </c>
      <c r="H11" s="119" t="n">
        <f aca="false">C11</f>
        <v>997</v>
      </c>
      <c r="I11" s="120" t="n">
        <v>776</v>
      </c>
      <c r="J11" s="120" t="n">
        <v>2424</v>
      </c>
      <c r="K11" s="120" t="n">
        <v>548</v>
      </c>
      <c r="L11" s="120" t="n">
        <v>165</v>
      </c>
      <c r="M11" s="120" t="n">
        <v>126</v>
      </c>
      <c r="N11" s="121" t="n">
        <f aca="false">SUM(J11:M11)</f>
        <v>3263</v>
      </c>
      <c r="O11" s="121" t="n">
        <f aca="false">SUM(H11:M11)</f>
        <v>5036</v>
      </c>
      <c r="P11" s="122" t="n">
        <v>1323</v>
      </c>
      <c r="Q11" s="122" t="n">
        <v>1091</v>
      </c>
      <c r="R11" s="122" t="n">
        <v>1430</v>
      </c>
      <c r="S11" s="74"/>
      <c r="T11" s="74"/>
    </row>
    <row r="12" customFormat="false" ht="27.9" hidden="false" customHeight="true" outlineLevel="0" collapsed="false">
      <c r="A12" s="27" t="n">
        <v>7</v>
      </c>
      <c r="B12" s="28" t="s">
        <v>18</v>
      </c>
      <c r="C12" s="123" t="n">
        <v>335</v>
      </c>
      <c r="D12" s="124" t="n">
        <v>297</v>
      </c>
      <c r="E12" s="124" t="n">
        <v>27</v>
      </c>
      <c r="F12" s="124" t="n">
        <v>9</v>
      </c>
      <c r="G12" s="124" t="n">
        <v>2</v>
      </c>
      <c r="H12" s="124" t="n">
        <f aca="false">C12</f>
        <v>335</v>
      </c>
      <c r="I12" s="125" t="n">
        <v>271</v>
      </c>
      <c r="J12" s="125" t="n">
        <v>891</v>
      </c>
      <c r="K12" s="125" t="n">
        <v>108</v>
      </c>
      <c r="L12" s="125" t="n">
        <v>45</v>
      </c>
      <c r="M12" s="125" t="n">
        <v>12</v>
      </c>
      <c r="N12" s="126" t="n">
        <f aca="false">SUM(J12:M12)</f>
        <v>1056</v>
      </c>
      <c r="O12" s="126" t="n">
        <f aca="false">SUM(H12:M12)</f>
        <v>1662</v>
      </c>
      <c r="P12" s="127" t="n">
        <v>472</v>
      </c>
      <c r="Q12" s="127" t="n">
        <v>374</v>
      </c>
      <c r="R12" s="127" t="n">
        <v>519</v>
      </c>
      <c r="S12" s="74"/>
      <c r="T12" s="74"/>
    </row>
    <row r="13" customFormat="false" ht="27.9" hidden="false" customHeight="true" outlineLevel="0" collapsed="false">
      <c r="A13" s="19" t="n">
        <v>8</v>
      </c>
      <c r="B13" s="20" t="s">
        <v>19</v>
      </c>
      <c r="C13" s="118" t="n">
        <v>297</v>
      </c>
      <c r="D13" s="119" t="n">
        <v>260</v>
      </c>
      <c r="E13" s="119" t="n">
        <v>29</v>
      </c>
      <c r="F13" s="119" t="n">
        <v>3</v>
      </c>
      <c r="G13" s="119" t="n">
        <v>5</v>
      </c>
      <c r="H13" s="119" t="n">
        <f aca="false">C13</f>
        <v>297</v>
      </c>
      <c r="I13" s="120" t="n">
        <v>243</v>
      </c>
      <c r="J13" s="120" t="n">
        <v>780</v>
      </c>
      <c r="K13" s="120" t="n">
        <v>116</v>
      </c>
      <c r="L13" s="120" t="n">
        <v>15</v>
      </c>
      <c r="M13" s="120" t="n">
        <v>32</v>
      </c>
      <c r="N13" s="121" t="n">
        <f aca="false">SUM(J13:M13)</f>
        <v>943</v>
      </c>
      <c r="O13" s="121" t="n">
        <f aca="false">SUM(H13:M13)</f>
        <v>1483</v>
      </c>
      <c r="P13" s="122" t="n">
        <v>378</v>
      </c>
      <c r="Q13" s="122" t="n">
        <v>317</v>
      </c>
      <c r="R13" s="122" t="n">
        <v>402</v>
      </c>
      <c r="S13" s="74"/>
      <c r="T13" s="74"/>
    </row>
    <row r="14" customFormat="false" ht="27.9" hidden="false" customHeight="true" outlineLevel="0" collapsed="false">
      <c r="A14" s="27" t="n">
        <v>9</v>
      </c>
      <c r="B14" s="28" t="s">
        <v>20</v>
      </c>
      <c r="C14" s="123" t="n">
        <v>327</v>
      </c>
      <c r="D14" s="124" t="n">
        <v>278</v>
      </c>
      <c r="E14" s="124" t="n">
        <v>36</v>
      </c>
      <c r="F14" s="124" t="n">
        <v>11</v>
      </c>
      <c r="G14" s="124" t="n">
        <v>2</v>
      </c>
      <c r="H14" s="124" t="n">
        <f aca="false">C14</f>
        <v>327</v>
      </c>
      <c r="I14" s="125" t="n">
        <v>259</v>
      </c>
      <c r="J14" s="125" t="n">
        <v>834</v>
      </c>
      <c r="K14" s="125" t="n">
        <v>144</v>
      </c>
      <c r="L14" s="125" t="n">
        <v>55</v>
      </c>
      <c r="M14" s="125" t="n">
        <v>12</v>
      </c>
      <c r="N14" s="126" t="n">
        <f aca="false">SUM(J14:M14)</f>
        <v>1045</v>
      </c>
      <c r="O14" s="126" t="n">
        <f aca="false">SUM(H14:M14)</f>
        <v>1631</v>
      </c>
      <c r="P14" s="127" t="n">
        <v>463</v>
      </c>
      <c r="Q14" s="127" t="n">
        <v>374</v>
      </c>
      <c r="R14" s="127" t="n">
        <v>577</v>
      </c>
      <c r="S14" s="74"/>
      <c r="T14" s="74"/>
    </row>
    <row r="15" customFormat="false" ht="27.9" hidden="false" customHeight="true" outlineLevel="0" collapsed="false">
      <c r="A15" s="19" t="n">
        <v>10</v>
      </c>
      <c r="B15" s="20" t="s">
        <v>21</v>
      </c>
      <c r="C15" s="118" t="n">
        <v>162</v>
      </c>
      <c r="D15" s="119" t="n">
        <v>139</v>
      </c>
      <c r="E15" s="119" t="n">
        <v>14</v>
      </c>
      <c r="F15" s="119" t="n">
        <v>8</v>
      </c>
      <c r="G15" s="119" t="n">
        <v>1</v>
      </c>
      <c r="H15" s="119" t="n">
        <f aca="false">C15</f>
        <v>162</v>
      </c>
      <c r="I15" s="120" t="n">
        <v>116</v>
      </c>
      <c r="J15" s="120" t="n">
        <v>417</v>
      </c>
      <c r="K15" s="120" t="n">
        <v>56</v>
      </c>
      <c r="L15" s="120" t="n">
        <v>40</v>
      </c>
      <c r="M15" s="120" t="n">
        <v>12</v>
      </c>
      <c r="N15" s="121" t="n">
        <f aca="false">SUM(J15:M15)</f>
        <v>525</v>
      </c>
      <c r="O15" s="121" t="n">
        <f aca="false">SUM(H15:M15)</f>
        <v>803</v>
      </c>
      <c r="P15" s="122" t="n">
        <v>221</v>
      </c>
      <c r="Q15" s="122" t="n">
        <v>179</v>
      </c>
      <c r="R15" s="122" t="n">
        <v>244</v>
      </c>
      <c r="S15" s="74"/>
      <c r="T15" s="74"/>
    </row>
    <row r="16" customFormat="false" ht="27.9" hidden="false" customHeight="true" outlineLevel="0" collapsed="false">
      <c r="A16" s="27" t="n">
        <v>11</v>
      </c>
      <c r="B16" s="28" t="s">
        <v>22</v>
      </c>
      <c r="C16" s="123" t="n">
        <v>234</v>
      </c>
      <c r="D16" s="124" t="n">
        <v>203</v>
      </c>
      <c r="E16" s="124" t="n">
        <v>26</v>
      </c>
      <c r="F16" s="124" t="n">
        <v>4</v>
      </c>
      <c r="G16" s="124" t="n">
        <v>1</v>
      </c>
      <c r="H16" s="124" t="n">
        <f aca="false">C16</f>
        <v>234</v>
      </c>
      <c r="I16" s="125" t="n">
        <v>183</v>
      </c>
      <c r="J16" s="125" t="n">
        <v>609</v>
      </c>
      <c r="K16" s="125" t="n">
        <v>104</v>
      </c>
      <c r="L16" s="125" t="n">
        <v>20</v>
      </c>
      <c r="M16" s="125" t="n">
        <v>7</v>
      </c>
      <c r="N16" s="126" t="n">
        <f aca="false">SUM(J16:M16)</f>
        <v>740</v>
      </c>
      <c r="O16" s="126" t="n">
        <f aca="false">SUM(H16:M16)</f>
        <v>1157</v>
      </c>
      <c r="P16" s="127" t="n">
        <v>356</v>
      </c>
      <c r="Q16" s="127" t="n">
        <v>255</v>
      </c>
      <c r="R16" s="127" t="n">
        <v>429</v>
      </c>
      <c r="S16" s="74"/>
      <c r="T16" s="74"/>
    </row>
    <row r="17" customFormat="false" ht="27.9" hidden="false" customHeight="true" outlineLevel="0" collapsed="false">
      <c r="A17" s="19" t="n">
        <v>12</v>
      </c>
      <c r="B17" s="20" t="s">
        <v>23</v>
      </c>
      <c r="C17" s="118" t="n">
        <v>288</v>
      </c>
      <c r="D17" s="119" t="n">
        <v>219</v>
      </c>
      <c r="E17" s="119" t="n">
        <v>53</v>
      </c>
      <c r="F17" s="119" t="n">
        <v>12</v>
      </c>
      <c r="G17" s="119" t="n">
        <v>4</v>
      </c>
      <c r="H17" s="119" t="n">
        <f aca="false">C17</f>
        <v>288</v>
      </c>
      <c r="I17" s="120" t="n">
        <v>220</v>
      </c>
      <c r="J17" s="120" t="n">
        <v>657</v>
      </c>
      <c r="K17" s="120" t="n">
        <v>212</v>
      </c>
      <c r="L17" s="120" t="n">
        <v>60</v>
      </c>
      <c r="M17" s="120" t="n">
        <v>27</v>
      </c>
      <c r="N17" s="121" t="n">
        <f aca="false">SUM(J17:M17)</f>
        <v>956</v>
      </c>
      <c r="O17" s="121" t="n">
        <f aca="false">SUM(H17:M17)</f>
        <v>1464</v>
      </c>
      <c r="P17" s="122" t="n">
        <v>411</v>
      </c>
      <c r="Q17" s="122" t="n">
        <v>313</v>
      </c>
      <c r="R17" s="122" t="n">
        <v>499</v>
      </c>
      <c r="S17" s="74"/>
      <c r="T17" s="74"/>
    </row>
    <row r="18" customFormat="false" ht="27.9" hidden="false" customHeight="true" outlineLevel="0" collapsed="false">
      <c r="A18" s="27" t="n">
        <v>13</v>
      </c>
      <c r="B18" s="28" t="s">
        <v>24</v>
      </c>
      <c r="C18" s="123" t="n">
        <v>165</v>
      </c>
      <c r="D18" s="124" t="n">
        <v>137</v>
      </c>
      <c r="E18" s="124" t="n">
        <v>20</v>
      </c>
      <c r="F18" s="124" t="n">
        <v>6</v>
      </c>
      <c r="G18" s="124" t="n">
        <v>2</v>
      </c>
      <c r="H18" s="124" t="n">
        <f aca="false">C18</f>
        <v>165</v>
      </c>
      <c r="I18" s="125" t="n">
        <v>118</v>
      </c>
      <c r="J18" s="125" t="n">
        <v>411</v>
      </c>
      <c r="K18" s="125" t="n">
        <v>80</v>
      </c>
      <c r="L18" s="125" t="n">
        <v>30</v>
      </c>
      <c r="M18" s="125" t="n">
        <v>13</v>
      </c>
      <c r="N18" s="126" t="n">
        <f aca="false">SUM(J18:M18)</f>
        <v>534</v>
      </c>
      <c r="O18" s="126" t="n">
        <f aca="false">SUM(H18:M18)</f>
        <v>817</v>
      </c>
      <c r="P18" s="127" t="n">
        <v>233</v>
      </c>
      <c r="Q18" s="127" t="n">
        <v>192</v>
      </c>
      <c r="R18" s="127" t="n">
        <v>265</v>
      </c>
      <c r="S18" s="74"/>
      <c r="T18" s="74"/>
    </row>
    <row r="19" customFormat="false" ht="27.9" hidden="false" customHeight="true" outlineLevel="0" collapsed="false">
      <c r="A19" s="19" t="n">
        <v>14</v>
      </c>
      <c r="B19" s="20" t="s">
        <v>25</v>
      </c>
      <c r="C19" s="118" t="n">
        <v>381</v>
      </c>
      <c r="D19" s="119" t="n">
        <v>301</v>
      </c>
      <c r="E19" s="119" t="n">
        <v>59</v>
      </c>
      <c r="F19" s="119" t="n">
        <v>13</v>
      </c>
      <c r="G19" s="119" t="n">
        <v>7</v>
      </c>
      <c r="H19" s="119" t="n">
        <f aca="false">C19</f>
        <v>381</v>
      </c>
      <c r="I19" s="120" t="n">
        <v>265</v>
      </c>
      <c r="J19" s="120" t="n">
        <v>903</v>
      </c>
      <c r="K19" s="120" t="n">
        <v>236</v>
      </c>
      <c r="L19" s="120" t="n">
        <v>65</v>
      </c>
      <c r="M19" s="120" t="n">
        <v>42</v>
      </c>
      <c r="N19" s="121" t="n">
        <f aca="false">SUM(J19:M19)</f>
        <v>1246</v>
      </c>
      <c r="O19" s="121" t="n">
        <f aca="false">SUM(H19:M19)</f>
        <v>1892</v>
      </c>
      <c r="P19" s="122" t="n">
        <v>457</v>
      </c>
      <c r="Q19" s="122" t="n">
        <v>419</v>
      </c>
      <c r="R19" s="122" t="n">
        <v>467</v>
      </c>
      <c r="S19" s="74"/>
      <c r="T19" s="74"/>
    </row>
    <row r="20" customFormat="false" ht="27.9" hidden="false" customHeight="true" outlineLevel="0" collapsed="false">
      <c r="A20" s="27" t="n">
        <v>15</v>
      </c>
      <c r="B20" s="28" t="s">
        <v>26</v>
      </c>
      <c r="C20" s="123" t="n">
        <v>172</v>
      </c>
      <c r="D20" s="124" t="n">
        <v>141</v>
      </c>
      <c r="E20" s="124" t="n">
        <v>23</v>
      </c>
      <c r="F20" s="124" t="n">
        <v>6</v>
      </c>
      <c r="G20" s="124" t="n">
        <v>2</v>
      </c>
      <c r="H20" s="124" t="n">
        <f aca="false">C20</f>
        <v>172</v>
      </c>
      <c r="I20" s="125" t="n">
        <v>117</v>
      </c>
      <c r="J20" s="125" t="n">
        <v>423</v>
      </c>
      <c r="K20" s="125" t="n">
        <v>92</v>
      </c>
      <c r="L20" s="125" t="n">
        <v>30</v>
      </c>
      <c r="M20" s="125" t="n">
        <v>15</v>
      </c>
      <c r="N20" s="126" t="n">
        <f aca="false">SUM(J20:M20)</f>
        <v>560</v>
      </c>
      <c r="O20" s="126" t="n">
        <f aca="false">SUM(H20:M20)</f>
        <v>849</v>
      </c>
      <c r="P20" s="127" t="n">
        <v>326</v>
      </c>
      <c r="Q20" s="127" t="n">
        <v>205</v>
      </c>
      <c r="R20" s="127" t="n">
        <v>337</v>
      </c>
      <c r="S20" s="74"/>
      <c r="T20" s="74"/>
    </row>
    <row r="21" customFormat="false" ht="27.9" hidden="false" customHeight="true" outlineLevel="0" collapsed="false">
      <c r="A21" s="19" t="n">
        <v>16</v>
      </c>
      <c r="B21" s="20" t="s">
        <v>27</v>
      </c>
      <c r="C21" s="118" t="n">
        <v>300</v>
      </c>
      <c r="D21" s="119" t="n">
        <v>255</v>
      </c>
      <c r="E21" s="119" t="n">
        <v>39</v>
      </c>
      <c r="F21" s="119" t="n">
        <v>4</v>
      </c>
      <c r="G21" s="119" t="n">
        <v>2</v>
      </c>
      <c r="H21" s="119" t="n">
        <f aca="false">C21</f>
        <v>300</v>
      </c>
      <c r="I21" s="120" t="n">
        <v>250</v>
      </c>
      <c r="J21" s="120" t="n">
        <v>765</v>
      </c>
      <c r="K21" s="120" t="n">
        <v>156</v>
      </c>
      <c r="L21" s="120" t="n">
        <v>20</v>
      </c>
      <c r="M21" s="120" t="n">
        <v>17</v>
      </c>
      <c r="N21" s="121" t="n">
        <f aca="false">SUM(J21:M21)</f>
        <v>958</v>
      </c>
      <c r="O21" s="121" t="n">
        <f aca="false">SUM(H21:M21)</f>
        <v>1508</v>
      </c>
      <c r="P21" s="122" t="n">
        <v>372</v>
      </c>
      <c r="Q21" s="122" t="n">
        <v>315</v>
      </c>
      <c r="R21" s="122" t="n">
        <v>387</v>
      </c>
      <c r="S21" s="74"/>
      <c r="T21" s="74"/>
    </row>
    <row r="22" customFormat="false" ht="27.9" hidden="false" customHeight="true" outlineLevel="0" collapsed="false">
      <c r="A22" s="27" t="n">
        <v>17</v>
      </c>
      <c r="B22" s="28" t="s">
        <v>28</v>
      </c>
      <c r="C22" s="123" t="n">
        <v>331</v>
      </c>
      <c r="D22" s="124" t="n">
        <v>293</v>
      </c>
      <c r="E22" s="124" t="n">
        <v>31</v>
      </c>
      <c r="F22" s="124" t="n">
        <v>6</v>
      </c>
      <c r="G22" s="124" t="n">
        <v>1</v>
      </c>
      <c r="H22" s="124" t="n">
        <f aca="false">C22</f>
        <v>331</v>
      </c>
      <c r="I22" s="125" t="n">
        <v>237</v>
      </c>
      <c r="J22" s="125" t="n">
        <v>879</v>
      </c>
      <c r="K22" s="125" t="n">
        <v>124</v>
      </c>
      <c r="L22" s="125" t="n">
        <v>30</v>
      </c>
      <c r="M22" s="125" t="n">
        <v>6</v>
      </c>
      <c r="N22" s="126" t="n">
        <f aca="false">SUM(J22:M22)</f>
        <v>1039</v>
      </c>
      <c r="O22" s="126" t="n">
        <f aca="false">SUM(H22:M22)</f>
        <v>1607</v>
      </c>
      <c r="P22" s="127" t="n">
        <v>441</v>
      </c>
      <c r="Q22" s="127" t="n">
        <v>345</v>
      </c>
      <c r="R22" s="127" t="n">
        <v>448</v>
      </c>
      <c r="S22" s="74"/>
      <c r="T22" s="74"/>
    </row>
    <row r="23" customFormat="false" ht="27.9" hidden="false" customHeight="true" outlineLevel="0" collapsed="false">
      <c r="A23" s="19" t="n">
        <v>18</v>
      </c>
      <c r="B23" s="20" t="s">
        <v>29</v>
      </c>
      <c r="C23" s="118" t="n">
        <v>499</v>
      </c>
      <c r="D23" s="119" t="n">
        <v>408</v>
      </c>
      <c r="E23" s="119" t="n">
        <v>73</v>
      </c>
      <c r="F23" s="119" t="n">
        <v>10</v>
      </c>
      <c r="G23" s="119" t="n">
        <v>8</v>
      </c>
      <c r="H23" s="119" t="n">
        <f aca="false">C23</f>
        <v>499</v>
      </c>
      <c r="I23" s="120" t="n">
        <v>397</v>
      </c>
      <c r="J23" s="120" t="n">
        <v>1224</v>
      </c>
      <c r="K23" s="120" t="n">
        <v>292</v>
      </c>
      <c r="L23" s="120" t="n">
        <v>50</v>
      </c>
      <c r="M23" s="120" t="n">
        <v>54</v>
      </c>
      <c r="N23" s="121" t="n">
        <f aca="false">SUM(J23:M23)</f>
        <v>1620</v>
      </c>
      <c r="O23" s="121" t="n">
        <f aca="false">SUM(H23:M23)</f>
        <v>2516</v>
      </c>
      <c r="P23" s="122" t="n">
        <v>624</v>
      </c>
      <c r="Q23" s="122" t="n">
        <v>536</v>
      </c>
      <c r="R23" s="122" t="n">
        <v>726</v>
      </c>
      <c r="S23" s="74"/>
      <c r="T23" s="74"/>
    </row>
    <row r="24" customFormat="false" ht="18" hidden="false" customHeight="true" outlineLevel="0" collapsed="false">
      <c r="A24" s="128" t="s">
        <v>30</v>
      </c>
      <c r="B24" s="128"/>
      <c r="C24" s="129" t="n">
        <v>7365</v>
      </c>
      <c r="D24" s="129" t="n">
        <v>6150</v>
      </c>
      <c r="E24" s="129" t="n">
        <v>917</v>
      </c>
      <c r="F24" s="129" t="n">
        <v>194</v>
      </c>
      <c r="G24" s="129" t="n">
        <v>100</v>
      </c>
      <c r="H24" s="129" t="n">
        <f aca="false">SUM(H6:H23)</f>
        <v>7365</v>
      </c>
      <c r="I24" s="129" t="n">
        <v>5545</v>
      </c>
      <c r="J24" s="129" t="n">
        <v>18450</v>
      </c>
      <c r="K24" s="129" t="n">
        <v>3668</v>
      </c>
      <c r="L24" s="129" t="n">
        <v>970</v>
      </c>
      <c r="M24" s="129" t="n">
        <v>679</v>
      </c>
      <c r="N24" s="129" t="n">
        <f aca="false">SUM(N6:N23)</f>
        <v>23767</v>
      </c>
      <c r="O24" s="129" t="n">
        <f aca="false">SUM(O6:O23)</f>
        <v>36677</v>
      </c>
      <c r="P24" s="129" t="n">
        <f aca="false">SUM(P6:P23)</f>
        <v>9771</v>
      </c>
      <c r="Q24" s="129" t="n">
        <f aca="false">SUM(Q6:Q23)</f>
        <v>8032</v>
      </c>
      <c r="R24" s="129" t="n">
        <v>11065</v>
      </c>
      <c r="S24" s="74"/>
    </row>
    <row r="25" customFormat="false" ht="14.25" hidden="true" customHeight="true" outlineLevel="0" collapsed="false">
      <c r="N25" s="130"/>
      <c r="O25" s="131"/>
    </row>
    <row r="26" customFormat="false" ht="21.75" hidden="true" customHeight="true" outlineLevel="0" collapsed="false"/>
    <row r="29" customFormat="false" ht="13.2" hidden="false" customHeight="false" outlineLevel="0" collapsed="false">
      <c r="I29" s="0" t="s">
        <v>83</v>
      </c>
      <c r="J29" s="132"/>
      <c r="L29" s="132"/>
      <c r="M29" s="132"/>
    </row>
    <row r="30" customFormat="false" ht="13.2" hidden="false" customHeight="false" outlineLevel="0" collapsed="false">
      <c r="N30" s="132"/>
    </row>
  </sheetData>
  <mergeCells count="16">
    <mergeCell ref="A1:R1"/>
    <mergeCell ref="A2:A5"/>
    <mergeCell ref="B2:B5"/>
    <mergeCell ref="C2:O2"/>
    <mergeCell ref="P2:P5"/>
    <mergeCell ref="Q2:Q5"/>
    <mergeCell ref="R2:R5"/>
    <mergeCell ref="C3:G3"/>
    <mergeCell ref="H3:N3"/>
    <mergeCell ref="O3:O5"/>
    <mergeCell ref="C4:C5"/>
    <mergeCell ref="D4:G4"/>
    <mergeCell ref="H4:H5"/>
    <mergeCell ref="I4:I5"/>
    <mergeCell ref="J4:N4"/>
    <mergeCell ref="A24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V9" activeCellId="0" sqref="V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2.66"/>
    <col collapsed="false" customWidth="true" hidden="false" outlineLevel="0" max="3" min="3" style="0" width="13.33"/>
    <col collapsed="false" customWidth="true" hidden="false" outlineLevel="0" max="4" min="4" style="0" width="11.99"/>
    <col collapsed="false" customWidth="true" hidden="false" outlineLevel="0" max="5" min="5" style="0" width="11.66"/>
    <col collapsed="false" customWidth="true" hidden="false" outlineLevel="0" max="6" min="6" style="0" width="13.99"/>
  </cols>
  <sheetData>
    <row r="1" customFormat="false" ht="68.4" hidden="false" customHeight="true" outlineLevel="0" collapsed="false">
      <c r="A1" s="133" t="s">
        <v>84</v>
      </c>
      <c r="B1" s="133"/>
      <c r="C1" s="133"/>
      <c r="D1" s="133"/>
      <c r="E1" s="133"/>
      <c r="F1" s="133"/>
    </row>
    <row r="2" customFormat="false" ht="18" hidden="false" customHeight="true" outlineLevel="0" collapsed="false">
      <c r="A2" s="43" t="s">
        <v>32</v>
      </c>
      <c r="B2" s="43" t="s">
        <v>85</v>
      </c>
      <c r="C2" s="54" t="s">
        <v>86</v>
      </c>
      <c r="D2" s="54"/>
      <c r="E2" s="134" t="s">
        <v>87</v>
      </c>
      <c r="F2" s="134"/>
    </row>
    <row r="3" customFormat="false" ht="17.4" hidden="false" customHeight="true" outlineLevel="0" collapsed="false">
      <c r="A3" s="43"/>
      <c r="B3" s="43"/>
      <c r="C3" s="135" t="s">
        <v>88</v>
      </c>
      <c r="D3" s="135"/>
      <c r="E3" s="136" t="s">
        <v>89</v>
      </c>
      <c r="F3" s="136"/>
    </row>
    <row r="4" customFormat="false" ht="18" hidden="false" customHeight="false" outlineLevel="0" collapsed="false">
      <c r="A4" s="43"/>
      <c r="B4" s="43"/>
      <c r="C4" s="137" t="s">
        <v>90</v>
      </c>
      <c r="D4" s="137" t="s">
        <v>91</v>
      </c>
      <c r="E4" s="137" t="s">
        <v>90</v>
      </c>
      <c r="F4" s="138" t="s">
        <v>91</v>
      </c>
    </row>
    <row r="5" customFormat="false" ht="27.9" hidden="false" customHeight="true" outlineLevel="0" collapsed="false">
      <c r="A5" s="11" t="n">
        <v>1</v>
      </c>
      <c r="B5" s="12" t="s">
        <v>12</v>
      </c>
      <c r="C5" s="139" t="n">
        <v>165</v>
      </c>
      <c r="D5" s="139" t="n">
        <v>247</v>
      </c>
      <c r="E5" s="139" t="n">
        <v>165</v>
      </c>
      <c r="F5" s="139" t="n">
        <v>247</v>
      </c>
    </row>
    <row r="6" customFormat="false" ht="27.9" hidden="false" customHeight="true" outlineLevel="0" collapsed="false">
      <c r="A6" s="19" t="n">
        <v>2</v>
      </c>
      <c r="B6" s="20" t="s">
        <v>13</v>
      </c>
      <c r="C6" s="140" t="n">
        <v>193</v>
      </c>
      <c r="D6" s="140" t="n">
        <v>260</v>
      </c>
      <c r="E6" s="140" t="n">
        <v>193</v>
      </c>
      <c r="F6" s="140" t="n">
        <v>260</v>
      </c>
    </row>
    <row r="7" customFormat="false" ht="27.9" hidden="false" customHeight="true" outlineLevel="0" collapsed="false">
      <c r="A7" s="27" t="n">
        <v>3</v>
      </c>
      <c r="B7" s="28" t="s">
        <v>14</v>
      </c>
      <c r="C7" s="141" t="n">
        <v>225</v>
      </c>
      <c r="D7" s="141" t="n">
        <v>347</v>
      </c>
      <c r="E7" s="141" t="n">
        <v>225</v>
      </c>
      <c r="F7" s="141" t="n">
        <v>347</v>
      </c>
    </row>
    <row r="8" customFormat="false" ht="27.9" hidden="false" customHeight="true" outlineLevel="0" collapsed="false">
      <c r="A8" s="19" t="n">
        <v>4</v>
      </c>
      <c r="B8" s="20" t="s">
        <v>15</v>
      </c>
      <c r="C8" s="140" t="n">
        <v>832</v>
      </c>
      <c r="D8" s="140" t="n">
        <v>1195</v>
      </c>
      <c r="E8" s="140" t="n">
        <v>832</v>
      </c>
      <c r="F8" s="140" t="n">
        <v>1195</v>
      </c>
    </row>
    <row r="9" customFormat="false" ht="27.9" hidden="false" customHeight="true" outlineLevel="0" collapsed="false">
      <c r="A9" s="27" t="n">
        <v>5</v>
      </c>
      <c r="B9" s="28" t="s">
        <v>16</v>
      </c>
      <c r="C9" s="141" t="n">
        <v>1661</v>
      </c>
      <c r="D9" s="141" t="n">
        <v>2187</v>
      </c>
      <c r="E9" s="141" t="n">
        <v>1661</v>
      </c>
      <c r="F9" s="141" t="n">
        <v>2187</v>
      </c>
    </row>
    <row r="10" customFormat="false" ht="27.9" hidden="false" customHeight="true" outlineLevel="0" collapsed="false">
      <c r="A10" s="19" t="n">
        <v>6</v>
      </c>
      <c r="B10" s="20" t="s">
        <v>17</v>
      </c>
      <c r="C10" s="140" t="n">
        <v>1473</v>
      </c>
      <c r="D10" s="140" t="n">
        <v>1842</v>
      </c>
      <c r="E10" s="140" t="n">
        <v>1473</v>
      </c>
      <c r="F10" s="140" t="n">
        <v>1842</v>
      </c>
    </row>
    <row r="11" customFormat="false" ht="27.9" hidden="false" customHeight="true" outlineLevel="0" collapsed="false">
      <c r="A11" s="27" t="n">
        <v>7</v>
      </c>
      <c r="B11" s="28" t="s">
        <v>18</v>
      </c>
      <c r="C11" s="141" t="n">
        <v>1205</v>
      </c>
      <c r="D11" s="141" t="n">
        <v>1647</v>
      </c>
      <c r="E11" s="141" t="n">
        <v>1205</v>
      </c>
      <c r="F11" s="141" t="n">
        <v>1647</v>
      </c>
    </row>
    <row r="12" customFormat="false" ht="27.9" hidden="false" customHeight="true" outlineLevel="0" collapsed="false">
      <c r="A12" s="19" t="n">
        <v>8</v>
      </c>
      <c r="B12" s="20" t="s">
        <v>19</v>
      </c>
      <c r="C12" s="140" t="n">
        <v>280</v>
      </c>
      <c r="D12" s="140" t="n">
        <v>415</v>
      </c>
      <c r="E12" s="140" t="n">
        <v>280</v>
      </c>
      <c r="F12" s="140" t="n">
        <v>415</v>
      </c>
    </row>
    <row r="13" customFormat="false" ht="27.9" hidden="false" customHeight="true" outlineLevel="0" collapsed="false">
      <c r="A13" s="27" t="n">
        <v>9</v>
      </c>
      <c r="B13" s="28" t="s">
        <v>20</v>
      </c>
      <c r="C13" s="142" t="n">
        <v>800</v>
      </c>
      <c r="D13" s="142" t="n">
        <v>925</v>
      </c>
      <c r="E13" s="142" t="n">
        <v>800</v>
      </c>
      <c r="F13" s="142" t="n">
        <v>925</v>
      </c>
    </row>
    <row r="14" customFormat="false" ht="27.9" hidden="false" customHeight="true" outlineLevel="0" collapsed="false">
      <c r="A14" s="19" t="n">
        <v>10</v>
      </c>
      <c r="B14" s="20" t="s">
        <v>21</v>
      </c>
      <c r="C14" s="140" t="n">
        <v>218</v>
      </c>
      <c r="D14" s="140" t="n">
        <v>321</v>
      </c>
      <c r="E14" s="140" t="n">
        <v>218</v>
      </c>
      <c r="F14" s="140" t="n">
        <v>321</v>
      </c>
    </row>
    <row r="15" customFormat="false" ht="27.9" hidden="false" customHeight="true" outlineLevel="0" collapsed="false">
      <c r="A15" s="27" t="n">
        <v>11</v>
      </c>
      <c r="B15" s="28" t="s">
        <v>22</v>
      </c>
      <c r="C15" s="141" t="n">
        <v>137</v>
      </c>
      <c r="D15" s="141" t="n">
        <v>194</v>
      </c>
      <c r="E15" s="141" t="n">
        <v>137</v>
      </c>
      <c r="F15" s="141" t="n">
        <v>194</v>
      </c>
    </row>
    <row r="16" customFormat="false" ht="27.9" hidden="false" customHeight="true" outlineLevel="0" collapsed="false">
      <c r="A16" s="19" t="n">
        <v>12</v>
      </c>
      <c r="B16" s="20" t="s">
        <v>23</v>
      </c>
      <c r="C16" s="140" t="n">
        <v>295</v>
      </c>
      <c r="D16" s="140" t="n">
        <v>405</v>
      </c>
      <c r="E16" s="140" t="n">
        <v>295</v>
      </c>
      <c r="F16" s="140" t="n">
        <v>405</v>
      </c>
    </row>
    <row r="17" customFormat="false" ht="27.9" hidden="false" customHeight="true" outlineLevel="0" collapsed="false">
      <c r="A17" s="27" t="n">
        <v>13</v>
      </c>
      <c r="B17" s="28" t="s">
        <v>24</v>
      </c>
      <c r="C17" s="141" t="n">
        <v>327</v>
      </c>
      <c r="D17" s="141" t="n">
        <v>494</v>
      </c>
      <c r="E17" s="141" t="n">
        <v>327</v>
      </c>
      <c r="F17" s="141" t="n">
        <v>494</v>
      </c>
    </row>
    <row r="18" customFormat="false" ht="27.9" hidden="false" customHeight="true" outlineLevel="0" collapsed="false">
      <c r="A18" s="19" t="n">
        <v>14</v>
      </c>
      <c r="B18" s="20" t="s">
        <v>25</v>
      </c>
      <c r="C18" s="140" t="n">
        <v>347</v>
      </c>
      <c r="D18" s="140" t="n">
        <v>468</v>
      </c>
      <c r="E18" s="140" t="n">
        <v>347</v>
      </c>
      <c r="F18" s="140" t="n">
        <v>468</v>
      </c>
    </row>
    <row r="19" customFormat="false" ht="27.9" hidden="false" customHeight="true" outlineLevel="0" collapsed="false">
      <c r="A19" s="27" t="n">
        <v>15</v>
      </c>
      <c r="B19" s="28" t="s">
        <v>26</v>
      </c>
      <c r="C19" s="141" t="n">
        <v>413</v>
      </c>
      <c r="D19" s="141" t="n">
        <v>618</v>
      </c>
      <c r="E19" s="141" t="n">
        <v>413</v>
      </c>
      <c r="F19" s="141" t="n">
        <v>618</v>
      </c>
    </row>
    <row r="20" customFormat="false" ht="27.9" hidden="false" customHeight="true" outlineLevel="0" collapsed="false">
      <c r="A20" s="19" t="n">
        <v>16</v>
      </c>
      <c r="B20" s="20" t="s">
        <v>27</v>
      </c>
      <c r="C20" s="140" t="n">
        <v>36</v>
      </c>
      <c r="D20" s="140" t="n">
        <v>56</v>
      </c>
      <c r="E20" s="140" t="n">
        <v>36</v>
      </c>
      <c r="F20" s="140" t="n">
        <v>56</v>
      </c>
    </row>
    <row r="21" customFormat="false" ht="27.9" hidden="false" customHeight="true" outlineLevel="0" collapsed="false">
      <c r="A21" s="27" t="n">
        <v>17</v>
      </c>
      <c r="B21" s="28" t="s">
        <v>28</v>
      </c>
      <c r="C21" s="141" t="n">
        <v>1013</v>
      </c>
      <c r="D21" s="141" t="n">
        <v>1321</v>
      </c>
      <c r="E21" s="141" t="n">
        <v>1013</v>
      </c>
      <c r="F21" s="141" t="n">
        <v>1321</v>
      </c>
    </row>
    <row r="22" customFormat="false" ht="27.9" hidden="false" customHeight="true" outlineLevel="0" collapsed="false">
      <c r="A22" s="19" t="n">
        <v>18</v>
      </c>
      <c r="B22" s="20" t="s">
        <v>29</v>
      </c>
      <c r="C22" s="143" t="n">
        <v>905</v>
      </c>
      <c r="D22" s="140" t="n">
        <v>1252</v>
      </c>
      <c r="E22" s="143" t="n">
        <v>905</v>
      </c>
      <c r="F22" s="140" t="n">
        <v>1252</v>
      </c>
    </row>
    <row r="23" customFormat="false" ht="27.9" hidden="false" customHeight="true" outlineLevel="0" collapsed="false">
      <c r="A23" s="35" t="s">
        <v>30</v>
      </c>
      <c r="B23" s="35"/>
      <c r="C23" s="144" t="n">
        <f aca="false">SUM(C5:C22)</f>
        <v>10525</v>
      </c>
      <c r="D23" s="144" t="n">
        <f aca="false">SUM(D5:D22)</f>
        <v>14194</v>
      </c>
      <c r="E23" s="144" t="n">
        <f aca="false">SUM(E5:E22)</f>
        <v>10525</v>
      </c>
      <c r="F23" s="144" t="n">
        <f aca="false">SUM(F5:F22)</f>
        <v>14194</v>
      </c>
    </row>
    <row r="24" customFormat="false" ht="13.2" hidden="false" customHeight="false" outlineLevel="0" collapsed="false">
      <c r="C24" s="1"/>
      <c r="D24" s="1"/>
      <c r="E24" s="1"/>
      <c r="F24" s="1"/>
    </row>
    <row r="25" customFormat="false" ht="13.2" hidden="false" customHeight="false" outlineLevel="0" collapsed="false">
      <c r="C25" s="1"/>
      <c r="D25" s="1"/>
      <c r="E25" s="1"/>
      <c r="F25" s="1"/>
    </row>
    <row r="26" customFormat="false" ht="13.2" hidden="false" customHeight="false" outlineLevel="0" collapsed="false">
      <c r="C26" s="1"/>
      <c r="D26" s="1"/>
      <c r="E26" s="1"/>
      <c r="F26" s="1"/>
    </row>
  </sheetData>
  <mergeCells count="8">
    <mergeCell ref="A1:F1"/>
    <mergeCell ref="A2:A4"/>
    <mergeCell ref="B2:B4"/>
    <mergeCell ref="C2:D2"/>
    <mergeCell ref="E2:F2"/>
    <mergeCell ref="C3:D3"/>
    <mergeCell ref="E3:F3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9" activeCellId="0" sqref="L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26.55"/>
    <col collapsed="false" customWidth="true" hidden="false" outlineLevel="0" max="4" min="4" style="0" width="12.99"/>
    <col collapsed="false" customWidth="true" hidden="false" outlineLevel="0" max="6" min="6" style="0" width="14.43"/>
  </cols>
  <sheetData>
    <row r="1" customFormat="false" ht="51" hidden="false" customHeight="true" outlineLevel="0" collapsed="false">
      <c r="A1" s="145" t="s">
        <v>92</v>
      </c>
      <c r="B1" s="145"/>
      <c r="C1" s="145"/>
      <c r="D1" s="145"/>
      <c r="E1" s="145"/>
      <c r="F1" s="145"/>
    </row>
    <row r="2" customFormat="false" ht="16.5" hidden="false" customHeight="true" outlineLevel="0" collapsed="false">
      <c r="A2" s="146" t="s">
        <v>93</v>
      </c>
      <c r="B2" s="7" t="s">
        <v>2</v>
      </c>
      <c r="C2" s="147" t="s">
        <v>94</v>
      </c>
      <c r="D2" s="147"/>
      <c r="E2" s="147" t="s">
        <v>95</v>
      </c>
      <c r="F2" s="147"/>
    </row>
    <row r="3" customFormat="false" ht="48.75" hidden="false" customHeight="true" outlineLevel="0" collapsed="false">
      <c r="A3" s="146"/>
      <c r="B3" s="7"/>
      <c r="C3" s="148" t="s">
        <v>96</v>
      </c>
      <c r="D3" s="148" t="s">
        <v>97</v>
      </c>
      <c r="E3" s="148" t="s">
        <v>96</v>
      </c>
      <c r="F3" s="148" t="s">
        <v>98</v>
      </c>
    </row>
    <row r="4" s="154" customFormat="true" ht="27.9" hidden="false" customHeight="true" outlineLevel="0" collapsed="false">
      <c r="A4" s="149" t="n">
        <v>1</v>
      </c>
      <c r="B4" s="150" t="s">
        <v>12</v>
      </c>
      <c r="C4" s="151" t="n">
        <v>748</v>
      </c>
      <c r="D4" s="152" t="n">
        <v>788</v>
      </c>
      <c r="E4" s="153" t="n">
        <v>1424</v>
      </c>
      <c r="F4" s="152" t="n">
        <v>1498</v>
      </c>
    </row>
    <row r="5" customFormat="false" ht="27.9" hidden="false" customHeight="true" outlineLevel="0" collapsed="false">
      <c r="A5" s="155" t="n">
        <v>2</v>
      </c>
      <c r="B5" s="156" t="s">
        <v>13</v>
      </c>
      <c r="C5" s="157" t="n">
        <v>822</v>
      </c>
      <c r="D5" s="158" t="n">
        <v>855</v>
      </c>
      <c r="E5" s="159" t="n">
        <v>1660</v>
      </c>
      <c r="F5" s="158" t="n">
        <v>1730</v>
      </c>
      <c r="H5" s="154"/>
    </row>
    <row r="6" customFormat="false" ht="27.9" hidden="false" customHeight="true" outlineLevel="0" collapsed="false">
      <c r="A6" s="160" t="n">
        <v>3</v>
      </c>
      <c r="B6" s="161" t="s">
        <v>14</v>
      </c>
      <c r="C6" s="162" t="n">
        <v>1674</v>
      </c>
      <c r="D6" s="163" t="n">
        <v>1757</v>
      </c>
      <c r="E6" s="164" t="n">
        <v>3042</v>
      </c>
      <c r="F6" s="163" t="n">
        <v>3190</v>
      </c>
      <c r="H6" s="154"/>
    </row>
    <row r="7" s="165" customFormat="true" ht="27.9" hidden="false" customHeight="true" outlineLevel="0" collapsed="false">
      <c r="A7" s="155" t="n">
        <v>4</v>
      </c>
      <c r="B7" s="156" t="s">
        <v>15</v>
      </c>
      <c r="C7" s="157" t="n">
        <v>1998</v>
      </c>
      <c r="D7" s="158" t="n">
        <v>2112</v>
      </c>
      <c r="E7" s="159" t="n">
        <v>4125</v>
      </c>
      <c r="F7" s="158" t="n">
        <v>4378</v>
      </c>
    </row>
    <row r="8" customFormat="false" ht="27.9" hidden="false" customHeight="true" outlineLevel="0" collapsed="false">
      <c r="A8" s="160" t="n">
        <v>5</v>
      </c>
      <c r="B8" s="161" t="s">
        <v>16</v>
      </c>
      <c r="C8" s="162" t="n">
        <v>1498</v>
      </c>
      <c r="D8" s="163" t="n">
        <v>1571</v>
      </c>
      <c r="E8" s="164" t="n">
        <v>2825</v>
      </c>
      <c r="F8" s="163" t="n">
        <v>2962</v>
      </c>
      <c r="H8" s="154"/>
    </row>
    <row r="9" customFormat="false" ht="27.9" hidden="false" customHeight="true" outlineLevel="0" collapsed="false">
      <c r="A9" s="155" t="n">
        <v>6</v>
      </c>
      <c r="B9" s="156" t="s">
        <v>17</v>
      </c>
      <c r="C9" s="157" t="n">
        <v>2651</v>
      </c>
      <c r="D9" s="158" t="n">
        <v>2753</v>
      </c>
      <c r="E9" s="159" t="n">
        <v>5435</v>
      </c>
      <c r="F9" s="158" t="n">
        <v>5632</v>
      </c>
      <c r="H9" s="154"/>
    </row>
    <row r="10" s="165" customFormat="true" ht="27.9" hidden="false" customHeight="true" outlineLevel="0" collapsed="false">
      <c r="A10" s="160" t="n">
        <v>7</v>
      </c>
      <c r="B10" s="161" t="s">
        <v>18</v>
      </c>
      <c r="C10" s="162" t="n">
        <v>1021</v>
      </c>
      <c r="D10" s="166" t="n">
        <v>1062</v>
      </c>
      <c r="E10" s="167" t="n">
        <v>1932</v>
      </c>
      <c r="F10" s="166" t="n">
        <v>2009</v>
      </c>
    </row>
    <row r="11" s="165" customFormat="true" ht="27.9" hidden="false" customHeight="true" outlineLevel="0" collapsed="false">
      <c r="A11" s="155" t="n">
        <v>8</v>
      </c>
      <c r="B11" s="156" t="s">
        <v>19</v>
      </c>
      <c r="C11" s="157" t="n">
        <v>507</v>
      </c>
      <c r="D11" s="158" t="n">
        <v>541</v>
      </c>
      <c r="E11" s="168" t="n">
        <v>927</v>
      </c>
      <c r="F11" s="158" t="n">
        <v>995</v>
      </c>
    </row>
    <row r="12" customFormat="false" ht="27.9" hidden="false" customHeight="true" outlineLevel="0" collapsed="false">
      <c r="A12" s="160" t="n">
        <v>9</v>
      </c>
      <c r="B12" s="161" t="s">
        <v>20</v>
      </c>
      <c r="C12" s="162" t="n">
        <v>569</v>
      </c>
      <c r="D12" s="163" t="n">
        <v>601</v>
      </c>
      <c r="E12" s="164" t="n">
        <v>1132</v>
      </c>
      <c r="F12" s="163" t="n">
        <v>1184</v>
      </c>
      <c r="H12" s="154"/>
    </row>
    <row r="13" s="165" customFormat="true" ht="27.9" hidden="false" customHeight="true" outlineLevel="0" collapsed="false">
      <c r="A13" s="155" t="n">
        <v>10</v>
      </c>
      <c r="B13" s="156" t="s">
        <v>21</v>
      </c>
      <c r="C13" s="157" t="n">
        <v>767</v>
      </c>
      <c r="D13" s="158" t="n">
        <v>796</v>
      </c>
      <c r="E13" s="159" t="n">
        <v>1391</v>
      </c>
      <c r="F13" s="158" t="n">
        <v>1438</v>
      </c>
    </row>
    <row r="14" customFormat="false" ht="27.9" hidden="false" customHeight="true" outlineLevel="0" collapsed="false">
      <c r="A14" s="160" t="n">
        <v>11</v>
      </c>
      <c r="B14" s="161" t="s">
        <v>22</v>
      </c>
      <c r="C14" s="162" t="n">
        <v>542</v>
      </c>
      <c r="D14" s="163" t="n">
        <v>562</v>
      </c>
      <c r="E14" s="164" t="n">
        <v>1126</v>
      </c>
      <c r="F14" s="163" t="n">
        <v>1166</v>
      </c>
      <c r="H14" s="154"/>
    </row>
    <row r="15" s="154" customFormat="true" ht="27.9" hidden="false" customHeight="true" outlineLevel="0" collapsed="false">
      <c r="A15" s="155" t="n">
        <v>12</v>
      </c>
      <c r="B15" s="156" t="s">
        <v>23</v>
      </c>
      <c r="C15" s="157" t="n">
        <v>1072</v>
      </c>
      <c r="D15" s="158" t="n">
        <v>1121</v>
      </c>
      <c r="E15" s="159" t="n">
        <v>2033</v>
      </c>
      <c r="F15" s="158" t="n">
        <v>2113</v>
      </c>
    </row>
    <row r="16" customFormat="false" ht="27.9" hidden="false" customHeight="true" outlineLevel="0" collapsed="false">
      <c r="A16" s="160" t="n">
        <v>13</v>
      </c>
      <c r="B16" s="161" t="s">
        <v>24</v>
      </c>
      <c r="C16" s="162" t="n">
        <v>838</v>
      </c>
      <c r="D16" s="163" t="n">
        <v>906</v>
      </c>
      <c r="E16" s="164" t="n">
        <v>1512</v>
      </c>
      <c r="F16" s="163" t="n">
        <v>1615</v>
      </c>
      <c r="H16" s="154"/>
    </row>
    <row r="17" s="165" customFormat="true" ht="27.9" hidden="false" customHeight="true" outlineLevel="0" collapsed="false">
      <c r="A17" s="155" t="n">
        <v>14</v>
      </c>
      <c r="B17" s="156" t="s">
        <v>25</v>
      </c>
      <c r="C17" s="157" t="n">
        <v>785</v>
      </c>
      <c r="D17" s="158" t="n">
        <v>817</v>
      </c>
      <c r="E17" s="159" t="n">
        <v>1548</v>
      </c>
      <c r="F17" s="158" t="n">
        <v>1608</v>
      </c>
    </row>
    <row r="18" customFormat="false" ht="27.9" hidden="false" customHeight="true" outlineLevel="0" collapsed="false">
      <c r="A18" s="160" t="n">
        <v>15</v>
      </c>
      <c r="B18" s="161" t="s">
        <v>26</v>
      </c>
      <c r="C18" s="162" t="n">
        <v>844</v>
      </c>
      <c r="D18" s="163" t="n">
        <v>881</v>
      </c>
      <c r="E18" s="164" t="n">
        <v>1624</v>
      </c>
      <c r="F18" s="163" t="n">
        <v>1704</v>
      </c>
      <c r="H18" s="154"/>
    </row>
    <row r="19" customFormat="false" ht="27.9" hidden="false" customHeight="true" outlineLevel="0" collapsed="false">
      <c r="A19" s="155" t="n">
        <v>16</v>
      </c>
      <c r="B19" s="156" t="s">
        <v>27</v>
      </c>
      <c r="C19" s="157" t="n">
        <v>270</v>
      </c>
      <c r="D19" s="158" t="n">
        <v>302</v>
      </c>
      <c r="E19" s="168" t="n">
        <v>512</v>
      </c>
      <c r="F19" s="158" t="n">
        <v>558</v>
      </c>
      <c r="H19" s="154"/>
    </row>
    <row r="20" customFormat="false" ht="27.9" hidden="false" customHeight="true" outlineLevel="0" collapsed="false">
      <c r="A20" s="160" t="n">
        <v>17</v>
      </c>
      <c r="B20" s="161" t="s">
        <v>28</v>
      </c>
      <c r="C20" s="162" t="n">
        <v>1010</v>
      </c>
      <c r="D20" s="163" t="n">
        <v>1055</v>
      </c>
      <c r="E20" s="164" t="n">
        <v>1835</v>
      </c>
      <c r="F20" s="163" t="n">
        <v>1925</v>
      </c>
      <c r="H20" s="154"/>
    </row>
    <row r="21" customFormat="false" ht="27.9" hidden="false" customHeight="true" outlineLevel="0" collapsed="false">
      <c r="A21" s="155" t="n">
        <v>18</v>
      </c>
      <c r="B21" s="156" t="s">
        <v>29</v>
      </c>
      <c r="C21" s="157" t="n">
        <v>842</v>
      </c>
      <c r="D21" s="158" t="n">
        <v>909</v>
      </c>
      <c r="E21" s="159" t="n">
        <v>1682</v>
      </c>
      <c r="F21" s="158" t="n">
        <v>1784</v>
      </c>
      <c r="H21" s="154"/>
    </row>
    <row r="22" s="172" customFormat="true" ht="27.9" hidden="false" customHeight="true" outlineLevel="0" collapsed="false">
      <c r="A22" s="169" t="s">
        <v>30</v>
      </c>
      <c r="B22" s="169"/>
      <c r="C22" s="170" t="n">
        <v>18458</v>
      </c>
      <c r="D22" s="163" t="n">
        <v>19389</v>
      </c>
      <c r="E22" s="171" t="n">
        <v>35765</v>
      </c>
      <c r="F22" s="163" t="n">
        <v>37489</v>
      </c>
    </row>
    <row r="24" customFormat="false" ht="15.6" hidden="false" customHeight="false" outlineLevel="0" collapsed="false">
      <c r="B24" s="173"/>
    </row>
    <row r="27" customFormat="false" ht="28.5" hidden="false" customHeight="true" outlineLevel="0" collapsed="false"/>
  </sheetData>
  <mergeCells count="6">
    <mergeCell ref="A1:F1"/>
    <mergeCell ref="A2:A3"/>
    <mergeCell ref="B2:B3"/>
    <mergeCell ref="C2:D2"/>
    <mergeCell ref="E2:F2"/>
    <mergeCell ref="A22:B22"/>
  </mergeCells>
  <printOptions headings="false" gridLines="false" gridLinesSet="true" horizontalCentered="false" verticalCentered="false"/>
  <pageMargins left="0.559722222222222" right="0.159722222222222" top="0.609722222222222" bottom="0.44027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X17" activeCellId="0" sqref="X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3.99"/>
    <col collapsed="false" customWidth="true" hidden="false" outlineLevel="0" max="4" min="3" style="0" width="10.66"/>
    <col collapsed="false" customWidth="true" hidden="false" outlineLevel="0" max="7" min="7" style="0" width="9.66"/>
    <col collapsed="false" customWidth="true" hidden="false" outlineLevel="0" max="9" min="9" style="0" width="11.1"/>
    <col collapsed="false" customWidth="true" hidden="false" outlineLevel="0" max="14" min="14" style="0" width="11.55"/>
    <col collapsed="false" customWidth="true" hidden="false" outlineLevel="0" max="15" min="15" style="0" width="13.33"/>
    <col collapsed="false" customWidth="true" hidden="false" outlineLevel="0" max="16" min="16" style="0" width="14.55"/>
  </cols>
  <sheetData>
    <row r="1" customFormat="false" ht="20.4" hidden="false" customHeight="true" outlineLevel="0" collapsed="false">
      <c r="A1" s="174" t="s">
        <v>99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</row>
    <row r="2" customFormat="false" ht="134.4" hidden="false" customHeight="true" outlineLevel="0" collapsed="false">
      <c r="A2" s="43" t="s">
        <v>32</v>
      </c>
      <c r="B2" s="43" t="s">
        <v>2</v>
      </c>
      <c r="C2" s="45" t="s">
        <v>100</v>
      </c>
      <c r="D2" s="45"/>
      <c r="E2" s="45" t="s">
        <v>101</v>
      </c>
      <c r="F2" s="45" t="s">
        <v>102</v>
      </c>
      <c r="G2" s="45"/>
      <c r="H2" s="45" t="s">
        <v>103</v>
      </c>
      <c r="I2" s="45"/>
      <c r="J2" s="45" t="s">
        <v>104</v>
      </c>
      <c r="K2" s="45"/>
      <c r="L2" s="45" t="s">
        <v>105</v>
      </c>
      <c r="M2" s="45"/>
      <c r="N2" s="45" t="s">
        <v>106</v>
      </c>
      <c r="O2" s="45"/>
      <c r="P2" s="45" t="s">
        <v>107</v>
      </c>
    </row>
    <row r="3" customFormat="false" ht="15.6" hidden="false" customHeight="true" outlineLevel="0" collapsed="false">
      <c r="A3" s="43"/>
      <c r="B3" s="43"/>
      <c r="C3" s="175" t="s">
        <v>108</v>
      </c>
      <c r="D3" s="175" t="s">
        <v>109</v>
      </c>
      <c r="E3" s="175" t="s">
        <v>109</v>
      </c>
      <c r="F3" s="175" t="s">
        <v>108</v>
      </c>
      <c r="G3" s="176" t="s">
        <v>109</v>
      </c>
      <c r="H3" s="175" t="s">
        <v>108</v>
      </c>
      <c r="I3" s="176" t="s">
        <v>109</v>
      </c>
      <c r="J3" s="175" t="s">
        <v>108</v>
      </c>
      <c r="K3" s="176" t="s">
        <v>109</v>
      </c>
      <c r="L3" s="175" t="s">
        <v>108</v>
      </c>
      <c r="M3" s="176" t="s">
        <v>109</v>
      </c>
      <c r="N3" s="175" t="s">
        <v>108</v>
      </c>
      <c r="O3" s="176" t="s">
        <v>109</v>
      </c>
      <c r="P3" s="176" t="s">
        <v>109</v>
      </c>
    </row>
    <row r="4" customFormat="false" ht="27.9" hidden="false" customHeight="true" outlineLevel="0" collapsed="false">
      <c r="A4" s="11" t="n">
        <v>1</v>
      </c>
      <c r="B4" s="177" t="s">
        <v>12</v>
      </c>
      <c r="C4" s="178" t="n">
        <v>748</v>
      </c>
      <c r="D4" s="178" t="n">
        <v>1424</v>
      </c>
      <c r="E4" s="178" t="n">
        <v>3</v>
      </c>
      <c r="F4" s="178" t="n">
        <v>2</v>
      </c>
      <c r="G4" s="178" t="n">
        <v>2</v>
      </c>
      <c r="H4" s="178" t="n">
        <v>1</v>
      </c>
      <c r="I4" s="178" t="n">
        <v>4</v>
      </c>
      <c r="J4" s="178" t="n">
        <v>0</v>
      </c>
      <c r="K4" s="178" t="n">
        <v>0</v>
      </c>
      <c r="L4" s="178" t="n">
        <v>3</v>
      </c>
      <c r="M4" s="178" t="n">
        <v>3</v>
      </c>
      <c r="N4" s="178" t="n">
        <v>2</v>
      </c>
      <c r="O4" s="178" t="n">
        <v>2</v>
      </c>
      <c r="P4" s="179" t="n">
        <v>11</v>
      </c>
    </row>
    <row r="5" customFormat="false" ht="27.9" hidden="false" customHeight="true" outlineLevel="0" collapsed="false">
      <c r="A5" s="19" t="n">
        <v>2</v>
      </c>
      <c r="B5" s="180" t="s">
        <v>13</v>
      </c>
      <c r="C5" s="181" t="n">
        <v>822</v>
      </c>
      <c r="D5" s="181" t="n">
        <v>1660</v>
      </c>
      <c r="E5" s="181" t="n">
        <v>0</v>
      </c>
      <c r="F5" s="181" t="n">
        <v>7</v>
      </c>
      <c r="G5" s="181" t="n">
        <v>7</v>
      </c>
      <c r="H5" s="181" t="n">
        <v>0</v>
      </c>
      <c r="I5" s="181" t="n">
        <v>0</v>
      </c>
      <c r="J5" s="181" t="n">
        <v>0</v>
      </c>
      <c r="K5" s="181" t="n">
        <v>0</v>
      </c>
      <c r="L5" s="181" t="n">
        <v>9</v>
      </c>
      <c r="M5" s="181" t="n">
        <v>9</v>
      </c>
      <c r="N5" s="181" t="n">
        <v>5</v>
      </c>
      <c r="O5" s="181" t="n">
        <v>5</v>
      </c>
      <c r="P5" s="182" t="n">
        <v>21</v>
      </c>
    </row>
    <row r="6" customFormat="false" ht="27.9" hidden="false" customHeight="true" outlineLevel="0" collapsed="false">
      <c r="A6" s="27" t="n">
        <v>3</v>
      </c>
      <c r="B6" s="183" t="s">
        <v>14</v>
      </c>
      <c r="C6" s="184" t="n">
        <v>1674</v>
      </c>
      <c r="D6" s="184" t="n">
        <v>3042</v>
      </c>
      <c r="E6" s="184" t="n">
        <v>17</v>
      </c>
      <c r="F6" s="184" t="n">
        <v>21</v>
      </c>
      <c r="G6" s="184" t="n">
        <v>21</v>
      </c>
      <c r="H6" s="184" t="n">
        <v>1</v>
      </c>
      <c r="I6" s="184" t="n">
        <v>2</v>
      </c>
      <c r="J6" s="184" t="n">
        <v>0</v>
      </c>
      <c r="K6" s="184" t="n">
        <v>0</v>
      </c>
      <c r="L6" s="184" t="n">
        <v>18</v>
      </c>
      <c r="M6" s="184" t="n">
        <v>18</v>
      </c>
      <c r="N6" s="184" t="n">
        <v>15</v>
      </c>
      <c r="O6" s="184" t="n">
        <v>19</v>
      </c>
      <c r="P6" s="185" t="n">
        <v>60</v>
      </c>
    </row>
    <row r="7" customFormat="false" ht="27.9" hidden="false" customHeight="true" outlineLevel="0" collapsed="false">
      <c r="A7" s="19" t="n">
        <v>4</v>
      </c>
      <c r="B7" s="180" t="s">
        <v>15</v>
      </c>
      <c r="C7" s="181" t="n">
        <v>1998</v>
      </c>
      <c r="D7" s="181" t="n">
        <v>4125</v>
      </c>
      <c r="E7" s="181" t="n">
        <v>185</v>
      </c>
      <c r="F7" s="181" t="n">
        <v>12</v>
      </c>
      <c r="G7" s="181" t="n">
        <v>12</v>
      </c>
      <c r="H7" s="181" t="n">
        <v>0</v>
      </c>
      <c r="I7" s="181" t="n">
        <v>0</v>
      </c>
      <c r="J7" s="181" t="n">
        <v>2</v>
      </c>
      <c r="K7" s="181" t="n">
        <v>3</v>
      </c>
      <c r="L7" s="181" t="n">
        <v>5</v>
      </c>
      <c r="M7" s="181" t="n">
        <v>5</v>
      </c>
      <c r="N7" s="181" t="n">
        <v>17</v>
      </c>
      <c r="O7" s="181" t="n">
        <v>22</v>
      </c>
      <c r="P7" s="182" t="n">
        <v>42</v>
      </c>
    </row>
    <row r="8" customFormat="false" ht="27.9" hidden="false" customHeight="true" outlineLevel="0" collapsed="false">
      <c r="A8" s="27" t="n">
        <v>5</v>
      </c>
      <c r="B8" s="183" t="s">
        <v>16</v>
      </c>
      <c r="C8" s="184" t="n">
        <v>1498</v>
      </c>
      <c r="D8" s="184" t="n">
        <v>2825</v>
      </c>
      <c r="E8" s="184" t="n">
        <v>103</v>
      </c>
      <c r="F8" s="184" t="n">
        <v>7</v>
      </c>
      <c r="G8" s="184" t="n">
        <v>7</v>
      </c>
      <c r="H8" s="184" t="n">
        <v>0</v>
      </c>
      <c r="I8" s="184" t="n">
        <v>0</v>
      </c>
      <c r="J8" s="184" t="n">
        <v>0</v>
      </c>
      <c r="K8" s="184" t="n">
        <v>0</v>
      </c>
      <c r="L8" s="184" t="n">
        <v>3</v>
      </c>
      <c r="M8" s="184" t="n">
        <v>3</v>
      </c>
      <c r="N8" s="184" t="n">
        <v>10</v>
      </c>
      <c r="O8" s="184" t="n">
        <v>13</v>
      </c>
      <c r="P8" s="185" t="n">
        <v>23</v>
      </c>
    </row>
    <row r="9" customFormat="false" ht="27.9" hidden="false" customHeight="true" outlineLevel="0" collapsed="false">
      <c r="A9" s="19" t="n">
        <v>6</v>
      </c>
      <c r="B9" s="180" t="s">
        <v>17</v>
      </c>
      <c r="C9" s="181" t="n">
        <v>2651</v>
      </c>
      <c r="D9" s="181" t="n">
        <v>5435</v>
      </c>
      <c r="E9" s="181" t="n">
        <v>7</v>
      </c>
      <c r="F9" s="181" t="n">
        <v>17</v>
      </c>
      <c r="G9" s="181" t="n">
        <v>17</v>
      </c>
      <c r="H9" s="181" t="n">
        <v>0</v>
      </c>
      <c r="I9" s="181" t="n">
        <v>0</v>
      </c>
      <c r="J9" s="181" t="n">
        <v>4</v>
      </c>
      <c r="K9" s="181" t="n">
        <v>7</v>
      </c>
      <c r="L9" s="181" t="n">
        <v>22</v>
      </c>
      <c r="M9" s="181" t="n">
        <v>22</v>
      </c>
      <c r="N9" s="181" t="n">
        <v>17</v>
      </c>
      <c r="O9" s="181" t="n">
        <v>17</v>
      </c>
      <c r="P9" s="182" t="n">
        <v>63</v>
      </c>
    </row>
    <row r="10" customFormat="false" ht="27.9" hidden="false" customHeight="true" outlineLevel="0" collapsed="false">
      <c r="A10" s="27" t="n">
        <v>7</v>
      </c>
      <c r="B10" s="183" t="s">
        <v>18</v>
      </c>
      <c r="C10" s="184" t="n">
        <v>1021</v>
      </c>
      <c r="D10" s="184" t="n">
        <v>1932</v>
      </c>
      <c r="E10" s="184" t="n">
        <v>105</v>
      </c>
      <c r="F10" s="184" t="n">
        <v>7</v>
      </c>
      <c r="G10" s="184" t="n">
        <v>7</v>
      </c>
      <c r="H10" s="184" t="n">
        <v>0</v>
      </c>
      <c r="I10" s="184" t="n">
        <v>0</v>
      </c>
      <c r="J10" s="184" t="n">
        <v>0</v>
      </c>
      <c r="K10" s="184" t="n">
        <v>0</v>
      </c>
      <c r="L10" s="184" t="n">
        <v>3</v>
      </c>
      <c r="M10" s="184" t="n">
        <v>3</v>
      </c>
      <c r="N10" s="184" t="n">
        <v>16</v>
      </c>
      <c r="O10" s="184" t="n">
        <v>17</v>
      </c>
      <c r="P10" s="185" t="n">
        <v>27</v>
      </c>
    </row>
    <row r="11" customFormat="false" ht="27.9" hidden="false" customHeight="true" outlineLevel="0" collapsed="false">
      <c r="A11" s="19" t="n">
        <v>8</v>
      </c>
      <c r="B11" s="180" t="s">
        <v>19</v>
      </c>
      <c r="C11" s="181" t="n">
        <v>507</v>
      </c>
      <c r="D11" s="181" t="n">
        <v>927</v>
      </c>
      <c r="E11" s="181" t="n">
        <v>0</v>
      </c>
      <c r="F11" s="181" t="n">
        <v>9</v>
      </c>
      <c r="G11" s="181" t="n">
        <v>9</v>
      </c>
      <c r="H11" s="181" t="n">
        <v>0</v>
      </c>
      <c r="I11" s="181" t="n">
        <v>0</v>
      </c>
      <c r="J11" s="181" t="n">
        <v>0</v>
      </c>
      <c r="K11" s="181" t="n">
        <v>0</v>
      </c>
      <c r="L11" s="181" t="n">
        <v>5</v>
      </c>
      <c r="M11" s="181" t="n">
        <v>5</v>
      </c>
      <c r="N11" s="181" t="n">
        <v>1</v>
      </c>
      <c r="O11" s="181" t="n">
        <v>1</v>
      </c>
      <c r="P11" s="182" t="n">
        <v>15</v>
      </c>
    </row>
    <row r="12" customFormat="false" ht="27.9" hidden="false" customHeight="true" outlineLevel="0" collapsed="false">
      <c r="A12" s="27" t="n">
        <v>9</v>
      </c>
      <c r="B12" s="183" t="s">
        <v>20</v>
      </c>
      <c r="C12" s="184" t="n">
        <v>569</v>
      </c>
      <c r="D12" s="184" t="n">
        <v>1132</v>
      </c>
      <c r="E12" s="184" t="n">
        <v>0</v>
      </c>
      <c r="F12" s="184" t="n">
        <v>6</v>
      </c>
      <c r="G12" s="184" t="n">
        <v>6</v>
      </c>
      <c r="H12" s="184" t="n">
        <v>0</v>
      </c>
      <c r="I12" s="184" t="n">
        <v>0</v>
      </c>
      <c r="J12" s="184" t="n">
        <v>0</v>
      </c>
      <c r="K12" s="184" t="n">
        <v>0</v>
      </c>
      <c r="L12" s="184" t="n">
        <v>3</v>
      </c>
      <c r="M12" s="184" t="n">
        <v>3</v>
      </c>
      <c r="N12" s="184" t="n">
        <v>4</v>
      </c>
      <c r="O12" s="184" t="n">
        <v>4</v>
      </c>
      <c r="P12" s="185" t="n">
        <v>13</v>
      </c>
    </row>
    <row r="13" customFormat="false" ht="27.9" hidden="false" customHeight="true" outlineLevel="0" collapsed="false">
      <c r="A13" s="19" t="n">
        <v>10</v>
      </c>
      <c r="B13" s="180" t="s">
        <v>21</v>
      </c>
      <c r="C13" s="181" t="n">
        <v>767</v>
      </c>
      <c r="D13" s="181" t="n">
        <v>1391</v>
      </c>
      <c r="E13" s="181" t="n">
        <v>46</v>
      </c>
      <c r="F13" s="181" t="n">
        <v>7</v>
      </c>
      <c r="G13" s="181" t="n">
        <v>7</v>
      </c>
      <c r="H13" s="181" t="n">
        <v>0</v>
      </c>
      <c r="I13" s="181" t="n">
        <v>0</v>
      </c>
      <c r="J13" s="181" t="n">
        <v>0</v>
      </c>
      <c r="K13" s="181" t="n">
        <v>0</v>
      </c>
      <c r="L13" s="181" t="n">
        <v>2</v>
      </c>
      <c r="M13" s="181" t="n">
        <v>2</v>
      </c>
      <c r="N13" s="181" t="n">
        <v>3</v>
      </c>
      <c r="O13" s="181" t="n">
        <v>4</v>
      </c>
      <c r="P13" s="182" t="n">
        <v>13</v>
      </c>
    </row>
    <row r="14" customFormat="false" ht="27.9" hidden="false" customHeight="true" outlineLevel="0" collapsed="false">
      <c r="A14" s="27" t="n">
        <v>11</v>
      </c>
      <c r="B14" s="183" t="s">
        <v>22</v>
      </c>
      <c r="C14" s="184" t="n">
        <v>542</v>
      </c>
      <c r="D14" s="184" t="n">
        <v>1126</v>
      </c>
      <c r="E14" s="184" t="n">
        <v>24</v>
      </c>
      <c r="F14" s="184" t="n">
        <v>7</v>
      </c>
      <c r="G14" s="184" t="n">
        <v>7</v>
      </c>
      <c r="H14" s="184" t="n">
        <v>0</v>
      </c>
      <c r="I14" s="184" t="n">
        <v>0</v>
      </c>
      <c r="J14" s="184" t="n">
        <v>3</v>
      </c>
      <c r="K14" s="184" t="n">
        <v>3</v>
      </c>
      <c r="L14" s="184" t="n">
        <v>0</v>
      </c>
      <c r="M14" s="184" t="n">
        <v>0</v>
      </c>
      <c r="N14" s="184" t="n">
        <v>3</v>
      </c>
      <c r="O14" s="184" t="n">
        <v>5</v>
      </c>
      <c r="P14" s="185" t="n">
        <v>15</v>
      </c>
    </row>
    <row r="15" customFormat="false" ht="27.9" hidden="false" customHeight="true" outlineLevel="0" collapsed="false">
      <c r="A15" s="19" t="n">
        <v>12</v>
      </c>
      <c r="B15" s="180" t="s">
        <v>23</v>
      </c>
      <c r="C15" s="181" t="n">
        <v>1072</v>
      </c>
      <c r="D15" s="181" t="n">
        <v>2033</v>
      </c>
      <c r="E15" s="181" t="n">
        <v>0</v>
      </c>
      <c r="F15" s="181" t="n">
        <v>13</v>
      </c>
      <c r="G15" s="181" t="n">
        <v>13</v>
      </c>
      <c r="H15" s="181" t="n">
        <v>0</v>
      </c>
      <c r="I15" s="181" t="n">
        <v>0</v>
      </c>
      <c r="J15" s="181" t="n">
        <v>1</v>
      </c>
      <c r="K15" s="181" t="n">
        <v>1</v>
      </c>
      <c r="L15" s="181" t="n">
        <v>8</v>
      </c>
      <c r="M15" s="181" t="n">
        <v>8</v>
      </c>
      <c r="N15" s="181" t="n">
        <v>9</v>
      </c>
      <c r="O15" s="181" t="n">
        <v>10</v>
      </c>
      <c r="P15" s="182" t="n">
        <v>32</v>
      </c>
    </row>
    <row r="16" customFormat="false" ht="27.9" hidden="false" customHeight="true" outlineLevel="0" collapsed="false">
      <c r="A16" s="27" t="n">
        <v>13</v>
      </c>
      <c r="B16" s="183" t="s">
        <v>24</v>
      </c>
      <c r="C16" s="184" t="n">
        <v>838</v>
      </c>
      <c r="D16" s="184" t="n">
        <v>1512</v>
      </c>
      <c r="E16" s="184" t="n">
        <v>0</v>
      </c>
      <c r="F16" s="184" t="n">
        <v>17</v>
      </c>
      <c r="G16" s="184" t="n">
        <v>17</v>
      </c>
      <c r="H16" s="184" t="n">
        <v>0</v>
      </c>
      <c r="I16" s="184" t="n">
        <v>0</v>
      </c>
      <c r="J16" s="184" t="n">
        <v>0</v>
      </c>
      <c r="K16" s="184" t="n">
        <v>0</v>
      </c>
      <c r="L16" s="184" t="n">
        <v>6</v>
      </c>
      <c r="M16" s="184" t="n">
        <v>6</v>
      </c>
      <c r="N16" s="184" t="n">
        <v>7</v>
      </c>
      <c r="O16" s="184" t="n">
        <v>8</v>
      </c>
      <c r="P16" s="185" t="n">
        <v>31</v>
      </c>
    </row>
    <row r="17" customFormat="false" ht="27.9" hidden="false" customHeight="true" outlineLevel="0" collapsed="false">
      <c r="A17" s="19" t="n">
        <v>14</v>
      </c>
      <c r="B17" s="180" t="s">
        <v>25</v>
      </c>
      <c r="C17" s="181" t="n">
        <v>785</v>
      </c>
      <c r="D17" s="181" t="n">
        <v>1548</v>
      </c>
      <c r="E17" s="181" t="n">
        <v>25</v>
      </c>
      <c r="F17" s="181" t="n">
        <v>2</v>
      </c>
      <c r="G17" s="181" t="n">
        <v>2</v>
      </c>
      <c r="H17" s="181" t="n">
        <v>0</v>
      </c>
      <c r="I17" s="181" t="n">
        <v>0</v>
      </c>
      <c r="J17" s="181" t="n">
        <v>0</v>
      </c>
      <c r="K17" s="181" t="n">
        <v>0</v>
      </c>
      <c r="L17" s="181" t="n">
        <v>4</v>
      </c>
      <c r="M17" s="181" t="n">
        <v>4</v>
      </c>
      <c r="N17" s="181" t="n">
        <v>4</v>
      </c>
      <c r="O17" s="181" t="n">
        <v>4</v>
      </c>
      <c r="P17" s="182" t="n">
        <v>10</v>
      </c>
    </row>
    <row r="18" customFormat="false" ht="27.9" hidden="false" customHeight="true" outlineLevel="0" collapsed="false">
      <c r="A18" s="27" t="n">
        <v>15</v>
      </c>
      <c r="B18" s="183" t="s">
        <v>26</v>
      </c>
      <c r="C18" s="184" t="n">
        <v>844</v>
      </c>
      <c r="D18" s="184" t="n">
        <v>1624</v>
      </c>
      <c r="E18" s="184" t="n">
        <v>25</v>
      </c>
      <c r="F18" s="184" t="n">
        <v>14</v>
      </c>
      <c r="G18" s="184" t="n">
        <v>15</v>
      </c>
      <c r="H18" s="184" t="n">
        <v>3</v>
      </c>
      <c r="I18" s="184" t="n">
        <v>3</v>
      </c>
      <c r="J18" s="184" t="n">
        <v>0</v>
      </c>
      <c r="K18" s="184" t="n">
        <v>0</v>
      </c>
      <c r="L18" s="184" t="n">
        <v>4</v>
      </c>
      <c r="M18" s="184" t="n">
        <v>4</v>
      </c>
      <c r="N18" s="184" t="n">
        <v>5</v>
      </c>
      <c r="O18" s="184" t="n">
        <v>5</v>
      </c>
      <c r="P18" s="185" t="n">
        <v>27</v>
      </c>
    </row>
    <row r="19" customFormat="false" ht="27.9" hidden="false" customHeight="true" outlineLevel="0" collapsed="false">
      <c r="A19" s="19" t="n">
        <v>16</v>
      </c>
      <c r="B19" s="180" t="s">
        <v>27</v>
      </c>
      <c r="C19" s="181" t="n">
        <v>270</v>
      </c>
      <c r="D19" s="181" t="n">
        <v>512</v>
      </c>
      <c r="E19" s="181" t="n">
        <v>0</v>
      </c>
      <c r="F19" s="181" t="n">
        <v>0</v>
      </c>
      <c r="G19" s="181" t="n">
        <v>0</v>
      </c>
      <c r="H19" s="181" t="n">
        <v>0</v>
      </c>
      <c r="I19" s="181" t="n">
        <v>0</v>
      </c>
      <c r="J19" s="181" t="n">
        <v>0</v>
      </c>
      <c r="K19" s="181" t="n">
        <v>0</v>
      </c>
      <c r="L19" s="181" t="n">
        <v>1</v>
      </c>
      <c r="M19" s="181" t="n">
        <v>1</v>
      </c>
      <c r="N19" s="181" t="n">
        <v>0</v>
      </c>
      <c r="O19" s="181" t="n">
        <v>0</v>
      </c>
      <c r="P19" s="182" t="n">
        <v>1</v>
      </c>
    </row>
    <row r="20" customFormat="false" ht="27.9" hidden="false" customHeight="true" outlineLevel="0" collapsed="false">
      <c r="A20" s="27" t="n">
        <v>17</v>
      </c>
      <c r="B20" s="183" t="s">
        <v>28</v>
      </c>
      <c r="C20" s="184" t="n">
        <v>1010</v>
      </c>
      <c r="D20" s="184" t="n">
        <v>1835</v>
      </c>
      <c r="E20" s="184" t="n">
        <v>0</v>
      </c>
      <c r="F20" s="184" t="n">
        <v>17</v>
      </c>
      <c r="G20" s="184" t="n">
        <v>17</v>
      </c>
      <c r="H20" s="184" t="n">
        <v>0</v>
      </c>
      <c r="I20" s="184" t="n">
        <v>0</v>
      </c>
      <c r="J20" s="184" t="n">
        <v>0</v>
      </c>
      <c r="K20" s="184" t="n">
        <v>0</v>
      </c>
      <c r="L20" s="184" t="n">
        <v>5</v>
      </c>
      <c r="M20" s="184" t="n">
        <v>5</v>
      </c>
      <c r="N20" s="184" t="n">
        <v>9</v>
      </c>
      <c r="O20" s="184" t="n">
        <v>9</v>
      </c>
      <c r="P20" s="185" t="n">
        <v>31</v>
      </c>
    </row>
    <row r="21" customFormat="false" ht="27.9" hidden="false" customHeight="true" outlineLevel="0" collapsed="false">
      <c r="A21" s="19" t="n">
        <v>18</v>
      </c>
      <c r="B21" s="180" t="s">
        <v>29</v>
      </c>
      <c r="C21" s="181" t="n">
        <v>842</v>
      </c>
      <c r="D21" s="181" t="n">
        <v>1682</v>
      </c>
      <c r="E21" s="181" t="n">
        <v>0</v>
      </c>
      <c r="F21" s="181" t="n">
        <v>11</v>
      </c>
      <c r="G21" s="181" t="n">
        <v>11</v>
      </c>
      <c r="H21" s="181" t="n">
        <v>0</v>
      </c>
      <c r="I21" s="181" t="n">
        <v>0</v>
      </c>
      <c r="J21" s="181" t="n">
        <v>0</v>
      </c>
      <c r="K21" s="181" t="n">
        <v>0</v>
      </c>
      <c r="L21" s="181" t="n">
        <v>9</v>
      </c>
      <c r="M21" s="181" t="n">
        <v>9</v>
      </c>
      <c r="N21" s="181" t="n">
        <v>1</v>
      </c>
      <c r="O21" s="181" t="n">
        <v>1</v>
      </c>
      <c r="P21" s="182" t="n">
        <v>21</v>
      </c>
    </row>
    <row r="22" customFormat="false" ht="27.9" hidden="false" customHeight="true" outlineLevel="0" collapsed="false">
      <c r="A22" s="186" t="s">
        <v>30</v>
      </c>
      <c r="B22" s="186"/>
      <c r="C22" s="187" t="n">
        <v>18458</v>
      </c>
      <c r="D22" s="187" t="n">
        <v>35765</v>
      </c>
      <c r="E22" s="187" t="n">
        <v>540</v>
      </c>
      <c r="F22" s="187" t="n">
        <v>176</v>
      </c>
      <c r="G22" s="187" t="n">
        <v>177</v>
      </c>
      <c r="H22" s="187" t="n">
        <v>5</v>
      </c>
      <c r="I22" s="187" t="n">
        <v>9</v>
      </c>
      <c r="J22" s="187" t="n">
        <v>10</v>
      </c>
      <c r="K22" s="187" t="n">
        <v>14</v>
      </c>
      <c r="L22" s="187" t="n">
        <v>110</v>
      </c>
      <c r="M22" s="187" t="n">
        <v>110</v>
      </c>
      <c r="N22" s="187" t="n">
        <v>128</v>
      </c>
      <c r="O22" s="187" t="n">
        <v>146</v>
      </c>
      <c r="P22" s="187" t="n">
        <v>456</v>
      </c>
    </row>
    <row r="23" customFormat="false" ht="27.9" hidden="false" customHeight="true" outlineLevel="0" collapsed="false">
      <c r="P23" s="188"/>
    </row>
  </sheetData>
  <mergeCells count="10">
    <mergeCell ref="A1:P1"/>
    <mergeCell ref="A2:A3"/>
    <mergeCell ref="B2:B3"/>
    <mergeCell ref="C2:D2"/>
    <mergeCell ref="F2:G2"/>
    <mergeCell ref="H2:I2"/>
    <mergeCell ref="J2:K2"/>
    <mergeCell ref="L2:M2"/>
    <mergeCell ref="N2:O2"/>
    <mergeCell ref="A22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14" activeCellId="0" sqref="N14"/>
    </sheetView>
  </sheetViews>
  <sheetFormatPr defaultColWidth="9.1015625" defaultRowHeight="17.4" zeroHeight="false" outlineLevelRow="0" outlineLevelCol="0"/>
  <cols>
    <col collapsed="false" customWidth="true" hidden="false" outlineLevel="0" max="1" min="1" style="189" width="4.55"/>
    <col collapsed="false" customWidth="true" hidden="false" outlineLevel="0" max="2" min="2" style="189" width="23.66"/>
    <col collapsed="false" customWidth="true" hidden="false" outlineLevel="0" max="3" min="3" style="189" width="11.66"/>
    <col collapsed="false" customWidth="true" hidden="false" outlineLevel="0" max="4" min="4" style="189" width="8.66"/>
    <col collapsed="false" customWidth="true" hidden="false" outlineLevel="0" max="5" min="5" style="189" width="10.99"/>
    <col collapsed="false" customWidth="true" hidden="false" outlineLevel="0" max="6" min="6" style="189" width="11.32"/>
    <col collapsed="false" customWidth="true" hidden="false" outlineLevel="0" max="7" min="7" style="189" width="13.66"/>
    <col collapsed="false" customWidth="true" hidden="false" outlineLevel="0" max="8" min="8" style="189" width="11.66"/>
    <col collapsed="false" customWidth="true" hidden="false" outlineLevel="0" max="9" min="9" style="189" width="10.32"/>
    <col collapsed="false" customWidth="true" hidden="false" outlineLevel="0" max="10" min="10" style="189" width="10.87"/>
    <col collapsed="false" customWidth="true" hidden="false" outlineLevel="0" max="11" min="11" style="189" width="9.55"/>
    <col collapsed="false" customWidth="true" hidden="false" outlineLevel="0" max="12" min="12" style="189" width="12.32"/>
    <col collapsed="false" customWidth="false" hidden="false" outlineLevel="0" max="257" min="13" style="189" width="9.1"/>
  </cols>
  <sheetData>
    <row r="1" customFormat="false" ht="17.4" hidden="false" customHeight="true" outlineLevel="0" collapsed="false">
      <c r="B1" s="190" t="s">
        <v>110</v>
      </c>
      <c r="C1" s="190"/>
      <c r="D1" s="190"/>
      <c r="E1" s="190"/>
      <c r="F1" s="190"/>
      <c r="G1" s="190"/>
      <c r="H1" s="190"/>
      <c r="I1" s="190"/>
      <c r="J1" s="190"/>
      <c r="K1" s="190"/>
    </row>
    <row r="2" customFormat="false" ht="17.4" hidden="false" customHeight="true" outlineLevel="0" collapsed="false">
      <c r="A2" s="190" t="s">
        <v>111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</row>
    <row r="3" customFormat="false" ht="16.95" hidden="false" customHeight="true" outlineLevel="0" collapsed="false">
      <c r="A3" s="191" t="s">
        <v>112</v>
      </c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1"/>
    </row>
    <row r="4" customFormat="false" ht="18" hidden="true" customHeight="true" outlineLevel="0" collapsed="false">
      <c r="C4" s="192"/>
    </row>
    <row r="5" customFormat="false" ht="17.4" hidden="true" customHeight="true" outlineLevel="0" collapsed="false">
      <c r="A5" s="193"/>
      <c r="B5" s="193"/>
      <c r="C5" s="193"/>
      <c r="D5" s="193"/>
      <c r="E5" s="193"/>
      <c r="F5" s="193"/>
    </row>
    <row r="6" customFormat="false" ht="21.6" hidden="false" customHeight="true" outlineLevel="0" collapsed="false">
      <c r="B6" s="194" t="s">
        <v>113</v>
      </c>
      <c r="C6" s="194"/>
      <c r="D6" s="194"/>
      <c r="E6" s="194"/>
      <c r="F6" s="194"/>
      <c r="G6" s="194"/>
      <c r="H6" s="194"/>
      <c r="I6" s="194"/>
    </row>
    <row r="7" customFormat="false" ht="12.6" hidden="false" customHeight="true" outlineLevel="0" collapsed="false">
      <c r="B7" s="195"/>
      <c r="C7" s="196"/>
      <c r="D7" s="196"/>
      <c r="E7" s="196"/>
    </row>
    <row r="8" customFormat="false" ht="17.4" hidden="false" customHeight="true" outlineLevel="0" collapsed="false">
      <c r="A8" s="197" t="s">
        <v>114</v>
      </c>
      <c r="B8" s="198" t="s">
        <v>2</v>
      </c>
      <c r="C8" s="199" t="s">
        <v>115</v>
      </c>
      <c r="D8" s="199" t="s">
        <v>116</v>
      </c>
      <c r="E8" s="199" t="s">
        <v>117</v>
      </c>
      <c r="F8" s="199" t="s">
        <v>118</v>
      </c>
      <c r="G8" s="199" t="s">
        <v>119</v>
      </c>
      <c r="H8" s="200" t="s">
        <v>120</v>
      </c>
      <c r="I8" s="201" t="s">
        <v>121</v>
      </c>
      <c r="J8" s="201"/>
      <c r="K8" s="201"/>
      <c r="L8" s="201"/>
    </row>
    <row r="9" customFormat="false" ht="17.4" hidden="false" customHeight="true" outlineLevel="0" collapsed="false">
      <c r="A9" s="197"/>
      <c r="B9" s="198"/>
      <c r="C9" s="199"/>
      <c r="D9" s="199"/>
      <c r="E9" s="199"/>
      <c r="F9" s="199"/>
      <c r="G9" s="199"/>
      <c r="H9" s="200"/>
      <c r="I9" s="202" t="s">
        <v>122</v>
      </c>
      <c r="J9" s="202"/>
      <c r="K9" s="202"/>
      <c r="L9" s="203" t="s">
        <v>123</v>
      </c>
    </row>
    <row r="10" customFormat="false" ht="21" hidden="false" customHeight="false" outlineLevel="0" collapsed="false">
      <c r="A10" s="197"/>
      <c r="B10" s="198"/>
      <c r="C10" s="199"/>
      <c r="D10" s="199"/>
      <c r="E10" s="199"/>
      <c r="F10" s="199"/>
      <c r="G10" s="199"/>
      <c r="H10" s="200"/>
      <c r="I10" s="204" t="s">
        <v>124</v>
      </c>
      <c r="J10" s="205" t="s">
        <v>125</v>
      </c>
      <c r="K10" s="205" t="s">
        <v>126</v>
      </c>
      <c r="L10" s="203"/>
    </row>
    <row r="11" customFormat="false" ht="17.4" hidden="false" customHeight="false" outlineLevel="0" collapsed="false">
      <c r="A11" s="206" t="n">
        <v>1</v>
      </c>
      <c r="B11" s="207" t="s">
        <v>127</v>
      </c>
      <c r="C11" s="149" t="n">
        <v>4</v>
      </c>
      <c r="D11" s="149" t="n">
        <v>2</v>
      </c>
      <c r="E11" s="149" t="n">
        <v>239</v>
      </c>
      <c r="F11" s="149" t="n">
        <v>102</v>
      </c>
      <c r="G11" s="208" t="n">
        <v>347</v>
      </c>
      <c r="H11" s="209" t="n">
        <v>322</v>
      </c>
      <c r="I11" s="210" t="n">
        <v>395</v>
      </c>
      <c r="J11" s="211" t="n">
        <v>386</v>
      </c>
      <c r="K11" s="211" t="n">
        <v>9</v>
      </c>
      <c r="L11" s="212" t="n">
        <v>358</v>
      </c>
    </row>
    <row r="12" customFormat="false" ht="17.4" hidden="false" customHeight="false" outlineLevel="0" collapsed="false">
      <c r="A12" s="213" t="n">
        <v>2</v>
      </c>
      <c r="B12" s="214" t="s">
        <v>128</v>
      </c>
      <c r="C12" s="215" t="n">
        <v>3</v>
      </c>
      <c r="D12" s="215" t="n">
        <v>0</v>
      </c>
      <c r="E12" s="216" t="n">
        <v>239</v>
      </c>
      <c r="F12" s="216" t="n">
        <v>159</v>
      </c>
      <c r="G12" s="217" t="n">
        <v>401</v>
      </c>
      <c r="H12" s="218" t="n">
        <v>373</v>
      </c>
      <c r="I12" s="219" t="n">
        <v>443</v>
      </c>
      <c r="J12" s="220" t="n">
        <v>439</v>
      </c>
      <c r="K12" s="220" t="n">
        <v>4</v>
      </c>
      <c r="L12" s="221" t="n">
        <v>407</v>
      </c>
    </row>
    <row r="13" customFormat="false" ht="17.4" hidden="false" customHeight="false" outlineLevel="0" collapsed="false">
      <c r="A13" s="222" t="n">
        <v>3</v>
      </c>
      <c r="B13" s="223" t="s">
        <v>129</v>
      </c>
      <c r="C13" s="160" t="n">
        <v>14</v>
      </c>
      <c r="D13" s="160" t="n">
        <v>52</v>
      </c>
      <c r="E13" s="149" t="n">
        <v>453</v>
      </c>
      <c r="F13" s="149" t="n">
        <v>232</v>
      </c>
      <c r="G13" s="224" t="n">
        <v>751</v>
      </c>
      <c r="H13" s="225" t="n">
        <v>701</v>
      </c>
      <c r="I13" s="226" t="n">
        <v>839</v>
      </c>
      <c r="J13" s="211" t="n">
        <v>757</v>
      </c>
      <c r="K13" s="211" t="n">
        <v>82</v>
      </c>
      <c r="L13" s="227" t="n">
        <v>781</v>
      </c>
    </row>
    <row r="14" customFormat="false" ht="17.4" hidden="false" customHeight="false" outlineLevel="0" collapsed="false">
      <c r="A14" s="213" t="n">
        <v>4</v>
      </c>
      <c r="B14" s="214" t="s">
        <v>130</v>
      </c>
      <c r="C14" s="215" t="n">
        <v>10</v>
      </c>
      <c r="D14" s="215" t="n">
        <v>0</v>
      </c>
      <c r="E14" s="216" t="n">
        <v>558</v>
      </c>
      <c r="F14" s="216" t="n">
        <v>494</v>
      </c>
      <c r="G14" s="217" t="n">
        <v>1062</v>
      </c>
      <c r="H14" s="218" t="n">
        <v>988</v>
      </c>
      <c r="I14" s="219" t="n">
        <v>1166</v>
      </c>
      <c r="J14" s="220" t="n">
        <v>1151</v>
      </c>
      <c r="K14" s="220" t="n">
        <v>15</v>
      </c>
      <c r="L14" s="221" t="n">
        <v>1082</v>
      </c>
    </row>
    <row r="15" customFormat="false" ht="17.4" hidden="false" customHeight="false" outlineLevel="0" collapsed="false">
      <c r="A15" s="222" t="n">
        <v>5</v>
      </c>
      <c r="B15" s="223" t="s">
        <v>131</v>
      </c>
      <c r="C15" s="160" t="n">
        <v>10</v>
      </c>
      <c r="D15" s="160" t="n">
        <v>0</v>
      </c>
      <c r="E15" s="149" t="n">
        <v>488</v>
      </c>
      <c r="F15" s="149" t="n">
        <v>212</v>
      </c>
      <c r="G15" s="224" t="n">
        <v>710</v>
      </c>
      <c r="H15" s="225" t="n">
        <v>654</v>
      </c>
      <c r="I15" s="226" t="n">
        <v>791</v>
      </c>
      <c r="J15" s="211" t="n">
        <v>779</v>
      </c>
      <c r="K15" s="211" t="n">
        <v>12</v>
      </c>
      <c r="L15" s="227" t="n">
        <v>720</v>
      </c>
    </row>
    <row r="16" customFormat="false" ht="17.4" hidden="false" customHeight="false" outlineLevel="0" collapsed="false">
      <c r="A16" s="213" t="n">
        <v>6</v>
      </c>
      <c r="B16" s="214" t="s">
        <v>17</v>
      </c>
      <c r="C16" s="215" t="n">
        <v>26</v>
      </c>
      <c r="D16" s="215" t="n">
        <v>5</v>
      </c>
      <c r="E16" s="216" t="n">
        <v>905</v>
      </c>
      <c r="F16" s="216" t="n">
        <v>529</v>
      </c>
      <c r="G16" s="217" t="n">
        <v>1465</v>
      </c>
      <c r="H16" s="218" t="n">
        <v>1334</v>
      </c>
      <c r="I16" s="219" t="n">
        <v>1557</v>
      </c>
      <c r="J16" s="220" t="n">
        <v>1521</v>
      </c>
      <c r="K16" s="220" t="n">
        <v>36</v>
      </c>
      <c r="L16" s="221" t="n">
        <v>1406</v>
      </c>
    </row>
    <row r="17" customFormat="false" ht="17.4" hidden="false" customHeight="false" outlineLevel="0" collapsed="false">
      <c r="A17" s="222" t="n">
        <v>7</v>
      </c>
      <c r="B17" s="223" t="s">
        <v>18</v>
      </c>
      <c r="C17" s="160" t="n">
        <v>9</v>
      </c>
      <c r="D17" s="160" t="n">
        <v>1</v>
      </c>
      <c r="E17" s="149" t="n">
        <v>364</v>
      </c>
      <c r="F17" s="149" t="n">
        <v>139</v>
      </c>
      <c r="G17" s="224" t="n">
        <v>513</v>
      </c>
      <c r="H17" s="225" t="n">
        <v>477</v>
      </c>
      <c r="I17" s="226" t="n">
        <v>556</v>
      </c>
      <c r="J17" s="211" t="n">
        <v>544</v>
      </c>
      <c r="K17" s="211" t="n">
        <v>12</v>
      </c>
      <c r="L17" s="227" t="n">
        <v>510</v>
      </c>
    </row>
    <row r="18" customFormat="false" ht="17.4" hidden="false" customHeight="false" outlineLevel="0" collapsed="false">
      <c r="A18" s="213" t="n">
        <v>8</v>
      </c>
      <c r="B18" s="214" t="s">
        <v>19</v>
      </c>
      <c r="C18" s="215" t="n">
        <v>3</v>
      </c>
      <c r="D18" s="215" t="n">
        <v>0</v>
      </c>
      <c r="E18" s="216" t="n">
        <v>167</v>
      </c>
      <c r="F18" s="216" t="n">
        <v>80</v>
      </c>
      <c r="G18" s="217" t="n">
        <v>250</v>
      </c>
      <c r="H18" s="218" t="n">
        <v>237</v>
      </c>
      <c r="I18" s="219" t="n">
        <v>268</v>
      </c>
      <c r="J18" s="220" t="n">
        <v>263</v>
      </c>
      <c r="K18" s="220" t="n">
        <v>5</v>
      </c>
      <c r="L18" s="221" t="n">
        <v>255</v>
      </c>
    </row>
    <row r="19" customFormat="false" ht="17.4" hidden="false" customHeight="false" outlineLevel="0" collapsed="false">
      <c r="A19" s="222" t="n">
        <v>9</v>
      </c>
      <c r="B19" s="223" t="s">
        <v>20</v>
      </c>
      <c r="C19" s="160" t="n">
        <v>0</v>
      </c>
      <c r="D19" s="160" t="n">
        <v>0</v>
      </c>
      <c r="E19" s="149" t="n">
        <v>165</v>
      </c>
      <c r="F19" s="149" t="n">
        <v>95</v>
      </c>
      <c r="G19" s="224" t="n">
        <v>260</v>
      </c>
      <c r="H19" s="225" t="n">
        <v>244</v>
      </c>
      <c r="I19" s="226" t="n">
        <v>291</v>
      </c>
      <c r="J19" s="211" t="n">
        <v>290</v>
      </c>
      <c r="K19" s="211" t="n">
        <v>1</v>
      </c>
      <c r="L19" s="227" t="n">
        <v>269</v>
      </c>
    </row>
    <row r="20" customFormat="false" ht="17.4" hidden="false" customHeight="false" outlineLevel="0" collapsed="false">
      <c r="A20" s="213" t="n">
        <v>10</v>
      </c>
      <c r="B20" s="214" t="s">
        <v>21</v>
      </c>
      <c r="C20" s="215" t="n">
        <v>3</v>
      </c>
      <c r="D20" s="215" t="n">
        <v>0</v>
      </c>
      <c r="E20" s="216" t="n">
        <v>206</v>
      </c>
      <c r="F20" s="216" t="n">
        <v>94</v>
      </c>
      <c r="G20" s="217" t="n">
        <v>303</v>
      </c>
      <c r="H20" s="218" t="n">
        <v>285</v>
      </c>
      <c r="I20" s="219" t="n">
        <v>335</v>
      </c>
      <c r="J20" s="220" t="n">
        <v>329</v>
      </c>
      <c r="K20" s="220" t="n">
        <v>6</v>
      </c>
      <c r="L20" s="221" t="n">
        <v>312</v>
      </c>
    </row>
    <row r="21" customFormat="false" ht="17.4" hidden="false" customHeight="false" outlineLevel="0" collapsed="false">
      <c r="A21" s="222" t="n">
        <v>11</v>
      </c>
      <c r="B21" s="223" t="s">
        <v>22</v>
      </c>
      <c r="C21" s="160" t="n">
        <v>0</v>
      </c>
      <c r="D21" s="160" t="n">
        <v>0</v>
      </c>
      <c r="E21" s="149" t="n">
        <v>156</v>
      </c>
      <c r="F21" s="149" t="n">
        <v>124</v>
      </c>
      <c r="G21" s="224" t="n">
        <v>280</v>
      </c>
      <c r="H21" s="225" t="n">
        <v>257</v>
      </c>
      <c r="I21" s="226" t="n">
        <v>306</v>
      </c>
      <c r="J21" s="211" t="n">
        <v>305</v>
      </c>
      <c r="K21" s="211" t="n">
        <v>1</v>
      </c>
      <c r="L21" s="227" t="n">
        <v>278</v>
      </c>
    </row>
    <row r="22" customFormat="false" ht="17.4" hidden="false" customHeight="false" outlineLevel="0" collapsed="false">
      <c r="A22" s="213" t="n">
        <v>12</v>
      </c>
      <c r="B22" s="214" t="s">
        <v>23</v>
      </c>
      <c r="C22" s="215" t="n">
        <v>3</v>
      </c>
      <c r="D22" s="215" t="n">
        <v>0</v>
      </c>
      <c r="E22" s="216" t="n">
        <v>304</v>
      </c>
      <c r="F22" s="216" t="n">
        <v>149</v>
      </c>
      <c r="G22" s="217" t="n">
        <v>456</v>
      </c>
      <c r="H22" s="218" t="n">
        <v>428</v>
      </c>
      <c r="I22" s="219" t="n">
        <v>513</v>
      </c>
      <c r="J22" s="220" t="n">
        <v>509</v>
      </c>
      <c r="K22" s="220" t="n">
        <v>4</v>
      </c>
      <c r="L22" s="221" t="n">
        <v>477</v>
      </c>
    </row>
    <row r="23" customFormat="false" ht="17.4" hidden="false" customHeight="false" outlineLevel="0" collapsed="false">
      <c r="A23" s="222" t="n">
        <v>13</v>
      </c>
      <c r="B23" s="223" t="s">
        <v>24</v>
      </c>
      <c r="C23" s="160" t="n">
        <v>14</v>
      </c>
      <c r="D23" s="160" t="n">
        <v>0</v>
      </c>
      <c r="E23" s="149" t="n">
        <v>230</v>
      </c>
      <c r="F23" s="149" t="n">
        <v>100</v>
      </c>
      <c r="G23" s="224" t="n">
        <v>344</v>
      </c>
      <c r="H23" s="225" t="n">
        <v>323</v>
      </c>
      <c r="I23" s="226" t="n">
        <v>380</v>
      </c>
      <c r="J23" s="211" t="n">
        <v>365</v>
      </c>
      <c r="K23" s="211" t="n">
        <v>15</v>
      </c>
      <c r="L23" s="227" t="n">
        <v>356</v>
      </c>
    </row>
    <row r="24" customFormat="false" ht="17.4" hidden="false" customHeight="false" outlineLevel="0" collapsed="false">
      <c r="A24" s="213" t="n">
        <v>14</v>
      </c>
      <c r="B24" s="214" t="s">
        <v>25</v>
      </c>
      <c r="C24" s="215" t="n">
        <v>8</v>
      </c>
      <c r="D24" s="215" t="n">
        <v>1</v>
      </c>
      <c r="E24" s="216" t="n">
        <v>249</v>
      </c>
      <c r="F24" s="216" t="n">
        <v>171</v>
      </c>
      <c r="G24" s="217" t="n">
        <v>429</v>
      </c>
      <c r="H24" s="218" t="n">
        <v>401</v>
      </c>
      <c r="I24" s="219" t="n">
        <v>454</v>
      </c>
      <c r="J24" s="220" t="n">
        <v>441</v>
      </c>
      <c r="K24" s="220" t="n">
        <v>13</v>
      </c>
      <c r="L24" s="221" t="n">
        <v>424</v>
      </c>
    </row>
    <row r="25" customFormat="false" ht="17.4" hidden="false" customHeight="false" outlineLevel="0" collapsed="false">
      <c r="A25" s="222" t="n">
        <v>15</v>
      </c>
      <c r="B25" s="223" t="s">
        <v>26</v>
      </c>
      <c r="C25" s="160" t="n">
        <v>9</v>
      </c>
      <c r="D25" s="160" t="n">
        <v>4</v>
      </c>
      <c r="E25" s="149" t="n">
        <v>217</v>
      </c>
      <c r="F25" s="149" t="n">
        <v>154</v>
      </c>
      <c r="G25" s="224" t="n">
        <v>384</v>
      </c>
      <c r="H25" s="225" t="n">
        <v>350</v>
      </c>
      <c r="I25" s="226" t="n">
        <v>407</v>
      </c>
      <c r="J25" s="211" t="n">
        <v>392</v>
      </c>
      <c r="K25" s="211" t="n">
        <v>15</v>
      </c>
      <c r="L25" s="227" t="n">
        <v>366</v>
      </c>
    </row>
    <row r="26" customFormat="false" ht="17.4" hidden="false" customHeight="false" outlineLevel="0" collapsed="false">
      <c r="A26" s="213" t="n">
        <v>16</v>
      </c>
      <c r="B26" s="214" t="s">
        <v>27</v>
      </c>
      <c r="C26" s="215" t="n">
        <v>4</v>
      </c>
      <c r="D26" s="215" t="n">
        <v>0</v>
      </c>
      <c r="E26" s="216" t="n">
        <v>103</v>
      </c>
      <c r="F26" s="216" t="n">
        <v>34</v>
      </c>
      <c r="G26" s="217" t="n">
        <v>141</v>
      </c>
      <c r="H26" s="218" t="n">
        <v>134</v>
      </c>
      <c r="I26" s="219" t="n">
        <v>159</v>
      </c>
      <c r="J26" s="220" t="n">
        <v>155</v>
      </c>
      <c r="K26" s="220" t="n">
        <v>4</v>
      </c>
      <c r="L26" s="221" t="n">
        <v>151</v>
      </c>
    </row>
    <row r="27" customFormat="false" ht="17.4" hidden="false" customHeight="false" outlineLevel="0" collapsed="false">
      <c r="A27" s="222" t="n">
        <v>17</v>
      </c>
      <c r="B27" s="223" t="s">
        <v>28</v>
      </c>
      <c r="C27" s="160" t="n">
        <v>6</v>
      </c>
      <c r="D27" s="160" t="n">
        <v>5</v>
      </c>
      <c r="E27" s="149" t="n">
        <v>353</v>
      </c>
      <c r="F27" s="149" t="n">
        <v>120</v>
      </c>
      <c r="G27" s="224" t="n">
        <v>484</v>
      </c>
      <c r="H27" s="225" t="n">
        <v>448</v>
      </c>
      <c r="I27" s="226" t="n">
        <v>520</v>
      </c>
      <c r="J27" s="211" t="n">
        <v>507</v>
      </c>
      <c r="K27" s="211" t="n">
        <v>13</v>
      </c>
      <c r="L27" s="227" t="n">
        <v>479</v>
      </c>
    </row>
    <row r="28" customFormat="false" ht="17.4" hidden="false" customHeight="false" outlineLevel="0" collapsed="false">
      <c r="A28" s="213" t="n">
        <v>18</v>
      </c>
      <c r="B28" s="214" t="s">
        <v>29</v>
      </c>
      <c r="C28" s="215" t="n">
        <v>7</v>
      </c>
      <c r="D28" s="215" t="n">
        <v>3</v>
      </c>
      <c r="E28" s="216" t="n">
        <v>252</v>
      </c>
      <c r="F28" s="216" t="n">
        <v>175</v>
      </c>
      <c r="G28" s="217" t="n">
        <v>437</v>
      </c>
      <c r="H28" s="218" t="n">
        <v>404</v>
      </c>
      <c r="I28" s="219" t="n">
        <v>485</v>
      </c>
      <c r="J28" s="220" t="n">
        <v>469</v>
      </c>
      <c r="K28" s="220" t="n">
        <v>16</v>
      </c>
      <c r="L28" s="221" t="n">
        <v>446</v>
      </c>
    </row>
    <row r="29" customFormat="false" ht="18" hidden="false" customHeight="false" outlineLevel="0" collapsed="false">
      <c r="A29" s="228"/>
      <c r="B29" s="229" t="s">
        <v>30</v>
      </c>
      <c r="C29" s="230" t="n">
        <v>133</v>
      </c>
      <c r="D29" s="230" t="n">
        <v>73</v>
      </c>
      <c r="E29" s="230" t="n">
        <v>5648</v>
      </c>
      <c r="F29" s="230" t="n">
        <v>3163</v>
      </c>
      <c r="G29" s="230" t="n">
        <v>9017</v>
      </c>
      <c r="H29" s="230" t="n">
        <v>8360</v>
      </c>
      <c r="I29" s="231" t="n">
        <v>9865</v>
      </c>
      <c r="J29" s="232" t="n">
        <v>9602</v>
      </c>
      <c r="K29" s="233" t="n">
        <v>263</v>
      </c>
      <c r="L29" s="234" t="n">
        <v>9077</v>
      </c>
    </row>
  </sheetData>
  <mergeCells count="15">
    <mergeCell ref="B1:K1"/>
    <mergeCell ref="A2:L2"/>
    <mergeCell ref="A3:L3"/>
    <mergeCell ref="B6:I6"/>
    <mergeCell ref="A8:A10"/>
    <mergeCell ref="B8:B10"/>
    <mergeCell ref="C8:C10"/>
    <mergeCell ref="D8:D10"/>
    <mergeCell ref="E8:E10"/>
    <mergeCell ref="F8:F10"/>
    <mergeCell ref="G8:G10"/>
    <mergeCell ref="H8:H10"/>
    <mergeCell ref="I8:L8"/>
    <mergeCell ref="I9:K9"/>
    <mergeCell ref="L9:L10"/>
  </mergeCells>
  <printOptions headings="false" gridLines="false" gridLinesSet="true" horizontalCentered="false" verticalCentered="false"/>
  <pageMargins left="0.529861111111111" right="0.0201388888888889" top="0.379861111111111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R14" activeCellId="0" sqref="R14"/>
    </sheetView>
  </sheetViews>
  <sheetFormatPr defaultColWidth="11.9921875" defaultRowHeight="13.2" zeroHeight="false" outlineLevelRow="0" outlineLevelCol="0"/>
  <cols>
    <col collapsed="false" customWidth="true" hidden="false" outlineLevel="0" max="1" min="1" style="235" width="4.99"/>
    <col collapsed="false" customWidth="true" hidden="false" outlineLevel="0" max="2" min="2" style="236" width="26.32"/>
    <col collapsed="false" customWidth="true" hidden="false" outlineLevel="0" max="3" min="3" style="236" width="15.66"/>
    <col collapsed="false" customWidth="true" hidden="false" outlineLevel="0" max="4" min="4" style="236" width="17.55"/>
    <col collapsed="false" customWidth="true" hidden="false" outlineLevel="0" max="5" min="5" style="236" width="17.66"/>
    <col collapsed="false" customWidth="true" hidden="false" outlineLevel="0" max="6" min="6" style="236" width="12.32"/>
    <col collapsed="false" customWidth="true" hidden="false" outlineLevel="0" max="7" min="7" style="236" width="10.99"/>
    <col collapsed="false" customWidth="true" hidden="false" outlineLevel="0" max="8" min="8" style="236" width="8.99"/>
    <col collapsed="false" customWidth="true" hidden="false" outlineLevel="0" max="10" min="9" style="236" width="10.1"/>
    <col collapsed="false" customWidth="false" hidden="false" outlineLevel="0" max="12" min="11" style="236" width="11.99"/>
    <col collapsed="false" customWidth="true" hidden="false" outlineLevel="0" max="13" min="13" style="236" width="19.1"/>
    <col collapsed="false" customWidth="true" hidden="false" outlineLevel="0" max="14" min="14" style="236" width="16.66"/>
    <col collapsed="false" customWidth="true" hidden="false" outlineLevel="0" max="15" min="15" style="236" width="14.99"/>
    <col collapsed="false" customWidth="false" hidden="false" outlineLevel="0" max="257" min="16" style="236" width="11.99"/>
  </cols>
  <sheetData>
    <row r="1" s="238" customFormat="true" ht="51.75" hidden="false" customHeight="true" outlineLevel="0" collapsed="false">
      <c r="A1" s="237" t="s">
        <v>132</v>
      </c>
      <c r="B1" s="237"/>
      <c r="C1" s="237"/>
      <c r="D1" s="237"/>
      <c r="E1" s="237"/>
      <c r="F1" s="237"/>
      <c r="G1" s="237"/>
      <c r="H1" s="237"/>
      <c r="I1" s="237"/>
      <c r="J1" s="237"/>
      <c r="K1" s="237"/>
      <c r="L1" s="237"/>
      <c r="M1" s="237"/>
      <c r="N1" s="237"/>
      <c r="O1" s="237"/>
    </row>
    <row r="2" customFormat="false" ht="58.5" hidden="false" customHeight="true" outlineLevel="0" collapsed="false">
      <c r="A2" s="239" t="s">
        <v>32</v>
      </c>
      <c r="B2" s="42" t="s">
        <v>2</v>
      </c>
      <c r="C2" s="67" t="s">
        <v>133</v>
      </c>
      <c r="D2" s="62" t="s">
        <v>134</v>
      </c>
      <c r="E2" s="62"/>
      <c r="F2" s="62" t="s">
        <v>135</v>
      </c>
      <c r="G2" s="62"/>
      <c r="H2" s="62"/>
      <c r="I2" s="62"/>
      <c r="J2" s="62"/>
      <c r="K2" s="62" t="s">
        <v>136</v>
      </c>
      <c r="L2" s="62"/>
      <c r="M2" s="67" t="s">
        <v>137</v>
      </c>
      <c r="N2" s="62" t="s">
        <v>138</v>
      </c>
      <c r="O2" s="62"/>
    </row>
    <row r="3" customFormat="false" ht="64.95" hidden="false" customHeight="true" outlineLevel="0" collapsed="false">
      <c r="A3" s="239"/>
      <c r="B3" s="42"/>
      <c r="C3" s="67"/>
      <c r="D3" s="69" t="s">
        <v>139</v>
      </c>
      <c r="E3" s="67" t="s">
        <v>140</v>
      </c>
      <c r="F3" s="239" t="s">
        <v>141</v>
      </c>
      <c r="G3" s="240" t="s">
        <v>142</v>
      </c>
      <c r="H3" s="240" t="s">
        <v>143</v>
      </c>
      <c r="I3" s="240" t="s">
        <v>144</v>
      </c>
      <c r="J3" s="240" t="s">
        <v>145</v>
      </c>
      <c r="K3" s="67" t="s">
        <v>146</v>
      </c>
      <c r="L3" s="241" t="s">
        <v>147</v>
      </c>
      <c r="M3" s="67"/>
      <c r="N3" s="239" t="s">
        <v>141</v>
      </c>
      <c r="O3" s="240" t="s">
        <v>148</v>
      </c>
    </row>
    <row r="4" s="246" customFormat="true" ht="27.9" hidden="false" customHeight="true" outlineLevel="0" collapsed="false">
      <c r="A4" s="242" t="n">
        <v>1</v>
      </c>
      <c r="B4" s="12" t="s">
        <v>12</v>
      </c>
      <c r="C4" s="243" t="n">
        <v>78</v>
      </c>
      <c r="D4" s="243" t="n">
        <v>217</v>
      </c>
      <c r="E4" s="49" t="n">
        <v>1613</v>
      </c>
      <c r="F4" s="244" t="n">
        <v>10</v>
      </c>
      <c r="G4" s="244" t="n">
        <v>5</v>
      </c>
      <c r="H4" s="244" t="n">
        <v>5</v>
      </c>
      <c r="I4" s="243" t="n">
        <v>0</v>
      </c>
      <c r="J4" s="243" t="n">
        <v>0</v>
      </c>
      <c r="K4" s="245" t="n">
        <v>0</v>
      </c>
      <c r="L4" s="245" t="n">
        <v>6</v>
      </c>
      <c r="M4" s="245" t="n">
        <v>12</v>
      </c>
      <c r="N4" s="243" t="n">
        <v>0</v>
      </c>
      <c r="O4" s="243" t="n">
        <v>0</v>
      </c>
    </row>
    <row r="5" s="250" customFormat="true" ht="27.9" hidden="false" customHeight="true" outlineLevel="0" collapsed="false">
      <c r="A5" s="247" t="n">
        <v>2</v>
      </c>
      <c r="B5" s="20" t="s">
        <v>13</v>
      </c>
      <c r="C5" s="248" t="n">
        <v>70</v>
      </c>
      <c r="D5" s="248" t="n">
        <v>7</v>
      </c>
      <c r="E5" s="51" t="n">
        <v>1327</v>
      </c>
      <c r="F5" s="248" t="n">
        <v>1</v>
      </c>
      <c r="G5" s="248" t="n">
        <v>1</v>
      </c>
      <c r="H5" s="248" t="n">
        <v>0</v>
      </c>
      <c r="I5" s="248" t="n">
        <v>0</v>
      </c>
      <c r="J5" s="248" t="n">
        <v>0</v>
      </c>
      <c r="K5" s="249" t="n">
        <v>0</v>
      </c>
      <c r="L5" s="249" t="n">
        <v>9</v>
      </c>
      <c r="M5" s="249" t="n">
        <v>13</v>
      </c>
      <c r="N5" s="248" t="n">
        <v>0</v>
      </c>
      <c r="O5" s="248" t="n">
        <v>0</v>
      </c>
    </row>
    <row r="6" s="250" customFormat="true" ht="27.9" hidden="false" customHeight="true" outlineLevel="0" collapsed="false">
      <c r="A6" s="251" t="n">
        <v>3</v>
      </c>
      <c r="B6" s="28" t="s">
        <v>14</v>
      </c>
      <c r="C6" s="252" t="n">
        <v>141</v>
      </c>
      <c r="D6" s="252" t="n">
        <v>491</v>
      </c>
      <c r="E6" s="53" t="n">
        <v>2973</v>
      </c>
      <c r="F6" s="253" t="n">
        <v>6</v>
      </c>
      <c r="G6" s="253" t="n">
        <v>4</v>
      </c>
      <c r="H6" s="253" t="n">
        <v>2</v>
      </c>
      <c r="I6" s="252" t="n">
        <v>0</v>
      </c>
      <c r="J6" s="252" t="n">
        <v>0</v>
      </c>
      <c r="K6" s="44" t="n">
        <v>0</v>
      </c>
      <c r="L6" s="44" t="n">
        <v>7</v>
      </c>
      <c r="M6" s="44" t="n">
        <v>19</v>
      </c>
      <c r="N6" s="252" t="n">
        <v>0</v>
      </c>
      <c r="O6" s="252" t="n">
        <v>0</v>
      </c>
    </row>
    <row r="7" s="250" customFormat="true" ht="27.9" hidden="false" customHeight="true" outlineLevel="0" collapsed="false">
      <c r="A7" s="247" t="n">
        <v>4</v>
      </c>
      <c r="B7" s="20" t="s">
        <v>15</v>
      </c>
      <c r="C7" s="248" t="n">
        <v>539</v>
      </c>
      <c r="D7" s="248" t="n">
        <v>264</v>
      </c>
      <c r="E7" s="51" t="n">
        <v>5437</v>
      </c>
      <c r="F7" s="248" t="n">
        <v>14</v>
      </c>
      <c r="G7" s="248" t="n">
        <v>12</v>
      </c>
      <c r="H7" s="248" t="n">
        <v>2</v>
      </c>
      <c r="I7" s="248" t="n">
        <v>0</v>
      </c>
      <c r="J7" s="248" t="n">
        <v>0</v>
      </c>
      <c r="K7" s="249" t="n">
        <v>0</v>
      </c>
      <c r="L7" s="249" t="n">
        <v>20</v>
      </c>
      <c r="M7" s="249" t="n">
        <v>80</v>
      </c>
      <c r="N7" s="248" t="n">
        <v>0</v>
      </c>
      <c r="O7" s="248" t="n">
        <v>0</v>
      </c>
    </row>
    <row r="8" s="250" customFormat="true" ht="27.9" hidden="false" customHeight="true" outlineLevel="0" collapsed="false">
      <c r="A8" s="251" t="n">
        <v>5</v>
      </c>
      <c r="B8" s="28" t="s">
        <v>16</v>
      </c>
      <c r="C8" s="252" t="n">
        <v>282</v>
      </c>
      <c r="D8" s="252" t="n">
        <v>176</v>
      </c>
      <c r="E8" s="53" t="n">
        <v>3866</v>
      </c>
      <c r="F8" s="253" t="n">
        <v>19</v>
      </c>
      <c r="G8" s="253" t="n">
        <v>14</v>
      </c>
      <c r="H8" s="253" t="n">
        <v>5</v>
      </c>
      <c r="I8" s="252" t="n">
        <v>0</v>
      </c>
      <c r="J8" s="252" t="n">
        <v>0</v>
      </c>
      <c r="K8" s="44" t="n">
        <v>0</v>
      </c>
      <c r="L8" s="44" t="n">
        <v>19</v>
      </c>
      <c r="M8" s="44" t="n">
        <v>33</v>
      </c>
      <c r="N8" s="252" t="n">
        <v>0</v>
      </c>
      <c r="O8" s="252" t="n">
        <v>0</v>
      </c>
    </row>
    <row r="9" s="250" customFormat="true" ht="27.9" hidden="false" customHeight="true" outlineLevel="0" collapsed="false">
      <c r="A9" s="247" t="n">
        <v>6</v>
      </c>
      <c r="B9" s="20" t="s">
        <v>17</v>
      </c>
      <c r="C9" s="248" t="n">
        <v>342</v>
      </c>
      <c r="D9" s="248" t="n">
        <v>576</v>
      </c>
      <c r="E9" s="51" t="n">
        <v>5429</v>
      </c>
      <c r="F9" s="248" t="n">
        <v>19</v>
      </c>
      <c r="G9" s="248" t="n">
        <v>15</v>
      </c>
      <c r="H9" s="248" t="n">
        <v>4</v>
      </c>
      <c r="I9" s="248" t="n">
        <v>0</v>
      </c>
      <c r="J9" s="248" t="n">
        <v>0</v>
      </c>
      <c r="K9" s="249" t="n">
        <v>0</v>
      </c>
      <c r="L9" s="249" t="n">
        <v>21</v>
      </c>
      <c r="M9" s="249" t="n">
        <v>66</v>
      </c>
      <c r="N9" s="248" t="n">
        <v>0</v>
      </c>
      <c r="O9" s="248" t="n">
        <v>0</v>
      </c>
    </row>
    <row r="10" s="250" customFormat="true" ht="27.9" hidden="false" customHeight="true" outlineLevel="0" collapsed="false">
      <c r="A10" s="251" t="n">
        <v>7</v>
      </c>
      <c r="B10" s="28" t="s">
        <v>18</v>
      </c>
      <c r="C10" s="252" t="n">
        <v>44</v>
      </c>
      <c r="D10" s="252" t="n">
        <v>127</v>
      </c>
      <c r="E10" s="53" t="n">
        <v>1803</v>
      </c>
      <c r="F10" s="253" t="n">
        <v>8</v>
      </c>
      <c r="G10" s="253" t="n">
        <v>7</v>
      </c>
      <c r="H10" s="253" t="n">
        <v>1</v>
      </c>
      <c r="I10" s="252" t="n">
        <v>0</v>
      </c>
      <c r="J10" s="252" t="n">
        <v>0</v>
      </c>
      <c r="K10" s="44" t="n">
        <v>0</v>
      </c>
      <c r="L10" s="44" t="n">
        <v>5</v>
      </c>
      <c r="M10" s="44" t="n">
        <v>20</v>
      </c>
      <c r="N10" s="252" t="n">
        <v>0</v>
      </c>
      <c r="O10" s="252" t="n">
        <v>0</v>
      </c>
    </row>
    <row r="11" s="250" customFormat="true" ht="27.9" hidden="false" customHeight="true" outlineLevel="0" collapsed="false">
      <c r="A11" s="247" t="n">
        <v>8</v>
      </c>
      <c r="B11" s="20" t="s">
        <v>19</v>
      </c>
      <c r="C11" s="248" t="n">
        <v>119</v>
      </c>
      <c r="D11" s="248" t="n">
        <v>124</v>
      </c>
      <c r="E11" s="51" t="n">
        <v>1216</v>
      </c>
      <c r="F11" s="248" t="n">
        <v>9</v>
      </c>
      <c r="G11" s="248" t="n">
        <v>5</v>
      </c>
      <c r="H11" s="248" t="n">
        <v>4</v>
      </c>
      <c r="I11" s="248" t="n">
        <v>0</v>
      </c>
      <c r="J11" s="248" t="n">
        <v>0</v>
      </c>
      <c r="K11" s="249" t="n">
        <v>0</v>
      </c>
      <c r="L11" s="249" t="n">
        <v>10</v>
      </c>
      <c r="M11" s="249" t="n">
        <v>12</v>
      </c>
      <c r="N11" s="248" t="n">
        <v>0</v>
      </c>
      <c r="O11" s="248" t="n">
        <v>0</v>
      </c>
    </row>
    <row r="12" s="250" customFormat="true" ht="27.9" hidden="false" customHeight="true" outlineLevel="0" collapsed="false">
      <c r="A12" s="251" t="n">
        <v>9</v>
      </c>
      <c r="B12" s="28" t="s">
        <v>20</v>
      </c>
      <c r="C12" s="252" t="n">
        <v>158</v>
      </c>
      <c r="D12" s="252" t="n">
        <v>59</v>
      </c>
      <c r="E12" s="53" t="n">
        <v>2122</v>
      </c>
      <c r="F12" s="252" t="n">
        <v>4</v>
      </c>
      <c r="G12" s="252" t="n">
        <v>4</v>
      </c>
      <c r="H12" s="252" t="n">
        <v>0</v>
      </c>
      <c r="I12" s="252" t="n">
        <v>0</v>
      </c>
      <c r="J12" s="252" t="n">
        <v>0</v>
      </c>
      <c r="K12" s="44" t="n">
        <v>0</v>
      </c>
      <c r="L12" s="44" t="n">
        <v>12</v>
      </c>
      <c r="M12" s="44" t="n">
        <v>21</v>
      </c>
      <c r="N12" s="252" t="n">
        <v>0</v>
      </c>
      <c r="O12" s="252" t="n">
        <v>0</v>
      </c>
    </row>
    <row r="13" s="250" customFormat="true" ht="27.9" hidden="false" customHeight="true" outlineLevel="0" collapsed="false">
      <c r="A13" s="247" t="n">
        <v>10</v>
      </c>
      <c r="B13" s="20" t="s">
        <v>21</v>
      </c>
      <c r="C13" s="248" t="n">
        <v>40</v>
      </c>
      <c r="D13" s="248" t="n">
        <v>184</v>
      </c>
      <c r="E13" s="51" t="n">
        <v>1133</v>
      </c>
      <c r="F13" s="248" t="n">
        <v>6</v>
      </c>
      <c r="G13" s="248" t="n">
        <v>4</v>
      </c>
      <c r="H13" s="248" t="n">
        <v>2</v>
      </c>
      <c r="I13" s="248" t="n">
        <v>0</v>
      </c>
      <c r="J13" s="248" t="n">
        <v>0</v>
      </c>
      <c r="K13" s="249" t="n">
        <v>0</v>
      </c>
      <c r="L13" s="249" t="n">
        <v>5</v>
      </c>
      <c r="M13" s="249" t="n">
        <v>9</v>
      </c>
      <c r="N13" s="248" t="n">
        <v>0</v>
      </c>
      <c r="O13" s="248" t="n">
        <v>0</v>
      </c>
    </row>
    <row r="14" s="250" customFormat="true" ht="27.9" hidden="false" customHeight="true" outlineLevel="0" collapsed="false">
      <c r="A14" s="251" t="n">
        <v>11</v>
      </c>
      <c r="B14" s="28" t="s">
        <v>22</v>
      </c>
      <c r="C14" s="252" t="n">
        <v>98</v>
      </c>
      <c r="D14" s="252" t="n">
        <v>33</v>
      </c>
      <c r="E14" s="53" t="n">
        <v>1473</v>
      </c>
      <c r="F14" s="252" t="n">
        <v>5</v>
      </c>
      <c r="G14" s="252" t="n">
        <v>4</v>
      </c>
      <c r="H14" s="252" t="n">
        <v>1</v>
      </c>
      <c r="I14" s="252" t="n">
        <v>0</v>
      </c>
      <c r="J14" s="252" t="n">
        <v>0</v>
      </c>
      <c r="K14" s="44" t="n">
        <v>0</v>
      </c>
      <c r="L14" s="44" t="n">
        <v>6</v>
      </c>
      <c r="M14" s="44" t="n">
        <v>14</v>
      </c>
      <c r="N14" s="252" t="n">
        <v>0</v>
      </c>
      <c r="O14" s="252" t="n">
        <v>0</v>
      </c>
    </row>
    <row r="15" s="250" customFormat="true" ht="27.9" hidden="false" customHeight="true" outlineLevel="0" collapsed="false">
      <c r="A15" s="247" t="n">
        <v>12</v>
      </c>
      <c r="B15" s="20" t="s">
        <v>23</v>
      </c>
      <c r="C15" s="248" t="n">
        <v>108</v>
      </c>
      <c r="D15" s="248" t="n">
        <v>107</v>
      </c>
      <c r="E15" s="51" t="n">
        <v>3345</v>
      </c>
      <c r="F15" s="248" t="n">
        <v>6</v>
      </c>
      <c r="G15" s="248" t="n">
        <v>4</v>
      </c>
      <c r="H15" s="248" t="n">
        <v>2</v>
      </c>
      <c r="I15" s="248" t="n">
        <v>0</v>
      </c>
      <c r="J15" s="248" t="n">
        <v>0</v>
      </c>
      <c r="K15" s="249" t="n">
        <v>0</v>
      </c>
      <c r="L15" s="249" t="n">
        <v>14</v>
      </c>
      <c r="M15" s="249" t="n">
        <v>19</v>
      </c>
      <c r="N15" s="248" t="n">
        <v>0</v>
      </c>
      <c r="O15" s="248" t="n">
        <v>0</v>
      </c>
    </row>
    <row r="16" s="250" customFormat="true" ht="27.9" hidden="false" customHeight="true" outlineLevel="0" collapsed="false">
      <c r="A16" s="251" t="n">
        <v>13</v>
      </c>
      <c r="B16" s="28" t="s">
        <v>24</v>
      </c>
      <c r="C16" s="252" t="n">
        <v>52</v>
      </c>
      <c r="D16" s="252" t="n">
        <v>390</v>
      </c>
      <c r="E16" s="53" t="n">
        <v>1173</v>
      </c>
      <c r="F16" s="252" t="n">
        <v>2</v>
      </c>
      <c r="G16" s="252" t="n">
        <v>2</v>
      </c>
      <c r="H16" s="252" t="n">
        <v>0</v>
      </c>
      <c r="I16" s="252" t="n">
        <v>0</v>
      </c>
      <c r="J16" s="252" t="n">
        <v>0</v>
      </c>
      <c r="K16" s="44" t="n">
        <v>0</v>
      </c>
      <c r="L16" s="44" t="n">
        <v>4</v>
      </c>
      <c r="M16" s="44" t="n">
        <v>9</v>
      </c>
      <c r="N16" s="252" t="n">
        <v>0</v>
      </c>
      <c r="O16" s="252" t="n">
        <v>0</v>
      </c>
    </row>
    <row r="17" s="250" customFormat="true" ht="27.9" hidden="false" customHeight="true" outlineLevel="0" collapsed="false">
      <c r="A17" s="247" t="n">
        <v>14</v>
      </c>
      <c r="B17" s="20" t="s">
        <v>25</v>
      </c>
      <c r="C17" s="248" t="n">
        <v>32</v>
      </c>
      <c r="D17" s="248" t="n">
        <v>119</v>
      </c>
      <c r="E17" s="51" t="n">
        <v>1731</v>
      </c>
      <c r="F17" s="248" t="n">
        <v>2</v>
      </c>
      <c r="G17" s="248" t="n">
        <v>2</v>
      </c>
      <c r="H17" s="248" t="n">
        <v>0</v>
      </c>
      <c r="I17" s="248" t="n">
        <v>0</v>
      </c>
      <c r="J17" s="248" t="n">
        <v>0</v>
      </c>
      <c r="K17" s="249" t="n">
        <v>0</v>
      </c>
      <c r="L17" s="249" t="n">
        <v>8</v>
      </c>
      <c r="M17" s="249" t="n">
        <v>8</v>
      </c>
      <c r="N17" s="248" t="n">
        <v>0</v>
      </c>
      <c r="O17" s="248" t="n">
        <v>0</v>
      </c>
    </row>
    <row r="18" s="250" customFormat="true" ht="27.9" hidden="false" customHeight="true" outlineLevel="0" collapsed="false">
      <c r="A18" s="251" t="n">
        <v>15</v>
      </c>
      <c r="B18" s="28" t="s">
        <v>26</v>
      </c>
      <c r="C18" s="252" t="n">
        <v>67</v>
      </c>
      <c r="D18" s="252" t="n">
        <v>470</v>
      </c>
      <c r="E18" s="53" t="n">
        <v>1525</v>
      </c>
      <c r="F18" s="253" t="n">
        <v>9</v>
      </c>
      <c r="G18" s="253" t="n">
        <v>7</v>
      </c>
      <c r="H18" s="253" t="n">
        <v>2</v>
      </c>
      <c r="I18" s="252" t="n">
        <v>0</v>
      </c>
      <c r="J18" s="252" t="n">
        <v>0</v>
      </c>
      <c r="K18" s="44" t="n">
        <v>0</v>
      </c>
      <c r="L18" s="44" t="n">
        <v>3</v>
      </c>
      <c r="M18" s="44" t="n">
        <v>18</v>
      </c>
      <c r="N18" s="252" t="n">
        <v>0</v>
      </c>
      <c r="O18" s="252" t="n">
        <v>0</v>
      </c>
    </row>
    <row r="19" s="250" customFormat="true" ht="27.9" hidden="false" customHeight="true" outlineLevel="0" collapsed="false">
      <c r="A19" s="247" t="n">
        <v>16</v>
      </c>
      <c r="B19" s="20" t="s">
        <v>27</v>
      </c>
      <c r="C19" s="248" t="n">
        <v>110</v>
      </c>
      <c r="D19" s="248" t="n">
        <v>48</v>
      </c>
      <c r="E19" s="51" t="n">
        <v>1044</v>
      </c>
      <c r="F19" s="248" t="n">
        <v>9</v>
      </c>
      <c r="G19" s="248" t="n">
        <v>6</v>
      </c>
      <c r="H19" s="248" t="n">
        <v>3</v>
      </c>
      <c r="I19" s="248" t="n">
        <v>0</v>
      </c>
      <c r="J19" s="248" t="n">
        <v>0</v>
      </c>
      <c r="K19" s="249" t="n">
        <v>0</v>
      </c>
      <c r="L19" s="249" t="n">
        <v>4</v>
      </c>
      <c r="M19" s="249" t="n">
        <v>5</v>
      </c>
      <c r="N19" s="248" t="n">
        <v>0</v>
      </c>
      <c r="O19" s="248" t="n">
        <v>0</v>
      </c>
    </row>
    <row r="20" s="250" customFormat="true" ht="27.9" hidden="false" customHeight="true" outlineLevel="0" collapsed="false">
      <c r="A20" s="251" t="n">
        <v>17</v>
      </c>
      <c r="B20" s="28" t="s">
        <v>28</v>
      </c>
      <c r="C20" s="252" t="n">
        <v>104</v>
      </c>
      <c r="D20" s="252" t="n">
        <v>253</v>
      </c>
      <c r="E20" s="53" t="n">
        <v>2208</v>
      </c>
      <c r="F20" s="252" t="n">
        <v>12</v>
      </c>
      <c r="G20" s="252" t="n">
        <v>10</v>
      </c>
      <c r="H20" s="252" t="n">
        <v>2</v>
      </c>
      <c r="I20" s="252" t="n">
        <v>0</v>
      </c>
      <c r="J20" s="252" t="n">
        <v>0</v>
      </c>
      <c r="K20" s="44" t="n">
        <v>0</v>
      </c>
      <c r="L20" s="44" t="n">
        <v>15</v>
      </c>
      <c r="M20" s="44" t="n">
        <v>12</v>
      </c>
      <c r="N20" s="252" t="n">
        <v>0</v>
      </c>
      <c r="O20" s="252" t="n">
        <v>0</v>
      </c>
    </row>
    <row r="21" s="250" customFormat="true" ht="27.9" hidden="false" customHeight="true" outlineLevel="0" collapsed="false">
      <c r="A21" s="247" t="n">
        <v>18</v>
      </c>
      <c r="B21" s="20" t="s">
        <v>29</v>
      </c>
      <c r="C21" s="248" t="n">
        <v>185</v>
      </c>
      <c r="D21" s="248" t="n">
        <v>121</v>
      </c>
      <c r="E21" s="51" t="n">
        <v>2551</v>
      </c>
      <c r="F21" s="248" t="n">
        <v>13</v>
      </c>
      <c r="G21" s="248" t="n">
        <v>12</v>
      </c>
      <c r="H21" s="248" t="n">
        <v>1</v>
      </c>
      <c r="I21" s="248" t="n">
        <v>0</v>
      </c>
      <c r="J21" s="248" t="n">
        <v>0</v>
      </c>
      <c r="K21" s="249" t="n">
        <v>0</v>
      </c>
      <c r="L21" s="249" t="n">
        <v>13</v>
      </c>
      <c r="M21" s="249" t="n">
        <v>18</v>
      </c>
      <c r="N21" s="248" t="n">
        <v>40</v>
      </c>
      <c r="O21" s="248" t="n">
        <v>0</v>
      </c>
    </row>
    <row r="22" s="250" customFormat="true" ht="27.9" hidden="false" customHeight="true" outlineLevel="0" collapsed="false">
      <c r="A22" s="254" t="s">
        <v>30</v>
      </c>
      <c r="B22" s="254"/>
      <c r="C22" s="55" t="n">
        <v>2569</v>
      </c>
      <c r="D22" s="55" t="n">
        <v>3766</v>
      </c>
      <c r="E22" s="255" t="n">
        <v>41969</v>
      </c>
      <c r="F22" s="55" t="n">
        <v>154</v>
      </c>
      <c r="G22" s="55" t="n">
        <v>118</v>
      </c>
      <c r="H22" s="55" t="n">
        <v>36</v>
      </c>
      <c r="I22" s="55" t="n">
        <v>0</v>
      </c>
      <c r="J22" s="55" t="n">
        <v>0</v>
      </c>
      <c r="K22" s="55" t="n">
        <v>0</v>
      </c>
      <c r="L22" s="55" t="n">
        <v>181</v>
      </c>
      <c r="M22" s="55" t="n">
        <v>388</v>
      </c>
      <c r="N22" s="55" t="n">
        <v>40</v>
      </c>
      <c r="O22" s="55" t="n">
        <v>0</v>
      </c>
    </row>
    <row r="23" customFormat="false" ht="23.25" hidden="false" customHeight="true" outlineLevel="0" collapsed="false">
      <c r="A23" s="256"/>
      <c r="B23" s="257" t="s">
        <v>149</v>
      </c>
      <c r="C23" s="257"/>
      <c r="D23" s="257"/>
      <c r="E23" s="257"/>
      <c r="F23" s="257"/>
      <c r="G23" s="257"/>
      <c r="H23" s="257"/>
      <c r="I23" s="257"/>
      <c r="J23" s="257"/>
      <c r="K23" s="257"/>
      <c r="L23" s="257"/>
      <c r="M23" s="257"/>
      <c r="N23" s="258"/>
    </row>
    <row r="24" s="261" customFormat="true" ht="12.75" hidden="false" customHeight="true" outlineLevel="0" collapsed="false">
      <c r="A24" s="259"/>
      <c r="B24" s="260"/>
      <c r="C24" s="259"/>
      <c r="D24" s="259"/>
      <c r="E24" s="259"/>
      <c r="F24" s="259"/>
      <c r="H24" s="259"/>
    </row>
    <row r="25" customFormat="false" ht="12.75" hidden="false" customHeight="true" outlineLevel="0" collapsed="false">
      <c r="A25" s="262"/>
      <c r="B25" s="263"/>
      <c r="C25" s="264"/>
      <c r="D25" s="264"/>
      <c r="E25" s="264"/>
      <c r="F25" s="264"/>
      <c r="H25" s="263"/>
    </row>
    <row r="26" customFormat="false" ht="12.75" hidden="false" customHeight="true" outlineLevel="0" collapsed="false">
      <c r="A26" s="262"/>
      <c r="B26" s="263"/>
      <c r="C26" s="263"/>
      <c r="D26" s="263"/>
      <c r="E26" s="263"/>
      <c r="F26" s="263"/>
      <c r="H26" s="263"/>
    </row>
  </sheetData>
  <mergeCells count="11">
    <mergeCell ref="A1:O1"/>
    <mergeCell ref="A2:A3"/>
    <mergeCell ref="B2:B3"/>
    <mergeCell ref="C2:C3"/>
    <mergeCell ref="D2:E2"/>
    <mergeCell ref="F2:J2"/>
    <mergeCell ref="K2:L2"/>
    <mergeCell ref="M2:M3"/>
    <mergeCell ref="N2:O2"/>
    <mergeCell ref="A22:B22"/>
    <mergeCell ref="B23:M23"/>
  </mergeCells>
  <printOptions headings="false" gridLines="false" gridLinesSet="true" horizontalCentered="false" verticalCentered="false"/>
  <pageMargins left="1.04027777777778" right="0.159722222222222" top="0.15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9T06:34:01Z</dcterms:created>
  <dc:creator>Rodkina</dc:creator>
  <dc:description/>
  <dc:language>en-US</dc:language>
  <cp:lastModifiedBy>Ющинская Лариса Петровна</cp:lastModifiedBy>
  <cp:lastPrinted>2017-03-09T06:28:45Z</cp:lastPrinted>
  <dcterms:modified xsi:type="dcterms:W3CDTF">2017-03-09T06:33:28Z</dcterms:modified>
  <cp:revision>0</cp:revision>
  <dc:subject/>
  <dc:title/>
</cp:coreProperties>
</file>