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7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 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бер и корм" sheetId="13" state="visible" r:id="rId14"/>
    <sheet name="актуальные" sheetId="14" state="visible" r:id="rId15"/>
    <sheet name="142" sheetId="15" state="visible" r:id="rId16"/>
    <sheet name="475" sheetId="16" state="visible" r:id="rId17"/>
    <sheet name="ЧАЭС" sheetId="17" state="visible" r:id="rId18"/>
    <sheet name="Лист1" sheetId="18" state="visible" r:id="rId19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9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 март  2014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4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Волосовский район</t>
  </si>
  <si>
    <t xml:space="preserve">Волховский район</t>
  </si>
  <si>
    <t xml:space="preserve">Всеволожский район</t>
  </si>
  <si>
    <t xml:space="preserve">Выборгский район</t>
  </si>
  <si>
    <t xml:space="preserve">Гатчинский район</t>
  </si>
  <si>
    <t xml:space="preserve">Кингисеппский район</t>
  </si>
  <si>
    <t xml:space="preserve">Киришский район</t>
  </si>
  <si>
    <t xml:space="preserve">Кировский район</t>
  </si>
  <si>
    <t xml:space="preserve">Лодейнопольский район</t>
  </si>
  <si>
    <t xml:space="preserve">Ломоносовский район</t>
  </si>
  <si>
    <t xml:space="preserve">Лужский район</t>
  </si>
  <si>
    <t xml:space="preserve">Подпорожский район</t>
  </si>
  <si>
    <t xml:space="preserve">Приозерский район</t>
  </si>
  <si>
    <t xml:space="preserve">Сланцевский район</t>
  </si>
  <si>
    <t xml:space="preserve">г. Сосновый Бор</t>
  </si>
  <si>
    <t xml:space="preserve">Тихвинский район</t>
  </si>
  <si>
    <t xml:space="preserve">Тосненский район</t>
  </si>
  <si>
    <t xml:space="preserve">ИТОГО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3.2014г.</t>
    </r>
  </si>
  <si>
    <t xml:space="preserve">Наименование МО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 Бокситогорский</t>
  </si>
  <si>
    <t xml:space="preserve">5161</t>
  </si>
  <si>
    <t xml:space="preserve"> Волосовский</t>
  </si>
  <si>
    <t xml:space="preserve">10393</t>
  </si>
  <si>
    <t xml:space="preserve"> Волховский</t>
  </si>
  <si>
    <t xml:space="preserve">12994</t>
  </si>
  <si>
    <t xml:space="preserve"> Всеволожский</t>
  </si>
  <si>
    <t xml:space="preserve">27118</t>
  </si>
  <si>
    <t xml:space="preserve"> Выборгский</t>
  </si>
  <si>
    <t xml:space="preserve">26472</t>
  </si>
  <si>
    <t xml:space="preserve">Гатчинский</t>
  </si>
  <si>
    <t xml:space="preserve">26540</t>
  </si>
  <si>
    <t xml:space="preserve">Кингисеппский</t>
  </si>
  <si>
    <t xml:space="preserve">12500</t>
  </si>
  <si>
    <t xml:space="preserve">Киришский</t>
  </si>
  <si>
    <t xml:space="preserve">6536</t>
  </si>
  <si>
    <t xml:space="preserve">Кировский</t>
  </si>
  <si>
    <t xml:space="preserve">11433</t>
  </si>
  <si>
    <t xml:space="preserve">Лодейнопольский</t>
  </si>
  <si>
    <t xml:space="preserve">3977</t>
  </si>
  <si>
    <t xml:space="preserve">Ломоносовский</t>
  </si>
  <si>
    <t xml:space="preserve">7226</t>
  </si>
  <si>
    <t xml:space="preserve">Лужский</t>
  </si>
  <si>
    <t xml:space="preserve">10889</t>
  </si>
  <si>
    <t xml:space="preserve">Подпорожский</t>
  </si>
  <si>
    <t xml:space="preserve">4542</t>
  </si>
  <si>
    <t xml:space="preserve">Приозерский</t>
  </si>
  <si>
    <t xml:space="preserve">7898</t>
  </si>
  <si>
    <t xml:space="preserve">Сланцевский</t>
  </si>
  <si>
    <t xml:space="preserve">7058</t>
  </si>
  <si>
    <t xml:space="preserve">Сосновый Бор</t>
  </si>
  <si>
    <t xml:space="preserve">6244</t>
  </si>
  <si>
    <t xml:space="preserve">Тихвинский</t>
  </si>
  <si>
    <t xml:space="preserve">7490</t>
  </si>
  <si>
    <t xml:space="preserve">Тосненский</t>
  </si>
  <si>
    <t xml:space="preserve">13187</t>
  </si>
  <si>
    <t xml:space="preserve">Итого по области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январь 2014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март</t>
    </r>
    <r>
      <rPr>
        <b val="true"/>
        <sz val="12"/>
        <rFont val="Arial"/>
        <family val="2"/>
        <charset val="204"/>
      </rPr>
      <t xml:space="preserve"> 2014</t>
    </r>
    <r>
      <rPr>
        <sz val="12"/>
        <rFont val="Arial"/>
        <family val="2"/>
        <charset val="204"/>
      </rPr>
      <t xml:space="preserve"> г</t>
    </r>
  </si>
  <si>
    <t xml:space="preserve">Количество получателей у которых были начисления (с учетом должников) накопительно * в 2014г.</t>
  </si>
  <si>
    <t xml:space="preserve">начислено к выплате на март 2014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март 2014 г</t>
    </r>
  </si>
  <si>
    <t xml:space="preserve">Количество получателей у которых были начисления (с учетом должников) накопительно* в 2014 г.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Количество актуальных получателей в БД на март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март 2014г</t>
  </si>
  <si>
    <t xml:space="preserve">Количество семей  (с учетом должников) март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март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r>
      <rPr>
        <b val="true"/>
        <sz val="12"/>
        <rFont val="Times New Roman Cyr"/>
        <family val="1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u val="single"/>
        <sz val="14"/>
        <rFont val="Times New Roman Cyr"/>
        <family val="1"/>
        <charset val="204"/>
      </rPr>
      <t xml:space="preserve"> за  2014</t>
    </r>
    <r>
      <rPr>
        <b val="true"/>
        <sz val="12"/>
        <rFont val="Times New Roman Cyr"/>
        <family val="1"/>
        <charset val="204"/>
      </rPr>
      <t xml:space="preserve"> год (нарастающим итогом) по состоянию БД "Социальная защита" на 01.03.2014  г.   </t>
    </r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1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1"/>
        <charset val="204"/>
      </rPr>
      <t xml:space="preserve">чел.(детей)</t>
    </r>
  </si>
  <si>
    <t xml:space="preserve">чел.(детей)</t>
  </si>
  <si>
    <r>
      <rPr>
        <sz val="9"/>
        <rFont val="Times New Roman Cyr"/>
        <family val="1"/>
        <charset val="204"/>
      </rPr>
      <t xml:space="preserve">единовременная выплата (</t>
    </r>
    <r>
      <rPr>
        <b val="true"/>
        <sz val="9"/>
        <rFont val="Times New Roman Cyr"/>
        <family val="1"/>
        <charset val="204"/>
      </rPr>
      <t xml:space="preserve">органы соцзащиты</t>
    </r>
    <r>
      <rPr>
        <sz val="9"/>
        <rFont val="Times New Roman Cyr"/>
        <family val="1"/>
        <charset val="204"/>
      </rPr>
      <t xml:space="preserve">) чел.</t>
    </r>
  </si>
  <si>
    <r>
      <rPr>
        <sz val="10"/>
        <rFont val="Times New Roman Cyr"/>
        <family val="1"/>
        <charset val="204"/>
      </rPr>
      <t xml:space="preserve">ежемесячная доплата до ПМ (</t>
    </r>
    <r>
      <rPr>
        <b val="true"/>
        <sz val="10"/>
        <rFont val="Times New Roman Cyr"/>
        <family val="1"/>
        <charset val="204"/>
      </rPr>
      <t xml:space="preserve">ОПФР</t>
    </r>
    <r>
      <rPr>
        <sz val="10"/>
        <rFont val="Times New Roman Cyr"/>
        <family val="1"/>
        <charset val="204"/>
      </rPr>
      <t xml:space="preserve">)чел.</t>
    </r>
  </si>
  <si>
    <t xml:space="preserve">Всего:</t>
  </si>
  <si>
    <r>
      <rPr>
        <sz val="8"/>
        <rFont val="Times New Roman Cyr"/>
        <family val="1"/>
        <charset val="204"/>
      </rPr>
      <t xml:space="preserve">в т.ч.</t>
    </r>
    <r>
      <rPr>
        <b val="true"/>
        <sz val="8"/>
        <rFont val="Times New Roman Cyr"/>
        <family val="1"/>
        <charset val="204"/>
      </rPr>
      <t xml:space="preserve">        50 лет брака</t>
    </r>
  </si>
  <si>
    <r>
      <rPr>
        <sz val="8"/>
        <rFont val="Times New Roman Cyr"/>
        <family val="1"/>
        <charset val="204"/>
      </rPr>
      <t xml:space="preserve">в т.ч. </t>
    </r>
    <r>
      <rPr>
        <b val="true"/>
        <sz val="8"/>
        <rFont val="Times New Roman Cyr"/>
        <family val="1"/>
        <charset val="204"/>
      </rPr>
      <t xml:space="preserve">     60 лет брака</t>
    </r>
  </si>
  <si>
    <r>
      <rPr>
        <sz val="8"/>
        <rFont val="Times New Roman Cyr"/>
        <family val="1"/>
        <charset val="204"/>
      </rPr>
      <t xml:space="preserve">в т.ч.</t>
    </r>
    <r>
      <rPr>
        <b val="true"/>
        <sz val="8"/>
        <rFont val="Times New Roman Cyr"/>
        <family val="1"/>
        <charset val="204"/>
      </rPr>
      <t xml:space="preserve">       70 лет брака</t>
    </r>
  </si>
  <si>
    <r>
      <rPr>
        <sz val="8"/>
        <rFont val="Times New Roman Cyr"/>
        <family val="1"/>
        <charset val="204"/>
      </rPr>
      <t xml:space="preserve">в т.ч.  </t>
    </r>
    <r>
      <rPr>
        <b val="true"/>
        <sz val="8"/>
        <rFont val="Times New Roman Cyr"/>
        <family val="1"/>
        <charset val="204"/>
      </rPr>
      <t xml:space="preserve">    75 лет брака</t>
    </r>
  </si>
  <si>
    <t xml:space="preserve">чел.</t>
  </si>
  <si>
    <r>
      <rPr>
        <sz val="8"/>
        <rFont val="Times New Roman"/>
        <family val="1"/>
        <charset val="204"/>
      </rPr>
      <t xml:space="preserve">в т.ч.</t>
    </r>
    <r>
      <rPr>
        <b val="true"/>
        <sz val="8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 марта 2014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03.2014</t>
  </si>
  <si>
    <t xml:space="preserve">ВСЕГО:</t>
  </si>
  <si>
    <t xml:space="preserve">Инвалиды</t>
  </si>
  <si>
    <t xml:space="preserve">в т.ч. Ребенок-инвалид</t>
  </si>
  <si>
    <t xml:space="preserve">1 группа</t>
  </si>
  <si>
    <t xml:space="preserve">2 группа</t>
  </si>
  <si>
    <t xml:space="preserve">3 группа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1720</t>
  </si>
  <si>
    <t xml:space="preserve">68</t>
  </si>
  <si>
    <t xml:space="preserve">1614</t>
  </si>
  <si>
    <t xml:space="preserve">179</t>
  </si>
  <si>
    <t xml:space="preserve">2305</t>
  </si>
  <si>
    <t xml:space="preserve">112</t>
  </si>
  <si>
    <t xml:space="preserve">1517</t>
  </si>
  <si>
    <t xml:space="preserve">157</t>
  </si>
  <si>
    <t xml:space="preserve">7192</t>
  </si>
  <si>
    <t xml:space="preserve">168</t>
  </si>
  <si>
    <t xml:space="preserve">3989</t>
  </si>
  <si>
    <t xml:space="preserve">531</t>
  </si>
  <si>
    <t xml:space="preserve">13065</t>
  </si>
  <si>
    <t xml:space="preserve">406</t>
  </si>
  <si>
    <t xml:space="preserve">8364</t>
  </si>
  <si>
    <t xml:space="preserve">873</t>
  </si>
  <si>
    <t xml:space="preserve">13980</t>
  </si>
  <si>
    <t xml:space="preserve">338</t>
  </si>
  <si>
    <t xml:space="preserve">7162</t>
  </si>
  <si>
    <t xml:space="preserve">610</t>
  </si>
  <si>
    <t xml:space="preserve">12542</t>
  </si>
  <si>
    <t xml:space="preserve">428</t>
  </si>
  <si>
    <t xml:space="preserve">6852</t>
  </si>
  <si>
    <t xml:space="preserve">628</t>
  </si>
  <si>
    <t xml:space="preserve">3555</t>
  </si>
  <si>
    <t xml:space="preserve">145</t>
  </si>
  <si>
    <t xml:space="preserve">3009</t>
  </si>
  <si>
    <t xml:space="preserve">342</t>
  </si>
  <si>
    <t xml:space="preserve">2202</t>
  </si>
  <si>
    <t xml:space="preserve">132</t>
  </si>
  <si>
    <t xml:space="preserve">1787</t>
  </si>
  <si>
    <t xml:space="preserve">192</t>
  </si>
  <si>
    <t xml:space="preserve">4047</t>
  </si>
  <si>
    <t xml:space="preserve">188</t>
  </si>
  <si>
    <t xml:space="preserve">3191</t>
  </si>
  <si>
    <t xml:space="preserve">290</t>
  </si>
  <si>
    <t xml:space="preserve">1398</t>
  </si>
  <si>
    <t xml:space="preserve">60</t>
  </si>
  <si>
    <t xml:space="preserve">1161</t>
  </si>
  <si>
    <t xml:space="preserve">119</t>
  </si>
  <si>
    <t xml:space="preserve">3321</t>
  </si>
  <si>
    <t xml:space="preserve">89</t>
  </si>
  <si>
    <t xml:space="preserve">1884</t>
  </si>
  <si>
    <t xml:space="preserve">164</t>
  </si>
  <si>
    <t xml:space="preserve">4027</t>
  </si>
  <si>
    <t xml:space="preserve">146</t>
  </si>
  <si>
    <t xml:space="preserve">2919</t>
  </si>
  <si>
    <t xml:space="preserve">278</t>
  </si>
  <si>
    <t xml:space="preserve">1357</t>
  </si>
  <si>
    <t xml:space="preserve">73</t>
  </si>
  <si>
    <t xml:space="preserve">1259</t>
  </si>
  <si>
    <t xml:space="preserve">123</t>
  </si>
  <si>
    <t xml:space="preserve">3021</t>
  </si>
  <si>
    <t xml:space="preserve">77</t>
  </si>
  <si>
    <t xml:space="preserve">1624</t>
  </si>
  <si>
    <t xml:space="preserve">124</t>
  </si>
  <si>
    <t xml:space="preserve">2888</t>
  </si>
  <si>
    <t xml:space="preserve">85</t>
  </si>
  <si>
    <t xml:space="preserve">1844</t>
  </si>
  <si>
    <t xml:space="preserve">2064</t>
  </si>
  <si>
    <t xml:space="preserve">105</t>
  </si>
  <si>
    <t xml:space="preserve">1520</t>
  </si>
  <si>
    <t xml:space="preserve">118</t>
  </si>
  <si>
    <t xml:space="preserve">2884</t>
  </si>
  <si>
    <t xml:space="preserve">2641</t>
  </si>
  <si>
    <t xml:space="preserve">288</t>
  </si>
  <si>
    <t xml:space="preserve">5761</t>
  </si>
  <si>
    <t xml:space="preserve">216</t>
  </si>
  <si>
    <t xml:space="preserve">3546</t>
  </si>
  <si>
    <t xml:space="preserve">368</t>
  </si>
  <si>
    <t xml:space="preserve">87329</t>
  </si>
  <si>
    <t xml:space="preserve">3028</t>
  </si>
  <si>
    <t xml:space="preserve">55883</t>
  </si>
  <si>
    <t xml:space="preserve">5572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м а р т  2014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3.14</t>
  </si>
  <si>
    <t xml:space="preserve">на 01.02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1341</t>
  </si>
  <si>
    <t xml:space="preserve">1183</t>
  </si>
  <si>
    <t xml:space="preserve">2502</t>
  </si>
  <si>
    <t xml:space="preserve">3038</t>
  </si>
  <si>
    <t xml:space="preserve">2673</t>
  </si>
  <si>
    <t xml:space="preserve">3649</t>
  </si>
  <si>
    <t xml:space="preserve">1395</t>
  </si>
  <si>
    <t xml:space="preserve">841</t>
  </si>
  <si>
    <t xml:space="preserve">1032</t>
  </si>
  <si>
    <t xml:space="preserve">1338</t>
  </si>
  <si>
    <t xml:space="preserve">774</t>
  </si>
  <si>
    <t xml:space="preserve">2009</t>
  </si>
  <si>
    <t xml:space="preserve">1349</t>
  </si>
  <si>
    <t xml:space="preserve">1383</t>
  </si>
  <si>
    <t xml:space="preserve">1292</t>
  </si>
  <si>
    <t xml:space="preserve">434</t>
  </si>
  <si>
    <t xml:space="preserve">1790</t>
  </si>
  <si>
    <t xml:space="preserve">1356</t>
  </si>
  <si>
    <t xml:space="preserve">29379</t>
  </si>
  <si>
    <t xml:space="preserve">Информация по ежемесячным пособиям на детей по  заявке на март  2014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марта 2014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март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4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Волховский </t>
  </si>
  <si>
    <t xml:space="preserve">Сведения о числености граждан зарегистрированных в БД АИС "Социальная защита" на 01.03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ма р т   2014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М А Р Т   2014 г.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март месяц 2014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нформация о получателях субсидий на оплату жилого помещения и коммунальных услуг
 на 01 феврал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февраля</t>
  </si>
  <si>
    <t xml:space="preserve">за 2014 г</t>
  </si>
  <si>
    <t xml:space="preserve">семей</t>
  </si>
  <si>
    <t xml:space="preserve">граждан</t>
  </si>
  <si>
    <t xml:space="preserve">Бокситогорский </t>
  </si>
  <si>
    <t xml:space="preserve">Выборгский </t>
  </si>
  <si>
    <t xml:space="preserve">Сосновобор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0.00%"/>
    <numFmt numFmtId="172" formatCode="[$-419]mmmm\ yyyy;@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5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Плохой 2" xfId="97"/>
    <cellStyle name="Плохой 2 2" xfId="98"/>
    <cellStyle name="Пояснение 2" xfId="99"/>
    <cellStyle name="Пояснение 2 2" xfId="100"/>
    <cellStyle name="Примечание 2" xfId="101"/>
    <cellStyle name="Примечание 2 2" xfId="102"/>
    <cellStyle name="Примечание 3" xfId="103"/>
    <cellStyle name="Процентный 2" xfId="104"/>
    <cellStyle name="Связанная ячейка 2" xfId="105"/>
    <cellStyle name="Связанная ячейка 2 2" xfId="106"/>
    <cellStyle name="Текст предупреждения 2" xfId="107"/>
    <cellStyle name="Текст предупреждения 2 2" xfId="108"/>
    <cellStyle name="Хороший 2" xfId="109"/>
    <cellStyle name="Хороший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61640</xdr:rowOff>
    </xdr:to>
    <xdr:sp>
      <xdr:nvSpPr>
        <xdr:cNvPr id="0" name="Text Box 1"/>
        <xdr:cNvSpPr/>
      </xdr:nvSpPr>
      <xdr:spPr>
        <a:xfrm>
          <a:off x="2943360" y="19526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7</v>
      </c>
      <c r="D4" s="18" t="n">
        <v>99</v>
      </c>
      <c r="E4" s="18" t="n">
        <v>5488</v>
      </c>
      <c r="F4" s="19" t="n">
        <v>5594</v>
      </c>
      <c r="G4" s="20" t="n">
        <v>3156</v>
      </c>
      <c r="H4" s="21" t="n">
        <v>7</v>
      </c>
      <c r="I4" s="22" t="n">
        <v>99</v>
      </c>
      <c r="J4" s="23" t="n">
        <v>5558</v>
      </c>
      <c r="K4" s="24" t="n">
        <f aca="false">SUM(H4:J4)</f>
        <v>5664</v>
      </c>
      <c r="L4" s="25" t="n">
        <v>3179</v>
      </c>
    </row>
    <row r="5" customFormat="false" ht="28.5" hidden="false" customHeight="true" outlineLevel="0" collapsed="false">
      <c r="A5" s="26" t="n">
        <v>2</v>
      </c>
      <c r="B5" s="27" t="s">
        <v>12</v>
      </c>
      <c r="C5" s="28" t="n">
        <v>6</v>
      </c>
      <c r="D5" s="28" t="n">
        <v>37</v>
      </c>
      <c r="E5" s="28" t="n">
        <v>2295</v>
      </c>
      <c r="F5" s="29" t="n">
        <v>2338</v>
      </c>
      <c r="G5" s="30" t="n">
        <v>1477</v>
      </c>
      <c r="H5" s="31" t="n">
        <v>6</v>
      </c>
      <c r="I5" s="32" t="n">
        <v>37</v>
      </c>
      <c r="J5" s="32" t="n">
        <v>2316</v>
      </c>
      <c r="K5" s="29" t="n">
        <f aca="false">SUM(H5:J5)</f>
        <v>2359</v>
      </c>
      <c r="L5" s="33" t="n">
        <v>1481</v>
      </c>
    </row>
    <row r="6" customFormat="false" ht="28.5" hidden="false" customHeight="true" outlineLevel="0" collapsed="false">
      <c r="A6" s="34" t="n">
        <v>3</v>
      </c>
      <c r="B6" s="17" t="s">
        <v>13</v>
      </c>
      <c r="C6" s="35" t="n">
        <v>22</v>
      </c>
      <c r="D6" s="35" t="n">
        <v>74</v>
      </c>
      <c r="E6" s="35" t="n">
        <v>6398</v>
      </c>
      <c r="F6" s="36" t="n">
        <v>6494</v>
      </c>
      <c r="G6" s="37" t="n">
        <v>3994</v>
      </c>
      <c r="H6" s="38" t="n">
        <v>22</v>
      </c>
      <c r="I6" s="39" t="n">
        <v>76</v>
      </c>
      <c r="J6" s="39" t="n">
        <v>6452</v>
      </c>
      <c r="K6" s="24" t="n">
        <f aca="false">SUM(H6:J6)</f>
        <v>6550</v>
      </c>
      <c r="L6" s="40" t="n">
        <v>4024</v>
      </c>
    </row>
    <row r="7" customFormat="false" ht="28.5" hidden="false" customHeight="true" outlineLevel="0" collapsed="false">
      <c r="A7" s="26" t="n">
        <v>4</v>
      </c>
      <c r="B7" s="27" t="s">
        <v>14</v>
      </c>
      <c r="C7" s="28" t="n">
        <v>17</v>
      </c>
      <c r="D7" s="28" t="n">
        <v>289</v>
      </c>
      <c r="E7" s="28" t="n">
        <v>14406</v>
      </c>
      <c r="F7" s="29" t="n">
        <v>14712</v>
      </c>
      <c r="G7" s="30" t="n">
        <v>5889</v>
      </c>
      <c r="H7" s="31" t="n">
        <v>20</v>
      </c>
      <c r="I7" s="32" t="n">
        <v>292</v>
      </c>
      <c r="J7" s="32" t="n">
        <v>14546</v>
      </c>
      <c r="K7" s="29" t="n">
        <f aca="false">SUM(H7:J7)</f>
        <v>14858</v>
      </c>
      <c r="L7" s="33" t="n">
        <v>5928</v>
      </c>
    </row>
    <row r="8" customFormat="false" ht="28.5" hidden="false" customHeight="true" outlineLevel="0" collapsed="false">
      <c r="A8" s="34" t="n">
        <v>5</v>
      </c>
      <c r="B8" s="17" t="s">
        <v>15</v>
      </c>
      <c r="C8" s="35" t="n">
        <v>13</v>
      </c>
      <c r="D8" s="35" t="n">
        <v>119</v>
      </c>
      <c r="E8" s="35" t="n">
        <v>9474</v>
      </c>
      <c r="F8" s="36" t="n">
        <v>9606</v>
      </c>
      <c r="G8" s="37" t="n">
        <v>7882</v>
      </c>
      <c r="H8" s="38" t="n">
        <v>14</v>
      </c>
      <c r="I8" s="39" t="n">
        <v>122</v>
      </c>
      <c r="J8" s="39" t="n">
        <v>9565</v>
      </c>
      <c r="K8" s="24" t="n">
        <f aca="false">SUM(H8:J8)</f>
        <v>9701</v>
      </c>
      <c r="L8" s="40" t="n">
        <v>7950</v>
      </c>
    </row>
    <row r="9" customFormat="false" ht="28.5" hidden="false" customHeight="true" outlineLevel="0" collapsed="false">
      <c r="A9" s="26" t="n">
        <v>6</v>
      </c>
      <c r="B9" s="27" t="s">
        <v>16</v>
      </c>
      <c r="C9" s="28" t="n">
        <v>25</v>
      </c>
      <c r="D9" s="28" t="n">
        <v>192</v>
      </c>
      <c r="E9" s="28" t="n">
        <v>14374</v>
      </c>
      <c r="F9" s="29" t="n">
        <v>14591</v>
      </c>
      <c r="G9" s="30" t="n">
        <v>8048</v>
      </c>
      <c r="H9" s="31" t="n">
        <v>25</v>
      </c>
      <c r="I9" s="32" t="n">
        <v>196</v>
      </c>
      <c r="J9" s="32" t="n">
        <v>14524</v>
      </c>
      <c r="K9" s="29" t="n">
        <f aca="false">SUM(H9:J9)</f>
        <v>14745</v>
      </c>
      <c r="L9" s="33" t="n">
        <v>8108</v>
      </c>
    </row>
    <row r="10" customFormat="false" ht="28.5" hidden="false" customHeight="true" outlineLevel="0" collapsed="false">
      <c r="A10" s="34" t="n">
        <v>7</v>
      </c>
      <c r="B10" s="17" t="s">
        <v>17</v>
      </c>
      <c r="C10" s="35" t="n">
        <v>10</v>
      </c>
      <c r="D10" s="35" t="n">
        <v>125</v>
      </c>
      <c r="E10" s="35" t="n">
        <v>5388</v>
      </c>
      <c r="F10" s="36" t="n">
        <v>5523</v>
      </c>
      <c r="G10" s="37" t="n">
        <v>4222</v>
      </c>
      <c r="H10" s="38" t="n">
        <v>10</v>
      </c>
      <c r="I10" s="39" t="n">
        <v>125</v>
      </c>
      <c r="J10" s="39" t="n">
        <v>5441</v>
      </c>
      <c r="K10" s="24" t="n">
        <f aca="false">SUM(H10:J10)</f>
        <v>5576</v>
      </c>
      <c r="L10" s="40" t="n">
        <v>4247</v>
      </c>
    </row>
    <row r="11" customFormat="false" ht="28.5" hidden="false" customHeight="true" outlineLevel="0" collapsed="false">
      <c r="A11" s="26" t="n">
        <v>8</v>
      </c>
      <c r="B11" s="27" t="s">
        <v>18</v>
      </c>
      <c r="C11" s="28" t="n">
        <v>7</v>
      </c>
      <c r="D11" s="28" t="n">
        <v>91</v>
      </c>
      <c r="E11" s="28" t="n">
        <v>5552</v>
      </c>
      <c r="F11" s="29" t="n">
        <v>5650</v>
      </c>
      <c r="G11" s="30" t="n">
        <v>4466</v>
      </c>
      <c r="H11" s="31" t="n">
        <v>7</v>
      </c>
      <c r="I11" s="32" t="n">
        <v>91</v>
      </c>
      <c r="J11" s="32" t="n">
        <v>5612</v>
      </c>
      <c r="K11" s="29" t="n">
        <f aca="false">SUM(H11:J11)</f>
        <v>5710</v>
      </c>
      <c r="L11" s="33" t="n">
        <v>4489</v>
      </c>
    </row>
    <row r="12" customFormat="false" ht="28.5" hidden="false" customHeight="true" outlineLevel="0" collapsed="false">
      <c r="A12" s="34" t="n">
        <v>9</v>
      </c>
      <c r="B12" s="17" t="s">
        <v>19</v>
      </c>
      <c r="C12" s="35" t="n">
        <v>10</v>
      </c>
      <c r="D12" s="35" t="n">
        <v>92</v>
      </c>
      <c r="E12" s="35" t="n">
        <v>6024</v>
      </c>
      <c r="F12" s="36" t="n">
        <v>6126</v>
      </c>
      <c r="G12" s="37" t="n">
        <v>4122</v>
      </c>
      <c r="H12" s="38" t="n">
        <v>10</v>
      </c>
      <c r="I12" s="39" t="n">
        <v>95</v>
      </c>
      <c r="J12" s="39" t="n">
        <v>6084</v>
      </c>
      <c r="K12" s="24" t="n">
        <f aca="false">SUM(H12:J12)</f>
        <v>6189</v>
      </c>
      <c r="L12" s="40" t="n">
        <v>4145</v>
      </c>
    </row>
    <row r="13" customFormat="false" ht="28.5" hidden="false" customHeight="true" outlineLevel="0" collapsed="false">
      <c r="A13" s="26" t="n">
        <v>10</v>
      </c>
      <c r="B13" s="27" t="s">
        <v>20</v>
      </c>
      <c r="C13" s="28" t="n">
        <v>12</v>
      </c>
      <c r="D13" s="28" t="n">
        <v>45</v>
      </c>
      <c r="E13" s="28" t="n">
        <v>2448</v>
      </c>
      <c r="F13" s="29" t="n">
        <v>2505</v>
      </c>
      <c r="G13" s="30" t="n">
        <v>1340</v>
      </c>
      <c r="H13" s="31" t="n">
        <v>13</v>
      </c>
      <c r="I13" s="32" t="n">
        <v>45</v>
      </c>
      <c r="J13" s="32" t="n">
        <v>2473</v>
      </c>
      <c r="K13" s="29" t="n">
        <f aca="false">SUM(H13:J13)</f>
        <v>2531</v>
      </c>
      <c r="L13" s="33" t="n">
        <v>1351</v>
      </c>
    </row>
    <row r="14" customFormat="false" ht="28.5" hidden="false" customHeight="true" outlineLevel="0" collapsed="false">
      <c r="A14" s="34" t="n">
        <v>11</v>
      </c>
      <c r="B14" s="17" t="s">
        <v>21</v>
      </c>
      <c r="C14" s="35" t="n">
        <v>5</v>
      </c>
      <c r="D14" s="35" t="n">
        <v>69</v>
      </c>
      <c r="E14" s="35" t="n">
        <v>4161</v>
      </c>
      <c r="F14" s="36" t="n">
        <v>4235</v>
      </c>
      <c r="G14" s="37" t="n">
        <v>2307</v>
      </c>
      <c r="H14" s="38" t="n">
        <v>5</v>
      </c>
      <c r="I14" s="39" t="n">
        <v>71</v>
      </c>
      <c r="J14" s="39" t="n">
        <v>4200</v>
      </c>
      <c r="K14" s="24" t="n">
        <f aca="false">SUM(H14:J14)</f>
        <v>4276</v>
      </c>
      <c r="L14" s="40" t="n">
        <v>2324</v>
      </c>
    </row>
    <row r="15" customFormat="false" ht="28.5" hidden="false" customHeight="true" outlineLevel="0" collapsed="false">
      <c r="A15" s="26" t="n">
        <v>12</v>
      </c>
      <c r="B15" s="27" t="s">
        <v>22</v>
      </c>
      <c r="C15" s="28" t="n">
        <v>5</v>
      </c>
      <c r="D15" s="28" t="n">
        <v>97</v>
      </c>
      <c r="E15" s="28" t="n">
        <v>5718</v>
      </c>
      <c r="F15" s="29" t="n">
        <v>5820</v>
      </c>
      <c r="G15" s="30" t="n">
        <v>3149</v>
      </c>
      <c r="H15" s="31" t="n">
        <v>7</v>
      </c>
      <c r="I15" s="32" t="n">
        <v>100</v>
      </c>
      <c r="J15" s="32" t="n">
        <v>5774</v>
      </c>
      <c r="K15" s="29" t="n">
        <f aca="false">SUM(H15:J15)</f>
        <v>5881</v>
      </c>
      <c r="L15" s="33" t="n">
        <v>3162</v>
      </c>
    </row>
    <row r="16" customFormat="false" ht="28.5" hidden="false" customHeight="true" outlineLevel="0" collapsed="false">
      <c r="A16" s="34" t="n">
        <v>13</v>
      </c>
      <c r="B16" s="17" t="s">
        <v>23</v>
      </c>
      <c r="C16" s="35" t="n">
        <v>4</v>
      </c>
      <c r="D16" s="35" t="n">
        <v>47</v>
      </c>
      <c r="E16" s="35" t="n">
        <v>3101</v>
      </c>
      <c r="F16" s="36" t="n">
        <v>3152</v>
      </c>
      <c r="G16" s="37" t="n">
        <v>1312</v>
      </c>
      <c r="H16" s="38" t="n">
        <v>4</v>
      </c>
      <c r="I16" s="39" t="n">
        <v>47</v>
      </c>
      <c r="J16" s="39" t="n">
        <v>3137</v>
      </c>
      <c r="K16" s="24" t="n">
        <f aca="false">SUM(H16:J16)</f>
        <v>3188</v>
      </c>
      <c r="L16" s="40" t="n">
        <v>1320</v>
      </c>
    </row>
    <row r="17" customFormat="false" ht="28.5" hidden="false" customHeight="true" outlineLevel="0" collapsed="false">
      <c r="A17" s="26" t="n">
        <v>14</v>
      </c>
      <c r="B17" s="27" t="s">
        <v>24</v>
      </c>
      <c r="C17" s="28" t="n">
        <v>5</v>
      </c>
      <c r="D17" s="28" t="n">
        <v>64</v>
      </c>
      <c r="E17" s="28" t="n">
        <v>3507</v>
      </c>
      <c r="F17" s="29" t="n">
        <v>3576</v>
      </c>
      <c r="G17" s="30" t="n">
        <v>2518</v>
      </c>
      <c r="H17" s="31" t="n">
        <v>5</v>
      </c>
      <c r="I17" s="32" t="n">
        <v>64</v>
      </c>
      <c r="J17" s="32" t="n">
        <v>3563</v>
      </c>
      <c r="K17" s="29" t="n">
        <f aca="false">SUM(H17:J17)</f>
        <v>3632</v>
      </c>
      <c r="L17" s="33" t="n">
        <v>2537</v>
      </c>
    </row>
    <row r="18" customFormat="false" ht="28.5" hidden="false" customHeight="true" outlineLevel="0" collapsed="false">
      <c r="A18" s="34" t="n">
        <v>15</v>
      </c>
      <c r="B18" s="17" t="s">
        <v>25</v>
      </c>
      <c r="C18" s="35" t="n">
        <v>5</v>
      </c>
      <c r="D18" s="35" t="n">
        <v>61</v>
      </c>
      <c r="E18" s="35" t="n">
        <v>3536</v>
      </c>
      <c r="F18" s="36" t="n">
        <v>3602</v>
      </c>
      <c r="G18" s="37" t="n">
        <v>1747</v>
      </c>
      <c r="H18" s="38" t="n">
        <v>5</v>
      </c>
      <c r="I18" s="39" t="n">
        <v>61</v>
      </c>
      <c r="J18" s="39" t="n">
        <v>3582</v>
      </c>
      <c r="K18" s="24" t="n">
        <f aca="false">SUM(H18:J18)</f>
        <v>3648</v>
      </c>
      <c r="L18" s="40" t="n">
        <v>1756</v>
      </c>
    </row>
    <row r="19" customFormat="false" ht="28.5" hidden="false" customHeight="true" outlineLevel="0" collapsed="false">
      <c r="A19" s="26" t="n">
        <v>16</v>
      </c>
      <c r="B19" s="27" t="s">
        <v>26</v>
      </c>
      <c r="C19" s="28" t="n">
        <v>2</v>
      </c>
      <c r="D19" s="28" t="n">
        <v>90</v>
      </c>
      <c r="E19" s="28" t="n">
        <v>9134</v>
      </c>
      <c r="F19" s="29" t="n">
        <v>9226</v>
      </c>
      <c r="G19" s="30" t="n">
        <v>1894</v>
      </c>
      <c r="H19" s="31" t="n">
        <v>2</v>
      </c>
      <c r="I19" s="32" t="n">
        <v>92</v>
      </c>
      <c r="J19" s="32" t="n">
        <v>9178</v>
      </c>
      <c r="K19" s="29" t="n">
        <f aca="false">SUM(H19:J19)</f>
        <v>9272</v>
      </c>
      <c r="L19" s="33" t="n">
        <v>1905</v>
      </c>
    </row>
    <row r="20" customFormat="false" ht="28.5" hidden="false" customHeight="true" outlineLevel="0" collapsed="false">
      <c r="A20" s="34" t="n">
        <v>17</v>
      </c>
      <c r="B20" s="17" t="s">
        <v>27</v>
      </c>
      <c r="C20" s="35" t="n">
        <v>5</v>
      </c>
      <c r="D20" s="35" t="n">
        <v>101</v>
      </c>
      <c r="E20" s="35" t="n">
        <v>5904</v>
      </c>
      <c r="F20" s="36" t="n">
        <v>6010</v>
      </c>
      <c r="G20" s="37" t="n">
        <v>5453</v>
      </c>
      <c r="H20" s="38" t="n">
        <v>5</v>
      </c>
      <c r="I20" s="39" t="n">
        <v>102</v>
      </c>
      <c r="J20" s="39" t="n">
        <v>5975</v>
      </c>
      <c r="K20" s="24" t="n">
        <f aca="false">SUM(H20:J20)</f>
        <v>6082</v>
      </c>
      <c r="L20" s="40" t="n">
        <v>5485</v>
      </c>
    </row>
    <row r="21" customFormat="false" ht="28.5" hidden="false" customHeight="true" outlineLevel="0" collapsed="false">
      <c r="A21" s="41" t="n">
        <v>18</v>
      </c>
      <c r="B21" s="42" t="s">
        <v>28</v>
      </c>
      <c r="C21" s="43" t="n">
        <v>9</v>
      </c>
      <c r="D21" s="43" t="n">
        <v>94</v>
      </c>
      <c r="E21" s="43" t="n">
        <v>6982</v>
      </c>
      <c r="F21" s="44" t="n">
        <v>7085</v>
      </c>
      <c r="G21" s="45" t="n">
        <v>4526</v>
      </c>
      <c r="H21" s="46" t="n">
        <v>10</v>
      </c>
      <c r="I21" s="47" t="n">
        <v>99</v>
      </c>
      <c r="J21" s="47" t="n">
        <v>7028</v>
      </c>
      <c r="K21" s="44" t="n">
        <f aca="false">SUM(H21:J21)</f>
        <v>7137</v>
      </c>
      <c r="L21" s="48" t="n">
        <v>4557</v>
      </c>
    </row>
    <row r="22" s="55" customFormat="true" ht="39.75" hidden="false" customHeight="true" outlineLevel="0" collapsed="false">
      <c r="A22" s="49" t="s">
        <v>29</v>
      </c>
      <c r="B22" s="49"/>
      <c r="C22" s="50" t="n">
        <v>169</v>
      </c>
      <c r="D22" s="50" t="n">
        <v>1786</v>
      </c>
      <c r="E22" s="50" t="n">
        <v>113890</v>
      </c>
      <c r="F22" s="50" t="n">
        <v>115845</v>
      </c>
      <c r="G22" s="50" t="n">
        <v>67502</v>
      </c>
      <c r="H22" s="51" t="n">
        <v>177</v>
      </c>
      <c r="I22" s="52" t="n">
        <v>1814</v>
      </c>
      <c r="J22" s="53" t="n">
        <v>115008</v>
      </c>
      <c r="K22" s="53" t="n">
        <f aca="false">SUM(H22:J22)</f>
        <v>116999</v>
      </c>
      <c r="L22" s="54" t="n">
        <v>67948</v>
      </c>
    </row>
    <row r="23" customFormat="false" ht="20.25" hidden="false" customHeight="true" outlineLevel="0" collapsed="false">
      <c r="C23" s="56"/>
      <c r="D23" s="56"/>
      <c r="E23" s="56"/>
      <c r="F23" s="56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10" width="19.28"/>
    <col collapsed="false" customWidth="true" hidden="false" outlineLevel="0" max="3" min="3" style="362" width="7.99"/>
    <col collapsed="false" customWidth="true" hidden="true" outlineLevel="0" max="4" min="4" style="362" width="8.85"/>
    <col collapsed="false" customWidth="true" hidden="false" outlineLevel="0" max="5" min="5" style="362" width="9.99"/>
    <col collapsed="false" customWidth="true" hidden="false" outlineLevel="0" max="6" min="6" style="362" width="11.85"/>
    <col collapsed="false" customWidth="true" hidden="false" outlineLevel="0" max="7" min="7" style="362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63" t="s">
        <v>325</v>
      </c>
      <c r="B1" s="363"/>
      <c r="C1" s="363"/>
      <c r="D1" s="363"/>
      <c r="E1" s="363"/>
      <c r="F1" s="363"/>
      <c r="G1" s="363"/>
      <c r="H1" s="363"/>
      <c r="I1" s="363"/>
      <c r="J1" s="363"/>
    </row>
    <row r="2" customFormat="false" ht="16.5" hidden="false" customHeight="true" outlineLevel="0" collapsed="false">
      <c r="A2" s="312" t="s">
        <v>326</v>
      </c>
      <c r="B2" s="188" t="s">
        <v>31</v>
      </c>
      <c r="C2" s="364" t="s">
        <v>327</v>
      </c>
      <c r="D2" s="364"/>
      <c r="E2" s="364"/>
      <c r="F2" s="364"/>
      <c r="G2" s="364" t="s">
        <v>328</v>
      </c>
      <c r="H2" s="364"/>
      <c r="I2" s="364"/>
      <c r="J2" s="364"/>
    </row>
    <row r="3" customFormat="false" ht="48.75" hidden="false" customHeight="true" outlineLevel="0" collapsed="false">
      <c r="A3" s="312"/>
      <c r="B3" s="188"/>
      <c r="C3" s="60" t="s">
        <v>329</v>
      </c>
      <c r="D3" s="60" t="s">
        <v>330</v>
      </c>
      <c r="E3" s="60" t="s">
        <v>331</v>
      </c>
      <c r="F3" s="60" t="s">
        <v>332</v>
      </c>
      <c r="G3" s="60" t="s">
        <v>329</v>
      </c>
      <c r="H3" s="60" t="s">
        <v>329</v>
      </c>
      <c r="I3" s="60" t="s">
        <v>331</v>
      </c>
      <c r="J3" s="60" t="s">
        <v>333</v>
      </c>
    </row>
    <row r="4" s="372" customFormat="true" ht="24" hidden="false" customHeight="true" outlineLevel="0" collapsed="false">
      <c r="A4" s="365" t="n">
        <v>1</v>
      </c>
      <c r="B4" s="366" t="s">
        <v>139</v>
      </c>
      <c r="C4" s="367" t="n">
        <v>711</v>
      </c>
      <c r="D4" s="368" t="n">
        <v>742</v>
      </c>
      <c r="E4" s="369" t="n">
        <f aca="false">C4/D4</f>
        <v>0.95822102425876</v>
      </c>
      <c r="F4" s="370" t="n">
        <v>817</v>
      </c>
      <c r="G4" s="368" t="n">
        <v>1174</v>
      </c>
      <c r="H4" s="368" t="n">
        <v>1220</v>
      </c>
      <c r="I4" s="369" t="n">
        <f aca="false">G4/H4</f>
        <v>0.962295081967213</v>
      </c>
      <c r="J4" s="370" t="s">
        <v>334</v>
      </c>
      <c r="K4" s="371"/>
      <c r="L4" s="371"/>
    </row>
    <row r="5" customFormat="false" ht="24" hidden="false" customHeight="true" outlineLevel="0" collapsed="false">
      <c r="A5" s="82" t="n">
        <v>2</v>
      </c>
      <c r="B5" s="373" t="s">
        <v>180</v>
      </c>
      <c r="C5" s="374" t="n">
        <v>580</v>
      </c>
      <c r="D5" s="375" t="n">
        <v>570</v>
      </c>
      <c r="E5" s="376" t="n">
        <f aca="false">C5/D5</f>
        <v>1.01754385964912</v>
      </c>
      <c r="F5" s="377" t="n">
        <v>656</v>
      </c>
      <c r="G5" s="375" t="n">
        <v>1040</v>
      </c>
      <c r="H5" s="375" t="n">
        <v>1030</v>
      </c>
      <c r="I5" s="376" t="n">
        <f aca="false">G5/H5</f>
        <v>1.00970873786408</v>
      </c>
      <c r="J5" s="377" t="s">
        <v>335</v>
      </c>
      <c r="K5" s="371"/>
      <c r="L5" s="371"/>
      <c r="N5" s="372"/>
      <c r="P5" s="372"/>
      <c r="R5" s="372"/>
    </row>
    <row r="6" customFormat="false" ht="24" hidden="false" customHeight="true" outlineLevel="0" collapsed="false">
      <c r="A6" s="365" t="n">
        <v>3</v>
      </c>
      <c r="B6" s="366" t="s">
        <v>181</v>
      </c>
      <c r="C6" s="367" t="n">
        <v>1329</v>
      </c>
      <c r="D6" s="378" t="n">
        <v>1342</v>
      </c>
      <c r="E6" s="379" t="n">
        <f aca="false">C6/D6</f>
        <v>0.990312965722802</v>
      </c>
      <c r="F6" s="343" t="n">
        <v>1470</v>
      </c>
      <c r="G6" s="378" t="n">
        <v>2280</v>
      </c>
      <c r="H6" s="378" t="n">
        <v>2293</v>
      </c>
      <c r="I6" s="379" t="n">
        <f aca="false">G6/H6</f>
        <v>0.994330571303969</v>
      </c>
      <c r="J6" s="343" t="s">
        <v>336</v>
      </c>
      <c r="K6" s="371"/>
      <c r="L6" s="371"/>
      <c r="N6" s="372"/>
      <c r="P6" s="372"/>
      <c r="R6" s="372"/>
    </row>
    <row r="7" s="382" customFormat="true" ht="24" hidden="false" customHeight="true" outlineLevel="0" collapsed="false">
      <c r="A7" s="380" t="n">
        <v>4</v>
      </c>
      <c r="B7" s="373" t="s">
        <v>142</v>
      </c>
      <c r="C7" s="374" t="n">
        <v>1427</v>
      </c>
      <c r="D7" s="375" t="n">
        <v>1417</v>
      </c>
      <c r="E7" s="376" t="n">
        <f aca="false">C7/D7</f>
        <v>1.00705716302047</v>
      </c>
      <c r="F7" s="377" t="n">
        <v>1577</v>
      </c>
      <c r="G7" s="375" t="n">
        <v>2763</v>
      </c>
      <c r="H7" s="375" t="n">
        <v>2732</v>
      </c>
      <c r="I7" s="376" t="n">
        <f aca="false">G7/H7</f>
        <v>1.01134699853587</v>
      </c>
      <c r="J7" s="377" t="s">
        <v>337</v>
      </c>
      <c r="K7" s="381"/>
      <c r="L7" s="381"/>
    </row>
    <row r="8" customFormat="false" ht="24" hidden="false" customHeight="true" outlineLevel="0" collapsed="false">
      <c r="A8" s="365" t="n">
        <v>5</v>
      </c>
      <c r="B8" s="366" t="s">
        <v>143</v>
      </c>
      <c r="C8" s="367" t="n">
        <v>1217</v>
      </c>
      <c r="D8" s="378" t="n">
        <v>1320</v>
      </c>
      <c r="E8" s="379" t="n">
        <f aca="false">C8/D8</f>
        <v>0.921969696969697</v>
      </c>
      <c r="F8" s="343" t="n">
        <v>1525</v>
      </c>
      <c r="G8" s="378" t="n">
        <v>2125</v>
      </c>
      <c r="H8" s="378" t="n">
        <v>2347</v>
      </c>
      <c r="I8" s="379" t="n">
        <f aca="false">G8/H8</f>
        <v>0.905411163187047</v>
      </c>
      <c r="J8" s="343" t="s">
        <v>338</v>
      </c>
      <c r="K8" s="371"/>
      <c r="L8" s="371"/>
      <c r="N8" s="372"/>
      <c r="P8" s="372"/>
      <c r="R8" s="372"/>
    </row>
    <row r="9" customFormat="false" ht="24" hidden="false" customHeight="true" outlineLevel="0" collapsed="false">
      <c r="A9" s="82" t="n">
        <v>6</v>
      </c>
      <c r="B9" s="373" t="s">
        <v>144</v>
      </c>
      <c r="C9" s="374" t="n">
        <v>1753</v>
      </c>
      <c r="D9" s="375" t="n">
        <v>1712</v>
      </c>
      <c r="E9" s="376" t="n">
        <f aca="false">C9/D9</f>
        <v>1.02394859813084</v>
      </c>
      <c r="F9" s="377" t="n">
        <v>1931</v>
      </c>
      <c r="G9" s="375" t="n">
        <v>3334</v>
      </c>
      <c r="H9" s="375" t="n">
        <v>3266</v>
      </c>
      <c r="I9" s="376" t="n">
        <f aca="false">G9/H9</f>
        <v>1.02082057562768</v>
      </c>
      <c r="J9" s="377" t="s">
        <v>339</v>
      </c>
      <c r="K9" s="371"/>
      <c r="L9" s="371"/>
      <c r="N9" s="372"/>
      <c r="P9" s="372"/>
      <c r="R9" s="372"/>
    </row>
    <row r="10" s="382" customFormat="true" ht="24" hidden="false" customHeight="true" outlineLevel="0" collapsed="false">
      <c r="A10" s="383" t="n">
        <v>7</v>
      </c>
      <c r="B10" s="384" t="s">
        <v>145</v>
      </c>
      <c r="C10" s="367" t="n">
        <v>734</v>
      </c>
      <c r="D10" s="385" t="n">
        <v>721</v>
      </c>
      <c r="E10" s="386" t="n">
        <f aca="false">C10/D10</f>
        <v>1.01803051317614</v>
      </c>
      <c r="F10" s="358" t="n">
        <v>817</v>
      </c>
      <c r="G10" s="385" t="n">
        <v>1247</v>
      </c>
      <c r="H10" s="385" t="n">
        <v>1225</v>
      </c>
      <c r="I10" s="386" t="n">
        <f aca="false">G10/H10</f>
        <v>1.01795918367347</v>
      </c>
      <c r="J10" s="358" t="s">
        <v>340</v>
      </c>
      <c r="K10" s="381"/>
      <c r="L10" s="381"/>
    </row>
    <row r="11" s="382" customFormat="true" ht="24" hidden="false" customHeight="true" outlineLevel="0" collapsed="false">
      <c r="A11" s="380" t="n">
        <v>8</v>
      </c>
      <c r="B11" s="373" t="s">
        <v>146</v>
      </c>
      <c r="C11" s="374" t="n">
        <v>435</v>
      </c>
      <c r="D11" s="375" t="n">
        <v>409</v>
      </c>
      <c r="E11" s="376" t="n">
        <f aca="false">C11/D11</f>
        <v>1.06356968215159</v>
      </c>
      <c r="F11" s="377" t="n">
        <v>481</v>
      </c>
      <c r="G11" s="375" t="n">
        <v>771</v>
      </c>
      <c r="H11" s="375" t="n">
        <v>715</v>
      </c>
      <c r="I11" s="376" t="n">
        <f aca="false">G11/H11</f>
        <v>1.07832167832168</v>
      </c>
      <c r="J11" s="377" t="s">
        <v>341</v>
      </c>
      <c r="K11" s="381"/>
      <c r="L11" s="381"/>
    </row>
    <row r="12" customFormat="false" ht="24" hidden="false" customHeight="true" outlineLevel="0" collapsed="false">
      <c r="A12" s="365" t="n">
        <v>9</v>
      </c>
      <c r="B12" s="366" t="s">
        <v>147</v>
      </c>
      <c r="C12" s="367" t="n">
        <v>545</v>
      </c>
      <c r="D12" s="378" t="n">
        <v>551</v>
      </c>
      <c r="E12" s="379" t="n">
        <f aca="false">C12/D12</f>
        <v>0.989110707803993</v>
      </c>
      <c r="F12" s="343" t="n">
        <v>601</v>
      </c>
      <c r="G12" s="378" t="n">
        <v>934</v>
      </c>
      <c r="H12" s="378" t="n">
        <v>942</v>
      </c>
      <c r="I12" s="379" t="n">
        <f aca="false">G12/H12</f>
        <v>0.991507430997877</v>
      </c>
      <c r="J12" s="343" t="s">
        <v>342</v>
      </c>
      <c r="K12" s="371"/>
      <c r="L12" s="371"/>
      <c r="N12" s="372"/>
      <c r="P12" s="372"/>
      <c r="R12" s="372"/>
    </row>
    <row r="13" s="382" customFormat="true" ht="24" hidden="false" customHeight="true" outlineLevel="0" collapsed="false">
      <c r="A13" s="380" t="n">
        <v>10</v>
      </c>
      <c r="B13" s="373" t="s">
        <v>148</v>
      </c>
      <c r="C13" s="374" t="n">
        <v>710</v>
      </c>
      <c r="D13" s="375" t="n">
        <v>739</v>
      </c>
      <c r="E13" s="376" t="n">
        <f aca="false">C13/D13</f>
        <v>0.960757780784844</v>
      </c>
      <c r="F13" s="377" t="n">
        <v>797</v>
      </c>
      <c r="G13" s="375" t="n">
        <v>1192</v>
      </c>
      <c r="H13" s="375" t="n">
        <v>1224</v>
      </c>
      <c r="I13" s="376" t="n">
        <f aca="false">G13/H13</f>
        <v>0.973856209150327</v>
      </c>
      <c r="J13" s="377" t="s">
        <v>343</v>
      </c>
      <c r="K13" s="381"/>
      <c r="L13" s="381"/>
    </row>
    <row r="14" customFormat="false" ht="24" hidden="false" customHeight="true" outlineLevel="0" collapsed="false">
      <c r="A14" s="365" t="n">
        <v>11</v>
      </c>
      <c r="B14" s="366" t="s">
        <v>149</v>
      </c>
      <c r="C14" s="367" t="n">
        <v>381</v>
      </c>
      <c r="D14" s="378" t="n">
        <v>374</v>
      </c>
      <c r="E14" s="379" t="n">
        <f aca="false">C14/D14</f>
        <v>1.01871657754011</v>
      </c>
      <c r="F14" s="343" t="n">
        <v>415</v>
      </c>
      <c r="G14" s="378" t="n">
        <v>724</v>
      </c>
      <c r="H14" s="378" t="n">
        <v>700</v>
      </c>
      <c r="I14" s="379" t="n">
        <f aca="false">G14/H14</f>
        <v>1.03428571428571</v>
      </c>
      <c r="J14" s="343" t="s">
        <v>344</v>
      </c>
      <c r="K14" s="371"/>
      <c r="L14" s="371"/>
      <c r="N14" s="372"/>
      <c r="P14" s="372"/>
      <c r="R14" s="372"/>
    </row>
    <row r="15" s="372" customFormat="true" ht="24" hidden="false" customHeight="true" outlineLevel="0" collapsed="false">
      <c r="A15" s="82" t="n">
        <v>12</v>
      </c>
      <c r="B15" s="373" t="s">
        <v>150</v>
      </c>
      <c r="C15" s="374" t="n">
        <v>948</v>
      </c>
      <c r="D15" s="375" t="n">
        <v>1009</v>
      </c>
      <c r="E15" s="376" t="n">
        <f aca="false">C15/D15</f>
        <v>0.939544103072349</v>
      </c>
      <c r="F15" s="377" t="n">
        <v>1126</v>
      </c>
      <c r="G15" s="375" t="n">
        <v>1686</v>
      </c>
      <c r="H15" s="375" t="n">
        <v>1803</v>
      </c>
      <c r="I15" s="376" t="n">
        <f aca="false">G15/H15</f>
        <v>0.935108153078203</v>
      </c>
      <c r="J15" s="377" t="s">
        <v>345</v>
      </c>
      <c r="K15" s="371"/>
      <c r="L15" s="371"/>
    </row>
    <row r="16" customFormat="false" ht="24" hidden="false" customHeight="true" outlineLevel="0" collapsed="false">
      <c r="A16" s="365" t="n">
        <v>13</v>
      </c>
      <c r="B16" s="366" t="s">
        <v>151</v>
      </c>
      <c r="C16" s="367" t="n">
        <v>677</v>
      </c>
      <c r="D16" s="378" t="n">
        <v>702</v>
      </c>
      <c r="E16" s="379" t="n">
        <f aca="false">C16/D16</f>
        <v>0.964387464387464</v>
      </c>
      <c r="F16" s="343" t="n">
        <v>798</v>
      </c>
      <c r="G16" s="378" t="n">
        <v>1160</v>
      </c>
      <c r="H16" s="378" t="n">
        <v>1189</v>
      </c>
      <c r="I16" s="379" t="n">
        <f aca="false">G16/H16</f>
        <v>0.975609756097561</v>
      </c>
      <c r="J16" s="343" t="s">
        <v>346</v>
      </c>
      <c r="K16" s="371"/>
      <c r="L16" s="371"/>
      <c r="N16" s="372"/>
      <c r="P16" s="372"/>
      <c r="R16" s="372"/>
    </row>
    <row r="17" s="382" customFormat="true" ht="24" hidden="false" customHeight="true" outlineLevel="0" collapsed="false">
      <c r="A17" s="380" t="n">
        <v>14</v>
      </c>
      <c r="B17" s="373" t="s">
        <v>152</v>
      </c>
      <c r="C17" s="374" t="n">
        <v>700</v>
      </c>
      <c r="D17" s="375" t="n">
        <v>696</v>
      </c>
      <c r="E17" s="376" t="n">
        <f aca="false">C17/D17</f>
        <v>1.00574712643678</v>
      </c>
      <c r="F17" s="377" t="n">
        <v>782</v>
      </c>
      <c r="G17" s="375" t="n">
        <v>1254</v>
      </c>
      <c r="H17" s="375" t="n">
        <v>1234</v>
      </c>
      <c r="I17" s="376" t="n">
        <f aca="false">G17/H17</f>
        <v>1.0162074554295</v>
      </c>
      <c r="J17" s="377" t="s">
        <v>347</v>
      </c>
      <c r="K17" s="381"/>
      <c r="L17" s="381"/>
    </row>
    <row r="18" customFormat="false" ht="24" hidden="false" customHeight="true" outlineLevel="0" collapsed="false">
      <c r="A18" s="365" t="n">
        <v>15</v>
      </c>
      <c r="B18" s="366" t="s">
        <v>153</v>
      </c>
      <c r="C18" s="367" t="n">
        <v>670</v>
      </c>
      <c r="D18" s="378" t="n">
        <v>672</v>
      </c>
      <c r="E18" s="379" t="n">
        <f aca="false">C18/D18</f>
        <v>0.99702380952381</v>
      </c>
      <c r="F18" s="343" t="n">
        <v>739</v>
      </c>
      <c r="G18" s="378" t="n">
        <v>1192</v>
      </c>
      <c r="H18" s="378" t="n">
        <v>1183</v>
      </c>
      <c r="I18" s="379" t="n">
        <f aca="false">G18/H18</f>
        <v>1.00760777683855</v>
      </c>
      <c r="J18" s="343" t="s">
        <v>348</v>
      </c>
      <c r="K18" s="371"/>
      <c r="L18" s="371"/>
      <c r="N18" s="372"/>
      <c r="P18" s="372"/>
      <c r="R18" s="372"/>
    </row>
    <row r="19" customFormat="false" ht="24" hidden="false" customHeight="true" outlineLevel="0" collapsed="false">
      <c r="A19" s="82" t="n">
        <v>16</v>
      </c>
      <c r="B19" s="373" t="s">
        <v>154</v>
      </c>
      <c r="C19" s="374" t="n">
        <v>210</v>
      </c>
      <c r="D19" s="375" t="n">
        <v>211</v>
      </c>
      <c r="E19" s="376" t="n">
        <f aca="false">C19/D19</f>
        <v>0.995260663507109</v>
      </c>
      <c r="F19" s="377" t="n">
        <v>247</v>
      </c>
      <c r="G19" s="375" t="n">
        <v>375</v>
      </c>
      <c r="H19" s="375" t="n">
        <v>379</v>
      </c>
      <c r="I19" s="376" t="n">
        <f aca="false">G19/H19</f>
        <v>0.989445910290237</v>
      </c>
      <c r="J19" s="377" t="s">
        <v>349</v>
      </c>
      <c r="K19" s="371"/>
      <c r="L19" s="371"/>
      <c r="N19" s="372"/>
      <c r="P19" s="372"/>
      <c r="R19" s="372"/>
    </row>
    <row r="20" customFormat="false" ht="24" hidden="false" customHeight="true" outlineLevel="0" collapsed="false">
      <c r="A20" s="365" t="n">
        <v>17</v>
      </c>
      <c r="B20" s="366" t="s">
        <v>155</v>
      </c>
      <c r="C20" s="367" t="n">
        <v>981</v>
      </c>
      <c r="D20" s="378" t="n">
        <v>987</v>
      </c>
      <c r="E20" s="379" t="n">
        <f aca="false">C20/D20</f>
        <v>0.993920972644377</v>
      </c>
      <c r="F20" s="343" t="n">
        <v>1106</v>
      </c>
      <c r="G20" s="378" t="n">
        <v>1609</v>
      </c>
      <c r="H20" s="378" t="n">
        <v>1578</v>
      </c>
      <c r="I20" s="379" t="n">
        <f aca="false">G20/H20</f>
        <v>1.01964512040558</v>
      </c>
      <c r="J20" s="343" t="s">
        <v>350</v>
      </c>
      <c r="K20" s="371"/>
      <c r="L20" s="371"/>
      <c r="N20" s="372"/>
      <c r="P20" s="372"/>
      <c r="R20" s="372"/>
    </row>
    <row r="21" customFormat="false" ht="24" hidden="false" customHeight="true" outlineLevel="0" collapsed="false">
      <c r="A21" s="82" t="n">
        <v>18</v>
      </c>
      <c r="B21" s="373" t="s">
        <v>156</v>
      </c>
      <c r="C21" s="374" t="n">
        <v>708</v>
      </c>
      <c r="D21" s="375" t="n">
        <v>698</v>
      </c>
      <c r="E21" s="376" t="n">
        <f aca="false">C21/D21</f>
        <v>1.01432664756447</v>
      </c>
      <c r="F21" s="377" t="n">
        <v>794</v>
      </c>
      <c r="G21" s="375" t="n">
        <v>1235</v>
      </c>
      <c r="H21" s="375" t="n">
        <v>1206</v>
      </c>
      <c r="I21" s="376" t="n">
        <f aca="false">G21/H21</f>
        <v>1.0240464344942</v>
      </c>
      <c r="J21" s="377" t="s">
        <v>351</v>
      </c>
      <c r="K21" s="371"/>
      <c r="L21" s="371"/>
      <c r="N21" s="372"/>
      <c r="P21" s="372"/>
      <c r="R21" s="372"/>
    </row>
    <row r="22" s="393" customFormat="true" ht="37.5" hidden="false" customHeight="true" outlineLevel="0" collapsed="false">
      <c r="A22" s="387"/>
      <c r="B22" s="388" t="s">
        <v>29</v>
      </c>
      <c r="C22" s="389" t="n">
        <v>14716</v>
      </c>
      <c r="D22" s="390" t="n">
        <v>14872</v>
      </c>
      <c r="E22" s="391" t="n">
        <f aca="false">C22/D22</f>
        <v>0.98951048951049</v>
      </c>
      <c r="F22" s="390" t="n">
        <v>16679</v>
      </c>
      <c r="G22" s="392" t="n">
        <v>26095</v>
      </c>
      <c r="H22" s="392" t="n">
        <v>26266</v>
      </c>
      <c r="I22" s="391" t="n">
        <f aca="false">G22/H22</f>
        <v>0.993489682479251</v>
      </c>
      <c r="J22" s="390" t="s">
        <v>352</v>
      </c>
    </row>
    <row r="24" customFormat="false" ht="15.75" hidden="false" customHeight="false" outlineLevel="0" collapsed="false">
      <c r="L24" s="371"/>
    </row>
    <row r="27" customFormat="false" ht="28.5" hidden="false" customHeight="true" outlineLevel="0" collapsed="false">
      <c r="F27" s="394"/>
    </row>
    <row r="28" customFormat="false" ht="12.75" hidden="false" customHeight="false" outlineLevel="0" collapsed="false">
      <c r="G28" s="395"/>
    </row>
    <row r="29" customFormat="false" ht="12.75" hidden="false" customHeight="false" outlineLevel="0" collapsed="false">
      <c r="C29" s="395"/>
      <c r="D29" s="395"/>
      <c r="E29" s="395"/>
      <c r="F29" s="395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396" t="s">
        <v>353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7"/>
    </row>
    <row r="2" customFormat="false" ht="78.75" hidden="false" customHeight="true" outlineLevel="0" collapsed="false">
      <c r="A2" s="398" t="s">
        <v>354</v>
      </c>
      <c r="B2" s="399" t="s">
        <v>355</v>
      </c>
      <c r="C2" s="399" t="s">
        <v>356</v>
      </c>
      <c r="D2" s="399"/>
      <c r="E2" s="400" t="s">
        <v>357</v>
      </c>
      <c r="F2" s="398" t="s">
        <v>358</v>
      </c>
      <c r="G2" s="398"/>
      <c r="H2" s="401" t="s">
        <v>359</v>
      </c>
      <c r="I2" s="401"/>
      <c r="J2" s="402" t="s">
        <v>360</v>
      </c>
      <c r="K2" s="402"/>
      <c r="L2" s="400" t="s">
        <v>361</v>
      </c>
      <c r="M2" s="400"/>
      <c r="N2" s="403" t="s">
        <v>362</v>
      </c>
      <c r="O2" s="403"/>
      <c r="P2" s="403" t="s">
        <v>363</v>
      </c>
    </row>
    <row r="3" customFormat="false" ht="15.75" hidden="false" customHeight="false" outlineLevel="0" collapsed="false">
      <c r="A3" s="404"/>
      <c r="B3" s="405"/>
      <c r="C3" s="405" t="s">
        <v>364</v>
      </c>
      <c r="D3" s="405" t="s">
        <v>365</v>
      </c>
      <c r="E3" s="406" t="s">
        <v>365</v>
      </c>
      <c r="F3" s="404" t="s">
        <v>364</v>
      </c>
      <c r="G3" s="407" t="s">
        <v>365</v>
      </c>
      <c r="H3" s="405" t="s">
        <v>364</v>
      </c>
      <c r="I3" s="408" t="s">
        <v>365</v>
      </c>
      <c r="J3" s="409" t="s">
        <v>364</v>
      </c>
      <c r="K3" s="407" t="s">
        <v>365</v>
      </c>
      <c r="L3" s="405" t="s">
        <v>364</v>
      </c>
      <c r="M3" s="410" t="s">
        <v>365</v>
      </c>
      <c r="N3" s="404" t="s">
        <v>364</v>
      </c>
      <c r="O3" s="408" t="s">
        <v>365</v>
      </c>
      <c r="P3" s="411" t="s">
        <v>365</v>
      </c>
    </row>
    <row r="4" customFormat="false" ht="18.75" hidden="false" customHeight="false" outlineLevel="0" collapsed="false">
      <c r="A4" s="412" t="n">
        <v>1</v>
      </c>
      <c r="B4" s="413" t="s">
        <v>139</v>
      </c>
      <c r="C4" s="414" t="n">
        <v>711</v>
      </c>
      <c r="D4" s="414" t="n">
        <v>1174</v>
      </c>
      <c r="E4" s="415" t="n">
        <v>1</v>
      </c>
      <c r="F4" s="416" t="n">
        <v>3</v>
      </c>
      <c r="G4" s="414" t="n">
        <v>3</v>
      </c>
      <c r="H4" s="414" t="n">
        <v>0</v>
      </c>
      <c r="I4" s="417" t="n">
        <v>0</v>
      </c>
      <c r="J4" s="418" t="n">
        <v>1</v>
      </c>
      <c r="K4" s="414" t="n">
        <v>1</v>
      </c>
      <c r="L4" s="414" t="n">
        <v>1</v>
      </c>
      <c r="M4" s="415" t="n">
        <v>1</v>
      </c>
      <c r="N4" s="416" t="n">
        <v>2</v>
      </c>
      <c r="O4" s="417" t="n">
        <v>2</v>
      </c>
      <c r="P4" s="419" t="n">
        <f aca="false">G4+I4+K4+M4+O4</f>
        <v>7</v>
      </c>
    </row>
    <row r="5" customFormat="false" ht="18.75" hidden="false" customHeight="false" outlineLevel="0" collapsed="false">
      <c r="A5" s="420" t="n">
        <v>2</v>
      </c>
      <c r="B5" s="421" t="s">
        <v>180</v>
      </c>
      <c r="C5" s="422" t="n">
        <v>580</v>
      </c>
      <c r="D5" s="422" t="n">
        <v>1040</v>
      </c>
      <c r="E5" s="423" t="n">
        <v>0</v>
      </c>
      <c r="F5" s="424" t="n">
        <v>5</v>
      </c>
      <c r="G5" s="422" t="n">
        <v>5</v>
      </c>
      <c r="H5" s="422" t="n">
        <v>0</v>
      </c>
      <c r="I5" s="425" t="n">
        <v>0</v>
      </c>
      <c r="J5" s="426" t="n">
        <v>0</v>
      </c>
      <c r="K5" s="422" t="n">
        <v>0</v>
      </c>
      <c r="L5" s="422" t="n">
        <v>3</v>
      </c>
      <c r="M5" s="423" t="n">
        <v>5</v>
      </c>
      <c r="N5" s="424" t="n">
        <v>2</v>
      </c>
      <c r="O5" s="425" t="n">
        <v>4</v>
      </c>
      <c r="P5" s="427" t="n">
        <f aca="false">G5+I5+K5+M5+O5</f>
        <v>14</v>
      </c>
    </row>
    <row r="6" customFormat="false" ht="18.75" hidden="false" customHeight="false" outlineLevel="0" collapsed="false">
      <c r="A6" s="412" t="n">
        <v>3</v>
      </c>
      <c r="B6" s="413" t="s">
        <v>181</v>
      </c>
      <c r="C6" s="414" t="n">
        <v>1329</v>
      </c>
      <c r="D6" s="414" t="n">
        <v>2280</v>
      </c>
      <c r="E6" s="415" t="n">
        <v>39</v>
      </c>
      <c r="F6" s="416" t="n">
        <v>0</v>
      </c>
      <c r="G6" s="414" t="n">
        <v>0</v>
      </c>
      <c r="H6" s="414" t="n">
        <v>0</v>
      </c>
      <c r="I6" s="417" t="n">
        <v>0</v>
      </c>
      <c r="J6" s="418" t="n">
        <v>1</v>
      </c>
      <c r="K6" s="414" t="n">
        <v>1</v>
      </c>
      <c r="L6" s="414" t="n">
        <v>1</v>
      </c>
      <c r="M6" s="415" t="n">
        <v>1</v>
      </c>
      <c r="N6" s="416" t="n">
        <v>1</v>
      </c>
      <c r="O6" s="417" t="n">
        <v>1</v>
      </c>
      <c r="P6" s="419" t="n">
        <f aca="false">G6+I6+K6+M6+O6</f>
        <v>3</v>
      </c>
    </row>
    <row r="7" customFormat="false" ht="18.75" hidden="false" customHeight="false" outlineLevel="0" collapsed="false">
      <c r="A7" s="420" t="n">
        <v>4</v>
      </c>
      <c r="B7" s="421" t="s">
        <v>142</v>
      </c>
      <c r="C7" s="422" t="n">
        <v>1427</v>
      </c>
      <c r="D7" s="422" t="n">
        <v>2763</v>
      </c>
      <c r="E7" s="423" t="n">
        <v>127</v>
      </c>
      <c r="F7" s="424" t="n">
        <v>4</v>
      </c>
      <c r="G7" s="422" t="n">
        <v>4</v>
      </c>
      <c r="H7" s="422" t="n">
        <v>1</v>
      </c>
      <c r="I7" s="425" t="n">
        <v>1</v>
      </c>
      <c r="J7" s="426" t="n">
        <v>1</v>
      </c>
      <c r="K7" s="422" t="n">
        <v>1</v>
      </c>
      <c r="L7" s="422" t="n">
        <v>4</v>
      </c>
      <c r="M7" s="423" t="n">
        <v>4</v>
      </c>
      <c r="N7" s="424" t="n">
        <v>16</v>
      </c>
      <c r="O7" s="425" t="n">
        <v>18</v>
      </c>
      <c r="P7" s="427" t="n">
        <f aca="false">G7+I7+K7+M7+O7</f>
        <v>28</v>
      </c>
    </row>
    <row r="8" customFormat="false" ht="18.75" hidden="false" customHeight="false" outlineLevel="0" collapsed="false">
      <c r="A8" s="412" t="n">
        <v>5</v>
      </c>
      <c r="B8" s="413" t="s">
        <v>143</v>
      </c>
      <c r="C8" s="414" t="n">
        <v>1217</v>
      </c>
      <c r="D8" s="414" t="n">
        <v>2125</v>
      </c>
      <c r="E8" s="415" t="n">
        <v>144</v>
      </c>
      <c r="F8" s="416" t="n">
        <v>6</v>
      </c>
      <c r="G8" s="414" t="n">
        <v>6</v>
      </c>
      <c r="H8" s="414" t="n">
        <v>2</v>
      </c>
      <c r="I8" s="417" t="n">
        <v>2</v>
      </c>
      <c r="J8" s="418" t="n">
        <v>0</v>
      </c>
      <c r="K8" s="414" t="n">
        <v>0</v>
      </c>
      <c r="L8" s="414" t="n">
        <v>4</v>
      </c>
      <c r="M8" s="415" t="n">
        <v>4</v>
      </c>
      <c r="N8" s="416" t="n">
        <v>6</v>
      </c>
      <c r="O8" s="417" t="n">
        <v>7</v>
      </c>
      <c r="P8" s="419" t="n">
        <f aca="false">G8+I8+K8+M8+O8</f>
        <v>19</v>
      </c>
    </row>
    <row r="9" customFormat="false" ht="18.75" hidden="false" customHeight="false" outlineLevel="0" collapsed="false">
      <c r="A9" s="420" t="n">
        <v>6</v>
      </c>
      <c r="B9" s="421" t="s">
        <v>144</v>
      </c>
      <c r="C9" s="422" t="n">
        <v>1753</v>
      </c>
      <c r="D9" s="422" t="n">
        <v>3334</v>
      </c>
      <c r="E9" s="423" t="n">
        <v>1</v>
      </c>
      <c r="F9" s="424" t="n">
        <v>15</v>
      </c>
      <c r="G9" s="422" t="n">
        <v>15</v>
      </c>
      <c r="H9" s="422" t="n">
        <v>0</v>
      </c>
      <c r="I9" s="425" t="n">
        <v>0</v>
      </c>
      <c r="J9" s="426" t="n">
        <v>0</v>
      </c>
      <c r="K9" s="422" t="n">
        <v>0</v>
      </c>
      <c r="L9" s="422" t="n">
        <v>12</v>
      </c>
      <c r="M9" s="423" t="n">
        <v>12</v>
      </c>
      <c r="N9" s="424" t="n">
        <v>22</v>
      </c>
      <c r="O9" s="425" t="n">
        <v>27</v>
      </c>
      <c r="P9" s="427" t="n">
        <f aca="false">G9+I9+K9+M9+O9</f>
        <v>54</v>
      </c>
    </row>
    <row r="10" customFormat="false" ht="18.75" hidden="false" customHeight="false" outlineLevel="0" collapsed="false">
      <c r="A10" s="412" t="n">
        <v>7</v>
      </c>
      <c r="B10" s="413" t="s">
        <v>145</v>
      </c>
      <c r="C10" s="414" t="n">
        <v>734</v>
      </c>
      <c r="D10" s="414" t="n">
        <v>1247</v>
      </c>
      <c r="E10" s="415" t="n">
        <v>88</v>
      </c>
      <c r="F10" s="416" t="n">
        <v>4</v>
      </c>
      <c r="G10" s="414" t="n">
        <v>4</v>
      </c>
      <c r="H10" s="414" t="n">
        <v>0</v>
      </c>
      <c r="I10" s="417" t="n">
        <v>0</v>
      </c>
      <c r="J10" s="418" t="n">
        <v>0</v>
      </c>
      <c r="K10" s="414" t="n">
        <v>0</v>
      </c>
      <c r="L10" s="414" t="n">
        <v>4</v>
      </c>
      <c r="M10" s="415" t="n">
        <v>4</v>
      </c>
      <c r="N10" s="416" t="n">
        <v>9</v>
      </c>
      <c r="O10" s="417" t="n">
        <v>10</v>
      </c>
      <c r="P10" s="419" t="n">
        <f aca="false">G10+I10+K10+M10+O10</f>
        <v>18</v>
      </c>
    </row>
    <row r="11" customFormat="false" ht="18.75" hidden="false" customHeight="false" outlineLevel="0" collapsed="false">
      <c r="A11" s="420" t="n">
        <v>8</v>
      </c>
      <c r="B11" s="421" t="s">
        <v>146</v>
      </c>
      <c r="C11" s="422" t="n">
        <v>435</v>
      </c>
      <c r="D11" s="422" t="n">
        <v>771</v>
      </c>
      <c r="E11" s="423" t="n">
        <v>1</v>
      </c>
      <c r="F11" s="424" t="n">
        <v>1</v>
      </c>
      <c r="G11" s="422" t="n">
        <v>1</v>
      </c>
      <c r="H11" s="422" t="n">
        <v>0</v>
      </c>
      <c r="I11" s="425" t="n">
        <v>0</v>
      </c>
      <c r="J11" s="426" t="n">
        <v>0</v>
      </c>
      <c r="K11" s="422" t="n">
        <v>0</v>
      </c>
      <c r="L11" s="422" t="n">
        <v>4</v>
      </c>
      <c r="M11" s="423" t="n">
        <v>4</v>
      </c>
      <c r="N11" s="424" t="n">
        <v>5</v>
      </c>
      <c r="O11" s="425" t="n">
        <v>5</v>
      </c>
      <c r="P11" s="427" t="n">
        <f aca="false">G11+I11+K11+M11+O11</f>
        <v>10</v>
      </c>
    </row>
    <row r="12" customFormat="false" ht="18.75" hidden="false" customHeight="false" outlineLevel="0" collapsed="false">
      <c r="A12" s="412" t="n">
        <v>9</v>
      </c>
      <c r="B12" s="413" t="s">
        <v>147</v>
      </c>
      <c r="C12" s="414" t="n">
        <v>545</v>
      </c>
      <c r="D12" s="414" t="n">
        <v>934</v>
      </c>
      <c r="E12" s="415" t="n">
        <v>0</v>
      </c>
      <c r="F12" s="416" t="n">
        <v>4</v>
      </c>
      <c r="G12" s="414" t="n">
        <v>4</v>
      </c>
      <c r="H12" s="414" t="n">
        <v>0</v>
      </c>
      <c r="I12" s="417" t="n">
        <v>0</v>
      </c>
      <c r="J12" s="418" t="n">
        <v>0</v>
      </c>
      <c r="K12" s="414" t="n">
        <v>0</v>
      </c>
      <c r="L12" s="414" t="n">
        <v>5</v>
      </c>
      <c r="M12" s="415" t="n">
        <v>5</v>
      </c>
      <c r="N12" s="416" t="n">
        <v>6</v>
      </c>
      <c r="O12" s="417" t="n">
        <v>7</v>
      </c>
      <c r="P12" s="419" t="n">
        <f aca="false">G12+I12+K12+M12+O12</f>
        <v>16</v>
      </c>
    </row>
    <row r="13" customFormat="false" ht="18.75" hidden="false" customHeight="false" outlineLevel="0" collapsed="false">
      <c r="A13" s="420" t="n">
        <v>10</v>
      </c>
      <c r="B13" s="421" t="s">
        <v>148</v>
      </c>
      <c r="C13" s="422" t="n">
        <v>710</v>
      </c>
      <c r="D13" s="422" t="n">
        <v>1192</v>
      </c>
      <c r="E13" s="423" t="n">
        <v>60</v>
      </c>
      <c r="F13" s="424" t="n">
        <v>3</v>
      </c>
      <c r="G13" s="422" t="n">
        <v>3</v>
      </c>
      <c r="H13" s="422" t="n">
        <v>0</v>
      </c>
      <c r="I13" s="425" t="n">
        <v>0</v>
      </c>
      <c r="J13" s="426" t="n">
        <v>3</v>
      </c>
      <c r="K13" s="422" t="n">
        <v>3</v>
      </c>
      <c r="L13" s="422" t="n">
        <v>2</v>
      </c>
      <c r="M13" s="423" t="n">
        <v>2</v>
      </c>
      <c r="N13" s="424" t="n">
        <v>2</v>
      </c>
      <c r="O13" s="425" t="n">
        <v>2</v>
      </c>
      <c r="P13" s="427" t="n">
        <f aca="false">G13+I13+K13+M13+O13</f>
        <v>10</v>
      </c>
    </row>
    <row r="14" customFormat="false" ht="18.75" hidden="false" customHeight="false" outlineLevel="0" collapsed="false">
      <c r="A14" s="412" t="n">
        <v>11</v>
      </c>
      <c r="B14" s="413" t="s">
        <v>149</v>
      </c>
      <c r="C14" s="414" t="n">
        <v>381</v>
      </c>
      <c r="D14" s="414" t="n">
        <v>724</v>
      </c>
      <c r="E14" s="415" t="n">
        <v>62</v>
      </c>
      <c r="F14" s="416" t="n">
        <v>6</v>
      </c>
      <c r="G14" s="414" t="n">
        <v>7</v>
      </c>
      <c r="H14" s="414" t="n">
        <v>0</v>
      </c>
      <c r="I14" s="417" t="n">
        <v>0</v>
      </c>
      <c r="J14" s="418" t="n">
        <v>0</v>
      </c>
      <c r="K14" s="414" t="n">
        <v>0</v>
      </c>
      <c r="L14" s="414" t="n">
        <v>2</v>
      </c>
      <c r="M14" s="415" t="n">
        <v>2</v>
      </c>
      <c r="N14" s="416" t="n">
        <v>3</v>
      </c>
      <c r="O14" s="417" t="n">
        <v>4</v>
      </c>
      <c r="P14" s="419" t="n">
        <f aca="false">G14+I14+K14+M14+O14</f>
        <v>13</v>
      </c>
    </row>
    <row r="15" customFormat="false" ht="18.75" hidden="false" customHeight="false" outlineLevel="0" collapsed="false">
      <c r="A15" s="420" t="n">
        <v>12</v>
      </c>
      <c r="B15" s="421" t="s">
        <v>150</v>
      </c>
      <c r="C15" s="422" t="n">
        <v>948</v>
      </c>
      <c r="D15" s="422" t="n">
        <v>1686</v>
      </c>
      <c r="E15" s="423" t="n">
        <v>0</v>
      </c>
      <c r="F15" s="424" t="n">
        <v>2</v>
      </c>
      <c r="G15" s="422" t="n">
        <v>2</v>
      </c>
      <c r="H15" s="422" t="n">
        <v>0</v>
      </c>
      <c r="I15" s="425" t="n">
        <v>0</v>
      </c>
      <c r="J15" s="426" t="n">
        <v>0</v>
      </c>
      <c r="K15" s="422" t="n">
        <v>0</v>
      </c>
      <c r="L15" s="422" t="n">
        <v>1</v>
      </c>
      <c r="M15" s="423" t="n">
        <v>1</v>
      </c>
      <c r="N15" s="424" t="n">
        <v>9</v>
      </c>
      <c r="O15" s="425" t="n">
        <v>10</v>
      </c>
      <c r="P15" s="427" t="n">
        <f aca="false">G15+I15+K15+M15+O15</f>
        <v>13</v>
      </c>
    </row>
    <row r="16" customFormat="false" ht="18.75" hidden="false" customHeight="false" outlineLevel="0" collapsed="false">
      <c r="A16" s="412" t="n">
        <v>13</v>
      </c>
      <c r="B16" s="413" t="s">
        <v>151</v>
      </c>
      <c r="C16" s="414" t="n">
        <v>677</v>
      </c>
      <c r="D16" s="414" t="n">
        <v>1160</v>
      </c>
      <c r="E16" s="415" t="n">
        <v>2</v>
      </c>
      <c r="F16" s="416" t="n">
        <v>8</v>
      </c>
      <c r="G16" s="414" t="n">
        <v>8</v>
      </c>
      <c r="H16" s="414" t="n">
        <v>0</v>
      </c>
      <c r="I16" s="417" t="n">
        <v>0</v>
      </c>
      <c r="J16" s="418" t="n">
        <v>0</v>
      </c>
      <c r="K16" s="414" t="n">
        <v>0</v>
      </c>
      <c r="L16" s="414" t="n">
        <v>3</v>
      </c>
      <c r="M16" s="415" t="n">
        <v>3</v>
      </c>
      <c r="N16" s="416" t="n">
        <v>6</v>
      </c>
      <c r="O16" s="417" t="n">
        <v>7</v>
      </c>
      <c r="P16" s="419" t="n">
        <f aca="false">G16+I16+K16+M16+O16</f>
        <v>18</v>
      </c>
    </row>
    <row r="17" customFormat="false" ht="18.75" hidden="false" customHeight="false" outlineLevel="0" collapsed="false">
      <c r="A17" s="420" t="n">
        <v>14</v>
      </c>
      <c r="B17" s="421" t="s">
        <v>152</v>
      </c>
      <c r="C17" s="422" t="n">
        <v>700</v>
      </c>
      <c r="D17" s="422" t="n">
        <v>1254</v>
      </c>
      <c r="E17" s="423" t="n">
        <v>67</v>
      </c>
      <c r="F17" s="424" t="n">
        <v>3</v>
      </c>
      <c r="G17" s="422" t="n">
        <v>3</v>
      </c>
      <c r="H17" s="422" t="n">
        <v>0</v>
      </c>
      <c r="I17" s="425" t="n">
        <v>0</v>
      </c>
      <c r="J17" s="426" t="n">
        <v>0</v>
      </c>
      <c r="K17" s="422" t="n">
        <v>0</v>
      </c>
      <c r="L17" s="422" t="n">
        <v>4</v>
      </c>
      <c r="M17" s="423" t="n">
        <v>4</v>
      </c>
      <c r="N17" s="424" t="n">
        <v>1</v>
      </c>
      <c r="O17" s="425" t="n">
        <v>1</v>
      </c>
      <c r="P17" s="427" t="n">
        <f aca="false">G17+I17+K17+M17+O17</f>
        <v>8</v>
      </c>
    </row>
    <row r="18" customFormat="false" ht="18.75" hidden="false" customHeight="false" outlineLevel="0" collapsed="false">
      <c r="A18" s="412" t="n">
        <v>15</v>
      </c>
      <c r="B18" s="413" t="s">
        <v>153</v>
      </c>
      <c r="C18" s="414" t="n">
        <v>670</v>
      </c>
      <c r="D18" s="414" t="n">
        <v>1192</v>
      </c>
      <c r="E18" s="415" t="n">
        <v>35</v>
      </c>
      <c r="F18" s="416" t="n">
        <v>5</v>
      </c>
      <c r="G18" s="414" t="n">
        <v>5</v>
      </c>
      <c r="H18" s="414" t="n">
        <v>0</v>
      </c>
      <c r="I18" s="417" t="n">
        <v>0</v>
      </c>
      <c r="J18" s="418" t="n">
        <v>0</v>
      </c>
      <c r="K18" s="414" t="n">
        <v>0</v>
      </c>
      <c r="L18" s="414" t="n">
        <v>4</v>
      </c>
      <c r="M18" s="415" t="n">
        <v>4</v>
      </c>
      <c r="N18" s="416" t="n">
        <v>6</v>
      </c>
      <c r="O18" s="417" t="n">
        <v>6</v>
      </c>
      <c r="P18" s="419" t="n">
        <f aca="false">G18+I18+K18+M18+O18</f>
        <v>15</v>
      </c>
    </row>
    <row r="19" customFormat="false" ht="18.75" hidden="false" customHeight="false" outlineLevel="0" collapsed="false">
      <c r="A19" s="420" t="n">
        <v>16</v>
      </c>
      <c r="B19" s="421" t="s">
        <v>154</v>
      </c>
      <c r="C19" s="422" t="n">
        <v>210</v>
      </c>
      <c r="D19" s="422" t="n">
        <v>375</v>
      </c>
      <c r="E19" s="423" t="n">
        <v>0</v>
      </c>
      <c r="F19" s="424" t="n">
        <v>0</v>
      </c>
      <c r="G19" s="422" t="n">
        <v>0</v>
      </c>
      <c r="H19" s="422" t="n">
        <v>0</v>
      </c>
      <c r="I19" s="425" t="n">
        <v>0</v>
      </c>
      <c r="J19" s="426" t="n">
        <v>0</v>
      </c>
      <c r="K19" s="422" t="n">
        <v>0</v>
      </c>
      <c r="L19" s="422" t="n">
        <v>0</v>
      </c>
      <c r="M19" s="423" t="n">
        <v>0</v>
      </c>
      <c r="N19" s="424" t="n">
        <v>0</v>
      </c>
      <c r="O19" s="425" t="n">
        <v>0</v>
      </c>
      <c r="P19" s="427" t="n">
        <f aca="false">G19+I19+K19+M19+O19</f>
        <v>0</v>
      </c>
    </row>
    <row r="20" customFormat="false" ht="18.75" hidden="false" customHeight="false" outlineLevel="0" collapsed="false">
      <c r="A20" s="412" t="n">
        <v>17</v>
      </c>
      <c r="B20" s="413" t="s">
        <v>155</v>
      </c>
      <c r="C20" s="414" t="n">
        <v>981</v>
      </c>
      <c r="D20" s="414" t="n">
        <v>1609</v>
      </c>
      <c r="E20" s="415" t="n">
        <v>3</v>
      </c>
      <c r="F20" s="416" t="n">
        <v>5</v>
      </c>
      <c r="G20" s="414" t="n">
        <v>5</v>
      </c>
      <c r="H20" s="414" t="n">
        <v>0</v>
      </c>
      <c r="I20" s="417" t="n">
        <v>0</v>
      </c>
      <c r="J20" s="418" t="n">
        <v>0</v>
      </c>
      <c r="K20" s="414" t="n">
        <v>0</v>
      </c>
      <c r="L20" s="414" t="n">
        <v>5</v>
      </c>
      <c r="M20" s="415" t="n">
        <v>5</v>
      </c>
      <c r="N20" s="416" t="n">
        <v>4</v>
      </c>
      <c r="O20" s="417" t="n">
        <v>4</v>
      </c>
      <c r="P20" s="419" t="n">
        <f aca="false">G20+I20+K20+M20+O20</f>
        <v>14</v>
      </c>
    </row>
    <row r="21" customFormat="false" ht="18.75" hidden="false" customHeight="false" outlineLevel="0" collapsed="false">
      <c r="A21" s="420" t="n">
        <v>18</v>
      </c>
      <c r="B21" s="421" t="s">
        <v>156</v>
      </c>
      <c r="C21" s="422" t="n">
        <v>708</v>
      </c>
      <c r="D21" s="422" t="n">
        <v>1235</v>
      </c>
      <c r="E21" s="423" t="n">
        <v>0</v>
      </c>
      <c r="F21" s="424" t="n">
        <v>2</v>
      </c>
      <c r="G21" s="422" t="n">
        <v>2</v>
      </c>
      <c r="H21" s="422" t="n">
        <v>0</v>
      </c>
      <c r="I21" s="425" t="n">
        <v>0</v>
      </c>
      <c r="J21" s="426" t="n">
        <v>0</v>
      </c>
      <c r="K21" s="422" t="n">
        <v>0</v>
      </c>
      <c r="L21" s="422" t="n">
        <v>4</v>
      </c>
      <c r="M21" s="423" t="n">
        <v>4</v>
      </c>
      <c r="N21" s="424" t="n">
        <v>5</v>
      </c>
      <c r="O21" s="425" t="n">
        <v>7</v>
      </c>
      <c r="P21" s="427" t="n">
        <f aca="false">G21+I21+K21+M21+O21</f>
        <v>13</v>
      </c>
    </row>
    <row r="22" customFormat="false" ht="32.25" hidden="false" customHeight="false" outlineLevel="0" collapsed="false">
      <c r="A22" s="428"/>
      <c r="B22" s="429" t="s">
        <v>366</v>
      </c>
      <c r="C22" s="430" t="n">
        <v>14716</v>
      </c>
      <c r="D22" s="430" t="n">
        <v>26095</v>
      </c>
      <c r="E22" s="431" t="n">
        <v>630</v>
      </c>
      <c r="F22" s="432" t="n">
        <v>76</v>
      </c>
      <c r="G22" s="430" t="n">
        <v>77</v>
      </c>
      <c r="H22" s="430" t="n">
        <v>3</v>
      </c>
      <c r="I22" s="433" t="n">
        <v>3</v>
      </c>
      <c r="J22" s="434" t="n">
        <v>6</v>
      </c>
      <c r="K22" s="430" t="n">
        <v>6</v>
      </c>
      <c r="L22" s="430" t="n">
        <v>63</v>
      </c>
      <c r="M22" s="431" t="n">
        <v>65</v>
      </c>
      <c r="N22" s="432" t="n">
        <v>105</v>
      </c>
      <c r="O22" s="433" t="n">
        <v>122</v>
      </c>
      <c r="P22" s="435" t="n">
        <f aca="false">SUM(P4:P21)</f>
        <v>273</v>
      </c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23.25" hidden="false" customHeight="true" outlineLevel="0" collapsed="false">
      <c r="A1" s="436"/>
      <c r="B1" s="437" t="s">
        <v>367</v>
      </c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6"/>
    </row>
    <row r="2" customFormat="false" ht="23.25" hidden="false" customHeight="true" outlineLevel="0" collapsed="false">
      <c r="A2" s="436"/>
      <c r="B2" s="437" t="s">
        <v>368</v>
      </c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6"/>
    </row>
    <row r="3" customFormat="false" ht="23.25" hidden="false" customHeight="true" outlineLevel="0" collapsed="false">
      <c r="A3" s="436"/>
      <c r="B3" s="436"/>
      <c r="C3" s="437" t="s">
        <v>369</v>
      </c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6"/>
      <c r="R3" s="436"/>
      <c r="S3" s="436"/>
      <c r="T3" s="436"/>
    </row>
    <row r="4" customFormat="false" ht="18" hidden="false" customHeight="false" outlineLevel="0" collapsed="false">
      <c r="A4" s="438"/>
      <c r="B4" s="438"/>
      <c r="C4" s="438"/>
      <c r="D4" s="439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9"/>
      <c r="R4" s="438"/>
      <c r="S4" s="438"/>
      <c r="T4" s="438"/>
    </row>
    <row r="5" customFormat="false" ht="18.75" hidden="false" customHeight="true" outlineLevel="0" collapsed="false">
      <c r="A5" s="440" t="s">
        <v>1</v>
      </c>
      <c r="B5" s="441" t="s">
        <v>370</v>
      </c>
      <c r="C5" s="442" t="s">
        <v>371</v>
      </c>
      <c r="D5" s="442"/>
      <c r="E5" s="442"/>
      <c r="F5" s="442"/>
      <c r="G5" s="442"/>
      <c r="H5" s="442"/>
      <c r="I5" s="443" t="s">
        <v>372</v>
      </c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</row>
    <row r="6" customFormat="false" ht="17.25" hidden="false" customHeight="true" outlineLevel="0" collapsed="false">
      <c r="A6" s="440"/>
      <c r="B6" s="441"/>
      <c r="C6" s="442"/>
      <c r="D6" s="442"/>
      <c r="E6" s="442"/>
      <c r="F6" s="442"/>
      <c r="G6" s="442"/>
      <c r="H6" s="442"/>
      <c r="I6" s="442" t="s">
        <v>373</v>
      </c>
      <c r="J6" s="442"/>
      <c r="K6" s="442"/>
      <c r="L6" s="442"/>
      <c r="M6" s="442"/>
      <c r="N6" s="442"/>
      <c r="O6" s="442" t="s">
        <v>374</v>
      </c>
      <c r="P6" s="442"/>
      <c r="Q6" s="442"/>
      <c r="R6" s="442"/>
      <c r="S6" s="442"/>
      <c r="T6" s="442"/>
    </row>
    <row r="7" customFormat="false" ht="60" hidden="false" customHeight="false" outlineLevel="0" collapsed="false">
      <c r="A7" s="440"/>
      <c r="B7" s="441"/>
      <c r="C7" s="444" t="s">
        <v>375</v>
      </c>
      <c r="D7" s="444" t="s">
        <v>376</v>
      </c>
      <c r="E7" s="444" t="s">
        <v>377</v>
      </c>
      <c r="F7" s="444" t="s">
        <v>376</v>
      </c>
      <c r="G7" s="444" t="s">
        <v>378</v>
      </c>
      <c r="H7" s="444" t="s">
        <v>376</v>
      </c>
      <c r="I7" s="444" t="s">
        <v>375</v>
      </c>
      <c r="J7" s="444" t="s">
        <v>376</v>
      </c>
      <c r="K7" s="444" t="s">
        <v>377</v>
      </c>
      <c r="L7" s="444" t="s">
        <v>376</v>
      </c>
      <c r="M7" s="444" t="s">
        <v>378</v>
      </c>
      <c r="N7" s="444" t="s">
        <v>376</v>
      </c>
      <c r="O7" s="444" t="s">
        <v>375</v>
      </c>
      <c r="P7" s="444" t="s">
        <v>376</v>
      </c>
      <c r="Q7" s="444" t="s">
        <v>379</v>
      </c>
      <c r="R7" s="444" t="s">
        <v>376</v>
      </c>
      <c r="S7" s="444" t="s">
        <v>380</v>
      </c>
      <c r="T7" s="444" t="s">
        <v>376</v>
      </c>
    </row>
    <row r="8" customFormat="false" ht="12.75" hidden="false" customHeight="false" outlineLevel="0" collapsed="false">
      <c r="A8" s="444" t="n">
        <v>1</v>
      </c>
      <c r="B8" s="444" t="n">
        <v>2</v>
      </c>
      <c r="C8" s="444" t="n">
        <v>3</v>
      </c>
      <c r="D8" s="444" t="n">
        <v>4</v>
      </c>
      <c r="E8" s="444" t="n">
        <v>5</v>
      </c>
      <c r="F8" s="444" t="n">
        <v>6</v>
      </c>
      <c r="G8" s="444" t="n">
        <v>7</v>
      </c>
      <c r="H8" s="444" t="n">
        <v>8</v>
      </c>
      <c r="I8" s="444" t="n">
        <v>9</v>
      </c>
      <c r="J8" s="444" t="n">
        <v>10</v>
      </c>
      <c r="K8" s="444" t="n">
        <v>11</v>
      </c>
      <c r="L8" s="444" t="n">
        <v>12</v>
      </c>
      <c r="M8" s="444" t="n">
        <v>13</v>
      </c>
      <c r="N8" s="444" t="n">
        <v>14</v>
      </c>
      <c r="O8" s="444" t="n">
        <v>15</v>
      </c>
      <c r="P8" s="444" t="n">
        <v>16</v>
      </c>
      <c r="Q8" s="444" t="n">
        <v>17</v>
      </c>
      <c r="R8" s="444" t="n">
        <v>18</v>
      </c>
      <c r="S8" s="444" t="n">
        <v>19</v>
      </c>
      <c r="T8" s="444" t="n">
        <v>20</v>
      </c>
    </row>
    <row r="9" customFormat="false" ht="42" hidden="false" customHeight="true" outlineLevel="0" collapsed="false">
      <c r="A9" s="445" t="n">
        <v>1</v>
      </c>
      <c r="B9" s="446" t="s">
        <v>203</v>
      </c>
      <c r="C9" s="447" t="n">
        <f aca="false">E9+G9</f>
        <v>223</v>
      </c>
      <c r="D9" s="447" t="n">
        <f aca="false">F9+H9</f>
        <v>0</v>
      </c>
      <c r="E9" s="447" t="n">
        <v>109</v>
      </c>
      <c r="F9" s="447" t="n">
        <v>0</v>
      </c>
      <c r="G9" s="447" t="n">
        <v>114</v>
      </c>
      <c r="H9" s="447" t="n">
        <v>0</v>
      </c>
      <c r="I9" s="447" t="n">
        <f aca="false">K9+M9</f>
        <v>237</v>
      </c>
      <c r="J9" s="447" t="n">
        <f aca="false">L9+N9</f>
        <v>0</v>
      </c>
      <c r="K9" s="447" t="n">
        <v>121</v>
      </c>
      <c r="L9" s="447" t="n">
        <v>0</v>
      </c>
      <c r="M9" s="447" t="n">
        <v>116</v>
      </c>
      <c r="N9" s="447" t="n">
        <v>0</v>
      </c>
      <c r="O9" s="447" t="n">
        <v>232</v>
      </c>
      <c r="P9" s="447" t="n">
        <v>0</v>
      </c>
      <c r="Q9" s="447" t="n">
        <v>121</v>
      </c>
      <c r="R9" s="447" t="n">
        <v>0</v>
      </c>
      <c r="S9" s="447" t="n">
        <v>114</v>
      </c>
      <c r="T9" s="447" t="n">
        <v>0</v>
      </c>
    </row>
    <row r="10" customFormat="false" ht="30.75" hidden="false" customHeight="true" outlineLevel="0" collapsed="false">
      <c r="A10" s="448" t="n">
        <v>2</v>
      </c>
      <c r="B10" s="449" t="s">
        <v>204</v>
      </c>
      <c r="C10" s="450" t="n">
        <f aca="false">E10+G10</f>
        <v>227</v>
      </c>
      <c r="D10" s="450" t="n">
        <f aca="false">F10+H10</f>
        <v>44</v>
      </c>
      <c r="E10" s="450" t="n">
        <v>115</v>
      </c>
      <c r="F10" s="450" t="n">
        <v>18</v>
      </c>
      <c r="G10" s="450" t="n">
        <v>112</v>
      </c>
      <c r="H10" s="450" t="n">
        <v>26</v>
      </c>
      <c r="I10" s="450" t="n">
        <f aca="false">K10+M10</f>
        <v>239</v>
      </c>
      <c r="J10" s="450" t="n">
        <f aca="false">L10+N10</f>
        <v>44</v>
      </c>
      <c r="K10" s="450" t="n">
        <v>118</v>
      </c>
      <c r="L10" s="450" t="n">
        <v>18</v>
      </c>
      <c r="M10" s="450" t="n">
        <v>121</v>
      </c>
      <c r="N10" s="450" t="n">
        <v>26</v>
      </c>
      <c r="O10" s="450" t="n">
        <v>239</v>
      </c>
      <c r="P10" s="450" t="n">
        <v>44</v>
      </c>
      <c r="Q10" s="450" t="n">
        <v>118</v>
      </c>
      <c r="R10" s="450" t="n">
        <v>18</v>
      </c>
      <c r="S10" s="450" t="n">
        <v>121</v>
      </c>
      <c r="T10" s="450" t="n">
        <v>26</v>
      </c>
    </row>
    <row r="11" customFormat="false" ht="30.75" hidden="false" customHeight="true" outlineLevel="0" collapsed="false">
      <c r="A11" s="445" t="n">
        <v>3</v>
      </c>
      <c r="B11" s="446" t="s">
        <v>205</v>
      </c>
      <c r="C11" s="447" t="n">
        <f aca="false">E11+G11</f>
        <v>325</v>
      </c>
      <c r="D11" s="447" t="n">
        <f aca="false">F11+H11</f>
        <v>0</v>
      </c>
      <c r="E11" s="447" t="n">
        <v>172</v>
      </c>
      <c r="F11" s="447" t="n">
        <v>0</v>
      </c>
      <c r="G11" s="447" t="n">
        <v>153</v>
      </c>
      <c r="H11" s="447" t="n">
        <v>0</v>
      </c>
      <c r="I11" s="447" t="n">
        <f aca="false">K11+M11</f>
        <v>354</v>
      </c>
      <c r="J11" s="447" t="n">
        <f aca="false">L11+N11</f>
        <v>0</v>
      </c>
      <c r="K11" s="447" t="n">
        <v>188</v>
      </c>
      <c r="L11" s="447" t="n">
        <v>0</v>
      </c>
      <c r="M11" s="447" t="n">
        <v>166</v>
      </c>
      <c r="N11" s="447" t="n">
        <v>0</v>
      </c>
      <c r="O11" s="447" t="n">
        <v>352</v>
      </c>
      <c r="P11" s="447" t="n">
        <v>0</v>
      </c>
      <c r="Q11" s="447" t="n">
        <v>188</v>
      </c>
      <c r="R11" s="447" t="n">
        <v>0</v>
      </c>
      <c r="S11" s="447" t="n">
        <v>166</v>
      </c>
      <c r="T11" s="447" t="n">
        <v>0</v>
      </c>
    </row>
    <row r="12" customFormat="false" ht="30.75" hidden="false" customHeight="true" outlineLevel="0" collapsed="false">
      <c r="A12" s="448" t="n">
        <v>4</v>
      </c>
      <c r="B12" s="449" t="s">
        <v>206</v>
      </c>
      <c r="C12" s="450" t="n">
        <f aca="false">E12+G12</f>
        <v>919</v>
      </c>
      <c r="D12" s="450" t="n">
        <f aca="false">F12+H12</f>
        <v>0</v>
      </c>
      <c r="E12" s="450" t="n">
        <v>391</v>
      </c>
      <c r="F12" s="450" t="n">
        <v>0</v>
      </c>
      <c r="G12" s="450" t="n">
        <v>528</v>
      </c>
      <c r="H12" s="450" t="n">
        <v>0</v>
      </c>
      <c r="I12" s="450" t="n">
        <f aca="false">K12+M12</f>
        <v>990</v>
      </c>
      <c r="J12" s="450" t="n">
        <f aca="false">L12+N12</f>
        <v>0</v>
      </c>
      <c r="K12" s="450" t="n">
        <v>416</v>
      </c>
      <c r="L12" s="450" t="n">
        <v>0</v>
      </c>
      <c r="M12" s="450" t="n">
        <v>574</v>
      </c>
      <c r="N12" s="450" t="n">
        <v>0</v>
      </c>
      <c r="O12" s="450" t="n">
        <v>969</v>
      </c>
      <c r="P12" s="450" t="n">
        <v>0</v>
      </c>
      <c r="Q12" s="450" t="n">
        <v>416</v>
      </c>
      <c r="R12" s="450" t="n">
        <v>0</v>
      </c>
      <c r="S12" s="450" t="n">
        <v>561</v>
      </c>
      <c r="T12" s="450" t="n">
        <v>0</v>
      </c>
    </row>
    <row r="13" customFormat="false" ht="28.5" hidden="false" customHeight="true" outlineLevel="0" collapsed="false">
      <c r="A13" s="445" t="n">
        <v>5</v>
      </c>
      <c r="B13" s="446" t="s">
        <v>207</v>
      </c>
      <c r="C13" s="447" t="n">
        <f aca="false">E13+G13</f>
        <v>758</v>
      </c>
      <c r="D13" s="447" t="n">
        <f aca="false">F13+H13</f>
        <v>0</v>
      </c>
      <c r="E13" s="447" t="n">
        <v>397</v>
      </c>
      <c r="F13" s="447" t="n">
        <v>0</v>
      </c>
      <c r="G13" s="447" t="n">
        <v>361</v>
      </c>
      <c r="H13" s="447" t="n">
        <v>0</v>
      </c>
      <c r="I13" s="447" t="n">
        <f aca="false">K13+M13</f>
        <v>804</v>
      </c>
      <c r="J13" s="447" t="n">
        <f aca="false">L13+N13</f>
        <v>0</v>
      </c>
      <c r="K13" s="447" t="n">
        <v>416</v>
      </c>
      <c r="L13" s="447" t="n">
        <v>0</v>
      </c>
      <c r="M13" s="447" t="n">
        <v>388</v>
      </c>
      <c r="N13" s="447" t="n">
        <v>0</v>
      </c>
      <c r="O13" s="447" t="n">
        <v>787</v>
      </c>
      <c r="P13" s="447" t="n">
        <v>0</v>
      </c>
      <c r="Q13" s="447" t="n">
        <v>416</v>
      </c>
      <c r="R13" s="447" t="n">
        <v>0</v>
      </c>
      <c r="S13" s="447" t="n">
        <v>381</v>
      </c>
      <c r="T13" s="447" t="n">
        <v>0</v>
      </c>
    </row>
    <row r="14" customFormat="false" ht="28.5" hidden="false" customHeight="true" outlineLevel="0" collapsed="false">
      <c r="A14" s="448" t="n">
        <v>6</v>
      </c>
      <c r="B14" s="449" t="s">
        <v>208</v>
      </c>
      <c r="C14" s="450" t="n">
        <f aca="false">E14+G14</f>
        <v>831</v>
      </c>
      <c r="D14" s="450" t="n">
        <f aca="false">F14+H14</f>
        <v>0</v>
      </c>
      <c r="E14" s="450" t="n">
        <v>379</v>
      </c>
      <c r="F14" s="450" t="n">
        <v>0</v>
      </c>
      <c r="G14" s="450" t="n">
        <v>452</v>
      </c>
      <c r="H14" s="450" t="n">
        <v>0</v>
      </c>
      <c r="I14" s="450" t="n">
        <f aca="false">K14+M14</f>
        <v>902</v>
      </c>
      <c r="J14" s="450" t="n">
        <f aca="false">L14+N14</f>
        <v>0</v>
      </c>
      <c r="K14" s="450" t="n">
        <v>412</v>
      </c>
      <c r="L14" s="450" t="n">
        <v>0</v>
      </c>
      <c r="M14" s="450" t="n">
        <v>490</v>
      </c>
      <c r="N14" s="450" t="n">
        <v>0</v>
      </c>
      <c r="O14" s="450" t="n">
        <v>882</v>
      </c>
      <c r="P14" s="450" t="n">
        <v>0</v>
      </c>
      <c r="Q14" s="450" t="n">
        <v>412</v>
      </c>
      <c r="R14" s="450" t="n">
        <v>0</v>
      </c>
      <c r="S14" s="450" t="n">
        <v>479</v>
      </c>
      <c r="T14" s="450" t="n">
        <v>0</v>
      </c>
    </row>
    <row r="15" customFormat="false" ht="30.75" hidden="false" customHeight="true" outlineLevel="0" collapsed="false">
      <c r="A15" s="445" t="n">
        <v>7</v>
      </c>
      <c r="B15" s="446" t="s">
        <v>209</v>
      </c>
      <c r="C15" s="447" t="n">
        <f aca="false">E15+G15</f>
        <v>307</v>
      </c>
      <c r="D15" s="447" t="n">
        <f aca="false">F15+H15</f>
        <v>13</v>
      </c>
      <c r="E15" s="447" t="n">
        <v>159</v>
      </c>
      <c r="F15" s="447" t="n">
        <v>6</v>
      </c>
      <c r="G15" s="447" t="n">
        <v>148</v>
      </c>
      <c r="H15" s="447" t="n">
        <v>7</v>
      </c>
      <c r="I15" s="447" t="n">
        <f aca="false">K15+M15</f>
        <v>324</v>
      </c>
      <c r="J15" s="447" t="n">
        <f aca="false">L15+N15</f>
        <v>13</v>
      </c>
      <c r="K15" s="447" t="n">
        <v>168</v>
      </c>
      <c r="L15" s="447" t="n">
        <v>6</v>
      </c>
      <c r="M15" s="447" t="n">
        <v>156</v>
      </c>
      <c r="N15" s="447" t="n">
        <v>7</v>
      </c>
      <c r="O15" s="447" t="n">
        <v>322</v>
      </c>
      <c r="P15" s="447" t="n">
        <v>13</v>
      </c>
      <c r="Q15" s="447" t="n">
        <v>168</v>
      </c>
      <c r="R15" s="447" t="n">
        <v>6</v>
      </c>
      <c r="S15" s="447" t="n">
        <v>154</v>
      </c>
      <c r="T15" s="447" t="n">
        <v>7</v>
      </c>
    </row>
    <row r="16" customFormat="false" ht="30.75" hidden="false" customHeight="true" outlineLevel="0" collapsed="false">
      <c r="A16" s="448" t="n">
        <v>8</v>
      </c>
      <c r="B16" s="449" t="s">
        <v>210</v>
      </c>
      <c r="C16" s="450" t="n">
        <f aca="false">E16+G16</f>
        <v>186</v>
      </c>
      <c r="D16" s="450" t="n">
        <f aca="false">F16+H16</f>
        <v>0</v>
      </c>
      <c r="E16" s="450" t="n">
        <v>100</v>
      </c>
      <c r="F16" s="450" t="n">
        <v>0</v>
      </c>
      <c r="G16" s="450" t="n">
        <v>86</v>
      </c>
      <c r="H16" s="450" t="n">
        <v>0</v>
      </c>
      <c r="I16" s="450" t="n">
        <f aca="false">K16+M16</f>
        <v>202</v>
      </c>
      <c r="J16" s="450" t="n">
        <f aca="false">L16+N16</f>
        <v>0</v>
      </c>
      <c r="K16" s="450" t="n">
        <v>106</v>
      </c>
      <c r="L16" s="450" t="n">
        <v>0</v>
      </c>
      <c r="M16" s="450" t="n">
        <v>96</v>
      </c>
      <c r="N16" s="450" t="n">
        <v>0</v>
      </c>
      <c r="O16" s="450" t="n">
        <v>196</v>
      </c>
      <c r="P16" s="450" t="n">
        <v>0</v>
      </c>
      <c r="Q16" s="450" t="n">
        <v>106</v>
      </c>
      <c r="R16" s="450" t="n">
        <v>0</v>
      </c>
      <c r="S16" s="450" t="n">
        <v>93</v>
      </c>
      <c r="T16" s="450" t="n">
        <v>0</v>
      </c>
    </row>
    <row r="17" customFormat="false" ht="28.5" hidden="false" customHeight="true" outlineLevel="0" collapsed="false">
      <c r="A17" s="445" t="n">
        <v>9</v>
      </c>
      <c r="B17" s="446" t="s">
        <v>211</v>
      </c>
      <c r="C17" s="447" t="n">
        <f aca="false">E17+G17</f>
        <v>348</v>
      </c>
      <c r="D17" s="447" t="n">
        <f aca="false">F17+H17</f>
        <v>0</v>
      </c>
      <c r="E17" s="447" t="n">
        <v>179</v>
      </c>
      <c r="F17" s="447" t="n">
        <v>0</v>
      </c>
      <c r="G17" s="447" t="n">
        <v>169</v>
      </c>
      <c r="H17" s="447" t="n">
        <v>0</v>
      </c>
      <c r="I17" s="447" t="n">
        <f aca="false">K17+M17</f>
        <v>377</v>
      </c>
      <c r="J17" s="447" t="n">
        <f aca="false">L17+N17</f>
        <v>0</v>
      </c>
      <c r="K17" s="447" t="n">
        <v>194</v>
      </c>
      <c r="L17" s="447" t="n">
        <v>0</v>
      </c>
      <c r="M17" s="447" t="n">
        <v>183</v>
      </c>
      <c r="N17" s="447" t="n">
        <v>0</v>
      </c>
      <c r="O17" s="447" t="n">
        <v>371</v>
      </c>
      <c r="P17" s="447" t="n">
        <v>0</v>
      </c>
      <c r="Q17" s="447" t="n">
        <v>194</v>
      </c>
      <c r="R17" s="447" t="n">
        <v>0</v>
      </c>
      <c r="S17" s="447" t="n">
        <v>181</v>
      </c>
      <c r="T17" s="447" t="n">
        <v>0</v>
      </c>
    </row>
    <row r="18" customFormat="false" ht="33" hidden="false" customHeight="true" outlineLevel="0" collapsed="false">
      <c r="A18" s="448" t="n">
        <v>10</v>
      </c>
      <c r="B18" s="449" t="s">
        <v>212</v>
      </c>
      <c r="C18" s="450" t="n">
        <f aca="false">E18+G18</f>
        <v>134</v>
      </c>
      <c r="D18" s="450" t="n">
        <f aca="false">F18+H18</f>
        <v>0</v>
      </c>
      <c r="E18" s="450" t="n">
        <v>62</v>
      </c>
      <c r="F18" s="450" t="n">
        <v>0</v>
      </c>
      <c r="G18" s="450" t="n">
        <v>72</v>
      </c>
      <c r="H18" s="450" t="n">
        <v>0</v>
      </c>
      <c r="I18" s="450" t="n">
        <f aca="false">K18+M18</f>
        <v>145</v>
      </c>
      <c r="J18" s="450" t="n">
        <f aca="false">L18+N18</f>
        <v>0</v>
      </c>
      <c r="K18" s="450" t="n">
        <v>67</v>
      </c>
      <c r="L18" s="450" t="n">
        <v>0</v>
      </c>
      <c r="M18" s="450" t="n">
        <v>78</v>
      </c>
      <c r="N18" s="450" t="n">
        <v>0</v>
      </c>
      <c r="O18" s="450" t="n">
        <v>144</v>
      </c>
      <c r="P18" s="450" t="n">
        <v>0</v>
      </c>
      <c r="Q18" s="450" t="n">
        <v>67</v>
      </c>
      <c r="R18" s="450" t="n">
        <v>0</v>
      </c>
      <c r="S18" s="450" t="n">
        <v>78</v>
      </c>
      <c r="T18" s="450" t="n">
        <v>0</v>
      </c>
    </row>
    <row r="19" customFormat="false" ht="30" hidden="false" customHeight="true" outlineLevel="0" collapsed="false">
      <c r="A19" s="445" t="n">
        <v>11</v>
      </c>
      <c r="B19" s="446" t="s">
        <v>213</v>
      </c>
      <c r="C19" s="447" t="n">
        <f aca="false">E19+G19</f>
        <v>239</v>
      </c>
      <c r="D19" s="447" t="n">
        <f aca="false">F19+H19</f>
        <v>0</v>
      </c>
      <c r="E19" s="447" t="n">
        <v>125</v>
      </c>
      <c r="F19" s="447" t="n">
        <v>0</v>
      </c>
      <c r="G19" s="447" t="n">
        <v>114</v>
      </c>
      <c r="H19" s="447" t="n">
        <v>0</v>
      </c>
      <c r="I19" s="447" t="n">
        <f aca="false">K19+M19</f>
        <v>256</v>
      </c>
      <c r="J19" s="447" t="n">
        <f aca="false">L19+N19</f>
        <v>0</v>
      </c>
      <c r="K19" s="447" t="n">
        <v>132</v>
      </c>
      <c r="L19" s="447" t="n">
        <v>0</v>
      </c>
      <c r="M19" s="447" t="n">
        <v>124</v>
      </c>
      <c r="N19" s="447" t="n">
        <v>0</v>
      </c>
      <c r="O19" s="447" t="n">
        <v>254</v>
      </c>
      <c r="P19" s="447" t="n">
        <v>0</v>
      </c>
      <c r="Q19" s="447" t="n">
        <v>132</v>
      </c>
      <c r="R19" s="447" t="n">
        <v>0</v>
      </c>
      <c r="S19" s="447" t="n">
        <v>123</v>
      </c>
      <c r="T19" s="447" t="n">
        <v>0</v>
      </c>
    </row>
    <row r="20" customFormat="false" ht="30" hidden="false" customHeight="true" outlineLevel="0" collapsed="false">
      <c r="A20" s="448" t="n">
        <v>12</v>
      </c>
      <c r="B20" s="449" t="s">
        <v>214</v>
      </c>
      <c r="C20" s="450" t="n">
        <f aca="false">E20+G20</f>
        <v>302</v>
      </c>
      <c r="D20" s="450" t="n">
        <f aca="false">F20+H20</f>
        <v>0</v>
      </c>
      <c r="E20" s="450" t="n">
        <v>133</v>
      </c>
      <c r="F20" s="450" t="n">
        <v>0</v>
      </c>
      <c r="G20" s="450" t="n">
        <v>169</v>
      </c>
      <c r="H20" s="450" t="n">
        <v>0</v>
      </c>
      <c r="I20" s="450" t="n">
        <f aca="false">K20+M20</f>
        <v>326</v>
      </c>
      <c r="J20" s="450" t="n">
        <f aca="false">L20+N20</f>
        <v>0</v>
      </c>
      <c r="K20" s="450" t="n">
        <v>147</v>
      </c>
      <c r="L20" s="450" t="n">
        <v>0</v>
      </c>
      <c r="M20" s="450" t="n">
        <v>179</v>
      </c>
      <c r="N20" s="450" t="n">
        <v>0</v>
      </c>
      <c r="O20" s="450" t="n">
        <v>316</v>
      </c>
      <c r="P20" s="450" t="n">
        <v>0</v>
      </c>
      <c r="Q20" s="450" t="n">
        <v>147</v>
      </c>
      <c r="R20" s="450" t="n">
        <v>0</v>
      </c>
      <c r="S20" s="450" t="n">
        <v>175</v>
      </c>
      <c r="T20" s="450" t="n">
        <v>0</v>
      </c>
    </row>
    <row r="21" customFormat="false" ht="28.5" hidden="false" customHeight="true" outlineLevel="0" collapsed="false">
      <c r="A21" s="445" t="n">
        <v>13</v>
      </c>
      <c r="B21" s="446" t="s">
        <v>215</v>
      </c>
      <c r="C21" s="447" t="n">
        <f aca="false">E21+G21</f>
        <v>166</v>
      </c>
      <c r="D21" s="447" t="n">
        <f aca="false">F21+H21</f>
        <v>0</v>
      </c>
      <c r="E21" s="447" t="n">
        <v>75</v>
      </c>
      <c r="F21" s="447" t="n">
        <v>0</v>
      </c>
      <c r="G21" s="447" t="n">
        <v>91</v>
      </c>
      <c r="H21" s="447" t="n">
        <v>0</v>
      </c>
      <c r="I21" s="447" t="n">
        <f aca="false">K21+M21</f>
        <v>178</v>
      </c>
      <c r="J21" s="447" t="n">
        <f aca="false">L21+N21</f>
        <v>0</v>
      </c>
      <c r="K21" s="447" t="n">
        <v>84</v>
      </c>
      <c r="L21" s="447" t="n">
        <v>0</v>
      </c>
      <c r="M21" s="447" t="n">
        <v>94</v>
      </c>
      <c r="N21" s="447" t="n">
        <v>0</v>
      </c>
      <c r="O21" s="447" t="n">
        <v>178</v>
      </c>
      <c r="P21" s="447" t="n">
        <v>0</v>
      </c>
      <c r="Q21" s="447" t="n">
        <v>84</v>
      </c>
      <c r="R21" s="447" t="n">
        <v>0</v>
      </c>
      <c r="S21" s="447" t="n">
        <v>94</v>
      </c>
      <c r="T21" s="447" t="n">
        <v>0</v>
      </c>
    </row>
    <row r="22" customFormat="false" ht="31.5" hidden="false" customHeight="true" outlineLevel="0" collapsed="false">
      <c r="A22" s="448" t="n">
        <v>14</v>
      </c>
      <c r="B22" s="449" t="s">
        <v>216</v>
      </c>
      <c r="C22" s="450" t="n">
        <f aca="false">E22+G22</f>
        <v>271</v>
      </c>
      <c r="D22" s="450" t="n">
        <f aca="false">F22+H22</f>
        <v>0</v>
      </c>
      <c r="E22" s="450" t="n">
        <v>138</v>
      </c>
      <c r="F22" s="450" t="n">
        <v>0</v>
      </c>
      <c r="G22" s="450" t="n">
        <v>133</v>
      </c>
      <c r="H22" s="450" t="n">
        <v>0</v>
      </c>
      <c r="I22" s="450" t="n">
        <f aca="false">K22+M22</f>
        <v>289</v>
      </c>
      <c r="J22" s="450" t="n">
        <f aca="false">L22+N22</f>
        <v>0</v>
      </c>
      <c r="K22" s="450" t="n">
        <v>146</v>
      </c>
      <c r="L22" s="450" t="n">
        <v>0</v>
      </c>
      <c r="M22" s="450" t="n">
        <v>143</v>
      </c>
      <c r="N22" s="450" t="n">
        <v>0</v>
      </c>
      <c r="O22" s="450" t="n">
        <v>286</v>
      </c>
      <c r="P22" s="450" t="n">
        <v>0</v>
      </c>
      <c r="Q22" s="450" t="n">
        <v>146</v>
      </c>
      <c r="R22" s="450" t="n">
        <v>0</v>
      </c>
      <c r="S22" s="450" t="n">
        <v>140</v>
      </c>
      <c r="T22" s="450" t="n">
        <v>0</v>
      </c>
    </row>
    <row r="23" customFormat="false" ht="28.5" hidden="false" customHeight="true" outlineLevel="0" collapsed="false">
      <c r="A23" s="445" t="n">
        <v>15</v>
      </c>
      <c r="B23" s="446" t="s">
        <v>217</v>
      </c>
      <c r="C23" s="447" t="n">
        <f aca="false">E23+G23</f>
        <v>234</v>
      </c>
      <c r="D23" s="447" t="n">
        <f aca="false">F23+H23</f>
        <v>0</v>
      </c>
      <c r="E23" s="447" t="n">
        <v>120</v>
      </c>
      <c r="F23" s="447" t="n">
        <v>0</v>
      </c>
      <c r="G23" s="447" t="n">
        <v>114</v>
      </c>
      <c r="H23" s="447" t="n">
        <v>0</v>
      </c>
      <c r="I23" s="447" t="n">
        <f aca="false">K23+M23</f>
        <v>254</v>
      </c>
      <c r="J23" s="447" t="n">
        <f aca="false">L23+N23</f>
        <v>0</v>
      </c>
      <c r="K23" s="447" t="n">
        <v>130</v>
      </c>
      <c r="L23" s="447" t="n">
        <v>0</v>
      </c>
      <c r="M23" s="447" t="n">
        <v>124</v>
      </c>
      <c r="N23" s="447" t="n">
        <v>0</v>
      </c>
      <c r="O23" s="447" t="n">
        <v>250</v>
      </c>
      <c r="P23" s="447" t="n">
        <v>0</v>
      </c>
      <c r="Q23" s="447" t="n">
        <v>130</v>
      </c>
      <c r="R23" s="447" t="n">
        <v>0</v>
      </c>
      <c r="S23" s="447" t="n">
        <v>121</v>
      </c>
      <c r="T23" s="447" t="n">
        <v>0</v>
      </c>
    </row>
    <row r="24" customFormat="false" ht="28.5" hidden="false" customHeight="true" outlineLevel="0" collapsed="false">
      <c r="A24" s="448" t="n">
        <v>16</v>
      </c>
      <c r="B24" s="449" t="s">
        <v>218</v>
      </c>
      <c r="C24" s="450" t="n">
        <f aca="false">E24+G24</f>
        <v>126</v>
      </c>
      <c r="D24" s="450" t="n">
        <f aca="false">F24+H24</f>
        <v>0</v>
      </c>
      <c r="E24" s="450" t="n">
        <v>75</v>
      </c>
      <c r="F24" s="450" t="n">
        <v>0</v>
      </c>
      <c r="G24" s="450" t="n">
        <v>51</v>
      </c>
      <c r="H24" s="450" t="n">
        <v>0</v>
      </c>
      <c r="I24" s="450" t="n">
        <f aca="false">K24+M24</f>
        <v>143</v>
      </c>
      <c r="J24" s="450" t="n">
        <f aca="false">L24+N24</f>
        <v>0</v>
      </c>
      <c r="K24" s="450" t="n">
        <v>83</v>
      </c>
      <c r="L24" s="450" t="n">
        <v>0</v>
      </c>
      <c r="M24" s="450" t="n">
        <v>60</v>
      </c>
      <c r="N24" s="450" t="n">
        <v>0</v>
      </c>
      <c r="O24" s="450" t="n">
        <v>142</v>
      </c>
      <c r="P24" s="450" t="n">
        <v>0</v>
      </c>
      <c r="Q24" s="450" t="n">
        <v>83</v>
      </c>
      <c r="R24" s="450" t="n">
        <v>0</v>
      </c>
      <c r="S24" s="450" t="n">
        <v>60</v>
      </c>
      <c r="T24" s="450" t="n">
        <v>0</v>
      </c>
    </row>
    <row r="25" customFormat="false" ht="32.25" hidden="false" customHeight="true" outlineLevel="0" collapsed="false">
      <c r="A25" s="445" t="n">
        <v>17</v>
      </c>
      <c r="B25" s="446" t="s">
        <v>219</v>
      </c>
      <c r="C25" s="447" t="n">
        <f aca="false">E25+G25</f>
        <v>277</v>
      </c>
      <c r="D25" s="447" t="n">
        <f aca="false">F25+H25</f>
        <v>0</v>
      </c>
      <c r="E25" s="447" t="n">
        <v>132</v>
      </c>
      <c r="F25" s="447" t="n">
        <v>0</v>
      </c>
      <c r="G25" s="447" t="n">
        <v>145</v>
      </c>
      <c r="H25" s="447" t="n">
        <v>0</v>
      </c>
      <c r="I25" s="447" t="n">
        <f aca="false">K25+M25</f>
        <v>299</v>
      </c>
      <c r="J25" s="447" t="n">
        <f aca="false">L25+N25</f>
        <v>0</v>
      </c>
      <c r="K25" s="447" t="n">
        <v>147</v>
      </c>
      <c r="L25" s="447" t="n">
        <v>0</v>
      </c>
      <c r="M25" s="447" t="n">
        <v>152</v>
      </c>
      <c r="N25" s="447" t="n">
        <v>0</v>
      </c>
      <c r="O25" s="447" t="n">
        <v>293</v>
      </c>
      <c r="P25" s="447" t="n">
        <v>0</v>
      </c>
      <c r="Q25" s="447" t="n">
        <v>147</v>
      </c>
      <c r="R25" s="447" t="n">
        <v>0</v>
      </c>
      <c r="S25" s="447" t="n">
        <v>149</v>
      </c>
      <c r="T25" s="447" t="n">
        <v>0</v>
      </c>
    </row>
    <row r="26" customFormat="false" ht="33.75" hidden="false" customHeight="true" outlineLevel="0" collapsed="false">
      <c r="A26" s="448" t="n">
        <v>18</v>
      </c>
      <c r="B26" s="449" t="s">
        <v>220</v>
      </c>
      <c r="C26" s="450" t="n">
        <f aca="false">E26+G26</f>
        <v>427</v>
      </c>
      <c r="D26" s="450" t="n">
        <f aca="false">F26+H26</f>
        <v>0</v>
      </c>
      <c r="E26" s="450" t="n">
        <v>213</v>
      </c>
      <c r="F26" s="450" t="n">
        <v>0</v>
      </c>
      <c r="G26" s="450" t="n">
        <v>214</v>
      </c>
      <c r="H26" s="450" t="n">
        <v>0</v>
      </c>
      <c r="I26" s="450" t="n">
        <f aca="false">K26+M26</f>
        <v>466</v>
      </c>
      <c r="J26" s="450" t="n">
        <f aca="false">L26+N26</f>
        <v>0</v>
      </c>
      <c r="K26" s="450" t="n">
        <v>233</v>
      </c>
      <c r="L26" s="450" t="n">
        <v>0</v>
      </c>
      <c r="M26" s="450" t="n">
        <v>233</v>
      </c>
      <c r="N26" s="450" t="n">
        <v>0</v>
      </c>
      <c r="O26" s="450" t="n">
        <v>456</v>
      </c>
      <c r="P26" s="450" t="n">
        <v>0</v>
      </c>
      <c r="Q26" s="450" t="n">
        <v>233</v>
      </c>
      <c r="R26" s="450" t="n">
        <v>0</v>
      </c>
      <c r="S26" s="450" t="n">
        <v>229</v>
      </c>
      <c r="T26" s="450" t="n">
        <v>0</v>
      </c>
    </row>
    <row r="27" customFormat="false" ht="44.25" hidden="false" customHeight="true" outlineLevel="0" collapsed="false">
      <c r="A27" s="445"/>
      <c r="B27" s="451" t="s">
        <v>82</v>
      </c>
      <c r="C27" s="452" t="n">
        <f aca="false">SUM(C9:C26)</f>
        <v>6300</v>
      </c>
      <c r="D27" s="452" t="n">
        <f aca="false">SUM(D9:D26)</f>
        <v>57</v>
      </c>
      <c r="E27" s="452" t="n">
        <f aca="false">E9+E10+E11+E12+E13+E14+E15+E16+E17+E18+E19+E20+E21+E22+E23+E24+E25+E26</f>
        <v>3074</v>
      </c>
      <c r="F27" s="452" t="n">
        <f aca="false">F9+F10+F11+F12+F13+F14+F15+F16+F17+F18+F19+F20+F21+F22+F23+F24+F25+F26</f>
        <v>24</v>
      </c>
      <c r="G27" s="452" t="n">
        <f aca="false">G9+G10+G11+G12+G13+G14+G15+G16+G17+G18+G19+G20+G21+G22+G23+G24+G25+G26</f>
        <v>3226</v>
      </c>
      <c r="H27" s="452" t="n">
        <f aca="false">H9+H10+H11+H12+H13+H14+H15+H16+H17+H18+H19+H20+H21+H22+H23+H24+H25+H26</f>
        <v>33</v>
      </c>
      <c r="I27" s="452" t="n">
        <f aca="false">SUM(I9:I26)</f>
        <v>6785</v>
      </c>
      <c r="J27" s="452" t="n">
        <f aca="false">SUM(J9:J26)</f>
        <v>57</v>
      </c>
      <c r="K27" s="452" t="n">
        <f aca="false">K9+K10+K11+K12+K13+K14+K15+K16+K17+K18+K19+K20+K21+K22+K23+K24+K25+K26</f>
        <v>3308</v>
      </c>
      <c r="L27" s="452" t="n">
        <f aca="false">L9+L10+L11+L12+L13+L14+L15+L16+L17+L18+L19+L20+L21+L22+L23+L24+L25+L26</f>
        <v>24</v>
      </c>
      <c r="M27" s="452" t="n">
        <f aca="false">SUM(M9:M26)</f>
        <v>3477</v>
      </c>
      <c r="N27" s="452" t="n">
        <f aca="false">N9+N10+N11+N12+N13+N14+N15+N16+N17+N18+N19+N20+N21+N22+N23+N24+N25+N26</f>
        <v>33</v>
      </c>
      <c r="O27" s="452" t="n">
        <f aca="false">O9+O10+O11+O12+O13+O14+O15+O16+O17+O18+O19+O20+O21+O22+O23+O24+O25+O26</f>
        <v>6669</v>
      </c>
      <c r="P27" s="452" t="n">
        <f aca="false">P9+P10+P11+P12+P13+P14+P15+P16+P17+P18+P19+P20+P21+P22+P23+P24+P25+P26</f>
        <v>57</v>
      </c>
      <c r="Q27" s="452" t="n">
        <f aca="false">Q9+Q10+Q11+Q12+Q13+Q14+Q15+Q16+Q17+Q18+Q19+Q20+Q21+Q22+Q23+Q24+Q25+Q26</f>
        <v>3308</v>
      </c>
      <c r="R27" s="452" t="n">
        <f aca="false">R9+R10+R11+R12+R13+R14+R15+R16+R17+R18+R19+R20+R21+R22+R23+R24+R25+R26</f>
        <v>24</v>
      </c>
      <c r="S27" s="452" t="n">
        <f aca="false">S9+S10+S11+S12+S13+S14+S15+S16+S17+S18+S19+S20+S21+S22+S23+S24+S25+S26</f>
        <v>3419</v>
      </c>
      <c r="T27" s="452" t="n">
        <f aca="false">T9+T10+T11+T12+T13+T14+T15+T16+T17+T18+T19+T20+T21+T22+T23+T24+T25+T26</f>
        <v>33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8" zeroHeight="false" outlineLevelRow="0" outlineLevelCol="0"/>
  <cols>
    <col collapsed="false" customWidth="true" hidden="false" outlineLevel="0" max="1" min="1" style="453" width="4.56"/>
    <col collapsed="false" customWidth="true" hidden="false" outlineLevel="0" max="2" min="2" style="453" width="19.28"/>
    <col collapsed="false" customWidth="true" hidden="false" outlineLevel="0" max="3" min="3" style="453" width="11.7"/>
    <col collapsed="false" customWidth="true" hidden="false" outlineLevel="0" max="4" min="4" style="453" width="9.41"/>
    <col collapsed="false" customWidth="true" hidden="false" outlineLevel="0" max="5" min="5" style="453" width="9.85"/>
    <col collapsed="false" customWidth="true" hidden="false" outlineLevel="0" max="6" min="6" style="453" width="9.41"/>
    <col collapsed="false" customWidth="true" hidden="false" outlineLevel="0" max="7" min="7" style="453" width="14.85"/>
    <col collapsed="false" customWidth="true" hidden="false" outlineLevel="0" max="8" min="8" style="453" width="13.28"/>
    <col collapsed="false" customWidth="true" hidden="false" outlineLevel="0" max="9" min="9" style="453" width="13.7"/>
    <col collapsed="false" customWidth="true" hidden="false" outlineLevel="0" max="10" min="10" style="453" width="10.85"/>
    <col collapsed="false" customWidth="true" hidden="false" outlineLevel="0" max="11" min="11" style="453" width="10.99"/>
    <col collapsed="false" customWidth="true" hidden="false" outlineLevel="0" max="12" min="12" style="453" width="12.28"/>
    <col collapsed="false" customWidth="false" hidden="false" outlineLevel="0" max="257" min="13" style="453" width="9.14"/>
  </cols>
  <sheetData>
    <row r="1" customFormat="false" ht="18" hidden="false" customHeight="true" outlineLevel="0" collapsed="false">
      <c r="B1" s="333" t="s">
        <v>381</v>
      </c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8" hidden="false" customHeight="true" outlineLevel="0" collapsed="false">
      <c r="A2" s="333" t="s">
        <v>382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</row>
    <row r="3" customFormat="false" ht="18" hidden="false" customHeight="true" outlineLevel="0" collapsed="false">
      <c r="A3" s="454" t="s">
        <v>383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</row>
    <row r="4" customFormat="false" ht="18" hidden="false" customHeight="false" outlineLevel="0" collapsed="false">
      <c r="C4" s="455"/>
    </row>
    <row r="5" customFormat="false" ht="14.25" hidden="true" customHeight="true" outlineLevel="0" collapsed="false">
      <c r="A5" s="456"/>
      <c r="B5" s="456"/>
      <c r="C5" s="456"/>
      <c r="D5" s="456"/>
      <c r="E5" s="456"/>
      <c r="F5" s="456"/>
    </row>
    <row r="6" customFormat="false" ht="18" hidden="false" customHeight="true" outlineLevel="0" collapsed="false">
      <c r="B6" s="457" t="s">
        <v>384</v>
      </c>
      <c r="C6" s="457"/>
      <c r="D6" s="457"/>
      <c r="E6" s="457"/>
      <c r="F6" s="457"/>
      <c r="G6" s="457"/>
      <c r="H6" s="457"/>
      <c r="I6" s="457"/>
    </row>
    <row r="7" customFormat="false" ht="18.75" hidden="false" customHeight="false" outlineLevel="0" collapsed="false">
      <c r="B7" s="396"/>
      <c r="C7" s="458"/>
      <c r="D7" s="458"/>
      <c r="E7" s="458"/>
    </row>
    <row r="8" customFormat="false" ht="26.25" hidden="false" customHeight="true" outlineLevel="0" collapsed="false">
      <c r="A8" s="459" t="s">
        <v>1</v>
      </c>
      <c r="B8" s="460" t="s">
        <v>31</v>
      </c>
      <c r="C8" s="461" t="s">
        <v>385</v>
      </c>
      <c r="D8" s="461" t="s">
        <v>386</v>
      </c>
      <c r="E8" s="461" t="s">
        <v>387</v>
      </c>
      <c r="F8" s="461" t="s">
        <v>388</v>
      </c>
      <c r="G8" s="461" t="s">
        <v>389</v>
      </c>
      <c r="H8" s="462" t="s">
        <v>390</v>
      </c>
      <c r="I8" s="463" t="s">
        <v>391</v>
      </c>
      <c r="J8" s="463"/>
      <c r="K8" s="463"/>
      <c r="L8" s="463"/>
      <c r="N8" s="464"/>
    </row>
    <row r="9" customFormat="false" ht="15.75" hidden="false" customHeight="true" outlineLevel="0" collapsed="false">
      <c r="A9" s="459"/>
      <c r="B9" s="460"/>
      <c r="C9" s="461"/>
      <c r="D9" s="461"/>
      <c r="E9" s="461"/>
      <c r="F9" s="461"/>
      <c r="G9" s="461"/>
      <c r="H9" s="462"/>
      <c r="I9" s="465" t="s">
        <v>392</v>
      </c>
      <c r="J9" s="465"/>
      <c r="K9" s="465"/>
      <c r="L9" s="466" t="s">
        <v>393</v>
      </c>
    </row>
    <row r="10" customFormat="false" ht="16.5" hidden="false" customHeight="true" outlineLevel="0" collapsed="false">
      <c r="A10" s="459"/>
      <c r="B10" s="460"/>
      <c r="C10" s="461"/>
      <c r="D10" s="461"/>
      <c r="E10" s="461"/>
      <c r="F10" s="461"/>
      <c r="G10" s="461"/>
      <c r="H10" s="462"/>
      <c r="I10" s="467" t="s">
        <v>237</v>
      </c>
      <c r="J10" s="468" t="s">
        <v>394</v>
      </c>
      <c r="K10" s="468" t="s">
        <v>395</v>
      </c>
      <c r="L10" s="466"/>
    </row>
    <row r="11" customFormat="false" ht="18" hidden="false" customHeight="false" outlineLevel="0" collapsed="false">
      <c r="A11" s="469" t="n">
        <v>1</v>
      </c>
      <c r="B11" s="470" t="s">
        <v>139</v>
      </c>
      <c r="C11" s="471" t="n">
        <v>8</v>
      </c>
      <c r="D11" s="471" t="n">
        <v>5</v>
      </c>
      <c r="E11" s="471" t="n">
        <v>125</v>
      </c>
      <c r="F11" s="471" t="n">
        <v>166</v>
      </c>
      <c r="G11" s="472" t="n">
        <v>304</v>
      </c>
      <c r="H11" s="473" t="n">
        <v>284</v>
      </c>
      <c r="I11" s="474" t="n">
        <v>372</v>
      </c>
      <c r="J11" s="475" t="n">
        <f aca="false">I11-K11</f>
        <v>357</v>
      </c>
      <c r="K11" s="475" t="n">
        <v>15</v>
      </c>
      <c r="L11" s="476" t="n">
        <v>345</v>
      </c>
    </row>
    <row r="12" customFormat="false" ht="18" hidden="false" customHeight="false" outlineLevel="0" collapsed="false">
      <c r="A12" s="477" t="n">
        <v>2</v>
      </c>
      <c r="B12" s="478" t="s">
        <v>180</v>
      </c>
      <c r="C12" s="479" t="n">
        <v>1</v>
      </c>
      <c r="D12" s="479" t="n">
        <v>0</v>
      </c>
      <c r="E12" s="479" t="n">
        <v>110</v>
      </c>
      <c r="F12" s="479" t="n">
        <v>192</v>
      </c>
      <c r="G12" s="480" t="n">
        <v>303</v>
      </c>
      <c r="H12" s="481" t="n">
        <v>285</v>
      </c>
      <c r="I12" s="482" t="n">
        <v>337</v>
      </c>
      <c r="J12" s="483" t="n">
        <f aca="false">I12-K12</f>
        <v>334</v>
      </c>
      <c r="K12" s="483" t="n">
        <v>3</v>
      </c>
      <c r="L12" s="484" t="n">
        <v>316</v>
      </c>
    </row>
    <row r="13" customFormat="false" ht="18" hidden="false" customHeight="false" outlineLevel="0" collapsed="false">
      <c r="A13" s="485" t="n">
        <v>3</v>
      </c>
      <c r="B13" s="486" t="s">
        <v>396</v>
      </c>
      <c r="C13" s="487" t="n">
        <v>15</v>
      </c>
      <c r="D13" s="487" t="n">
        <v>0</v>
      </c>
      <c r="E13" s="487" t="n">
        <v>283</v>
      </c>
      <c r="F13" s="487" t="n">
        <v>444</v>
      </c>
      <c r="G13" s="207" t="n">
        <v>742</v>
      </c>
      <c r="H13" s="488" t="n">
        <v>700</v>
      </c>
      <c r="I13" s="489" t="n">
        <v>870</v>
      </c>
      <c r="J13" s="475" t="n">
        <f aca="false">I13-K13</f>
        <v>850</v>
      </c>
      <c r="K13" s="475" t="n">
        <v>20</v>
      </c>
      <c r="L13" s="490" t="n">
        <v>811</v>
      </c>
    </row>
    <row r="14" customFormat="false" ht="18" hidden="false" customHeight="false" outlineLevel="0" collapsed="false">
      <c r="A14" s="477" t="n">
        <v>4</v>
      </c>
      <c r="B14" s="478" t="s">
        <v>182</v>
      </c>
      <c r="C14" s="479" t="n">
        <v>10</v>
      </c>
      <c r="D14" s="479" t="n">
        <v>0</v>
      </c>
      <c r="E14" s="479" t="n">
        <v>299</v>
      </c>
      <c r="F14" s="479" t="n">
        <v>568</v>
      </c>
      <c r="G14" s="480" t="n">
        <v>877</v>
      </c>
      <c r="H14" s="481" t="n">
        <v>807</v>
      </c>
      <c r="I14" s="482" t="n">
        <v>1014</v>
      </c>
      <c r="J14" s="483" t="n">
        <f aca="false">I14-K14</f>
        <v>996</v>
      </c>
      <c r="K14" s="483" t="n">
        <v>18</v>
      </c>
      <c r="L14" s="484" t="n">
        <v>923</v>
      </c>
    </row>
    <row r="15" customFormat="false" ht="18" hidden="false" customHeight="false" outlineLevel="0" collapsed="false">
      <c r="A15" s="485" t="n">
        <v>5</v>
      </c>
      <c r="B15" s="486" t="s">
        <v>183</v>
      </c>
      <c r="C15" s="487" t="n">
        <v>7</v>
      </c>
      <c r="D15" s="487" t="n">
        <v>0</v>
      </c>
      <c r="E15" s="487" t="n">
        <v>221</v>
      </c>
      <c r="F15" s="487" t="n">
        <v>322</v>
      </c>
      <c r="G15" s="207" t="n">
        <v>550</v>
      </c>
      <c r="H15" s="488" t="n">
        <v>515</v>
      </c>
      <c r="I15" s="489" t="n">
        <v>663</v>
      </c>
      <c r="J15" s="475" t="n">
        <f aca="false">I15-K15</f>
        <v>650</v>
      </c>
      <c r="K15" s="475" t="n">
        <v>13</v>
      </c>
      <c r="L15" s="490" t="n">
        <v>619</v>
      </c>
    </row>
    <row r="16" customFormat="false" ht="18" hidden="false" customHeight="false" outlineLevel="0" collapsed="false">
      <c r="A16" s="477" t="n">
        <v>6</v>
      </c>
      <c r="B16" s="478" t="s">
        <v>56</v>
      </c>
      <c r="C16" s="479" t="n">
        <v>9</v>
      </c>
      <c r="D16" s="479" t="n">
        <v>9</v>
      </c>
      <c r="E16" s="479" t="n">
        <v>355</v>
      </c>
      <c r="F16" s="479" t="n">
        <v>662</v>
      </c>
      <c r="G16" s="480" t="n">
        <v>1035</v>
      </c>
      <c r="H16" s="481" t="n">
        <v>965</v>
      </c>
      <c r="I16" s="482" t="n">
        <v>1202</v>
      </c>
      <c r="J16" s="483" t="n">
        <f aca="false">I16-K16</f>
        <v>1173</v>
      </c>
      <c r="K16" s="483" t="n">
        <v>29</v>
      </c>
      <c r="L16" s="484" t="n">
        <v>1100</v>
      </c>
    </row>
    <row r="17" customFormat="false" ht="18" hidden="false" customHeight="false" outlineLevel="0" collapsed="false">
      <c r="A17" s="485" t="n">
        <v>7</v>
      </c>
      <c r="B17" s="486" t="s">
        <v>58</v>
      </c>
      <c r="C17" s="487" t="n">
        <v>5</v>
      </c>
      <c r="D17" s="487" t="n">
        <v>2</v>
      </c>
      <c r="E17" s="487" t="n">
        <v>160</v>
      </c>
      <c r="F17" s="487" t="n">
        <v>195</v>
      </c>
      <c r="G17" s="207" t="n">
        <v>362</v>
      </c>
      <c r="H17" s="488" t="n">
        <v>339</v>
      </c>
      <c r="I17" s="489" t="n">
        <v>436</v>
      </c>
      <c r="J17" s="475" t="n">
        <f aca="false">I17-K17</f>
        <v>422</v>
      </c>
      <c r="K17" s="475" t="n">
        <v>14</v>
      </c>
      <c r="L17" s="490" t="n">
        <v>404</v>
      </c>
    </row>
    <row r="18" customFormat="false" ht="18" hidden="false" customHeight="false" outlineLevel="0" collapsed="false">
      <c r="A18" s="477" t="n">
        <v>8</v>
      </c>
      <c r="B18" s="478" t="s">
        <v>60</v>
      </c>
      <c r="C18" s="479" t="n">
        <v>3</v>
      </c>
      <c r="D18" s="479" t="n">
        <v>0</v>
      </c>
      <c r="E18" s="479" t="n">
        <v>72</v>
      </c>
      <c r="F18" s="479" t="n">
        <v>185</v>
      </c>
      <c r="G18" s="480" t="n">
        <v>260</v>
      </c>
      <c r="H18" s="481" t="n">
        <v>242</v>
      </c>
      <c r="I18" s="482" t="n">
        <v>284</v>
      </c>
      <c r="J18" s="483" t="n">
        <f aca="false">I18-K18</f>
        <v>279</v>
      </c>
      <c r="K18" s="483" t="n">
        <v>5</v>
      </c>
      <c r="L18" s="484" t="n">
        <v>262</v>
      </c>
      <c r="N18" s="491"/>
    </row>
    <row r="19" customFormat="false" ht="18" hidden="false" customHeight="false" outlineLevel="0" collapsed="false">
      <c r="A19" s="485" t="n">
        <v>9</v>
      </c>
      <c r="B19" s="486" t="s">
        <v>62</v>
      </c>
      <c r="C19" s="487" t="n">
        <v>1</v>
      </c>
      <c r="D19" s="487" t="n">
        <v>0</v>
      </c>
      <c r="E19" s="487" t="n">
        <v>106</v>
      </c>
      <c r="F19" s="487" t="n">
        <v>173</v>
      </c>
      <c r="G19" s="207" t="n">
        <v>280</v>
      </c>
      <c r="H19" s="488" t="n">
        <v>272</v>
      </c>
      <c r="I19" s="489" t="n">
        <v>329</v>
      </c>
      <c r="J19" s="475" t="n">
        <f aca="false">I19-K19</f>
        <v>327</v>
      </c>
      <c r="K19" s="475" t="n">
        <v>2</v>
      </c>
      <c r="L19" s="490" t="n">
        <v>313</v>
      </c>
    </row>
    <row r="20" customFormat="false" ht="18" hidden="false" customHeight="false" outlineLevel="0" collapsed="false">
      <c r="A20" s="477" t="n">
        <v>10</v>
      </c>
      <c r="B20" s="478" t="s">
        <v>64</v>
      </c>
      <c r="C20" s="479" t="n">
        <v>12</v>
      </c>
      <c r="D20" s="479" t="n">
        <v>0</v>
      </c>
      <c r="E20" s="479" t="n">
        <v>127</v>
      </c>
      <c r="F20" s="479" t="n">
        <v>209</v>
      </c>
      <c r="G20" s="480" t="n">
        <v>348</v>
      </c>
      <c r="H20" s="481" t="n">
        <v>330</v>
      </c>
      <c r="I20" s="482" t="n">
        <v>387</v>
      </c>
      <c r="J20" s="483" t="n">
        <f aca="false">I20-K20</f>
        <v>373</v>
      </c>
      <c r="K20" s="483" t="n">
        <v>14</v>
      </c>
      <c r="L20" s="484" t="n">
        <v>367</v>
      </c>
    </row>
    <row r="21" customFormat="false" ht="18" hidden="false" customHeight="false" outlineLevel="0" collapsed="false">
      <c r="A21" s="485" t="n">
        <v>11</v>
      </c>
      <c r="B21" s="486" t="s">
        <v>66</v>
      </c>
      <c r="C21" s="487" t="n">
        <v>4</v>
      </c>
      <c r="D21" s="487" t="n">
        <v>10</v>
      </c>
      <c r="E21" s="487" t="n">
        <v>65</v>
      </c>
      <c r="F21" s="487" t="n">
        <v>145</v>
      </c>
      <c r="G21" s="207" t="n">
        <v>224</v>
      </c>
      <c r="H21" s="488" t="n">
        <v>206</v>
      </c>
      <c r="I21" s="489" t="n">
        <v>261</v>
      </c>
      <c r="J21" s="475" t="n">
        <f aca="false">I21-K21</f>
        <v>240</v>
      </c>
      <c r="K21" s="475" t="n">
        <v>21</v>
      </c>
      <c r="L21" s="490" t="n">
        <v>238</v>
      </c>
    </row>
    <row r="22" customFormat="false" ht="18" hidden="false" customHeight="false" outlineLevel="0" collapsed="false">
      <c r="A22" s="477" t="n">
        <v>12</v>
      </c>
      <c r="B22" s="478" t="s">
        <v>68</v>
      </c>
      <c r="C22" s="479" t="n">
        <v>0</v>
      </c>
      <c r="D22" s="479" t="n">
        <v>0</v>
      </c>
      <c r="E22" s="479" t="n">
        <v>178</v>
      </c>
      <c r="F22" s="479" t="n">
        <v>438</v>
      </c>
      <c r="G22" s="480" t="n">
        <v>616</v>
      </c>
      <c r="H22" s="481" t="n">
        <v>576</v>
      </c>
      <c r="I22" s="482" t="n">
        <v>714</v>
      </c>
      <c r="J22" s="483" t="n">
        <f aca="false">I22-K22</f>
        <v>712</v>
      </c>
      <c r="K22" s="483" t="n">
        <v>2</v>
      </c>
      <c r="L22" s="484" t="n">
        <v>659</v>
      </c>
    </row>
    <row r="23" customFormat="false" ht="18" hidden="false" customHeight="false" outlineLevel="0" collapsed="false">
      <c r="A23" s="485" t="n">
        <v>13</v>
      </c>
      <c r="B23" s="486" t="s">
        <v>70</v>
      </c>
      <c r="C23" s="487" t="n">
        <v>11</v>
      </c>
      <c r="D23" s="487" t="n">
        <v>0</v>
      </c>
      <c r="E23" s="487" t="n">
        <v>115</v>
      </c>
      <c r="F23" s="487" t="n">
        <v>192</v>
      </c>
      <c r="G23" s="207" t="n">
        <v>318</v>
      </c>
      <c r="H23" s="488" t="n">
        <v>304</v>
      </c>
      <c r="I23" s="489" t="n">
        <v>374</v>
      </c>
      <c r="J23" s="475" t="n">
        <f aca="false">I23-K23</f>
        <v>350</v>
      </c>
      <c r="K23" s="475" t="n">
        <v>24</v>
      </c>
      <c r="L23" s="490" t="n">
        <v>350</v>
      </c>
    </row>
    <row r="24" customFormat="false" ht="18" hidden="false" customHeight="false" outlineLevel="0" collapsed="false">
      <c r="A24" s="477" t="n">
        <v>14</v>
      </c>
      <c r="B24" s="478" t="s">
        <v>72</v>
      </c>
      <c r="C24" s="479" t="n">
        <v>8</v>
      </c>
      <c r="D24" s="479" t="n">
        <v>5</v>
      </c>
      <c r="E24" s="479" t="n">
        <v>131</v>
      </c>
      <c r="F24" s="479" t="n">
        <v>300</v>
      </c>
      <c r="G24" s="480" t="n">
        <v>444</v>
      </c>
      <c r="H24" s="481" t="n">
        <v>419</v>
      </c>
      <c r="I24" s="482" t="n">
        <v>497</v>
      </c>
      <c r="J24" s="483" t="n">
        <f aca="false">I24-K24</f>
        <v>478</v>
      </c>
      <c r="K24" s="483" t="n">
        <v>19</v>
      </c>
      <c r="L24" s="484" t="n">
        <v>459</v>
      </c>
    </row>
    <row r="25" customFormat="false" ht="18" hidden="false" customHeight="false" outlineLevel="0" collapsed="false">
      <c r="A25" s="485" t="n">
        <v>15</v>
      </c>
      <c r="B25" s="486" t="s">
        <v>74</v>
      </c>
      <c r="C25" s="487" t="n">
        <v>5</v>
      </c>
      <c r="D25" s="487" t="n">
        <v>4</v>
      </c>
      <c r="E25" s="487" t="n">
        <v>98</v>
      </c>
      <c r="F25" s="487" t="n">
        <v>222</v>
      </c>
      <c r="G25" s="207" t="n">
        <v>329</v>
      </c>
      <c r="H25" s="488" t="n">
        <v>305</v>
      </c>
      <c r="I25" s="489" t="n">
        <v>365</v>
      </c>
      <c r="J25" s="475" t="n">
        <f aca="false">I25-K25</f>
        <v>354</v>
      </c>
      <c r="K25" s="475" t="n">
        <v>11</v>
      </c>
      <c r="L25" s="490" t="n">
        <v>334</v>
      </c>
    </row>
    <row r="26" customFormat="false" ht="18" hidden="false" customHeight="false" outlineLevel="0" collapsed="false">
      <c r="A26" s="477" t="n">
        <v>16</v>
      </c>
      <c r="B26" s="478" t="s">
        <v>76</v>
      </c>
      <c r="C26" s="479" t="n">
        <v>2</v>
      </c>
      <c r="D26" s="479" t="n">
        <v>0</v>
      </c>
      <c r="E26" s="479" t="n">
        <v>37</v>
      </c>
      <c r="F26" s="479" t="n">
        <v>58</v>
      </c>
      <c r="G26" s="480" t="n">
        <v>97</v>
      </c>
      <c r="H26" s="481" t="n">
        <v>94</v>
      </c>
      <c r="I26" s="482" t="n">
        <v>112</v>
      </c>
      <c r="J26" s="483" t="n">
        <f aca="false">I26-K26</f>
        <v>109</v>
      </c>
      <c r="K26" s="483" t="n">
        <v>3</v>
      </c>
      <c r="L26" s="484" t="n">
        <v>107</v>
      </c>
    </row>
    <row r="27" customFormat="false" ht="18" hidden="false" customHeight="false" outlineLevel="0" collapsed="false">
      <c r="A27" s="485" t="n">
        <v>17</v>
      </c>
      <c r="B27" s="486" t="s">
        <v>78</v>
      </c>
      <c r="C27" s="487" t="n">
        <v>8</v>
      </c>
      <c r="D27" s="487" t="n">
        <v>7</v>
      </c>
      <c r="E27" s="487" t="n">
        <v>128</v>
      </c>
      <c r="F27" s="487" t="n">
        <v>380</v>
      </c>
      <c r="G27" s="207" t="n">
        <v>523</v>
      </c>
      <c r="H27" s="488" t="n">
        <v>490</v>
      </c>
      <c r="I27" s="489" t="n">
        <v>595</v>
      </c>
      <c r="J27" s="475" t="n">
        <f aca="false">I27-K27</f>
        <v>575</v>
      </c>
      <c r="K27" s="475" t="n">
        <v>20</v>
      </c>
      <c r="L27" s="490" t="n">
        <v>553</v>
      </c>
    </row>
    <row r="28" customFormat="false" ht="18" hidden="false" customHeight="false" outlineLevel="0" collapsed="false">
      <c r="A28" s="477" t="n">
        <v>18</v>
      </c>
      <c r="B28" s="478" t="s">
        <v>80</v>
      </c>
      <c r="C28" s="479" t="n">
        <v>3</v>
      </c>
      <c r="D28" s="479" t="n">
        <v>0</v>
      </c>
      <c r="E28" s="479" t="n">
        <v>128</v>
      </c>
      <c r="F28" s="479" t="n">
        <v>197</v>
      </c>
      <c r="G28" s="480" t="n">
        <v>328</v>
      </c>
      <c r="H28" s="481" t="n">
        <v>308</v>
      </c>
      <c r="I28" s="482" t="n">
        <v>395</v>
      </c>
      <c r="J28" s="483" t="n">
        <f aca="false">I28-K28</f>
        <v>387</v>
      </c>
      <c r="K28" s="483" t="n">
        <v>8</v>
      </c>
      <c r="L28" s="484" t="n">
        <v>369</v>
      </c>
    </row>
    <row r="29" customFormat="false" ht="30" hidden="false" customHeight="true" outlineLevel="0" collapsed="false">
      <c r="A29" s="492"/>
      <c r="B29" s="493" t="s">
        <v>29</v>
      </c>
      <c r="C29" s="494" t="n">
        <v>112</v>
      </c>
      <c r="D29" s="494" t="n">
        <v>42</v>
      </c>
      <c r="E29" s="494" t="n">
        <v>2738</v>
      </c>
      <c r="F29" s="494" t="n">
        <v>5048</v>
      </c>
      <c r="G29" s="494" t="n">
        <v>7940</v>
      </c>
      <c r="H29" s="494" t="n">
        <v>7441</v>
      </c>
      <c r="I29" s="495" t="n">
        <v>9207</v>
      </c>
      <c r="J29" s="495" t="n">
        <f aca="false">SUM(J11:J28)</f>
        <v>8966</v>
      </c>
      <c r="K29" s="495" t="n">
        <v>241</v>
      </c>
      <c r="L29" s="496" t="n">
        <v>8529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54" hidden="false" customHeight="true" outlineLevel="0" collapsed="false">
      <c r="A1" s="497" t="s">
        <v>397</v>
      </c>
      <c r="B1" s="497"/>
      <c r="C1" s="497"/>
      <c r="D1" s="497"/>
    </row>
    <row r="2" customFormat="false" ht="63.75" hidden="false" customHeight="false" outlineLevel="0" collapsed="false">
      <c r="A2" s="498" t="s">
        <v>326</v>
      </c>
      <c r="B2" s="498" t="s">
        <v>31</v>
      </c>
      <c r="C2" s="498" t="s">
        <v>398</v>
      </c>
      <c r="D2" s="140" t="s">
        <v>399</v>
      </c>
    </row>
    <row r="3" customFormat="false" ht="18" hidden="false" customHeight="false" outlineLevel="0" collapsed="false">
      <c r="A3" s="499" t="n">
        <v>1</v>
      </c>
      <c r="B3" s="117" t="s">
        <v>46</v>
      </c>
      <c r="C3" s="500" t="n">
        <v>37499</v>
      </c>
      <c r="D3" s="500" t="n">
        <v>15520</v>
      </c>
    </row>
    <row r="4" customFormat="false" ht="18" hidden="false" customHeight="false" outlineLevel="0" collapsed="false">
      <c r="A4" s="501" t="n">
        <v>2</v>
      </c>
      <c r="B4" s="122" t="s">
        <v>48</v>
      </c>
      <c r="C4" s="502" t="n">
        <v>37205</v>
      </c>
      <c r="D4" s="502" t="n">
        <v>12088</v>
      </c>
    </row>
    <row r="5" customFormat="false" ht="18" hidden="false" customHeight="false" outlineLevel="0" collapsed="false">
      <c r="A5" s="499" t="n">
        <v>3</v>
      </c>
      <c r="B5" s="127" t="s">
        <v>50</v>
      </c>
      <c r="C5" s="500" t="n">
        <v>74607</v>
      </c>
      <c r="D5" s="500" t="n">
        <v>26157</v>
      </c>
    </row>
    <row r="6" customFormat="false" ht="18" hidden="false" customHeight="false" outlineLevel="0" collapsed="false">
      <c r="A6" s="501" t="n">
        <v>4</v>
      </c>
      <c r="B6" s="122" t="s">
        <v>52</v>
      </c>
      <c r="C6" s="502" t="n">
        <v>164845</v>
      </c>
      <c r="D6" s="502" t="n">
        <v>58135</v>
      </c>
    </row>
    <row r="7" customFormat="false" ht="18" hidden="false" customHeight="false" outlineLevel="0" collapsed="false">
      <c r="A7" s="499" t="n">
        <v>5</v>
      </c>
      <c r="B7" s="127" t="s">
        <v>54</v>
      </c>
      <c r="C7" s="500" t="n">
        <v>99281</v>
      </c>
      <c r="D7" s="500" t="n">
        <v>45793</v>
      </c>
    </row>
    <row r="8" customFormat="false" ht="18" hidden="false" customHeight="false" outlineLevel="0" collapsed="false">
      <c r="A8" s="501" t="n">
        <v>6</v>
      </c>
      <c r="B8" s="122" t="s">
        <v>56</v>
      </c>
      <c r="C8" s="502" t="n">
        <v>143350</v>
      </c>
      <c r="D8" s="502" t="n">
        <v>54520</v>
      </c>
    </row>
    <row r="9" customFormat="false" ht="18" hidden="false" customHeight="false" outlineLevel="0" collapsed="false">
      <c r="A9" s="499" t="n">
        <v>7</v>
      </c>
      <c r="B9" s="127" t="s">
        <v>58</v>
      </c>
      <c r="C9" s="500" t="n">
        <v>51786</v>
      </c>
      <c r="D9" s="500" t="n">
        <v>22862</v>
      </c>
    </row>
    <row r="10" customFormat="false" ht="18" hidden="false" customHeight="false" outlineLevel="0" collapsed="false">
      <c r="A10" s="501" t="n">
        <v>8</v>
      </c>
      <c r="B10" s="122" t="s">
        <v>60</v>
      </c>
      <c r="C10" s="502" t="n">
        <v>43034</v>
      </c>
      <c r="D10" s="502" t="n">
        <v>17743</v>
      </c>
    </row>
    <row r="11" customFormat="false" ht="18" hidden="false" customHeight="false" outlineLevel="0" collapsed="false">
      <c r="A11" s="499" t="n">
        <v>9</v>
      </c>
      <c r="B11" s="127" t="s">
        <v>62</v>
      </c>
      <c r="C11" s="500" t="n">
        <v>67263</v>
      </c>
      <c r="D11" s="500" t="n">
        <v>23565</v>
      </c>
    </row>
    <row r="12" customFormat="false" ht="18" hidden="false" customHeight="false" outlineLevel="0" collapsed="false">
      <c r="A12" s="501" t="n">
        <v>10</v>
      </c>
      <c r="B12" s="122" t="s">
        <v>64</v>
      </c>
      <c r="C12" s="502" t="n">
        <v>22463</v>
      </c>
      <c r="D12" s="502" t="n">
        <v>8755</v>
      </c>
    </row>
    <row r="13" customFormat="false" ht="18" hidden="false" customHeight="false" outlineLevel="0" collapsed="false">
      <c r="A13" s="499" t="n">
        <v>11</v>
      </c>
      <c r="B13" s="127" t="s">
        <v>66</v>
      </c>
      <c r="C13" s="500" t="n">
        <v>38143</v>
      </c>
      <c r="D13" s="500" t="n">
        <v>14949</v>
      </c>
    </row>
    <row r="14" customFormat="false" ht="18" hidden="false" customHeight="false" outlineLevel="0" collapsed="false">
      <c r="A14" s="501" t="n">
        <v>12</v>
      </c>
      <c r="B14" s="122" t="s">
        <v>68</v>
      </c>
      <c r="C14" s="502" t="n">
        <v>43308</v>
      </c>
      <c r="D14" s="502" t="n">
        <v>22136</v>
      </c>
    </row>
    <row r="15" customFormat="false" ht="18" hidden="false" customHeight="false" outlineLevel="0" collapsed="false">
      <c r="A15" s="499" t="n">
        <v>13</v>
      </c>
      <c r="B15" s="127" t="s">
        <v>70</v>
      </c>
      <c r="C15" s="500" t="n">
        <v>25451</v>
      </c>
      <c r="D15" s="500" t="n">
        <v>10041</v>
      </c>
    </row>
    <row r="16" customFormat="false" ht="18" hidden="false" customHeight="false" outlineLevel="0" collapsed="false">
      <c r="A16" s="501" t="n">
        <v>14</v>
      </c>
      <c r="B16" s="122" t="s">
        <v>72</v>
      </c>
      <c r="C16" s="502" t="n">
        <v>41294</v>
      </c>
      <c r="D16" s="502" t="n">
        <v>15649</v>
      </c>
    </row>
    <row r="17" customFormat="false" ht="18" hidden="false" customHeight="false" outlineLevel="0" collapsed="false">
      <c r="A17" s="499" t="n">
        <v>15</v>
      </c>
      <c r="B17" s="127" t="s">
        <v>74</v>
      </c>
      <c r="C17" s="500" t="n">
        <v>34382</v>
      </c>
      <c r="D17" s="500" t="n">
        <v>14109</v>
      </c>
    </row>
    <row r="18" customFormat="false" ht="18" hidden="false" customHeight="false" outlineLevel="0" collapsed="false">
      <c r="A18" s="501" t="n">
        <v>16</v>
      </c>
      <c r="B18" s="122" t="s">
        <v>76</v>
      </c>
      <c r="C18" s="502" t="n">
        <v>44196</v>
      </c>
      <c r="D18" s="502" t="n">
        <v>17761</v>
      </c>
    </row>
    <row r="19" customFormat="false" ht="18" hidden="false" customHeight="false" outlineLevel="0" collapsed="false">
      <c r="A19" s="499" t="n">
        <v>17</v>
      </c>
      <c r="B19" s="127" t="s">
        <v>78</v>
      </c>
      <c r="C19" s="500" t="n">
        <v>54490</v>
      </c>
      <c r="D19" s="500" t="n">
        <v>22840</v>
      </c>
    </row>
    <row r="20" customFormat="false" ht="18" hidden="false" customHeight="false" outlineLevel="0" collapsed="false">
      <c r="A20" s="501" t="n">
        <v>18</v>
      </c>
      <c r="B20" s="166" t="s">
        <v>80</v>
      </c>
      <c r="C20" s="502" t="n">
        <v>81411</v>
      </c>
      <c r="D20" s="502" t="n">
        <v>25890</v>
      </c>
    </row>
    <row r="21" customFormat="false" ht="31.5" hidden="false" customHeight="false" outlineLevel="0" collapsed="false">
      <c r="A21" s="71"/>
      <c r="B21" s="503" t="s">
        <v>82</v>
      </c>
      <c r="C21" s="503" t="n">
        <f aca="false">SUM(C3:C20)</f>
        <v>1104008</v>
      </c>
      <c r="D21" s="503" t="n">
        <f aca="false">SUM(D3:D20)</f>
        <v>4285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20" hidden="false" customHeight="true" outlineLevel="0" collapsed="false">
      <c r="A1" s="457" t="s">
        <v>400</v>
      </c>
      <c r="B1" s="457"/>
      <c r="C1" s="457"/>
      <c r="D1" s="457"/>
      <c r="E1" s="457"/>
    </row>
    <row r="2" customFormat="false" ht="18" hidden="false" customHeight="true" outlineLevel="0" collapsed="false">
      <c r="A2" s="504" t="s">
        <v>401</v>
      </c>
      <c r="B2" s="504"/>
      <c r="C2" s="504"/>
      <c r="D2" s="504"/>
      <c r="E2" s="453"/>
    </row>
    <row r="3" customFormat="false" ht="78.75" hidden="false" customHeight="false" outlineLevel="0" collapsed="false">
      <c r="A3" s="505" t="s">
        <v>1</v>
      </c>
      <c r="B3" s="188" t="s">
        <v>31</v>
      </c>
      <c r="C3" s="298" t="s">
        <v>402</v>
      </c>
      <c r="D3" s="298" t="s">
        <v>403</v>
      </c>
      <c r="E3" s="188" t="s">
        <v>404</v>
      </c>
    </row>
    <row r="4" customFormat="false" ht="18" hidden="false" customHeight="false" outlineLevel="0" collapsed="false">
      <c r="A4" s="506" t="n">
        <v>1</v>
      </c>
      <c r="B4" s="507" t="s">
        <v>46</v>
      </c>
      <c r="C4" s="508" t="n">
        <v>134</v>
      </c>
      <c r="D4" s="508" t="n">
        <v>134</v>
      </c>
      <c r="E4" s="509" t="n">
        <v>140</v>
      </c>
    </row>
    <row r="5" customFormat="false" ht="18" hidden="false" customHeight="false" outlineLevel="0" collapsed="false">
      <c r="A5" s="510" t="n">
        <v>2</v>
      </c>
      <c r="B5" s="511" t="s">
        <v>48</v>
      </c>
      <c r="C5" s="512" t="n">
        <v>74</v>
      </c>
      <c r="D5" s="512" t="n">
        <v>74</v>
      </c>
      <c r="E5" s="513" t="n">
        <v>74</v>
      </c>
    </row>
    <row r="6" customFormat="false" ht="18" hidden="false" customHeight="false" outlineLevel="0" collapsed="false">
      <c r="A6" s="506" t="n">
        <v>3</v>
      </c>
      <c r="B6" s="514" t="s">
        <v>50</v>
      </c>
      <c r="C6" s="508" t="n">
        <v>129</v>
      </c>
      <c r="D6" s="508" t="n">
        <v>127</v>
      </c>
      <c r="E6" s="509" t="n">
        <v>130</v>
      </c>
    </row>
    <row r="7" customFormat="false" ht="18" hidden="false" customHeight="false" outlineLevel="0" collapsed="false">
      <c r="A7" s="510" t="n">
        <v>4</v>
      </c>
      <c r="B7" s="511" t="s">
        <v>52</v>
      </c>
      <c r="C7" s="512" t="n">
        <v>200</v>
      </c>
      <c r="D7" s="512" t="n">
        <v>195</v>
      </c>
      <c r="E7" s="513" t="n">
        <v>201</v>
      </c>
    </row>
    <row r="8" customFormat="false" ht="18" hidden="false" customHeight="false" outlineLevel="0" collapsed="false">
      <c r="A8" s="506" t="n">
        <v>5</v>
      </c>
      <c r="B8" s="514" t="s">
        <v>54</v>
      </c>
      <c r="C8" s="508" t="n">
        <v>55</v>
      </c>
      <c r="D8" s="508" t="n">
        <v>55</v>
      </c>
      <c r="E8" s="509" t="n">
        <v>54</v>
      </c>
    </row>
    <row r="9" customFormat="false" ht="18" hidden="false" customHeight="false" outlineLevel="0" collapsed="false">
      <c r="A9" s="510" t="n">
        <v>6</v>
      </c>
      <c r="B9" s="511" t="s">
        <v>56</v>
      </c>
      <c r="C9" s="512" t="n">
        <v>349</v>
      </c>
      <c r="D9" s="512" t="n">
        <v>349</v>
      </c>
      <c r="E9" s="513" t="n">
        <v>358</v>
      </c>
    </row>
    <row r="10" customFormat="false" ht="18" hidden="false" customHeight="false" outlineLevel="0" collapsed="false">
      <c r="A10" s="506" t="n">
        <v>7</v>
      </c>
      <c r="B10" s="514" t="s">
        <v>58</v>
      </c>
      <c r="C10" s="508" t="n">
        <v>62</v>
      </c>
      <c r="D10" s="508" t="n">
        <v>62</v>
      </c>
      <c r="E10" s="509" t="n">
        <v>63</v>
      </c>
    </row>
    <row r="11" customFormat="false" ht="18" hidden="false" customHeight="false" outlineLevel="0" collapsed="false">
      <c r="A11" s="510" t="n">
        <v>8</v>
      </c>
      <c r="B11" s="511" t="s">
        <v>60</v>
      </c>
      <c r="C11" s="512" t="n">
        <v>85</v>
      </c>
      <c r="D11" s="512" t="n">
        <v>85</v>
      </c>
      <c r="E11" s="513" t="n">
        <v>88</v>
      </c>
    </row>
    <row r="12" customFormat="false" ht="18" hidden="false" customHeight="false" outlineLevel="0" collapsed="false">
      <c r="A12" s="506" t="n">
        <v>9</v>
      </c>
      <c r="B12" s="514" t="s">
        <v>62</v>
      </c>
      <c r="C12" s="508" t="n">
        <v>137</v>
      </c>
      <c r="D12" s="508" t="n">
        <v>137</v>
      </c>
      <c r="E12" s="509" t="n">
        <v>137</v>
      </c>
    </row>
    <row r="13" customFormat="false" ht="18" hidden="false" customHeight="false" outlineLevel="0" collapsed="false">
      <c r="A13" s="510" t="n">
        <v>10</v>
      </c>
      <c r="B13" s="511" t="s">
        <v>64</v>
      </c>
      <c r="C13" s="512" t="n">
        <v>13</v>
      </c>
      <c r="D13" s="512" t="n">
        <v>13</v>
      </c>
      <c r="E13" s="513" t="n">
        <v>12</v>
      </c>
    </row>
    <row r="14" customFormat="false" ht="18" hidden="false" customHeight="false" outlineLevel="0" collapsed="false">
      <c r="A14" s="506" t="n">
        <v>11</v>
      </c>
      <c r="B14" s="514" t="s">
        <v>66</v>
      </c>
      <c r="C14" s="508" t="n">
        <v>35</v>
      </c>
      <c r="D14" s="508" t="n">
        <v>35</v>
      </c>
      <c r="E14" s="509" t="n">
        <v>35</v>
      </c>
    </row>
    <row r="15" customFormat="false" ht="18" hidden="false" customHeight="false" outlineLevel="0" collapsed="false">
      <c r="A15" s="510" t="n">
        <v>12</v>
      </c>
      <c r="B15" s="511" t="s">
        <v>68</v>
      </c>
      <c r="C15" s="512" t="n">
        <v>144</v>
      </c>
      <c r="D15" s="512" t="n">
        <v>144</v>
      </c>
      <c r="E15" s="513" t="n">
        <v>147</v>
      </c>
    </row>
    <row r="16" customFormat="false" ht="18" hidden="false" customHeight="false" outlineLevel="0" collapsed="false">
      <c r="A16" s="506" t="n">
        <v>13</v>
      </c>
      <c r="B16" s="514" t="s">
        <v>70</v>
      </c>
      <c r="C16" s="508" t="n">
        <v>81</v>
      </c>
      <c r="D16" s="508" t="n">
        <v>81</v>
      </c>
      <c r="E16" s="509" t="n">
        <v>84</v>
      </c>
    </row>
    <row r="17" customFormat="false" ht="18" hidden="false" customHeight="false" outlineLevel="0" collapsed="false">
      <c r="A17" s="510" t="n">
        <v>14</v>
      </c>
      <c r="B17" s="511" t="s">
        <v>72</v>
      </c>
      <c r="C17" s="512" t="n">
        <v>105</v>
      </c>
      <c r="D17" s="512" t="n">
        <v>105</v>
      </c>
      <c r="E17" s="513" t="n">
        <v>105</v>
      </c>
    </row>
    <row r="18" customFormat="false" ht="18" hidden="false" customHeight="false" outlineLevel="0" collapsed="false">
      <c r="A18" s="506" t="n">
        <v>15</v>
      </c>
      <c r="B18" s="514" t="s">
        <v>74</v>
      </c>
      <c r="C18" s="508" t="n">
        <v>100</v>
      </c>
      <c r="D18" s="508" t="n">
        <v>100</v>
      </c>
      <c r="E18" s="509" t="n">
        <v>100</v>
      </c>
    </row>
    <row r="19" customFormat="false" ht="18" hidden="false" customHeight="false" outlineLevel="0" collapsed="false">
      <c r="A19" s="510" t="n">
        <v>16</v>
      </c>
      <c r="B19" s="511" t="s">
        <v>76</v>
      </c>
      <c r="C19" s="512" t="n">
        <v>55</v>
      </c>
      <c r="D19" s="512" t="n">
        <v>55</v>
      </c>
      <c r="E19" s="513" t="n">
        <v>57</v>
      </c>
    </row>
    <row r="20" customFormat="false" ht="18" hidden="false" customHeight="false" outlineLevel="0" collapsed="false">
      <c r="A20" s="506" t="n">
        <v>17</v>
      </c>
      <c r="B20" s="514" t="s">
        <v>78</v>
      </c>
      <c r="C20" s="508" t="n">
        <v>161</v>
      </c>
      <c r="D20" s="508" t="n">
        <v>161</v>
      </c>
      <c r="E20" s="509" t="n">
        <v>160</v>
      </c>
    </row>
    <row r="21" customFormat="false" ht="18" hidden="false" customHeight="false" outlineLevel="0" collapsed="false">
      <c r="A21" s="510" t="n">
        <v>18</v>
      </c>
      <c r="B21" s="515" t="s">
        <v>80</v>
      </c>
      <c r="C21" s="512" t="n">
        <v>74</v>
      </c>
      <c r="D21" s="512" t="n">
        <v>74</v>
      </c>
      <c r="E21" s="513" t="n">
        <v>73</v>
      </c>
    </row>
    <row r="22" customFormat="false" ht="18.75" hidden="false" customHeight="false" outlineLevel="0" collapsed="false">
      <c r="A22" s="516"/>
      <c r="B22" s="517" t="s">
        <v>29</v>
      </c>
      <c r="C22" s="518" t="n">
        <v>1993</v>
      </c>
      <c r="D22" s="518" t="n">
        <v>1986</v>
      </c>
      <c r="E22" s="509" t="n">
        <v>201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23.99"/>
  </cols>
  <sheetData>
    <row r="1" customFormat="false" ht="129" hidden="false" customHeight="true" outlineLevel="0" collapsed="false">
      <c r="A1" s="457" t="s">
        <v>405</v>
      </c>
      <c r="B1" s="457"/>
      <c r="C1" s="457"/>
      <c r="D1" s="457"/>
      <c r="E1" s="457"/>
    </row>
    <row r="2" customFormat="false" ht="18" hidden="false" customHeight="true" outlineLevel="0" collapsed="false">
      <c r="A2" s="504" t="s">
        <v>406</v>
      </c>
      <c r="B2" s="504"/>
      <c r="C2" s="504"/>
      <c r="D2" s="504"/>
      <c r="E2" s="504"/>
    </row>
    <row r="3" customFormat="false" ht="18" hidden="false" customHeight="false" outlineLevel="0" collapsed="false">
      <c r="A3" s="453"/>
      <c r="B3" s="519"/>
      <c r="C3" s="520"/>
      <c r="D3" s="520"/>
      <c r="E3" s="453"/>
    </row>
    <row r="4" customFormat="false" ht="77.25" hidden="false" customHeight="false" outlineLevel="0" collapsed="false">
      <c r="A4" s="505" t="s">
        <v>1</v>
      </c>
      <c r="B4" s="188" t="s">
        <v>31</v>
      </c>
      <c r="C4" s="188" t="s">
        <v>402</v>
      </c>
      <c r="D4" s="188" t="s">
        <v>403</v>
      </c>
      <c r="E4" s="188" t="s">
        <v>407</v>
      </c>
    </row>
    <row r="5" customFormat="false" ht="18" hidden="false" customHeight="false" outlineLevel="0" collapsed="false">
      <c r="A5" s="506" t="n">
        <v>1</v>
      </c>
      <c r="B5" s="521" t="s">
        <v>46</v>
      </c>
      <c r="C5" s="522" t="n">
        <v>14</v>
      </c>
      <c r="D5" s="522" t="n">
        <v>14</v>
      </c>
      <c r="E5" s="523" t="n">
        <v>16</v>
      </c>
    </row>
    <row r="6" customFormat="false" ht="18" hidden="false" customHeight="false" outlineLevel="0" collapsed="false">
      <c r="A6" s="510" t="n">
        <v>2</v>
      </c>
      <c r="B6" s="524" t="s">
        <v>48</v>
      </c>
      <c r="C6" s="525" t="n">
        <v>18</v>
      </c>
      <c r="D6" s="525" t="n">
        <v>16</v>
      </c>
      <c r="E6" s="526" t="n">
        <v>22</v>
      </c>
    </row>
    <row r="7" customFormat="false" ht="18" hidden="false" customHeight="false" outlineLevel="0" collapsed="false">
      <c r="A7" s="506" t="n">
        <v>3</v>
      </c>
      <c r="B7" s="527" t="s">
        <v>50</v>
      </c>
      <c r="C7" s="522" t="n">
        <v>32</v>
      </c>
      <c r="D7" s="522" t="n">
        <v>32</v>
      </c>
      <c r="E7" s="523" t="n">
        <v>30</v>
      </c>
    </row>
    <row r="8" customFormat="false" ht="18" hidden="false" customHeight="false" outlineLevel="0" collapsed="false">
      <c r="A8" s="510" t="n">
        <v>4</v>
      </c>
      <c r="B8" s="524" t="s">
        <v>52</v>
      </c>
      <c r="C8" s="525" t="n">
        <v>688</v>
      </c>
      <c r="D8" s="525" t="n">
        <v>650</v>
      </c>
      <c r="E8" s="526" t="n">
        <v>800</v>
      </c>
    </row>
    <row r="9" customFormat="false" ht="18" hidden="false" customHeight="false" outlineLevel="0" collapsed="false">
      <c r="A9" s="506" t="n">
        <v>5</v>
      </c>
      <c r="B9" s="527" t="s">
        <v>54</v>
      </c>
      <c r="C9" s="522" t="n">
        <v>178</v>
      </c>
      <c r="D9" s="522" t="n">
        <v>176</v>
      </c>
      <c r="E9" s="523" t="n">
        <v>220</v>
      </c>
    </row>
    <row r="10" customFormat="false" ht="18" hidden="false" customHeight="false" outlineLevel="0" collapsed="false">
      <c r="A10" s="510" t="n">
        <v>6</v>
      </c>
      <c r="B10" s="524" t="s">
        <v>56</v>
      </c>
      <c r="C10" s="525" t="n">
        <v>283</v>
      </c>
      <c r="D10" s="525" t="n">
        <v>270</v>
      </c>
      <c r="E10" s="526" t="n">
        <v>353</v>
      </c>
    </row>
    <row r="11" customFormat="false" ht="18" hidden="false" customHeight="false" outlineLevel="0" collapsed="false">
      <c r="A11" s="506" t="n">
        <v>7</v>
      </c>
      <c r="B11" s="527" t="s">
        <v>58</v>
      </c>
      <c r="C11" s="522" t="n">
        <v>133</v>
      </c>
      <c r="D11" s="522" t="n">
        <v>126</v>
      </c>
      <c r="E11" s="523" t="n">
        <v>162</v>
      </c>
    </row>
    <row r="12" customFormat="false" ht="18" hidden="false" customHeight="false" outlineLevel="0" collapsed="false">
      <c r="A12" s="510" t="n">
        <v>8</v>
      </c>
      <c r="B12" s="524" t="s">
        <v>60</v>
      </c>
      <c r="C12" s="525" t="n">
        <v>55</v>
      </c>
      <c r="D12" s="525" t="n">
        <v>52</v>
      </c>
      <c r="E12" s="526" t="n">
        <v>56</v>
      </c>
    </row>
    <row r="13" customFormat="false" ht="18" hidden="false" customHeight="false" outlineLevel="0" collapsed="false">
      <c r="A13" s="506" t="n">
        <v>9</v>
      </c>
      <c r="B13" s="527" t="s">
        <v>62</v>
      </c>
      <c r="C13" s="522" t="n">
        <v>77</v>
      </c>
      <c r="D13" s="522" t="n">
        <v>73</v>
      </c>
      <c r="E13" s="523" t="n">
        <v>97</v>
      </c>
    </row>
    <row r="14" customFormat="false" ht="18" hidden="false" customHeight="false" outlineLevel="0" collapsed="false">
      <c r="A14" s="510" t="n">
        <v>10</v>
      </c>
      <c r="B14" s="524" t="s">
        <v>64</v>
      </c>
      <c r="C14" s="525" t="n">
        <v>35</v>
      </c>
      <c r="D14" s="525" t="n">
        <v>32</v>
      </c>
      <c r="E14" s="526" t="n">
        <v>48</v>
      </c>
    </row>
    <row r="15" customFormat="false" ht="18" hidden="false" customHeight="false" outlineLevel="0" collapsed="false">
      <c r="A15" s="506" t="n">
        <v>11</v>
      </c>
      <c r="B15" s="527" t="s">
        <v>66</v>
      </c>
      <c r="C15" s="522" t="n">
        <v>92</v>
      </c>
      <c r="D15" s="522" t="n">
        <v>86</v>
      </c>
      <c r="E15" s="523" t="n">
        <v>93</v>
      </c>
    </row>
    <row r="16" customFormat="false" ht="18" hidden="false" customHeight="false" outlineLevel="0" collapsed="false">
      <c r="A16" s="510" t="n">
        <v>12</v>
      </c>
      <c r="B16" s="524" t="s">
        <v>68</v>
      </c>
      <c r="C16" s="525" t="n">
        <v>104</v>
      </c>
      <c r="D16" s="525" t="n">
        <v>101</v>
      </c>
      <c r="E16" s="526" t="n">
        <v>136</v>
      </c>
    </row>
    <row r="17" customFormat="false" ht="18" hidden="false" customHeight="false" outlineLevel="0" collapsed="false">
      <c r="A17" s="506" t="n">
        <v>13</v>
      </c>
      <c r="B17" s="527" t="s">
        <v>70</v>
      </c>
      <c r="C17" s="522" t="n">
        <v>17</v>
      </c>
      <c r="D17" s="522" t="n">
        <v>17</v>
      </c>
      <c r="E17" s="523" t="n">
        <v>17</v>
      </c>
    </row>
    <row r="18" customFormat="false" ht="18" hidden="false" customHeight="false" outlineLevel="0" collapsed="false">
      <c r="A18" s="510" t="n">
        <v>14</v>
      </c>
      <c r="B18" s="524" t="s">
        <v>72</v>
      </c>
      <c r="C18" s="525" t="n">
        <v>119</v>
      </c>
      <c r="D18" s="525" t="n">
        <v>111</v>
      </c>
      <c r="E18" s="526" t="n">
        <v>118</v>
      </c>
    </row>
    <row r="19" customFormat="false" ht="18" hidden="false" customHeight="false" outlineLevel="0" collapsed="false">
      <c r="A19" s="506" t="n">
        <v>15</v>
      </c>
      <c r="B19" s="527" t="s">
        <v>74</v>
      </c>
      <c r="C19" s="522" t="n">
        <v>24</v>
      </c>
      <c r="D19" s="522" t="n">
        <v>22</v>
      </c>
      <c r="E19" s="523" t="n">
        <v>26</v>
      </c>
    </row>
    <row r="20" customFormat="false" ht="18" hidden="false" customHeight="false" outlineLevel="0" collapsed="false">
      <c r="A20" s="510" t="n">
        <v>16</v>
      </c>
      <c r="B20" s="524" t="s">
        <v>76</v>
      </c>
      <c r="C20" s="525" t="n">
        <v>86</v>
      </c>
      <c r="D20" s="525" t="n">
        <v>83</v>
      </c>
      <c r="E20" s="526" t="n">
        <v>111</v>
      </c>
    </row>
    <row r="21" customFormat="false" ht="18" hidden="false" customHeight="false" outlineLevel="0" collapsed="false">
      <c r="A21" s="506" t="n">
        <v>17</v>
      </c>
      <c r="B21" s="527" t="s">
        <v>78</v>
      </c>
      <c r="C21" s="522" t="n">
        <v>67</v>
      </c>
      <c r="D21" s="522" t="n">
        <v>67</v>
      </c>
      <c r="E21" s="523" t="n">
        <v>76</v>
      </c>
    </row>
    <row r="22" customFormat="false" ht="18" hidden="false" customHeight="false" outlineLevel="0" collapsed="false">
      <c r="A22" s="510" t="n">
        <v>18</v>
      </c>
      <c r="B22" s="528" t="s">
        <v>80</v>
      </c>
      <c r="C22" s="525" t="n">
        <v>127</v>
      </c>
      <c r="D22" s="525" t="n">
        <v>111</v>
      </c>
      <c r="E22" s="526" t="n">
        <v>158</v>
      </c>
    </row>
    <row r="23" customFormat="false" ht="20.25" hidden="false" customHeight="false" outlineLevel="0" collapsed="false">
      <c r="A23" s="516"/>
      <c r="B23" s="522" t="s">
        <v>29</v>
      </c>
      <c r="C23" s="522" t="n">
        <v>2149</v>
      </c>
      <c r="D23" s="522" t="n">
        <v>2039</v>
      </c>
      <c r="E23" s="529" t="n">
        <v>25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530" width="3.28"/>
    <col collapsed="false" customWidth="true" hidden="false" outlineLevel="0" max="2" min="2" style="530" width="22.7"/>
    <col collapsed="false" customWidth="true" hidden="false" outlineLevel="0" max="3" min="3" style="530" width="7.14"/>
    <col collapsed="false" customWidth="true" hidden="false" outlineLevel="0" max="4" min="4" style="530" width="7.28"/>
    <col collapsed="false" customWidth="true" hidden="false" outlineLevel="0" max="5" min="5" style="530" width="6.85"/>
    <col collapsed="false" customWidth="true" hidden="false" outlineLevel="0" max="6" min="6" style="530" width="6.99"/>
    <col collapsed="false" customWidth="true" hidden="false" outlineLevel="0" max="7" min="7" style="530" width="7.7"/>
    <col collapsed="false" customWidth="true" hidden="false" outlineLevel="0" max="8" min="8" style="530" width="7.56"/>
    <col collapsed="false" customWidth="true" hidden="false" outlineLevel="0" max="9" min="9" style="530" width="6.7"/>
    <col collapsed="false" customWidth="true" hidden="false" outlineLevel="0" max="10" min="10" style="530" width="7.85"/>
    <col collapsed="false" customWidth="true" hidden="false" outlineLevel="0" max="11" min="11" style="530" width="7.7"/>
    <col collapsed="false" customWidth="true" hidden="false" outlineLevel="0" max="12" min="12" style="530" width="7.99"/>
    <col collapsed="false" customWidth="true" hidden="false" outlineLevel="0" max="13" min="13" style="530" width="6.85"/>
    <col collapsed="false" customWidth="true" hidden="false" outlineLevel="0" max="14" min="14" style="530" width="8.14"/>
    <col collapsed="false" customWidth="true" hidden="false" outlineLevel="0" max="15" min="15" style="530" width="7.42"/>
    <col collapsed="false" customWidth="true" hidden="false" outlineLevel="0" max="16" min="16" style="530" width="8.85"/>
    <col collapsed="false" customWidth="false" hidden="false" outlineLevel="0" max="257" min="17" style="530" width="9.14"/>
  </cols>
  <sheetData>
    <row r="1" s="533" customFormat="true" ht="12.75" hidden="false" customHeight="true" outlineLevel="0" collapsed="false">
      <c r="A1" s="531"/>
      <c r="B1" s="531"/>
      <c r="C1" s="531"/>
      <c r="D1" s="531"/>
      <c r="E1" s="531"/>
      <c r="F1" s="531"/>
      <c r="G1" s="531"/>
      <c r="H1" s="532" t="s">
        <v>408</v>
      </c>
      <c r="I1" s="532"/>
      <c r="J1" s="531"/>
      <c r="K1" s="531"/>
      <c r="L1" s="531"/>
      <c r="M1" s="531"/>
      <c r="N1" s="531"/>
      <c r="O1" s="531"/>
      <c r="P1" s="531"/>
    </row>
    <row r="2" s="533" customFormat="true" ht="12.75" hidden="false" customHeight="true" outlineLevel="0" collapsed="false">
      <c r="A2" s="534" t="s">
        <v>409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s="533" customFormat="true" ht="12.75" hidden="false" customHeight="true" outlineLevel="0" collapsed="false">
      <c r="A3" s="534" t="s">
        <v>410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</row>
    <row r="4" s="533" customFormat="true" ht="19.5" hidden="false" customHeight="true" outlineLevel="0" collapsed="false">
      <c r="A4" s="535"/>
      <c r="B4" s="535"/>
      <c r="C4" s="535"/>
      <c r="D4" s="535"/>
      <c r="E4" s="535"/>
      <c r="F4" s="535"/>
      <c r="G4" s="536" t="s">
        <v>411</v>
      </c>
      <c r="H4" s="536"/>
      <c r="I4" s="536"/>
      <c r="J4" s="536"/>
      <c r="K4" s="536"/>
      <c r="L4" s="535"/>
      <c r="M4" s="535"/>
      <c r="N4" s="535"/>
      <c r="O4" s="535"/>
      <c r="P4" s="535"/>
    </row>
    <row r="5" s="533" customFormat="true" ht="12.75" hidden="false" customHeight="true" outlineLevel="0" collapsed="false">
      <c r="A5" s="537" t="s">
        <v>85</v>
      </c>
      <c r="B5" s="538" t="s">
        <v>31</v>
      </c>
      <c r="C5" s="539"/>
      <c r="D5" s="540"/>
      <c r="E5" s="541"/>
      <c r="F5" s="541"/>
      <c r="G5" s="541"/>
      <c r="H5" s="541"/>
      <c r="I5" s="541"/>
      <c r="J5" s="541" t="s">
        <v>412</v>
      </c>
      <c r="K5" s="541"/>
      <c r="L5" s="541"/>
      <c r="M5" s="541"/>
      <c r="N5" s="541"/>
      <c r="O5" s="541"/>
      <c r="P5" s="542"/>
    </row>
    <row r="6" customFormat="false" ht="12.75" hidden="false" customHeight="true" outlineLevel="0" collapsed="false">
      <c r="A6" s="537"/>
      <c r="B6" s="538"/>
      <c r="C6" s="543" t="s">
        <v>413</v>
      </c>
      <c r="D6" s="544" t="s">
        <v>414</v>
      </c>
      <c r="E6" s="544"/>
      <c r="F6" s="544" t="s">
        <v>415</v>
      </c>
      <c r="G6" s="544"/>
      <c r="H6" s="544"/>
      <c r="I6" s="544"/>
      <c r="J6" s="544" t="s">
        <v>416</v>
      </c>
      <c r="K6" s="544"/>
      <c r="L6" s="544"/>
      <c r="M6" s="544"/>
      <c r="N6" s="544" t="s">
        <v>417</v>
      </c>
      <c r="O6" s="544"/>
      <c r="P6" s="544"/>
    </row>
    <row r="7" customFormat="false" ht="10.5" hidden="false" customHeight="true" outlineLevel="0" collapsed="false">
      <c r="A7" s="537"/>
      <c r="B7" s="538"/>
      <c r="C7" s="543" t="s">
        <v>418</v>
      </c>
      <c r="D7" s="543" t="s">
        <v>419</v>
      </c>
      <c r="E7" s="543"/>
      <c r="F7" s="545"/>
      <c r="G7" s="546"/>
      <c r="H7" s="546"/>
      <c r="I7" s="547"/>
      <c r="J7" s="545"/>
      <c r="K7" s="546"/>
      <c r="L7" s="546"/>
      <c r="M7" s="547"/>
      <c r="N7" s="545"/>
      <c r="O7" s="546"/>
      <c r="P7" s="547"/>
    </row>
    <row r="8" customFormat="false" ht="9.75" hidden="false" customHeight="true" outlineLevel="0" collapsed="false">
      <c r="A8" s="537"/>
      <c r="B8" s="538"/>
      <c r="C8" s="543" t="s">
        <v>420</v>
      </c>
      <c r="D8" s="548" t="s">
        <v>421</v>
      </c>
      <c r="E8" s="548"/>
      <c r="F8" s="549" t="s">
        <v>422</v>
      </c>
      <c r="G8" s="549"/>
      <c r="H8" s="549" t="s">
        <v>423</v>
      </c>
      <c r="I8" s="549"/>
      <c r="J8" s="549" t="s">
        <v>422</v>
      </c>
      <c r="K8" s="549"/>
      <c r="L8" s="549" t="s">
        <v>423</v>
      </c>
      <c r="M8" s="549"/>
      <c r="N8" s="549" t="s">
        <v>424</v>
      </c>
      <c r="O8" s="549"/>
      <c r="P8" s="550" t="s">
        <v>425</v>
      </c>
    </row>
    <row r="9" customFormat="false" ht="9.75" hidden="false" customHeight="true" outlineLevel="0" collapsed="false">
      <c r="A9" s="537"/>
      <c r="B9" s="538"/>
      <c r="C9" s="543" t="s">
        <v>426</v>
      </c>
      <c r="D9" s="548" t="s">
        <v>427</v>
      </c>
      <c r="E9" s="548"/>
      <c r="F9" s="548" t="s">
        <v>428</v>
      </c>
      <c r="G9" s="548"/>
      <c r="H9" s="548" t="s">
        <v>429</v>
      </c>
      <c r="I9" s="548"/>
      <c r="J9" s="548" t="s">
        <v>430</v>
      </c>
      <c r="K9" s="548"/>
      <c r="L9" s="548" t="s">
        <v>429</v>
      </c>
      <c r="M9" s="548"/>
      <c r="N9" s="548" t="s">
        <v>94</v>
      </c>
      <c r="O9" s="548"/>
      <c r="P9" s="551" t="s">
        <v>431</v>
      </c>
    </row>
    <row r="10" customFormat="false" ht="9.75" hidden="false" customHeight="true" outlineLevel="0" collapsed="false">
      <c r="A10" s="537"/>
      <c r="B10" s="538"/>
      <c r="C10" s="552"/>
      <c r="D10" s="553" t="s">
        <v>432</v>
      </c>
      <c r="E10" s="553"/>
      <c r="F10" s="553" t="s">
        <v>432</v>
      </c>
      <c r="G10" s="553"/>
      <c r="H10" s="553" t="s">
        <v>432</v>
      </c>
      <c r="I10" s="553"/>
      <c r="J10" s="553" t="s">
        <v>432</v>
      </c>
      <c r="K10" s="553"/>
      <c r="L10" s="553" t="s">
        <v>432</v>
      </c>
      <c r="M10" s="553"/>
      <c r="N10" s="553" t="s">
        <v>432</v>
      </c>
      <c r="O10" s="553"/>
      <c r="P10" s="554" t="s">
        <v>433</v>
      </c>
    </row>
    <row r="11" customFormat="false" ht="9.75" hidden="false" customHeight="true" outlineLevel="0" collapsed="false">
      <c r="A11" s="537"/>
      <c r="B11" s="538"/>
      <c r="C11" s="552"/>
      <c r="D11" s="550" t="s">
        <v>434</v>
      </c>
      <c r="E11" s="550" t="s">
        <v>435</v>
      </c>
      <c r="F11" s="550" t="s">
        <v>434</v>
      </c>
      <c r="G11" s="550" t="s">
        <v>435</v>
      </c>
      <c r="H11" s="550" t="s">
        <v>434</v>
      </c>
      <c r="I11" s="550" t="s">
        <v>435</v>
      </c>
      <c r="J11" s="550" t="s">
        <v>434</v>
      </c>
      <c r="K11" s="550" t="s">
        <v>435</v>
      </c>
      <c r="L11" s="550" t="s">
        <v>434</v>
      </c>
      <c r="M11" s="550" t="s">
        <v>435</v>
      </c>
      <c r="N11" s="550" t="s">
        <v>434</v>
      </c>
      <c r="O11" s="550" t="s">
        <v>435</v>
      </c>
      <c r="P11" s="550" t="s">
        <v>436</v>
      </c>
    </row>
    <row r="12" customFormat="false" ht="9.75" hidden="false" customHeight="true" outlineLevel="0" collapsed="false">
      <c r="A12" s="537"/>
      <c r="B12" s="538"/>
      <c r="C12" s="555"/>
      <c r="D12" s="554" t="s">
        <v>437</v>
      </c>
      <c r="E12" s="554" t="s">
        <v>438</v>
      </c>
      <c r="F12" s="554" t="s">
        <v>437</v>
      </c>
      <c r="G12" s="554" t="s">
        <v>438</v>
      </c>
      <c r="H12" s="554" t="s">
        <v>437</v>
      </c>
      <c r="I12" s="554" t="s">
        <v>438</v>
      </c>
      <c r="J12" s="554" t="s">
        <v>437</v>
      </c>
      <c r="K12" s="554" t="s">
        <v>438</v>
      </c>
      <c r="L12" s="554" t="s">
        <v>437</v>
      </c>
      <c r="M12" s="554" t="s">
        <v>438</v>
      </c>
      <c r="N12" s="554" t="s">
        <v>437</v>
      </c>
      <c r="O12" s="554" t="s">
        <v>438</v>
      </c>
      <c r="P12" s="554" t="s">
        <v>439</v>
      </c>
    </row>
    <row r="13" customFormat="false" ht="17.25" hidden="false" customHeight="true" outlineLevel="0" collapsed="false">
      <c r="A13" s="556" t="s">
        <v>440</v>
      </c>
      <c r="B13" s="557" t="s">
        <v>139</v>
      </c>
      <c r="C13" s="558" t="n">
        <v>9</v>
      </c>
      <c r="D13" s="559" t="n">
        <v>0</v>
      </c>
      <c r="E13" s="559" t="n">
        <v>0</v>
      </c>
      <c r="F13" s="559" t="n">
        <v>1</v>
      </c>
      <c r="G13" s="559" t="n">
        <v>6</v>
      </c>
      <c r="H13" s="559" t="n">
        <v>2</v>
      </c>
      <c r="I13" s="559" t="n">
        <v>0</v>
      </c>
      <c r="J13" s="559" t="n">
        <v>0</v>
      </c>
      <c r="K13" s="559" t="n">
        <v>0</v>
      </c>
      <c r="L13" s="559" t="n">
        <v>0</v>
      </c>
      <c r="M13" s="559" t="n">
        <v>0</v>
      </c>
      <c r="N13" s="559" t="n">
        <v>0</v>
      </c>
      <c r="O13" s="559" t="n">
        <v>0</v>
      </c>
      <c r="P13" s="559" t="n">
        <v>0</v>
      </c>
    </row>
    <row r="14" customFormat="false" ht="17.25" hidden="false" customHeight="true" outlineLevel="0" collapsed="false">
      <c r="A14" s="560" t="s">
        <v>441</v>
      </c>
      <c r="B14" s="561" t="s">
        <v>180</v>
      </c>
      <c r="C14" s="562" t="n">
        <v>38</v>
      </c>
      <c r="D14" s="563" t="n">
        <v>2</v>
      </c>
      <c r="E14" s="563" t="n">
        <v>0</v>
      </c>
      <c r="F14" s="563" t="n">
        <v>12</v>
      </c>
      <c r="G14" s="563" t="n">
        <v>16</v>
      </c>
      <c r="H14" s="563" t="n">
        <v>8</v>
      </c>
      <c r="I14" s="563" t="n">
        <v>0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0</v>
      </c>
      <c r="O14" s="563" t="n">
        <v>0</v>
      </c>
      <c r="P14" s="563" t="n">
        <v>0</v>
      </c>
    </row>
    <row r="15" customFormat="false" ht="17.25" hidden="false" customHeight="true" outlineLevel="0" collapsed="false">
      <c r="A15" s="556" t="s">
        <v>442</v>
      </c>
      <c r="B15" s="557" t="s">
        <v>181</v>
      </c>
      <c r="C15" s="564" t="n">
        <v>24</v>
      </c>
      <c r="D15" s="565" t="n">
        <v>0</v>
      </c>
      <c r="E15" s="565" t="n">
        <v>0</v>
      </c>
      <c r="F15" s="565" t="n">
        <v>18</v>
      </c>
      <c r="G15" s="565" t="n">
        <v>6</v>
      </c>
      <c r="H15" s="565" t="n">
        <v>0</v>
      </c>
      <c r="I15" s="565" t="n">
        <v>0</v>
      </c>
      <c r="J15" s="565" t="n">
        <v>0</v>
      </c>
      <c r="K15" s="565" t="n">
        <v>0</v>
      </c>
      <c r="L15" s="565" t="n">
        <v>0</v>
      </c>
      <c r="M15" s="565" t="n">
        <v>0</v>
      </c>
      <c r="N15" s="565" t="n">
        <v>0</v>
      </c>
      <c r="O15" s="565" t="n">
        <v>0</v>
      </c>
      <c r="P15" s="565" t="n">
        <v>0</v>
      </c>
    </row>
    <row r="16" customFormat="false" ht="17.25" hidden="false" customHeight="true" outlineLevel="0" collapsed="false">
      <c r="A16" s="560" t="s">
        <v>443</v>
      </c>
      <c r="B16" s="561" t="s">
        <v>182</v>
      </c>
      <c r="C16" s="562" t="n">
        <v>83</v>
      </c>
      <c r="D16" s="563" t="n">
        <v>1</v>
      </c>
      <c r="E16" s="563" t="n">
        <v>0</v>
      </c>
      <c r="F16" s="563" t="n">
        <v>45</v>
      </c>
      <c r="G16" s="563" t="n">
        <v>26</v>
      </c>
      <c r="H16" s="563" t="n">
        <v>3</v>
      </c>
      <c r="I16" s="563" t="n">
        <v>1</v>
      </c>
      <c r="J16" s="563" t="n">
        <v>1</v>
      </c>
      <c r="K16" s="563" t="n">
        <v>1</v>
      </c>
      <c r="L16" s="563" t="n">
        <v>0</v>
      </c>
      <c r="M16" s="563" t="n">
        <v>0</v>
      </c>
      <c r="N16" s="563" t="n">
        <v>1</v>
      </c>
      <c r="O16" s="563" t="n">
        <v>2</v>
      </c>
      <c r="P16" s="563" t="n">
        <v>2</v>
      </c>
    </row>
    <row r="17" customFormat="false" ht="17.25" hidden="false" customHeight="true" outlineLevel="0" collapsed="false">
      <c r="A17" s="556" t="s">
        <v>444</v>
      </c>
      <c r="B17" s="557" t="s">
        <v>183</v>
      </c>
      <c r="C17" s="564" t="n">
        <v>42</v>
      </c>
      <c r="D17" s="565" t="n">
        <v>4</v>
      </c>
      <c r="E17" s="565" t="n">
        <v>0</v>
      </c>
      <c r="F17" s="565" t="n">
        <v>25</v>
      </c>
      <c r="G17" s="565" t="n">
        <v>6</v>
      </c>
      <c r="H17" s="565" t="n">
        <v>6</v>
      </c>
      <c r="I17" s="565" t="n">
        <v>0</v>
      </c>
      <c r="J17" s="565" t="n">
        <v>1</v>
      </c>
      <c r="K17" s="565" t="n">
        <v>0</v>
      </c>
      <c r="L17" s="565" t="n">
        <v>0</v>
      </c>
      <c r="M17" s="565" t="n">
        <v>0</v>
      </c>
      <c r="N17" s="565" t="n">
        <v>0</v>
      </c>
      <c r="O17" s="565" t="n">
        <v>0</v>
      </c>
      <c r="P17" s="565" t="n">
        <v>0</v>
      </c>
    </row>
    <row r="18" customFormat="false" ht="17.25" hidden="false" customHeight="true" outlineLevel="0" collapsed="false">
      <c r="A18" s="560" t="s">
        <v>445</v>
      </c>
      <c r="B18" s="561" t="s">
        <v>56</v>
      </c>
      <c r="C18" s="562" t="n">
        <v>68</v>
      </c>
      <c r="D18" s="563" t="n">
        <v>0</v>
      </c>
      <c r="E18" s="563" t="n">
        <v>0</v>
      </c>
      <c r="F18" s="563" t="n">
        <v>27</v>
      </c>
      <c r="G18" s="563" t="n">
        <v>12</v>
      </c>
      <c r="H18" s="563" t="n">
        <v>23</v>
      </c>
      <c r="I18" s="563" t="n">
        <v>1</v>
      </c>
      <c r="J18" s="563" t="n">
        <v>3</v>
      </c>
      <c r="K18" s="563" t="n">
        <v>0</v>
      </c>
      <c r="L18" s="563" t="n">
        <v>1</v>
      </c>
      <c r="M18" s="563" t="n">
        <v>0</v>
      </c>
      <c r="N18" s="563" t="n">
        <v>1</v>
      </c>
      <c r="O18" s="563" t="n">
        <v>0</v>
      </c>
      <c r="P18" s="563" t="n">
        <v>0</v>
      </c>
    </row>
    <row r="19" customFormat="false" ht="17.25" hidden="false" customHeight="true" outlineLevel="0" collapsed="false">
      <c r="A19" s="556" t="s">
        <v>446</v>
      </c>
      <c r="B19" s="557" t="s">
        <v>58</v>
      </c>
      <c r="C19" s="564" t="n">
        <v>49</v>
      </c>
      <c r="D19" s="565" t="n">
        <v>3</v>
      </c>
      <c r="E19" s="565" t="n">
        <v>0</v>
      </c>
      <c r="F19" s="565" t="n">
        <v>20</v>
      </c>
      <c r="G19" s="565" t="n">
        <v>15</v>
      </c>
      <c r="H19" s="565" t="n">
        <v>10</v>
      </c>
      <c r="I19" s="565" t="n">
        <v>0</v>
      </c>
      <c r="J19" s="565" t="n">
        <v>0</v>
      </c>
      <c r="K19" s="565" t="n">
        <v>0</v>
      </c>
      <c r="L19" s="565" t="n">
        <v>0</v>
      </c>
      <c r="M19" s="565" t="n">
        <v>0</v>
      </c>
      <c r="N19" s="565" t="n">
        <v>1</v>
      </c>
      <c r="O19" s="565" t="n">
        <v>0</v>
      </c>
      <c r="P19" s="565" t="n">
        <v>0</v>
      </c>
    </row>
    <row r="20" customFormat="false" ht="17.25" hidden="false" customHeight="true" outlineLevel="0" collapsed="false">
      <c r="A20" s="560" t="s">
        <v>447</v>
      </c>
      <c r="B20" s="561" t="s">
        <v>60</v>
      </c>
      <c r="C20" s="562" t="n">
        <v>15</v>
      </c>
      <c r="D20" s="563" t="n">
        <v>0</v>
      </c>
      <c r="E20" s="563" t="n">
        <v>0</v>
      </c>
      <c r="F20" s="563" t="n">
        <v>10</v>
      </c>
      <c r="G20" s="563" t="n">
        <v>0</v>
      </c>
      <c r="H20" s="563" t="n">
        <v>5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</row>
    <row r="21" customFormat="false" ht="17.25" hidden="false" customHeight="true" outlineLevel="0" collapsed="false">
      <c r="A21" s="556" t="s">
        <v>448</v>
      </c>
      <c r="B21" s="557" t="s">
        <v>62</v>
      </c>
      <c r="C21" s="564" t="n">
        <v>39</v>
      </c>
      <c r="D21" s="565" t="n">
        <v>0</v>
      </c>
      <c r="E21" s="565" t="n">
        <v>0</v>
      </c>
      <c r="F21" s="565" t="n">
        <v>20</v>
      </c>
      <c r="G21" s="565" t="n">
        <v>11</v>
      </c>
      <c r="H21" s="565" t="n">
        <v>8</v>
      </c>
      <c r="I21" s="565" t="n">
        <v>0</v>
      </c>
      <c r="J21" s="565" t="n">
        <v>0</v>
      </c>
      <c r="K21" s="565" t="n">
        <v>0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v>0</v>
      </c>
    </row>
    <row r="22" customFormat="false" ht="17.25" hidden="false" customHeight="true" outlineLevel="0" collapsed="false">
      <c r="A22" s="560" t="s">
        <v>449</v>
      </c>
      <c r="B22" s="561" t="s">
        <v>64</v>
      </c>
      <c r="C22" s="562" t="n">
        <v>14</v>
      </c>
      <c r="D22" s="563" t="n">
        <v>0</v>
      </c>
      <c r="E22" s="563" t="n">
        <v>0</v>
      </c>
      <c r="F22" s="563" t="n">
        <v>8</v>
      </c>
      <c r="G22" s="563" t="n">
        <v>3</v>
      </c>
      <c r="H22" s="563" t="n">
        <v>2</v>
      </c>
      <c r="I22" s="563" t="n">
        <v>0</v>
      </c>
      <c r="J22" s="563" t="n">
        <v>0</v>
      </c>
      <c r="K22" s="563" t="n">
        <v>0</v>
      </c>
      <c r="L22" s="563" t="n">
        <v>1</v>
      </c>
      <c r="M22" s="563" t="n">
        <v>0</v>
      </c>
      <c r="N22" s="563" t="n">
        <v>0</v>
      </c>
      <c r="O22" s="563" t="n">
        <v>0</v>
      </c>
      <c r="P22" s="563" t="n">
        <v>0</v>
      </c>
    </row>
    <row r="23" customFormat="false" ht="17.25" hidden="false" customHeight="true" outlineLevel="0" collapsed="false">
      <c r="A23" s="556" t="s">
        <v>450</v>
      </c>
      <c r="B23" s="557" t="s">
        <v>66</v>
      </c>
      <c r="C23" s="564" t="n">
        <v>13</v>
      </c>
      <c r="D23" s="565" t="n">
        <v>0</v>
      </c>
      <c r="E23" s="565" t="n">
        <v>0</v>
      </c>
      <c r="F23" s="565" t="n">
        <v>9</v>
      </c>
      <c r="G23" s="565" t="n">
        <v>3</v>
      </c>
      <c r="H23" s="565" t="n">
        <v>1</v>
      </c>
      <c r="I23" s="565" t="n">
        <v>0</v>
      </c>
      <c r="J23" s="565" t="n">
        <v>0</v>
      </c>
      <c r="K23" s="565" t="n">
        <v>0</v>
      </c>
      <c r="L23" s="565" t="n">
        <v>0</v>
      </c>
      <c r="M23" s="565" t="n">
        <v>0</v>
      </c>
      <c r="N23" s="565" t="n">
        <v>0</v>
      </c>
      <c r="O23" s="565" t="n">
        <v>0</v>
      </c>
      <c r="P23" s="565" t="n">
        <v>0</v>
      </c>
    </row>
    <row r="24" customFormat="false" ht="17.25" hidden="false" customHeight="true" outlineLevel="0" collapsed="false">
      <c r="A24" s="560" t="s">
        <v>451</v>
      </c>
      <c r="B24" s="561" t="s">
        <v>68</v>
      </c>
      <c r="C24" s="562" t="n">
        <v>39</v>
      </c>
      <c r="D24" s="563" t="n">
        <v>1</v>
      </c>
      <c r="E24" s="563" t="n">
        <v>0</v>
      </c>
      <c r="F24" s="563" t="n">
        <v>24</v>
      </c>
      <c r="G24" s="563" t="n">
        <v>8</v>
      </c>
      <c r="H24" s="563" t="n">
        <v>6</v>
      </c>
      <c r="I24" s="563" t="n">
        <v>0</v>
      </c>
      <c r="J24" s="563" t="n">
        <v>0</v>
      </c>
      <c r="K24" s="563" t="n">
        <v>0</v>
      </c>
      <c r="L24" s="563" t="n">
        <v>0</v>
      </c>
      <c r="M24" s="563" t="n">
        <v>0</v>
      </c>
      <c r="N24" s="563" t="n">
        <v>0</v>
      </c>
      <c r="O24" s="563" t="n">
        <v>0</v>
      </c>
      <c r="P24" s="563" t="n">
        <v>0</v>
      </c>
    </row>
    <row r="25" customFormat="false" ht="17.25" hidden="false" customHeight="true" outlineLevel="0" collapsed="false">
      <c r="A25" s="556" t="s">
        <v>452</v>
      </c>
      <c r="B25" s="557" t="s">
        <v>70</v>
      </c>
      <c r="C25" s="564" t="n">
        <v>15</v>
      </c>
      <c r="D25" s="565" t="n">
        <v>0</v>
      </c>
      <c r="E25" s="565" t="n">
        <v>0</v>
      </c>
      <c r="F25" s="565" t="n">
        <v>2</v>
      </c>
      <c r="G25" s="565" t="n">
        <v>7</v>
      </c>
      <c r="H25" s="565" t="n">
        <v>4</v>
      </c>
      <c r="I25" s="565" t="n">
        <v>0</v>
      </c>
      <c r="J25" s="565" t="n">
        <v>0</v>
      </c>
      <c r="K25" s="565" t="n">
        <v>0</v>
      </c>
      <c r="L25" s="565" t="n">
        <v>2</v>
      </c>
      <c r="M25" s="565" t="n">
        <v>0</v>
      </c>
      <c r="N25" s="565" t="n">
        <v>0</v>
      </c>
      <c r="O25" s="565" t="n">
        <v>0</v>
      </c>
      <c r="P25" s="565" t="n">
        <v>0</v>
      </c>
    </row>
    <row r="26" customFormat="false" ht="17.25" hidden="false" customHeight="true" outlineLevel="0" collapsed="false">
      <c r="A26" s="560" t="s">
        <v>453</v>
      </c>
      <c r="B26" s="561" t="s">
        <v>72</v>
      </c>
      <c r="C26" s="562" t="n">
        <v>22</v>
      </c>
      <c r="D26" s="563" t="n">
        <v>0</v>
      </c>
      <c r="E26" s="563" t="n">
        <v>0</v>
      </c>
      <c r="F26" s="563" t="n">
        <v>7</v>
      </c>
      <c r="G26" s="563" t="n">
        <v>11</v>
      </c>
      <c r="H26" s="563" t="n">
        <v>3</v>
      </c>
      <c r="I26" s="563" t="n">
        <v>0</v>
      </c>
      <c r="J26" s="563" t="n">
        <v>1</v>
      </c>
      <c r="K26" s="563" t="n">
        <v>0</v>
      </c>
      <c r="L26" s="563" t="n">
        <v>0</v>
      </c>
      <c r="M26" s="563" t="n">
        <v>0</v>
      </c>
      <c r="N26" s="563" t="n">
        <v>0</v>
      </c>
      <c r="O26" s="563" t="n">
        <v>0</v>
      </c>
      <c r="P26" s="563" t="n">
        <v>0</v>
      </c>
    </row>
    <row r="27" customFormat="false" ht="17.25" hidden="false" customHeight="true" outlineLevel="0" collapsed="false">
      <c r="A27" s="556" t="s">
        <v>454</v>
      </c>
      <c r="B27" s="557" t="s">
        <v>74</v>
      </c>
      <c r="C27" s="564" t="n">
        <v>38</v>
      </c>
      <c r="D27" s="565" t="n">
        <v>0</v>
      </c>
      <c r="E27" s="565" t="n">
        <v>0</v>
      </c>
      <c r="F27" s="565" t="n">
        <v>29</v>
      </c>
      <c r="G27" s="565" t="n">
        <v>4</v>
      </c>
      <c r="H27" s="565" t="n">
        <v>5</v>
      </c>
      <c r="I27" s="565" t="n">
        <v>0</v>
      </c>
      <c r="J27" s="565" t="n">
        <v>0</v>
      </c>
      <c r="K27" s="565" t="n">
        <v>0</v>
      </c>
      <c r="L27" s="565" t="n">
        <v>0</v>
      </c>
      <c r="M27" s="565" t="n">
        <v>0</v>
      </c>
      <c r="N27" s="565" t="n">
        <v>0</v>
      </c>
      <c r="O27" s="565" t="n">
        <v>0</v>
      </c>
      <c r="P27" s="565" t="n">
        <v>0</v>
      </c>
    </row>
    <row r="28" customFormat="false" ht="17.25" hidden="false" customHeight="true" outlineLevel="0" collapsed="false">
      <c r="A28" s="560" t="s">
        <v>455</v>
      </c>
      <c r="B28" s="561" t="s">
        <v>76</v>
      </c>
      <c r="C28" s="562" t="n">
        <v>195</v>
      </c>
      <c r="D28" s="563" t="n">
        <v>2</v>
      </c>
      <c r="E28" s="563" t="n">
        <v>1</v>
      </c>
      <c r="F28" s="563" t="n">
        <v>34</v>
      </c>
      <c r="G28" s="563" t="n">
        <v>80</v>
      </c>
      <c r="H28" s="563" t="n">
        <v>52</v>
      </c>
      <c r="I28" s="563" t="n">
        <v>22</v>
      </c>
      <c r="J28" s="563" t="n">
        <v>1</v>
      </c>
      <c r="K28" s="563" t="n">
        <v>2</v>
      </c>
      <c r="L28" s="563" t="n">
        <v>1</v>
      </c>
      <c r="M28" s="563" t="n">
        <v>0</v>
      </c>
      <c r="N28" s="563" t="n">
        <v>0</v>
      </c>
      <c r="O28" s="563" t="n">
        <v>0</v>
      </c>
      <c r="P28" s="563" t="n">
        <v>0</v>
      </c>
    </row>
    <row r="29" customFormat="false" ht="17.25" hidden="false" customHeight="true" outlineLevel="0" collapsed="false">
      <c r="A29" s="556" t="s">
        <v>456</v>
      </c>
      <c r="B29" s="557" t="s">
        <v>78</v>
      </c>
      <c r="C29" s="564" t="n">
        <v>53</v>
      </c>
      <c r="D29" s="565" t="n">
        <v>1</v>
      </c>
      <c r="E29" s="565" t="n">
        <v>0</v>
      </c>
      <c r="F29" s="565" t="n">
        <v>21</v>
      </c>
      <c r="G29" s="565" t="n">
        <v>10</v>
      </c>
      <c r="H29" s="565" t="n">
        <v>19</v>
      </c>
      <c r="I29" s="565" t="n">
        <v>0</v>
      </c>
      <c r="J29" s="565" t="n">
        <v>0</v>
      </c>
      <c r="K29" s="565" t="n">
        <v>0</v>
      </c>
      <c r="L29" s="565" t="n">
        <v>0</v>
      </c>
      <c r="M29" s="565" t="n">
        <v>0</v>
      </c>
      <c r="N29" s="565" t="n">
        <v>1</v>
      </c>
      <c r="O29" s="565" t="n">
        <v>1</v>
      </c>
      <c r="P29" s="565" t="n">
        <v>0</v>
      </c>
    </row>
    <row r="30" customFormat="false" ht="17.25" hidden="false" customHeight="true" outlineLevel="0" collapsed="false">
      <c r="A30" s="560" t="s">
        <v>457</v>
      </c>
      <c r="B30" s="561" t="s">
        <v>80</v>
      </c>
      <c r="C30" s="562" t="n">
        <v>36</v>
      </c>
      <c r="D30" s="563" t="n">
        <v>0</v>
      </c>
      <c r="E30" s="563" t="n">
        <v>0</v>
      </c>
      <c r="F30" s="563" t="n">
        <v>10</v>
      </c>
      <c r="G30" s="563" t="n">
        <v>17</v>
      </c>
      <c r="H30" s="563" t="n">
        <v>6</v>
      </c>
      <c r="I30" s="563" t="n">
        <v>2</v>
      </c>
      <c r="J30" s="563" t="n">
        <v>0</v>
      </c>
      <c r="K30" s="563" t="n">
        <v>0</v>
      </c>
      <c r="L30" s="563" t="n">
        <v>0</v>
      </c>
      <c r="M30" s="563" t="n">
        <v>0</v>
      </c>
      <c r="N30" s="563" t="n">
        <v>0</v>
      </c>
      <c r="O30" s="563" t="n">
        <v>1</v>
      </c>
      <c r="P30" s="563" t="n">
        <v>0</v>
      </c>
    </row>
    <row r="31" customFormat="false" ht="20.25" hidden="false" customHeight="true" outlineLevel="0" collapsed="false">
      <c r="A31" s="566" t="s">
        <v>29</v>
      </c>
      <c r="B31" s="566"/>
      <c r="C31" s="567" t="n">
        <f aca="false">SUM(C13:C30)</f>
        <v>792</v>
      </c>
      <c r="D31" s="567" t="n">
        <v>14</v>
      </c>
      <c r="E31" s="567" t="n">
        <v>1</v>
      </c>
      <c r="F31" s="567" t="n">
        <v>326</v>
      </c>
      <c r="G31" s="567" t="n">
        <v>243</v>
      </c>
      <c r="H31" s="567" t="n">
        <v>159</v>
      </c>
      <c r="I31" s="567" t="n">
        <v>26</v>
      </c>
      <c r="J31" s="567" t="n">
        <v>7</v>
      </c>
      <c r="K31" s="567" t="n">
        <v>3</v>
      </c>
      <c r="L31" s="567" t="n">
        <v>6</v>
      </c>
      <c r="M31" s="567" t="n">
        <f aca="false">SUM(M13:M30)</f>
        <v>0</v>
      </c>
      <c r="N31" s="567" t="n">
        <v>4</v>
      </c>
      <c r="O31" s="567" t="n">
        <v>4</v>
      </c>
      <c r="P31" s="567" t="n">
        <v>2</v>
      </c>
    </row>
  </sheetData>
  <mergeCells count="30">
    <mergeCell ref="H1:I1"/>
    <mergeCell ref="A2:P2"/>
    <mergeCell ref="A3:P3"/>
    <mergeCell ref="G4:K4"/>
    <mergeCell ref="A5:A12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568"/>
      <c r="B1" s="569" t="s">
        <v>458</v>
      </c>
      <c r="C1" s="569"/>
      <c r="D1" s="569"/>
      <c r="E1" s="569"/>
      <c r="F1" s="569"/>
    </row>
    <row r="2" customFormat="false" ht="18" hidden="false" customHeight="true" outlineLevel="0" collapsed="false">
      <c r="A2" s="570" t="s">
        <v>326</v>
      </c>
      <c r="B2" s="570" t="s">
        <v>459</v>
      </c>
      <c r="C2" s="571" t="s">
        <v>460</v>
      </c>
      <c r="D2" s="571"/>
      <c r="E2" s="572" t="s">
        <v>461</v>
      </c>
      <c r="F2" s="572"/>
    </row>
    <row r="3" customFormat="false" ht="18" hidden="false" customHeight="true" outlineLevel="0" collapsed="false">
      <c r="A3" s="570"/>
      <c r="B3" s="570"/>
      <c r="C3" s="573" t="s">
        <v>462</v>
      </c>
      <c r="D3" s="573"/>
      <c r="E3" s="574" t="s">
        <v>463</v>
      </c>
      <c r="F3" s="574"/>
    </row>
    <row r="4" customFormat="false" ht="18" hidden="false" customHeight="false" outlineLevel="0" collapsed="false">
      <c r="A4" s="570"/>
      <c r="B4" s="570"/>
      <c r="C4" s="571" t="s">
        <v>464</v>
      </c>
      <c r="D4" s="571" t="s">
        <v>465</v>
      </c>
      <c r="E4" s="571" t="s">
        <v>464</v>
      </c>
      <c r="F4" s="575" t="s">
        <v>465</v>
      </c>
    </row>
    <row r="5" customFormat="false" ht="18" hidden="false" customHeight="false" outlineLevel="0" collapsed="false">
      <c r="A5" s="576" t="n">
        <v>1</v>
      </c>
      <c r="B5" s="577" t="s">
        <v>466</v>
      </c>
      <c r="C5" s="578" t="n">
        <v>162</v>
      </c>
      <c r="D5" s="578" t="n">
        <v>290</v>
      </c>
      <c r="E5" s="578" t="n">
        <v>176</v>
      </c>
      <c r="F5" s="578" t="n">
        <v>313</v>
      </c>
    </row>
    <row r="6" customFormat="false" ht="18" hidden="false" customHeight="false" outlineLevel="0" collapsed="false">
      <c r="A6" s="579" t="n">
        <v>2</v>
      </c>
      <c r="B6" s="580" t="s">
        <v>180</v>
      </c>
      <c r="C6" s="581" t="n">
        <v>172</v>
      </c>
      <c r="D6" s="581" t="n">
        <v>213</v>
      </c>
      <c r="E6" s="581" t="n">
        <v>176</v>
      </c>
      <c r="F6" s="581" t="n">
        <v>218</v>
      </c>
    </row>
    <row r="7" customFormat="false" ht="18" hidden="false" customHeight="false" outlineLevel="0" collapsed="false">
      <c r="A7" s="576" t="n">
        <v>3</v>
      </c>
      <c r="B7" s="577" t="s">
        <v>181</v>
      </c>
      <c r="C7" s="578" t="n">
        <f aca="false">140+94</f>
        <v>234</v>
      </c>
      <c r="D7" s="578" t="n">
        <f aca="false">259+152</f>
        <v>411</v>
      </c>
      <c r="E7" s="578" t="n">
        <f aca="false">144+97</f>
        <v>241</v>
      </c>
      <c r="F7" s="578" t="n">
        <f aca="false">267+159</f>
        <v>426</v>
      </c>
    </row>
    <row r="8" customFormat="false" ht="18" hidden="false" customHeight="false" outlineLevel="0" collapsed="false">
      <c r="A8" s="579" t="n">
        <v>4</v>
      </c>
      <c r="B8" s="580" t="s">
        <v>182</v>
      </c>
      <c r="C8" s="581" t="n">
        <v>881</v>
      </c>
      <c r="D8" s="581" t="n">
        <v>1268</v>
      </c>
      <c r="E8" s="581" t="n">
        <v>900</v>
      </c>
      <c r="F8" s="581" t="n">
        <v>1304</v>
      </c>
    </row>
    <row r="9" customFormat="false" ht="18" hidden="false" customHeight="false" outlineLevel="0" collapsed="false">
      <c r="A9" s="576" t="n">
        <v>5</v>
      </c>
      <c r="B9" s="577" t="s">
        <v>467</v>
      </c>
      <c r="C9" s="578" t="n">
        <v>1363</v>
      </c>
      <c r="D9" s="578" t="n">
        <v>1864</v>
      </c>
      <c r="E9" s="578" t="n">
        <v>1378</v>
      </c>
      <c r="F9" s="578" t="n">
        <v>1964</v>
      </c>
    </row>
    <row r="10" customFormat="false" ht="18" hidden="false" customHeight="false" outlineLevel="0" collapsed="false">
      <c r="A10" s="579" t="n">
        <v>6</v>
      </c>
      <c r="B10" s="580" t="s">
        <v>56</v>
      </c>
      <c r="C10" s="581" t="n">
        <v>1084</v>
      </c>
      <c r="D10" s="581" t="n">
        <v>1380</v>
      </c>
      <c r="E10" s="581" t="n">
        <v>1129</v>
      </c>
      <c r="F10" s="581" t="n">
        <v>1459</v>
      </c>
    </row>
    <row r="11" customFormat="false" ht="18" hidden="false" customHeight="false" outlineLevel="0" collapsed="false">
      <c r="A11" s="576" t="n">
        <v>7</v>
      </c>
      <c r="B11" s="577" t="s">
        <v>58</v>
      </c>
      <c r="C11" s="578" t="n">
        <v>1106</v>
      </c>
      <c r="D11" s="578" t="n">
        <v>1569</v>
      </c>
      <c r="E11" s="578" t="n">
        <v>1122</v>
      </c>
      <c r="F11" s="578" t="n">
        <v>1599</v>
      </c>
    </row>
    <row r="12" customFormat="false" ht="18" hidden="false" customHeight="false" outlineLevel="0" collapsed="false">
      <c r="A12" s="579" t="n">
        <v>8</v>
      </c>
      <c r="B12" s="580" t="s">
        <v>60</v>
      </c>
      <c r="C12" s="581" t="n">
        <v>278</v>
      </c>
      <c r="D12" s="581" t="n">
        <v>452</v>
      </c>
      <c r="E12" s="581" t="n">
        <v>284</v>
      </c>
      <c r="F12" s="581" t="n">
        <v>466</v>
      </c>
    </row>
    <row r="13" customFormat="false" ht="18" hidden="false" customHeight="false" outlineLevel="0" collapsed="false">
      <c r="A13" s="576" t="n">
        <v>9</v>
      </c>
      <c r="B13" s="577" t="s">
        <v>62</v>
      </c>
      <c r="C13" s="582" t="n">
        <v>724</v>
      </c>
      <c r="D13" s="582" t="n">
        <v>893</v>
      </c>
      <c r="E13" s="578" t="n">
        <v>739</v>
      </c>
      <c r="F13" s="578" t="n">
        <v>914</v>
      </c>
    </row>
    <row r="14" customFormat="false" ht="18" hidden="false" customHeight="false" outlineLevel="0" collapsed="false">
      <c r="A14" s="579" t="n">
        <v>10</v>
      </c>
      <c r="B14" s="580" t="s">
        <v>148</v>
      </c>
      <c r="C14" s="581" t="n">
        <v>246</v>
      </c>
      <c r="D14" s="581" t="n">
        <v>403</v>
      </c>
      <c r="E14" s="581" t="n">
        <v>267</v>
      </c>
      <c r="F14" s="581" t="n">
        <v>413</v>
      </c>
    </row>
    <row r="15" customFormat="false" ht="18" hidden="false" customHeight="false" outlineLevel="0" collapsed="false">
      <c r="A15" s="576" t="n">
        <v>11</v>
      </c>
      <c r="B15" s="577" t="s">
        <v>66</v>
      </c>
      <c r="C15" s="578" t="n">
        <v>120</v>
      </c>
      <c r="D15" s="578" t="n">
        <v>177</v>
      </c>
      <c r="E15" s="578" t="n">
        <v>126</v>
      </c>
      <c r="F15" s="578" t="n">
        <v>184</v>
      </c>
    </row>
    <row r="16" customFormat="false" ht="18" hidden="false" customHeight="false" outlineLevel="0" collapsed="false">
      <c r="A16" s="579" t="n">
        <v>12</v>
      </c>
      <c r="B16" s="580" t="s">
        <v>68</v>
      </c>
      <c r="C16" s="581" t="n">
        <v>369</v>
      </c>
      <c r="D16" s="581" t="n">
        <v>568</v>
      </c>
      <c r="E16" s="581" t="n">
        <v>382</v>
      </c>
      <c r="F16" s="581" t="n">
        <v>588</v>
      </c>
    </row>
    <row r="17" customFormat="false" ht="18" hidden="false" customHeight="false" outlineLevel="0" collapsed="false">
      <c r="A17" s="576" t="n">
        <v>13</v>
      </c>
      <c r="B17" s="577" t="s">
        <v>70</v>
      </c>
      <c r="C17" s="578" t="n">
        <v>309</v>
      </c>
      <c r="D17" s="578" t="n">
        <v>400</v>
      </c>
      <c r="E17" s="578" t="n">
        <v>319</v>
      </c>
      <c r="F17" s="578" t="n">
        <v>504</v>
      </c>
    </row>
    <row r="18" customFormat="false" ht="18" hidden="false" customHeight="false" outlineLevel="0" collapsed="false">
      <c r="A18" s="579" t="n">
        <v>14</v>
      </c>
      <c r="B18" s="580" t="s">
        <v>72</v>
      </c>
      <c r="C18" s="581" t="n">
        <v>331</v>
      </c>
      <c r="D18" s="581" t="n">
        <v>469</v>
      </c>
      <c r="E18" s="581" t="n">
        <v>337</v>
      </c>
      <c r="F18" s="581" t="n">
        <v>476</v>
      </c>
    </row>
    <row r="19" customFormat="false" ht="18" hidden="false" customHeight="false" outlineLevel="0" collapsed="false">
      <c r="A19" s="576" t="n">
        <v>15</v>
      </c>
      <c r="B19" s="577" t="s">
        <v>74</v>
      </c>
      <c r="C19" s="578" t="n">
        <v>330</v>
      </c>
      <c r="D19" s="578" t="n">
        <v>494</v>
      </c>
      <c r="E19" s="578" t="n">
        <v>346</v>
      </c>
      <c r="F19" s="578" t="n">
        <v>525</v>
      </c>
    </row>
    <row r="20" customFormat="false" ht="18" hidden="false" customHeight="false" outlineLevel="0" collapsed="false">
      <c r="A20" s="579" t="n">
        <v>16</v>
      </c>
      <c r="B20" s="580" t="s">
        <v>468</v>
      </c>
      <c r="C20" s="581" t="n">
        <v>40</v>
      </c>
      <c r="D20" s="581" t="n">
        <v>66</v>
      </c>
      <c r="E20" s="581" t="n">
        <v>40</v>
      </c>
      <c r="F20" s="581" t="n">
        <v>66</v>
      </c>
    </row>
    <row r="21" customFormat="false" ht="18" hidden="false" customHeight="false" outlineLevel="0" collapsed="false">
      <c r="A21" s="576" t="n">
        <v>17</v>
      </c>
      <c r="B21" s="577" t="s">
        <v>78</v>
      </c>
      <c r="C21" s="578" t="n">
        <v>961</v>
      </c>
      <c r="D21" s="578" t="n">
        <v>1379</v>
      </c>
      <c r="E21" s="578" t="n">
        <v>984</v>
      </c>
      <c r="F21" s="578" t="n">
        <v>1424</v>
      </c>
    </row>
    <row r="22" customFormat="false" ht="18" hidden="false" customHeight="false" outlineLevel="0" collapsed="false">
      <c r="A22" s="579" t="n">
        <v>18</v>
      </c>
      <c r="B22" s="580" t="s">
        <v>80</v>
      </c>
      <c r="C22" s="583" t="n">
        <v>599</v>
      </c>
      <c r="D22" s="581" t="n">
        <v>902</v>
      </c>
      <c r="E22" s="583" t="n">
        <v>622</v>
      </c>
      <c r="F22" s="581" t="n">
        <v>936</v>
      </c>
    </row>
    <row r="23" customFormat="false" ht="18" hidden="false" customHeight="true" outlineLevel="0" collapsed="false">
      <c r="A23" s="584" t="s">
        <v>29</v>
      </c>
      <c r="B23" s="584"/>
      <c r="C23" s="585" t="n">
        <f aca="false">SUM(C5:C22)</f>
        <v>9309</v>
      </c>
      <c r="D23" s="585" t="n">
        <f aca="false">SUM(D5:D22)</f>
        <v>13198</v>
      </c>
      <c r="E23" s="585" t="n">
        <f aca="false">SUM(E5:E22)</f>
        <v>9568</v>
      </c>
      <c r="F23" s="585" t="n">
        <f aca="false">SUM(F5:F22)</f>
        <v>13779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57" customFormat="true" ht="45.75" hidden="false" customHeight="true" outlineLevel="0" collapsed="false">
      <c r="B1" s="58" t="s">
        <v>3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65" customFormat="true" ht="33" hidden="false" customHeight="true" outlineLevel="0" collapsed="false">
      <c r="A2" s="59"/>
      <c r="B2" s="59" t="s">
        <v>31</v>
      </c>
      <c r="C2" s="60" t="s">
        <v>32</v>
      </c>
      <c r="D2" s="60" t="s">
        <v>33</v>
      </c>
      <c r="E2" s="60"/>
      <c r="F2" s="60" t="s">
        <v>34</v>
      </c>
      <c r="G2" s="60"/>
      <c r="H2" s="61" t="s">
        <v>35</v>
      </c>
      <c r="I2" s="61"/>
      <c r="J2" s="61" t="s">
        <v>36</v>
      </c>
      <c r="K2" s="61"/>
      <c r="L2" s="62" t="s">
        <v>37</v>
      </c>
      <c r="M2" s="62"/>
      <c r="N2" s="60" t="s">
        <v>38</v>
      </c>
      <c r="O2" s="60" t="s">
        <v>39</v>
      </c>
      <c r="P2" s="60" t="s">
        <v>40</v>
      </c>
      <c r="Q2" s="60" t="s">
        <v>41</v>
      </c>
      <c r="R2" s="63" t="s">
        <v>29</v>
      </c>
      <c r="S2" s="64" t="s">
        <v>42</v>
      </c>
    </row>
    <row r="3" s="65" customFormat="true" ht="64.5" hidden="false" customHeight="true" outlineLevel="0" collapsed="false">
      <c r="A3" s="59"/>
      <c r="B3" s="59"/>
      <c r="C3" s="60"/>
      <c r="D3" s="66" t="s">
        <v>43</v>
      </c>
      <c r="E3" s="66" t="s">
        <v>44</v>
      </c>
      <c r="F3" s="66" t="s">
        <v>43</v>
      </c>
      <c r="G3" s="66" t="s">
        <v>44</v>
      </c>
      <c r="H3" s="66" t="s">
        <v>43</v>
      </c>
      <c r="I3" s="66" t="s">
        <v>44</v>
      </c>
      <c r="J3" s="66" t="s">
        <v>43</v>
      </c>
      <c r="K3" s="66" t="s">
        <v>44</v>
      </c>
      <c r="L3" s="66" t="s">
        <v>43</v>
      </c>
      <c r="M3" s="66" t="s">
        <v>44</v>
      </c>
      <c r="N3" s="60"/>
      <c r="O3" s="60"/>
      <c r="P3" s="60"/>
      <c r="Q3" s="60"/>
      <c r="R3" s="63"/>
      <c r="S3" s="64"/>
    </row>
    <row r="4" s="65" customFormat="true" ht="12.75" hidden="false" customHeight="true" outlineLevel="0" collapsed="false">
      <c r="A4" s="67"/>
      <c r="B4" s="68" t="s">
        <v>45</v>
      </c>
      <c r="C4" s="69" t="n">
        <v>1</v>
      </c>
      <c r="D4" s="69" t="n">
        <v>2</v>
      </c>
      <c r="E4" s="69" t="n">
        <v>3</v>
      </c>
      <c r="F4" s="69" t="n">
        <v>4</v>
      </c>
      <c r="G4" s="69" t="n">
        <v>5</v>
      </c>
      <c r="H4" s="69" t="n">
        <v>6</v>
      </c>
      <c r="I4" s="69" t="n">
        <v>7</v>
      </c>
      <c r="J4" s="69" t="n">
        <v>8</v>
      </c>
      <c r="K4" s="69" t="n">
        <v>9</v>
      </c>
      <c r="L4" s="69" t="n">
        <v>10</v>
      </c>
      <c r="M4" s="69" t="n">
        <v>11</v>
      </c>
      <c r="N4" s="69" t="n">
        <v>12</v>
      </c>
      <c r="O4" s="69" t="n">
        <v>13</v>
      </c>
      <c r="P4" s="69" t="n">
        <v>14</v>
      </c>
      <c r="Q4" s="69" t="n">
        <v>15</v>
      </c>
      <c r="R4" s="70"/>
      <c r="S4" s="64"/>
    </row>
    <row r="5" customFormat="false" ht="21" hidden="false" customHeight="true" outlineLevel="0" collapsed="false">
      <c r="A5" s="71" t="n">
        <v>1</v>
      </c>
      <c r="B5" s="72" t="s">
        <v>46</v>
      </c>
      <c r="C5" s="73" t="n">
        <v>31</v>
      </c>
      <c r="D5" s="74" t="n">
        <v>96</v>
      </c>
      <c r="E5" s="75" t="n">
        <v>59</v>
      </c>
      <c r="F5" s="74" t="n">
        <v>37</v>
      </c>
      <c r="G5" s="74" t="n">
        <v>22</v>
      </c>
      <c r="H5" s="73" t="n">
        <v>25</v>
      </c>
      <c r="I5" s="74" t="n">
        <v>38</v>
      </c>
      <c r="J5" s="76" t="n">
        <v>9</v>
      </c>
      <c r="K5" s="77" t="n">
        <v>329</v>
      </c>
      <c r="L5" s="78" t="n">
        <v>9</v>
      </c>
      <c r="M5" s="78" t="n">
        <v>42</v>
      </c>
      <c r="N5" s="78" t="n">
        <v>3565</v>
      </c>
      <c r="O5" s="75" t="n">
        <v>109</v>
      </c>
      <c r="P5" s="79" t="n">
        <v>267</v>
      </c>
      <c r="Q5" s="75" t="n">
        <v>2</v>
      </c>
      <c r="R5" s="80" t="n">
        <f aca="false">C5+D5+E5+F5+G5+H5+I5+J5+K5+L5+M5+N5+O5+P5+Q5</f>
        <v>4640</v>
      </c>
      <c r="S5" s="81" t="n">
        <v>4660</v>
      </c>
      <c r="T5" s="0" t="s">
        <v>47</v>
      </c>
    </row>
    <row r="6" customFormat="false" ht="21" hidden="false" customHeight="true" outlineLevel="0" collapsed="false">
      <c r="A6" s="82" t="n">
        <v>2</v>
      </c>
      <c r="B6" s="83" t="s">
        <v>48</v>
      </c>
      <c r="C6" s="84" t="n">
        <v>18</v>
      </c>
      <c r="D6" s="85" t="n">
        <v>51</v>
      </c>
      <c r="E6" s="85" t="n">
        <v>7</v>
      </c>
      <c r="F6" s="85" t="n">
        <v>79</v>
      </c>
      <c r="G6" s="85" t="n">
        <v>23</v>
      </c>
      <c r="H6" s="84" t="n">
        <v>180</v>
      </c>
      <c r="I6" s="85" t="n">
        <v>241</v>
      </c>
      <c r="J6" s="86" t="n">
        <v>3</v>
      </c>
      <c r="K6" s="87" t="n">
        <v>271</v>
      </c>
      <c r="L6" s="84" t="n">
        <v>28</v>
      </c>
      <c r="M6" s="84" t="n">
        <v>27</v>
      </c>
      <c r="N6" s="84" t="n">
        <v>3783</v>
      </c>
      <c r="O6" s="85" t="n">
        <v>113</v>
      </c>
      <c r="P6" s="88" t="n">
        <v>58</v>
      </c>
      <c r="Q6" s="85" t="n">
        <v>4996</v>
      </c>
      <c r="R6" s="89" t="n">
        <f aca="false">C6+D6+E6+F6+G6+H6+I6+J6+K6+L6+M6+N6+O6+P6+Q6</f>
        <v>9878</v>
      </c>
      <c r="S6" s="90" t="n">
        <v>10417</v>
      </c>
      <c r="T6" s="0" t="s">
        <v>49</v>
      </c>
    </row>
    <row r="7" customFormat="false" ht="21" hidden="false" customHeight="true" outlineLevel="0" collapsed="false">
      <c r="A7" s="71" t="n">
        <v>3</v>
      </c>
      <c r="B7" s="91" t="s">
        <v>50</v>
      </c>
      <c r="C7" s="73" t="n">
        <v>41</v>
      </c>
      <c r="D7" s="74" t="n">
        <v>355</v>
      </c>
      <c r="E7" s="75" t="n">
        <v>47</v>
      </c>
      <c r="F7" s="74" t="n">
        <v>133</v>
      </c>
      <c r="G7" s="74" t="n">
        <v>19</v>
      </c>
      <c r="H7" s="73" t="n">
        <v>76</v>
      </c>
      <c r="I7" s="74" t="n">
        <v>53</v>
      </c>
      <c r="J7" s="76" t="n">
        <v>13</v>
      </c>
      <c r="K7" s="77" t="n">
        <v>506</v>
      </c>
      <c r="L7" s="78" t="n">
        <v>26</v>
      </c>
      <c r="M7" s="78" t="n">
        <v>55</v>
      </c>
      <c r="N7" s="78" t="n">
        <v>10241</v>
      </c>
      <c r="O7" s="75" t="n">
        <v>175</v>
      </c>
      <c r="P7" s="79" t="n">
        <v>203</v>
      </c>
      <c r="Q7" s="75" t="n">
        <v>3</v>
      </c>
      <c r="R7" s="80" t="n">
        <f aca="false">C7+D7+E7+F7+G7+H7+I7+J7+K7+L7+M7+N7+O7+P7+Q7</f>
        <v>11946</v>
      </c>
      <c r="S7" s="92" t="n">
        <v>12720</v>
      </c>
      <c r="T7" s="0" t="s">
        <v>51</v>
      </c>
    </row>
    <row r="8" customFormat="false" ht="21" hidden="false" customHeight="true" outlineLevel="0" collapsed="false">
      <c r="A8" s="82" t="n">
        <v>4</v>
      </c>
      <c r="B8" s="83" t="s">
        <v>52</v>
      </c>
      <c r="C8" s="84" t="n">
        <v>80</v>
      </c>
      <c r="D8" s="85" t="n">
        <v>401</v>
      </c>
      <c r="E8" s="85" t="n">
        <v>127</v>
      </c>
      <c r="F8" s="85" t="n">
        <v>1983</v>
      </c>
      <c r="G8" s="85" t="n">
        <v>652</v>
      </c>
      <c r="H8" s="84" t="n">
        <v>262</v>
      </c>
      <c r="I8" s="85" t="n">
        <v>248</v>
      </c>
      <c r="J8" s="86" t="n">
        <v>294</v>
      </c>
      <c r="K8" s="87" t="n">
        <v>2403</v>
      </c>
      <c r="L8" s="84" t="n">
        <v>151</v>
      </c>
      <c r="M8" s="84" t="n">
        <v>264</v>
      </c>
      <c r="N8" s="84" t="n">
        <v>19119</v>
      </c>
      <c r="O8" s="85" t="n">
        <v>413</v>
      </c>
      <c r="P8" s="88" t="n">
        <v>421</v>
      </c>
      <c r="Q8" s="85" t="n">
        <v>29</v>
      </c>
      <c r="R8" s="89" t="n">
        <f aca="false">C8+D8+E8+F8+G8+H8+I8+J8+K8+L8+M8+N8+O8+P8+Q8</f>
        <v>26847</v>
      </c>
      <c r="S8" s="90" t="n">
        <v>27145</v>
      </c>
      <c r="T8" s="0" t="s">
        <v>53</v>
      </c>
    </row>
    <row r="9" customFormat="false" ht="21" hidden="false" customHeight="true" outlineLevel="0" collapsed="false">
      <c r="A9" s="71" t="n">
        <v>5</v>
      </c>
      <c r="B9" s="91" t="s">
        <v>54</v>
      </c>
      <c r="C9" s="73" t="n">
        <v>97</v>
      </c>
      <c r="D9" s="74" t="n">
        <v>347</v>
      </c>
      <c r="E9" s="75" t="n">
        <v>22</v>
      </c>
      <c r="F9" s="74" t="n">
        <v>545</v>
      </c>
      <c r="G9" s="74" t="n">
        <v>65</v>
      </c>
      <c r="H9" s="73" t="n">
        <v>286</v>
      </c>
      <c r="I9" s="74" t="n">
        <v>154</v>
      </c>
      <c r="J9" s="76" t="n">
        <v>88</v>
      </c>
      <c r="K9" s="77" t="n">
        <v>1657</v>
      </c>
      <c r="L9" s="78" t="n">
        <v>52</v>
      </c>
      <c r="M9" s="78" t="n">
        <v>140</v>
      </c>
      <c r="N9" s="78" t="n">
        <v>19758</v>
      </c>
      <c r="O9" s="75" t="n">
        <v>336</v>
      </c>
      <c r="P9" s="79" t="n">
        <v>312</v>
      </c>
      <c r="Q9" s="75" t="n">
        <v>25</v>
      </c>
      <c r="R9" s="80" t="n">
        <f aca="false">C9+D9+E9+F9+G9+H9+I9+J9+K9+L9+M9+N9+O9+P9+Q9</f>
        <v>23884</v>
      </c>
      <c r="S9" s="92" t="n">
        <v>24342</v>
      </c>
      <c r="T9" s="0" t="s">
        <v>55</v>
      </c>
    </row>
    <row r="10" customFormat="false" ht="21" hidden="false" customHeight="true" outlineLevel="0" collapsed="false">
      <c r="A10" s="82" t="n">
        <v>6</v>
      </c>
      <c r="B10" s="83" t="s">
        <v>56</v>
      </c>
      <c r="C10" s="84" t="n">
        <v>88</v>
      </c>
      <c r="D10" s="85" t="n">
        <v>415</v>
      </c>
      <c r="E10" s="85" t="n">
        <v>31</v>
      </c>
      <c r="F10" s="85" t="n">
        <v>798</v>
      </c>
      <c r="G10" s="85" t="n">
        <v>212</v>
      </c>
      <c r="H10" s="84" t="n">
        <v>980</v>
      </c>
      <c r="I10" s="85" t="n">
        <v>1042</v>
      </c>
      <c r="J10" s="86" t="n">
        <v>52</v>
      </c>
      <c r="K10" s="87" t="n">
        <v>1184</v>
      </c>
      <c r="L10" s="84" t="n">
        <v>57</v>
      </c>
      <c r="M10" s="84" t="n">
        <v>212</v>
      </c>
      <c r="N10" s="84" t="n">
        <v>17439</v>
      </c>
      <c r="O10" s="85" t="n">
        <v>430</v>
      </c>
      <c r="P10" s="88" t="n">
        <v>348</v>
      </c>
      <c r="Q10" s="85" t="n">
        <v>11</v>
      </c>
      <c r="R10" s="89" t="n">
        <f aca="false">C10+D10+E10+F10+G10+H10+I10+J10+K10+L10+M10+N10+O10+P10+Q10</f>
        <v>23299</v>
      </c>
      <c r="S10" s="90" t="n">
        <v>24305</v>
      </c>
      <c r="T10" s="0" t="s">
        <v>57</v>
      </c>
    </row>
    <row r="11" customFormat="false" ht="21" hidden="false" customHeight="true" outlineLevel="0" collapsed="false">
      <c r="A11" s="71" t="n">
        <v>7</v>
      </c>
      <c r="B11" s="91" t="s">
        <v>58</v>
      </c>
      <c r="C11" s="73" t="n">
        <v>28</v>
      </c>
      <c r="D11" s="74" t="n">
        <v>90</v>
      </c>
      <c r="E11" s="75" t="n">
        <v>36</v>
      </c>
      <c r="F11" s="74" t="n">
        <v>139</v>
      </c>
      <c r="G11" s="74" t="n">
        <v>52</v>
      </c>
      <c r="H11" s="73" t="n">
        <v>202</v>
      </c>
      <c r="I11" s="74" t="n">
        <v>369</v>
      </c>
      <c r="J11" s="76" t="n">
        <v>12</v>
      </c>
      <c r="K11" s="77" t="n">
        <v>486</v>
      </c>
      <c r="L11" s="78" t="n">
        <v>37</v>
      </c>
      <c r="M11" s="78" t="n">
        <v>40</v>
      </c>
      <c r="N11" s="78" t="n">
        <v>7225</v>
      </c>
      <c r="O11" s="75" t="n">
        <v>148</v>
      </c>
      <c r="P11" s="79" t="n">
        <v>184</v>
      </c>
      <c r="Q11" s="75" t="n">
        <v>2888</v>
      </c>
      <c r="R11" s="80" t="n">
        <f aca="false">C11+D11+E11+F11+G11+H11+I11+J11+K11+L11+M11+N11+O11+P11+Q11</f>
        <v>11936</v>
      </c>
      <c r="S11" s="92" t="n">
        <v>12510</v>
      </c>
      <c r="T11" s="0" t="s">
        <v>59</v>
      </c>
    </row>
    <row r="12" customFormat="false" ht="21" hidden="false" customHeight="true" outlineLevel="0" collapsed="false">
      <c r="A12" s="82" t="n">
        <v>8</v>
      </c>
      <c r="B12" s="83" t="s">
        <v>60</v>
      </c>
      <c r="C12" s="84" t="n">
        <v>15</v>
      </c>
      <c r="D12" s="85" t="n">
        <v>90</v>
      </c>
      <c r="E12" s="85" t="n">
        <v>22</v>
      </c>
      <c r="F12" s="85" t="n">
        <v>59</v>
      </c>
      <c r="G12" s="85" t="n">
        <v>42</v>
      </c>
      <c r="H12" s="84" t="n">
        <v>53</v>
      </c>
      <c r="I12" s="85" t="n">
        <v>144</v>
      </c>
      <c r="J12" s="86" t="n">
        <v>11</v>
      </c>
      <c r="K12" s="87" t="n">
        <v>330</v>
      </c>
      <c r="L12" s="84" t="n">
        <v>10</v>
      </c>
      <c r="M12" s="84" t="n">
        <v>63</v>
      </c>
      <c r="N12" s="84" t="n">
        <v>4399</v>
      </c>
      <c r="O12" s="85" t="n">
        <v>146</v>
      </c>
      <c r="P12" s="88" t="n">
        <v>167</v>
      </c>
      <c r="Q12" s="85" t="n">
        <v>9</v>
      </c>
      <c r="R12" s="89" t="n">
        <f aca="false">C12+D12+E12+F12+G12+H12+I12+J12+K12+L12+M12+N12+O12+P12+Q12</f>
        <v>5560</v>
      </c>
      <c r="S12" s="90" t="n">
        <v>6033</v>
      </c>
      <c r="T12" s="0" t="s">
        <v>61</v>
      </c>
    </row>
    <row r="13" customFormat="false" ht="21" hidden="false" customHeight="true" outlineLevel="0" collapsed="false">
      <c r="A13" s="71" t="n">
        <v>9</v>
      </c>
      <c r="B13" s="91" t="s">
        <v>62</v>
      </c>
      <c r="C13" s="73" t="n">
        <v>41</v>
      </c>
      <c r="D13" s="74" t="n">
        <v>186</v>
      </c>
      <c r="E13" s="75" t="n">
        <v>30</v>
      </c>
      <c r="F13" s="74" t="n">
        <v>286</v>
      </c>
      <c r="G13" s="74" t="n">
        <v>64</v>
      </c>
      <c r="H13" s="73" t="n">
        <v>254</v>
      </c>
      <c r="I13" s="74" t="n">
        <v>240</v>
      </c>
      <c r="J13" s="76" t="n">
        <v>19</v>
      </c>
      <c r="K13" s="77" t="n">
        <v>458</v>
      </c>
      <c r="L13" s="78" t="n">
        <v>33</v>
      </c>
      <c r="M13" s="78" t="n">
        <v>81</v>
      </c>
      <c r="N13" s="78" t="n">
        <v>8195</v>
      </c>
      <c r="O13" s="75" t="n">
        <v>191</v>
      </c>
      <c r="P13" s="79" t="n">
        <v>217</v>
      </c>
      <c r="Q13" s="75" t="n">
        <v>19</v>
      </c>
      <c r="R13" s="80" t="n">
        <f aca="false">C13+D13+E13+F13+G13+H13+I13+J13+K13+L13+M13+N13+O13+P13+Q13</f>
        <v>10314</v>
      </c>
      <c r="S13" s="92" t="n">
        <v>10458</v>
      </c>
      <c r="T13" s="0" t="s">
        <v>63</v>
      </c>
    </row>
    <row r="14" customFormat="false" ht="21" hidden="false" customHeight="true" outlineLevel="0" collapsed="false">
      <c r="A14" s="82" t="n">
        <v>10</v>
      </c>
      <c r="B14" s="83" t="s">
        <v>64</v>
      </c>
      <c r="C14" s="84" t="n">
        <v>19</v>
      </c>
      <c r="D14" s="85" t="n">
        <v>54</v>
      </c>
      <c r="E14" s="85" t="n">
        <v>26</v>
      </c>
      <c r="F14" s="85" t="n">
        <v>21</v>
      </c>
      <c r="G14" s="85" t="n">
        <v>11</v>
      </c>
      <c r="H14" s="84" t="n">
        <v>38</v>
      </c>
      <c r="I14" s="85" t="n">
        <v>50</v>
      </c>
      <c r="J14" s="86" t="n">
        <v>5</v>
      </c>
      <c r="K14" s="87" t="n">
        <v>218</v>
      </c>
      <c r="L14" s="84" t="n">
        <v>12</v>
      </c>
      <c r="M14" s="84" t="n">
        <v>27</v>
      </c>
      <c r="N14" s="84" t="n">
        <v>2774</v>
      </c>
      <c r="O14" s="85" t="n">
        <v>63</v>
      </c>
      <c r="P14" s="88" t="n">
        <v>96</v>
      </c>
      <c r="Q14" s="85" t="n">
        <v>6</v>
      </c>
      <c r="R14" s="89" t="n">
        <f aca="false">C14+D14+E14+F14+G14+H14+I14+J14+K14+L14+M14+N14+O14+P14+Q14</f>
        <v>3420</v>
      </c>
      <c r="S14" s="90" t="n">
        <v>3716</v>
      </c>
      <c r="T14" s="0" t="s">
        <v>65</v>
      </c>
    </row>
    <row r="15" customFormat="false" ht="21" hidden="false" customHeight="true" outlineLevel="0" collapsed="false">
      <c r="A15" s="71" t="n">
        <v>11</v>
      </c>
      <c r="B15" s="91" t="s">
        <v>66</v>
      </c>
      <c r="C15" s="73" t="n">
        <v>20</v>
      </c>
      <c r="D15" s="74" t="n">
        <v>87</v>
      </c>
      <c r="E15" s="75" t="n">
        <v>13</v>
      </c>
      <c r="F15" s="74" t="n">
        <v>273</v>
      </c>
      <c r="G15" s="74" t="n">
        <v>82</v>
      </c>
      <c r="H15" s="73" t="n">
        <v>190</v>
      </c>
      <c r="I15" s="74" t="n">
        <v>212</v>
      </c>
      <c r="J15" s="76" t="n">
        <v>10</v>
      </c>
      <c r="K15" s="77" t="n">
        <v>622</v>
      </c>
      <c r="L15" s="78" t="n">
        <v>12</v>
      </c>
      <c r="M15" s="78" t="n">
        <v>66</v>
      </c>
      <c r="N15" s="78" t="n">
        <v>4918</v>
      </c>
      <c r="O15" s="75" t="n">
        <v>107</v>
      </c>
      <c r="P15" s="79" t="n">
        <v>91</v>
      </c>
      <c r="Q15" s="75" t="n">
        <v>4</v>
      </c>
      <c r="R15" s="80" t="n">
        <f aca="false">C15+D15+E15+F15+G15+H15+I15+J15+K15+L15+M15+N15+O15+P15+Q15</f>
        <v>6707</v>
      </c>
      <c r="S15" s="92" t="n">
        <v>6726</v>
      </c>
      <c r="T15" s="0" t="s">
        <v>67</v>
      </c>
    </row>
    <row r="16" customFormat="false" ht="21" hidden="false" customHeight="true" outlineLevel="0" collapsed="false">
      <c r="A16" s="82" t="n">
        <v>12</v>
      </c>
      <c r="B16" s="83" t="s">
        <v>68</v>
      </c>
      <c r="C16" s="84" t="n">
        <v>80</v>
      </c>
      <c r="D16" s="85" t="n">
        <v>117</v>
      </c>
      <c r="E16" s="85" t="n">
        <v>62</v>
      </c>
      <c r="F16" s="85" t="n">
        <v>213</v>
      </c>
      <c r="G16" s="85" t="n">
        <v>66</v>
      </c>
      <c r="H16" s="84" t="n">
        <v>304</v>
      </c>
      <c r="I16" s="85" t="n">
        <v>518</v>
      </c>
      <c r="J16" s="86" t="n">
        <v>19</v>
      </c>
      <c r="K16" s="87" t="n">
        <v>537</v>
      </c>
      <c r="L16" s="84" t="n">
        <v>38</v>
      </c>
      <c r="M16" s="84" t="n">
        <v>64</v>
      </c>
      <c r="N16" s="84" t="n">
        <v>7426</v>
      </c>
      <c r="O16" s="85" t="n">
        <v>148</v>
      </c>
      <c r="P16" s="88" t="n">
        <v>240</v>
      </c>
      <c r="Q16" s="85" t="n">
        <v>9</v>
      </c>
      <c r="R16" s="89" t="n">
        <f aca="false">C16+D16+E16+F16+G16+H16+I16+J16+K16+L16+M16+N16+O16+P16+Q16</f>
        <v>9841</v>
      </c>
      <c r="S16" s="90" t="n">
        <v>9941</v>
      </c>
      <c r="T16" s="0" t="s">
        <v>69</v>
      </c>
    </row>
    <row r="17" customFormat="false" ht="21" hidden="false" customHeight="true" outlineLevel="0" collapsed="false">
      <c r="A17" s="71" t="n">
        <v>13</v>
      </c>
      <c r="B17" s="91" t="s">
        <v>70</v>
      </c>
      <c r="C17" s="73" t="n">
        <v>12</v>
      </c>
      <c r="D17" s="74" t="n">
        <v>56</v>
      </c>
      <c r="E17" s="75" t="n">
        <v>19</v>
      </c>
      <c r="F17" s="74" t="n">
        <v>21</v>
      </c>
      <c r="G17" s="74" t="n">
        <v>6</v>
      </c>
      <c r="H17" s="73" t="n">
        <v>186</v>
      </c>
      <c r="I17" s="74" t="n">
        <v>311</v>
      </c>
      <c r="J17" s="76" t="n">
        <v>7</v>
      </c>
      <c r="K17" s="77" t="n">
        <v>216</v>
      </c>
      <c r="L17" s="78" t="n">
        <v>11</v>
      </c>
      <c r="M17" s="78" t="n">
        <v>44</v>
      </c>
      <c r="N17" s="78" t="n">
        <v>3022</v>
      </c>
      <c r="O17" s="75" t="n">
        <v>115</v>
      </c>
      <c r="P17" s="79" t="n">
        <v>139</v>
      </c>
      <c r="Q17" s="75" t="n">
        <v>8</v>
      </c>
      <c r="R17" s="80" t="n">
        <f aca="false">C17+D17+E17+F17+G17+H17+I17+J17+K17+L17+M17+N17+O17+P17+Q17</f>
        <v>4173</v>
      </c>
      <c r="S17" s="92" t="n">
        <v>4247</v>
      </c>
      <c r="T17" s="0" t="s">
        <v>71</v>
      </c>
    </row>
    <row r="18" customFormat="false" ht="21" hidden="false" customHeight="true" outlineLevel="0" collapsed="false">
      <c r="A18" s="82" t="n">
        <v>14</v>
      </c>
      <c r="B18" s="83" t="s">
        <v>72</v>
      </c>
      <c r="C18" s="84" t="n">
        <v>29</v>
      </c>
      <c r="D18" s="85" t="n">
        <v>83</v>
      </c>
      <c r="E18" s="85" t="n">
        <v>13</v>
      </c>
      <c r="F18" s="85" t="n">
        <v>175</v>
      </c>
      <c r="G18" s="85" t="n">
        <v>47</v>
      </c>
      <c r="H18" s="84" t="n">
        <v>71</v>
      </c>
      <c r="I18" s="85" t="n">
        <v>79</v>
      </c>
      <c r="J18" s="86" t="n">
        <v>23</v>
      </c>
      <c r="K18" s="87" t="n">
        <v>505</v>
      </c>
      <c r="L18" s="84" t="n">
        <v>29</v>
      </c>
      <c r="M18" s="84" t="n">
        <v>312</v>
      </c>
      <c r="N18" s="84" t="n">
        <v>5626</v>
      </c>
      <c r="O18" s="85" t="n">
        <v>145</v>
      </c>
      <c r="P18" s="88" t="n">
        <v>125</v>
      </c>
      <c r="Q18" s="85" t="n">
        <v>13</v>
      </c>
      <c r="R18" s="89" t="n">
        <f aca="false">C18+D18+E18+F18+G18+H18+I18+J18+K18+L18+M18+N18+O18+P18+Q18</f>
        <v>7275</v>
      </c>
      <c r="S18" s="90" t="n">
        <v>7380</v>
      </c>
      <c r="T18" s="0" t="s">
        <v>73</v>
      </c>
    </row>
    <row r="19" customFormat="false" ht="21" hidden="false" customHeight="true" outlineLevel="0" collapsed="false">
      <c r="A19" s="71" t="n">
        <v>15</v>
      </c>
      <c r="B19" s="91" t="s">
        <v>74</v>
      </c>
      <c r="C19" s="73" t="n">
        <v>39</v>
      </c>
      <c r="D19" s="74" t="n">
        <v>89</v>
      </c>
      <c r="E19" s="75" t="n">
        <v>12</v>
      </c>
      <c r="F19" s="74" t="n">
        <v>47</v>
      </c>
      <c r="G19" s="74" t="n">
        <v>49</v>
      </c>
      <c r="H19" s="73" t="n">
        <v>118</v>
      </c>
      <c r="I19" s="74" t="n">
        <v>122</v>
      </c>
      <c r="J19" s="76" t="n">
        <v>7</v>
      </c>
      <c r="K19" s="77" t="n">
        <v>259</v>
      </c>
      <c r="L19" s="78" t="n">
        <v>34</v>
      </c>
      <c r="M19" s="78" t="n">
        <v>13</v>
      </c>
      <c r="N19" s="78" t="n">
        <v>5225</v>
      </c>
      <c r="O19" s="75" t="n">
        <v>119</v>
      </c>
      <c r="P19" s="79" t="n">
        <v>115</v>
      </c>
      <c r="Q19" s="75" t="n">
        <v>2</v>
      </c>
      <c r="R19" s="80" t="n">
        <f aca="false">C19+D19+E19+F19+G19+H19+I19+J19+K19+L19+M19+N19+O19+P19+Q19</f>
        <v>6250</v>
      </c>
      <c r="S19" s="92" t="n">
        <v>6586</v>
      </c>
      <c r="T19" s="0" t="s">
        <v>75</v>
      </c>
    </row>
    <row r="20" customFormat="false" ht="21" hidden="false" customHeight="true" outlineLevel="0" collapsed="false">
      <c r="A20" s="82" t="n">
        <v>16</v>
      </c>
      <c r="B20" s="83" t="s">
        <v>76</v>
      </c>
      <c r="C20" s="84" t="n">
        <v>18</v>
      </c>
      <c r="D20" s="85" t="n">
        <v>81</v>
      </c>
      <c r="E20" s="85" t="n">
        <v>19</v>
      </c>
      <c r="F20" s="85" t="n">
        <v>256</v>
      </c>
      <c r="G20" s="85" t="n">
        <v>97</v>
      </c>
      <c r="H20" s="84" t="n">
        <v>65</v>
      </c>
      <c r="I20" s="85" t="n">
        <v>154</v>
      </c>
      <c r="J20" s="86" t="n">
        <v>18</v>
      </c>
      <c r="K20" s="87" t="n">
        <v>343</v>
      </c>
      <c r="L20" s="84" t="n">
        <v>125</v>
      </c>
      <c r="M20" s="84" t="n">
        <v>779</v>
      </c>
      <c r="N20" s="84" t="n">
        <v>3437</v>
      </c>
      <c r="O20" s="85" t="n">
        <v>109</v>
      </c>
      <c r="P20" s="88" t="n">
        <v>99</v>
      </c>
      <c r="Q20" s="85" t="n">
        <v>24</v>
      </c>
      <c r="R20" s="89" t="n">
        <f aca="false">C20+D20+E20+F20+G20+H20+I20+J20+K20+L20+M20+N20+O20+P20+Q20</f>
        <v>5624</v>
      </c>
      <c r="S20" s="90" t="n">
        <v>5957</v>
      </c>
      <c r="T20" s="0" t="s">
        <v>77</v>
      </c>
    </row>
    <row r="21" customFormat="false" ht="21" hidden="false" customHeight="true" outlineLevel="0" collapsed="false">
      <c r="A21" s="71" t="n">
        <v>17</v>
      </c>
      <c r="B21" s="91" t="s">
        <v>78</v>
      </c>
      <c r="C21" s="73" t="n">
        <v>25</v>
      </c>
      <c r="D21" s="74" t="n">
        <v>109</v>
      </c>
      <c r="E21" s="75" t="n">
        <v>58</v>
      </c>
      <c r="F21" s="74" t="n">
        <v>56</v>
      </c>
      <c r="G21" s="74" t="n">
        <v>32</v>
      </c>
      <c r="H21" s="73" t="n">
        <v>23</v>
      </c>
      <c r="I21" s="74" t="n">
        <v>60</v>
      </c>
      <c r="J21" s="76" t="n">
        <v>15</v>
      </c>
      <c r="K21" s="77" t="n">
        <v>483</v>
      </c>
      <c r="L21" s="78" t="n">
        <v>40</v>
      </c>
      <c r="M21" s="78" t="n">
        <v>34</v>
      </c>
      <c r="N21" s="78" t="n">
        <v>5482</v>
      </c>
      <c r="O21" s="75" t="n">
        <v>195</v>
      </c>
      <c r="P21" s="79" t="n">
        <v>246</v>
      </c>
      <c r="Q21" s="75" t="n">
        <v>9</v>
      </c>
      <c r="R21" s="80" t="n">
        <f aca="false">C21+D21+E21+F21+G21+H21+I21+J21+K21+L21+M21+N21+O21+P21+Q21</f>
        <v>6867</v>
      </c>
      <c r="S21" s="92" t="n">
        <v>7054</v>
      </c>
      <c r="T21" s="0" t="s">
        <v>79</v>
      </c>
    </row>
    <row r="22" customFormat="false" ht="21" hidden="false" customHeight="true" outlineLevel="0" collapsed="false">
      <c r="A22" s="82" t="n">
        <v>18</v>
      </c>
      <c r="B22" s="93" t="s">
        <v>80</v>
      </c>
      <c r="C22" s="84" t="n">
        <v>33</v>
      </c>
      <c r="D22" s="85" t="n">
        <v>143</v>
      </c>
      <c r="E22" s="85" t="n">
        <v>30</v>
      </c>
      <c r="F22" s="85" t="n">
        <v>254</v>
      </c>
      <c r="G22" s="85" t="n">
        <v>83</v>
      </c>
      <c r="H22" s="84" t="n">
        <v>641</v>
      </c>
      <c r="I22" s="85" t="n">
        <v>893</v>
      </c>
      <c r="J22" s="86" t="n">
        <v>35</v>
      </c>
      <c r="K22" s="87" t="n">
        <v>549</v>
      </c>
      <c r="L22" s="84" t="n">
        <v>34</v>
      </c>
      <c r="M22" s="84" t="n">
        <v>75</v>
      </c>
      <c r="N22" s="84" t="n">
        <v>8895</v>
      </c>
      <c r="O22" s="85" t="n">
        <v>223</v>
      </c>
      <c r="P22" s="88" t="n">
        <v>227</v>
      </c>
      <c r="Q22" s="85" t="n">
        <v>14</v>
      </c>
      <c r="R22" s="89" t="n">
        <f aca="false">C22+D22+E22+F22+G22+H22+I22+J22+K22+L22+M22+N22+O22+P22+Q22</f>
        <v>12129</v>
      </c>
      <c r="S22" s="90" t="n">
        <v>12239</v>
      </c>
      <c r="T22" s="0" t="s">
        <v>81</v>
      </c>
    </row>
    <row r="23" s="102" customFormat="true" ht="30.75" hidden="false" customHeight="true" outlineLevel="0" collapsed="false">
      <c r="A23" s="94"/>
      <c r="B23" s="95" t="s">
        <v>82</v>
      </c>
      <c r="C23" s="96" t="n">
        <v>714</v>
      </c>
      <c r="D23" s="97" t="n">
        <v>2850</v>
      </c>
      <c r="E23" s="98" t="n">
        <v>633</v>
      </c>
      <c r="F23" s="97" t="n">
        <v>5375</v>
      </c>
      <c r="G23" s="97" t="n">
        <v>1624</v>
      </c>
      <c r="H23" s="97" t="n">
        <v>3954</v>
      </c>
      <c r="I23" s="97" t="n">
        <v>4928</v>
      </c>
      <c r="J23" s="99" t="n">
        <v>640</v>
      </c>
      <c r="K23" s="99" t="n">
        <v>11356</v>
      </c>
      <c r="L23" s="99" t="n">
        <v>738</v>
      </c>
      <c r="M23" s="99" t="n">
        <v>2338</v>
      </c>
      <c r="N23" s="99" t="n">
        <v>140529</v>
      </c>
      <c r="O23" s="99" t="n">
        <v>3285</v>
      </c>
      <c r="P23" s="100" t="n">
        <v>3555</v>
      </c>
      <c r="Q23" s="99" t="n">
        <v>8071</v>
      </c>
      <c r="R23" s="80" t="n">
        <f aca="false">C23+D23+E23+F23+G23+H23+I23+J23+K23+L23+M23+N23+O23+P23+Q23</f>
        <v>190590</v>
      </c>
      <c r="S23" s="101" t="n">
        <v>196436</v>
      </c>
    </row>
    <row r="25" s="103" customFormat="true" ht="15" hidden="false" customHeight="false" outlineLevel="0" collapsed="false">
      <c r="B25" s="104" t="s">
        <v>83</v>
      </c>
    </row>
    <row r="26" s="103" customFormat="true" ht="12.75" hidden="false" customHeight="true" outlineLevel="0" collapsed="false"/>
    <row r="27" s="103" customFormat="true" ht="12.75" hidden="false" customHeight="false" outlineLevel="0" collapsed="false"/>
    <row r="28" s="103" customFormat="true" ht="12.75" hidden="false" customHeight="false" outlineLevel="0" collapsed="false"/>
    <row r="29" s="103" customFormat="true" ht="12.75" hidden="false" customHeight="false" outlineLevel="0" collapsed="false"/>
    <row r="30" s="103" customFormat="true" ht="12.75" hidden="false" customHeight="false" outlineLevel="0" collapsed="false"/>
    <row r="31" s="103" customFormat="true" ht="12.75" hidden="false" customHeight="false" outlineLevel="0" collapsed="false"/>
    <row r="32" s="103" customFormat="true" ht="12.75" hidden="false" customHeight="false" outlineLevel="0" collapsed="false"/>
    <row r="33" s="103" customFormat="true" ht="12.75" hidden="false" customHeight="false" outlineLevel="0" collapsed="false"/>
    <row r="34" s="103" customFormat="true" ht="12.75" hidden="false" customHeight="false" outlineLevel="0" collapsed="false"/>
    <row r="35" s="103" customFormat="true" ht="12.75" hidden="false" customHeight="true" outlineLevel="0" collapsed="false"/>
    <row r="36" s="103" customFormat="true" ht="12.75" hidden="false" customHeight="false" outlineLevel="0" collapsed="false"/>
    <row r="37" s="103" customFormat="true" ht="12.75" hidden="false" customHeight="false" outlineLevel="0" collapsed="false"/>
    <row r="38" s="103" customFormat="true" ht="12.75" hidden="false" customHeight="true" outlineLevel="0" collapsed="false"/>
    <row r="39" s="103" customFormat="true" ht="12.75" hidden="false" customHeight="false" outlineLevel="0" collapsed="false"/>
    <row r="40" s="103" customFormat="true" ht="12.75" hidden="false" customHeight="false" outlineLevel="0" collapsed="false"/>
    <row r="41" s="103" customFormat="true" ht="12.75" hidden="false" customHeight="true" outlineLevel="0" collapsed="false"/>
    <row r="42" s="103" customFormat="true" ht="12.75" hidden="false" customHeight="false" outlineLevel="0" collapsed="false"/>
    <row r="43" s="103" customFormat="true" ht="12.75" hidden="false" customHeight="false" outlineLevel="0" collapsed="false"/>
    <row r="44" s="103" customFormat="true" ht="12.75" hidden="false" customHeight="false" outlineLevel="0" collapsed="false"/>
    <row r="45" s="103" customFormat="true" ht="12.75" hidden="false" customHeight="false" outlineLevel="0" collapsed="false"/>
    <row r="46" s="103" customFormat="true" ht="12.7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25.5" hidden="false" customHeight="tru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tru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33" hidden="false" customHeight="tru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0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0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0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0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0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0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0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0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0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0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0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0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0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0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0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0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0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0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0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0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0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0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0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0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0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0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0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0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0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0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0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0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0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0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0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0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0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0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0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0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0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0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0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0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0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0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0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0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0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0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0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0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0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0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0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0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0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0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0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0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0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0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0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0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0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0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0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0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0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0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0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0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0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0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0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0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105" t="s">
        <v>8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0.25" hidden="false" customHeight="true" outlineLevel="0" collapsed="false">
      <c r="A2" s="106" t="s">
        <v>85</v>
      </c>
      <c r="B2" s="107" t="s">
        <v>31</v>
      </c>
      <c r="C2" s="108" t="s">
        <v>86</v>
      </c>
      <c r="D2" s="108"/>
      <c r="E2" s="108"/>
      <c r="F2" s="108"/>
      <c r="G2" s="109" t="s">
        <v>87</v>
      </c>
      <c r="H2" s="109"/>
      <c r="I2" s="109"/>
      <c r="J2" s="109"/>
    </row>
    <row r="3" customFormat="false" ht="76.5" hidden="false" customHeight="true" outlineLevel="0" collapsed="false">
      <c r="A3" s="106"/>
      <c r="B3" s="107"/>
      <c r="C3" s="110" t="s">
        <v>88</v>
      </c>
      <c r="D3" s="110"/>
      <c r="E3" s="111" t="s">
        <v>89</v>
      </c>
      <c r="F3" s="111" t="s">
        <v>90</v>
      </c>
      <c r="G3" s="110" t="s">
        <v>91</v>
      </c>
      <c r="H3" s="110"/>
      <c r="I3" s="112" t="s">
        <v>92</v>
      </c>
      <c r="J3" s="113" t="s">
        <v>93</v>
      </c>
    </row>
    <row r="4" customFormat="false" ht="45.75" hidden="false" customHeight="false" outlineLevel="0" collapsed="false">
      <c r="A4" s="106"/>
      <c r="B4" s="107"/>
      <c r="C4" s="114" t="s">
        <v>94</v>
      </c>
      <c r="D4" s="114" t="s">
        <v>95</v>
      </c>
      <c r="E4" s="114" t="s">
        <v>96</v>
      </c>
      <c r="F4" s="114" t="s">
        <v>96</v>
      </c>
      <c r="G4" s="114" t="s">
        <v>94</v>
      </c>
      <c r="H4" s="114" t="s">
        <v>95</v>
      </c>
      <c r="I4" s="114" t="s">
        <v>97</v>
      </c>
      <c r="J4" s="115" t="s">
        <v>97</v>
      </c>
    </row>
    <row r="5" customFormat="false" ht="18" hidden="false" customHeight="false" outlineLevel="0" collapsed="false">
      <c r="A5" s="116" t="n">
        <v>1</v>
      </c>
      <c r="B5" s="117" t="s">
        <v>46</v>
      </c>
      <c r="C5" s="118" t="n">
        <v>101</v>
      </c>
      <c r="D5" s="118" t="n">
        <v>3</v>
      </c>
      <c r="E5" s="119" t="n">
        <v>103</v>
      </c>
      <c r="F5" s="119" t="n">
        <v>103</v>
      </c>
      <c r="G5" s="118" t="n">
        <v>5306</v>
      </c>
      <c r="H5" s="118" t="n">
        <v>128</v>
      </c>
      <c r="I5" s="119" t="n">
        <v>5526</v>
      </c>
      <c r="J5" s="120" t="n">
        <v>5571</v>
      </c>
    </row>
    <row r="6" customFormat="false" ht="18" hidden="false" customHeight="false" outlineLevel="0" collapsed="false">
      <c r="A6" s="121" t="n">
        <v>2</v>
      </c>
      <c r="B6" s="122" t="s">
        <v>48</v>
      </c>
      <c r="C6" s="123" t="n">
        <v>38</v>
      </c>
      <c r="D6" s="123" t="n">
        <v>1</v>
      </c>
      <c r="E6" s="124" t="n">
        <v>39</v>
      </c>
      <c r="F6" s="124" t="n">
        <v>39</v>
      </c>
      <c r="G6" s="123" t="n">
        <v>2013</v>
      </c>
      <c r="H6" s="123" t="n">
        <v>11</v>
      </c>
      <c r="I6" s="124" t="n">
        <v>2209</v>
      </c>
      <c r="J6" s="125" t="n">
        <v>2226</v>
      </c>
    </row>
    <row r="7" customFormat="false" ht="18" hidden="false" customHeight="false" outlineLevel="0" collapsed="false">
      <c r="A7" s="126" t="n">
        <v>3</v>
      </c>
      <c r="B7" s="127" t="s">
        <v>50</v>
      </c>
      <c r="C7" s="128" t="n">
        <v>72</v>
      </c>
      <c r="D7" s="128" t="n">
        <v>4</v>
      </c>
      <c r="E7" s="129" t="n">
        <v>75</v>
      </c>
      <c r="F7" s="129" t="n">
        <v>76</v>
      </c>
      <c r="G7" s="128" t="n">
        <v>6018</v>
      </c>
      <c r="H7" s="128" t="n">
        <v>95</v>
      </c>
      <c r="I7" s="129" t="n">
        <v>6363</v>
      </c>
      <c r="J7" s="130" t="n">
        <v>6439</v>
      </c>
    </row>
    <row r="8" customFormat="false" ht="18" hidden="false" customHeight="false" outlineLevel="0" collapsed="false">
      <c r="A8" s="121" t="n">
        <v>4</v>
      </c>
      <c r="B8" s="122" t="s">
        <v>52</v>
      </c>
      <c r="C8" s="123" t="n">
        <v>322</v>
      </c>
      <c r="D8" s="123" t="n">
        <v>18</v>
      </c>
      <c r="E8" s="124" t="n">
        <v>357</v>
      </c>
      <c r="F8" s="124" t="n">
        <v>346</v>
      </c>
      <c r="G8" s="123" t="n">
        <v>14242</v>
      </c>
      <c r="H8" s="123" t="n">
        <v>631</v>
      </c>
      <c r="I8" s="124" t="n">
        <v>15406</v>
      </c>
      <c r="J8" s="125" t="n">
        <v>15401</v>
      </c>
    </row>
    <row r="9" customFormat="false" ht="18" hidden="false" customHeight="false" outlineLevel="0" collapsed="false">
      <c r="A9" s="126" t="n">
        <v>5</v>
      </c>
      <c r="B9" s="127" t="s">
        <v>54</v>
      </c>
      <c r="C9" s="128" t="n">
        <v>114</v>
      </c>
      <c r="D9" s="128" t="n">
        <v>18</v>
      </c>
      <c r="E9" s="129" t="n">
        <v>117</v>
      </c>
      <c r="F9" s="129" t="n">
        <v>115</v>
      </c>
      <c r="G9" s="128" t="n">
        <v>8804</v>
      </c>
      <c r="H9" s="128" t="n">
        <v>273</v>
      </c>
      <c r="I9" s="129" t="n">
        <v>9268</v>
      </c>
      <c r="J9" s="130" t="n">
        <v>9204</v>
      </c>
    </row>
    <row r="10" customFormat="false" ht="18" hidden="false" customHeight="false" outlineLevel="0" collapsed="false">
      <c r="A10" s="121" t="n">
        <v>6</v>
      </c>
      <c r="B10" s="122" t="s">
        <v>56</v>
      </c>
      <c r="C10" s="123" t="n">
        <v>221</v>
      </c>
      <c r="D10" s="123" t="n">
        <v>9</v>
      </c>
      <c r="E10" s="124" t="n">
        <v>230</v>
      </c>
      <c r="F10" s="124" t="n">
        <v>229</v>
      </c>
      <c r="G10" s="123" t="n">
        <v>14546</v>
      </c>
      <c r="H10" s="123" t="n">
        <v>664</v>
      </c>
      <c r="I10" s="124" t="n">
        <v>15634</v>
      </c>
      <c r="J10" s="125" t="n">
        <v>15688</v>
      </c>
    </row>
    <row r="11" customFormat="false" ht="18" hidden="false" customHeight="false" outlineLevel="0" collapsed="false">
      <c r="A11" s="126" t="n">
        <v>7</v>
      </c>
      <c r="B11" s="127" t="s">
        <v>58</v>
      </c>
      <c r="C11" s="128" t="n">
        <v>115</v>
      </c>
      <c r="D11" s="128" t="n">
        <v>17</v>
      </c>
      <c r="E11" s="129" t="n">
        <v>124</v>
      </c>
      <c r="F11" s="129" t="n">
        <v>124</v>
      </c>
      <c r="G11" s="128" t="n">
        <v>5118</v>
      </c>
      <c r="H11" s="128" t="n">
        <v>217</v>
      </c>
      <c r="I11" s="129" t="n">
        <v>5353</v>
      </c>
      <c r="J11" s="130" t="n">
        <v>5409</v>
      </c>
    </row>
    <row r="12" customFormat="false" ht="18" hidden="false" customHeight="false" outlineLevel="0" collapsed="false">
      <c r="A12" s="121" t="n">
        <v>8</v>
      </c>
      <c r="B12" s="122" t="s">
        <v>60</v>
      </c>
      <c r="C12" s="123" t="n">
        <v>93</v>
      </c>
      <c r="D12" s="123" t="n">
        <v>15</v>
      </c>
      <c r="E12" s="124" t="n">
        <v>100</v>
      </c>
      <c r="F12" s="124" t="n">
        <v>100</v>
      </c>
      <c r="G12" s="123" t="n">
        <v>5511</v>
      </c>
      <c r="H12" s="123" t="n">
        <v>673</v>
      </c>
      <c r="I12" s="124" t="n">
        <v>5686</v>
      </c>
      <c r="J12" s="125" t="n">
        <v>5729</v>
      </c>
    </row>
    <row r="13" customFormat="false" ht="18" hidden="false" customHeight="false" outlineLevel="0" collapsed="false">
      <c r="A13" s="126" t="n">
        <v>9</v>
      </c>
      <c r="B13" s="127" t="s">
        <v>62</v>
      </c>
      <c r="C13" s="128" t="n">
        <v>100</v>
      </c>
      <c r="D13" s="128" t="n">
        <v>7</v>
      </c>
      <c r="E13" s="129" t="n">
        <v>101</v>
      </c>
      <c r="F13" s="129" t="n">
        <v>104</v>
      </c>
      <c r="G13" s="128" t="n">
        <v>5847</v>
      </c>
      <c r="H13" s="128" t="n">
        <v>319</v>
      </c>
      <c r="I13" s="129" t="n">
        <v>6347</v>
      </c>
      <c r="J13" s="130" t="n">
        <v>6421</v>
      </c>
    </row>
    <row r="14" customFormat="false" ht="18" hidden="false" customHeight="false" outlineLevel="0" collapsed="false">
      <c r="A14" s="121" t="n">
        <v>10</v>
      </c>
      <c r="B14" s="122" t="s">
        <v>64</v>
      </c>
      <c r="C14" s="123" t="n">
        <v>39</v>
      </c>
      <c r="D14" s="123" t="n">
        <v>2</v>
      </c>
      <c r="E14" s="124" t="n">
        <v>39</v>
      </c>
      <c r="F14" s="124" t="n">
        <v>39</v>
      </c>
      <c r="G14" s="123" t="n">
        <v>2255</v>
      </c>
      <c r="H14" s="123" t="n">
        <v>78</v>
      </c>
      <c r="I14" s="124" t="n">
        <v>2402</v>
      </c>
      <c r="J14" s="125" t="n">
        <v>2394</v>
      </c>
    </row>
    <row r="15" customFormat="false" ht="18" hidden="false" customHeight="false" outlineLevel="0" collapsed="false">
      <c r="A15" s="126" t="n">
        <v>11</v>
      </c>
      <c r="B15" s="127" t="s">
        <v>66</v>
      </c>
      <c r="C15" s="128" t="n">
        <v>66</v>
      </c>
      <c r="D15" s="128" t="n">
        <v>2</v>
      </c>
      <c r="E15" s="129" t="n">
        <v>73</v>
      </c>
      <c r="F15" s="129" t="n">
        <v>71</v>
      </c>
      <c r="G15" s="128" t="n">
        <v>3674</v>
      </c>
      <c r="H15" s="128" t="n">
        <v>16</v>
      </c>
      <c r="I15" s="129" t="n">
        <v>4030</v>
      </c>
      <c r="J15" s="130" t="n">
        <v>4026</v>
      </c>
    </row>
    <row r="16" customFormat="false" ht="18" hidden="false" customHeight="false" outlineLevel="0" collapsed="false">
      <c r="A16" s="121" t="n">
        <v>12</v>
      </c>
      <c r="B16" s="122" t="s">
        <v>68</v>
      </c>
      <c r="C16" s="123" t="n">
        <v>86</v>
      </c>
      <c r="D16" s="123" t="n">
        <v>3</v>
      </c>
      <c r="E16" s="124" t="n">
        <v>95</v>
      </c>
      <c r="F16" s="124" t="n">
        <v>97</v>
      </c>
      <c r="G16" s="123" t="n">
        <v>5180</v>
      </c>
      <c r="H16" s="123" t="n">
        <v>124</v>
      </c>
      <c r="I16" s="124" t="n">
        <v>5642</v>
      </c>
      <c r="J16" s="125" t="n">
        <v>5681</v>
      </c>
    </row>
    <row r="17" customFormat="false" ht="18" hidden="false" customHeight="false" outlineLevel="0" collapsed="false">
      <c r="A17" s="126" t="n">
        <v>13</v>
      </c>
      <c r="B17" s="127" t="s">
        <v>70</v>
      </c>
      <c r="C17" s="128" t="n">
        <v>45</v>
      </c>
      <c r="D17" s="128" t="n">
        <v>0</v>
      </c>
      <c r="E17" s="129" t="n">
        <v>45</v>
      </c>
      <c r="F17" s="129" t="n">
        <v>45</v>
      </c>
      <c r="G17" s="128" t="n">
        <v>2987</v>
      </c>
      <c r="H17" s="128" t="n">
        <v>95</v>
      </c>
      <c r="I17" s="129" t="n">
        <v>3148</v>
      </c>
      <c r="J17" s="130" t="n">
        <v>3187</v>
      </c>
    </row>
    <row r="18" customFormat="false" ht="18" hidden="false" customHeight="false" outlineLevel="0" collapsed="false">
      <c r="A18" s="121" t="n">
        <v>14</v>
      </c>
      <c r="B18" s="122" t="s">
        <v>72</v>
      </c>
      <c r="C18" s="123" t="n">
        <v>55</v>
      </c>
      <c r="D18" s="123" t="n">
        <v>8</v>
      </c>
      <c r="E18" s="124" t="n">
        <v>60</v>
      </c>
      <c r="F18" s="124" t="n">
        <v>56</v>
      </c>
      <c r="G18" s="123" t="n">
        <v>3235</v>
      </c>
      <c r="H18" s="123" t="n">
        <v>126</v>
      </c>
      <c r="I18" s="124" t="n">
        <v>3456</v>
      </c>
      <c r="J18" s="125" t="n">
        <v>3448</v>
      </c>
    </row>
    <row r="19" customFormat="false" ht="18" hidden="false" customHeight="false" outlineLevel="0" collapsed="false">
      <c r="A19" s="126" t="n">
        <v>15</v>
      </c>
      <c r="B19" s="127" t="s">
        <v>74</v>
      </c>
      <c r="C19" s="128" t="n">
        <v>55</v>
      </c>
      <c r="D19" s="128" t="n">
        <v>2</v>
      </c>
      <c r="E19" s="129" t="n">
        <v>61</v>
      </c>
      <c r="F19" s="129" t="n">
        <v>61</v>
      </c>
      <c r="G19" s="128" t="n">
        <v>3285</v>
      </c>
      <c r="H19" s="128" t="n">
        <v>140</v>
      </c>
      <c r="I19" s="129" t="n">
        <v>3529</v>
      </c>
      <c r="J19" s="130" t="n">
        <v>3549</v>
      </c>
    </row>
    <row r="20" customFormat="false" ht="18" hidden="false" customHeight="false" outlineLevel="0" collapsed="false">
      <c r="A20" s="121" t="n">
        <v>16</v>
      </c>
      <c r="B20" s="122" t="s">
        <v>76</v>
      </c>
      <c r="C20" s="123" t="n">
        <v>96</v>
      </c>
      <c r="D20" s="123" t="n">
        <v>4</v>
      </c>
      <c r="E20" s="124" t="n">
        <v>103</v>
      </c>
      <c r="F20" s="124" t="n">
        <v>104</v>
      </c>
      <c r="G20" s="123" t="n">
        <v>8192</v>
      </c>
      <c r="H20" s="123" t="n">
        <v>327</v>
      </c>
      <c r="I20" s="124" t="n">
        <v>9047</v>
      </c>
      <c r="J20" s="125" t="n">
        <v>9079</v>
      </c>
    </row>
    <row r="21" customFormat="false" ht="18" hidden="false" customHeight="false" outlineLevel="0" collapsed="false">
      <c r="A21" s="126" t="n">
        <v>17</v>
      </c>
      <c r="B21" s="127" t="s">
        <v>78</v>
      </c>
      <c r="C21" s="128" t="n">
        <v>102</v>
      </c>
      <c r="D21" s="128" t="n">
        <v>17</v>
      </c>
      <c r="E21" s="129" t="n">
        <v>105</v>
      </c>
      <c r="F21" s="129" t="n">
        <v>107</v>
      </c>
      <c r="G21" s="128" t="n">
        <v>6001</v>
      </c>
      <c r="H21" s="128" t="n">
        <v>594</v>
      </c>
      <c r="I21" s="129" t="n">
        <v>6233</v>
      </c>
      <c r="J21" s="130" t="n">
        <v>6327</v>
      </c>
    </row>
    <row r="22" customFormat="false" ht="18" hidden="false" customHeight="false" outlineLevel="0" collapsed="false">
      <c r="A22" s="121" t="n">
        <v>18</v>
      </c>
      <c r="B22" s="122" t="s">
        <v>80</v>
      </c>
      <c r="C22" s="123" t="n">
        <v>94</v>
      </c>
      <c r="D22" s="123" t="n">
        <v>4</v>
      </c>
      <c r="E22" s="124" t="n">
        <v>101</v>
      </c>
      <c r="F22" s="124" t="n">
        <v>101</v>
      </c>
      <c r="G22" s="123" t="n">
        <v>6809</v>
      </c>
      <c r="H22" s="123" t="n">
        <v>150</v>
      </c>
      <c r="I22" s="124" t="n">
        <v>7264</v>
      </c>
      <c r="J22" s="125" t="n">
        <v>7199</v>
      </c>
    </row>
    <row r="23" customFormat="false" ht="20.25" hidden="false" customHeight="false" outlineLevel="0" collapsed="false">
      <c r="A23" s="131"/>
      <c r="B23" s="132" t="s">
        <v>29</v>
      </c>
      <c r="C23" s="133" t="n">
        <v>1814</v>
      </c>
      <c r="D23" s="133" t="n">
        <v>134</v>
      </c>
      <c r="E23" s="134" t="n">
        <f aca="false">SUM(E5:E22)</f>
        <v>1928</v>
      </c>
      <c r="F23" s="134" t="n">
        <f aca="false">SUM(F5:F22)</f>
        <v>1917</v>
      </c>
      <c r="G23" s="133" t="n">
        <v>109023</v>
      </c>
      <c r="H23" s="133" t="n">
        <v>4661</v>
      </c>
      <c r="I23" s="134" t="n">
        <f aca="false">SUM(I5:I22)</f>
        <v>116543</v>
      </c>
      <c r="J23" s="135" t="n">
        <f aca="false">SUM(J5:J22)</f>
        <v>116978</v>
      </c>
    </row>
    <row r="24" customFormat="false" ht="24" hidden="false" customHeight="false" outlineLevel="0" collapsed="false">
      <c r="A24" s="131"/>
      <c r="B24" s="132"/>
      <c r="C24" s="136" t="n">
        <f aca="false">C23+D23</f>
        <v>1948</v>
      </c>
      <c r="D24" s="136"/>
      <c r="E24" s="134"/>
      <c r="F24" s="134"/>
      <c r="G24" s="136" t="n">
        <f aca="false">G23+H23</f>
        <v>113684</v>
      </c>
      <c r="H24" s="136"/>
      <c r="I24" s="134"/>
      <c r="J24" s="135"/>
    </row>
    <row r="25" customFormat="false" ht="35.25" hidden="false" customHeight="true" outlineLevel="0" collapsed="false">
      <c r="A25" s="137" t="s">
        <v>98</v>
      </c>
      <c r="B25" s="137"/>
      <c r="C25" s="137"/>
      <c r="D25" s="137"/>
      <c r="E25" s="137"/>
      <c r="F25" s="137"/>
      <c r="G25" s="137"/>
      <c r="H25" s="137"/>
      <c r="I25" s="137"/>
      <c r="J25" s="137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7.28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39" customFormat="true" ht="36" hidden="false" customHeight="true" outlineLevel="0" collapsed="false">
      <c r="A1" s="138" t="s">
        <v>9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</row>
    <row r="2" customFormat="false" ht="18" hidden="false" customHeight="true" outlineLevel="0" collapsed="false">
      <c r="A2" s="140" t="s">
        <v>100</v>
      </c>
      <c r="B2" s="140" t="s">
        <v>31</v>
      </c>
      <c r="C2" s="141" t="s">
        <v>91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2" t="s">
        <v>101</v>
      </c>
      <c r="AE2" s="142"/>
      <c r="AF2" s="142" t="s">
        <v>102</v>
      </c>
      <c r="AG2" s="142"/>
    </row>
    <row r="3" customFormat="false" ht="46.5" hidden="false" customHeight="true" outlineLevel="0" collapsed="false">
      <c r="A3" s="140"/>
      <c r="B3" s="140"/>
      <c r="C3" s="140" t="s">
        <v>103</v>
      </c>
      <c r="D3" s="140"/>
      <c r="E3" s="140"/>
      <c r="F3" s="140"/>
      <c r="G3" s="140" t="s">
        <v>104</v>
      </c>
      <c r="H3" s="140"/>
      <c r="I3" s="140"/>
      <c r="J3" s="140"/>
      <c r="K3" s="140" t="s">
        <v>105</v>
      </c>
      <c r="L3" s="140"/>
      <c r="M3" s="140"/>
      <c r="N3" s="140"/>
      <c r="O3" s="140" t="s">
        <v>106</v>
      </c>
      <c r="P3" s="140"/>
      <c r="Q3" s="140"/>
      <c r="R3" s="140"/>
      <c r="S3" s="140" t="s">
        <v>107</v>
      </c>
      <c r="T3" s="140"/>
      <c r="U3" s="140"/>
      <c r="V3" s="140"/>
      <c r="W3" s="140" t="s">
        <v>108</v>
      </c>
      <c r="X3" s="140"/>
      <c r="Y3" s="140"/>
      <c r="Z3" s="140"/>
      <c r="AA3" s="143" t="s">
        <v>29</v>
      </c>
      <c r="AB3" s="143"/>
      <c r="AC3" s="144" t="s">
        <v>10</v>
      </c>
      <c r="AD3" s="142"/>
      <c r="AE3" s="142"/>
      <c r="AF3" s="142"/>
      <c r="AG3" s="142"/>
      <c r="AH3" s="145"/>
    </row>
    <row r="4" customFormat="false" ht="33" hidden="false" customHeight="true" outlineLevel="0" collapsed="false">
      <c r="A4" s="140"/>
      <c r="B4" s="140"/>
      <c r="C4" s="146" t="s">
        <v>109</v>
      </c>
      <c r="D4" s="146"/>
      <c r="E4" s="146" t="s">
        <v>110</v>
      </c>
      <c r="F4" s="146"/>
      <c r="G4" s="146" t="s">
        <v>109</v>
      </c>
      <c r="H4" s="146"/>
      <c r="I4" s="146" t="s">
        <v>110</v>
      </c>
      <c r="J4" s="146"/>
      <c r="K4" s="146" t="s">
        <v>109</v>
      </c>
      <c r="L4" s="146"/>
      <c r="M4" s="146" t="s">
        <v>110</v>
      </c>
      <c r="N4" s="146"/>
      <c r="O4" s="146" t="s">
        <v>109</v>
      </c>
      <c r="P4" s="146"/>
      <c r="Q4" s="146" t="s">
        <v>110</v>
      </c>
      <c r="R4" s="146"/>
      <c r="S4" s="146" t="s">
        <v>109</v>
      </c>
      <c r="T4" s="146"/>
      <c r="U4" s="146" t="s">
        <v>110</v>
      </c>
      <c r="V4" s="146"/>
      <c r="W4" s="146" t="s">
        <v>109</v>
      </c>
      <c r="X4" s="146"/>
      <c r="Y4" s="146" t="s">
        <v>110</v>
      </c>
      <c r="Z4" s="146"/>
      <c r="AA4" s="143"/>
      <c r="AB4" s="143"/>
      <c r="AC4" s="144"/>
      <c r="AD4" s="142" t="s">
        <v>111</v>
      </c>
      <c r="AE4" s="142" t="s">
        <v>112</v>
      </c>
      <c r="AF4" s="142" t="s">
        <v>111</v>
      </c>
      <c r="AG4" s="142" t="s">
        <v>112</v>
      </c>
      <c r="AH4" s="147"/>
    </row>
    <row r="5" customFormat="false" ht="24" hidden="false" customHeight="false" outlineLevel="0" collapsed="false">
      <c r="A5" s="140"/>
      <c r="B5" s="140"/>
      <c r="C5" s="148" t="s">
        <v>113</v>
      </c>
      <c r="D5" s="148" t="s">
        <v>114</v>
      </c>
      <c r="E5" s="148" t="s">
        <v>113</v>
      </c>
      <c r="F5" s="148" t="s">
        <v>114</v>
      </c>
      <c r="G5" s="148" t="s">
        <v>113</v>
      </c>
      <c r="H5" s="148" t="s">
        <v>114</v>
      </c>
      <c r="I5" s="148" t="s">
        <v>113</v>
      </c>
      <c r="J5" s="148" t="s">
        <v>114</v>
      </c>
      <c r="K5" s="148" t="s">
        <v>113</v>
      </c>
      <c r="L5" s="148" t="s">
        <v>114</v>
      </c>
      <c r="M5" s="148" t="s">
        <v>113</v>
      </c>
      <c r="N5" s="148" t="s">
        <v>114</v>
      </c>
      <c r="O5" s="148" t="s">
        <v>113</v>
      </c>
      <c r="P5" s="148" t="s">
        <v>114</v>
      </c>
      <c r="Q5" s="148" t="s">
        <v>113</v>
      </c>
      <c r="R5" s="148" t="s">
        <v>114</v>
      </c>
      <c r="S5" s="148" t="s">
        <v>113</v>
      </c>
      <c r="T5" s="148" t="s">
        <v>114</v>
      </c>
      <c r="U5" s="148" t="s">
        <v>113</v>
      </c>
      <c r="V5" s="148" t="s">
        <v>114</v>
      </c>
      <c r="W5" s="148" t="s">
        <v>113</v>
      </c>
      <c r="X5" s="148" t="s">
        <v>114</v>
      </c>
      <c r="Y5" s="148" t="s">
        <v>113</v>
      </c>
      <c r="Z5" s="148" t="s">
        <v>114</v>
      </c>
      <c r="AA5" s="148" t="s">
        <v>115</v>
      </c>
      <c r="AB5" s="148" t="s">
        <v>114</v>
      </c>
      <c r="AC5" s="144"/>
      <c r="AD5" s="142"/>
      <c r="AE5" s="142"/>
      <c r="AF5" s="142"/>
      <c r="AG5" s="142"/>
      <c r="AH5" s="149"/>
    </row>
    <row r="6" customFormat="false" ht="19.5" hidden="false" customHeight="false" outlineLevel="0" collapsed="false">
      <c r="A6" s="150" t="n">
        <v>1</v>
      </c>
      <c r="B6" s="117" t="s">
        <v>46</v>
      </c>
      <c r="C6" s="151" t="n">
        <v>39</v>
      </c>
      <c r="D6" s="151" t="n">
        <v>5</v>
      </c>
      <c r="E6" s="151" t="n">
        <v>30</v>
      </c>
      <c r="F6" s="151" t="n">
        <v>0</v>
      </c>
      <c r="G6" s="151" t="n">
        <v>2</v>
      </c>
      <c r="H6" s="151" t="n">
        <v>0</v>
      </c>
      <c r="I6" s="151" t="n">
        <v>2</v>
      </c>
      <c r="J6" s="151" t="n">
        <v>0</v>
      </c>
      <c r="K6" s="151" t="n">
        <v>22</v>
      </c>
      <c r="L6" s="151" t="n">
        <v>2</v>
      </c>
      <c r="M6" s="151" t="n">
        <v>1</v>
      </c>
      <c r="N6" s="151" t="n">
        <v>0</v>
      </c>
      <c r="O6" s="151" t="n">
        <v>20</v>
      </c>
      <c r="P6" s="151" t="n">
        <v>3</v>
      </c>
      <c r="Q6" s="151" t="n">
        <v>10</v>
      </c>
      <c r="R6" s="151" t="n">
        <v>0</v>
      </c>
      <c r="S6" s="151" t="n">
        <v>2</v>
      </c>
      <c r="T6" s="151" t="n">
        <v>0</v>
      </c>
      <c r="U6" s="151" t="n">
        <v>2</v>
      </c>
      <c r="V6" s="151" t="n">
        <v>0</v>
      </c>
      <c r="W6" s="151" t="n">
        <v>173</v>
      </c>
      <c r="X6" s="151" t="n">
        <v>88</v>
      </c>
      <c r="Y6" s="151" t="n">
        <v>133</v>
      </c>
      <c r="Z6" s="151" t="n">
        <v>3</v>
      </c>
      <c r="AA6" s="151" t="n">
        <v>436</v>
      </c>
      <c r="AB6" s="151" t="n">
        <v>101</v>
      </c>
      <c r="AC6" s="152" t="n">
        <v>537</v>
      </c>
      <c r="AD6" s="153" t="n">
        <v>453</v>
      </c>
      <c r="AE6" s="153" t="n">
        <v>316</v>
      </c>
      <c r="AF6" s="153" t="n">
        <v>459</v>
      </c>
      <c r="AG6" s="153" t="n">
        <v>318</v>
      </c>
      <c r="AH6" s="154"/>
    </row>
    <row r="7" customFormat="false" ht="19.5" hidden="false" customHeight="false" outlineLevel="0" collapsed="false">
      <c r="A7" s="155" t="n">
        <v>2</v>
      </c>
      <c r="B7" s="122" t="s">
        <v>48</v>
      </c>
      <c r="C7" s="156" t="n">
        <v>40</v>
      </c>
      <c r="D7" s="156" t="n">
        <v>17</v>
      </c>
      <c r="E7" s="156" t="n">
        <v>12</v>
      </c>
      <c r="F7" s="156" t="n">
        <v>1</v>
      </c>
      <c r="G7" s="156" t="n">
        <v>1</v>
      </c>
      <c r="H7" s="156" t="n">
        <v>0</v>
      </c>
      <c r="I7" s="156" t="n">
        <v>0</v>
      </c>
      <c r="J7" s="156" t="n">
        <v>0</v>
      </c>
      <c r="K7" s="156" t="n">
        <v>13</v>
      </c>
      <c r="L7" s="156" t="n">
        <v>1</v>
      </c>
      <c r="M7" s="156" t="n">
        <v>1</v>
      </c>
      <c r="N7" s="156" t="n">
        <v>0</v>
      </c>
      <c r="O7" s="156" t="n">
        <v>21</v>
      </c>
      <c r="P7" s="156" t="n">
        <v>3</v>
      </c>
      <c r="Q7" s="156" t="n">
        <v>0</v>
      </c>
      <c r="R7" s="156" t="n">
        <v>0</v>
      </c>
      <c r="S7" s="156" t="n">
        <v>2</v>
      </c>
      <c r="T7" s="156" t="n">
        <v>1</v>
      </c>
      <c r="U7" s="156" t="n">
        <v>0</v>
      </c>
      <c r="V7" s="156" t="n">
        <v>0</v>
      </c>
      <c r="W7" s="156" t="n">
        <v>365</v>
      </c>
      <c r="X7" s="156" t="n">
        <v>147</v>
      </c>
      <c r="Y7" s="156" t="n">
        <v>131</v>
      </c>
      <c r="Z7" s="156" t="n">
        <v>1</v>
      </c>
      <c r="AA7" s="157" t="n">
        <v>586</v>
      </c>
      <c r="AB7" s="157" t="n">
        <v>171</v>
      </c>
      <c r="AC7" s="158" t="n">
        <v>757</v>
      </c>
      <c r="AD7" s="159" t="n">
        <v>608</v>
      </c>
      <c r="AE7" s="159" t="n">
        <v>517</v>
      </c>
      <c r="AF7" s="159" t="n">
        <v>613</v>
      </c>
      <c r="AG7" s="159" t="n">
        <v>522</v>
      </c>
      <c r="AH7" s="154"/>
    </row>
    <row r="8" customFormat="false" ht="19.5" hidden="false" customHeight="false" outlineLevel="0" collapsed="false">
      <c r="A8" s="150" t="n">
        <v>3</v>
      </c>
      <c r="B8" s="127" t="s">
        <v>50</v>
      </c>
      <c r="C8" s="160" t="n">
        <v>27</v>
      </c>
      <c r="D8" s="160" t="n">
        <v>8</v>
      </c>
      <c r="E8" s="160" t="n">
        <v>28</v>
      </c>
      <c r="F8" s="160" t="n">
        <v>0</v>
      </c>
      <c r="G8" s="160" t="n">
        <v>3</v>
      </c>
      <c r="H8" s="160" t="n">
        <v>0</v>
      </c>
      <c r="I8" s="160" t="n">
        <v>3</v>
      </c>
      <c r="J8" s="160" t="n">
        <v>0</v>
      </c>
      <c r="K8" s="160" t="n">
        <v>8</v>
      </c>
      <c r="L8" s="160" t="n">
        <v>1</v>
      </c>
      <c r="M8" s="160" t="n">
        <v>0</v>
      </c>
      <c r="N8" s="160" t="n">
        <v>0</v>
      </c>
      <c r="O8" s="160" t="n">
        <v>36</v>
      </c>
      <c r="P8" s="160" t="n">
        <v>9</v>
      </c>
      <c r="Q8" s="160" t="n">
        <v>9</v>
      </c>
      <c r="R8" s="160" t="n">
        <v>0</v>
      </c>
      <c r="S8" s="160" t="n">
        <v>1</v>
      </c>
      <c r="T8" s="160" t="n">
        <v>1</v>
      </c>
      <c r="U8" s="160" t="n">
        <v>3</v>
      </c>
      <c r="V8" s="160" t="n">
        <v>0</v>
      </c>
      <c r="W8" s="160" t="n">
        <v>182</v>
      </c>
      <c r="X8" s="160" t="n">
        <v>98</v>
      </c>
      <c r="Y8" s="160" t="n">
        <v>222</v>
      </c>
      <c r="Z8" s="160" t="n">
        <v>3</v>
      </c>
      <c r="AA8" s="151" t="n">
        <v>522</v>
      </c>
      <c r="AB8" s="151" t="n">
        <v>120</v>
      </c>
      <c r="AC8" s="161" t="n">
        <v>642</v>
      </c>
      <c r="AD8" s="162" t="n">
        <v>557</v>
      </c>
      <c r="AE8" s="162" t="n">
        <v>427</v>
      </c>
      <c r="AF8" s="162" t="n">
        <v>556</v>
      </c>
      <c r="AG8" s="162" t="n">
        <v>426</v>
      </c>
      <c r="AH8" s="154"/>
    </row>
    <row r="9" customFormat="false" ht="19.5" hidden="false" customHeight="false" outlineLevel="0" collapsed="false">
      <c r="A9" s="155" t="n">
        <v>4</v>
      </c>
      <c r="B9" s="122" t="s">
        <v>52</v>
      </c>
      <c r="C9" s="156" t="n">
        <v>259</v>
      </c>
      <c r="D9" s="156" t="n">
        <v>74</v>
      </c>
      <c r="E9" s="156" t="n">
        <v>84</v>
      </c>
      <c r="F9" s="156" t="n">
        <v>1</v>
      </c>
      <c r="G9" s="156" t="n">
        <v>2</v>
      </c>
      <c r="H9" s="156" t="n">
        <v>1</v>
      </c>
      <c r="I9" s="156" t="n">
        <v>0</v>
      </c>
      <c r="J9" s="156" t="n">
        <v>0</v>
      </c>
      <c r="K9" s="156" t="n">
        <v>28</v>
      </c>
      <c r="L9" s="156" t="n">
        <v>14</v>
      </c>
      <c r="M9" s="156" t="n">
        <v>0</v>
      </c>
      <c r="N9" s="156" t="n">
        <v>0</v>
      </c>
      <c r="O9" s="156" t="n">
        <v>23</v>
      </c>
      <c r="P9" s="156" t="n">
        <v>6</v>
      </c>
      <c r="Q9" s="156" t="n">
        <v>4</v>
      </c>
      <c r="R9" s="156" t="n">
        <v>0</v>
      </c>
      <c r="S9" s="156" t="n">
        <v>2</v>
      </c>
      <c r="T9" s="156" t="n">
        <v>0</v>
      </c>
      <c r="U9" s="156" t="n">
        <v>8</v>
      </c>
      <c r="V9" s="156" t="n">
        <v>0</v>
      </c>
      <c r="W9" s="156" t="n">
        <v>778</v>
      </c>
      <c r="X9" s="156" t="n">
        <v>356</v>
      </c>
      <c r="Y9" s="156" t="n">
        <v>411</v>
      </c>
      <c r="Z9" s="156" t="n">
        <v>3</v>
      </c>
      <c r="AA9" s="157" t="n">
        <v>1599</v>
      </c>
      <c r="AB9" s="157" t="n">
        <v>455</v>
      </c>
      <c r="AC9" s="158" t="n">
        <v>2054</v>
      </c>
      <c r="AD9" s="159" t="n">
        <v>1740</v>
      </c>
      <c r="AE9" s="159" t="n">
        <v>1284</v>
      </c>
      <c r="AF9" s="159" t="n">
        <v>1780</v>
      </c>
      <c r="AG9" s="159" t="n">
        <v>1308</v>
      </c>
      <c r="AH9" s="154"/>
    </row>
    <row r="10" customFormat="false" ht="19.5" hidden="false" customHeight="false" outlineLevel="0" collapsed="false">
      <c r="A10" s="150" t="n">
        <v>5</v>
      </c>
      <c r="B10" s="127" t="s">
        <v>54</v>
      </c>
      <c r="C10" s="160" t="n">
        <v>135</v>
      </c>
      <c r="D10" s="160" t="n">
        <v>33</v>
      </c>
      <c r="E10" s="160" t="n">
        <v>32</v>
      </c>
      <c r="F10" s="160" t="n">
        <v>1</v>
      </c>
      <c r="G10" s="160" t="n">
        <v>2</v>
      </c>
      <c r="H10" s="160" t="n">
        <v>0</v>
      </c>
      <c r="I10" s="160" t="n">
        <v>0</v>
      </c>
      <c r="J10" s="160" t="n">
        <v>0</v>
      </c>
      <c r="K10" s="160" t="n">
        <v>11</v>
      </c>
      <c r="L10" s="160" t="n">
        <v>2</v>
      </c>
      <c r="M10" s="160" t="n">
        <v>0</v>
      </c>
      <c r="N10" s="160" t="n">
        <v>0</v>
      </c>
      <c r="O10" s="160" t="n">
        <v>29</v>
      </c>
      <c r="P10" s="160" t="n">
        <v>13</v>
      </c>
      <c r="Q10" s="160" t="n">
        <v>2</v>
      </c>
      <c r="R10" s="160" t="n">
        <v>0</v>
      </c>
      <c r="S10" s="160" t="n">
        <v>1</v>
      </c>
      <c r="T10" s="160" t="n">
        <v>0</v>
      </c>
      <c r="U10" s="160" t="n">
        <v>5</v>
      </c>
      <c r="V10" s="160" t="n">
        <v>0</v>
      </c>
      <c r="W10" s="160" t="n">
        <v>579</v>
      </c>
      <c r="X10" s="160" t="n">
        <v>225</v>
      </c>
      <c r="Y10" s="160" t="n">
        <v>253</v>
      </c>
      <c r="Z10" s="160" t="n">
        <v>4</v>
      </c>
      <c r="AA10" s="151" t="n">
        <v>1049</v>
      </c>
      <c r="AB10" s="151" t="n">
        <v>278</v>
      </c>
      <c r="AC10" s="161" t="n">
        <v>1327</v>
      </c>
      <c r="AD10" s="162" t="n">
        <v>1145</v>
      </c>
      <c r="AE10" s="162" t="n">
        <v>888</v>
      </c>
      <c r="AF10" s="162" t="n">
        <v>1139</v>
      </c>
      <c r="AG10" s="162" t="n">
        <v>891</v>
      </c>
      <c r="AH10" s="154"/>
    </row>
    <row r="11" customFormat="false" ht="19.5" hidden="false" customHeight="false" outlineLevel="0" collapsed="false">
      <c r="A11" s="155" t="n">
        <v>6</v>
      </c>
      <c r="B11" s="122" t="s">
        <v>56</v>
      </c>
      <c r="C11" s="156" t="n">
        <v>228</v>
      </c>
      <c r="D11" s="156" t="n">
        <v>69</v>
      </c>
      <c r="E11" s="156" t="n">
        <v>94</v>
      </c>
      <c r="F11" s="156" t="n">
        <v>1</v>
      </c>
      <c r="G11" s="156" t="n">
        <v>3</v>
      </c>
      <c r="H11" s="156" t="n">
        <v>3</v>
      </c>
      <c r="I11" s="156" t="n">
        <v>0</v>
      </c>
      <c r="J11" s="156" t="n">
        <v>0</v>
      </c>
      <c r="K11" s="156" t="n">
        <v>34</v>
      </c>
      <c r="L11" s="156" t="n">
        <v>3</v>
      </c>
      <c r="M11" s="156" t="n">
        <v>1</v>
      </c>
      <c r="N11" s="156" t="n">
        <v>0</v>
      </c>
      <c r="O11" s="156" t="n">
        <v>36</v>
      </c>
      <c r="P11" s="156" t="n">
        <v>8</v>
      </c>
      <c r="Q11" s="156" t="n">
        <v>1</v>
      </c>
      <c r="R11" s="156" t="n">
        <v>0</v>
      </c>
      <c r="S11" s="156" t="n">
        <v>0</v>
      </c>
      <c r="T11" s="156" t="n">
        <v>0</v>
      </c>
      <c r="U11" s="156" t="n">
        <v>1</v>
      </c>
      <c r="V11" s="156" t="n">
        <v>0</v>
      </c>
      <c r="W11" s="156" t="n">
        <v>748</v>
      </c>
      <c r="X11" s="156" t="n">
        <v>256</v>
      </c>
      <c r="Y11" s="156" t="n">
        <v>379</v>
      </c>
      <c r="Z11" s="156" t="n">
        <v>3</v>
      </c>
      <c r="AA11" s="157" t="n">
        <v>1525</v>
      </c>
      <c r="AB11" s="157" t="n">
        <v>343</v>
      </c>
      <c r="AC11" s="158" t="n">
        <v>1868</v>
      </c>
      <c r="AD11" s="159" t="n">
        <v>1596</v>
      </c>
      <c r="AE11" s="159" t="n">
        <v>1175</v>
      </c>
      <c r="AF11" s="159" t="n">
        <v>1622</v>
      </c>
      <c r="AG11" s="159" t="n">
        <v>1196</v>
      </c>
      <c r="AH11" s="154"/>
    </row>
    <row r="12" customFormat="false" ht="19.5" hidden="false" customHeight="false" outlineLevel="0" collapsed="false">
      <c r="A12" s="150" t="n">
        <v>7</v>
      </c>
      <c r="B12" s="127" t="s">
        <v>58</v>
      </c>
      <c r="C12" s="160" t="n">
        <v>25</v>
      </c>
      <c r="D12" s="160" t="n">
        <v>8</v>
      </c>
      <c r="E12" s="160" t="n">
        <v>11</v>
      </c>
      <c r="F12" s="160" t="n">
        <v>0</v>
      </c>
      <c r="G12" s="160" t="n">
        <v>2</v>
      </c>
      <c r="H12" s="160" t="n">
        <v>0</v>
      </c>
      <c r="I12" s="160" t="n">
        <v>1</v>
      </c>
      <c r="J12" s="160" t="n">
        <v>0</v>
      </c>
      <c r="K12" s="160" t="n">
        <v>16</v>
      </c>
      <c r="L12" s="160" t="n">
        <v>3</v>
      </c>
      <c r="M12" s="160" t="n">
        <v>3</v>
      </c>
      <c r="N12" s="160" t="n">
        <v>0</v>
      </c>
      <c r="O12" s="160" t="n">
        <v>10</v>
      </c>
      <c r="P12" s="160" t="n">
        <v>4</v>
      </c>
      <c r="Q12" s="160" t="n">
        <v>2</v>
      </c>
      <c r="R12" s="160" t="n">
        <v>0</v>
      </c>
      <c r="S12" s="160" t="n">
        <v>2</v>
      </c>
      <c r="T12" s="160" t="n">
        <v>0</v>
      </c>
      <c r="U12" s="160" t="n">
        <v>0</v>
      </c>
      <c r="V12" s="160" t="n">
        <v>0</v>
      </c>
      <c r="W12" s="160" t="n">
        <v>112</v>
      </c>
      <c r="X12" s="160" t="n">
        <v>55</v>
      </c>
      <c r="Y12" s="160" t="n">
        <v>75</v>
      </c>
      <c r="Z12" s="160" t="n">
        <v>7</v>
      </c>
      <c r="AA12" s="151" t="n">
        <v>259</v>
      </c>
      <c r="AB12" s="151" t="n">
        <v>77</v>
      </c>
      <c r="AC12" s="161" t="n">
        <v>336</v>
      </c>
      <c r="AD12" s="162" t="n">
        <v>274</v>
      </c>
      <c r="AE12" s="162" t="n">
        <v>194</v>
      </c>
      <c r="AF12" s="162" t="n">
        <v>284</v>
      </c>
      <c r="AG12" s="162" t="n">
        <v>197</v>
      </c>
      <c r="AH12" s="154"/>
    </row>
    <row r="13" customFormat="false" ht="19.5" hidden="false" customHeight="false" outlineLevel="0" collapsed="false">
      <c r="A13" s="155" t="n">
        <v>8</v>
      </c>
      <c r="B13" s="122" t="s">
        <v>60</v>
      </c>
      <c r="C13" s="156" t="n">
        <v>58</v>
      </c>
      <c r="D13" s="156" t="n">
        <v>29</v>
      </c>
      <c r="E13" s="156" t="n">
        <v>32</v>
      </c>
      <c r="F13" s="156" t="n">
        <v>0</v>
      </c>
      <c r="G13" s="156" t="n">
        <v>2</v>
      </c>
      <c r="H13" s="156" t="n">
        <v>1</v>
      </c>
      <c r="I13" s="156" t="n">
        <v>1</v>
      </c>
      <c r="J13" s="156" t="n">
        <v>0</v>
      </c>
      <c r="K13" s="156" t="n">
        <v>25</v>
      </c>
      <c r="L13" s="156" t="n">
        <v>6</v>
      </c>
      <c r="M13" s="156" t="n">
        <v>5</v>
      </c>
      <c r="N13" s="156" t="n">
        <v>0</v>
      </c>
      <c r="O13" s="156" t="n">
        <v>13</v>
      </c>
      <c r="P13" s="156" t="n">
        <v>4</v>
      </c>
      <c r="Q13" s="156" t="n">
        <v>7</v>
      </c>
      <c r="R13" s="156" t="n">
        <v>0</v>
      </c>
      <c r="S13" s="156" t="n">
        <v>3</v>
      </c>
      <c r="T13" s="156" t="n">
        <v>0</v>
      </c>
      <c r="U13" s="156" t="n">
        <v>4</v>
      </c>
      <c r="V13" s="156" t="n">
        <v>0</v>
      </c>
      <c r="W13" s="156" t="n">
        <v>117</v>
      </c>
      <c r="X13" s="156" t="n">
        <v>52</v>
      </c>
      <c r="Y13" s="156" t="n">
        <v>100</v>
      </c>
      <c r="Z13" s="156" t="n">
        <v>3</v>
      </c>
      <c r="AA13" s="157" t="n">
        <v>367</v>
      </c>
      <c r="AB13" s="157" t="n">
        <v>95</v>
      </c>
      <c r="AC13" s="158" t="n">
        <v>462</v>
      </c>
      <c r="AD13" s="159" t="n">
        <v>382</v>
      </c>
      <c r="AE13" s="159" t="n">
        <v>226</v>
      </c>
      <c r="AF13" s="159" t="n">
        <v>389</v>
      </c>
      <c r="AG13" s="159" t="n">
        <v>229</v>
      </c>
      <c r="AH13" s="154"/>
    </row>
    <row r="14" customFormat="false" ht="19.5" hidden="false" customHeight="false" outlineLevel="0" collapsed="false">
      <c r="A14" s="150" t="n">
        <v>9</v>
      </c>
      <c r="B14" s="127" t="s">
        <v>62</v>
      </c>
      <c r="C14" s="160" t="n">
        <v>85</v>
      </c>
      <c r="D14" s="160" t="n">
        <v>22</v>
      </c>
      <c r="E14" s="160" t="n">
        <v>3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32</v>
      </c>
      <c r="L14" s="160" t="n">
        <v>8</v>
      </c>
      <c r="M14" s="160" t="n">
        <v>7</v>
      </c>
      <c r="N14" s="160" t="n">
        <v>0</v>
      </c>
      <c r="O14" s="160" t="n">
        <v>31</v>
      </c>
      <c r="P14" s="160" t="n">
        <v>7</v>
      </c>
      <c r="Q14" s="160" t="n">
        <v>3</v>
      </c>
      <c r="R14" s="160" t="n">
        <v>0</v>
      </c>
      <c r="S14" s="160" t="n">
        <v>3</v>
      </c>
      <c r="T14" s="160" t="n">
        <v>2</v>
      </c>
      <c r="U14" s="160" t="n">
        <v>0</v>
      </c>
      <c r="V14" s="160" t="n">
        <v>0</v>
      </c>
      <c r="W14" s="160" t="n">
        <v>293</v>
      </c>
      <c r="X14" s="160" t="n">
        <v>131</v>
      </c>
      <c r="Y14" s="160" t="n">
        <v>145</v>
      </c>
      <c r="Z14" s="160" t="n">
        <v>1</v>
      </c>
      <c r="AA14" s="151" t="n">
        <v>629</v>
      </c>
      <c r="AB14" s="151" t="n">
        <v>171</v>
      </c>
      <c r="AC14" s="161" t="n">
        <v>800</v>
      </c>
      <c r="AD14" s="162" t="n">
        <v>666</v>
      </c>
      <c r="AE14" s="162" t="n">
        <v>463</v>
      </c>
      <c r="AF14" s="162" t="n">
        <v>670</v>
      </c>
      <c r="AG14" s="162" t="n">
        <v>465</v>
      </c>
      <c r="AH14" s="154"/>
    </row>
    <row r="15" customFormat="false" ht="19.5" hidden="false" customHeight="false" outlineLevel="0" collapsed="false">
      <c r="A15" s="155" t="n">
        <v>10</v>
      </c>
      <c r="B15" s="122" t="s">
        <v>64</v>
      </c>
      <c r="C15" s="156" t="n">
        <v>31</v>
      </c>
      <c r="D15" s="156" t="n">
        <v>8</v>
      </c>
      <c r="E15" s="156" t="n">
        <v>24</v>
      </c>
      <c r="F15" s="156" t="n">
        <v>0</v>
      </c>
      <c r="G15" s="156" t="n">
        <v>1</v>
      </c>
      <c r="H15" s="156" t="n">
        <v>0</v>
      </c>
      <c r="I15" s="156" t="n">
        <v>2</v>
      </c>
      <c r="J15" s="156" t="n">
        <v>0</v>
      </c>
      <c r="K15" s="156" t="n">
        <v>9</v>
      </c>
      <c r="L15" s="156" t="n">
        <v>1</v>
      </c>
      <c r="M15" s="156" t="n">
        <v>0</v>
      </c>
      <c r="N15" s="156" t="n">
        <v>0</v>
      </c>
      <c r="O15" s="156" t="n">
        <v>35</v>
      </c>
      <c r="P15" s="156" t="n">
        <v>10</v>
      </c>
      <c r="Q15" s="156" t="n">
        <v>1</v>
      </c>
      <c r="R15" s="156" t="n">
        <v>0</v>
      </c>
      <c r="S15" s="156" t="n">
        <v>0</v>
      </c>
      <c r="T15" s="156" t="n">
        <v>0</v>
      </c>
      <c r="U15" s="156" t="n">
        <v>1</v>
      </c>
      <c r="V15" s="156" t="n">
        <v>0</v>
      </c>
      <c r="W15" s="156" t="n">
        <v>85</v>
      </c>
      <c r="X15" s="156" t="n">
        <v>29</v>
      </c>
      <c r="Y15" s="156" t="n">
        <v>67</v>
      </c>
      <c r="Z15" s="156" t="n">
        <v>0</v>
      </c>
      <c r="AA15" s="157" t="n">
        <v>256</v>
      </c>
      <c r="AB15" s="157" t="n">
        <v>48</v>
      </c>
      <c r="AC15" s="158" t="n">
        <v>304</v>
      </c>
      <c r="AD15" s="159" t="n">
        <v>273</v>
      </c>
      <c r="AE15" s="159" t="n">
        <v>158</v>
      </c>
      <c r="AF15" s="159" t="n">
        <v>269</v>
      </c>
      <c r="AG15" s="159" t="n">
        <v>157</v>
      </c>
      <c r="AH15" s="154"/>
    </row>
    <row r="16" customFormat="false" ht="19.5" hidden="false" customHeight="false" outlineLevel="0" collapsed="false">
      <c r="A16" s="150" t="n">
        <v>11</v>
      </c>
      <c r="B16" s="127" t="s">
        <v>66</v>
      </c>
      <c r="C16" s="160" t="n">
        <v>52</v>
      </c>
      <c r="D16" s="160" t="n">
        <v>30</v>
      </c>
      <c r="E16" s="160" t="n">
        <v>55</v>
      </c>
      <c r="F16" s="160" t="n">
        <v>1</v>
      </c>
      <c r="G16" s="160" t="n">
        <v>11</v>
      </c>
      <c r="H16" s="160" t="n">
        <v>3</v>
      </c>
      <c r="I16" s="160" t="n">
        <v>3</v>
      </c>
      <c r="J16" s="160" t="n">
        <v>0</v>
      </c>
      <c r="K16" s="160" t="n">
        <v>10</v>
      </c>
      <c r="L16" s="160" t="n">
        <v>1</v>
      </c>
      <c r="M16" s="160" t="n">
        <v>1</v>
      </c>
      <c r="N16" s="160" t="n">
        <v>0</v>
      </c>
      <c r="O16" s="160" t="n">
        <v>26</v>
      </c>
      <c r="P16" s="160" t="n">
        <v>7</v>
      </c>
      <c r="Q16" s="160" t="n">
        <v>9</v>
      </c>
      <c r="R16" s="160" t="n">
        <v>0</v>
      </c>
      <c r="S16" s="160" t="n">
        <v>5</v>
      </c>
      <c r="T16" s="160" t="n">
        <v>3</v>
      </c>
      <c r="U16" s="160" t="n">
        <v>2</v>
      </c>
      <c r="V16" s="160" t="n">
        <v>0</v>
      </c>
      <c r="W16" s="160" t="n">
        <v>363</v>
      </c>
      <c r="X16" s="160" t="n">
        <v>194</v>
      </c>
      <c r="Y16" s="160" t="n">
        <v>377</v>
      </c>
      <c r="Z16" s="160" t="n">
        <v>5</v>
      </c>
      <c r="AA16" s="151" t="n">
        <v>914</v>
      </c>
      <c r="AB16" s="151" t="n">
        <v>244</v>
      </c>
      <c r="AC16" s="161" t="n">
        <v>1158</v>
      </c>
      <c r="AD16" s="162" t="n">
        <v>962</v>
      </c>
      <c r="AE16" s="162" t="n">
        <v>776</v>
      </c>
      <c r="AF16" s="162" t="n">
        <v>980</v>
      </c>
      <c r="AG16" s="162" t="n">
        <v>789</v>
      </c>
      <c r="AH16" s="154"/>
    </row>
    <row r="17" customFormat="false" ht="19.5" hidden="false" customHeight="false" outlineLevel="0" collapsed="false">
      <c r="A17" s="155" t="n">
        <v>12</v>
      </c>
      <c r="B17" s="122" t="s">
        <v>68</v>
      </c>
      <c r="C17" s="156" t="n">
        <v>37</v>
      </c>
      <c r="D17" s="156" t="n">
        <v>12</v>
      </c>
      <c r="E17" s="156" t="n">
        <v>41</v>
      </c>
      <c r="F17" s="156" t="n">
        <v>0</v>
      </c>
      <c r="G17" s="156" t="n">
        <v>4</v>
      </c>
      <c r="H17" s="156" t="n">
        <v>2</v>
      </c>
      <c r="I17" s="156" t="n">
        <v>1</v>
      </c>
      <c r="J17" s="156" t="n">
        <v>0</v>
      </c>
      <c r="K17" s="156" t="n">
        <v>24</v>
      </c>
      <c r="L17" s="156" t="n">
        <v>7</v>
      </c>
      <c r="M17" s="156" t="n">
        <v>10</v>
      </c>
      <c r="N17" s="156" t="n">
        <v>0</v>
      </c>
      <c r="O17" s="156" t="n">
        <v>19</v>
      </c>
      <c r="P17" s="156" t="n">
        <v>6</v>
      </c>
      <c r="Q17" s="156" t="n">
        <v>6</v>
      </c>
      <c r="R17" s="156" t="n">
        <v>0</v>
      </c>
      <c r="S17" s="156" t="n">
        <v>2</v>
      </c>
      <c r="T17" s="156" t="n">
        <v>1</v>
      </c>
      <c r="U17" s="156" t="n">
        <v>2</v>
      </c>
      <c r="V17" s="156" t="n">
        <v>0</v>
      </c>
      <c r="W17" s="156" t="n">
        <v>133</v>
      </c>
      <c r="X17" s="156" t="n">
        <v>78</v>
      </c>
      <c r="Y17" s="156" t="n">
        <v>250</v>
      </c>
      <c r="Z17" s="156" t="n">
        <v>3</v>
      </c>
      <c r="AA17" s="157" t="n">
        <v>529</v>
      </c>
      <c r="AB17" s="157" t="n">
        <v>109</v>
      </c>
      <c r="AC17" s="158" t="n">
        <v>638</v>
      </c>
      <c r="AD17" s="159" t="n">
        <v>547</v>
      </c>
      <c r="AE17" s="159" t="n">
        <v>397</v>
      </c>
      <c r="AF17" s="159" t="n">
        <v>556</v>
      </c>
      <c r="AG17" s="159" t="n">
        <v>398</v>
      </c>
      <c r="AH17" s="154"/>
    </row>
    <row r="18" customFormat="false" ht="19.5" hidden="false" customHeight="false" outlineLevel="0" collapsed="false">
      <c r="A18" s="150" t="n">
        <v>13</v>
      </c>
      <c r="B18" s="127" t="s">
        <v>70</v>
      </c>
      <c r="C18" s="160" t="n">
        <v>44</v>
      </c>
      <c r="D18" s="160" t="n">
        <v>16</v>
      </c>
      <c r="E18" s="160" t="n">
        <v>40</v>
      </c>
      <c r="F18" s="160" t="n">
        <v>0</v>
      </c>
      <c r="G18" s="160" t="n">
        <v>5</v>
      </c>
      <c r="H18" s="160" t="n">
        <v>0</v>
      </c>
      <c r="I18" s="160" t="n">
        <v>3</v>
      </c>
      <c r="J18" s="160" t="n">
        <v>0</v>
      </c>
      <c r="K18" s="160" t="n">
        <v>35</v>
      </c>
      <c r="L18" s="160" t="n">
        <v>6</v>
      </c>
      <c r="M18" s="160" t="n">
        <v>2</v>
      </c>
      <c r="N18" s="160" t="n">
        <v>0</v>
      </c>
      <c r="O18" s="160" t="n">
        <v>31</v>
      </c>
      <c r="P18" s="160" t="n">
        <v>10</v>
      </c>
      <c r="Q18" s="160" t="n">
        <v>7</v>
      </c>
      <c r="R18" s="160" t="n">
        <v>0</v>
      </c>
      <c r="S18" s="160" t="n">
        <v>0</v>
      </c>
      <c r="T18" s="160" t="n">
        <v>0</v>
      </c>
      <c r="U18" s="160" t="n">
        <v>0</v>
      </c>
      <c r="V18" s="160" t="n">
        <v>0</v>
      </c>
      <c r="W18" s="160" t="n">
        <v>93</v>
      </c>
      <c r="X18" s="160" t="n">
        <v>39</v>
      </c>
      <c r="Y18" s="160" t="n">
        <v>162</v>
      </c>
      <c r="Z18" s="160" t="n">
        <v>4</v>
      </c>
      <c r="AA18" s="151" t="n">
        <v>422</v>
      </c>
      <c r="AB18" s="151" t="n">
        <v>75</v>
      </c>
      <c r="AC18" s="163" t="n">
        <v>497</v>
      </c>
      <c r="AD18" s="162" t="n">
        <v>453</v>
      </c>
      <c r="AE18" s="162" t="n">
        <v>269</v>
      </c>
      <c r="AF18" s="162" t="n">
        <v>464</v>
      </c>
      <c r="AG18" s="162" t="n">
        <v>271</v>
      </c>
      <c r="AH18" s="154"/>
    </row>
    <row r="19" customFormat="false" ht="19.5" hidden="false" customHeight="false" outlineLevel="0" collapsed="false">
      <c r="A19" s="155" t="n">
        <v>14</v>
      </c>
      <c r="B19" s="122" t="s">
        <v>72</v>
      </c>
      <c r="C19" s="156" t="n">
        <v>109</v>
      </c>
      <c r="D19" s="156" t="n">
        <v>25</v>
      </c>
      <c r="E19" s="156" t="n">
        <v>22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20</v>
      </c>
      <c r="L19" s="156" t="n">
        <v>4</v>
      </c>
      <c r="M19" s="156" t="n">
        <v>0</v>
      </c>
      <c r="N19" s="156" t="n">
        <v>0</v>
      </c>
      <c r="O19" s="156" t="n">
        <v>46</v>
      </c>
      <c r="P19" s="156" t="n">
        <v>13</v>
      </c>
      <c r="Q19" s="156" t="n">
        <v>3</v>
      </c>
      <c r="R19" s="156" t="n">
        <v>0</v>
      </c>
      <c r="S19" s="156" t="n">
        <v>2</v>
      </c>
      <c r="T19" s="156" t="n">
        <v>0</v>
      </c>
      <c r="U19" s="156" t="n">
        <v>5</v>
      </c>
      <c r="V19" s="156" t="n">
        <v>0</v>
      </c>
      <c r="W19" s="156" t="n">
        <v>404</v>
      </c>
      <c r="X19" s="156" t="n">
        <v>174</v>
      </c>
      <c r="Y19" s="156" t="n">
        <v>192</v>
      </c>
      <c r="Z19" s="156" t="n">
        <v>1</v>
      </c>
      <c r="AA19" s="157" t="n">
        <v>803</v>
      </c>
      <c r="AB19" s="157" t="n">
        <v>217</v>
      </c>
      <c r="AC19" s="158" t="n">
        <v>1020</v>
      </c>
      <c r="AD19" s="159" t="n">
        <v>845</v>
      </c>
      <c r="AE19" s="159" t="n">
        <v>627</v>
      </c>
      <c r="AF19" s="159" t="n">
        <v>902</v>
      </c>
      <c r="AG19" s="159" t="n">
        <v>677</v>
      </c>
      <c r="AH19" s="154"/>
    </row>
    <row r="20" customFormat="false" ht="19.5" hidden="false" customHeight="false" outlineLevel="0" collapsed="false">
      <c r="A20" s="150" t="n">
        <v>15</v>
      </c>
      <c r="B20" s="127" t="s">
        <v>74</v>
      </c>
      <c r="C20" s="160" t="n">
        <v>3</v>
      </c>
      <c r="D20" s="160" t="n">
        <v>0</v>
      </c>
      <c r="E20" s="160" t="n">
        <v>6</v>
      </c>
      <c r="F20" s="160" t="n">
        <v>0</v>
      </c>
      <c r="G20" s="160" t="n">
        <v>0</v>
      </c>
      <c r="H20" s="160" t="n">
        <v>0</v>
      </c>
      <c r="I20" s="160" t="n">
        <v>2</v>
      </c>
      <c r="J20" s="160" t="n">
        <v>0</v>
      </c>
      <c r="K20" s="160" t="n">
        <v>6</v>
      </c>
      <c r="L20" s="160" t="n">
        <v>0</v>
      </c>
      <c r="M20" s="160" t="n">
        <v>2</v>
      </c>
      <c r="N20" s="160" t="n">
        <v>0</v>
      </c>
      <c r="O20" s="160" t="n">
        <v>10</v>
      </c>
      <c r="P20" s="160" t="n">
        <v>2</v>
      </c>
      <c r="Q20" s="160" t="n">
        <v>4</v>
      </c>
      <c r="R20" s="160" t="n">
        <v>0</v>
      </c>
      <c r="S20" s="160" t="n">
        <v>1</v>
      </c>
      <c r="T20" s="160" t="n">
        <v>0</v>
      </c>
      <c r="U20" s="160" t="n">
        <v>1</v>
      </c>
      <c r="V20" s="160" t="n">
        <v>0</v>
      </c>
      <c r="W20" s="160" t="n">
        <v>38</v>
      </c>
      <c r="X20" s="160" t="n">
        <v>18</v>
      </c>
      <c r="Y20" s="160" t="n">
        <v>62</v>
      </c>
      <c r="Z20" s="160" t="n">
        <v>1</v>
      </c>
      <c r="AA20" s="151" t="n">
        <v>135</v>
      </c>
      <c r="AB20" s="151" t="n">
        <v>21</v>
      </c>
      <c r="AC20" s="161" t="n">
        <v>156</v>
      </c>
      <c r="AD20" s="162" t="n">
        <v>145</v>
      </c>
      <c r="AE20" s="162" t="n">
        <v>104</v>
      </c>
      <c r="AF20" s="162" t="n">
        <v>145</v>
      </c>
      <c r="AG20" s="162" t="n">
        <v>104</v>
      </c>
      <c r="AH20" s="154"/>
    </row>
    <row r="21" customFormat="false" ht="19.5" hidden="false" customHeight="false" outlineLevel="0" collapsed="false">
      <c r="A21" s="155" t="n">
        <v>16</v>
      </c>
      <c r="B21" s="122" t="s">
        <v>76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7" t="n">
        <v>0</v>
      </c>
      <c r="AB21" s="157" t="n">
        <v>0</v>
      </c>
      <c r="AC21" s="164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4"/>
    </row>
    <row r="22" customFormat="false" ht="19.5" hidden="false" customHeight="false" outlineLevel="0" collapsed="false">
      <c r="A22" s="150" t="n">
        <v>17</v>
      </c>
      <c r="B22" s="127" t="s">
        <v>78</v>
      </c>
      <c r="C22" s="160" t="n">
        <v>43</v>
      </c>
      <c r="D22" s="160" t="n">
        <v>10</v>
      </c>
      <c r="E22" s="160" t="n">
        <v>12</v>
      </c>
      <c r="F22" s="160" t="n">
        <v>0</v>
      </c>
      <c r="G22" s="160" t="n">
        <v>1</v>
      </c>
      <c r="H22" s="160" t="n">
        <v>0</v>
      </c>
      <c r="I22" s="160" t="n">
        <v>1</v>
      </c>
      <c r="J22" s="160" t="n">
        <v>0</v>
      </c>
      <c r="K22" s="160" t="n">
        <v>26</v>
      </c>
      <c r="L22" s="160" t="n">
        <v>6</v>
      </c>
      <c r="M22" s="160" t="n">
        <v>1</v>
      </c>
      <c r="N22" s="160" t="n">
        <v>0</v>
      </c>
      <c r="O22" s="160" t="n">
        <v>36</v>
      </c>
      <c r="P22" s="160" t="n">
        <v>12</v>
      </c>
      <c r="Q22" s="160" t="n">
        <v>3</v>
      </c>
      <c r="R22" s="160" t="n">
        <v>0</v>
      </c>
      <c r="S22" s="160" t="n">
        <v>0</v>
      </c>
      <c r="T22" s="160" t="n">
        <v>0</v>
      </c>
      <c r="U22" s="160" t="n">
        <v>2</v>
      </c>
      <c r="V22" s="160" t="n">
        <v>0</v>
      </c>
      <c r="W22" s="160" t="n">
        <v>126</v>
      </c>
      <c r="X22" s="160" t="n">
        <v>50</v>
      </c>
      <c r="Y22" s="160" t="n">
        <v>66</v>
      </c>
      <c r="Z22" s="160" t="n">
        <v>0</v>
      </c>
      <c r="AA22" s="151" t="n">
        <v>317</v>
      </c>
      <c r="AB22" s="151" t="n">
        <v>78</v>
      </c>
      <c r="AC22" s="161" t="n">
        <v>395</v>
      </c>
      <c r="AD22" s="162" t="n">
        <v>328</v>
      </c>
      <c r="AE22" s="162" t="n">
        <v>197</v>
      </c>
      <c r="AF22" s="162" t="n">
        <v>330</v>
      </c>
      <c r="AG22" s="162" t="n">
        <v>197</v>
      </c>
      <c r="AH22" s="154"/>
    </row>
    <row r="23" customFormat="false" ht="19.5" hidden="false" customHeight="false" outlineLevel="0" collapsed="false">
      <c r="A23" s="165" t="n">
        <v>18</v>
      </c>
      <c r="B23" s="166" t="s">
        <v>80</v>
      </c>
      <c r="C23" s="156" t="n">
        <v>34</v>
      </c>
      <c r="D23" s="156" t="n">
        <v>4</v>
      </c>
      <c r="E23" s="156" t="n">
        <v>34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10</v>
      </c>
      <c r="P23" s="156" t="n">
        <v>1</v>
      </c>
      <c r="Q23" s="156" t="n">
        <v>9</v>
      </c>
      <c r="R23" s="156" t="n">
        <v>0</v>
      </c>
      <c r="S23" s="156" t="n">
        <v>0</v>
      </c>
      <c r="T23" s="156" t="n">
        <v>0</v>
      </c>
      <c r="U23" s="156" t="n">
        <v>5</v>
      </c>
      <c r="V23" s="156" t="n">
        <v>0</v>
      </c>
      <c r="W23" s="156" t="n">
        <v>179</v>
      </c>
      <c r="X23" s="156" t="n">
        <v>109</v>
      </c>
      <c r="Y23" s="156" t="n">
        <v>197</v>
      </c>
      <c r="Z23" s="156" t="n">
        <v>4</v>
      </c>
      <c r="AA23" s="157" t="n">
        <v>468</v>
      </c>
      <c r="AB23" s="157" t="n">
        <v>118</v>
      </c>
      <c r="AC23" s="158" t="n">
        <v>586</v>
      </c>
      <c r="AD23" s="159" t="n">
        <v>509</v>
      </c>
      <c r="AE23" s="159" t="n">
        <v>410</v>
      </c>
      <c r="AF23" s="159" t="n">
        <v>512</v>
      </c>
      <c r="AG23" s="159" t="n">
        <v>412</v>
      </c>
      <c r="AH23" s="154"/>
    </row>
    <row r="24" customFormat="false" ht="19.5" hidden="false" customHeight="false" outlineLevel="0" collapsed="false">
      <c r="A24" s="167" t="s">
        <v>82</v>
      </c>
      <c r="B24" s="167"/>
      <c r="C24" s="162" t="n">
        <f aca="false">SUM(C6:C23)</f>
        <v>1249</v>
      </c>
      <c r="D24" s="162" t="n">
        <f aca="false">SUM(D6:D23)</f>
        <v>370</v>
      </c>
      <c r="E24" s="162" t="n">
        <f aca="false">SUM(E6:E23)</f>
        <v>587</v>
      </c>
      <c r="F24" s="162" t="n">
        <f aca="false">SUM(F6:F23)</f>
        <v>5</v>
      </c>
      <c r="G24" s="162" t="n">
        <f aca="false">SUM(G6:G23)</f>
        <v>39</v>
      </c>
      <c r="H24" s="162" t="n">
        <f aca="false">SUM(H6:H23)</f>
        <v>10</v>
      </c>
      <c r="I24" s="162" t="n">
        <f aca="false">SUM(I6:I23)</f>
        <v>19</v>
      </c>
      <c r="J24" s="162" t="n">
        <f aca="false">SUM(J6:J23)</f>
        <v>0</v>
      </c>
      <c r="K24" s="162" t="n">
        <f aca="false">SUM(K6:K23)</f>
        <v>319</v>
      </c>
      <c r="L24" s="162" t="n">
        <f aca="false">SUM(L6:L23)</f>
        <v>65</v>
      </c>
      <c r="M24" s="162" t="n">
        <f aca="false">SUM(M6:M23)</f>
        <v>34</v>
      </c>
      <c r="N24" s="162" t="n">
        <f aca="false">SUM(N6:N23)</f>
        <v>0</v>
      </c>
      <c r="O24" s="162" t="n">
        <f aca="false">SUM(O6:O23)</f>
        <v>432</v>
      </c>
      <c r="P24" s="162" t="n">
        <f aca="false">SUM(P6:P23)</f>
        <v>118</v>
      </c>
      <c r="Q24" s="162" t="n">
        <f aca="false">SUM(Q6:Q23)</f>
        <v>80</v>
      </c>
      <c r="R24" s="162" t="n">
        <f aca="false">SUM(R6:R23)</f>
        <v>0</v>
      </c>
      <c r="S24" s="162" t="n">
        <f aca="false">SUM(S6:S23)</f>
        <v>26</v>
      </c>
      <c r="T24" s="162" t="n">
        <f aca="false">SUM(T6:T23)</f>
        <v>8</v>
      </c>
      <c r="U24" s="162" t="n">
        <f aca="false">SUM(U6:U23)</f>
        <v>41</v>
      </c>
      <c r="V24" s="162" t="n">
        <f aca="false">SUM(V6:V23)</f>
        <v>0</v>
      </c>
      <c r="W24" s="162" t="n">
        <f aca="false">SUM(W6:W23)</f>
        <v>4768</v>
      </c>
      <c r="X24" s="162" t="n">
        <f aca="false">SUM(X6:X23)</f>
        <v>2099</v>
      </c>
      <c r="Y24" s="162" t="n">
        <f aca="false">SUM(Y6:Y23)</f>
        <v>3222</v>
      </c>
      <c r="Z24" s="162" t="n">
        <f aca="false">SUM(Z6:Z23)</f>
        <v>46</v>
      </c>
      <c r="AA24" s="162" t="n">
        <f aca="false">SUM(AA6:AA23)</f>
        <v>10816</v>
      </c>
      <c r="AB24" s="162" t="n">
        <f aca="false">SUM(AB6:AB23)</f>
        <v>2721</v>
      </c>
      <c r="AC24" s="162" t="n">
        <f aca="false">SUM(AC6:AC23)</f>
        <v>13537</v>
      </c>
      <c r="AD24" s="162" t="n">
        <f aca="false">SUM(AD6:AD23)</f>
        <v>11483</v>
      </c>
      <c r="AE24" s="162" t="n">
        <f aca="false">SUM(AE6:AE23)</f>
        <v>8428</v>
      </c>
      <c r="AF24" s="162" t="n">
        <f aca="false">SUM(AF6:AF23)</f>
        <v>11670</v>
      </c>
      <c r="AG24" s="162" t="n">
        <f aca="false">SUM(AG6:AG23)</f>
        <v>8557</v>
      </c>
      <c r="AH24" s="102"/>
    </row>
    <row r="25" customFormat="false" ht="18.75" hidden="false" customHeight="true" outlineLevel="0" collapsed="false">
      <c r="A25" s="168"/>
      <c r="B25" s="169"/>
      <c r="C25" s="170" t="s">
        <v>103</v>
      </c>
      <c r="D25" s="170"/>
      <c r="E25" s="170"/>
      <c r="F25" s="170"/>
      <c r="G25" s="170" t="s">
        <v>116</v>
      </c>
      <c r="H25" s="170"/>
      <c r="I25" s="170"/>
      <c r="J25" s="170"/>
      <c r="K25" s="170" t="s">
        <v>117</v>
      </c>
      <c r="L25" s="170"/>
      <c r="M25" s="170"/>
      <c r="N25" s="170"/>
      <c r="O25" s="170" t="s">
        <v>118</v>
      </c>
      <c r="P25" s="170"/>
      <c r="Q25" s="170"/>
      <c r="R25" s="170"/>
      <c r="S25" s="170" t="s">
        <v>119</v>
      </c>
      <c r="T25" s="170"/>
      <c r="U25" s="170"/>
      <c r="V25" s="170"/>
      <c r="W25" s="170" t="s">
        <v>108</v>
      </c>
      <c r="X25" s="170"/>
      <c r="Y25" s="170"/>
      <c r="Z25" s="170"/>
      <c r="AA25" s="170" t="s">
        <v>29</v>
      </c>
      <c r="AB25" s="170"/>
      <c r="AC25" s="171"/>
      <c r="AD25" s="172"/>
      <c r="AE25" s="172"/>
      <c r="AF25" s="172"/>
      <c r="AG25" s="173"/>
      <c r="AH25" s="174"/>
    </row>
    <row r="26" customFormat="false" ht="20.25" hidden="false" customHeight="false" outlineLevel="0" collapsed="false">
      <c r="A26" s="175" t="s">
        <v>94</v>
      </c>
      <c r="B26" s="175"/>
      <c r="C26" s="176" t="n">
        <f aca="false">SUM(C24,E24)</f>
        <v>1836</v>
      </c>
      <c r="D26" s="176"/>
      <c r="E26" s="176"/>
      <c r="F26" s="176"/>
      <c r="G26" s="176" t="n">
        <f aca="false">G24+I24</f>
        <v>58</v>
      </c>
      <c r="H26" s="176"/>
      <c r="I26" s="176"/>
      <c r="J26" s="176"/>
      <c r="K26" s="176" t="n">
        <f aca="false">K24+M24</f>
        <v>353</v>
      </c>
      <c r="L26" s="176"/>
      <c r="M26" s="176"/>
      <c r="N26" s="176"/>
      <c r="O26" s="176" t="n">
        <f aca="false">O24+Q24</f>
        <v>512</v>
      </c>
      <c r="P26" s="176"/>
      <c r="Q26" s="176"/>
      <c r="R26" s="176"/>
      <c r="S26" s="176" t="n">
        <f aca="false">S24+U24</f>
        <v>67</v>
      </c>
      <c r="T26" s="176"/>
      <c r="U26" s="176"/>
      <c r="V26" s="176"/>
      <c r="W26" s="176" t="n">
        <f aca="false">W24+Y24</f>
        <v>7990</v>
      </c>
      <c r="X26" s="176"/>
      <c r="Y26" s="176"/>
      <c r="Z26" s="176"/>
      <c r="AA26" s="176" t="n">
        <f aca="false">SUM(C26,G26,K26,O26,S26,W26)</f>
        <v>10816</v>
      </c>
      <c r="AB26" s="176"/>
      <c r="AC26" s="177"/>
      <c r="AD26" s="178"/>
      <c r="AE26" s="178"/>
      <c r="AF26" s="178"/>
      <c r="AG26" s="179"/>
      <c r="AH26" s="102"/>
    </row>
    <row r="27" customFormat="false" ht="20.25" hidden="false" customHeight="false" outlineLevel="0" collapsed="false">
      <c r="A27" s="175" t="s">
        <v>120</v>
      </c>
      <c r="B27" s="175"/>
      <c r="C27" s="176" t="n">
        <f aca="false">D24+F24</f>
        <v>375</v>
      </c>
      <c r="D27" s="176"/>
      <c r="E27" s="176"/>
      <c r="F27" s="176"/>
      <c r="G27" s="176" t="n">
        <f aca="false">H24+J24</f>
        <v>10</v>
      </c>
      <c r="H27" s="176"/>
      <c r="I27" s="176"/>
      <c r="J27" s="176"/>
      <c r="K27" s="176" t="n">
        <f aca="false">L24+N24</f>
        <v>65</v>
      </c>
      <c r="L27" s="176"/>
      <c r="M27" s="176"/>
      <c r="N27" s="176"/>
      <c r="O27" s="176" t="n">
        <f aca="false">P24+R24</f>
        <v>118</v>
      </c>
      <c r="P27" s="176"/>
      <c r="Q27" s="176"/>
      <c r="R27" s="176"/>
      <c r="S27" s="176" t="n">
        <f aca="false">T24+V24</f>
        <v>8</v>
      </c>
      <c r="T27" s="176"/>
      <c r="U27" s="176"/>
      <c r="V27" s="176"/>
      <c r="W27" s="176" t="n">
        <f aca="false">X24+Z24</f>
        <v>2145</v>
      </c>
      <c r="X27" s="176"/>
      <c r="Y27" s="176"/>
      <c r="Z27" s="176"/>
      <c r="AA27" s="176" t="n">
        <f aca="false">SUM(C27,G27,K27,O27,S27)</f>
        <v>576</v>
      </c>
      <c r="AB27" s="176"/>
      <c r="AC27" s="180"/>
      <c r="AD27" s="181"/>
      <c r="AE27" s="181"/>
      <c r="AF27" s="181"/>
      <c r="AG27" s="182"/>
      <c r="AH27" s="102"/>
    </row>
    <row r="28" customFormat="false" ht="15" hidden="false" customHeight="false" outlineLevel="0" collapsed="false">
      <c r="B28" s="183" t="s">
        <v>121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8" t="s">
        <v>12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.75" hidden="false" customHeight="true" outlineLevel="0" collapsed="false">
      <c r="A2" s="184" t="s">
        <v>85</v>
      </c>
      <c r="B2" s="185" t="s">
        <v>31</v>
      </c>
      <c r="C2" s="186" t="s">
        <v>91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40" t="s">
        <v>123</v>
      </c>
      <c r="Q2" s="140" t="s">
        <v>124</v>
      </c>
      <c r="R2" s="140" t="s">
        <v>125</v>
      </c>
    </row>
    <row r="3" customFormat="false" ht="22.5" hidden="false" customHeight="true" outlineLevel="0" collapsed="false">
      <c r="A3" s="184"/>
      <c r="B3" s="185"/>
      <c r="C3" s="187" t="s">
        <v>126</v>
      </c>
      <c r="D3" s="187"/>
      <c r="E3" s="187"/>
      <c r="F3" s="187"/>
      <c r="G3" s="187"/>
      <c r="H3" s="187" t="s">
        <v>127</v>
      </c>
      <c r="I3" s="187"/>
      <c r="J3" s="187"/>
      <c r="K3" s="187"/>
      <c r="L3" s="187"/>
      <c r="M3" s="187"/>
      <c r="N3" s="187"/>
      <c r="O3" s="188" t="s">
        <v>128</v>
      </c>
      <c r="P3" s="140"/>
      <c r="Q3" s="140"/>
      <c r="R3" s="140"/>
    </row>
    <row r="4" customFormat="false" ht="19.5" hidden="false" customHeight="true" outlineLevel="0" collapsed="false">
      <c r="A4" s="184"/>
      <c r="B4" s="185"/>
      <c r="C4" s="189" t="s">
        <v>129</v>
      </c>
      <c r="D4" s="143" t="s">
        <v>130</v>
      </c>
      <c r="E4" s="143"/>
      <c r="F4" s="143"/>
      <c r="G4" s="143"/>
      <c r="H4" s="140" t="s">
        <v>131</v>
      </c>
      <c r="I4" s="140" t="s">
        <v>132</v>
      </c>
      <c r="J4" s="190" t="s">
        <v>133</v>
      </c>
      <c r="K4" s="190"/>
      <c r="L4" s="190"/>
      <c r="M4" s="190"/>
      <c r="N4" s="190"/>
      <c r="O4" s="188"/>
      <c r="P4" s="140"/>
      <c r="Q4" s="140"/>
      <c r="R4" s="140"/>
    </row>
    <row r="5" customFormat="false" ht="62.25" hidden="false" customHeight="true" outlineLevel="0" collapsed="false">
      <c r="A5" s="184"/>
      <c r="B5" s="185"/>
      <c r="C5" s="189"/>
      <c r="D5" s="189" t="s">
        <v>134</v>
      </c>
      <c r="E5" s="189" t="s">
        <v>135</v>
      </c>
      <c r="F5" s="189" t="s">
        <v>136</v>
      </c>
      <c r="G5" s="189" t="s">
        <v>137</v>
      </c>
      <c r="H5" s="140"/>
      <c r="I5" s="140"/>
      <c r="J5" s="191" t="s">
        <v>134</v>
      </c>
      <c r="K5" s="191" t="s">
        <v>135</v>
      </c>
      <c r="L5" s="191" t="s">
        <v>136</v>
      </c>
      <c r="M5" s="189" t="s">
        <v>137</v>
      </c>
      <c r="N5" s="189" t="s">
        <v>138</v>
      </c>
      <c r="O5" s="188"/>
      <c r="P5" s="140"/>
      <c r="Q5" s="140"/>
      <c r="R5" s="140"/>
    </row>
    <row r="6" customFormat="false" ht="18" hidden="false" customHeight="true" outlineLevel="0" collapsed="false">
      <c r="A6" s="71" t="n">
        <v>1</v>
      </c>
      <c r="B6" s="192" t="s">
        <v>139</v>
      </c>
      <c r="C6" s="193" t="n">
        <v>155</v>
      </c>
      <c r="D6" s="194" t="n">
        <v>123</v>
      </c>
      <c r="E6" s="194" t="n">
        <v>19</v>
      </c>
      <c r="F6" s="194" t="n">
        <v>5</v>
      </c>
      <c r="G6" s="194" t="n">
        <v>3</v>
      </c>
      <c r="H6" s="193" t="n">
        <f aca="false">C6</f>
        <v>155</v>
      </c>
      <c r="I6" s="195" t="n">
        <v>114</v>
      </c>
      <c r="J6" s="196" t="n">
        <v>369</v>
      </c>
      <c r="K6" s="196" t="n">
        <v>76</v>
      </c>
      <c r="L6" s="196" t="n">
        <v>25</v>
      </c>
      <c r="M6" s="196" t="n">
        <v>21</v>
      </c>
      <c r="N6" s="196" t="n">
        <f aca="false">SUM(J6:M6)</f>
        <v>491</v>
      </c>
      <c r="O6" s="197" t="n">
        <f aca="false">SUM(H6:M6)</f>
        <v>760</v>
      </c>
      <c r="P6" s="198" t="n">
        <v>215</v>
      </c>
      <c r="Q6" s="198" t="n">
        <v>218</v>
      </c>
      <c r="R6" s="198" t="n">
        <v>226</v>
      </c>
      <c r="S6" s="154" t="n">
        <f aca="false">R6-P6</f>
        <v>11</v>
      </c>
      <c r="T6" s="154"/>
    </row>
    <row r="7" customFormat="false" ht="18" hidden="false" customHeight="true" outlineLevel="0" collapsed="false">
      <c r="A7" s="199" t="n">
        <v>2</v>
      </c>
      <c r="B7" s="200" t="s">
        <v>140</v>
      </c>
      <c r="C7" s="201" t="n">
        <v>175</v>
      </c>
      <c r="D7" s="202" t="n">
        <v>143</v>
      </c>
      <c r="E7" s="202" t="n">
        <v>20</v>
      </c>
      <c r="F7" s="202" t="n">
        <v>8</v>
      </c>
      <c r="G7" s="202" t="n">
        <v>2</v>
      </c>
      <c r="H7" s="201" t="n">
        <f aca="false">C7</f>
        <v>175</v>
      </c>
      <c r="I7" s="203" t="n">
        <v>111</v>
      </c>
      <c r="J7" s="203" t="n">
        <v>429</v>
      </c>
      <c r="K7" s="203" t="n">
        <v>80</v>
      </c>
      <c r="L7" s="203" t="n">
        <v>40</v>
      </c>
      <c r="M7" s="203" t="n">
        <v>14</v>
      </c>
      <c r="N7" s="203" t="n">
        <f aca="false">SUM(J7:M7)</f>
        <v>563</v>
      </c>
      <c r="O7" s="204" t="n">
        <f aca="false">SUM(H7:M7)</f>
        <v>849</v>
      </c>
      <c r="P7" s="205" t="n">
        <v>220</v>
      </c>
      <c r="Q7" s="205" t="n">
        <v>231</v>
      </c>
      <c r="R7" s="205" t="n">
        <v>308</v>
      </c>
      <c r="S7" s="154" t="n">
        <f aca="false">R7-P7</f>
        <v>88</v>
      </c>
      <c r="T7" s="154"/>
    </row>
    <row r="8" customFormat="false" ht="18" hidden="false" customHeight="true" outlineLevel="0" collapsed="false">
      <c r="A8" s="71" t="n">
        <v>3</v>
      </c>
      <c r="B8" s="192" t="s">
        <v>141</v>
      </c>
      <c r="C8" s="193" t="n">
        <v>348</v>
      </c>
      <c r="D8" s="194" t="n">
        <v>302</v>
      </c>
      <c r="E8" s="194" t="n">
        <v>28</v>
      </c>
      <c r="F8" s="194" t="n">
        <v>8</v>
      </c>
      <c r="G8" s="194" t="n">
        <v>2</v>
      </c>
      <c r="H8" s="193" t="n">
        <f aca="false">C8</f>
        <v>348</v>
      </c>
      <c r="I8" s="196" t="n">
        <v>260</v>
      </c>
      <c r="J8" s="196" t="n">
        <v>906</v>
      </c>
      <c r="K8" s="196" t="n">
        <v>112</v>
      </c>
      <c r="L8" s="196" t="n">
        <v>40</v>
      </c>
      <c r="M8" s="196" t="n">
        <v>12</v>
      </c>
      <c r="N8" s="196" t="n">
        <f aca="false">SUM(J8:M8)</f>
        <v>1070</v>
      </c>
      <c r="O8" s="197" t="n">
        <f aca="false">SUM(H8:M8)</f>
        <v>1678</v>
      </c>
      <c r="P8" s="198" t="n">
        <v>411</v>
      </c>
      <c r="Q8" s="198" t="n">
        <v>426</v>
      </c>
      <c r="R8" s="198" t="n">
        <v>427</v>
      </c>
      <c r="S8" s="154" t="n">
        <f aca="false">R8-P8</f>
        <v>16</v>
      </c>
      <c r="T8" s="154"/>
    </row>
    <row r="9" customFormat="false" ht="18" hidden="false" customHeight="true" outlineLevel="0" collapsed="false">
      <c r="A9" s="199" t="n">
        <v>4</v>
      </c>
      <c r="B9" s="200" t="s">
        <v>142</v>
      </c>
      <c r="C9" s="201" t="n">
        <v>923</v>
      </c>
      <c r="D9" s="202" t="n">
        <v>751</v>
      </c>
      <c r="E9" s="202" t="n">
        <v>125</v>
      </c>
      <c r="F9" s="202" t="n">
        <v>30</v>
      </c>
      <c r="G9" s="202" t="n">
        <v>10</v>
      </c>
      <c r="H9" s="201" t="n">
        <f aca="false">C9</f>
        <v>923</v>
      </c>
      <c r="I9" s="203" t="n">
        <v>655</v>
      </c>
      <c r="J9" s="203" t="n">
        <v>2253</v>
      </c>
      <c r="K9" s="203" t="n">
        <v>500</v>
      </c>
      <c r="L9" s="203" t="n">
        <v>150</v>
      </c>
      <c r="M9" s="203" t="n">
        <v>69</v>
      </c>
      <c r="N9" s="203" t="n">
        <f aca="false">SUM(J9:M9)</f>
        <v>2972</v>
      </c>
      <c r="O9" s="204" t="n">
        <f aca="false">SUM(H9:M9)</f>
        <v>4550</v>
      </c>
      <c r="P9" s="205" t="n">
        <v>911</v>
      </c>
      <c r="Q9" s="205" t="n">
        <v>1054</v>
      </c>
      <c r="R9" s="205" t="n">
        <v>1090</v>
      </c>
      <c r="S9" s="154" t="n">
        <f aca="false">R9-P9</f>
        <v>179</v>
      </c>
      <c r="T9" s="154"/>
    </row>
    <row r="10" customFormat="false" ht="18" hidden="false" customHeight="true" outlineLevel="0" collapsed="false">
      <c r="A10" s="71" t="n">
        <v>5</v>
      </c>
      <c r="B10" s="192" t="s">
        <v>143</v>
      </c>
      <c r="C10" s="193" t="n">
        <v>602</v>
      </c>
      <c r="D10" s="194" t="n">
        <v>532</v>
      </c>
      <c r="E10" s="194" t="n">
        <v>50</v>
      </c>
      <c r="F10" s="194" t="n">
        <v>14</v>
      </c>
      <c r="G10" s="194" t="n">
        <v>5</v>
      </c>
      <c r="H10" s="193" t="n">
        <f aca="false">C10</f>
        <v>602</v>
      </c>
      <c r="I10" s="196" t="n">
        <v>456</v>
      </c>
      <c r="J10" s="196" t="n">
        <v>1596</v>
      </c>
      <c r="K10" s="196" t="n">
        <v>200</v>
      </c>
      <c r="L10" s="196" t="n">
        <v>70</v>
      </c>
      <c r="M10" s="196" t="n">
        <v>31</v>
      </c>
      <c r="N10" s="196" t="n">
        <f aca="false">SUM(J10:M10)</f>
        <v>1897</v>
      </c>
      <c r="O10" s="197" t="n">
        <f aca="false">SUM(H10:M10)</f>
        <v>2955</v>
      </c>
      <c r="P10" s="198" t="n">
        <v>715</v>
      </c>
      <c r="Q10" s="198" t="n">
        <v>699</v>
      </c>
      <c r="R10" s="198" t="n">
        <v>820</v>
      </c>
      <c r="S10" s="154" t="n">
        <f aca="false">R10-P10</f>
        <v>105</v>
      </c>
      <c r="T10" s="154"/>
    </row>
    <row r="11" customFormat="false" ht="18" hidden="false" customHeight="true" outlineLevel="0" collapsed="false">
      <c r="A11" s="199" t="n">
        <v>6</v>
      </c>
      <c r="B11" s="200" t="s">
        <v>144</v>
      </c>
      <c r="C11" s="201" t="n">
        <v>727</v>
      </c>
      <c r="D11" s="202" t="n">
        <v>594</v>
      </c>
      <c r="E11" s="202" t="n">
        <v>92</v>
      </c>
      <c r="F11" s="202" t="n">
        <v>24</v>
      </c>
      <c r="G11" s="202" t="n">
        <v>9</v>
      </c>
      <c r="H11" s="201" t="n">
        <f aca="false">C11</f>
        <v>727</v>
      </c>
      <c r="I11" s="203" t="n">
        <v>565</v>
      </c>
      <c r="J11" s="203" t="n">
        <v>1782</v>
      </c>
      <c r="K11" s="203" t="n">
        <v>368</v>
      </c>
      <c r="L11" s="203" t="n">
        <v>120</v>
      </c>
      <c r="M11" s="203" t="n">
        <v>61</v>
      </c>
      <c r="N11" s="203" t="n">
        <f aca="false">SUM(J11:M11)</f>
        <v>2331</v>
      </c>
      <c r="O11" s="203" t="n">
        <f aca="false">SUM(H11:M11)</f>
        <v>3623</v>
      </c>
      <c r="P11" s="205" t="n">
        <v>864</v>
      </c>
      <c r="Q11" s="205" t="n">
        <v>881</v>
      </c>
      <c r="R11" s="205" t="n">
        <v>975</v>
      </c>
      <c r="S11" s="154" t="n">
        <f aca="false">R11-P11</f>
        <v>111</v>
      </c>
      <c r="T11" s="154"/>
    </row>
    <row r="12" customFormat="false" ht="18" hidden="false" customHeight="true" outlineLevel="0" collapsed="false">
      <c r="A12" s="71" t="n">
        <v>7</v>
      </c>
      <c r="B12" s="192" t="s">
        <v>145</v>
      </c>
      <c r="C12" s="193" t="n">
        <v>310</v>
      </c>
      <c r="D12" s="194" t="n">
        <v>259</v>
      </c>
      <c r="E12" s="194" t="n">
        <v>34</v>
      </c>
      <c r="F12" s="194" t="n">
        <v>10</v>
      </c>
      <c r="G12" s="194" t="n">
        <v>1</v>
      </c>
      <c r="H12" s="193" t="n">
        <f aca="false">C12</f>
        <v>310</v>
      </c>
      <c r="I12" s="196" t="n">
        <v>230</v>
      </c>
      <c r="J12" s="196" t="n">
        <v>777</v>
      </c>
      <c r="K12" s="196" t="n">
        <v>136</v>
      </c>
      <c r="L12" s="196" t="n">
        <v>50</v>
      </c>
      <c r="M12" s="196" t="n">
        <v>6</v>
      </c>
      <c r="N12" s="196" t="n">
        <f aca="false">SUM(J12:M12)</f>
        <v>969</v>
      </c>
      <c r="O12" s="197" t="n">
        <f aca="false">SUM(H12:M12)</f>
        <v>1509</v>
      </c>
      <c r="P12" s="198" t="n">
        <v>296</v>
      </c>
      <c r="Q12" s="198" t="n">
        <v>334</v>
      </c>
      <c r="R12" s="198" t="n">
        <v>333</v>
      </c>
      <c r="S12" s="154" t="n">
        <f aca="false">R12-P12</f>
        <v>37</v>
      </c>
      <c r="T12" s="154"/>
    </row>
    <row r="13" customFormat="false" ht="18" hidden="false" customHeight="true" outlineLevel="0" collapsed="false">
      <c r="A13" s="199" t="n">
        <v>8</v>
      </c>
      <c r="B13" s="200" t="s">
        <v>146</v>
      </c>
      <c r="C13" s="201" t="n">
        <v>249</v>
      </c>
      <c r="D13" s="202" t="n">
        <v>214</v>
      </c>
      <c r="E13" s="202" t="n">
        <v>27</v>
      </c>
      <c r="F13" s="202" t="n">
        <v>4</v>
      </c>
      <c r="G13" s="202" t="n">
        <v>2</v>
      </c>
      <c r="H13" s="201" t="n">
        <f aca="false">C13</f>
        <v>249</v>
      </c>
      <c r="I13" s="203" t="n">
        <v>200</v>
      </c>
      <c r="J13" s="203" t="n">
        <v>642</v>
      </c>
      <c r="K13" s="203" t="n">
        <v>108</v>
      </c>
      <c r="L13" s="203" t="n">
        <v>20</v>
      </c>
      <c r="M13" s="203" t="n">
        <v>12</v>
      </c>
      <c r="N13" s="203" t="n">
        <f aca="false">SUM(J13:M13)</f>
        <v>782</v>
      </c>
      <c r="O13" s="204" t="n">
        <f aca="false">SUM(H13:M13)</f>
        <v>1231</v>
      </c>
      <c r="P13" s="205" t="n">
        <v>288</v>
      </c>
      <c r="Q13" s="205" t="n">
        <v>296</v>
      </c>
      <c r="R13" s="205" t="n">
        <v>301</v>
      </c>
      <c r="S13" s="154" t="n">
        <f aca="false">R13-P13</f>
        <v>13</v>
      </c>
      <c r="T13" s="154"/>
    </row>
    <row r="14" customFormat="false" ht="18" hidden="false" customHeight="true" outlineLevel="0" collapsed="false">
      <c r="A14" s="71" t="n">
        <v>9</v>
      </c>
      <c r="B14" s="192" t="s">
        <v>147</v>
      </c>
      <c r="C14" s="193" t="n">
        <v>277</v>
      </c>
      <c r="D14" s="194" t="n">
        <v>234</v>
      </c>
      <c r="E14" s="194" t="n">
        <v>30</v>
      </c>
      <c r="F14" s="194" t="n">
        <v>8</v>
      </c>
      <c r="G14" s="194" t="n">
        <v>2</v>
      </c>
      <c r="H14" s="193" t="n">
        <f aca="false">C14</f>
        <v>277</v>
      </c>
      <c r="I14" s="196" t="n">
        <v>185</v>
      </c>
      <c r="J14" s="196" t="n">
        <v>702</v>
      </c>
      <c r="K14" s="196" t="n">
        <v>120</v>
      </c>
      <c r="L14" s="196" t="n">
        <v>40</v>
      </c>
      <c r="M14" s="196" t="n">
        <v>12</v>
      </c>
      <c r="N14" s="196" t="n">
        <f aca="false">SUM(J14:M14)</f>
        <v>874</v>
      </c>
      <c r="O14" s="197" t="n">
        <f aca="false">SUM(H14:M14)</f>
        <v>1336</v>
      </c>
      <c r="P14" s="198" t="n">
        <v>307</v>
      </c>
      <c r="Q14" s="198" t="n">
        <v>330</v>
      </c>
      <c r="R14" s="198" t="n">
        <v>384</v>
      </c>
      <c r="S14" s="154" t="n">
        <f aca="false">R14-P14</f>
        <v>77</v>
      </c>
      <c r="T14" s="154"/>
    </row>
    <row r="15" customFormat="false" ht="18" hidden="false" customHeight="true" outlineLevel="0" collapsed="false">
      <c r="A15" s="199" t="n">
        <v>10</v>
      </c>
      <c r="B15" s="200" t="s">
        <v>148</v>
      </c>
      <c r="C15" s="201" t="n">
        <v>153</v>
      </c>
      <c r="D15" s="202" t="n">
        <v>133</v>
      </c>
      <c r="E15" s="202" t="n">
        <v>11</v>
      </c>
      <c r="F15" s="202" t="n">
        <v>5</v>
      </c>
      <c r="G15" s="202" t="n">
        <v>0</v>
      </c>
      <c r="H15" s="201" t="n">
        <f aca="false">C15</f>
        <v>153</v>
      </c>
      <c r="I15" s="203" t="n">
        <v>107</v>
      </c>
      <c r="J15" s="203" t="n">
        <v>399</v>
      </c>
      <c r="K15" s="203" t="n">
        <v>44</v>
      </c>
      <c r="L15" s="203" t="n">
        <v>25</v>
      </c>
      <c r="M15" s="203" t="n">
        <v>0</v>
      </c>
      <c r="N15" s="203" t="n">
        <f aca="false">SUM(J15:M15)</f>
        <v>468</v>
      </c>
      <c r="O15" s="204" t="n">
        <f aca="false">SUM(H15:M15)</f>
        <v>728</v>
      </c>
      <c r="P15" s="205" t="n">
        <v>176</v>
      </c>
      <c r="Q15" s="205" t="n">
        <v>191</v>
      </c>
      <c r="R15" s="205" t="n">
        <v>188</v>
      </c>
      <c r="S15" s="154" t="n">
        <f aca="false">R15-P15</f>
        <v>12</v>
      </c>
      <c r="T15" s="154"/>
    </row>
    <row r="16" customFormat="false" ht="18" hidden="false" customHeight="true" outlineLevel="0" collapsed="false">
      <c r="A16" s="71" t="n">
        <v>11</v>
      </c>
      <c r="B16" s="192" t="s">
        <v>149</v>
      </c>
      <c r="C16" s="193" t="n">
        <v>198</v>
      </c>
      <c r="D16" s="194" t="n">
        <v>165</v>
      </c>
      <c r="E16" s="194" t="n">
        <v>22</v>
      </c>
      <c r="F16" s="194" t="n">
        <v>3</v>
      </c>
      <c r="G16" s="194" t="n">
        <v>3</v>
      </c>
      <c r="H16" s="193" t="n">
        <f aca="false">C16</f>
        <v>198</v>
      </c>
      <c r="I16" s="196" t="n">
        <v>145</v>
      </c>
      <c r="J16" s="196" t="n">
        <v>495</v>
      </c>
      <c r="K16" s="196" t="n">
        <v>88</v>
      </c>
      <c r="L16" s="196" t="n">
        <v>15</v>
      </c>
      <c r="M16" s="196" t="n">
        <v>18</v>
      </c>
      <c r="N16" s="196" t="n">
        <f aca="false">SUM(J16:M16)</f>
        <v>616</v>
      </c>
      <c r="O16" s="197" t="n">
        <f aca="false">SUM(H16:M16)</f>
        <v>959</v>
      </c>
      <c r="P16" s="198" t="n">
        <v>257</v>
      </c>
      <c r="Q16" s="198" t="n">
        <v>249</v>
      </c>
      <c r="R16" s="198" t="n">
        <v>280</v>
      </c>
      <c r="S16" s="154" t="n">
        <f aca="false">R16-P16</f>
        <v>23</v>
      </c>
      <c r="T16" s="154"/>
    </row>
    <row r="17" customFormat="false" ht="18" hidden="false" customHeight="true" outlineLevel="0" collapsed="false">
      <c r="A17" s="199" t="n">
        <v>12</v>
      </c>
      <c r="B17" s="200" t="s">
        <v>150</v>
      </c>
      <c r="C17" s="201" t="n">
        <v>248</v>
      </c>
      <c r="D17" s="202" t="n">
        <v>205</v>
      </c>
      <c r="E17" s="202" t="n">
        <v>29</v>
      </c>
      <c r="F17" s="202" t="n">
        <v>6</v>
      </c>
      <c r="G17" s="202" t="n">
        <v>4</v>
      </c>
      <c r="H17" s="201" t="n">
        <f aca="false">C17</f>
        <v>248</v>
      </c>
      <c r="I17" s="203" t="n">
        <v>155</v>
      </c>
      <c r="J17" s="203" t="n">
        <v>615</v>
      </c>
      <c r="K17" s="203" t="n">
        <v>116</v>
      </c>
      <c r="L17" s="203" t="n">
        <v>30</v>
      </c>
      <c r="M17" s="203" t="n">
        <v>25</v>
      </c>
      <c r="N17" s="203" t="n">
        <f aca="false">SUM(J17:M17)</f>
        <v>786</v>
      </c>
      <c r="O17" s="204" t="n">
        <f aca="false">SUM(H17:M17)</f>
        <v>1189</v>
      </c>
      <c r="P17" s="205" t="n">
        <v>311</v>
      </c>
      <c r="Q17" s="205" t="n">
        <v>328</v>
      </c>
      <c r="R17" s="205" t="n">
        <v>371</v>
      </c>
      <c r="S17" s="154" t="n">
        <f aca="false">R17-P17</f>
        <v>60</v>
      </c>
      <c r="T17" s="154"/>
    </row>
    <row r="18" customFormat="false" ht="18" hidden="false" customHeight="true" outlineLevel="0" collapsed="false">
      <c r="A18" s="71" t="n">
        <v>13</v>
      </c>
      <c r="B18" s="192" t="s">
        <v>151</v>
      </c>
      <c r="C18" s="193" t="n">
        <v>157</v>
      </c>
      <c r="D18" s="194" t="n">
        <v>136</v>
      </c>
      <c r="E18" s="194" t="n">
        <v>13</v>
      </c>
      <c r="F18" s="194" t="n">
        <v>6</v>
      </c>
      <c r="G18" s="194" t="n">
        <v>2</v>
      </c>
      <c r="H18" s="193" t="n">
        <f aca="false">C18</f>
        <v>157</v>
      </c>
      <c r="I18" s="196" t="n">
        <v>108</v>
      </c>
      <c r="J18" s="196" t="n">
        <v>408</v>
      </c>
      <c r="K18" s="196" t="n">
        <v>52</v>
      </c>
      <c r="L18" s="196" t="n">
        <v>30</v>
      </c>
      <c r="M18" s="196" t="n">
        <v>12</v>
      </c>
      <c r="N18" s="196" t="n">
        <f aca="false">SUM(J18:M18)</f>
        <v>502</v>
      </c>
      <c r="O18" s="197" t="n">
        <f aca="false">SUM(H18:M18)</f>
        <v>767</v>
      </c>
      <c r="P18" s="198" t="n">
        <v>183</v>
      </c>
      <c r="Q18" s="198" t="n">
        <v>200</v>
      </c>
      <c r="R18" s="198" t="n">
        <v>208</v>
      </c>
      <c r="S18" s="154" t="n">
        <f aca="false">R18-P18</f>
        <v>25</v>
      </c>
      <c r="T18" s="154"/>
    </row>
    <row r="19" customFormat="false" ht="18" hidden="false" customHeight="true" outlineLevel="0" collapsed="false">
      <c r="A19" s="199" t="n">
        <v>14</v>
      </c>
      <c r="B19" s="200" t="s">
        <v>152</v>
      </c>
      <c r="C19" s="201" t="n">
        <v>310</v>
      </c>
      <c r="D19" s="202" t="n">
        <v>252</v>
      </c>
      <c r="E19" s="202" t="n">
        <v>38</v>
      </c>
      <c r="F19" s="202" t="n">
        <v>10</v>
      </c>
      <c r="G19" s="202" t="n">
        <v>6</v>
      </c>
      <c r="H19" s="201" t="n">
        <f aca="false">C19</f>
        <v>310</v>
      </c>
      <c r="I19" s="203" t="n">
        <v>211</v>
      </c>
      <c r="J19" s="203" t="n">
        <v>756</v>
      </c>
      <c r="K19" s="203" t="n">
        <v>152</v>
      </c>
      <c r="L19" s="203" t="n">
        <v>50</v>
      </c>
      <c r="M19" s="203" t="n">
        <v>37</v>
      </c>
      <c r="N19" s="203" t="n">
        <f aca="false">SUM(J19:M19)</f>
        <v>995</v>
      </c>
      <c r="O19" s="204" t="n">
        <f aca="false">SUM(H19:M19)</f>
        <v>1516</v>
      </c>
      <c r="P19" s="205" t="n">
        <v>326</v>
      </c>
      <c r="Q19" s="205" t="n">
        <v>329</v>
      </c>
      <c r="R19" s="205" t="n">
        <v>334</v>
      </c>
      <c r="S19" s="154" t="n">
        <f aca="false">R19-P19</f>
        <v>8</v>
      </c>
      <c r="T19" s="154"/>
    </row>
    <row r="20" customFormat="false" ht="18" hidden="false" customHeight="true" outlineLevel="0" collapsed="false">
      <c r="A20" s="71" t="n">
        <v>15</v>
      </c>
      <c r="B20" s="192" t="s">
        <v>153</v>
      </c>
      <c r="C20" s="193" t="n">
        <v>150</v>
      </c>
      <c r="D20" s="194" t="n">
        <v>109</v>
      </c>
      <c r="E20" s="194" t="n">
        <v>31</v>
      </c>
      <c r="F20" s="194" t="n">
        <v>4</v>
      </c>
      <c r="G20" s="194" t="n">
        <v>3</v>
      </c>
      <c r="H20" s="193" t="n">
        <f aca="false">C20</f>
        <v>150</v>
      </c>
      <c r="I20" s="196" t="n">
        <v>93</v>
      </c>
      <c r="J20" s="196" t="n">
        <v>327</v>
      </c>
      <c r="K20" s="196" t="n">
        <v>124</v>
      </c>
      <c r="L20" s="196" t="n">
        <v>20</v>
      </c>
      <c r="M20" s="196" t="n">
        <v>22</v>
      </c>
      <c r="N20" s="196" t="n">
        <f aca="false">SUM(J20:M20)</f>
        <v>493</v>
      </c>
      <c r="O20" s="197" t="n">
        <f aca="false">SUM(H20:M20)</f>
        <v>736</v>
      </c>
      <c r="P20" s="198" t="n">
        <v>211</v>
      </c>
      <c r="Q20" s="198" t="n">
        <v>222</v>
      </c>
      <c r="R20" s="198" t="n">
        <v>245</v>
      </c>
      <c r="S20" s="154" t="n">
        <f aca="false">R20-P20</f>
        <v>34</v>
      </c>
      <c r="T20" s="154"/>
    </row>
    <row r="21" customFormat="false" ht="18" hidden="false" customHeight="true" outlineLevel="0" collapsed="false">
      <c r="A21" s="199" t="n">
        <v>16</v>
      </c>
      <c r="B21" s="200" t="s">
        <v>154</v>
      </c>
      <c r="C21" s="201" t="n">
        <v>143</v>
      </c>
      <c r="D21" s="202" t="n">
        <v>124</v>
      </c>
      <c r="E21" s="202" t="n">
        <v>13</v>
      </c>
      <c r="F21" s="202" t="n">
        <v>6</v>
      </c>
      <c r="G21" s="202" t="n">
        <v>0</v>
      </c>
      <c r="H21" s="201" t="n">
        <f aca="false">C21</f>
        <v>143</v>
      </c>
      <c r="I21" s="203" t="n">
        <v>121</v>
      </c>
      <c r="J21" s="203" t="n">
        <v>372</v>
      </c>
      <c r="K21" s="203" t="n">
        <v>52</v>
      </c>
      <c r="L21" s="203" t="n">
        <v>30</v>
      </c>
      <c r="M21" s="203" t="n">
        <v>0</v>
      </c>
      <c r="N21" s="203" t="n">
        <f aca="false">SUM(J21:M21)</f>
        <v>454</v>
      </c>
      <c r="O21" s="204" t="n">
        <f aca="false">SUM(H21:M21)</f>
        <v>718</v>
      </c>
      <c r="P21" s="205" t="n">
        <v>219</v>
      </c>
      <c r="Q21" s="205" t="n">
        <v>217</v>
      </c>
      <c r="R21" s="205" t="n">
        <v>222</v>
      </c>
      <c r="S21" s="154" t="n">
        <f aca="false">R21-P21</f>
        <v>3</v>
      </c>
      <c r="T21" s="154"/>
    </row>
    <row r="22" customFormat="false" ht="18" hidden="false" customHeight="true" outlineLevel="0" collapsed="false">
      <c r="A22" s="71" t="n">
        <v>17</v>
      </c>
      <c r="B22" s="192" t="s">
        <v>155</v>
      </c>
      <c r="C22" s="193" t="n">
        <v>200</v>
      </c>
      <c r="D22" s="194" t="n">
        <v>173</v>
      </c>
      <c r="E22" s="194" t="n">
        <v>21</v>
      </c>
      <c r="F22" s="194" t="n">
        <v>4</v>
      </c>
      <c r="G22" s="194" t="n">
        <v>2</v>
      </c>
      <c r="H22" s="193" t="n">
        <f aca="false">C22</f>
        <v>200</v>
      </c>
      <c r="I22" s="196" t="n">
        <v>151</v>
      </c>
      <c r="J22" s="196" t="n">
        <v>519</v>
      </c>
      <c r="K22" s="196" t="n">
        <v>84</v>
      </c>
      <c r="L22" s="196" t="n">
        <v>20</v>
      </c>
      <c r="M22" s="196" t="n">
        <v>12</v>
      </c>
      <c r="N22" s="196" t="n">
        <f aca="false">SUM(J22:M22)</f>
        <v>635</v>
      </c>
      <c r="O22" s="197" t="n">
        <f aca="false">SUM(H22:M22)</f>
        <v>986</v>
      </c>
      <c r="P22" s="198" t="n">
        <v>260</v>
      </c>
      <c r="Q22" s="198" t="n">
        <v>261</v>
      </c>
      <c r="R22" s="198" t="n">
        <v>273</v>
      </c>
      <c r="S22" s="154" t="n">
        <f aca="false">R22-P22</f>
        <v>13</v>
      </c>
      <c r="T22" s="154"/>
    </row>
    <row r="23" customFormat="false" ht="18" hidden="false" customHeight="true" outlineLevel="0" collapsed="false">
      <c r="A23" s="199" t="n">
        <v>18</v>
      </c>
      <c r="B23" s="200" t="s">
        <v>156</v>
      </c>
      <c r="C23" s="201" t="n">
        <v>354</v>
      </c>
      <c r="D23" s="202" t="n">
        <v>287</v>
      </c>
      <c r="E23" s="202" t="n">
        <v>45</v>
      </c>
      <c r="F23" s="202" t="n">
        <v>11</v>
      </c>
      <c r="G23" s="202" t="n">
        <v>4</v>
      </c>
      <c r="H23" s="201" t="n">
        <f aca="false">C23</f>
        <v>354</v>
      </c>
      <c r="I23" s="203" t="n">
        <v>247</v>
      </c>
      <c r="J23" s="203" t="n">
        <v>861</v>
      </c>
      <c r="K23" s="203" t="n">
        <v>180</v>
      </c>
      <c r="L23" s="203" t="n">
        <v>55</v>
      </c>
      <c r="M23" s="203" t="n">
        <v>27</v>
      </c>
      <c r="N23" s="203" t="n">
        <f aca="false">SUM(J23:M23)</f>
        <v>1123</v>
      </c>
      <c r="O23" s="204" t="n">
        <f aca="false">SUM(H23:M23)</f>
        <v>1724</v>
      </c>
      <c r="P23" s="205" t="n">
        <v>384</v>
      </c>
      <c r="Q23" s="205" t="n">
        <v>393</v>
      </c>
      <c r="R23" s="205" t="n">
        <v>447</v>
      </c>
      <c r="S23" s="154" t="n">
        <f aca="false">R23-P23</f>
        <v>63</v>
      </c>
      <c r="T23" s="154"/>
    </row>
    <row r="24" customFormat="false" ht="18" hidden="false" customHeight="true" outlineLevel="0" collapsed="false">
      <c r="A24" s="206" t="s">
        <v>157</v>
      </c>
      <c r="B24" s="206"/>
      <c r="C24" s="207" t="n">
        <v>5679</v>
      </c>
      <c r="D24" s="207" t="n">
        <v>4736</v>
      </c>
      <c r="E24" s="207" t="n">
        <v>648</v>
      </c>
      <c r="F24" s="207" t="n">
        <v>166</v>
      </c>
      <c r="G24" s="207" t="n">
        <v>60</v>
      </c>
      <c r="H24" s="207" t="n">
        <f aca="false">SUM(H6:H23)</f>
        <v>5679</v>
      </c>
      <c r="I24" s="207" t="n">
        <v>4114</v>
      </c>
      <c r="J24" s="207" t="n">
        <v>14208</v>
      </c>
      <c r="K24" s="207" t="n">
        <v>2592</v>
      </c>
      <c r="L24" s="207" t="n">
        <v>830</v>
      </c>
      <c r="M24" s="207" t="n">
        <v>391</v>
      </c>
      <c r="N24" s="207" t="n">
        <f aca="false">SUM(N6:N23)</f>
        <v>18021</v>
      </c>
      <c r="O24" s="207" t="n">
        <f aca="false">SUM(O6:O23)</f>
        <v>27814</v>
      </c>
      <c r="P24" s="207" t="n">
        <f aca="false">SUM(P6:P23)</f>
        <v>6554</v>
      </c>
      <c r="Q24" s="207" t="n">
        <f aca="false">SUM(Q6:Q23)</f>
        <v>6859</v>
      </c>
      <c r="R24" s="207" t="n">
        <f aca="false">SUM(R6:R23)</f>
        <v>7432</v>
      </c>
      <c r="S24" s="154" t="n">
        <f aca="false">R24-P24</f>
        <v>878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208" t="n">
        <f aca="false">SUM(J25:M25)</f>
        <v>8485</v>
      </c>
      <c r="O25" s="209" t="n">
        <f aca="false">SUM(H25:M25)</f>
        <v>10100</v>
      </c>
    </row>
    <row r="26" customFormat="false" ht="21.75" hidden="true" customHeight="true" outlineLevel="0" collapsed="false">
      <c r="B26" s="0" t="s">
        <v>98</v>
      </c>
    </row>
    <row r="29" customFormat="false" ht="12.75" hidden="false" customHeight="false" outlineLevel="0" collapsed="false">
      <c r="J29" s="210"/>
      <c r="L29" s="210"/>
      <c r="M29" s="210"/>
    </row>
    <row r="30" customFormat="false" ht="12.75" hidden="false" customHeight="false" outlineLevel="0" collapsed="false">
      <c r="N30" s="210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19.99"/>
    <col collapsed="false" customWidth="true" hidden="false" outlineLevel="0" max="3" min="3" style="103" width="11.7"/>
    <col collapsed="false" customWidth="true" hidden="false" outlineLevel="0" max="4" min="4" style="103" width="12.28"/>
    <col collapsed="false" customWidth="true" hidden="false" outlineLevel="0" max="5" min="5" style="103" width="10.56"/>
    <col collapsed="false" customWidth="true" hidden="false" outlineLevel="0" max="6" min="6" style="103" width="10.28"/>
    <col collapsed="false" customWidth="true" hidden="false" outlineLevel="0" max="7" min="7" style="103" width="8.7"/>
    <col collapsed="false" customWidth="true" hidden="false" outlineLevel="0" max="8" min="8" style="103" width="13.7"/>
    <col collapsed="false" customWidth="true" hidden="false" outlineLevel="0" max="9" min="9" style="103" width="13.28"/>
    <col collapsed="false" customWidth="true" hidden="false" outlineLevel="0" max="10" min="10" style="103" width="9.28"/>
    <col collapsed="false" customWidth="true" hidden="false" outlineLevel="0" max="13" min="11" style="103" width="8.7"/>
    <col collapsed="false" customWidth="true" hidden="false" outlineLevel="0" max="14" min="14" style="103" width="9.28"/>
    <col collapsed="false" customWidth="true" hidden="false" outlineLevel="0" max="15" min="15" style="103" width="11.85"/>
    <col collapsed="false" customWidth="true" hidden="false" outlineLevel="0" max="16" min="16" style="103" width="12.7"/>
    <col collapsed="false" customWidth="true" hidden="false" outlineLevel="0" max="18" min="17" style="103" width="11.99"/>
    <col collapsed="false" customWidth="true" hidden="false" outlineLevel="0" max="19" min="19" style="103" width="8.7"/>
    <col collapsed="false" customWidth="true" hidden="false" outlineLevel="0" max="20" min="20" style="103" width="9.7"/>
    <col collapsed="false" customWidth="true" hidden="false" outlineLevel="0" max="21" min="21" style="103" width="8.7"/>
    <col collapsed="false" customWidth="true" hidden="false" outlineLevel="0" max="22" min="22" style="103" width="9.28"/>
    <col collapsed="false" customWidth="true" hidden="false" outlineLevel="0" max="23" min="23" style="103" width="13.28"/>
    <col collapsed="false" customWidth="true" hidden="false" outlineLevel="0" max="24" min="24" style="103" width="14.56"/>
    <col collapsed="false" customWidth="true" hidden="false" outlineLevel="0" max="25" min="25" style="103" width="12.99"/>
    <col collapsed="false" customWidth="true" hidden="false" outlineLevel="0" max="26" min="26" style="103" width="15.13"/>
    <col collapsed="false" customWidth="false" hidden="false" outlineLevel="0" max="257" min="27" style="103" width="9.14"/>
  </cols>
  <sheetData>
    <row r="1" customFormat="false" ht="20.25" hidden="false" customHeight="true" outlineLevel="0" collapsed="false">
      <c r="A1" s="211" t="s">
        <v>15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25" hidden="false" customHeight="true" outlineLevel="0" collapsed="false">
      <c r="A2" s="212" t="s">
        <v>85</v>
      </c>
      <c r="B2" s="212" t="s">
        <v>31</v>
      </c>
      <c r="C2" s="213" t="s">
        <v>88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4" t="s">
        <v>159</v>
      </c>
      <c r="Z2" s="214" t="s">
        <v>160</v>
      </c>
    </row>
    <row r="3" customFormat="false" ht="15" hidden="false" customHeight="true" outlineLevel="0" collapsed="false">
      <c r="A3" s="212"/>
      <c r="B3" s="212"/>
      <c r="C3" s="215" t="s">
        <v>161</v>
      </c>
      <c r="D3" s="215"/>
      <c r="E3" s="216" t="s">
        <v>162</v>
      </c>
      <c r="F3" s="216"/>
      <c r="G3" s="216"/>
      <c r="H3" s="216"/>
      <c r="I3" s="216"/>
      <c r="J3" s="216"/>
      <c r="K3" s="216"/>
      <c r="L3" s="216"/>
      <c r="M3" s="216"/>
      <c r="N3" s="216"/>
      <c r="O3" s="215" t="s">
        <v>163</v>
      </c>
      <c r="P3" s="215"/>
      <c r="Q3" s="217" t="s">
        <v>162</v>
      </c>
      <c r="R3" s="217"/>
      <c r="S3" s="217"/>
      <c r="T3" s="217"/>
      <c r="U3" s="218" t="s">
        <v>164</v>
      </c>
      <c r="V3" s="218"/>
      <c r="W3" s="212" t="s">
        <v>29</v>
      </c>
      <c r="X3" s="212"/>
      <c r="Y3" s="214"/>
      <c r="Z3" s="214"/>
    </row>
    <row r="4" customFormat="false" ht="114" hidden="false" customHeight="true" outlineLevel="0" collapsed="false">
      <c r="A4" s="212"/>
      <c r="B4" s="212"/>
      <c r="C4" s="215"/>
      <c r="D4" s="215"/>
      <c r="E4" s="219" t="s">
        <v>165</v>
      </c>
      <c r="F4" s="219"/>
      <c r="G4" s="219" t="s">
        <v>166</v>
      </c>
      <c r="H4" s="219"/>
      <c r="I4" s="219" t="s">
        <v>167</v>
      </c>
      <c r="J4" s="219"/>
      <c r="K4" s="219" t="s">
        <v>168</v>
      </c>
      <c r="L4" s="219"/>
      <c r="M4" s="220" t="s">
        <v>169</v>
      </c>
      <c r="N4" s="220"/>
      <c r="O4" s="215"/>
      <c r="P4" s="215"/>
      <c r="Q4" s="219" t="s">
        <v>170</v>
      </c>
      <c r="R4" s="219"/>
      <c r="S4" s="219" t="s">
        <v>171</v>
      </c>
      <c r="T4" s="219"/>
      <c r="U4" s="218"/>
      <c r="V4" s="218"/>
      <c r="W4" s="212"/>
      <c r="X4" s="212"/>
      <c r="Y4" s="214"/>
      <c r="Z4" s="214"/>
    </row>
    <row r="5" customFormat="false" ht="29.25" hidden="false" customHeight="true" outlineLevel="0" collapsed="false">
      <c r="A5" s="212"/>
      <c r="B5" s="212"/>
      <c r="C5" s="221" t="s">
        <v>172</v>
      </c>
      <c r="D5" s="221" t="s">
        <v>173</v>
      </c>
      <c r="E5" s="221" t="s">
        <v>172</v>
      </c>
      <c r="F5" s="221" t="s">
        <v>173</v>
      </c>
      <c r="G5" s="221" t="s">
        <v>172</v>
      </c>
      <c r="H5" s="221" t="s">
        <v>173</v>
      </c>
      <c r="I5" s="221" t="s">
        <v>172</v>
      </c>
      <c r="J5" s="221" t="s">
        <v>173</v>
      </c>
      <c r="K5" s="221" t="s">
        <v>172</v>
      </c>
      <c r="L5" s="221" t="s">
        <v>173</v>
      </c>
      <c r="M5" s="221" t="s">
        <v>172</v>
      </c>
      <c r="N5" s="221" t="s">
        <v>173</v>
      </c>
      <c r="O5" s="221" t="s">
        <v>172</v>
      </c>
      <c r="P5" s="221" t="s">
        <v>173</v>
      </c>
      <c r="Q5" s="221" t="s">
        <v>172</v>
      </c>
      <c r="R5" s="221" t="s">
        <v>173</v>
      </c>
      <c r="S5" s="221" t="s">
        <v>172</v>
      </c>
      <c r="T5" s="221" t="s">
        <v>173</v>
      </c>
      <c r="U5" s="221" t="s">
        <v>172</v>
      </c>
      <c r="V5" s="221" t="s">
        <v>173</v>
      </c>
      <c r="W5" s="221" t="s">
        <v>172</v>
      </c>
      <c r="X5" s="221" t="s">
        <v>173</v>
      </c>
      <c r="Y5" s="214"/>
      <c r="Z5" s="214"/>
    </row>
    <row r="6" customFormat="false" ht="35.25" hidden="false" customHeight="true" outlineLevel="0" collapsed="false">
      <c r="A6" s="212"/>
      <c r="B6" s="212"/>
      <c r="C6" s="220" t="s">
        <v>174</v>
      </c>
      <c r="D6" s="220" t="s">
        <v>175</v>
      </c>
      <c r="E6" s="222" t="n">
        <v>3</v>
      </c>
      <c r="F6" s="222" t="n">
        <v>4</v>
      </c>
      <c r="G6" s="222" t="n">
        <v>5</v>
      </c>
      <c r="H6" s="222" t="n">
        <v>6</v>
      </c>
      <c r="I6" s="222" t="n">
        <v>7</v>
      </c>
      <c r="J6" s="222" t="n">
        <v>8</v>
      </c>
      <c r="K6" s="222" t="n">
        <v>9</v>
      </c>
      <c r="L6" s="222" t="n">
        <v>10</v>
      </c>
      <c r="M6" s="222" t="n">
        <v>11</v>
      </c>
      <c r="N6" s="222" t="n">
        <v>12</v>
      </c>
      <c r="O6" s="220" t="s">
        <v>176</v>
      </c>
      <c r="P6" s="220" t="s">
        <v>177</v>
      </c>
      <c r="Q6" s="222" t="n">
        <v>15</v>
      </c>
      <c r="R6" s="222" t="n">
        <v>16</v>
      </c>
      <c r="S6" s="222" t="n">
        <v>17</v>
      </c>
      <c r="T6" s="222" t="n">
        <v>18</v>
      </c>
      <c r="U6" s="222" t="n">
        <v>19</v>
      </c>
      <c r="V6" s="222" t="n">
        <v>20</v>
      </c>
      <c r="W6" s="220" t="s">
        <v>178</v>
      </c>
      <c r="X6" s="220" t="s">
        <v>179</v>
      </c>
      <c r="Y6" s="214"/>
      <c r="Z6" s="214"/>
    </row>
    <row r="7" customFormat="false" ht="18.75" hidden="false" customHeight="false" outlineLevel="0" collapsed="false">
      <c r="A7" s="223" t="n">
        <v>1</v>
      </c>
      <c r="B7" s="91" t="s">
        <v>139</v>
      </c>
      <c r="C7" s="224" t="n">
        <v>1272</v>
      </c>
      <c r="D7" s="224" t="n">
        <v>651</v>
      </c>
      <c r="E7" s="224" t="n">
        <v>257</v>
      </c>
      <c r="F7" s="224" t="n">
        <v>149</v>
      </c>
      <c r="G7" s="224" t="n">
        <v>163</v>
      </c>
      <c r="H7" s="224" t="n">
        <v>90</v>
      </c>
      <c r="I7" s="224" t="n">
        <v>499</v>
      </c>
      <c r="J7" s="224" t="n">
        <v>164</v>
      </c>
      <c r="K7" s="224" t="n">
        <v>58</v>
      </c>
      <c r="L7" s="224" t="n">
        <v>39</v>
      </c>
      <c r="M7" s="224" t="n">
        <v>295</v>
      </c>
      <c r="N7" s="224" t="n">
        <v>209</v>
      </c>
      <c r="O7" s="224" t="n">
        <v>6673</v>
      </c>
      <c r="P7" s="224" t="n">
        <v>3080</v>
      </c>
      <c r="Q7" s="224" t="n">
        <v>6434</v>
      </c>
      <c r="R7" s="224" t="n">
        <v>2999</v>
      </c>
      <c r="S7" s="224" t="n">
        <v>239</v>
      </c>
      <c r="T7" s="224" t="n">
        <v>81</v>
      </c>
      <c r="U7" s="224" t="n">
        <v>129</v>
      </c>
      <c r="V7" s="224" t="n">
        <v>55</v>
      </c>
      <c r="W7" s="225" t="n">
        <v>8074</v>
      </c>
      <c r="X7" s="226" t="n">
        <v>3786</v>
      </c>
      <c r="Y7" s="227" t="n">
        <v>4242</v>
      </c>
      <c r="Z7" s="227" t="n">
        <v>4076</v>
      </c>
    </row>
    <row r="8" customFormat="false" ht="18.75" hidden="false" customHeight="false" outlineLevel="0" collapsed="false">
      <c r="A8" s="228" t="n">
        <v>2</v>
      </c>
      <c r="B8" s="229" t="s">
        <v>180</v>
      </c>
      <c r="C8" s="230" t="n">
        <v>1383</v>
      </c>
      <c r="D8" s="230" t="n">
        <v>680</v>
      </c>
      <c r="E8" s="230" t="n">
        <v>301</v>
      </c>
      <c r="F8" s="230" t="n">
        <v>194</v>
      </c>
      <c r="G8" s="230" t="n">
        <v>301</v>
      </c>
      <c r="H8" s="230" t="n">
        <v>203</v>
      </c>
      <c r="I8" s="230" t="n">
        <v>541</v>
      </c>
      <c r="J8" s="230" t="n">
        <v>151</v>
      </c>
      <c r="K8" s="230" t="n">
        <v>121</v>
      </c>
      <c r="L8" s="230" t="n">
        <v>65</v>
      </c>
      <c r="M8" s="230" t="n">
        <v>119</v>
      </c>
      <c r="N8" s="230" t="n">
        <v>67</v>
      </c>
      <c r="O8" s="230" t="n">
        <v>3942</v>
      </c>
      <c r="P8" s="230" t="n">
        <v>3118</v>
      </c>
      <c r="Q8" s="230" t="n">
        <v>3760</v>
      </c>
      <c r="R8" s="230" t="n">
        <v>3048</v>
      </c>
      <c r="S8" s="230" t="n">
        <v>182</v>
      </c>
      <c r="T8" s="230" t="n">
        <v>70</v>
      </c>
      <c r="U8" s="230" t="n">
        <v>126</v>
      </c>
      <c r="V8" s="230" t="n">
        <v>45</v>
      </c>
      <c r="W8" s="231" t="n">
        <v>5451</v>
      </c>
      <c r="X8" s="232" t="n">
        <v>3843</v>
      </c>
      <c r="Y8" s="233" t="n">
        <v>4433</v>
      </c>
      <c r="Z8" s="233" t="n">
        <v>4136</v>
      </c>
    </row>
    <row r="9" customFormat="false" ht="18.75" hidden="false" customHeight="false" outlineLevel="0" collapsed="false">
      <c r="A9" s="234" t="n">
        <v>3</v>
      </c>
      <c r="B9" s="235" t="s">
        <v>181</v>
      </c>
      <c r="C9" s="224" t="n">
        <v>1735</v>
      </c>
      <c r="D9" s="224" t="n">
        <v>1160</v>
      </c>
      <c r="E9" s="224" t="n">
        <v>556</v>
      </c>
      <c r="F9" s="224" t="n">
        <v>410</v>
      </c>
      <c r="G9" s="224" t="n">
        <v>108</v>
      </c>
      <c r="H9" s="224" t="n">
        <v>88</v>
      </c>
      <c r="I9" s="224" t="n">
        <v>663</v>
      </c>
      <c r="J9" s="224" t="n">
        <v>311</v>
      </c>
      <c r="K9" s="224" t="n">
        <v>129</v>
      </c>
      <c r="L9" s="224" t="n">
        <v>115</v>
      </c>
      <c r="M9" s="224" t="n">
        <v>279</v>
      </c>
      <c r="N9" s="224" t="n">
        <v>236</v>
      </c>
      <c r="O9" s="224" t="n">
        <v>10110</v>
      </c>
      <c r="P9" s="224" t="n">
        <v>8849</v>
      </c>
      <c r="Q9" s="224" t="n">
        <v>9905</v>
      </c>
      <c r="R9" s="224" t="n">
        <v>8716</v>
      </c>
      <c r="S9" s="224" t="n">
        <v>205</v>
      </c>
      <c r="T9" s="224" t="n">
        <v>133</v>
      </c>
      <c r="U9" s="224" t="n">
        <v>119</v>
      </c>
      <c r="V9" s="224" t="n">
        <v>68</v>
      </c>
      <c r="W9" s="225" t="n">
        <v>11964</v>
      </c>
      <c r="X9" s="226" t="n">
        <v>10077</v>
      </c>
      <c r="Y9" s="227" t="n">
        <v>11117</v>
      </c>
      <c r="Z9" s="227" t="n">
        <v>10465</v>
      </c>
    </row>
    <row r="10" customFormat="false" ht="18.75" hidden="false" customHeight="false" outlineLevel="0" collapsed="false">
      <c r="A10" s="228" t="n">
        <v>4</v>
      </c>
      <c r="B10" s="229" t="s">
        <v>182</v>
      </c>
      <c r="C10" s="230" t="n">
        <v>10616</v>
      </c>
      <c r="D10" s="230" t="n">
        <v>4359</v>
      </c>
      <c r="E10" s="230" t="n">
        <v>1811</v>
      </c>
      <c r="F10" s="230" t="n">
        <v>814</v>
      </c>
      <c r="G10" s="230" t="n">
        <v>660</v>
      </c>
      <c r="H10" s="230" t="n">
        <v>301</v>
      </c>
      <c r="I10" s="230" t="n">
        <v>4643</v>
      </c>
      <c r="J10" s="230" t="n">
        <v>1411</v>
      </c>
      <c r="K10" s="230" t="n">
        <v>2695</v>
      </c>
      <c r="L10" s="230" t="n">
        <v>1447</v>
      </c>
      <c r="M10" s="230" t="n">
        <v>807</v>
      </c>
      <c r="N10" s="230" t="n">
        <v>386</v>
      </c>
      <c r="O10" s="230" t="n">
        <v>29862</v>
      </c>
      <c r="P10" s="230" t="n">
        <v>16572</v>
      </c>
      <c r="Q10" s="230" t="n">
        <v>28764</v>
      </c>
      <c r="R10" s="230" t="n">
        <v>16246</v>
      </c>
      <c r="S10" s="230" t="n">
        <v>1098</v>
      </c>
      <c r="T10" s="230" t="n">
        <v>326</v>
      </c>
      <c r="U10" s="230" t="n">
        <v>1092</v>
      </c>
      <c r="V10" s="230" t="n">
        <v>407</v>
      </c>
      <c r="W10" s="231" t="n">
        <v>41570</v>
      </c>
      <c r="X10" s="232" t="n">
        <v>21338</v>
      </c>
      <c r="Y10" s="233" t="n">
        <v>24014</v>
      </c>
      <c r="Z10" s="233" t="n">
        <v>22911</v>
      </c>
    </row>
    <row r="11" customFormat="false" ht="18.75" hidden="false" customHeight="false" outlineLevel="0" collapsed="false">
      <c r="A11" s="234" t="n">
        <v>5</v>
      </c>
      <c r="B11" s="235" t="s">
        <v>183</v>
      </c>
      <c r="C11" s="224" t="n">
        <v>6871</v>
      </c>
      <c r="D11" s="224" t="n">
        <v>2767</v>
      </c>
      <c r="E11" s="224" t="n">
        <v>1556</v>
      </c>
      <c r="F11" s="224" t="n">
        <v>743</v>
      </c>
      <c r="G11" s="224" t="n">
        <v>322</v>
      </c>
      <c r="H11" s="224" t="n">
        <v>149</v>
      </c>
      <c r="I11" s="224" t="n">
        <v>3264</v>
      </c>
      <c r="J11" s="224" t="n">
        <v>1039</v>
      </c>
      <c r="K11" s="224" t="n">
        <v>735</v>
      </c>
      <c r="L11" s="224" t="n">
        <v>354</v>
      </c>
      <c r="M11" s="224" t="n">
        <v>994</v>
      </c>
      <c r="N11" s="224" t="n">
        <v>482</v>
      </c>
      <c r="O11" s="224" t="n">
        <v>18354</v>
      </c>
      <c r="P11" s="224" t="n">
        <v>17945</v>
      </c>
      <c r="Q11" s="224" t="n">
        <v>17702</v>
      </c>
      <c r="R11" s="224" t="n">
        <v>17663</v>
      </c>
      <c r="S11" s="224" t="n">
        <v>652</v>
      </c>
      <c r="T11" s="224" t="n">
        <v>282</v>
      </c>
      <c r="U11" s="224" t="n">
        <v>660</v>
      </c>
      <c r="V11" s="224" t="n">
        <v>231</v>
      </c>
      <c r="W11" s="225" t="n">
        <v>25885</v>
      </c>
      <c r="X11" s="226" t="n">
        <v>20943</v>
      </c>
      <c r="Y11" s="227" t="n">
        <v>22331</v>
      </c>
      <c r="Z11" s="227" t="n">
        <v>21729</v>
      </c>
    </row>
    <row r="12" customFormat="false" ht="18.75" hidden="false" customHeight="false" outlineLevel="0" collapsed="false">
      <c r="A12" s="228" t="n">
        <v>6</v>
      </c>
      <c r="B12" s="229" t="s">
        <v>56</v>
      </c>
      <c r="C12" s="230" t="n">
        <v>6779</v>
      </c>
      <c r="D12" s="230" t="n">
        <v>3564</v>
      </c>
      <c r="E12" s="230" t="n">
        <v>1818</v>
      </c>
      <c r="F12" s="230" t="n">
        <v>1041</v>
      </c>
      <c r="G12" s="230" t="n">
        <v>1585</v>
      </c>
      <c r="H12" s="230" t="n">
        <v>863</v>
      </c>
      <c r="I12" s="230" t="n">
        <v>1949</v>
      </c>
      <c r="J12" s="230" t="n">
        <v>688</v>
      </c>
      <c r="K12" s="230" t="n">
        <v>671</v>
      </c>
      <c r="L12" s="230" t="n">
        <v>545</v>
      </c>
      <c r="M12" s="230" t="n">
        <v>756</v>
      </c>
      <c r="N12" s="230" t="n">
        <v>427</v>
      </c>
      <c r="O12" s="230" t="n">
        <v>16697</v>
      </c>
      <c r="P12" s="230" t="n">
        <v>14302</v>
      </c>
      <c r="Q12" s="230" t="n">
        <v>15946</v>
      </c>
      <c r="R12" s="230" t="n">
        <v>13988</v>
      </c>
      <c r="S12" s="230" t="n">
        <v>751</v>
      </c>
      <c r="T12" s="230" t="n">
        <v>314</v>
      </c>
      <c r="U12" s="230" t="n">
        <v>635</v>
      </c>
      <c r="V12" s="230" t="n">
        <v>247</v>
      </c>
      <c r="W12" s="231" t="n">
        <v>24111</v>
      </c>
      <c r="X12" s="232" t="n">
        <v>18113</v>
      </c>
      <c r="Y12" s="233" t="n">
        <v>20479</v>
      </c>
      <c r="Z12" s="233" t="n">
        <v>19056</v>
      </c>
    </row>
    <row r="13" customFormat="false" ht="18.75" hidden="false" customHeight="false" outlineLevel="0" collapsed="false">
      <c r="A13" s="234" t="n">
        <v>7</v>
      </c>
      <c r="B13" s="235" t="s">
        <v>58</v>
      </c>
      <c r="C13" s="224" t="n">
        <v>2006</v>
      </c>
      <c r="D13" s="224" t="n">
        <v>1166</v>
      </c>
      <c r="E13" s="224" t="n">
        <v>523</v>
      </c>
      <c r="F13" s="224" t="n">
        <v>317</v>
      </c>
      <c r="G13" s="224" t="n">
        <v>502</v>
      </c>
      <c r="H13" s="224" t="n">
        <v>358</v>
      </c>
      <c r="I13" s="224" t="n">
        <v>550</v>
      </c>
      <c r="J13" s="224" t="n">
        <v>206</v>
      </c>
      <c r="K13" s="224" t="n">
        <v>190</v>
      </c>
      <c r="L13" s="224" t="n">
        <v>128</v>
      </c>
      <c r="M13" s="224" t="n">
        <v>241</v>
      </c>
      <c r="N13" s="224" t="n">
        <v>157</v>
      </c>
      <c r="O13" s="224" t="n">
        <v>8201</v>
      </c>
      <c r="P13" s="224" t="n">
        <v>6684</v>
      </c>
      <c r="Q13" s="224" t="n">
        <v>7804</v>
      </c>
      <c r="R13" s="224" t="n">
        <v>6561</v>
      </c>
      <c r="S13" s="224" t="n">
        <v>397</v>
      </c>
      <c r="T13" s="224" t="n">
        <v>123</v>
      </c>
      <c r="U13" s="224" t="n">
        <v>212</v>
      </c>
      <c r="V13" s="224" t="n">
        <v>82</v>
      </c>
      <c r="W13" s="225" t="n">
        <v>10419</v>
      </c>
      <c r="X13" s="226" t="n">
        <v>7932</v>
      </c>
      <c r="Y13" s="227" t="n">
        <v>8567</v>
      </c>
      <c r="Z13" s="227" t="n">
        <v>8385</v>
      </c>
    </row>
    <row r="14" customFormat="false" ht="18.75" hidden="false" customHeight="false" outlineLevel="0" collapsed="false">
      <c r="A14" s="228" t="n">
        <v>8</v>
      </c>
      <c r="B14" s="229" t="s">
        <v>60</v>
      </c>
      <c r="C14" s="230" t="n">
        <v>809</v>
      </c>
      <c r="D14" s="230" t="n">
        <v>757</v>
      </c>
      <c r="E14" s="230" t="n">
        <v>157</v>
      </c>
      <c r="F14" s="230" t="n">
        <v>157</v>
      </c>
      <c r="G14" s="230" t="n">
        <v>162</v>
      </c>
      <c r="H14" s="230" t="n">
        <v>157</v>
      </c>
      <c r="I14" s="230" t="n">
        <v>282</v>
      </c>
      <c r="J14" s="230" t="n">
        <v>248</v>
      </c>
      <c r="K14" s="230" t="n">
        <v>51</v>
      </c>
      <c r="L14" s="230" t="n">
        <v>51</v>
      </c>
      <c r="M14" s="230" t="n">
        <v>157</v>
      </c>
      <c r="N14" s="230" t="n">
        <v>144</v>
      </c>
      <c r="O14" s="230" t="n">
        <v>4206</v>
      </c>
      <c r="P14" s="230" t="n">
        <v>4002</v>
      </c>
      <c r="Q14" s="230" t="n">
        <v>4069</v>
      </c>
      <c r="R14" s="230" t="n">
        <v>3887</v>
      </c>
      <c r="S14" s="230" t="n">
        <v>137</v>
      </c>
      <c r="T14" s="230" t="n">
        <v>115</v>
      </c>
      <c r="U14" s="230" t="n">
        <v>75</v>
      </c>
      <c r="V14" s="230" t="n">
        <v>72</v>
      </c>
      <c r="W14" s="231" t="n">
        <v>5090</v>
      </c>
      <c r="X14" s="232" t="n">
        <v>4831</v>
      </c>
      <c r="Y14" s="233" t="n">
        <v>5180</v>
      </c>
      <c r="Z14" s="233" t="n">
        <v>5081</v>
      </c>
    </row>
    <row r="15" customFormat="false" ht="18.75" hidden="false" customHeight="false" outlineLevel="0" collapsed="false">
      <c r="A15" s="234" t="n">
        <v>9</v>
      </c>
      <c r="B15" s="235" t="s">
        <v>62</v>
      </c>
      <c r="C15" s="224" t="n">
        <v>2118</v>
      </c>
      <c r="D15" s="224" t="n">
        <v>1027</v>
      </c>
      <c r="E15" s="224" t="n">
        <v>340</v>
      </c>
      <c r="F15" s="224" t="n">
        <v>188</v>
      </c>
      <c r="G15" s="224" t="n">
        <v>368</v>
      </c>
      <c r="H15" s="224" t="n">
        <v>231</v>
      </c>
      <c r="I15" s="224" t="n">
        <v>880</v>
      </c>
      <c r="J15" s="224" t="n">
        <v>304</v>
      </c>
      <c r="K15" s="224" t="n">
        <v>152</v>
      </c>
      <c r="L15" s="224" t="n">
        <v>94</v>
      </c>
      <c r="M15" s="224" t="n">
        <v>378</v>
      </c>
      <c r="N15" s="224" t="n">
        <v>210</v>
      </c>
      <c r="O15" s="224" t="n">
        <v>8545</v>
      </c>
      <c r="P15" s="224" t="n">
        <v>7050</v>
      </c>
      <c r="Q15" s="224" t="n">
        <v>8090</v>
      </c>
      <c r="R15" s="224" t="n">
        <v>6905</v>
      </c>
      <c r="S15" s="224" t="n">
        <v>455</v>
      </c>
      <c r="T15" s="224" t="n">
        <v>145</v>
      </c>
      <c r="U15" s="224" t="n">
        <v>216</v>
      </c>
      <c r="V15" s="224" t="n">
        <v>118</v>
      </c>
      <c r="W15" s="225" t="n">
        <v>10879</v>
      </c>
      <c r="X15" s="226" t="n">
        <v>8195</v>
      </c>
      <c r="Y15" s="227" t="n">
        <v>9250</v>
      </c>
      <c r="Z15" s="227" t="n">
        <v>9150</v>
      </c>
    </row>
    <row r="16" customFormat="false" ht="18.75" hidden="false" customHeight="false" outlineLevel="0" collapsed="false">
      <c r="A16" s="228" t="n">
        <v>10</v>
      </c>
      <c r="B16" s="229" t="s">
        <v>64</v>
      </c>
      <c r="C16" s="230" t="n">
        <v>720</v>
      </c>
      <c r="D16" s="230" t="n">
        <v>344</v>
      </c>
      <c r="E16" s="230" t="n">
        <v>140</v>
      </c>
      <c r="F16" s="230" t="n">
        <v>81</v>
      </c>
      <c r="G16" s="230" t="n">
        <v>123</v>
      </c>
      <c r="H16" s="230" t="n">
        <v>72</v>
      </c>
      <c r="I16" s="230" t="n">
        <v>325</v>
      </c>
      <c r="J16" s="230" t="n">
        <v>100</v>
      </c>
      <c r="K16" s="230" t="n">
        <v>20</v>
      </c>
      <c r="L16" s="230" t="n">
        <v>14</v>
      </c>
      <c r="M16" s="230" t="n">
        <v>112</v>
      </c>
      <c r="N16" s="230" t="n">
        <v>77</v>
      </c>
      <c r="O16" s="230" t="n">
        <v>3571</v>
      </c>
      <c r="P16" s="230" t="n">
        <v>2377</v>
      </c>
      <c r="Q16" s="230" t="n">
        <v>3462</v>
      </c>
      <c r="R16" s="230" t="n">
        <v>2327</v>
      </c>
      <c r="S16" s="230" t="n">
        <v>109</v>
      </c>
      <c r="T16" s="230" t="n">
        <v>50</v>
      </c>
      <c r="U16" s="230" t="n">
        <v>92</v>
      </c>
      <c r="V16" s="230" t="n">
        <v>40</v>
      </c>
      <c r="W16" s="231" t="n">
        <v>4383</v>
      </c>
      <c r="X16" s="232" t="n">
        <v>2761</v>
      </c>
      <c r="Y16" s="233" t="n">
        <v>3190</v>
      </c>
      <c r="Z16" s="233" t="n">
        <v>2891</v>
      </c>
    </row>
    <row r="17" customFormat="false" ht="18.75" hidden="false" customHeight="false" outlineLevel="0" collapsed="false">
      <c r="A17" s="234" t="n">
        <v>11</v>
      </c>
      <c r="B17" s="235" t="s">
        <v>66</v>
      </c>
      <c r="C17" s="224" t="n">
        <v>1784</v>
      </c>
      <c r="D17" s="224" t="n">
        <v>908</v>
      </c>
      <c r="E17" s="224" t="n">
        <v>443</v>
      </c>
      <c r="F17" s="224" t="n">
        <v>259</v>
      </c>
      <c r="G17" s="224" t="n">
        <v>300</v>
      </c>
      <c r="H17" s="224" t="n">
        <v>166</v>
      </c>
      <c r="I17" s="224" t="n">
        <v>546</v>
      </c>
      <c r="J17" s="224" t="n">
        <v>169</v>
      </c>
      <c r="K17" s="224" t="n">
        <v>376</v>
      </c>
      <c r="L17" s="224" t="n">
        <v>244</v>
      </c>
      <c r="M17" s="224" t="n">
        <v>119</v>
      </c>
      <c r="N17" s="224" t="n">
        <v>70</v>
      </c>
      <c r="O17" s="224" t="n">
        <v>4176</v>
      </c>
      <c r="P17" s="224" t="n">
        <v>4037</v>
      </c>
      <c r="Q17" s="224" t="n">
        <v>4016</v>
      </c>
      <c r="R17" s="224" t="n">
        <v>3960</v>
      </c>
      <c r="S17" s="224" t="n">
        <v>160</v>
      </c>
      <c r="T17" s="224" t="n">
        <v>77</v>
      </c>
      <c r="U17" s="224" t="n">
        <v>153</v>
      </c>
      <c r="V17" s="224" t="n">
        <v>62</v>
      </c>
      <c r="W17" s="225" t="n">
        <v>6113</v>
      </c>
      <c r="X17" s="226" t="n">
        <v>5007</v>
      </c>
      <c r="Y17" s="227" t="n">
        <v>5819</v>
      </c>
      <c r="Z17" s="227" t="n">
        <v>5411</v>
      </c>
    </row>
    <row r="18" customFormat="false" ht="18.75" hidden="false" customHeight="false" outlineLevel="0" collapsed="false">
      <c r="A18" s="228" t="n">
        <v>12</v>
      </c>
      <c r="B18" s="229" t="s">
        <v>68</v>
      </c>
      <c r="C18" s="230" t="n">
        <v>2901</v>
      </c>
      <c r="D18" s="230" t="n">
        <v>1710</v>
      </c>
      <c r="E18" s="230" t="n">
        <v>701</v>
      </c>
      <c r="F18" s="230" t="n">
        <v>461</v>
      </c>
      <c r="G18" s="230" t="n">
        <v>766</v>
      </c>
      <c r="H18" s="230" t="n">
        <v>507</v>
      </c>
      <c r="I18" s="230" t="n">
        <v>725</v>
      </c>
      <c r="J18" s="230" t="n">
        <v>279</v>
      </c>
      <c r="K18" s="230" t="n">
        <v>302</v>
      </c>
      <c r="L18" s="230" t="n">
        <v>192</v>
      </c>
      <c r="M18" s="230" t="n">
        <v>407</v>
      </c>
      <c r="N18" s="230" t="n">
        <v>271</v>
      </c>
      <c r="O18" s="230" t="n">
        <v>11977</v>
      </c>
      <c r="P18" s="230" t="n">
        <v>6217</v>
      </c>
      <c r="Q18" s="230" t="n">
        <v>11623</v>
      </c>
      <c r="R18" s="230" t="n">
        <v>6092</v>
      </c>
      <c r="S18" s="230" t="n">
        <v>354</v>
      </c>
      <c r="T18" s="230" t="n">
        <v>125</v>
      </c>
      <c r="U18" s="230" t="n">
        <v>226</v>
      </c>
      <c r="V18" s="230" t="n">
        <v>101</v>
      </c>
      <c r="W18" s="231" t="n">
        <v>15104</v>
      </c>
      <c r="X18" s="232" t="n">
        <v>8028</v>
      </c>
      <c r="Y18" s="233" t="n">
        <v>8823</v>
      </c>
      <c r="Z18" s="233" t="n">
        <v>8290</v>
      </c>
    </row>
    <row r="19" customFormat="false" ht="18.75" hidden="false" customHeight="false" outlineLevel="0" collapsed="false">
      <c r="A19" s="234" t="n">
        <v>13</v>
      </c>
      <c r="B19" s="235" t="s">
        <v>70</v>
      </c>
      <c r="C19" s="224" t="n">
        <v>1191</v>
      </c>
      <c r="D19" s="224" t="n">
        <v>737</v>
      </c>
      <c r="E19" s="224" t="n">
        <v>320</v>
      </c>
      <c r="F19" s="224" t="n">
        <v>218</v>
      </c>
      <c r="G19" s="224" t="n">
        <v>415</v>
      </c>
      <c r="H19" s="224" t="n">
        <v>281</v>
      </c>
      <c r="I19" s="224" t="n">
        <v>290</v>
      </c>
      <c r="J19" s="224" t="n">
        <v>115</v>
      </c>
      <c r="K19" s="224" t="n">
        <v>23</v>
      </c>
      <c r="L19" s="224" t="n">
        <v>18</v>
      </c>
      <c r="M19" s="224" t="n">
        <v>143</v>
      </c>
      <c r="N19" s="224" t="n">
        <v>105</v>
      </c>
      <c r="O19" s="224" t="n">
        <v>4099</v>
      </c>
      <c r="P19" s="224" t="n">
        <v>2420</v>
      </c>
      <c r="Q19" s="224" t="n">
        <v>3873</v>
      </c>
      <c r="R19" s="224" t="n">
        <v>2336</v>
      </c>
      <c r="S19" s="224" t="n">
        <v>226</v>
      </c>
      <c r="T19" s="224" t="n">
        <v>84</v>
      </c>
      <c r="U19" s="224" t="n">
        <v>124</v>
      </c>
      <c r="V19" s="224" t="n">
        <v>60</v>
      </c>
      <c r="W19" s="225" t="n">
        <v>5414</v>
      </c>
      <c r="X19" s="226" t="n">
        <v>3217</v>
      </c>
      <c r="Y19" s="227" t="n">
        <v>3760</v>
      </c>
      <c r="Z19" s="227" t="n">
        <v>3462</v>
      </c>
    </row>
    <row r="20" customFormat="false" ht="18.75" hidden="false" customHeight="false" outlineLevel="0" collapsed="false">
      <c r="A20" s="228" t="n">
        <v>14</v>
      </c>
      <c r="B20" s="229" t="s">
        <v>72</v>
      </c>
      <c r="C20" s="230" t="n">
        <v>855</v>
      </c>
      <c r="D20" s="230" t="n">
        <v>658</v>
      </c>
      <c r="E20" s="230" t="n">
        <v>161</v>
      </c>
      <c r="F20" s="230" t="n">
        <v>127</v>
      </c>
      <c r="G20" s="230" t="n">
        <v>105</v>
      </c>
      <c r="H20" s="230" t="n">
        <v>73</v>
      </c>
      <c r="I20" s="230" t="n">
        <v>369</v>
      </c>
      <c r="J20" s="230" t="n">
        <v>294</v>
      </c>
      <c r="K20" s="230" t="n">
        <v>66</v>
      </c>
      <c r="L20" s="230" t="n">
        <v>53</v>
      </c>
      <c r="M20" s="230" t="n">
        <v>154</v>
      </c>
      <c r="N20" s="230" t="n">
        <v>111</v>
      </c>
      <c r="O20" s="230" t="n">
        <v>7965</v>
      </c>
      <c r="P20" s="230" t="n">
        <v>5221</v>
      </c>
      <c r="Q20" s="230" t="n">
        <v>7656</v>
      </c>
      <c r="R20" s="230" t="n">
        <v>5103</v>
      </c>
      <c r="S20" s="230" t="n">
        <v>309</v>
      </c>
      <c r="T20" s="230" t="n">
        <v>118</v>
      </c>
      <c r="U20" s="230" t="n">
        <v>574</v>
      </c>
      <c r="V20" s="230" t="n">
        <v>309</v>
      </c>
      <c r="W20" s="231" t="n">
        <v>9394</v>
      </c>
      <c r="X20" s="232" t="n">
        <v>6188</v>
      </c>
      <c r="Y20" s="233" t="n">
        <v>6703</v>
      </c>
      <c r="Z20" s="233" t="n">
        <v>6382</v>
      </c>
    </row>
    <row r="21" customFormat="false" ht="18.75" hidden="false" customHeight="false" outlineLevel="0" collapsed="false">
      <c r="A21" s="234" t="n">
        <v>15</v>
      </c>
      <c r="B21" s="235" t="s">
        <v>74</v>
      </c>
      <c r="C21" s="224" t="n">
        <v>914</v>
      </c>
      <c r="D21" s="224" t="n">
        <v>652</v>
      </c>
      <c r="E21" s="224" t="n">
        <v>256</v>
      </c>
      <c r="F21" s="224" t="n">
        <v>217</v>
      </c>
      <c r="G21" s="224" t="n">
        <v>159</v>
      </c>
      <c r="H21" s="224" t="n">
        <v>123</v>
      </c>
      <c r="I21" s="224" t="n">
        <v>281</v>
      </c>
      <c r="J21" s="224" t="n">
        <v>148</v>
      </c>
      <c r="K21" s="224" t="n">
        <v>48</v>
      </c>
      <c r="L21" s="224" t="n">
        <v>39</v>
      </c>
      <c r="M21" s="224" t="n">
        <v>170</v>
      </c>
      <c r="N21" s="224" t="n">
        <v>125</v>
      </c>
      <c r="O21" s="224" t="n">
        <v>4759</v>
      </c>
      <c r="P21" s="224" t="n">
        <v>4718</v>
      </c>
      <c r="Q21" s="224" t="n">
        <v>4666</v>
      </c>
      <c r="R21" s="224" t="n">
        <v>4638</v>
      </c>
      <c r="S21" s="224" t="n">
        <v>93</v>
      </c>
      <c r="T21" s="224" t="n">
        <v>80</v>
      </c>
      <c r="U21" s="224" t="n">
        <v>68</v>
      </c>
      <c r="V21" s="224" t="n">
        <v>49</v>
      </c>
      <c r="W21" s="225" t="n">
        <v>5741</v>
      </c>
      <c r="X21" s="226" t="n">
        <v>5419</v>
      </c>
      <c r="Y21" s="227" t="n">
        <v>6051</v>
      </c>
      <c r="Z21" s="227" t="n">
        <v>5769</v>
      </c>
    </row>
    <row r="22" customFormat="false" ht="18.75" hidden="false" customHeight="false" outlineLevel="0" collapsed="false">
      <c r="A22" s="228" t="n">
        <v>16</v>
      </c>
      <c r="B22" s="229" t="s">
        <v>26</v>
      </c>
      <c r="C22" s="230" t="n">
        <v>1412</v>
      </c>
      <c r="D22" s="230" t="n">
        <v>611</v>
      </c>
      <c r="E22" s="230" t="n">
        <v>228</v>
      </c>
      <c r="F22" s="230" t="n">
        <v>105</v>
      </c>
      <c r="G22" s="230" t="n">
        <v>320</v>
      </c>
      <c r="H22" s="230" t="n">
        <v>150</v>
      </c>
      <c r="I22" s="230" t="n">
        <v>449</v>
      </c>
      <c r="J22" s="230" t="n">
        <v>147</v>
      </c>
      <c r="K22" s="230" t="n">
        <v>207</v>
      </c>
      <c r="L22" s="230" t="n">
        <v>103</v>
      </c>
      <c r="M22" s="230" t="n">
        <v>208</v>
      </c>
      <c r="N22" s="230" t="n">
        <v>106</v>
      </c>
      <c r="O22" s="230" t="n">
        <v>3849</v>
      </c>
      <c r="P22" s="230" t="n">
        <v>3191</v>
      </c>
      <c r="Q22" s="230" t="n">
        <v>3723</v>
      </c>
      <c r="R22" s="230" t="n">
        <v>3102</v>
      </c>
      <c r="S22" s="230" t="n">
        <v>126</v>
      </c>
      <c r="T22" s="230" t="n">
        <v>89</v>
      </c>
      <c r="U22" s="230" t="n">
        <v>2186</v>
      </c>
      <c r="V22" s="230" t="n">
        <v>856</v>
      </c>
      <c r="W22" s="231" t="n">
        <v>7447</v>
      </c>
      <c r="X22" s="232" t="n">
        <v>4658</v>
      </c>
      <c r="Y22" s="233" t="n">
        <v>5146</v>
      </c>
      <c r="Z22" s="233" t="n">
        <v>5143</v>
      </c>
    </row>
    <row r="23" customFormat="false" ht="18.75" hidden="false" customHeight="false" outlineLevel="0" collapsed="false">
      <c r="A23" s="234" t="n">
        <v>17</v>
      </c>
      <c r="B23" s="235" t="s">
        <v>78</v>
      </c>
      <c r="C23" s="224" t="n">
        <v>1677</v>
      </c>
      <c r="D23" s="224" t="n">
        <v>731</v>
      </c>
      <c r="E23" s="224" t="n">
        <v>309</v>
      </c>
      <c r="F23" s="224" t="n">
        <v>148</v>
      </c>
      <c r="G23" s="224" t="n">
        <v>174</v>
      </c>
      <c r="H23" s="224" t="n">
        <v>93</v>
      </c>
      <c r="I23" s="224" t="n">
        <v>738</v>
      </c>
      <c r="J23" s="224" t="n">
        <v>239</v>
      </c>
      <c r="K23" s="224" t="n">
        <v>84</v>
      </c>
      <c r="L23" s="224" t="n">
        <v>39</v>
      </c>
      <c r="M23" s="224" t="n">
        <v>372</v>
      </c>
      <c r="N23" s="224" t="n">
        <v>212</v>
      </c>
      <c r="O23" s="224" t="n">
        <v>9762</v>
      </c>
      <c r="P23" s="224" t="n">
        <v>4973</v>
      </c>
      <c r="Q23" s="224" t="n">
        <v>9326</v>
      </c>
      <c r="R23" s="224" t="n">
        <v>4796</v>
      </c>
      <c r="S23" s="224" t="n">
        <v>436</v>
      </c>
      <c r="T23" s="224" t="n">
        <v>177</v>
      </c>
      <c r="U23" s="224" t="n">
        <v>210</v>
      </c>
      <c r="V23" s="224" t="n">
        <v>93</v>
      </c>
      <c r="W23" s="225" t="n">
        <v>11649</v>
      </c>
      <c r="X23" s="226" t="n">
        <v>5797</v>
      </c>
      <c r="Y23" s="227" t="n">
        <v>6280</v>
      </c>
      <c r="Z23" s="227" t="n">
        <v>6179</v>
      </c>
    </row>
    <row r="24" customFormat="false" ht="18" hidden="false" customHeight="true" outlineLevel="0" collapsed="false">
      <c r="A24" s="228" t="n">
        <v>18</v>
      </c>
      <c r="B24" s="229" t="s">
        <v>80</v>
      </c>
      <c r="C24" s="230" t="n">
        <v>4441</v>
      </c>
      <c r="D24" s="230" t="n">
        <v>2372</v>
      </c>
      <c r="E24" s="230" t="n">
        <v>1191</v>
      </c>
      <c r="F24" s="230" t="n">
        <v>768</v>
      </c>
      <c r="G24" s="230" t="n">
        <v>1274</v>
      </c>
      <c r="H24" s="230" t="n">
        <v>791</v>
      </c>
      <c r="I24" s="230" t="n">
        <v>1077</v>
      </c>
      <c r="J24" s="230" t="n">
        <v>364</v>
      </c>
      <c r="K24" s="230" t="n">
        <v>550</v>
      </c>
      <c r="L24" s="230" t="n">
        <v>231</v>
      </c>
      <c r="M24" s="230" t="n">
        <v>349</v>
      </c>
      <c r="N24" s="230" t="n">
        <v>218</v>
      </c>
      <c r="O24" s="230" t="n">
        <v>9789</v>
      </c>
      <c r="P24" s="230" t="n">
        <v>7683</v>
      </c>
      <c r="Q24" s="230" t="n">
        <v>9450</v>
      </c>
      <c r="R24" s="230" t="n">
        <v>7489</v>
      </c>
      <c r="S24" s="230" t="n">
        <v>339</v>
      </c>
      <c r="T24" s="230" t="n">
        <v>194</v>
      </c>
      <c r="U24" s="230" t="n">
        <v>261</v>
      </c>
      <c r="V24" s="230" t="n">
        <v>123</v>
      </c>
      <c r="W24" s="231" t="n">
        <v>14491</v>
      </c>
      <c r="X24" s="232" t="n">
        <v>10178</v>
      </c>
      <c r="Y24" s="233" t="n">
        <v>10960</v>
      </c>
      <c r="Z24" s="233" t="n">
        <v>10431</v>
      </c>
    </row>
    <row r="25" customFormat="false" ht="18" hidden="false" customHeight="true" outlineLevel="0" collapsed="false">
      <c r="A25" s="236" t="s">
        <v>184</v>
      </c>
      <c r="B25" s="236"/>
      <c r="C25" s="237" t="n">
        <v>49484</v>
      </c>
      <c r="D25" s="237" t="n">
        <v>24854</v>
      </c>
      <c r="E25" s="237" t="n">
        <v>11068</v>
      </c>
      <c r="F25" s="237" t="n">
        <v>6397</v>
      </c>
      <c r="G25" s="237" t="n">
        <v>7807</v>
      </c>
      <c r="H25" s="237" t="n">
        <v>4696</v>
      </c>
      <c r="I25" s="237" t="n">
        <v>18071</v>
      </c>
      <c r="J25" s="237" t="n">
        <v>6377</v>
      </c>
      <c r="K25" s="237" t="n">
        <v>6478</v>
      </c>
      <c r="L25" s="237" t="n">
        <v>3771</v>
      </c>
      <c r="M25" s="237" t="n">
        <v>6060</v>
      </c>
      <c r="N25" s="237" t="n">
        <v>3613</v>
      </c>
      <c r="O25" s="237" t="n">
        <v>166537</v>
      </c>
      <c r="P25" s="237" t="n">
        <v>122439</v>
      </c>
      <c r="Q25" s="237" t="n">
        <v>160269</v>
      </c>
      <c r="R25" s="237" t="n">
        <v>119856</v>
      </c>
      <c r="S25" s="237" t="n">
        <v>6268</v>
      </c>
      <c r="T25" s="237" t="n">
        <v>2583</v>
      </c>
      <c r="U25" s="237" t="n">
        <v>7158</v>
      </c>
      <c r="V25" s="237" t="n">
        <v>3018</v>
      </c>
      <c r="W25" s="237" t="n">
        <v>223179</v>
      </c>
      <c r="X25" s="237" t="n">
        <v>150311</v>
      </c>
      <c r="Y25" s="237" t="n">
        <f aca="false">SUM(Y7:Y24)</f>
        <v>166345</v>
      </c>
      <c r="Z25" s="237" t="n">
        <f aca="false">SUM(Z7:Z24)</f>
        <v>158947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9" width="26.28"/>
    <col collapsed="false" customWidth="true" hidden="false" outlineLevel="0" max="3" min="3" style="239" width="15.7"/>
    <col collapsed="false" customWidth="true" hidden="false" outlineLevel="0" max="4" min="4" style="239" width="17.56"/>
    <col collapsed="false" customWidth="true" hidden="false" outlineLevel="0" max="5" min="5" style="239" width="15.85"/>
    <col collapsed="false" customWidth="true" hidden="false" outlineLevel="0" max="6" min="6" style="239" width="12.28"/>
    <col collapsed="false" customWidth="true" hidden="false" outlineLevel="0" max="7" min="7" style="239" width="10.99"/>
    <col collapsed="false" customWidth="true" hidden="false" outlineLevel="0" max="8" min="8" style="239" width="8.99"/>
    <col collapsed="false" customWidth="true" hidden="false" outlineLevel="0" max="10" min="9" style="239" width="10.13"/>
    <col collapsed="false" customWidth="false" hidden="false" outlineLevel="0" max="257" min="11" style="239" width="11.99"/>
  </cols>
  <sheetData>
    <row r="1" s="242" customFormat="true" ht="51.75" hidden="false" customHeight="true" outlineLevel="0" collapsed="false">
      <c r="A1" s="240" t="s">
        <v>18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/>
    </row>
    <row r="2" customFormat="false" ht="79.5" hidden="false" customHeight="true" outlineLevel="0" collapsed="false">
      <c r="A2" s="243" t="s">
        <v>85</v>
      </c>
      <c r="B2" s="244" t="s">
        <v>31</v>
      </c>
      <c r="C2" s="245" t="s">
        <v>186</v>
      </c>
      <c r="D2" s="245" t="s">
        <v>187</v>
      </c>
      <c r="E2" s="245"/>
      <c r="F2" s="245" t="s">
        <v>188</v>
      </c>
      <c r="G2" s="245"/>
      <c r="H2" s="245"/>
      <c r="I2" s="245"/>
      <c r="J2" s="245"/>
      <c r="K2" s="245" t="s">
        <v>189</v>
      </c>
      <c r="L2" s="245" t="s">
        <v>190</v>
      </c>
      <c r="M2" s="246" t="s">
        <v>191</v>
      </c>
      <c r="N2" s="246"/>
    </row>
    <row r="3" customFormat="false" ht="41.25" hidden="false" customHeight="true" outlineLevel="0" collapsed="false">
      <c r="A3" s="243"/>
      <c r="B3" s="244"/>
      <c r="C3" s="247" t="s">
        <v>192</v>
      </c>
      <c r="D3" s="248" t="s">
        <v>193</v>
      </c>
      <c r="E3" s="249" t="s">
        <v>194</v>
      </c>
      <c r="F3" s="250" t="s">
        <v>195</v>
      </c>
      <c r="G3" s="251" t="s">
        <v>196</v>
      </c>
      <c r="H3" s="251" t="s">
        <v>197</v>
      </c>
      <c r="I3" s="251" t="s">
        <v>198</v>
      </c>
      <c r="J3" s="251" t="s">
        <v>199</v>
      </c>
      <c r="K3" s="247" t="s">
        <v>200</v>
      </c>
      <c r="L3" s="249" t="s">
        <v>192</v>
      </c>
      <c r="M3" s="250" t="s">
        <v>195</v>
      </c>
      <c r="N3" s="252" t="s">
        <v>201</v>
      </c>
    </row>
    <row r="4" s="257" customFormat="true" ht="13.5" hidden="false" customHeight="true" outlineLevel="0" collapsed="false">
      <c r="A4" s="253" t="n">
        <v>1</v>
      </c>
      <c r="B4" s="254" t="n">
        <v>2</v>
      </c>
      <c r="C4" s="254" t="n">
        <v>3</v>
      </c>
      <c r="D4" s="254" t="n">
        <v>4</v>
      </c>
      <c r="E4" s="254" t="n">
        <v>4</v>
      </c>
      <c r="F4" s="254" t="n">
        <v>5</v>
      </c>
      <c r="G4" s="254" t="n">
        <v>6</v>
      </c>
      <c r="H4" s="254" t="n">
        <v>7</v>
      </c>
      <c r="I4" s="254" t="n">
        <v>8</v>
      </c>
      <c r="J4" s="254" t="n">
        <v>9</v>
      </c>
      <c r="K4" s="254" t="s">
        <v>202</v>
      </c>
      <c r="L4" s="255" t="n">
        <v>11</v>
      </c>
      <c r="M4" s="254" t="n">
        <v>12</v>
      </c>
      <c r="N4" s="256" t="n">
        <v>13</v>
      </c>
    </row>
    <row r="5" s="264" customFormat="true" ht="20.1" hidden="false" customHeight="true" outlineLevel="0" collapsed="false">
      <c r="A5" s="258" t="n">
        <v>1</v>
      </c>
      <c r="B5" s="259" t="s">
        <v>203</v>
      </c>
      <c r="C5" s="260" t="n">
        <v>102</v>
      </c>
      <c r="D5" s="260" t="n">
        <v>260</v>
      </c>
      <c r="E5" s="260" t="n">
        <v>1533</v>
      </c>
      <c r="F5" s="261" t="n">
        <v>10</v>
      </c>
      <c r="G5" s="261" t="n">
        <v>10</v>
      </c>
      <c r="H5" s="261" t="n">
        <v>0</v>
      </c>
      <c r="I5" s="260" t="n">
        <v>0</v>
      </c>
      <c r="J5" s="260" t="n">
        <v>0</v>
      </c>
      <c r="K5" s="262" t="n">
        <v>2</v>
      </c>
      <c r="L5" s="262" t="n">
        <v>20</v>
      </c>
      <c r="M5" s="262" t="n">
        <v>19</v>
      </c>
      <c r="N5" s="263" t="n">
        <v>0</v>
      </c>
    </row>
    <row r="6" s="264" customFormat="true" ht="20.1" hidden="false" customHeight="true" outlineLevel="0" collapsed="false">
      <c r="A6" s="265" t="n">
        <v>2</v>
      </c>
      <c r="B6" s="266" t="s">
        <v>204</v>
      </c>
      <c r="C6" s="267" t="n">
        <v>88</v>
      </c>
      <c r="D6" s="267" t="n">
        <v>115</v>
      </c>
      <c r="E6" s="267" t="n">
        <v>1388</v>
      </c>
      <c r="F6" s="267" t="n">
        <v>7</v>
      </c>
      <c r="G6" s="267" t="n">
        <v>7</v>
      </c>
      <c r="H6" s="267" t="n">
        <v>0</v>
      </c>
      <c r="I6" s="267" t="n">
        <v>0</v>
      </c>
      <c r="J6" s="267" t="n">
        <v>0</v>
      </c>
      <c r="K6" s="268" t="n">
        <v>19</v>
      </c>
      <c r="L6" s="268" t="n">
        <v>16</v>
      </c>
      <c r="M6" s="268" t="n">
        <v>40</v>
      </c>
      <c r="N6" s="269" t="n">
        <v>31</v>
      </c>
    </row>
    <row r="7" s="264" customFormat="true" ht="20.1" hidden="false" customHeight="true" outlineLevel="0" collapsed="false">
      <c r="A7" s="270" t="n">
        <v>3</v>
      </c>
      <c r="B7" s="271" t="s">
        <v>205</v>
      </c>
      <c r="C7" s="272" t="n">
        <v>220</v>
      </c>
      <c r="D7" s="272" t="n">
        <v>349</v>
      </c>
      <c r="E7" s="272" t="n">
        <v>2460</v>
      </c>
      <c r="F7" s="273" t="n">
        <v>15</v>
      </c>
      <c r="G7" s="273" t="n">
        <v>14</v>
      </c>
      <c r="H7" s="273" t="n">
        <v>1</v>
      </c>
      <c r="I7" s="272" t="n">
        <v>0</v>
      </c>
      <c r="J7" s="272" t="n">
        <v>0</v>
      </c>
      <c r="K7" s="274" t="n">
        <v>28</v>
      </c>
      <c r="L7" s="274" t="n">
        <v>32</v>
      </c>
      <c r="M7" s="274" t="n">
        <v>138</v>
      </c>
      <c r="N7" s="275" t="n">
        <v>18</v>
      </c>
    </row>
    <row r="8" s="264" customFormat="true" ht="20.1" hidden="false" customHeight="true" outlineLevel="0" collapsed="false">
      <c r="A8" s="265" t="n">
        <v>4</v>
      </c>
      <c r="B8" s="266" t="s">
        <v>206</v>
      </c>
      <c r="C8" s="267" t="n">
        <v>473</v>
      </c>
      <c r="D8" s="267" t="n">
        <v>138</v>
      </c>
      <c r="E8" s="267" t="n">
        <v>4744</v>
      </c>
      <c r="F8" s="267" t="n">
        <v>40</v>
      </c>
      <c r="G8" s="267" t="n">
        <v>33</v>
      </c>
      <c r="H8" s="267" t="n">
        <v>7</v>
      </c>
      <c r="I8" s="267" t="n">
        <v>0</v>
      </c>
      <c r="J8" s="267" t="n">
        <v>0</v>
      </c>
      <c r="K8" s="268" t="n">
        <v>24</v>
      </c>
      <c r="L8" s="268" t="n">
        <v>91</v>
      </c>
      <c r="M8" s="268" t="n">
        <v>54</v>
      </c>
      <c r="N8" s="269" t="n">
        <v>7</v>
      </c>
    </row>
    <row r="9" s="264" customFormat="true" ht="20.1" hidden="false" customHeight="true" outlineLevel="0" collapsed="false">
      <c r="A9" s="270" t="n">
        <v>5</v>
      </c>
      <c r="B9" s="271" t="s">
        <v>207</v>
      </c>
      <c r="C9" s="272" t="n">
        <v>316</v>
      </c>
      <c r="D9" s="272" t="n">
        <v>163</v>
      </c>
      <c r="E9" s="272" t="n">
        <v>3931</v>
      </c>
      <c r="F9" s="273" t="n">
        <v>12</v>
      </c>
      <c r="G9" s="273" t="n">
        <v>10</v>
      </c>
      <c r="H9" s="273" t="n">
        <v>2</v>
      </c>
      <c r="I9" s="272" t="n">
        <v>0</v>
      </c>
      <c r="J9" s="272" t="n">
        <v>0</v>
      </c>
      <c r="K9" s="274" t="n">
        <v>30</v>
      </c>
      <c r="L9" s="274" t="n">
        <v>52</v>
      </c>
      <c r="M9" s="274" t="n">
        <v>59</v>
      </c>
      <c r="N9" s="275" t="n">
        <v>17</v>
      </c>
    </row>
    <row r="10" s="264" customFormat="true" ht="20.1" hidden="false" customHeight="true" outlineLevel="0" collapsed="false">
      <c r="A10" s="265" t="n">
        <v>6</v>
      </c>
      <c r="B10" s="266" t="s">
        <v>208</v>
      </c>
      <c r="C10" s="267" t="n">
        <v>515</v>
      </c>
      <c r="D10" s="267" t="n">
        <v>445</v>
      </c>
      <c r="E10" s="267" t="n">
        <v>4868</v>
      </c>
      <c r="F10" s="267" t="n">
        <v>29</v>
      </c>
      <c r="G10" s="267" t="n">
        <v>27</v>
      </c>
      <c r="H10" s="267" t="n">
        <v>2</v>
      </c>
      <c r="I10" s="267" t="n">
        <v>0</v>
      </c>
      <c r="J10" s="267" t="n">
        <v>0</v>
      </c>
      <c r="K10" s="268" t="n">
        <v>40</v>
      </c>
      <c r="L10" s="268" t="n">
        <v>62</v>
      </c>
      <c r="M10" s="268" t="n">
        <v>0</v>
      </c>
      <c r="N10" s="269" t="n">
        <v>0</v>
      </c>
    </row>
    <row r="11" s="264" customFormat="true" ht="20.1" hidden="false" customHeight="true" outlineLevel="0" collapsed="false">
      <c r="A11" s="270" t="n">
        <v>7</v>
      </c>
      <c r="B11" s="271" t="s">
        <v>209</v>
      </c>
      <c r="C11" s="272" t="n">
        <v>143</v>
      </c>
      <c r="D11" s="272" t="n">
        <v>185</v>
      </c>
      <c r="E11" s="272" t="n">
        <v>1748</v>
      </c>
      <c r="F11" s="273" t="n">
        <v>21</v>
      </c>
      <c r="G11" s="273" t="n">
        <v>17</v>
      </c>
      <c r="H11" s="273" t="n">
        <v>4</v>
      </c>
      <c r="I11" s="272" t="n">
        <v>0</v>
      </c>
      <c r="J11" s="272" t="n">
        <v>0</v>
      </c>
      <c r="K11" s="274" t="n">
        <v>13</v>
      </c>
      <c r="L11" s="274" t="n">
        <v>24</v>
      </c>
      <c r="M11" s="274" t="n">
        <v>92</v>
      </c>
      <c r="N11" s="275" t="n">
        <v>30</v>
      </c>
    </row>
    <row r="12" s="264" customFormat="true" ht="20.1" hidden="false" customHeight="true" outlineLevel="0" collapsed="false">
      <c r="A12" s="265" t="n">
        <v>8</v>
      </c>
      <c r="B12" s="266" t="s">
        <v>210</v>
      </c>
      <c r="C12" s="267" t="n">
        <v>160</v>
      </c>
      <c r="D12" s="267" t="n">
        <v>92</v>
      </c>
      <c r="E12" s="267" t="n">
        <v>1363</v>
      </c>
      <c r="F12" s="267" t="n">
        <v>16</v>
      </c>
      <c r="G12" s="267" t="n">
        <v>16</v>
      </c>
      <c r="H12" s="267" t="n">
        <v>0</v>
      </c>
      <c r="I12" s="267" t="n">
        <v>0</v>
      </c>
      <c r="J12" s="267" t="n">
        <v>0</v>
      </c>
      <c r="K12" s="268" t="n">
        <v>9</v>
      </c>
      <c r="L12" s="268" t="n">
        <v>17</v>
      </c>
      <c r="M12" s="268" t="n">
        <v>0</v>
      </c>
      <c r="N12" s="269" t="n">
        <v>0</v>
      </c>
    </row>
    <row r="13" s="264" customFormat="true" ht="20.1" hidden="false" customHeight="true" outlineLevel="0" collapsed="false">
      <c r="A13" s="270" t="n">
        <v>9</v>
      </c>
      <c r="B13" s="271" t="s">
        <v>211</v>
      </c>
      <c r="C13" s="272" t="n">
        <v>85</v>
      </c>
      <c r="D13" s="272" t="n">
        <v>82</v>
      </c>
      <c r="E13" s="272" t="n">
        <v>2118</v>
      </c>
      <c r="F13" s="272" t="n">
        <v>22</v>
      </c>
      <c r="G13" s="272" t="n">
        <v>17</v>
      </c>
      <c r="H13" s="272" t="n">
        <v>5</v>
      </c>
      <c r="I13" s="272" t="n">
        <v>0</v>
      </c>
      <c r="J13" s="272" t="n">
        <v>0</v>
      </c>
      <c r="K13" s="274" t="n">
        <v>25</v>
      </c>
      <c r="L13" s="274" t="n">
        <v>27</v>
      </c>
      <c r="M13" s="274" t="n">
        <v>0</v>
      </c>
      <c r="N13" s="275" t="n">
        <v>0</v>
      </c>
    </row>
    <row r="14" s="264" customFormat="true" ht="20.1" hidden="false" customHeight="true" outlineLevel="0" collapsed="false">
      <c r="A14" s="265" t="n">
        <v>10</v>
      </c>
      <c r="B14" s="266" t="s">
        <v>212</v>
      </c>
      <c r="C14" s="267" t="n">
        <v>50</v>
      </c>
      <c r="D14" s="267" t="n">
        <v>166</v>
      </c>
      <c r="E14" s="267" t="n">
        <v>1049</v>
      </c>
      <c r="F14" s="267" t="n">
        <v>7</v>
      </c>
      <c r="G14" s="267" t="n">
        <v>5</v>
      </c>
      <c r="H14" s="267" t="n">
        <v>2</v>
      </c>
      <c r="I14" s="267" t="n">
        <v>0</v>
      </c>
      <c r="J14" s="267" t="n">
        <v>0</v>
      </c>
      <c r="K14" s="268" t="n">
        <v>8</v>
      </c>
      <c r="L14" s="268" t="n">
        <v>12</v>
      </c>
      <c r="M14" s="268" t="n">
        <v>0</v>
      </c>
      <c r="N14" s="269" t="n">
        <v>0</v>
      </c>
    </row>
    <row r="15" s="264" customFormat="true" ht="20.1" hidden="false" customHeight="true" outlineLevel="0" collapsed="false">
      <c r="A15" s="270" t="n">
        <v>11</v>
      </c>
      <c r="B15" s="271" t="s">
        <v>213</v>
      </c>
      <c r="C15" s="272" t="n">
        <v>86</v>
      </c>
      <c r="D15" s="272" t="n">
        <v>89</v>
      </c>
      <c r="E15" s="272" t="n">
        <v>1427</v>
      </c>
      <c r="F15" s="272" t="n">
        <v>8</v>
      </c>
      <c r="G15" s="272" t="n">
        <v>5</v>
      </c>
      <c r="H15" s="272" t="n">
        <v>3</v>
      </c>
      <c r="I15" s="272" t="n">
        <v>0</v>
      </c>
      <c r="J15" s="272" t="n">
        <v>0</v>
      </c>
      <c r="K15" s="274" t="n">
        <v>14</v>
      </c>
      <c r="L15" s="274" t="n">
        <v>19</v>
      </c>
      <c r="M15" s="274" t="n">
        <v>36</v>
      </c>
      <c r="N15" s="275" t="n">
        <v>27</v>
      </c>
    </row>
    <row r="16" s="264" customFormat="true" ht="20.1" hidden="false" customHeight="true" outlineLevel="0" collapsed="false">
      <c r="A16" s="265" t="n">
        <v>12</v>
      </c>
      <c r="B16" s="266" t="s">
        <v>214</v>
      </c>
      <c r="C16" s="267" t="n">
        <v>82</v>
      </c>
      <c r="D16" s="267" t="n">
        <v>52</v>
      </c>
      <c r="E16" s="267" t="n">
        <v>2550</v>
      </c>
      <c r="F16" s="267" t="n">
        <v>11</v>
      </c>
      <c r="G16" s="267" t="n">
        <v>8</v>
      </c>
      <c r="H16" s="267" t="n">
        <v>3</v>
      </c>
      <c r="I16" s="267" t="n">
        <v>0</v>
      </c>
      <c r="J16" s="267" t="n">
        <v>0</v>
      </c>
      <c r="K16" s="268" t="n">
        <v>21</v>
      </c>
      <c r="L16" s="268" t="n">
        <v>13</v>
      </c>
      <c r="M16" s="268" t="n">
        <v>0</v>
      </c>
      <c r="N16" s="269" t="n">
        <v>0</v>
      </c>
    </row>
    <row r="17" s="264" customFormat="true" ht="20.1" hidden="false" customHeight="true" outlineLevel="0" collapsed="false">
      <c r="A17" s="270" t="n">
        <v>13</v>
      </c>
      <c r="B17" s="271" t="s">
        <v>215</v>
      </c>
      <c r="C17" s="272" t="n">
        <v>57</v>
      </c>
      <c r="D17" s="272" t="n">
        <v>520</v>
      </c>
      <c r="E17" s="272" t="n">
        <v>1040</v>
      </c>
      <c r="F17" s="272" t="n">
        <v>5</v>
      </c>
      <c r="G17" s="272" t="n">
        <v>3</v>
      </c>
      <c r="H17" s="272" t="n">
        <v>2</v>
      </c>
      <c r="I17" s="272" t="n">
        <v>0</v>
      </c>
      <c r="J17" s="272" t="n">
        <v>0</v>
      </c>
      <c r="K17" s="274" t="n">
        <v>1</v>
      </c>
      <c r="L17" s="274" t="n">
        <v>12</v>
      </c>
      <c r="M17" s="274" t="n">
        <v>78</v>
      </c>
      <c r="N17" s="275" t="n">
        <v>57</v>
      </c>
    </row>
    <row r="18" s="264" customFormat="true" ht="20.1" hidden="false" customHeight="true" outlineLevel="0" collapsed="false">
      <c r="A18" s="265" t="n">
        <v>14</v>
      </c>
      <c r="B18" s="266" t="s">
        <v>216</v>
      </c>
      <c r="C18" s="267" t="n">
        <v>41</v>
      </c>
      <c r="D18" s="267" t="n">
        <v>216</v>
      </c>
      <c r="E18" s="267" t="n">
        <v>1503</v>
      </c>
      <c r="F18" s="267" t="n">
        <v>12</v>
      </c>
      <c r="G18" s="267" t="n">
        <v>10</v>
      </c>
      <c r="H18" s="267" t="n">
        <v>2</v>
      </c>
      <c r="I18" s="267" t="n">
        <v>0</v>
      </c>
      <c r="J18" s="267" t="n">
        <v>0</v>
      </c>
      <c r="K18" s="268" t="n">
        <v>10</v>
      </c>
      <c r="L18" s="268" t="n">
        <v>9</v>
      </c>
      <c r="M18" s="268" t="n">
        <v>9</v>
      </c>
      <c r="N18" s="269" t="n">
        <v>6</v>
      </c>
    </row>
    <row r="19" s="264" customFormat="true" ht="20.1" hidden="false" customHeight="true" outlineLevel="0" collapsed="false">
      <c r="A19" s="270" t="n">
        <v>15</v>
      </c>
      <c r="B19" s="271" t="s">
        <v>217</v>
      </c>
      <c r="C19" s="272" t="n">
        <v>95</v>
      </c>
      <c r="D19" s="272" t="n">
        <v>309</v>
      </c>
      <c r="E19" s="272" t="n">
        <v>1450</v>
      </c>
      <c r="F19" s="273" t="n">
        <v>7</v>
      </c>
      <c r="G19" s="273" t="n">
        <v>7</v>
      </c>
      <c r="H19" s="273" t="n">
        <v>0</v>
      </c>
      <c r="I19" s="272" t="n">
        <v>0</v>
      </c>
      <c r="J19" s="272" t="n">
        <v>0</v>
      </c>
      <c r="K19" s="274" t="n">
        <v>13</v>
      </c>
      <c r="L19" s="274" t="n">
        <v>21</v>
      </c>
      <c r="M19" s="274" t="n">
        <v>0</v>
      </c>
      <c r="N19" s="275" t="n">
        <v>0</v>
      </c>
    </row>
    <row r="20" s="264" customFormat="true" ht="20.1" hidden="false" customHeight="true" outlineLevel="0" collapsed="false">
      <c r="A20" s="265" t="n">
        <v>16</v>
      </c>
      <c r="B20" s="266" t="s">
        <v>218</v>
      </c>
      <c r="C20" s="267" t="n">
        <v>144</v>
      </c>
      <c r="D20" s="267" t="n">
        <v>73</v>
      </c>
      <c r="E20" s="267" t="n">
        <v>1009</v>
      </c>
      <c r="F20" s="267" t="n">
        <v>10</v>
      </c>
      <c r="G20" s="267" t="n">
        <v>8</v>
      </c>
      <c r="H20" s="267" t="n">
        <v>2</v>
      </c>
      <c r="I20" s="267" t="n">
        <v>0</v>
      </c>
      <c r="J20" s="267" t="n">
        <v>0</v>
      </c>
      <c r="K20" s="268" t="n">
        <v>0</v>
      </c>
      <c r="L20" s="268" t="n">
        <v>7</v>
      </c>
      <c r="M20" s="268" t="n">
        <v>0</v>
      </c>
      <c r="N20" s="269" t="n">
        <v>0</v>
      </c>
    </row>
    <row r="21" s="264" customFormat="true" ht="20.1" hidden="false" customHeight="true" outlineLevel="0" collapsed="false">
      <c r="A21" s="270" t="n">
        <v>17</v>
      </c>
      <c r="B21" s="271" t="s">
        <v>219</v>
      </c>
      <c r="C21" s="272" t="n">
        <v>134</v>
      </c>
      <c r="D21" s="272" t="n">
        <v>163</v>
      </c>
      <c r="E21" s="272" t="n">
        <v>2032</v>
      </c>
      <c r="F21" s="272" t="n">
        <v>16</v>
      </c>
      <c r="G21" s="272" t="n">
        <v>14</v>
      </c>
      <c r="H21" s="272" t="n">
        <v>2</v>
      </c>
      <c r="I21" s="272" t="n">
        <v>0</v>
      </c>
      <c r="J21" s="272" t="n">
        <v>0</v>
      </c>
      <c r="K21" s="274" t="n">
        <v>15</v>
      </c>
      <c r="L21" s="274" t="n">
        <v>16</v>
      </c>
      <c r="M21" s="274" t="n">
        <v>9</v>
      </c>
      <c r="N21" s="275" t="n">
        <v>3</v>
      </c>
    </row>
    <row r="22" s="264" customFormat="true" ht="20.1" hidden="false" customHeight="true" outlineLevel="0" collapsed="false">
      <c r="A22" s="276" t="n">
        <v>18</v>
      </c>
      <c r="B22" s="277" t="s">
        <v>220</v>
      </c>
      <c r="C22" s="278" t="n">
        <v>82</v>
      </c>
      <c r="D22" s="278" t="n">
        <v>67</v>
      </c>
      <c r="E22" s="278" t="n">
        <v>2436</v>
      </c>
      <c r="F22" s="278" t="n">
        <v>18</v>
      </c>
      <c r="G22" s="278" t="n">
        <v>15</v>
      </c>
      <c r="H22" s="278" t="n">
        <v>3</v>
      </c>
      <c r="I22" s="278" t="n">
        <v>0</v>
      </c>
      <c r="J22" s="278" t="n">
        <v>0</v>
      </c>
      <c r="K22" s="279" t="n">
        <v>21</v>
      </c>
      <c r="L22" s="279" t="n">
        <v>29</v>
      </c>
      <c r="M22" s="279" t="n">
        <v>0</v>
      </c>
      <c r="N22" s="280" t="n">
        <v>0</v>
      </c>
    </row>
    <row r="23" customFormat="false" ht="23.25" hidden="false" customHeight="true" outlineLevel="0" collapsed="false">
      <c r="A23" s="281"/>
      <c r="B23" s="282" t="s">
        <v>29</v>
      </c>
      <c r="C23" s="283" t="n">
        <v>2873</v>
      </c>
      <c r="D23" s="283" t="n">
        <v>3484</v>
      </c>
      <c r="E23" s="283" t="n">
        <v>38649</v>
      </c>
      <c r="F23" s="283" t="n">
        <v>266</v>
      </c>
      <c r="G23" s="284" t="n">
        <v>226</v>
      </c>
      <c r="H23" s="284" t="n">
        <v>40</v>
      </c>
      <c r="I23" s="284" t="n">
        <v>0</v>
      </c>
      <c r="J23" s="284" t="n">
        <v>0</v>
      </c>
      <c r="K23" s="283" t="n">
        <v>293</v>
      </c>
      <c r="L23" s="283" t="n">
        <v>479</v>
      </c>
      <c r="M23" s="283" t="n">
        <v>534</v>
      </c>
      <c r="N23" s="285" t="n">
        <v>196</v>
      </c>
    </row>
    <row r="24" s="289" customFormat="true" ht="12.75" hidden="false" customHeight="true" outlineLevel="0" collapsed="false">
      <c r="A24" s="286"/>
      <c r="B24" s="287" t="s">
        <v>221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8"/>
    </row>
    <row r="25" s="289" customFormat="true" ht="12.75" hidden="false" customHeight="true" outlineLevel="0" collapsed="false">
      <c r="A25" s="290"/>
      <c r="B25" s="291"/>
      <c r="C25" s="290"/>
      <c r="D25" s="290"/>
      <c r="E25" s="290"/>
      <c r="F25" s="290"/>
      <c r="H25" s="290"/>
    </row>
    <row r="26" customFormat="false" ht="12.75" hidden="false" customHeight="true" outlineLevel="0" collapsed="false">
      <c r="A26" s="292"/>
      <c r="B26" s="293"/>
      <c r="C26" s="294"/>
      <c r="D26" s="294"/>
      <c r="E26" s="294"/>
      <c r="F26" s="294"/>
      <c r="H26" s="293"/>
    </row>
    <row r="27" customFormat="false" ht="12.75" hidden="false" customHeight="true" outlineLevel="0" collapsed="false">
      <c r="A27" s="292"/>
      <c r="B27" s="293"/>
      <c r="C27" s="293"/>
      <c r="D27" s="293"/>
      <c r="E27" s="293"/>
      <c r="F27" s="293"/>
      <c r="H27" s="293"/>
    </row>
  </sheetData>
  <mergeCells count="7">
    <mergeCell ref="A1:M1"/>
    <mergeCell ref="A2:A3"/>
    <mergeCell ref="B2:B3"/>
    <mergeCell ref="D2:E2"/>
    <mergeCell ref="F2:J2"/>
    <mergeCell ref="M2:N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5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B1" s="0"/>
      <c r="L1" s="296"/>
      <c r="M1" s="296"/>
      <c r="N1" s="296"/>
    </row>
    <row r="2" s="57" customFormat="true" ht="40.5" hidden="false" customHeight="true" outlineLevel="0" collapsed="false">
      <c r="A2" s="58" t="s">
        <v>2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304" customFormat="true" ht="16.5" hidden="false" customHeight="true" outlineLevel="0" collapsed="false">
      <c r="A3" s="297" t="s">
        <v>1</v>
      </c>
      <c r="B3" s="298" t="s">
        <v>31</v>
      </c>
      <c r="C3" s="299" t="s">
        <v>10</v>
      </c>
      <c r="D3" s="300" t="s">
        <v>223</v>
      </c>
      <c r="E3" s="301" t="s">
        <v>224</v>
      </c>
      <c r="F3" s="301"/>
      <c r="G3" s="301"/>
      <c r="H3" s="302" t="s">
        <v>225</v>
      </c>
      <c r="I3" s="302"/>
      <c r="J3" s="302"/>
      <c r="K3" s="302" t="s">
        <v>226</v>
      </c>
      <c r="L3" s="302"/>
      <c r="M3" s="302"/>
      <c r="N3" s="303" t="s">
        <v>227</v>
      </c>
    </row>
    <row r="4" s="304" customFormat="true" ht="12" hidden="false" customHeight="true" outlineLevel="0" collapsed="false">
      <c r="A4" s="297"/>
      <c r="B4" s="298"/>
      <c r="C4" s="299"/>
      <c r="D4" s="300"/>
      <c r="E4" s="60" t="s">
        <v>10</v>
      </c>
      <c r="F4" s="305" t="s">
        <v>228</v>
      </c>
      <c r="G4" s="305"/>
      <c r="H4" s="306" t="s">
        <v>10</v>
      </c>
      <c r="I4" s="307" t="s">
        <v>228</v>
      </c>
      <c r="J4" s="307"/>
      <c r="K4" s="306" t="s">
        <v>10</v>
      </c>
      <c r="L4" s="307" t="s">
        <v>228</v>
      </c>
      <c r="M4" s="307"/>
      <c r="N4" s="303"/>
    </row>
    <row r="5" s="304" customFormat="true" ht="18.75" hidden="false" customHeight="true" outlineLevel="0" collapsed="false">
      <c r="A5" s="297"/>
      <c r="B5" s="298"/>
      <c r="C5" s="299"/>
      <c r="D5" s="300"/>
      <c r="E5" s="60"/>
      <c r="F5" s="308" t="s">
        <v>229</v>
      </c>
      <c r="G5" s="308" t="s">
        <v>230</v>
      </c>
      <c r="H5" s="306"/>
      <c r="I5" s="309" t="s">
        <v>229</v>
      </c>
      <c r="J5" s="309" t="s">
        <v>230</v>
      </c>
      <c r="K5" s="306"/>
      <c r="L5" s="309" t="s">
        <v>229</v>
      </c>
      <c r="M5" s="309" t="s">
        <v>230</v>
      </c>
      <c r="N5" s="303"/>
    </row>
    <row r="6" s="310" customFormat="true" ht="13.5" hidden="false" customHeight="true" outlineLevel="0" collapsed="false">
      <c r="A6" s="60" t="n">
        <v>1</v>
      </c>
      <c r="B6" s="60" t="n">
        <v>2</v>
      </c>
      <c r="C6" s="60" t="s">
        <v>231</v>
      </c>
      <c r="D6" s="60" t="n">
        <v>4</v>
      </c>
      <c r="E6" s="60" t="s">
        <v>232</v>
      </c>
      <c r="F6" s="60" t="n">
        <v>6</v>
      </c>
      <c r="G6" s="60" t="n">
        <v>7</v>
      </c>
      <c r="H6" s="306" t="s">
        <v>233</v>
      </c>
      <c r="I6" s="306" t="n">
        <v>9</v>
      </c>
      <c r="J6" s="306" t="n">
        <v>10</v>
      </c>
      <c r="K6" s="306" t="s">
        <v>234</v>
      </c>
      <c r="L6" s="306" t="n">
        <v>12</v>
      </c>
      <c r="M6" s="306" t="n">
        <v>13</v>
      </c>
      <c r="N6" s="306" t="n">
        <v>14</v>
      </c>
    </row>
    <row r="7" s="304" customFormat="true" ht="0.75" hidden="true" customHeight="true" outlineLevel="0" collapsed="false">
      <c r="A7" s="311"/>
      <c r="B7" s="188"/>
      <c r="C7" s="312"/>
      <c r="D7" s="312" t="n">
        <v>1</v>
      </c>
      <c r="E7" s="188"/>
      <c r="F7" s="312" t="n">
        <v>2</v>
      </c>
      <c r="G7" s="312" t="n">
        <v>3</v>
      </c>
      <c r="H7" s="313"/>
      <c r="I7" s="314" t="n">
        <v>4</v>
      </c>
      <c r="J7" s="314" t="n">
        <v>5</v>
      </c>
      <c r="K7" s="313"/>
      <c r="L7" s="314" t="n">
        <v>6</v>
      </c>
      <c r="M7" s="314" t="n">
        <v>7</v>
      </c>
      <c r="N7" s="314" t="n">
        <v>8</v>
      </c>
    </row>
    <row r="8" s="319" customFormat="true" ht="19.5" hidden="false" customHeight="true" outlineLevel="0" collapsed="false">
      <c r="A8" s="79" t="n">
        <v>1</v>
      </c>
      <c r="B8" s="72" t="s">
        <v>46</v>
      </c>
      <c r="C8" s="315" t="n">
        <f aca="false">D8+E8+H8+K8+N8</f>
        <v>1447</v>
      </c>
      <c r="D8" s="78" t="n">
        <v>31</v>
      </c>
      <c r="E8" s="316" t="n">
        <f aca="false">F8+G8</f>
        <v>155</v>
      </c>
      <c r="F8" s="75" t="n">
        <v>96</v>
      </c>
      <c r="G8" s="75" t="n">
        <v>59</v>
      </c>
      <c r="H8" s="317" t="n">
        <f aca="false">I8++J8</f>
        <v>59</v>
      </c>
      <c r="I8" s="74" t="n">
        <v>37</v>
      </c>
      <c r="J8" s="74" t="n">
        <v>22</v>
      </c>
      <c r="K8" s="317" t="n">
        <f aca="false">L8+M8</f>
        <v>63</v>
      </c>
      <c r="L8" s="73" t="n">
        <v>25</v>
      </c>
      <c r="M8" s="318" t="n">
        <v>38</v>
      </c>
      <c r="N8" s="97" t="n">
        <v>1139</v>
      </c>
    </row>
    <row r="9" s="319" customFormat="true" ht="19.5" hidden="false" customHeight="true" outlineLevel="0" collapsed="false">
      <c r="A9" s="320" t="n">
        <v>2</v>
      </c>
      <c r="B9" s="229" t="s">
        <v>48</v>
      </c>
      <c r="C9" s="321" t="n">
        <f aca="false">D9+E9+H9+K9+N9</f>
        <v>878</v>
      </c>
      <c r="D9" s="322" t="n">
        <v>18</v>
      </c>
      <c r="E9" s="323" t="n">
        <f aca="false">F9+G9</f>
        <v>58</v>
      </c>
      <c r="F9" s="324" t="n">
        <v>51</v>
      </c>
      <c r="G9" s="324" t="n">
        <v>7</v>
      </c>
      <c r="H9" s="323" t="n">
        <f aca="false">I9++J9</f>
        <v>102</v>
      </c>
      <c r="I9" s="324" t="n">
        <v>79</v>
      </c>
      <c r="J9" s="324" t="n">
        <v>23</v>
      </c>
      <c r="K9" s="323" t="n">
        <f aca="false">L9+M9</f>
        <v>421</v>
      </c>
      <c r="L9" s="322" t="n">
        <v>180</v>
      </c>
      <c r="M9" s="325" t="n">
        <v>241</v>
      </c>
      <c r="N9" s="326" t="n">
        <v>279</v>
      </c>
    </row>
    <row r="10" s="319" customFormat="true" ht="19.5" hidden="false" customHeight="true" outlineLevel="0" collapsed="false">
      <c r="A10" s="79" t="n">
        <v>3</v>
      </c>
      <c r="B10" s="91" t="s">
        <v>50</v>
      </c>
      <c r="C10" s="315" t="n">
        <f aca="false">D10+E10+H10+K10+N10</f>
        <v>2006</v>
      </c>
      <c r="D10" s="78" t="n">
        <v>41</v>
      </c>
      <c r="E10" s="316" t="n">
        <f aca="false">F10+G10</f>
        <v>402</v>
      </c>
      <c r="F10" s="75" t="n">
        <v>355</v>
      </c>
      <c r="G10" s="75" t="n">
        <v>47</v>
      </c>
      <c r="H10" s="317" t="n">
        <f aca="false">I10++J10</f>
        <v>152</v>
      </c>
      <c r="I10" s="74" t="n">
        <v>133</v>
      </c>
      <c r="J10" s="74" t="n">
        <v>19</v>
      </c>
      <c r="K10" s="317" t="n">
        <f aca="false">L10+M10</f>
        <v>129</v>
      </c>
      <c r="L10" s="73" t="n">
        <v>76</v>
      </c>
      <c r="M10" s="318" t="n">
        <v>53</v>
      </c>
      <c r="N10" s="97" t="n">
        <v>1282</v>
      </c>
    </row>
    <row r="11" s="319" customFormat="true" ht="19.5" hidden="false" customHeight="true" outlineLevel="0" collapsed="false">
      <c r="A11" s="320" t="n">
        <v>4</v>
      </c>
      <c r="B11" s="229" t="s">
        <v>52</v>
      </c>
      <c r="C11" s="321" t="n">
        <f aca="false">D11+E11+H11+K11+N11</f>
        <v>5269</v>
      </c>
      <c r="D11" s="322" t="n">
        <v>80</v>
      </c>
      <c r="E11" s="323" t="n">
        <f aca="false">F11+G11</f>
        <v>528</v>
      </c>
      <c r="F11" s="324" t="n">
        <v>401</v>
      </c>
      <c r="G11" s="324" t="n">
        <v>127</v>
      </c>
      <c r="H11" s="323" t="n">
        <f aca="false">I11++J11</f>
        <v>2635</v>
      </c>
      <c r="I11" s="324" t="n">
        <v>1983</v>
      </c>
      <c r="J11" s="324" t="n">
        <v>652</v>
      </c>
      <c r="K11" s="323" t="n">
        <f aca="false">L11+M11</f>
        <v>510</v>
      </c>
      <c r="L11" s="322" t="n">
        <v>262</v>
      </c>
      <c r="M11" s="325" t="n">
        <v>248</v>
      </c>
      <c r="N11" s="326" t="n">
        <v>1516</v>
      </c>
    </row>
    <row r="12" s="319" customFormat="true" ht="19.5" hidden="false" customHeight="true" outlineLevel="0" collapsed="false">
      <c r="A12" s="79" t="n">
        <v>5</v>
      </c>
      <c r="B12" s="91" t="s">
        <v>54</v>
      </c>
      <c r="C12" s="315" t="n">
        <f aca="false">D12+E12+H12+K12+N12</f>
        <v>3194</v>
      </c>
      <c r="D12" s="78" t="n">
        <v>97</v>
      </c>
      <c r="E12" s="316" t="n">
        <f aca="false">F12+G12</f>
        <v>369</v>
      </c>
      <c r="F12" s="75" t="n">
        <v>347</v>
      </c>
      <c r="G12" s="75" t="n">
        <v>22</v>
      </c>
      <c r="H12" s="317" t="n">
        <f aca="false">I12++J12</f>
        <v>610</v>
      </c>
      <c r="I12" s="74" t="n">
        <v>545</v>
      </c>
      <c r="J12" s="74" t="n">
        <v>65</v>
      </c>
      <c r="K12" s="317" t="n">
        <f aca="false">L12+M12</f>
        <v>440</v>
      </c>
      <c r="L12" s="73" t="n">
        <v>286</v>
      </c>
      <c r="M12" s="318" t="n">
        <v>154</v>
      </c>
      <c r="N12" s="97" t="n">
        <v>1678</v>
      </c>
    </row>
    <row r="13" s="319" customFormat="true" ht="19.5" hidden="false" customHeight="true" outlineLevel="0" collapsed="false">
      <c r="A13" s="320" t="n">
        <v>6</v>
      </c>
      <c r="B13" s="229" t="s">
        <v>56</v>
      </c>
      <c r="C13" s="321" t="n">
        <f aca="false">D13+E13+H13+K13+N13</f>
        <v>5144</v>
      </c>
      <c r="D13" s="322" t="n">
        <v>88</v>
      </c>
      <c r="E13" s="323" t="n">
        <f aca="false">F13+G13</f>
        <v>446</v>
      </c>
      <c r="F13" s="324" t="n">
        <v>415</v>
      </c>
      <c r="G13" s="324" t="n">
        <v>31</v>
      </c>
      <c r="H13" s="323" t="n">
        <f aca="false">I13++J13</f>
        <v>1010</v>
      </c>
      <c r="I13" s="324" t="n">
        <v>798</v>
      </c>
      <c r="J13" s="324" t="n">
        <v>212</v>
      </c>
      <c r="K13" s="323" t="n">
        <f aca="false">L13+M13</f>
        <v>2022</v>
      </c>
      <c r="L13" s="322" t="n">
        <v>980</v>
      </c>
      <c r="M13" s="325" t="n">
        <v>1042</v>
      </c>
      <c r="N13" s="326" t="n">
        <v>1578</v>
      </c>
    </row>
    <row r="14" s="319" customFormat="true" ht="19.5" hidden="false" customHeight="true" outlineLevel="0" collapsed="false">
      <c r="A14" s="79" t="n">
        <v>7</v>
      </c>
      <c r="B14" s="91" t="s">
        <v>58</v>
      </c>
      <c r="C14" s="315" t="n">
        <f aca="false">D14+E14+H14+K14+N14</f>
        <v>1414</v>
      </c>
      <c r="D14" s="78" t="n">
        <v>28</v>
      </c>
      <c r="E14" s="316" t="n">
        <f aca="false">F14+G14</f>
        <v>126</v>
      </c>
      <c r="F14" s="75" t="n">
        <v>90</v>
      </c>
      <c r="G14" s="75" t="n">
        <v>36</v>
      </c>
      <c r="H14" s="317" t="n">
        <f aca="false">I14++J14</f>
        <v>191</v>
      </c>
      <c r="I14" s="74" t="n">
        <v>139</v>
      </c>
      <c r="J14" s="74" t="n">
        <v>52</v>
      </c>
      <c r="K14" s="317" t="n">
        <f aca="false">L14+M14</f>
        <v>571</v>
      </c>
      <c r="L14" s="73" t="n">
        <v>202</v>
      </c>
      <c r="M14" s="318" t="n">
        <v>369</v>
      </c>
      <c r="N14" s="97" t="n">
        <v>498</v>
      </c>
    </row>
    <row r="15" s="319" customFormat="true" ht="19.5" hidden="false" customHeight="true" outlineLevel="0" collapsed="false">
      <c r="A15" s="320" t="n">
        <v>8</v>
      </c>
      <c r="B15" s="229" t="s">
        <v>60</v>
      </c>
      <c r="C15" s="321" t="n">
        <f aca="false">D15+E15+H15+K15+N15</f>
        <v>1159</v>
      </c>
      <c r="D15" s="322" t="n">
        <v>15</v>
      </c>
      <c r="E15" s="323" t="n">
        <f aca="false">F15+G15</f>
        <v>112</v>
      </c>
      <c r="F15" s="324" t="n">
        <v>90</v>
      </c>
      <c r="G15" s="324" t="n">
        <v>22</v>
      </c>
      <c r="H15" s="323" t="n">
        <f aca="false">I15++J15</f>
        <v>101</v>
      </c>
      <c r="I15" s="324" t="n">
        <v>59</v>
      </c>
      <c r="J15" s="324" t="n">
        <v>42</v>
      </c>
      <c r="K15" s="323" t="n">
        <f aca="false">L15+M15</f>
        <v>197</v>
      </c>
      <c r="L15" s="322" t="n">
        <v>53</v>
      </c>
      <c r="M15" s="325" t="n">
        <v>144</v>
      </c>
      <c r="N15" s="326" t="n">
        <v>734</v>
      </c>
    </row>
    <row r="16" s="319" customFormat="true" ht="19.5" hidden="false" customHeight="true" outlineLevel="0" collapsed="false">
      <c r="A16" s="79" t="n">
        <v>9</v>
      </c>
      <c r="B16" s="91" t="s">
        <v>62</v>
      </c>
      <c r="C16" s="315" t="n">
        <f aca="false">D16+E16+H16+K16+N16</f>
        <v>2040</v>
      </c>
      <c r="D16" s="78" t="n">
        <v>41</v>
      </c>
      <c r="E16" s="316" t="n">
        <f aca="false">F16+G16</f>
        <v>216</v>
      </c>
      <c r="F16" s="75" t="n">
        <v>186</v>
      </c>
      <c r="G16" s="75" t="n">
        <v>30</v>
      </c>
      <c r="H16" s="317" t="n">
        <f aca="false">I16++J16</f>
        <v>350</v>
      </c>
      <c r="I16" s="74" t="n">
        <v>286</v>
      </c>
      <c r="J16" s="74" t="n">
        <v>64</v>
      </c>
      <c r="K16" s="317" t="n">
        <f aca="false">L16+M16</f>
        <v>494</v>
      </c>
      <c r="L16" s="73" t="n">
        <v>254</v>
      </c>
      <c r="M16" s="318" t="n">
        <v>240</v>
      </c>
      <c r="N16" s="97" t="n">
        <v>939</v>
      </c>
    </row>
    <row r="17" s="319" customFormat="true" ht="19.5" hidden="false" customHeight="true" outlineLevel="0" collapsed="false">
      <c r="A17" s="320" t="n">
        <v>10</v>
      </c>
      <c r="B17" s="229" t="s">
        <v>64</v>
      </c>
      <c r="C17" s="321" t="n">
        <f aca="false">D17+E17+H17+K17+N17</f>
        <v>600</v>
      </c>
      <c r="D17" s="322" t="n">
        <v>19</v>
      </c>
      <c r="E17" s="323" t="n">
        <f aca="false">F17+G17</f>
        <v>80</v>
      </c>
      <c r="F17" s="324" t="n">
        <v>54</v>
      </c>
      <c r="G17" s="324" t="n">
        <v>26</v>
      </c>
      <c r="H17" s="323" t="n">
        <f aca="false">I17++J17</f>
        <v>32</v>
      </c>
      <c r="I17" s="324" t="n">
        <v>21</v>
      </c>
      <c r="J17" s="324" t="n">
        <v>11</v>
      </c>
      <c r="K17" s="323" t="n">
        <f aca="false">L17+M17</f>
        <v>88</v>
      </c>
      <c r="L17" s="322" t="n">
        <v>38</v>
      </c>
      <c r="M17" s="325" t="n">
        <v>50</v>
      </c>
      <c r="N17" s="326" t="n">
        <v>381</v>
      </c>
    </row>
    <row r="18" s="319" customFormat="true" ht="19.5" hidden="false" customHeight="true" outlineLevel="0" collapsed="false">
      <c r="A18" s="79" t="n">
        <v>11</v>
      </c>
      <c r="B18" s="91" t="s">
        <v>66</v>
      </c>
      <c r="C18" s="315" t="n">
        <f aca="false">D18+E18+H18+K18+N18</f>
        <v>1302</v>
      </c>
      <c r="D18" s="78" t="n">
        <v>20</v>
      </c>
      <c r="E18" s="316" t="n">
        <f aca="false">F18+G18</f>
        <v>100</v>
      </c>
      <c r="F18" s="75" t="n">
        <v>87</v>
      </c>
      <c r="G18" s="75" t="n">
        <v>13</v>
      </c>
      <c r="H18" s="317" t="n">
        <f aca="false">I18++J18</f>
        <v>355</v>
      </c>
      <c r="I18" s="74" t="n">
        <v>273</v>
      </c>
      <c r="J18" s="74" t="n">
        <v>82</v>
      </c>
      <c r="K18" s="317" t="n">
        <f aca="false">L18+M18</f>
        <v>402</v>
      </c>
      <c r="L18" s="73" t="n">
        <v>190</v>
      </c>
      <c r="M18" s="318" t="n">
        <v>212</v>
      </c>
      <c r="N18" s="97" t="n">
        <v>425</v>
      </c>
    </row>
    <row r="19" s="319" customFormat="true" ht="19.5" hidden="false" customHeight="true" outlineLevel="0" collapsed="false">
      <c r="A19" s="320" t="n">
        <v>12</v>
      </c>
      <c r="B19" s="229" t="s">
        <v>68</v>
      </c>
      <c r="C19" s="321" t="n">
        <f aca="false">D19+E19+H19+K19+N19</f>
        <v>1963</v>
      </c>
      <c r="D19" s="322" t="n">
        <v>80</v>
      </c>
      <c r="E19" s="323" t="n">
        <f aca="false">F19+G19</f>
        <v>179</v>
      </c>
      <c r="F19" s="324" t="n">
        <v>117</v>
      </c>
      <c r="G19" s="324" t="n">
        <v>62</v>
      </c>
      <c r="H19" s="323" t="n">
        <f aca="false">I19++J19</f>
        <v>279</v>
      </c>
      <c r="I19" s="324" t="n">
        <v>213</v>
      </c>
      <c r="J19" s="324" t="n">
        <v>66</v>
      </c>
      <c r="K19" s="323" t="n">
        <f aca="false">L19+M19</f>
        <v>822</v>
      </c>
      <c r="L19" s="322" t="n">
        <v>304</v>
      </c>
      <c r="M19" s="325" t="n">
        <v>518</v>
      </c>
      <c r="N19" s="326" t="n">
        <v>603</v>
      </c>
    </row>
    <row r="20" s="319" customFormat="true" ht="19.5" hidden="false" customHeight="true" outlineLevel="0" collapsed="false">
      <c r="A20" s="79" t="n">
        <v>13</v>
      </c>
      <c r="B20" s="91" t="s">
        <v>70</v>
      </c>
      <c r="C20" s="315" t="n">
        <f aca="false">D20+E20+H20+K20+N20</f>
        <v>974</v>
      </c>
      <c r="D20" s="78" t="n">
        <v>12</v>
      </c>
      <c r="E20" s="316" t="n">
        <f aca="false">F20+G20</f>
        <v>75</v>
      </c>
      <c r="F20" s="75" t="n">
        <v>56</v>
      </c>
      <c r="G20" s="75" t="n">
        <v>19</v>
      </c>
      <c r="H20" s="317" t="n">
        <f aca="false">I20++J20</f>
        <v>27</v>
      </c>
      <c r="I20" s="74" t="n">
        <v>21</v>
      </c>
      <c r="J20" s="74" t="n">
        <v>6</v>
      </c>
      <c r="K20" s="317" t="n">
        <f aca="false">L20+M20</f>
        <v>497</v>
      </c>
      <c r="L20" s="73" t="n">
        <v>186</v>
      </c>
      <c r="M20" s="318" t="n">
        <v>311</v>
      </c>
      <c r="N20" s="97" t="n">
        <v>363</v>
      </c>
    </row>
    <row r="21" s="319" customFormat="true" ht="19.5" hidden="false" customHeight="true" outlineLevel="0" collapsed="false">
      <c r="A21" s="320" t="n">
        <v>14</v>
      </c>
      <c r="B21" s="229" t="s">
        <v>72</v>
      </c>
      <c r="C21" s="321" t="n">
        <f aca="false">D21+E21+H21+K21+N21</f>
        <v>862</v>
      </c>
      <c r="D21" s="322" t="n">
        <v>29</v>
      </c>
      <c r="E21" s="323" t="n">
        <f aca="false">F21+G21</f>
        <v>96</v>
      </c>
      <c r="F21" s="324" t="n">
        <v>83</v>
      </c>
      <c r="G21" s="324" t="n">
        <v>13</v>
      </c>
      <c r="H21" s="323" t="n">
        <f aca="false">I21++J21</f>
        <v>222</v>
      </c>
      <c r="I21" s="324" t="n">
        <v>175</v>
      </c>
      <c r="J21" s="324" t="n">
        <v>47</v>
      </c>
      <c r="K21" s="323" t="n">
        <f aca="false">L21+M21</f>
        <v>150</v>
      </c>
      <c r="L21" s="322" t="n">
        <v>71</v>
      </c>
      <c r="M21" s="325" t="n">
        <v>79</v>
      </c>
      <c r="N21" s="326" t="n">
        <v>365</v>
      </c>
    </row>
    <row r="22" s="319" customFormat="true" ht="19.5" hidden="false" customHeight="true" outlineLevel="0" collapsed="false">
      <c r="A22" s="79" t="n">
        <v>15</v>
      </c>
      <c r="B22" s="91" t="s">
        <v>74</v>
      </c>
      <c r="C22" s="315" t="n">
        <f aca="false">D22+E22+H22+K22+N22</f>
        <v>895</v>
      </c>
      <c r="D22" s="78" t="n">
        <v>39</v>
      </c>
      <c r="E22" s="316" t="n">
        <f aca="false">F22+G22</f>
        <v>101</v>
      </c>
      <c r="F22" s="75" t="n">
        <v>89</v>
      </c>
      <c r="G22" s="75" t="n">
        <v>12</v>
      </c>
      <c r="H22" s="317" t="n">
        <f aca="false">I22++J22</f>
        <v>96</v>
      </c>
      <c r="I22" s="74" t="n">
        <v>47</v>
      </c>
      <c r="J22" s="74" t="n">
        <v>49</v>
      </c>
      <c r="K22" s="317" t="n">
        <f aca="false">L22+M22</f>
        <v>240</v>
      </c>
      <c r="L22" s="73" t="n">
        <v>118</v>
      </c>
      <c r="M22" s="318" t="n">
        <v>122</v>
      </c>
      <c r="N22" s="97" t="n">
        <v>419</v>
      </c>
    </row>
    <row r="23" s="319" customFormat="true" ht="19.5" hidden="false" customHeight="true" outlineLevel="0" collapsed="false">
      <c r="A23" s="320" t="n">
        <v>16</v>
      </c>
      <c r="B23" s="229" t="s">
        <v>76</v>
      </c>
      <c r="C23" s="321" t="n">
        <f aca="false">D23+E23+H23+K23+N23</f>
        <v>1052</v>
      </c>
      <c r="D23" s="322" t="n">
        <v>18</v>
      </c>
      <c r="E23" s="323" t="n">
        <f aca="false">F23+G23</f>
        <v>100</v>
      </c>
      <c r="F23" s="324" t="n">
        <v>81</v>
      </c>
      <c r="G23" s="324" t="n">
        <v>19</v>
      </c>
      <c r="H23" s="323" t="n">
        <f aca="false">I23++J23</f>
        <v>353</v>
      </c>
      <c r="I23" s="324" t="n">
        <v>256</v>
      </c>
      <c r="J23" s="324" t="n">
        <v>97</v>
      </c>
      <c r="K23" s="323" t="n">
        <f aca="false">L23+M23</f>
        <v>219</v>
      </c>
      <c r="L23" s="322" t="n">
        <v>65</v>
      </c>
      <c r="M23" s="325" t="n">
        <v>154</v>
      </c>
      <c r="N23" s="326" t="n">
        <v>362</v>
      </c>
    </row>
    <row r="24" s="319" customFormat="true" ht="19.5" hidden="false" customHeight="true" outlineLevel="0" collapsed="false">
      <c r="A24" s="79" t="n">
        <v>17</v>
      </c>
      <c r="B24" s="91" t="s">
        <v>78</v>
      </c>
      <c r="C24" s="315" t="n">
        <f aca="false">D24+E24+H24+K24+N24</f>
        <v>1295</v>
      </c>
      <c r="D24" s="78" t="n">
        <v>25</v>
      </c>
      <c r="E24" s="316" t="n">
        <f aca="false">F24+G24</f>
        <v>167</v>
      </c>
      <c r="F24" s="75" t="n">
        <v>109</v>
      </c>
      <c r="G24" s="75" t="n">
        <v>58</v>
      </c>
      <c r="H24" s="317" t="n">
        <f aca="false">I24++J24</f>
        <v>88</v>
      </c>
      <c r="I24" s="74" t="n">
        <v>56</v>
      </c>
      <c r="J24" s="74" t="n">
        <v>32</v>
      </c>
      <c r="K24" s="317" t="n">
        <f aca="false">L24+M24</f>
        <v>83</v>
      </c>
      <c r="L24" s="73" t="n">
        <v>23</v>
      </c>
      <c r="M24" s="318" t="n">
        <v>60</v>
      </c>
      <c r="N24" s="97" t="n">
        <v>932</v>
      </c>
    </row>
    <row r="25" s="319" customFormat="true" ht="19.5" hidden="false" customHeight="true" outlineLevel="0" collapsed="false">
      <c r="A25" s="320" t="n">
        <v>18</v>
      </c>
      <c r="B25" s="327" t="s">
        <v>80</v>
      </c>
      <c r="C25" s="321" t="n">
        <f aca="false">D25+E25+H25+K25+N25</f>
        <v>2779</v>
      </c>
      <c r="D25" s="322" t="n">
        <v>33</v>
      </c>
      <c r="E25" s="323" t="n">
        <f aca="false">F25+G25</f>
        <v>173</v>
      </c>
      <c r="F25" s="324" t="n">
        <v>143</v>
      </c>
      <c r="G25" s="324" t="n">
        <v>30</v>
      </c>
      <c r="H25" s="323" t="n">
        <f aca="false">I25++J25</f>
        <v>337</v>
      </c>
      <c r="I25" s="324" t="n">
        <v>254</v>
      </c>
      <c r="J25" s="324" t="n">
        <v>83</v>
      </c>
      <c r="K25" s="323" t="n">
        <f aca="false">L25+M25</f>
        <v>1534</v>
      </c>
      <c r="L25" s="322" t="n">
        <v>641</v>
      </c>
      <c r="M25" s="325" t="n">
        <v>893</v>
      </c>
      <c r="N25" s="326" t="n">
        <v>702</v>
      </c>
    </row>
    <row r="26" s="331" customFormat="true" ht="25.5" hidden="false" customHeight="true" outlineLevel="0" collapsed="false">
      <c r="A26" s="100"/>
      <c r="B26" s="328" t="s">
        <v>82</v>
      </c>
      <c r="C26" s="315" t="n">
        <f aca="false">D26+E26+H26+K26+N26</f>
        <v>34273</v>
      </c>
      <c r="D26" s="329" t="n">
        <v>714</v>
      </c>
      <c r="E26" s="316" t="n">
        <f aca="false">F26+G26</f>
        <v>3483</v>
      </c>
      <c r="F26" s="315" t="n">
        <v>2850</v>
      </c>
      <c r="G26" s="315" t="n">
        <v>633</v>
      </c>
      <c r="H26" s="317" t="n">
        <f aca="false">I26++J26</f>
        <v>6999</v>
      </c>
      <c r="I26" s="330" t="n">
        <v>5375</v>
      </c>
      <c r="J26" s="330" t="n">
        <v>1624</v>
      </c>
      <c r="K26" s="317" t="n">
        <f aca="false">L26+M26</f>
        <v>8882</v>
      </c>
      <c r="L26" s="330" t="n">
        <v>3954</v>
      </c>
      <c r="M26" s="330" t="n">
        <v>4928</v>
      </c>
      <c r="N26" s="330" t="n">
        <v>14195</v>
      </c>
    </row>
    <row r="27" s="183" customFormat="true" ht="15" hidden="true" customHeight="true" outlineLevel="0" collapsed="false">
      <c r="B27" s="332"/>
      <c r="C27" s="183" t="n">
        <v>15647</v>
      </c>
      <c r="D27" s="183" t="n">
        <v>10985</v>
      </c>
      <c r="F27" s="183" t="n">
        <v>7202</v>
      </c>
      <c r="G27" s="183" t="n">
        <v>1538</v>
      </c>
    </row>
    <row r="28" s="183" customFormat="true" ht="15" hidden="true" customHeight="true" outlineLevel="0" collapsed="false">
      <c r="B28" s="332"/>
      <c r="D28" s="183" t="n">
        <v>0</v>
      </c>
    </row>
    <row r="29" s="183" customFormat="true" ht="15" hidden="true" customHeight="true" outlineLevel="0" collapsed="false">
      <c r="B29" s="332"/>
      <c r="C29" s="183" t="n">
        <v>15869</v>
      </c>
      <c r="D29" s="183" t="n">
        <v>11316</v>
      </c>
    </row>
    <row r="30" s="183" customFormat="true" ht="15" hidden="true" customHeight="true" outlineLevel="0" collapsed="false">
      <c r="B30" s="332"/>
    </row>
    <row r="31" s="183" customFormat="true" ht="15" hidden="true" customHeight="true" outlineLevel="0" collapsed="false">
      <c r="B31" s="332"/>
      <c r="C31" s="183" t="n">
        <v>12268</v>
      </c>
      <c r="D31" s="183" t="n">
        <v>9364</v>
      </c>
    </row>
    <row r="32" s="183" customFormat="true" ht="33.75" hidden="false" customHeight="true" outlineLevel="0" collapsed="false">
      <c r="B32" s="104" t="s">
        <v>235</v>
      </c>
    </row>
    <row r="33" customFormat="false" ht="41.25" hidden="false" customHeight="true" outlineLevel="0" collapsed="false">
      <c r="E33" s="295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33" t="s">
        <v>236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7.25" hidden="false" customHeight="true" outlineLevel="0" collapsed="false">
      <c r="A2" s="312" t="s">
        <v>1</v>
      </c>
      <c r="B2" s="334" t="s">
        <v>31</v>
      </c>
      <c r="C2" s="335" t="s">
        <v>237</v>
      </c>
      <c r="D2" s="335" t="s">
        <v>238</v>
      </c>
      <c r="E2" s="335"/>
      <c r="F2" s="335"/>
      <c r="G2" s="335" t="s">
        <v>239</v>
      </c>
      <c r="H2" s="336" t="s">
        <v>238</v>
      </c>
      <c r="I2" s="336"/>
      <c r="J2" s="336"/>
      <c r="K2" s="336"/>
      <c r="L2" s="336"/>
      <c r="M2" s="336"/>
      <c r="N2" s="336"/>
      <c r="O2" s="336"/>
    </row>
    <row r="3" customFormat="false" ht="19.5" hidden="false" customHeight="true" outlineLevel="0" collapsed="false">
      <c r="A3" s="312"/>
      <c r="B3" s="334"/>
      <c r="C3" s="335"/>
      <c r="D3" s="312" t="s">
        <v>240</v>
      </c>
      <c r="E3" s="312" t="s">
        <v>241</v>
      </c>
      <c r="F3" s="312" t="s">
        <v>242</v>
      </c>
      <c r="G3" s="335"/>
      <c r="H3" s="337" t="s">
        <v>195</v>
      </c>
      <c r="I3" s="337" t="s">
        <v>243</v>
      </c>
      <c r="J3" s="337" t="s">
        <v>244</v>
      </c>
      <c r="K3" s="338" t="s">
        <v>245</v>
      </c>
      <c r="L3" s="338"/>
      <c r="M3" s="338"/>
      <c r="N3" s="338"/>
      <c r="O3" s="338"/>
    </row>
    <row r="4" customFormat="false" ht="18.75" hidden="false" customHeight="true" outlineLevel="0" collapsed="false">
      <c r="A4" s="312"/>
      <c r="B4" s="312"/>
      <c r="C4" s="335"/>
      <c r="D4" s="312"/>
      <c r="E4" s="312"/>
      <c r="F4" s="312"/>
      <c r="G4" s="335"/>
      <c r="H4" s="337"/>
      <c r="I4" s="337"/>
      <c r="J4" s="337"/>
      <c r="K4" s="339" t="s">
        <v>246</v>
      </c>
      <c r="L4" s="339" t="s">
        <v>247</v>
      </c>
      <c r="M4" s="339" t="s">
        <v>248</v>
      </c>
      <c r="N4" s="339" t="s">
        <v>249</v>
      </c>
      <c r="O4" s="340" t="s">
        <v>250</v>
      </c>
    </row>
    <row r="5" customFormat="false" ht="23.25" hidden="false" customHeight="true" outlineLevel="0" collapsed="false">
      <c r="A5" s="341" t="n">
        <v>1</v>
      </c>
      <c r="B5" s="91" t="s">
        <v>46</v>
      </c>
      <c r="C5" s="342" t="n">
        <f aca="false">D5+E5+F5+G5</f>
        <v>3746</v>
      </c>
      <c r="D5" s="342" t="n">
        <v>383</v>
      </c>
      <c r="E5" s="342" t="s">
        <v>251</v>
      </c>
      <c r="F5" s="342" t="n">
        <v>1575</v>
      </c>
      <c r="G5" s="343" t="s">
        <v>252</v>
      </c>
      <c r="H5" s="344" t="n">
        <f aca="false">D5+E5+F5</f>
        <v>3678</v>
      </c>
      <c r="I5" s="345" t="n">
        <f aca="false">H5-J5</f>
        <v>2064</v>
      </c>
      <c r="J5" s="346" t="s">
        <v>253</v>
      </c>
      <c r="K5" s="347" t="s">
        <v>254</v>
      </c>
      <c r="L5" s="347" t="n">
        <v>194</v>
      </c>
      <c r="M5" s="348" t="n">
        <v>317</v>
      </c>
      <c r="N5" s="348" t="n">
        <v>351</v>
      </c>
      <c r="O5" s="349" t="n">
        <f aca="false">K5+L5+M5+N5</f>
        <v>1041</v>
      </c>
    </row>
    <row r="6" customFormat="false" ht="23.25" hidden="false" customHeight="true" outlineLevel="0" collapsed="false">
      <c r="A6" s="350" t="n">
        <v>2</v>
      </c>
      <c r="B6" s="229" t="s">
        <v>48</v>
      </c>
      <c r="C6" s="351" t="n">
        <f aca="false">D6+E6+F6+G6</f>
        <v>4293</v>
      </c>
      <c r="D6" s="351" t="n">
        <v>321</v>
      </c>
      <c r="E6" s="351" t="s">
        <v>255</v>
      </c>
      <c r="F6" s="351" t="n">
        <v>1555</v>
      </c>
      <c r="G6" s="352" t="s">
        <v>256</v>
      </c>
      <c r="H6" s="353" t="n">
        <f aca="false">D6+E6+F6</f>
        <v>4181</v>
      </c>
      <c r="I6" s="354" t="n">
        <f aca="false">H6-J6</f>
        <v>2664</v>
      </c>
      <c r="J6" s="355" t="s">
        <v>257</v>
      </c>
      <c r="K6" s="356" t="s">
        <v>258</v>
      </c>
      <c r="L6" s="356" t="n">
        <v>183</v>
      </c>
      <c r="M6" s="357" t="n">
        <v>292</v>
      </c>
      <c r="N6" s="357" t="n">
        <v>292</v>
      </c>
      <c r="O6" s="353" t="n">
        <f aca="false">K6+L6+M6+N6</f>
        <v>924</v>
      </c>
    </row>
    <row r="7" customFormat="false" ht="23.25" hidden="false" customHeight="true" outlineLevel="0" collapsed="false">
      <c r="A7" s="341" t="n">
        <v>3</v>
      </c>
      <c r="B7" s="91" t="s">
        <v>50</v>
      </c>
      <c r="C7" s="342" t="n">
        <f aca="false">D7+E7+F7+G7</f>
        <v>11222</v>
      </c>
      <c r="D7" s="342" t="n">
        <v>995</v>
      </c>
      <c r="E7" s="342" t="s">
        <v>259</v>
      </c>
      <c r="F7" s="342" t="n">
        <v>2867</v>
      </c>
      <c r="G7" s="358" t="s">
        <v>260</v>
      </c>
      <c r="H7" s="344" t="n">
        <f aca="false">D7+E7+F7</f>
        <v>11054</v>
      </c>
      <c r="I7" s="345" t="n">
        <f aca="false">H7-J7</f>
        <v>7065</v>
      </c>
      <c r="J7" s="346" t="s">
        <v>261</v>
      </c>
      <c r="K7" s="347" t="s">
        <v>262</v>
      </c>
      <c r="L7" s="347" t="n">
        <v>498</v>
      </c>
      <c r="M7" s="348" t="n">
        <v>908</v>
      </c>
      <c r="N7" s="348" t="n">
        <v>671</v>
      </c>
      <c r="O7" s="349" t="n">
        <f aca="false">K7+L7+M7+N7</f>
        <v>2608</v>
      </c>
    </row>
    <row r="8" customFormat="false" ht="23.25" hidden="false" customHeight="true" outlineLevel="0" collapsed="false">
      <c r="A8" s="350" t="n">
        <v>4</v>
      </c>
      <c r="B8" s="229" t="s">
        <v>52</v>
      </c>
      <c r="C8" s="351" t="n">
        <f aca="false">D8+E8+F8+G8</f>
        <v>23259</v>
      </c>
      <c r="D8" s="351" t="n">
        <v>1786</v>
      </c>
      <c r="E8" s="351" t="s">
        <v>263</v>
      </c>
      <c r="F8" s="351" t="n">
        <v>8002</v>
      </c>
      <c r="G8" s="352" t="s">
        <v>264</v>
      </c>
      <c r="H8" s="353" t="n">
        <f aca="false">D8+E8+F8</f>
        <v>22853</v>
      </c>
      <c r="I8" s="354" t="n">
        <f aca="false">H8-J8</f>
        <v>14489</v>
      </c>
      <c r="J8" s="355" t="s">
        <v>265</v>
      </c>
      <c r="K8" s="356" t="s">
        <v>266</v>
      </c>
      <c r="L8" s="356" t="n">
        <v>1026</v>
      </c>
      <c r="M8" s="357" t="n">
        <v>1786</v>
      </c>
      <c r="N8" s="357" t="n">
        <v>1443</v>
      </c>
      <c r="O8" s="353" t="n">
        <f aca="false">K8+L8+M8+N8</f>
        <v>5128</v>
      </c>
    </row>
    <row r="9" customFormat="false" ht="23.25" hidden="false" customHeight="true" outlineLevel="0" collapsed="false">
      <c r="A9" s="341" t="n">
        <v>5</v>
      </c>
      <c r="B9" s="91" t="s">
        <v>54</v>
      </c>
      <c r="C9" s="342" t="n">
        <f aca="false">D9+E9+F9+G9</f>
        <v>21683</v>
      </c>
      <c r="D9" s="342" t="n">
        <v>1604</v>
      </c>
      <c r="E9" s="342" t="s">
        <v>267</v>
      </c>
      <c r="F9" s="342" t="n">
        <v>5761</v>
      </c>
      <c r="G9" s="358" t="s">
        <v>268</v>
      </c>
      <c r="H9" s="344" t="n">
        <f aca="false">D9+E9+F9</f>
        <v>21345</v>
      </c>
      <c r="I9" s="345" t="n">
        <f aca="false">H9-J9</f>
        <v>14183</v>
      </c>
      <c r="J9" s="346" t="s">
        <v>269</v>
      </c>
      <c r="K9" s="347" t="s">
        <v>270</v>
      </c>
      <c r="L9" s="347" t="n">
        <v>787</v>
      </c>
      <c r="M9" s="348" t="n">
        <v>1126</v>
      </c>
      <c r="N9" s="348" t="n">
        <v>1232</v>
      </c>
      <c r="O9" s="349" t="n">
        <f aca="false">K9+L9+M9+N9</f>
        <v>3755</v>
      </c>
    </row>
    <row r="10" customFormat="false" ht="23.25" hidden="false" customHeight="true" outlineLevel="0" collapsed="false">
      <c r="A10" s="350" t="n">
        <v>6</v>
      </c>
      <c r="B10" s="229" t="s">
        <v>56</v>
      </c>
      <c r="C10" s="351" t="n">
        <f aca="false">D10+E10+F10+G10</f>
        <v>19980</v>
      </c>
      <c r="D10" s="351" t="n">
        <v>1569</v>
      </c>
      <c r="E10" s="351" t="s">
        <v>271</v>
      </c>
      <c r="F10" s="351" t="n">
        <v>5441</v>
      </c>
      <c r="G10" s="352" t="s">
        <v>272</v>
      </c>
      <c r="H10" s="353" t="n">
        <f aca="false">D10+E10+F10</f>
        <v>19552</v>
      </c>
      <c r="I10" s="354" t="n">
        <f aca="false">H10-J10</f>
        <v>12700</v>
      </c>
      <c r="J10" s="355" t="s">
        <v>273</v>
      </c>
      <c r="K10" s="356" t="s">
        <v>274</v>
      </c>
      <c r="L10" s="356" t="n">
        <v>545</v>
      </c>
      <c r="M10" s="357" t="n">
        <v>1266</v>
      </c>
      <c r="N10" s="357" t="n">
        <v>943</v>
      </c>
      <c r="O10" s="353" t="n">
        <f aca="false">K10+L10+M10+N10</f>
        <v>3382</v>
      </c>
    </row>
    <row r="11" customFormat="false" ht="23.25" hidden="false" customHeight="true" outlineLevel="0" collapsed="false">
      <c r="A11" s="341" t="n">
        <v>7</v>
      </c>
      <c r="B11" s="91" t="s">
        <v>58</v>
      </c>
      <c r="C11" s="342" t="n">
        <f aca="false">D11+E11+F11+G11</f>
        <v>7806</v>
      </c>
      <c r="D11" s="342" t="n">
        <v>537</v>
      </c>
      <c r="E11" s="342" t="s">
        <v>275</v>
      </c>
      <c r="F11" s="342" t="n">
        <v>3569</v>
      </c>
      <c r="G11" s="358" t="s">
        <v>276</v>
      </c>
      <c r="H11" s="344" t="n">
        <f aca="false">D11+E11+F11</f>
        <v>7661</v>
      </c>
      <c r="I11" s="345" t="n">
        <f aca="false">H11-J11</f>
        <v>4652</v>
      </c>
      <c r="J11" s="346" t="s">
        <v>277</v>
      </c>
      <c r="K11" s="347" t="s">
        <v>278</v>
      </c>
      <c r="L11" s="347" t="n">
        <v>458</v>
      </c>
      <c r="M11" s="348" t="n">
        <v>535</v>
      </c>
      <c r="N11" s="348" t="n">
        <v>607</v>
      </c>
      <c r="O11" s="349" t="n">
        <f aca="false">K11+L11+M11+N11</f>
        <v>1942</v>
      </c>
    </row>
    <row r="12" customFormat="false" ht="23.25" hidden="false" customHeight="true" outlineLevel="0" collapsed="false">
      <c r="A12" s="350" t="n">
        <v>8</v>
      </c>
      <c r="B12" s="229" t="s">
        <v>60</v>
      </c>
      <c r="C12" s="351" t="n">
        <f aca="false">D12+E12+F12+G12</f>
        <v>4570</v>
      </c>
      <c r="D12" s="351" t="n">
        <v>350</v>
      </c>
      <c r="E12" s="351" t="s">
        <v>279</v>
      </c>
      <c r="F12" s="351" t="n">
        <v>1886</v>
      </c>
      <c r="G12" s="352" t="s">
        <v>280</v>
      </c>
      <c r="H12" s="353" t="n">
        <f aca="false">D12+E12+F12</f>
        <v>4438</v>
      </c>
      <c r="I12" s="354" t="n">
        <f aca="false">H12-J12</f>
        <v>2651</v>
      </c>
      <c r="J12" s="355" t="s">
        <v>281</v>
      </c>
      <c r="K12" s="356" t="s">
        <v>282</v>
      </c>
      <c r="L12" s="356" t="n">
        <v>210</v>
      </c>
      <c r="M12" s="357" t="n">
        <v>271</v>
      </c>
      <c r="N12" s="357" t="n">
        <v>347</v>
      </c>
      <c r="O12" s="353" t="n">
        <f aca="false">K12+L12+M12+N12</f>
        <v>1020</v>
      </c>
    </row>
    <row r="13" customFormat="false" ht="23.25" hidden="false" customHeight="true" outlineLevel="0" collapsed="false">
      <c r="A13" s="341" t="n">
        <v>9</v>
      </c>
      <c r="B13" s="91" t="s">
        <v>62</v>
      </c>
      <c r="C13" s="342" t="n">
        <f aca="false">D13+E13+F13+G13</f>
        <v>9218</v>
      </c>
      <c r="D13" s="342" t="n">
        <v>733</v>
      </c>
      <c r="E13" s="342" t="s">
        <v>283</v>
      </c>
      <c r="F13" s="342" t="n">
        <v>4250</v>
      </c>
      <c r="G13" s="358" t="s">
        <v>284</v>
      </c>
      <c r="H13" s="344" t="n">
        <f aca="false">D13+E13+F13</f>
        <v>9030</v>
      </c>
      <c r="I13" s="345" t="n">
        <f aca="false">H13-J13</f>
        <v>5839</v>
      </c>
      <c r="J13" s="346" t="s">
        <v>285</v>
      </c>
      <c r="K13" s="347" t="s">
        <v>286</v>
      </c>
      <c r="L13" s="347" t="n">
        <v>375</v>
      </c>
      <c r="M13" s="348" t="n">
        <v>508</v>
      </c>
      <c r="N13" s="348" t="n">
        <v>629</v>
      </c>
      <c r="O13" s="349" t="n">
        <f aca="false">K13+L13+M13+N13</f>
        <v>1802</v>
      </c>
    </row>
    <row r="14" customFormat="false" ht="23.25" hidden="false" customHeight="true" outlineLevel="0" collapsed="false">
      <c r="A14" s="350" t="n">
        <v>10</v>
      </c>
      <c r="B14" s="229" t="s">
        <v>64</v>
      </c>
      <c r="C14" s="351" t="n">
        <f aca="false">D14+E14+F14+G14</f>
        <v>3007</v>
      </c>
      <c r="D14" s="351" t="n">
        <v>262</v>
      </c>
      <c r="E14" s="351" t="s">
        <v>287</v>
      </c>
      <c r="F14" s="351" t="n">
        <v>1287</v>
      </c>
      <c r="G14" s="352" t="s">
        <v>288</v>
      </c>
      <c r="H14" s="353" t="n">
        <f aca="false">D14+E14+F14</f>
        <v>2947</v>
      </c>
      <c r="I14" s="354" t="n">
        <f aca="false">H14-J14</f>
        <v>1786</v>
      </c>
      <c r="J14" s="355" t="s">
        <v>289</v>
      </c>
      <c r="K14" s="356" t="s">
        <v>290</v>
      </c>
      <c r="L14" s="356" t="n">
        <v>181</v>
      </c>
      <c r="M14" s="357" t="n">
        <v>235</v>
      </c>
      <c r="N14" s="357" t="n">
        <v>250</v>
      </c>
      <c r="O14" s="353" t="n">
        <f aca="false">K14+L14+M14+N14</f>
        <v>785</v>
      </c>
    </row>
    <row r="15" customFormat="false" ht="23.25" hidden="false" customHeight="true" outlineLevel="0" collapsed="false">
      <c r="A15" s="341" t="n">
        <v>11</v>
      </c>
      <c r="B15" s="91" t="s">
        <v>66</v>
      </c>
      <c r="C15" s="342" t="n">
        <f aca="false">D15+E15+F15+G15</f>
        <v>5461</v>
      </c>
      <c r="D15" s="342" t="n">
        <v>414</v>
      </c>
      <c r="E15" s="342" t="s">
        <v>291</v>
      </c>
      <c r="F15" s="342" t="n">
        <v>1637</v>
      </c>
      <c r="G15" s="358" t="s">
        <v>292</v>
      </c>
      <c r="H15" s="344" t="n">
        <f aca="false">D15+E15+F15</f>
        <v>5372</v>
      </c>
      <c r="I15" s="345" t="n">
        <f aca="false">H15-J15</f>
        <v>3488</v>
      </c>
      <c r="J15" s="346" t="s">
        <v>293</v>
      </c>
      <c r="K15" s="347" t="s">
        <v>294</v>
      </c>
      <c r="L15" s="347" t="n">
        <v>150</v>
      </c>
      <c r="M15" s="348" t="n">
        <v>361</v>
      </c>
      <c r="N15" s="348" t="n">
        <v>280</v>
      </c>
      <c r="O15" s="349" t="n">
        <f aca="false">K15+L15+M15+N15</f>
        <v>955</v>
      </c>
    </row>
    <row r="16" customFormat="false" ht="23.25" hidden="false" customHeight="true" outlineLevel="0" collapsed="false">
      <c r="A16" s="350" t="n">
        <v>12</v>
      </c>
      <c r="B16" s="229" t="s">
        <v>68</v>
      </c>
      <c r="C16" s="351" t="n">
        <f aca="false">D16+E16+F16+G16</f>
        <v>8013</v>
      </c>
      <c r="D16" s="351" t="n">
        <v>881</v>
      </c>
      <c r="E16" s="351" t="s">
        <v>295</v>
      </c>
      <c r="F16" s="351" t="n">
        <v>2959</v>
      </c>
      <c r="G16" s="352" t="s">
        <v>296</v>
      </c>
      <c r="H16" s="353" t="n">
        <f aca="false">D16+E16+F16</f>
        <v>7867</v>
      </c>
      <c r="I16" s="354" t="n">
        <f aca="false">H16-J16</f>
        <v>4948</v>
      </c>
      <c r="J16" s="355" t="s">
        <v>297</v>
      </c>
      <c r="K16" s="356" t="s">
        <v>298</v>
      </c>
      <c r="L16" s="356" t="n">
        <v>328</v>
      </c>
      <c r="M16" s="357" t="n">
        <v>474</v>
      </c>
      <c r="N16" s="357" t="n">
        <v>550</v>
      </c>
      <c r="O16" s="353" t="n">
        <f aca="false">K16+L16+M16+N16</f>
        <v>1630</v>
      </c>
    </row>
    <row r="17" customFormat="false" ht="23.25" hidden="false" customHeight="true" outlineLevel="0" collapsed="false">
      <c r="A17" s="341" t="n">
        <v>13</v>
      </c>
      <c r="B17" s="91" t="s">
        <v>70</v>
      </c>
      <c r="C17" s="342" t="n">
        <f aca="false">D17+E17+F17+G17</f>
        <v>3078</v>
      </c>
      <c r="D17" s="342" t="n">
        <v>242</v>
      </c>
      <c r="E17" s="342" t="s">
        <v>299</v>
      </c>
      <c r="F17" s="342" t="n">
        <v>1406</v>
      </c>
      <c r="G17" s="358" t="s">
        <v>300</v>
      </c>
      <c r="H17" s="344" t="n">
        <f aca="false">D17+E17+F17</f>
        <v>3005</v>
      </c>
      <c r="I17" s="345" t="n">
        <f aca="false">H17-J17</f>
        <v>1746</v>
      </c>
      <c r="J17" s="346" t="s">
        <v>301</v>
      </c>
      <c r="K17" s="347" t="s">
        <v>302</v>
      </c>
      <c r="L17" s="347" t="n">
        <v>174</v>
      </c>
      <c r="M17" s="348" t="n">
        <v>233</v>
      </c>
      <c r="N17" s="348" t="n">
        <v>315</v>
      </c>
      <c r="O17" s="349" t="n">
        <f aca="false">K17+L17+M17+N17</f>
        <v>845</v>
      </c>
    </row>
    <row r="18" customFormat="false" ht="23.25" hidden="false" customHeight="true" outlineLevel="0" collapsed="false">
      <c r="A18" s="350" t="n">
        <v>14</v>
      </c>
      <c r="B18" s="229" t="s">
        <v>72</v>
      </c>
      <c r="C18" s="351" t="n">
        <f aca="false">D18+E18+F18+G18</f>
        <v>4885</v>
      </c>
      <c r="D18" s="351" t="n">
        <v>316</v>
      </c>
      <c r="E18" s="351" t="s">
        <v>303</v>
      </c>
      <c r="F18" s="351" t="n">
        <v>1471</v>
      </c>
      <c r="G18" s="352" t="s">
        <v>304</v>
      </c>
      <c r="H18" s="353" t="n">
        <f aca="false">D18+E18+F18</f>
        <v>4808</v>
      </c>
      <c r="I18" s="354" t="n">
        <f aca="false">H18-J18</f>
        <v>3184</v>
      </c>
      <c r="J18" s="355" t="s">
        <v>305</v>
      </c>
      <c r="K18" s="356" t="s">
        <v>306</v>
      </c>
      <c r="L18" s="356" t="n">
        <v>122</v>
      </c>
      <c r="M18" s="357" t="n">
        <v>214</v>
      </c>
      <c r="N18" s="357" t="n">
        <v>210</v>
      </c>
      <c r="O18" s="353" t="n">
        <f aca="false">K18+L18+M18+N18</f>
        <v>670</v>
      </c>
    </row>
    <row r="19" customFormat="false" ht="23.25" hidden="false" customHeight="true" outlineLevel="0" collapsed="false">
      <c r="A19" s="341" t="n">
        <v>15</v>
      </c>
      <c r="B19" s="91" t="s">
        <v>74</v>
      </c>
      <c r="C19" s="342" t="n">
        <f aca="false">D19+E19+F19+G19</f>
        <v>5257</v>
      </c>
      <c r="D19" s="342" t="n">
        <v>549</v>
      </c>
      <c r="E19" s="342" t="s">
        <v>307</v>
      </c>
      <c r="F19" s="342" t="n">
        <v>1735</v>
      </c>
      <c r="G19" s="358" t="s">
        <v>308</v>
      </c>
      <c r="H19" s="344" t="n">
        <f aca="false">D19+E19+F19</f>
        <v>5172</v>
      </c>
      <c r="I19" s="345" t="n">
        <f aca="false">H19-J19</f>
        <v>3328</v>
      </c>
      <c r="J19" s="346" t="s">
        <v>309</v>
      </c>
      <c r="K19" s="347" t="s">
        <v>284</v>
      </c>
      <c r="L19" s="347" t="n">
        <v>241</v>
      </c>
      <c r="M19" s="348" t="n">
        <v>329</v>
      </c>
      <c r="N19" s="348" t="n">
        <v>404</v>
      </c>
      <c r="O19" s="349" t="n">
        <f aca="false">K19+L19+M19+N19</f>
        <v>1162</v>
      </c>
    </row>
    <row r="20" customFormat="false" ht="23.25" hidden="false" customHeight="true" outlineLevel="0" collapsed="false">
      <c r="A20" s="350" t="n">
        <v>16</v>
      </c>
      <c r="B20" s="229" t="s">
        <v>76</v>
      </c>
      <c r="C20" s="351" t="n">
        <f aca="false">D20+E20+F20+G20</f>
        <v>3989</v>
      </c>
      <c r="D20" s="351" t="n">
        <v>538</v>
      </c>
      <c r="E20" s="351" t="s">
        <v>310</v>
      </c>
      <c r="F20" s="351" t="n">
        <v>1282</v>
      </c>
      <c r="G20" s="352" t="s">
        <v>311</v>
      </c>
      <c r="H20" s="353" t="n">
        <f aca="false">D20+E20+F20</f>
        <v>3884</v>
      </c>
      <c r="I20" s="354" t="n">
        <f aca="false">H20-J20</f>
        <v>2364</v>
      </c>
      <c r="J20" s="355" t="s">
        <v>312</v>
      </c>
      <c r="K20" s="356" t="s">
        <v>313</v>
      </c>
      <c r="L20" s="356" t="n">
        <v>186</v>
      </c>
      <c r="M20" s="357" t="n">
        <v>236</v>
      </c>
      <c r="N20" s="357" t="n">
        <v>230</v>
      </c>
      <c r="O20" s="353" t="n">
        <f aca="false">K20+L20+M20+N20</f>
        <v>770</v>
      </c>
    </row>
    <row r="21" customFormat="false" ht="23.25" hidden="false" customHeight="true" outlineLevel="0" collapsed="false">
      <c r="A21" s="341" t="n">
        <v>17</v>
      </c>
      <c r="B21" s="91" t="s">
        <v>78</v>
      </c>
      <c r="C21" s="342" t="n">
        <f aca="false">D21+E21+F21+G21</f>
        <v>6004</v>
      </c>
      <c r="D21" s="342" t="n">
        <v>866</v>
      </c>
      <c r="E21" s="342" t="s">
        <v>314</v>
      </c>
      <c r="F21" s="342" t="n">
        <v>2062</v>
      </c>
      <c r="G21" s="358" t="s">
        <v>282</v>
      </c>
      <c r="H21" s="344" t="n">
        <f aca="false">D21+E21+F21</f>
        <v>5812</v>
      </c>
      <c r="I21" s="345" t="n">
        <f aca="false">H21-J21</f>
        <v>3171</v>
      </c>
      <c r="J21" s="346" t="s">
        <v>315</v>
      </c>
      <c r="K21" s="347" t="s">
        <v>316</v>
      </c>
      <c r="L21" s="347" t="n">
        <v>245</v>
      </c>
      <c r="M21" s="348" t="n">
        <v>480</v>
      </c>
      <c r="N21" s="348" t="n">
        <v>522</v>
      </c>
      <c r="O21" s="349" t="n">
        <f aca="false">K21+L21+M21+N21</f>
        <v>1535</v>
      </c>
    </row>
    <row r="22" customFormat="false" ht="23.25" hidden="false" customHeight="true" outlineLevel="0" collapsed="false">
      <c r="A22" s="350" t="n">
        <v>18</v>
      </c>
      <c r="B22" s="229" t="s">
        <v>80</v>
      </c>
      <c r="C22" s="351" t="n">
        <f aca="false">D22+E22+F22+G22</f>
        <v>10288</v>
      </c>
      <c r="D22" s="351" t="n">
        <v>846</v>
      </c>
      <c r="E22" s="351" t="s">
        <v>317</v>
      </c>
      <c r="F22" s="351" t="n">
        <v>3465</v>
      </c>
      <c r="G22" s="352" t="s">
        <v>318</v>
      </c>
      <c r="H22" s="353" t="n">
        <f aca="false">D22+E22+F22</f>
        <v>10072</v>
      </c>
      <c r="I22" s="354" t="n">
        <f aca="false">H22-J22</f>
        <v>6526</v>
      </c>
      <c r="J22" s="355" t="s">
        <v>319</v>
      </c>
      <c r="K22" s="356" t="s">
        <v>320</v>
      </c>
      <c r="L22" s="356" t="n">
        <v>417</v>
      </c>
      <c r="M22" s="357" t="n">
        <v>578</v>
      </c>
      <c r="N22" s="357" t="n">
        <v>653</v>
      </c>
      <c r="O22" s="353" t="n">
        <f aca="false">K22+L22+M22+N22</f>
        <v>2016</v>
      </c>
    </row>
    <row r="23" customFormat="false" ht="27.75" hidden="false" customHeight="true" outlineLevel="0" collapsed="false">
      <c r="A23" s="359" t="s">
        <v>82</v>
      </c>
      <c r="B23" s="359"/>
      <c r="C23" s="342" t="n">
        <f aca="false">D23+E23+F23+G23</f>
        <v>155759</v>
      </c>
      <c r="D23" s="342" t="n">
        <v>13192</v>
      </c>
      <c r="E23" s="342" t="s">
        <v>321</v>
      </c>
      <c r="F23" s="342" t="n">
        <v>52210</v>
      </c>
      <c r="G23" s="342" t="s">
        <v>322</v>
      </c>
      <c r="H23" s="344" t="n">
        <f aca="false">D23+E23+F23</f>
        <v>152731</v>
      </c>
      <c r="I23" s="344" t="n">
        <f aca="false">H23-J23</f>
        <v>96848</v>
      </c>
      <c r="J23" s="344" t="s">
        <v>323</v>
      </c>
      <c r="K23" s="344" t="s">
        <v>324</v>
      </c>
      <c r="L23" s="344" t="n">
        <v>6320</v>
      </c>
      <c r="M23" s="344" t="n">
        <v>10149</v>
      </c>
      <c r="N23" s="344" t="n">
        <v>9929</v>
      </c>
      <c r="O23" s="349" t="n">
        <f aca="false">O5+O6+O7+O8+O9+O10+O11+O12+O13+O14+O15+O16+O17+O18+O19+O20+O21+O22</f>
        <v>31970</v>
      </c>
    </row>
    <row r="24" customFormat="false" ht="12.75" hidden="false" customHeight="false" outlineLevel="0" collapsed="false">
      <c r="B24" s="360"/>
      <c r="C24" s="360"/>
      <c r="D24" s="360"/>
      <c r="E24" s="360"/>
      <c r="L24" s="361"/>
    </row>
  </sheetData>
  <mergeCells count="16">
    <mergeCell ref="B1:O1"/>
    <mergeCell ref="A2:A4"/>
    <mergeCell ref="B2:B4"/>
    <mergeCell ref="C2:C4"/>
    <mergeCell ref="D2:F2"/>
    <mergeCell ref="G2:G4"/>
    <mergeCell ref="H2:O2"/>
    <mergeCell ref="D3:D4"/>
    <mergeCell ref="E3:E4"/>
    <mergeCell ref="F3:F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01-27T08:57:05Z</cp:lastPrinted>
  <dcterms:modified xsi:type="dcterms:W3CDTF">2014-03-19T10:51:56Z</dcterms:modified>
  <cp:revision>0</cp:revision>
  <dc:subject/>
  <dc:title/>
</cp:coreProperties>
</file>