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0"/>
  </bookViews>
  <sheets>
    <sheet name="ЕДВ" sheetId="1" state="visible" r:id="rId2"/>
    <sheet name="РЕДК" sheetId="2" state="visible" r:id="rId3"/>
    <sheet name="ЕДК-село" sheetId="3" state="visible" r:id="rId4"/>
    <sheet name="ЕДК-многодет" sheetId="4" state="visible" r:id="rId5"/>
    <sheet name="ФЕДК" sheetId="5" state="visible" r:id="rId6"/>
    <sheet name="федрегистр" sheetId="6" state="visible" r:id="rId7"/>
    <sheet name="ОблМПС" sheetId="7" state="visible" r:id="rId8"/>
    <sheet name="ВОВ " sheetId="8" state="visible" r:id="rId9"/>
    <sheet name="доноры" sheetId="9" state="visible" r:id="rId10"/>
    <sheet name="инвалиды" sheetId="10" state="visible" r:id="rId11"/>
    <sheet name="ДП" sheetId="11" state="visible" r:id="rId12"/>
    <sheet name="бер и корм" sheetId="12" state="visible" r:id="rId13"/>
    <sheet name="1,5 лет" sheetId="13" state="visible" r:id="rId14"/>
    <sheet name="актуальные" sheetId="14" state="visible" r:id="rId15"/>
  </sheets>
  <definedNames>
    <definedName function="false" hidden="false" localSheetId="10" name="Excel_BuiltIn_Database" vbProcedure="false">ДП!$B$4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583">
  <si>
    <t xml:space="preserve">                                  Информация о получателях ежемесячной денежной выплаты отдельным категориям граждан,                                             проживающих в Ленинградской области</t>
  </si>
  <si>
    <t xml:space="preserve">№ п/п</t>
  </si>
  <si>
    <t xml:space="preserve">РАЙОН</t>
  </si>
  <si>
    <t xml:space="preserve">на  АПРЕЛЬ  2013 года</t>
  </si>
  <si>
    <r>
      <rPr>
        <b val="true"/>
        <sz val="11"/>
        <rFont val="Arial Cyr"/>
        <family val="0"/>
        <charset val="204"/>
      </rPr>
      <t xml:space="preserve">ВСЕГО  граждан , которым назначена выплата  в 2013 году (</t>
    </r>
    <r>
      <rPr>
        <b val="true"/>
        <u val="single"/>
        <sz val="11"/>
        <rFont val="Arial Cyr"/>
        <family val="0"/>
        <charset val="204"/>
      </rPr>
      <t xml:space="preserve">накопительно, </t>
    </r>
    <r>
      <rPr>
        <b val="true"/>
        <i val="true"/>
        <u val="single"/>
        <sz val="11"/>
        <rFont val="Arial Cyr"/>
        <family val="0"/>
        <charset val="204"/>
      </rPr>
      <t xml:space="preserve">включительно начисления за текущий месяц</t>
    </r>
    <r>
      <rPr>
        <b val="true"/>
        <sz val="11"/>
        <rFont val="Arial Cyr"/>
        <family val="0"/>
        <charset val="204"/>
      </rPr>
      <t xml:space="preserve">)</t>
    </r>
  </si>
  <si>
    <t xml:space="preserve">Труженики тыла</t>
  </si>
  <si>
    <t xml:space="preserve">Жертвы репрессий</t>
  </si>
  <si>
    <t xml:space="preserve">Ветераны труда</t>
  </si>
  <si>
    <t xml:space="preserve">Всего граждан, включенных в региональный регистр</t>
  </si>
  <si>
    <t xml:space="preserve">Ветераны труда Ленинградской области</t>
  </si>
  <si>
    <t xml:space="preserve">ВСЕГО</t>
  </si>
  <si>
    <t xml:space="preserve">Бокситогорский район</t>
  </si>
  <si>
    <t xml:space="preserve">Волосовский район</t>
  </si>
  <si>
    <t xml:space="preserve">Волховский район</t>
  </si>
  <si>
    <t xml:space="preserve">Всеволожский район</t>
  </si>
  <si>
    <t xml:space="preserve">Выборгский район</t>
  </si>
  <si>
    <t xml:space="preserve">Гатчинский район</t>
  </si>
  <si>
    <t xml:space="preserve">Кингисеппский район</t>
  </si>
  <si>
    <t xml:space="preserve">Киришский район</t>
  </si>
  <si>
    <t xml:space="preserve">Кировский район</t>
  </si>
  <si>
    <t xml:space="preserve">Лодейнопольский район</t>
  </si>
  <si>
    <t xml:space="preserve">Ломоносовский район</t>
  </si>
  <si>
    <t xml:space="preserve">Лужский район</t>
  </si>
  <si>
    <t xml:space="preserve">Подпорожский район</t>
  </si>
  <si>
    <t xml:space="preserve">Приозерский район</t>
  </si>
  <si>
    <t xml:space="preserve">Сланцевский район</t>
  </si>
  <si>
    <t xml:space="preserve">г. Сосновый Бор</t>
  </si>
  <si>
    <t xml:space="preserve">Тихвинский район</t>
  </si>
  <si>
    <t xml:space="preserve">Тосненский район</t>
  </si>
  <si>
    <t xml:space="preserve">ИТОГО</t>
  </si>
  <si>
    <t xml:space="preserve">Информация о получателях ежемесячной денежной компенсации
  за  расходы по коммунальным услугам из средств Областного бюджета </t>
  </si>
  <si>
    <t xml:space="preserve">№</t>
  </si>
  <si>
    <t xml:space="preserve">Наименование МО</t>
  </si>
  <si>
    <t xml:space="preserve">Жертвы политических репрессий февраль 2013 г)</t>
  </si>
  <si>
    <t xml:space="preserve">Ветераны труда апрель 2013 г)</t>
  </si>
  <si>
    <t xml:space="preserve">начислено к выплате за февраль 2013 года</t>
  </si>
  <si>
    <r>
      <rPr>
        <sz val="12"/>
        <rFont val="Arial"/>
        <family val="2"/>
        <charset val="204"/>
      </rPr>
      <t xml:space="preserve">Количество актуальных получателей (с учетом должников) по БД  </t>
    </r>
    <r>
      <rPr>
        <b val="true"/>
        <u val="single"/>
        <sz val="12"/>
        <rFont val="Arial"/>
        <family val="2"/>
        <charset val="204"/>
      </rPr>
      <t xml:space="preserve">на апрель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2013 г</t>
    </r>
  </si>
  <si>
    <t xml:space="preserve">Количество получателей у которых были начисления (с учетом должников) накопительно *</t>
  </si>
  <si>
    <t xml:space="preserve">начислено к выплате на апрель 2013 года</t>
  </si>
  <si>
    <r>
      <rPr>
        <sz val="12"/>
        <rFont val="Arial"/>
        <family val="2"/>
        <charset val="204"/>
      </rPr>
      <t xml:space="preserve">Количество актуальных получателей (с учетом должников) по БД  </t>
    </r>
    <r>
      <rPr>
        <b val="true"/>
        <u val="single"/>
        <sz val="12"/>
        <rFont val="Arial"/>
        <family val="2"/>
        <charset val="204"/>
      </rPr>
      <t xml:space="preserve">на апрель 2013 г</t>
    </r>
  </si>
  <si>
    <t xml:space="preserve">Количество получателей у которых были начисления (с учетом должников) накопительно*</t>
  </si>
  <si>
    <t xml:space="preserve">получатели</t>
  </si>
  <si>
    <t xml:space="preserve">иждивенцы </t>
  </si>
  <si>
    <t xml:space="preserve">ЖПР (получатели без иждивенцев)</t>
  </si>
  <si>
    <t xml:space="preserve">Ветераны труда (получатели без иждивенцев)</t>
  </si>
  <si>
    <t xml:space="preserve"> Бокситогорский</t>
  </si>
  <si>
    <t xml:space="preserve"> Волосовский</t>
  </si>
  <si>
    <t xml:space="preserve"> Волховский</t>
  </si>
  <si>
    <t xml:space="preserve"> Всеволожский</t>
  </si>
  <si>
    <t xml:space="preserve"> Выборгский</t>
  </si>
  <si>
    <t xml:space="preserve">Гатчинский</t>
  </si>
  <si>
    <t xml:space="preserve">Кингисеппский</t>
  </si>
  <si>
    <t xml:space="preserve">Киришский</t>
  </si>
  <si>
    <t xml:space="preserve">Кировский</t>
  </si>
  <si>
    <t xml:space="preserve">Лодейнопольский</t>
  </si>
  <si>
    <t xml:space="preserve">Ломоносовский</t>
  </si>
  <si>
    <t xml:space="preserve">Лужский</t>
  </si>
  <si>
    <t xml:space="preserve">Подпорожский</t>
  </si>
  <si>
    <t xml:space="preserve">Приозерский</t>
  </si>
  <si>
    <t xml:space="preserve">Сланцевский</t>
  </si>
  <si>
    <t xml:space="preserve">Сосновый Бор</t>
  </si>
  <si>
    <t xml:space="preserve">Тихвинский</t>
  </si>
  <si>
    <t xml:space="preserve">Тосненский</t>
  </si>
  <si>
    <t xml:space="preserve">*-в данную численность также включены граждане у которых имеется задолженность по данному виду выплате</t>
  </si>
  <si>
    <t xml:space="preserve">Сведения о количестве специалистов сельской местности, в разрезе муниципальных образований Ленинградской области, по БД "Социальная защита" </t>
  </si>
  <si>
    <t xml:space="preserve">П\П</t>
  </si>
  <si>
    <t xml:space="preserve">Количество актуальных получателей в БД на апрель 2013 года (с учетом должников)</t>
  </si>
  <si>
    <t xml:space="preserve">Количество получателей у которых были начисления (с учетом должников) в накопительно  2013 году</t>
  </si>
  <si>
    <t xml:space="preserve">медицинские работники</t>
  </si>
  <si>
    <t xml:space="preserve">Специалисты госуд.ветеринарного надзора</t>
  </si>
  <si>
    <t xml:space="preserve">Социальные работники</t>
  </si>
  <si>
    <t xml:space="preserve">Работники культурно-просвет учреждений</t>
  </si>
  <si>
    <t xml:space="preserve">медицинские работники образования</t>
  </si>
  <si>
    <t xml:space="preserve">педагогические работники</t>
  </si>
  <si>
    <t xml:space="preserve">Специалисты</t>
  </si>
  <si>
    <t xml:space="preserve">Пенсионеры</t>
  </si>
  <si>
    <t xml:space="preserve">Всего получателей (без иждивенцев)</t>
  </si>
  <si>
    <t xml:space="preserve">в том числе педагогических работников</t>
  </si>
  <si>
    <t xml:space="preserve">получ.</t>
  </si>
  <si>
    <t xml:space="preserve">ижд.</t>
  </si>
  <si>
    <t xml:space="preserve">получателей</t>
  </si>
  <si>
    <t xml:space="preserve">Итого по области</t>
  </si>
  <si>
    <t xml:space="preserve">специалисты гос.ветнадзор</t>
  </si>
  <si>
    <t xml:space="preserve">социальные работники</t>
  </si>
  <si>
    <t xml:space="preserve">работники культурно-просвет </t>
  </si>
  <si>
    <t xml:space="preserve">мед.работники образования</t>
  </si>
  <si>
    <t xml:space="preserve">иждивенцы</t>
  </si>
  <si>
    <t xml:space="preserve">*-в данную численность также включены граждане у которых имеется задолженность по данному виду выплаты</t>
  </si>
  <si>
    <t xml:space="preserve">Информация о получателях ежемесячной денежной компенсации многодетным семьям, проживающим в Ленинградской области </t>
  </si>
  <si>
    <t xml:space="preserve">Количество актуальных (семей) /получателей (с учетом должников) на апрель 2013г</t>
  </si>
  <si>
    <t xml:space="preserve">Количество семей  (с учетом должников) апрель 2013 г. (накопительно по начислению) </t>
  </si>
  <si>
    <t xml:space="preserve">Количество многодетных семей зарегистрированных в БД на текущий момент 2013</t>
  </si>
  <si>
    <t xml:space="preserve">количество семей </t>
  </si>
  <si>
    <t xml:space="preserve">количество членов семьи (чел).</t>
  </si>
  <si>
    <t xml:space="preserve">Всего (чел).</t>
  </si>
  <si>
    <t xml:space="preserve">итого</t>
  </si>
  <si>
    <t xml:space="preserve">в т.ч. имеющие:</t>
  </si>
  <si>
    <t xml:space="preserve">количество получателей многодетная мать/отец (чел).</t>
  </si>
  <si>
    <t xml:space="preserve"> взрослый член семьи</t>
  </si>
  <si>
    <t xml:space="preserve"> детей  в семьях имеющие:</t>
  </si>
  <si>
    <t xml:space="preserve">3 детей</t>
  </si>
  <si>
    <t xml:space="preserve">4 детей</t>
  </si>
  <si>
    <t xml:space="preserve">5 детей</t>
  </si>
  <si>
    <t xml:space="preserve">6 детей и более</t>
  </si>
  <si>
    <t xml:space="preserve">ВСЕГО ДЕТЕЙ</t>
  </si>
  <si>
    <t xml:space="preserve">Бокситогорский</t>
  </si>
  <si>
    <t xml:space="preserve">Волосовский        </t>
  </si>
  <si>
    <t xml:space="preserve">Волхов</t>
  </si>
  <si>
    <t xml:space="preserve">Всеволожский    </t>
  </si>
  <si>
    <t xml:space="preserve">Выборгский        </t>
  </si>
  <si>
    <t xml:space="preserve">Гатчинский          </t>
  </si>
  <si>
    <t xml:space="preserve">Кингисеппский      </t>
  </si>
  <si>
    <t xml:space="preserve">Киришский           </t>
  </si>
  <si>
    <t xml:space="preserve">Кировский         </t>
  </si>
  <si>
    <t xml:space="preserve">Лодейнопольский </t>
  </si>
  <si>
    <t xml:space="preserve">Ломоносовский     </t>
  </si>
  <si>
    <t xml:space="preserve">Лужский            </t>
  </si>
  <si>
    <t xml:space="preserve">Подпорожский       </t>
  </si>
  <si>
    <t xml:space="preserve">Приозерский        </t>
  </si>
  <si>
    <t xml:space="preserve">Сланцевский        </t>
  </si>
  <si>
    <t xml:space="preserve">Сосновый Бор       </t>
  </si>
  <si>
    <t xml:space="preserve">Тихвинский         </t>
  </si>
  <si>
    <t xml:space="preserve">Тосненский        </t>
  </si>
  <si>
    <t xml:space="preserve">Всего по Лен. области:</t>
  </si>
  <si>
    <t xml:space="preserve">Информация о получателях федеральной ежемесячной денежной компенсации  за  расходы по коммунальным услугам  </t>
  </si>
  <si>
    <t xml:space="preserve">Количество актуальных получателей (с учетом должников) на апрель 2013г.</t>
  </si>
  <si>
    <t xml:space="preserve">Количество носителей льгот у которых были начисления (с учетом должников) в 2013 году (накопительно)</t>
  </si>
  <si>
    <t xml:space="preserve">ФЗ "О Ветеранах"</t>
  </si>
  <si>
    <t xml:space="preserve">в том числе</t>
  </si>
  <si>
    <t xml:space="preserve">ФЗ "О социальной защите инвалидов в РФ</t>
  </si>
  <si>
    <t xml:space="preserve">ФЗ "О гражданах, под.возд.радиации вслед.кат-фы на ЧАЭС", "Маяк" и др.</t>
  </si>
  <si>
    <t xml:space="preserve">инвалиды ВОВ и инвалиды боевых действий</t>
  </si>
  <si>
    <t xml:space="preserve">   участники ВОВ</t>
  </si>
  <si>
    <t xml:space="preserve">   ветераны боевых действий</t>
  </si>
  <si>
    <t xml:space="preserve">   лица, жители блокадного Лен-да, признанные инв-ми</t>
  </si>
  <si>
    <t xml:space="preserve">семьи погибших/умерших инвалидов войны, уч.ВОВ и ветераны боевых действий(ст.21), военослужашие</t>
  </si>
  <si>
    <t xml:space="preserve">   инвалиды</t>
  </si>
  <si>
    <t xml:space="preserve">   семьи, имеющие детей-инвалидов</t>
  </si>
  <si>
    <t xml:space="preserve">всего получат.</t>
  </si>
  <si>
    <t xml:space="preserve">носители льгот</t>
  </si>
  <si>
    <t xml:space="preserve">1(3+5+7+9+11)</t>
  </si>
  <si>
    <t xml:space="preserve">2(4+6+8+10+12)</t>
  </si>
  <si>
    <t xml:space="preserve">13 (15+17)</t>
  </si>
  <si>
    <t xml:space="preserve">14 (16+18)</t>
  </si>
  <si>
    <t xml:space="preserve">1+13+19</t>
  </si>
  <si>
    <t xml:space="preserve">2+14+20</t>
  </si>
  <si>
    <t xml:space="preserve">Волосовский</t>
  </si>
  <si>
    <t xml:space="preserve">Волховский</t>
  </si>
  <si>
    <t xml:space="preserve">Всеволожский</t>
  </si>
  <si>
    <t xml:space="preserve">Выборгский</t>
  </si>
  <si>
    <t xml:space="preserve">по Ленинградской области</t>
  </si>
  <si>
    <r>
      <rPr>
        <b val="true"/>
        <i val="true"/>
        <sz val="12"/>
        <rFont val="Arial Cyr"/>
        <family val="0"/>
        <charset val="204"/>
      </rPr>
      <t xml:space="preserve">Сведения о количестве граждан зарегистрированных в БД АИС "Соцзащита", </t>
    </r>
    <r>
      <rPr>
        <b val="true"/>
        <u val="single"/>
        <sz val="12"/>
        <rFont val="Arial Cyr"/>
        <family val="0"/>
        <charset val="204"/>
      </rPr>
      <t xml:space="preserve">имеющих право </t>
    </r>
    <r>
      <rPr>
        <b val="true"/>
        <i val="true"/>
        <sz val="12"/>
        <rFont val="Arial Cyr"/>
        <family val="0"/>
        <charset val="204"/>
      </rPr>
      <t xml:space="preserve">на получение ежемесячной денежной выплаты из федерального бюджета на 01.04.2013г.</t>
    </r>
  </si>
  <si>
    <t xml:space="preserve">Инвали-ды ВОВ</t>
  </si>
  <si>
    <t xml:space="preserve">Участники ВОВ </t>
  </si>
  <si>
    <t xml:space="preserve">Лица награжденные знаком "ЖБЛ" </t>
  </si>
  <si>
    <t xml:space="preserve">Узники</t>
  </si>
  <si>
    <t xml:space="preserve">Ветераны боев. действий</t>
  </si>
  <si>
    <t xml:space="preserve">Учасники ликвидации ЧАЭС</t>
  </si>
  <si>
    <t xml:space="preserve">Инвалиды ОЗ</t>
  </si>
  <si>
    <t xml:space="preserve">Дети-инвали-ды</t>
  </si>
  <si>
    <t xml:space="preserve">Члены семей погибших/ умерших инв, участ, ВОВ, вет боев</t>
  </si>
  <si>
    <t xml:space="preserve">Граждане, подвергшиеся рад.воз-действию ЧАЭС</t>
  </si>
  <si>
    <t xml:space="preserve">Количество льготников находящихся в регистре Пенсионного Фонда на 01.03.2013</t>
  </si>
  <si>
    <t xml:space="preserve">признанные инвалидами</t>
  </si>
  <si>
    <t xml:space="preserve">без группы инвалидности</t>
  </si>
  <si>
    <t xml:space="preserve">рейтинг</t>
  </si>
  <si>
    <t xml:space="preserve">4803</t>
  </si>
  <si>
    <t xml:space="preserve">5161</t>
  </si>
  <si>
    <t xml:space="preserve">10402</t>
  </si>
  <si>
    <t xml:space="preserve">10393</t>
  </si>
  <si>
    <t xml:space="preserve">13031</t>
  </si>
  <si>
    <t xml:space="preserve">12994</t>
  </si>
  <si>
    <t xml:space="preserve">27703</t>
  </si>
  <si>
    <t xml:space="preserve">27118</t>
  </si>
  <si>
    <t xml:space="preserve">25137</t>
  </si>
  <si>
    <t xml:space="preserve">26472</t>
  </si>
  <si>
    <t xml:space="preserve">24972</t>
  </si>
  <si>
    <t xml:space="preserve">26540</t>
  </si>
  <si>
    <t xml:space="preserve">12642</t>
  </si>
  <si>
    <t xml:space="preserve">12500</t>
  </si>
  <si>
    <t xml:space="preserve">6195</t>
  </si>
  <si>
    <t xml:space="preserve">6536</t>
  </si>
  <si>
    <t xml:space="preserve">10806</t>
  </si>
  <si>
    <t xml:space="preserve">11433</t>
  </si>
  <si>
    <t xml:space="preserve">3822</t>
  </si>
  <si>
    <t xml:space="preserve">3977</t>
  </si>
  <si>
    <t xml:space="preserve">6785</t>
  </si>
  <si>
    <t xml:space="preserve">7226</t>
  </si>
  <si>
    <t xml:space="preserve">10263</t>
  </si>
  <si>
    <t xml:space="preserve">10889</t>
  </si>
  <si>
    <t xml:space="preserve">4340</t>
  </si>
  <si>
    <t xml:space="preserve">4542</t>
  </si>
  <si>
    <t xml:space="preserve">7575</t>
  </si>
  <si>
    <t xml:space="preserve">7898</t>
  </si>
  <si>
    <t xml:space="preserve">6725</t>
  </si>
  <si>
    <t xml:space="preserve">7058</t>
  </si>
  <si>
    <t xml:space="preserve">6105</t>
  </si>
  <si>
    <t xml:space="preserve">6244</t>
  </si>
  <si>
    <t xml:space="preserve">7260</t>
  </si>
  <si>
    <t xml:space="preserve">7490</t>
  </si>
  <si>
    <t xml:space="preserve">12678</t>
  </si>
  <si>
    <t xml:space="preserve">13187</t>
  </si>
  <si>
    <t xml:space="preserve">Примечание:  Человек  учитывается один раз по наиболее приоритетной категории (см.рейтинг).</t>
  </si>
  <si>
    <t xml:space="preserve">Информация об оказании некоторых мер социальной поддерждки из средств областного бюджета   за  2013 год (нарастающим итогом) по состоянию БД "Социальная защита" на 01.04.2013  г.   </t>
  </si>
  <si>
    <t xml:space="preserve">Компенсация на рождение ребенка ЛО</t>
  </si>
  <si>
    <t xml:space="preserve">Государственная социальная помощь</t>
  </si>
  <si>
    <r>
      <rPr>
        <b val="true"/>
        <sz val="10"/>
        <rFont val="Times New Roman Cyr"/>
        <family val="1"/>
        <charset val="204"/>
      </rPr>
      <t xml:space="preserve">Единоврем. Выплата лицам, состоящим в браке 50, 60,70, 75 лет                                                                      </t>
    </r>
    <r>
      <rPr>
        <sz val="10"/>
        <rFont val="Times New Roman Cyr"/>
        <family val="0"/>
        <charset val="204"/>
      </rPr>
      <t xml:space="preserve"> (семейных пар)</t>
    </r>
  </si>
  <si>
    <t xml:space="preserve">Социальное пособие на погребение</t>
  </si>
  <si>
    <t xml:space="preserve">Пособие на рожд. по ФЗ №81</t>
  </si>
  <si>
    <r>
      <rPr>
        <b val="true"/>
        <sz val="10"/>
        <rFont val="Times New Roman Cyr"/>
        <family val="1"/>
        <charset val="204"/>
      </rPr>
      <t xml:space="preserve">Ежегод. компенсация на приобрет. одежды и шк.-письм. принадлежностей многодетным         </t>
    </r>
    <r>
      <rPr>
        <sz val="10"/>
        <rFont val="Times New Roman Cyr"/>
        <family val="0"/>
        <charset val="204"/>
      </rPr>
      <t xml:space="preserve">чел.(детей)</t>
    </r>
  </si>
  <si>
    <t xml:space="preserve">чел.(детей)</t>
  </si>
  <si>
    <t xml:space="preserve">чел.</t>
  </si>
  <si>
    <t xml:space="preserve">Всего:</t>
  </si>
  <si>
    <r>
      <rPr>
        <sz val="10"/>
        <rFont val="Times New Roman Cyr"/>
        <family val="0"/>
        <charset val="204"/>
      </rPr>
      <t xml:space="preserve">в т.ч.</t>
    </r>
    <r>
      <rPr>
        <b val="true"/>
        <sz val="10"/>
        <rFont val="Times New Roman Cyr"/>
        <family val="0"/>
        <charset val="204"/>
      </rPr>
      <t xml:space="preserve">        50 лет брака</t>
    </r>
  </si>
  <si>
    <r>
      <rPr>
        <sz val="10"/>
        <rFont val="Times New Roman Cyr"/>
        <family val="0"/>
        <charset val="204"/>
      </rPr>
      <t xml:space="preserve">в т.ч. </t>
    </r>
    <r>
      <rPr>
        <b val="true"/>
        <sz val="10"/>
        <rFont val="Times New Roman Cyr"/>
        <family val="0"/>
        <charset val="204"/>
      </rPr>
      <t xml:space="preserve">     60 лет брака</t>
    </r>
  </si>
  <si>
    <r>
      <rPr>
        <sz val="10"/>
        <rFont val="Times New Roman Cyr"/>
        <family val="0"/>
        <charset val="204"/>
      </rPr>
      <t xml:space="preserve">в т.ч.</t>
    </r>
    <r>
      <rPr>
        <b val="true"/>
        <sz val="10"/>
        <rFont val="Times New Roman Cyr"/>
        <family val="0"/>
        <charset val="204"/>
      </rPr>
      <t xml:space="preserve">       70 лет брака</t>
    </r>
  </si>
  <si>
    <r>
      <rPr>
        <sz val="10"/>
        <rFont val="Times New Roman Cyr"/>
        <family val="0"/>
        <charset val="204"/>
      </rPr>
      <t xml:space="preserve">в т.ч.  </t>
    </r>
    <r>
      <rPr>
        <b val="true"/>
        <sz val="10"/>
        <rFont val="Times New Roman Cyr"/>
        <family val="0"/>
        <charset val="204"/>
      </rPr>
      <t xml:space="preserve">    75 лет брака</t>
    </r>
  </si>
  <si>
    <r>
      <rPr>
        <sz val="10"/>
        <rFont val="Times New Roman"/>
        <family val="1"/>
        <charset val="204"/>
      </rPr>
      <t xml:space="preserve">в т.ч.</t>
    </r>
    <r>
      <rPr>
        <b val="true"/>
        <sz val="10"/>
        <rFont val="Times New Roman"/>
        <family val="1"/>
        <charset val="204"/>
      </rPr>
      <t xml:space="preserve"> из малоимущих семей</t>
    </r>
  </si>
  <si>
    <t xml:space="preserve">10*</t>
  </si>
  <si>
    <t xml:space="preserve">БОКСИТОГОРСКИЙ</t>
  </si>
  <si>
    <t xml:space="preserve">15</t>
  </si>
  <si>
    <t xml:space="preserve">12</t>
  </si>
  <si>
    <t xml:space="preserve">3</t>
  </si>
  <si>
    <t xml:space="preserve">0</t>
  </si>
  <si>
    <t xml:space="preserve">ВОЛОСОВСКИЙ</t>
  </si>
  <si>
    <t xml:space="preserve">6</t>
  </si>
  <si>
    <t xml:space="preserve">2</t>
  </si>
  <si>
    <t xml:space="preserve">16</t>
  </si>
  <si>
    <t xml:space="preserve">ВОЛХОВСКИЙ</t>
  </si>
  <si>
    <t xml:space="preserve">24</t>
  </si>
  <si>
    <t xml:space="preserve">71</t>
  </si>
  <si>
    <t xml:space="preserve">ВСЕВОЛОЖСКИЙ</t>
  </si>
  <si>
    <t xml:space="preserve">42</t>
  </si>
  <si>
    <t xml:space="preserve">8</t>
  </si>
  <si>
    <t xml:space="preserve">ВЫБОРГСКИЙ</t>
  </si>
  <si>
    <t xml:space="preserve">19</t>
  </si>
  <si>
    <t xml:space="preserve">5</t>
  </si>
  <si>
    <t xml:space="preserve">ГАТЧИНСКИЙ</t>
  </si>
  <si>
    <t xml:space="preserve">48</t>
  </si>
  <si>
    <t xml:space="preserve">45</t>
  </si>
  <si>
    <t xml:space="preserve">КИНГИСЕППСКИЙ</t>
  </si>
  <si>
    <t xml:space="preserve">27</t>
  </si>
  <si>
    <t xml:space="preserve">25</t>
  </si>
  <si>
    <t xml:space="preserve">34</t>
  </si>
  <si>
    <t xml:space="preserve">КИРИШСКИЙ</t>
  </si>
  <si>
    <t xml:space="preserve">18</t>
  </si>
  <si>
    <t xml:space="preserve">КИРОВСКИЙ</t>
  </si>
  <si>
    <t xml:space="preserve">22</t>
  </si>
  <si>
    <t xml:space="preserve">ЛОДЕЙНОПОЛЬСКИЙ</t>
  </si>
  <si>
    <t xml:space="preserve">ЛОМОНОСОВСКИЙ</t>
  </si>
  <si>
    <t xml:space="preserve">13</t>
  </si>
  <si>
    <t xml:space="preserve">11</t>
  </si>
  <si>
    <t xml:space="preserve">ЛУЖСКИЙ</t>
  </si>
  <si>
    <t xml:space="preserve">23</t>
  </si>
  <si>
    <t xml:space="preserve">20</t>
  </si>
  <si>
    <t xml:space="preserve">ПОДПОРОЖСКИЙ</t>
  </si>
  <si>
    <t xml:space="preserve">14</t>
  </si>
  <si>
    <t xml:space="preserve">74</t>
  </si>
  <si>
    <t xml:space="preserve">ПРИОЗЕРСКИЙ</t>
  </si>
  <si>
    <t xml:space="preserve">1</t>
  </si>
  <si>
    <t xml:space="preserve">СЛАНЦЕВСКИЙ</t>
  </si>
  <si>
    <t xml:space="preserve">7</t>
  </si>
  <si>
    <t xml:space="preserve">СОСНОВЫЙ БОР</t>
  </si>
  <si>
    <t xml:space="preserve">41</t>
  </si>
  <si>
    <t xml:space="preserve">37</t>
  </si>
  <si>
    <t xml:space="preserve">4</t>
  </si>
  <si>
    <t xml:space="preserve">ТИХВИНСКИЙ</t>
  </si>
  <si>
    <t xml:space="preserve">ТОСНЕНСКИЙ</t>
  </si>
  <si>
    <t xml:space="preserve">32</t>
  </si>
  <si>
    <t xml:space="preserve">29</t>
  </si>
  <si>
    <t xml:space="preserve">* В гр.10 Данные указаны без учета соц.пособия на погребения, перечисленные по безналичному расчету организациям, занимающимися погребением.</t>
  </si>
  <si>
    <t xml:space="preserve">Информация о количестве  ветеранов  Великой Отечественной войны 1941-1945 годов,  состоящих на учете в БД АИС "Социальная защита" по состоянию  на 01  апреля  2013 года</t>
  </si>
  <si>
    <t xml:space="preserve">         Инвалиды ВОВ </t>
  </si>
  <si>
    <t xml:space="preserve">   Участники ВОВ </t>
  </si>
  <si>
    <t xml:space="preserve">ЖБЛ</t>
  </si>
  <si>
    <t xml:space="preserve">несовершеннолетние узники</t>
  </si>
  <si>
    <t xml:space="preserve">труженики тыла</t>
  </si>
  <si>
    <t xml:space="preserve">в том числе:</t>
  </si>
  <si>
    <t xml:space="preserve"> инв.</t>
  </si>
  <si>
    <t xml:space="preserve">без инв.</t>
  </si>
  <si>
    <t xml:space="preserve">3(4+5+8+11+14)</t>
  </si>
  <si>
    <t xml:space="preserve">5 (6+7)</t>
  </si>
  <si>
    <t xml:space="preserve">8 (9+10)</t>
  </si>
  <si>
    <t xml:space="preserve">11(12+13)</t>
  </si>
  <si>
    <t xml:space="preserve">Примечание:  Человек  учитывается один раз по более приоритетной категории.</t>
  </si>
  <si>
    <t xml:space="preserve">Информация</t>
  </si>
  <si>
    <t xml:space="preserve">о получателях ежемесячных денежных выплат гражданам, </t>
  </si>
  <si>
    <t xml:space="preserve">награжденным знаком "Почетный донор России" и</t>
  </si>
  <si>
    <t xml:space="preserve">Почетный донор СССР из федерального фонда компенсаций  </t>
  </si>
  <si>
    <t xml:space="preserve">на   апрель   2013 г.</t>
  </si>
  <si>
    <t xml:space="preserve">Почетный донор России</t>
  </si>
  <si>
    <t xml:space="preserve">Почетный донор СССР</t>
  </si>
  <si>
    <t xml:space="preserve">Накопительно за 2013г.</t>
  </si>
  <si>
    <t xml:space="preserve">428</t>
  </si>
  <si>
    <t xml:space="preserve">304</t>
  </si>
  <si>
    <t xml:space="preserve">513</t>
  </si>
  <si>
    <t xml:space="preserve">812</t>
  </si>
  <si>
    <t xml:space="preserve">711</t>
  </si>
  <si>
    <t xml:space="preserve">1025</t>
  </si>
  <si>
    <t xml:space="preserve">387</t>
  </si>
  <si>
    <t xml:space="preserve">389</t>
  </si>
  <si>
    <t xml:space="preserve">393</t>
  </si>
  <si>
    <t xml:space="preserve">177</t>
  </si>
  <si>
    <t xml:space="preserve">277</t>
  </si>
  <si>
    <t xml:space="preserve">347</t>
  </si>
  <si>
    <t xml:space="preserve">220</t>
  </si>
  <si>
    <t xml:space="preserve">261</t>
  </si>
  <si>
    <t xml:space="preserve">291</t>
  </si>
  <si>
    <t xml:space="preserve">359</t>
  </si>
  <si>
    <t xml:space="preserve">478</t>
  </si>
  <si>
    <t xml:space="preserve">Сведения о количестве инвалидов по БД "Социальная защита" на 01.04.2013</t>
  </si>
  <si>
    <t xml:space="preserve">ВСЕГО:</t>
  </si>
  <si>
    <t xml:space="preserve">в т.ч. Ребенок-инвалид</t>
  </si>
  <si>
    <t xml:space="preserve">Инвалиды</t>
  </si>
  <si>
    <t xml:space="preserve">в т.ч. Женщин</t>
  </si>
  <si>
    <t xml:space="preserve">в т.ч. Мужчин</t>
  </si>
  <si>
    <t xml:space="preserve">В т.ч. Трудоспособные (3,2 гр.), Ж (до 55лет),М (до 60 лет)</t>
  </si>
  <si>
    <t xml:space="preserve">Ж (2гр.)</t>
  </si>
  <si>
    <t xml:space="preserve">Ж (3гр.)</t>
  </si>
  <si>
    <t xml:space="preserve">М (2гр.) </t>
  </si>
  <si>
    <t xml:space="preserve">М (3гр.)</t>
  </si>
  <si>
    <t xml:space="preserve">Итого:</t>
  </si>
  <si>
    <t xml:space="preserve">3840</t>
  </si>
  <si>
    <t xml:space="preserve">1697</t>
  </si>
  <si>
    <t xml:space="preserve">194</t>
  </si>
  <si>
    <t xml:space="preserve">219</t>
  </si>
  <si>
    <t xml:space="preserve">363</t>
  </si>
  <si>
    <t xml:space="preserve">4310</t>
  </si>
  <si>
    <t xml:space="preserve">1536</t>
  </si>
  <si>
    <t xml:space="preserve">153</t>
  </si>
  <si>
    <t xml:space="preserve">225</t>
  </si>
  <si>
    <t xml:space="preserve">297</t>
  </si>
  <si>
    <t xml:space="preserve">11414</t>
  </si>
  <si>
    <t xml:space="preserve">4119</t>
  </si>
  <si>
    <t xml:space="preserve">575</t>
  </si>
  <si>
    <t xml:space="preserve">508</t>
  </si>
  <si>
    <t xml:space="preserve">694</t>
  </si>
  <si>
    <t xml:space="preserve">23357</t>
  </si>
  <si>
    <t xml:space="preserve">8545</t>
  </si>
  <si>
    <t xml:space="preserve">965</t>
  </si>
  <si>
    <t xml:space="preserve">1077</t>
  </si>
  <si>
    <t xml:space="preserve">1495</t>
  </si>
  <si>
    <t xml:space="preserve">22047</t>
  </si>
  <si>
    <t xml:space="preserve">7404</t>
  </si>
  <si>
    <t xml:space="preserve">673</t>
  </si>
  <si>
    <t xml:space="preserve">859</t>
  </si>
  <si>
    <t xml:space="preserve">1306</t>
  </si>
  <si>
    <t xml:space="preserve">20229</t>
  </si>
  <si>
    <t xml:space="preserve">7059</t>
  </si>
  <si>
    <t xml:space="preserve">705</t>
  </si>
  <si>
    <t xml:space="preserve">587</t>
  </si>
  <si>
    <t xml:space="preserve">982</t>
  </si>
  <si>
    <t xml:space="preserve">7868</t>
  </si>
  <si>
    <t xml:space="preserve">3037</t>
  </si>
  <si>
    <t xml:space="preserve">365</t>
  </si>
  <si>
    <t xml:space="preserve">456</t>
  </si>
  <si>
    <t xml:space="preserve">605</t>
  </si>
  <si>
    <t xml:space="preserve">4678</t>
  </si>
  <si>
    <t xml:space="preserve">1891</t>
  </si>
  <si>
    <t xml:space="preserve">232</t>
  </si>
  <si>
    <t xml:space="preserve">377</t>
  </si>
  <si>
    <t xml:space="preserve">9293</t>
  </si>
  <si>
    <t xml:space="preserve">3280</t>
  </si>
  <si>
    <t xml:space="preserve">397</t>
  </si>
  <si>
    <t xml:space="preserve">635</t>
  </si>
  <si>
    <t xml:space="preserve">3041</t>
  </si>
  <si>
    <t xml:space="preserve">1206</t>
  </si>
  <si>
    <t xml:space="preserve">133</t>
  </si>
  <si>
    <t xml:space="preserve">183</t>
  </si>
  <si>
    <t xml:space="preserve">255</t>
  </si>
  <si>
    <t xml:space="preserve">5573</t>
  </si>
  <si>
    <t xml:space="preserve">1956</t>
  </si>
  <si>
    <t xml:space="preserve">188</t>
  </si>
  <si>
    <t xml:space="preserve">157</t>
  </si>
  <si>
    <t xml:space="preserve">294</t>
  </si>
  <si>
    <t xml:space="preserve">8102</t>
  </si>
  <si>
    <t xml:space="preserve">3032</t>
  </si>
  <si>
    <t xml:space="preserve">312</t>
  </si>
  <si>
    <t xml:space="preserve">340</t>
  </si>
  <si>
    <t xml:space="preserve">557</t>
  </si>
  <si>
    <t xml:space="preserve">3193</t>
  </si>
  <si>
    <t xml:space="preserve">1345</t>
  </si>
  <si>
    <t xml:space="preserve">335</t>
  </si>
  <si>
    <t xml:space="preserve">5579</t>
  </si>
  <si>
    <t xml:space="preserve">1991</t>
  </si>
  <si>
    <t xml:space="preserve">158</t>
  </si>
  <si>
    <t xml:space="preserve">214</t>
  </si>
  <si>
    <t xml:space="preserve">5462</t>
  </si>
  <si>
    <t xml:space="preserve">1986</t>
  </si>
  <si>
    <t xml:space="preserve">210</t>
  </si>
  <si>
    <t xml:space="preserve">435</t>
  </si>
  <si>
    <t xml:space="preserve">3986</t>
  </si>
  <si>
    <t xml:space="preserve">1580</t>
  </si>
  <si>
    <t xml:space="preserve">132</t>
  </si>
  <si>
    <t xml:space="preserve">186</t>
  </si>
  <si>
    <t xml:space="preserve">244</t>
  </si>
  <si>
    <t xml:space="preserve">5985</t>
  </si>
  <si>
    <t xml:space="preserve">2742</t>
  </si>
  <si>
    <t xml:space="preserve">301</t>
  </si>
  <si>
    <t xml:space="preserve">250</t>
  </si>
  <si>
    <t xml:space="preserve">544</t>
  </si>
  <si>
    <t xml:space="preserve">10391</t>
  </si>
  <si>
    <t xml:space="preserve">3661</t>
  </si>
  <si>
    <t xml:space="preserve">459</t>
  </si>
  <si>
    <t xml:space="preserve">683</t>
  </si>
  <si>
    <r>
      <rPr>
        <b val="true"/>
        <sz val="14"/>
        <rFont val="Arial Cyr"/>
        <family val="0"/>
        <charset val="204"/>
      </rPr>
      <t xml:space="preserve">Информация о получателях ежемесячных пособий, гражданам имеющим детей  на  </t>
    </r>
    <r>
      <rPr>
        <b val="true"/>
        <u val="single"/>
        <sz val="14"/>
        <rFont val="Arial Cyr"/>
        <family val="0"/>
        <charset val="204"/>
      </rPr>
      <t xml:space="preserve"> апрель  2013 г</t>
    </r>
    <r>
      <rPr>
        <b val="true"/>
        <sz val="14"/>
        <rFont val="Arial Cyr"/>
        <family val="0"/>
        <charset val="204"/>
      </rPr>
      <t xml:space="preserve">.</t>
    </r>
  </si>
  <si>
    <t xml:space="preserve">№
п/п</t>
  </si>
  <si>
    <t xml:space="preserve">Число получателей (чел.)</t>
  </si>
  <si>
    <t xml:space="preserve">Всего детей (чел.)</t>
  </si>
  <si>
    <t xml:space="preserve">на 01.04.13</t>
  </si>
  <si>
    <t xml:space="preserve">на 01.03.13</t>
  </si>
  <si>
    <t xml:space="preserve">% к предш. месяцу</t>
  </si>
  <si>
    <t xml:space="preserve">Всего за 2013г. (накопительно)</t>
  </si>
  <si>
    <t xml:space="preserve">Всего  за  2013г. (накопительно)</t>
  </si>
  <si>
    <t xml:space="preserve">925</t>
  </si>
  <si>
    <t xml:space="preserve">945</t>
  </si>
  <si>
    <t xml:space="preserve">1092</t>
  </si>
  <si>
    <t xml:space="preserve">1451</t>
  </si>
  <si>
    <t xml:space="preserve">1471</t>
  </si>
  <si>
    <t xml:space="preserve">1699</t>
  </si>
  <si>
    <t xml:space="preserve">586</t>
  </si>
  <si>
    <t xml:space="preserve">597</t>
  </si>
  <si>
    <t xml:space="preserve">703</t>
  </si>
  <si>
    <t xml:space="preserve">1017</t>
  </si>
  <si>
    <t xml:space="preserve">1039</t>
  </si>
  <si>
    <t xml:space="preserve">1221</t>
  </si>
  <si>
    <t xml:space="preserve">1377</t>
  </si>
  <si>
    <t xml:space="preserve">1387</t>
  </si>
  <si>
    <t xml:space="preserve">1612</t>
  </si>
  <si>
    <t xml:space="preserve">2268</t>
  </si>
  <si>
    <t xml:space="preserve">2281</t>
  </si>
  <si>
    <t xml:space="preserve">2646</t>
  </si>
  <si>
    <t xml:space="preserve">1225</t>
  </si>
  <si>
    <t xml:space="preserve">1218</t>
  </si>
  <si>
    <t xml:space="preserve">1446</t>
  </si>
  <si>
    <t xml:space="preserve">2235</t>
  </si>
  <si>
    <t xml:space="preserve">2208</t>
  </si>
  <si>
    <t xml:space="preserve">2603</t>
  </si>
  <si>
    <t xml:space="preserve">1675</t>
  </si>
  <si>
    <t xml:space="preserve">1746</t>
  </si>
  <si>
    <t xml:space="preserve">2077</t>
  </si>
  <si>
    <t xml:space="preserve">2780</t>
  </si>
  <si>
    <t xml:space="preserve">2891</t>
  </si>
  <si>
    <t xml:space="preserve">3425</t>
  </si>
  <si>
    <t xml:space="preserve">1712</t>
  </si>
  <si>
    <t xml:space="preserve">1778</t>
  </si>
  <si>
    <t xml:space="preserve">3113</t>
  </si>
  <si>
    <t xml:space="preserve">3214</t>
  </si>
  <si>
    <t xml:space="preserve">3579</t>
  </si>
  <si>
    <t xml:space="preserve">730</t>
  </si>
  <si>
    <t xml:space="preserve">725</t>
  </si>
  <si>
    <t xml:space="preserve">853</t>
  </si>
  <si>
    <t xml:space="preserve">1199</t>
  </si>
  <si>
    <t xml:space="preserve">1183</t>
  </si>
  <si>
    <t xml:space="preserve">1379</t>
  </si>
  <si>
    <t xml:space="preserve">460</t>
  </si>
  <si>
    <t xml:space="preserve">479</t>
  </si>
  <si>
    <t xml:space="preserve">543</t>
  </si>
  <si>
    <t xml:space="preserve">783</t>
  </si>
  <si>
    <t xml:space="preserve">803</t>
  </si>
  <si>
    <t xml:space="preserve">906</t>
  </si>
  <si>
    <t xml:space="preserve">529</t>
  </si>
  <si>
    <t xml:space="preserve">540</t>
  </si>
  <si>
    <t xml:space="preserve">610</t>
  </si>
  <si>
    <t xml:space="preserve">867</t>
  </si>
  <si>
    <t xml:space="preserve">887</t>
  </si>
  <si>
    <t xml:space="preserve">1003</t>
  </si>
  <si>
    <t xml:space="preserve">809</t>
  </si>
  <si>
    <t xml:space="preserve">814</t>
  </si>
  <si>
    <t xml:space="preserve">909</t>
  </si>
  <si>
    <t xml:space="preserve">1321</t>
  </si>
  <si>
    <t xml:space="preserve">1328</t>
  </si>
  <si>
    <t xml:space="preserve">1477</t>
  </si>
  <si>
    <t xml:space="preserve">452</t>
  </si>
  <si>
    <t xml:space="preserve">522</t>
  </si>
  <si>
    <t xml:space="preserve">805</t>
  </si>
  <si>
    <t xml:space="preserve">926</t>
  </si>
  <si>
    <t xml:space="preserve">1559</t>
  </si>
  <si>
    <t xml:space="preserve">2226</t>
  </si>
  <si>
    <t xml:space="preserve">2245</t>
  </si>
  <si>
    <t xml:space="preserve">2608</t>
  </si>
  <si>
    <t xml:space="preserve">888</t>
  </si>
  <si>
    <t xml:space="preserve">927</t>
  </si>
  <si>
    <t xml:space="preserve">1043</t>
  </si>
  <si>
    <t xml:space="preserve">1486</t>
  </si>
  <si>
    <t xml:space="preserve">1528</t>
  </si>
  <si>
    <t xml:space="preserve">1701</t>
  </si>
  <si>
    <t xml:space="preserve">893</t>
  </si>
  <si>
    <t xml:space="preserve">922</t>
  </si>
  <si>
    <t xml:space="preserve">1086</t>
  </si>
  <si>
    <t xml:space="preserve">1511</t>
  </si>
  <si>
    <t xml:space="preserve">1554</t>
  </si>
  <si>
    <t xml:space="preserve">1823</t>
  </si>
  <si>
    <t xml:space="preserve">636</t>
  </si>
  <si>
    <t xml:space="preserve">632</t>
  </si>
  <si>
    <t xml:space="preserve">731</t>
  </si>
  <si>
    <t xml:space="preserve">1093</t>
  </si>
  <si>
    <t xml:space="preserve">1090</t>
  </si>
  <si>
    <t xml:space="preserve">1253</t>
  </si>
  <si>
    <t xml:space="preserve">238</t>
  </si>
  <si>
    <t xml:space="preserve">235</t>
  </si>
  <si>
    <t xml:space="preserve">271</t>
  </si>
  <si>
    <t xml:space="preserve">414</t>
  </si>
  <si>
    <t xml:space="preserve">413</t>
  </si>
  <si>
    <t xml:space="preserve">473</t>
  </si>
  <si>
    <t xml:space="preserve">1322</t>
  </si>
  <si>
    <t xml:space="preserve">1351</t>
  </si>
  <si>
    <t xml:space="preserve">1568</t>
  </si>
  <si>
    <t xml:space="preserve">2047</t>
  </si>
  <si>
    <t xml:space="preserve">2100</t>
  </si>
  <si>
    <t xml:space="preserve">2439</t>
  </si>
  <si>
    <t xml:space="preserve">738</t>
  </si>
  <si>
    <t xml:space="preserve">740</t>
  </si>
  <si>
    <t xml:space="preserve">843</t>
  </si>
  <si>
    <t xml:space="preserve">1256</t>
  </si>
  <si>
    <t xml:space="preserve">1259</t>
  </si>
  <si>
    <t xml:space="preserve">1427</t>
  </si>
  <si>
    <t xml:space="preserve">     ИНФОРМАЦИЯ  </t>
  </si>
  <si>
    <t xml:space="preserve">о получателях ежемесячной компенсации на питание беременным и кормящим женщинам </t>
  </si>
  <si>
    <t xml:space="preserve">                                                                 и    детям в возрасте до 3-х лет             </t>
  </si>
  <si>
    <t xml:space="preserve">                                на  апрель   2013 г.</t>
  </si>
  <si>
    <t xml:space="preserve">Беременные женщины</t>
  </si>
  <si>
    <t xml:space="preserve">Кормящие матери</t>
  </si>
  <si>
    <t xml:space="preserve">Дети 1-го года жизни</t>
  </si>
  <si>
    <t xml:space="preserve">Дети 2-го и 3-го года жизни</t>
  </si>
  <si>
    <t xml:space="preserve">Всего  льготоносителей</t>
  </si>
  <si>
    <t xml:space="preserve">Всего получателей</t>
  </si>
  <si>
    <r>
      <rPr>
        <b val="true"/>
        <sz val="11"/>
        <rFont val="Arial Cyr"/>
        <family val="0"/>
        <charset val="204"/>
      </rPr>
      <t xml:space="preserve">Численность за 2013г. (</t>
    </r>
    <r>
      <rPr>
        <b val="true"/>
        <u val="single"/>
        <sz val="11"/>
        <rFont val="Arial Cyr"/>
        <family val="0"/>
        <charset val="204"/>
      </rPr>
      <t xml:space="preserve">накопительно</t>
    </r>
    <r>
      <rPr>
        <b val="true"/>
        <sz val="11"/>
        <rFont val="Arial Cyr"/>
        <family val="0"/>
        <charset val="204"/>
      </rPr>
      <t xml:space="preserve">)</t>
    </r>
  </si>
  <si>
    <t xml:space="preserve">Льготоносителей (чел.)</t>
  </si>
  <si>
    <t xml:space="preserve">Получателей</t>
  </si>
  <si>
    <t xml:space="preserve">В т.ч. Детей</t>
  </si>
  <si>
    <t xml:space="preserve">В т.ч. женщин </t>
  </si>
  <si>
    <t xml:space="preserve">537</t>
  </si>
  <si>
    <t xml:space="preserve">488</t>
  </si>
  <si>
    <t xml:space="preserve">332</t>
  </si>
  <si>
    <t xml:space="preserve">Волховский </t>
  </si>
  <si>
    <t xml:space="preserve">826</t>
  </si>
  <si>
    <t xml:space="preserve">889</t>
  </si>
  <si>
    <t xml:space="preserve">819</t>
  </si>
  <si>
    <t xml:space="preserve">1398</t>
  </si>
  <si>
    <t xml:space="preserve">1262</t>
  </si>
  <si>
    <t xml:space="preserve">1224</t>
  </si>
  <si>
    <t xml:space="preserve">1124</t>
  </si>
  <si>
    <t xml:space="preserve">405</t>
  </si>
  <si>
    <t xml:space="preserve">378</t>
  </si>
  <si>
    <t xml:space="preserve">290</t>
  </si>
  <si>
    <t xml:space="preserve">266</t>
  </si>
  <si>
    <t xml:space="preserve">307</t>
  </si>
  <si>
    <t xml:space="preserve">289</t>
  </si>
  <si>
    <t xml:space="preserve">419</t>
  </si>
  <si>
    <t xml:space="preserve">388</t>
  </si>
  <si>
    <t xml:space="preserve">281</t>
  </si>
  <si>
    <t xml:space="preserve">852</t>
  </si>
  <si>
    <t xml:space="preserve">779</t>
  </si>
  <si>
    <t xml:space="preserve">509</t>
  </si>
  <si>
    <t xml:space="preserve">467</t>
  </si>
  <si>
    <t xml:space="preserve">614</t>
  </si>
  <si>
    <t xml:space="preserve">555</t>
  </si>
  <si>
    <t xml:space="preserve">380</t>
  </si>
  <si>
    <t xml:space="preserve">349</t>
  </si>
  <si>
    <t xml:space="preserve">142</t>
  </si>
  <si>
    <t xml:space="preserve">137</t>
  </si>
  <si>
    <t xml:space="preserve">778</t>
  </si>
  <si>
    <t xml:space="preserve">721</t>
  </si>
  <si>
    <t xml:space="preserve">383</t>
  </si>
  <si>
    <t xml:space="preserve">357</t>
  </si>
  <si>
    <t xml:space="preserve">Ежемесячное пособие по уходу за ребенком</t>
  </si>
  <si>
    <t xml:space="preserve">не подлежащим обязательному социальному страхованию</t>
  </si>
  <si>
    <t xml:space="preserve">на 01 апреля 2013 года.</t>
  </si>
  <si>
    <t xml:space="preserve">МО</t>
  </si>
  <si>
    <t xml:space="preserve">  Активных распоряжений на детей на отчётную дату.                        </t>
  </si>
  <si>
    <t xml:space="preserve">   Нарастающим итогом за 2013 год</t>
  </si>
  <si>
    <t xml:space="preserve">Дети</t>
  </si>
  <si>
    <t xml:space="preserve">Получатели</t>
  </si>
  <si>
    <t xml:space="preserve">Всего</t>
  </si>
  <si>
    <t xml:space="preserve">в т.ч. доп.пособие (зона льг.соц.-эк.статус)</t>
  </si>
  <si>
    <t xml:space="preserve">1-ый реб.</t>
  </si>
  <si>
    <t xml:space="preserve">2-ой и посл.реб.</t>
  </si>
  <si>
    <t xml:space="preserve">на 1-ого реб.</t>
  </si>
  <si>
    <t xml:space="preserve">на 2-ого и посл. реб.</t>
  </si>
  <si>
    <t xml:space="preserve">Сведения о числености граждан зарегистрированных в БД АИС "Социальная защита" на 01.04.2013 г.</t>
  </si>
  <si>
    <t xml:space="preserve">Количество граждан зарегистрированных в БД </t>
  </si>
  <si>
    <t xml:space="preserve">Количество граждан, получивших различные меры социальной поддержки в 2013 году (накопительно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0"/>
    <numFmt numFmtId="168" formatCode="General"/>
    <numFmt numFmtId="169" formatCode="[$-419]mmmm\ yyyy;@"/>
    <numFmt numFmtId="170" formatCode="@"/>
    <numFmt numFmtId="171" formatCode="0.00%"/>
  </numFmts>
  <fonts count="10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i val="true"/>
      <u val="singl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i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0"/>
      <name val="Times New Roman"/>
      <family val="1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0"/>
      <name val="Arial"/>
      <family val="2"/>
      <charset val="204"/>
    </font>
    <font>
      <u val="single"/>
      <sz val="12"/>
      <name val="Arial"/>
      <family val="2"/>
      <charset val="204"/>
    </font>
    <font>
      <u val="single"/>
      <sz val="11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12"/>
      <name val="Arial Unicode MS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10"/>
      <name val="Arial Unicode MS"/>
      <family val="2"/>
      <charset val="204"/>
    </font>
    <font>
      <b val="true"/>
      <sz val="9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1.3"/>
      <color rgb="FF008080"/>
      <name val="Arial Unicode MS"/>
      <family val="2"/>
      <charset val="204"/>
    </font>
    <font>
      <b val="true"/>
      <i val="true"/>
      <sz val="12"/>
      <name val="Arial Unicode MS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color rgb="FF0000FF"/>
      <name val="Arial Cyr"/>
      <family val="0"/>
      <charset val="204"/>
    </font>
    <font>
      <b val="true"/>
      <sz val="11.3"/>
      <color rgb="FF000000"/>
      <name val="Arial Unicode MS"/>
      <family val="2"/>
      <charset val="204"/>
    </font>
    <font>
      <b val="true"/>
      <sz val="12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8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8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0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8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5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8" fillId="2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Плохой 2" xfId="57"/>
    <cellStyle name="Пояснение 2" xfId="58"/>
    <cellStyle name="Примечание 2" xfId="59"/>
    <cellStyle name="Примечание 3" xfId="60"/>
    <cellStyle name="Процентный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31.99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15.28"/>
    <col collapsed="false" customWidth="true" hidden="false" outlineLevel="0" max="6" min="6" style="1" width="20.99"/>
    <col collapsed="false" customWidth="true" hidden="false" outlineLevel="0" max="7" min="7" style="0" width="19.99"/>
    <col collapsed="false" customWidth="true" hidden="false" outlineLevel="0" max="8" min="8" style="0" width="17.85"/>
    <col collapsed="false" customWidth="true" hidden="false" outlineLevel="0" max="9" min="9" style="0" width="16.28"/>
    <col collapsed="false" customWidth="true" hidden="false" outlineLevel="0" max="10" min="10" style="0" width="17.99"/>
    <col collapsed="false" customWidth="true" hidden="false" outlineLevel="0" max="11" min="11" style="0" width="17.56"/>
    <col collapsed="false" customWidth="true" hidden="false" outlineLevel="0" max="12" min="12" style="0" width="18.41"/>
  </cols>
  <sheetData>
    <row r="1" s="4" customFormat="true" ht="84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41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8" t="s">
        <v>4</v>
      </c>
      <c r="I2" s="8"/>
      <c r="J2" s="8"/>
      <c r="K2" s="8"/>
      <c r="L2" s="8"/>
    </row>
    <row r="3" s="15" customFormat="true" ht="98.25" hidden="false" customHeight="true" outlineLevel="0" collapsed="false">
      <c r="A3" s="5"/>
      <c r="B3" s="6"/>
      <c r="C3" s="9" t="s">
        <v>5</v>
      </c>
      <c r="D3" s="9" t="s">
        <v>6</v>
      </c>
      <c r="E3" s="9" t="s">
        <v>7</v>
      </c>
      <c r="F3" s="10" t="s">
        <v>8</v>
      </c>
      <c r="G3" s="11" t="s">
        <v>9</v>
      </c>
      <c r="H3" s="12" t="s">
        <v>5</v>
      </c>
      <c r="I3" s="13" t="s">
        <v>6</v>
      </c>
      <c r="J3" s="13" t="s">
        <v>7</v>
      </c>
      <c r="K3" s="13" t="s">
        <v>10</v>
      </c>
      <c r="L3" s="14" t="s">
        <v>9</v>
      </c>
    </row>
    <row r="4" customFormat="false" ht="28.5" hidden="false" customHeight="true" outlineLevel="0" collapsed="false">
      <c r="A4" s="16" t="n">
        <v>1</v>
      </c>
      <c r="B4" s="17" t="s">
        <v>11</v>
      </c>
      <c r="C4" s="18" t="n">
        <v>9</v>
      </c>
      <c r="D4" s="18" t="n">
        <v>102</v>
      </c>
      <c r="E4" s="18" t="n">
        <v>5797</v>
      </c>
      <c r="F4" s="19" t="n">
        <v>5908</v>
      </c>
      <c r="G4" s="20" t="n">
        <v>3218</v>
      </c>
      <c r="H4" s="21" t="n">
        <v>10</v>
      </c>
      <c r="I4" s="22" t="n">
        <v>104</v>
      </c>
      <c r="J4" s="22" t="n">
        <v>5917</v>
      </c>
      <c r="K4" s="23" t="n">
        <f aca="false">H4+I4+J4</f>
        <v>6031</v>
      </c>
      <c r="L4" s="24" t="n">
        <v>3258</v>
      </c>
    </row>
    <row r="5" customFormat="false" ht="28.5" hidden="false" customHeight="true" outlineLevel="0" collapsed="false">
      <c r="A5" s="25" t="n">
        <v>2</v>
      </c>
      <c r="B5" s="26" t="s">
        <v>12</v>
      </c>
      <c r="C5" s="27" t="n">
        <v>5</v>
      </c>
      <c r="D5" s="27" t="n">
        <v>37</v>
      </c>
      <c r="E5" s="27" t="n">
        <v>2298</v>
      </c>
      <c r="F5" s="28" t="n">
        <v>2340</v>
      </c>
      <c r="G5" s="29" t="n">
        <v>1506</v>
      </c>
      <c r="H5" s="30" t="n">
        <v>6</v>
      </c>
      <c r="I5" s="31" t="n">
        <v>37</v>
      </c>
      <c r="J5" s="31" t="n">
        <v>2332</v>
      </c>
      <c r="K5" s="32" t="n">
        <f aca="false">H5+I5+J5</f>
        <v>2375</v>
      </c>
      <c r="L5" s="33" t="n">
        <v>1520</v>
      </c>
    </row>
    <row r="6" customFormat="false" ht="28.5" hidden="false" customHeight="true" outlineLevel="0" collapsed="false">
      <c r="A6" s="34" t="n">
        <v>3</v>
      </c>
      <c r="B6" s="17" t="s">
        <v>13</v>
      </c>
      <c r="C6" s="35" t="n">
        <v>24</v>
      </c>
      <c r="D6" s="35" t="n">
        <v>80</v>
      </c>
      <c r="E6" s="35" t="n">
        <v>6569</v>
      </c>
      <c r="F6" s="36" t="n">
        <v>6673</v>
      </c>
      <c r="G6" s="37" t="n">
        <v>4115</v>
      </c>
      <c r="H6" s="38" t="n">
        <v>27</v>
      </c>
      <c r="I6" s="39" t="n">
        <v>82</v>
      </c>
      <c r="J6" s="39" t="n">
        <v>6676</v>
      </c>
      <c r="K6" s="40" t="n">
        <f aca="false">H6+I6+J6</f>
        <v>6785</v>
      </c>
      <c r="L6" s="41" t="n">
        <v>4148</v>
      </c>
    </row>
    <row r="7" customFormat="false" ht="28.5" hidden="false" customHeight="true" outlineLevel="0" collapsed="false">
      <c r="A7" s="25" t="n">
        <v>4</v>
      </c>
      <c r="B7" s="26" t="s">
        <v>14</v>
      </c>
      <c r="C7" s="27" t="n">
        <v>23</v>
      </c>
      <c r="D7" s="27" t="n">
        <v>294</v>
      </c>
      <c r="E7" s="27" t="n">
        <v>14072</v>
      </c>
      <c r="F7" s="28" t="n">
        <v>14389</v>
      </c>
      <c r="G7" s="29" t="n">
        <v>6073</v>
      </c>
      <c r="H7" s="30" t="n">
        <v>24</v>
      </c>
      <c r="I7" s="31" t="n">
        <v>299</v>
      </c>
      <c r="J7" s="31" t="n">
        <v>14244</v>
      </c>
      <c r="K7" s="32" t="n">
        <f aca="false">H7+I7+J7</f>
        <v>14567</v>
      </c>
      <c r="L7" s="33" t="n">
        <v>6162</v>
      </c>
    </row>
    <row r="8" customFormat="false" ht="28.5" hidden="false" customHeight="true" outlineLevel="0" collapsed="false">
      <c r="A8" s="34" t="n">
        <v>5</v>
      </c>
      <c r="B8" s="17" t="s">
        <v>15</v>
      </c>
      <c r="C8" s="35" t="n">
        <v>19</v>
      </c>
      <c r="D8" s="35" t="n">
        <v>127</v>
      </c>
      <c r="E8" s="35" t="n">
        <v>9588</v>
      </c>
      <c r="F8" s="36" t="n">
        <v>9734</v>
      </c>
      <c r="G8" s="37" t="n">
        <v>8159</v>
      </c>
      <c r="H8" s="38" t="n">
        <v>21</v>
      </c>
      <c r="I8" s="39" t="n">
        <v>131</v>
      </c>
      <c r="J8" s="39" t="n">
        <v>9714</v>
      </c>
      <c r="K8" s="40" t="n">
        <f aca="false">H8+I8+J8</f>
        <v>9866</v>
      </c>
      <c r="L8" s="41" t="n">
        <v>8217</v>
      </c>
    </row>
    <row r="9" customFormat="false" ht="28.5" hidden="false" customHeight="true" outlineLevel="0" collapsed="false">
      <c r="A9" s="25" t="n">
        <v>6</v>
      </c>
      <c r="B9" s="26" t="s">
        <v>16</v>
      </c>
      <c r="C9" s="27" t="n">
        <v>32</v>
      </c>
      <c r="D9" s="27" t="n">
        <v>198</v>
      </c>
      <c r="E9" s="27" t="n">
        <v>14567</v>
      </c>
      <c r="F9" s="28" t="n">
        <v>14797</v>
      </c>
      <c r="G9" s="29" t="n">
        <v>8309</v>
      </c>
      <c r="H9" s="30" t="n">
        <v>33</v>
      </c>
      <c r="I9" s="31" t="n">
        <v>203</v>
      </c>
      <c r="J9" s="31" t="n">
        <v>14782</v>
      </c>
      <c r="K9" s="32" t="n">
        <f aca="false">H9+I9+J9</f>
        <v>15018</v>
      </c>
      <c r="L9" s="33" t="n">
        <v>8386</v>
      </c>
    </row>
    <row r="10" customFormat="false" ht="28.5" hidden="false" customHeight="true" outlineLevel="0" collapsed="false">
      <c r="A10" s="34" t="n">
        <v>7</v>
      </c>
      <c r="B10" s="17" t="s">
        <v>17</v>
      </c>
      <c r="C10" s="35" t="n">
        <v>11</v>
      </c>
      <c r="D10" s="35" t="n">
        <v>129</v>
      </c>
      <c r="E10" s="35" t="n">
        <v>5541</v>
      </c>
      <c r="F10" s="36" t="n">
        <v>5681</v>
      </c>
      <c r="G10" s="37" t="n">
        <v>4332</v>
      </c>
      <c r="H10" s="38" t="n">
        <v>11</v>
      </c>
      <c r="I10" s="39" t="n">
        <v>134</v>
      </c>
      <c r="J10" s="39" t="n">
        <v>5656</v>
      </c>
      <c r="K10" s="40" t="n">
        <f aca="false">H10+I10+J10</f>
        <v>5801</v>
      </c>
      <c r="L10" s="41" t="n">
        <v>4375</v>
      </c>
    </row>
    <row r="11" customFormat="false" ht="28.5" hidden="false" customHeight="true" outlineLevel="0" collapsed="false">
      <c r="A11" s="25" t="n">
        <v>8</v>
      </c>
      <c r="B11" s="26" t="s">
        <v>18</v>
      </c>
      <c r="C11" s="27" t="n">
        <v>6</v>
      </c>
      <c r="D11" s="27" t="n">
        <v>98</v>
      </c>
      <c r="E11" s="27" t="n">
        <v>5642</v>
      </c>
      <c r="F11" s="28" t="n">
        <v>5746</v>
      </c>
      <c r="G11" s="29" t="n">
        <v>4565</v>
      </c>
      <c r="H11" s="30" t="n">
        <v>7</v>
      </c>
      <c r="I11" s="31" t="n">
        <v>99</v>
      </c>
      <c r="J11" s="31" t="n">
        <v>5719</v>
      </c>
      <c r="K11" s="32" t="n">
        <f aca="false">H11+I11+J11</f>
        <v>5825</v>
      </c>
      <c r="L11" s="33" t="n">
        <v>4615</v>
      </c>
    </row>
    <row r="12" customFormat="false" ht="28.5" hidden="false" customHeight="true" outlineLevel="0" collapsed="false">
      <c r="A12" s="34" t="n">
        <v>9</v>
      </c>
      <c r="B12" s="17" t="s">
        <v>19</v>
      </c>
      <c r="C12" s="35" t="n">
        <v>12</v>
      </c>
      <c r="D12" s="35" t="n">
        <v>97</v>
      </c>
      <c r="E12" s="35" t="n">
        <v>6124</v>
      </c>
      <c r="F12" s="36" t="n">
        <v>6233</v>
      </c>
      <c r="G12" s="37" t="n">
        <v>4241</v>
      </c>
      <c r="H12" s="38" t="n">
        <v>12</v>
      </c>
      <c r="I12" s="39" t="n">
        <v>101</v>
      </c>
      <c r="J12" s="39" t="n">
        <v>6239</v>
      </c>
      <c r="K12" s="40" t="n">
        <f aca="false">H12+I12+J12</f>
        <v>6352</v>
      </c>
      <c r="L12" s="41" t="n">
        <v>4282</v>
      </c>
    </row>
    <row r="13" customFormat="false" ht="28.5" hidden="false" customHeight="true" outlineLevel="0" collapsed="false">
      <c r="A13" s="25" t="n">
        <v>10</v>
      </c>
      <c r="B13" s="26" t="s">
        <v>20</v>
      </c>
      <c r="C13" s="27" t="n">
        <v>14</v>
      </c>
      <c r="D13" s="27" t="n">
        <v>50</v>
      </c>
      <c r="E13" s="27" t="n">
        <v>2491</v>
      </c>
      <c r="F13" s="28" t="n">
        <v>2555</v>
      </c>
      <c r="G13" s="29" t="n">
        <v>1378</v>
      </c>
      <c r="H13" s="30" t="n">
        <v>14</v>
      </c>
      <c r="I13" s="31" t="n">
        <v>51</v>
      </c>
      <c r="J13" s="31" t="n">
        <v>2521</v>
      </c>
      <c r="K13" s="32" t="n">
        <f aca="false">H13+I13+J13</f>
        <v>2586</v>
      </c>
      <c r="L13" s="33" t="n">
        <v>1390</v>
      </c>
    </row>
    <row r="14" customFormat="false" ht="28.5" hidden="false" customHeight="true" outlineLevel="0" collapsed="false">
      <c r="A14" s="34" t="n">
        <v>11</v>
      </c>
      <c r="B14" s="17" t="s">
        <v>21</v>
      </c>
      <c r="C14" s="35" t="n">
        <v>6</v>
      </c>
      <c r="D14" s="35" t="n">
        <v>72</v>
      </c>
      <c r="E14" s="35" t="n">
        <v>4188</v>
      </c>
      <c r="F14" s="36" t="n">
        <v>4266</v>
      </c>
      <c r="G14" s="37" t="n">
        <v>2384</v>
      </c>
      <c r="H14" s="38" t="n">
        <v>6</v>
      </c>
      <c r="I14" s="39" t="n">
        <v>73</v>
      </c>
      <c r="J14" s="39" t="n">
        <v>4250</v>
      </c>
      <c r="K14" s="40" t="n">
        <f aca="false">H14+I14+J14</f>
        <v>4329</v>
      </c>
      <c r="L14" s="41" t="n">
        <v>2404</v>
      </c>
    </row>
    <row r="15" customFormat="false" ht="28.5" hidden="false" customHeight="true" outlineLevel="0" collapsed="false">
      <c r="A15" s="25" t="n">
        <v>12</v>
      </c>
      <c r="B15" s="26" t="s">
        <v>22</v>
      </c>
      <c r="C15" s="27" t="n">
        <v>6</v>
      </c>
      <c r="D15" s="27" t="n">
        <v>107</v>
      </c>
      <c r="E15" s="27" t="n">
        <v>5882</v>
      </c>
      <c r="F15" s="28" t="n">
        <v>5995</v>
      </c>
      <c r="G15" s="29" t="n">
        <v>3238</v>
      </c>
      <c r="H15" s="30" t="n">
        <v>6</v>
      </c>
      <c r="I15" s="31" t="n">
        <v>109</v>
      </c>
      <c r="J15" s="31" t="n">
        <v>6020</v>
      </c>
      <c r="K15" s="32" t="n">
        <f aca="false">H15+I15+J15</f>
        <v>6135</v>
      </c>
      <c r="L15" s="33" t="n">
        <v>3267</v>
      </c>
    </row>
    <row r="16" customFormat="false" ht="28.5" hidden="false" customHeight="true" outlineLevel="0" collapsed="false">
      <c r="A16" s="34" t="n">
        <v>13</v>
      </c>
      <c r="B16" s="17" t="s">
        <v>23</v>
      </c>
      <c r="C16" s="35" t="n">
        <v>4</v>
      </c>
      <c r="D16" s="35" t="n">
        <v>48</v>
      </c>
      <c r="E16" s="35" t="n">
        <v>3204</v>
      </c>
      <c r="F16" s="36" t="n">
        <v>3256</v>
      </c>
      <c r="G16" s="37" t="n">
        <v>1342</v>
      </c>
      <c r="H16" s="38" t="n">
        <v>6</v>
      </c>
      <c r="I16" s="39" t="n">
        <v>49</v>
      </c>
      <c r="J16" s="39" t="n">
        <v>3256</v>
      </c>
      <c r="K16" s="40" t="n">
        <f aca="false">H16+I16+J16</f>
        <v>3311</v>
      </c>
      <c r="L16" s="41" t="n">
        <v>1355</v>
      </c>
    </row>
    <row r="17" customFormat="false" ht="28.5" hidden="false" customHeight="true" outlineLevel="0" collapsed="false">
      <c r="A17" s="25" t="n">
        <v>14</v>
      </c>
      <c r="B17" s="26" t="s">
        <v>24</v>
      </c>
      <c r="C17" s="27" t="n">
        <v>4</v>
      </c>
      <c r="D17" s="27" t="n">
        <v>65</v>
      </c>
      <c r="E17" s="27" t="n">
        <v>3556</v>
      </c>
      <c r="F17" s="28" t="n">
        <v>3625</v>
      </c>
      <c r="G17" s="29" t="n">
        <v>2595</v>
      </c>
      <c r="H17" s="30" t="n">
        <v>5</v>
      </c>
      <c r="I17" s="31" t="n">
        <v>66</v>
      </c>
      <c r="J17" s="31" t="n">
        <v>3637</v>
      </c>
      <c r="K17" s="32" t="n">
        <f aca="false">H17+I17+J17</f>
        <v>3708</v>
      </c>
      <c r="L17" s="33" t="n">
        <v>2619</v>
      </c>
    </row>
    <row r="18" customFormat="false" ht="28.5" hidden="false" customHeight="true" outlineLevel="0" collapsed="false">
      <c r="A18" s="34" t="n">
        <v>15</v>
      </c>
      <c r="B18" s="17" t="s">
        <v>25</v>
      </c>
      <c r="C18" s="35" t="n">
        <v>5</v>
      </c>
      <c r="D18" s="35" t="n">
        <v>68</v>
      </c>
      <c r="E18" s="35" t="n">
        <v>3600</v>
      </c>
      <c r="F18" s="36" t="n">
        <v>3673</v>
      </c>
      <c r="G18" s="37" t="n">
        <v>1799</v>
      </c>
      <c r="H18" s="38" t="n">
        <v>5</v>
      </c>
      <c r="I18" s="39" t="n">
        <v>68</v>
      </c>
      <c r="J18" s="39" t="n">
        <v>3673</v>
      </c>
      <c r="K18" s="40" t="n">
        <f aca="false">H18+I18+J18</f>
        <v>3746</v>
      </c>
      <c r="L18" s="41" t="n">
        <v>1824</v>
      </c>
    </row>
    <row r="19" customFormat="false" ht="28.5" hidden="false" customHeight="true" outlineLevel="0" collapsed="false">
      <c r="A19" s="25" t="n">
        <v>16</v>
      </c>
      <c r="B19" s="26" t="s">
        <v>26</v>
      </c>
      <c r="C19" s="27" t="n">
        <v>3</v>
      </c>
      <c r="D19" s="27" t="n">
        <v>95</v>
      </c>
      <c r="E19" s="27" t="n">
        <v>8991</v>
      </c>
      <c r="F19" s="28" t="n">
        <v>9089</v>
      </c>
      <c r="G19" s="29" t="n">
        <v>1960</v>
      </c>
      <c r="H19" s="30" t="n">
        <v>3</v>
      </c>
      <c r="I19" s="31" t="n">
        <v>96</v>
      </c>
      <c r="J19" s="31" t="n">
        <v>9084</v>
      </c>
      <c r="K19" s="32" t="n">
        <f aca="false">H19+I19+J19</f>
        <v>9183</v>
      </c>
      <c r="L19" s="33" t="n">
        <v>1983</v>
      </c>
    </row>
    <row r="20" customFormat="false" ht="28.5" hidden="false" customHeight="true" outlineLevel="0" collapsed="false">
      <c r="A20" s="34" t="n">
        <v>17</v>
      </c>
      <c r="B20" s="17" t="s">
        <v>27</v>
      </c>
      <c r="C20" s="35" t="n">
        <v>7</v>
      </c>
      <c r="D20" s="35" t="n">
        <v>109</v>
      </c>
      <c r="E20" s="35" t="n">
        <v>6079</v>
      </c>
      <c r="F20" s="36" t="n">
        <v>6195</v>
      </c>
      <c r="G20" s="37" t="n">
        <v>5564</v>
      </c>
      <c r="H20" s="38" t="n">
        <v>7</v>
      </c>
      <c r="I20" s="39" t="n">
        <v>112</v>
      </c>
      <c r="J20" s="39" t="n">
        <v>6189</v>
      </c>
      <c r="K20" s="40" t="n">
        <f aca="false">H20+I20+J20</f>
        <v>6308</v>
      </c>
      <c r="L20" s="41" t="n">
        <v>5625</v>
      </c>
    </row>
    <row r="21" customFormat="false" ht="28.5" hidden="false" customHeight="true" outlineLevel="0" collapsed="false">
      <c r="A21" s="25" t="n">
        <v>18</v>
      </c>
      <c r="B21" s="26" t="s">
        <v>28</v>
      </c>
      <c r="C21" s="27" t="n">
        <v>13</v>
      </c>
      <c r="D21" s="27" t="n">
        <v>98</v>
      </c>
      <c r="E21" s="27" t="n">
        <v>7006</v>
      </c>
      <c r="F21" s="28" t="n">
        <v>7117</v>
      </c>
      <c r="G21" s="29" t="n">
        <v>4645</v>
      </c>
      <c r="H21" s="30" t="n">
        <v>13</v>
      </c>
      <c r="I21" s="31" t="n">
        <v>103</v>
      </c>
      <c r="J21" s="31" t="n">
        <v>7129</v>
      </c>
      <c r="K21" s="32" t="n">
        <f aca="false">H21+I21+J21</f>
        <v>7245</v>
      </c>
      <c r="L21" s="33" t="n">
        <v>4678</v>
      </c>
    </row>
    <row r="22" s="48" customFormat="true" ht="39.75" hidden="false" customHeight="true" outlineLevel="0" collapsed="false">
      <c r="A22" s="42" t="s">
        <v>29</v>
      </c>
      <c r="B22" s="42"/>
      <c r="C22" s="43" t="n">
        <v>203</v>
      </c>
      <c r="D22" s="43" t="n">
        <v>1874</v>
      </c>
      <c r="E22" s="43" t="n">
        <v>115195</v>
      </c>
      <c r="F22" s="43" t="n">
        <v>117272</v>
      </c>
      <c r="G22" s="43" t="n">
        <v>69423</v>
      </c>
      <c r="H22" s="44" t="n">
        <v>216</v>
      </c>
      <c r="I22" s="45" t="n">
        <v>1917</v>
      </c>
      <c r="J22" s="45" t="n">
        <v>117038</v>
      </c>
      <c r="K22" s="46" t="n">
        <f aca="false">H22+I22+J22</f>
        <v>119171</v>
      </c>
      <c r="L22" s="47" t="n">
        <v>70108</v>
      </c>
    </row>
    <row r="23" customFormat="false" ht="20.25" hidden="false" customHeight="true" outlineLevel="0" collapsed="false">
      <c r="C23" s="49"/>
      <c r="D23" s="49"/>
      <c r="E23" s="49"/>
      <c r="F23" s="49"/>
    </row>
  </sheetData>
  <mergeCells count="6">
    <mergeCell ref="B1:L1"/>
    <mergeCell ref="A2:A3"/>
    <mergeCell ref="B2:B3"/>
    <mergeCell ref="C2:G2"/>
    <mergeCell ref="H2:L2"/>
    <mergeCell ref="A22:B22"/>
  </mergeCells>
  <printOptions headings="false" gridLines="false" gridLinesSet="true" horizontalCentered="false" verticalCentered="false"/>
  <pageMargins left="1.04027777777778" right="0.159722222222222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3" min="3" style="0" width="13.41"/>
    <col collapsed="false" customWidth="true" hidden="false" outlineLevel="0" max="4" min="4" style="0" width="11.13"/>
    <col collapsed="false" customWidth="true" hidden="false" outlineLevel="0" max="5" min="5" style="1" width="12.99"/>
    <col collapsed="false" customWidth="true" hidden="false" outlineLevel="0" max="7" min="6" style="0" width="10.71"/>
    <col collapsed="false" customWidth="true" hidden="false" outlineLevel="0" max="11" min="8" style="0" width="9.56"/>
    <col collapsed="false" customWidth="true" hidden="false" outlineLevel="0" max="12" min="12" style="0" width="11.99"/>
  </cols>
  <sheetData>
    <row r="1" customFormat="false" ht="30.75" hidden="false" customHeight="true" outlineLevel="0" collapsed="false">
      <c r="B1" s="361" t="s">
        <v>310</v>
      </c>
      <c r="C1" s="361"/>
      <c r="D1" s="361"/>
      <c r="E1" s="361"/>
      <c r="F1" s="361"/>
      <c r="G1" s="361"/>
      <c r="H1" s="361"/>
      <c r="I1" s="361"/>
      <c r="J1" s="361"/>
      <c r="K1" s="361"/>
      <c r="L1" s="361"/>
    </row>
    <row r="2" customFormat="false" ht="17.25" hidden="false" customHeight="true" outlineLevel="0" collapsed="false">
      <c r="A2" s="362" t="s">
        <v>1</v>
      </c>
      <c r="B2" s="363" t="s">
        <v>32</v>
      </c>
      <c r="C2" s="364" t="s">
        <v>311</v>
      </c>
      <c r="D2" s="365" t="s">
        <v>312</v>
      </c>
      <c r="E2" s="366" t="s">
        <v>313</v>
      </c>
      <c r="F2" s="366"/>
      <c r="G2" s="366"/>
      <c r="H2" s="366"/>
      <c r="I2" s="366"/>
      <c r="J2" s="366"/>
      <c r="K2" s="366"/>
      <c r="L2" s="366"/>
    </row>
    <row r="3" customFormat="false" ht="19.5" hidden="false" customHeight="true" outlineLevel="0" collapsed="false">
      <c r="A3" s="362"/>
      <c r="B3" s="363"/>
      <c r="C3" s="364"/>
      <c r="D3" s="365"/>
      <c r="E3" s="367" t="s">
        <v>212</v>
      </c>
      <c r="F3" s="368" t="s">
        <v>314</v>
      </c>
      <c r="G3" s="369" t="s">
        <v>315</v>
      </c>
      <c r="H3" s="370" t="s">
        <v>316</v>
      </c>
      <c r="I3" s="370"/>
      <c r="J3" s="370"/>
      <c r="K3" s="370"/>
      <c r="L3" s="370"/>
    </row>
    <row r="4" customFormat="false" ht="18.75" hidden="false" customHeight="true" outlineLevel="0" collapsed="false">
      <c r="A4" s="362"/>
      <c r="B4" s="363"/>
      <c r="C4" s="364"/>
      <c r="D4" s="365"/>
      <c r="E4" s="367"/>
      <c r="F4" s="368"/>
      <c r="G4" s="369"/>
      <c r="H4" s="371" t="s">
        <v>317</v>
      </c>
      <c r="I4" s="372" t="s">
        <v>318</v>
      </c>
      <c r="J4" s="372" t="s">
        <v>319</v>
      </c>
      <c r="K4" s="372" t="s">
        <v>320</v>
      </c>
      <c r="L4" s="373" t="s">
        <v>321</v>
      </c>
    </row>
    <row r="5" customFormat="false" ht="23.25" hidden="false" customHeight="true" outlineLevel="0" collapsed="false">
      <c r="A5" s="374" t="n">
        <v>1</v>
      </c>
      <c r="B5" s="198" t="s">
        <v>45</v>
      </c>
      <c r="C5" s="375" t="n">
        <f aca="false">D5+E5</f>
        <v>3948</v>
      </c>
      <c r="D5" s="376" t="n">
        <v>108</v>
      </c>
      <c r="E5" s="377" t="s">
        <v>322</v>
      </c>
      <c r="F5" s="378" t="n">
        <f aca="false">E5-G5</f>
        <v>2143</v>
      </c>
      <c r="G5" s="379" t="s">
        <v>323</v>
      </c>
      <c r="H5" s="380" t="s">
        <v>324</v>
      </c>
      <c r="I5" s="381" t="s">
        <v>325</v>
      </c>
      <c r="J5" s="382" t="n">
        <v>356</v>
      </c>
      <c r="K5" s="382" t="s">
        <v>326</v>
      </c>
      <c r="L5" s="383" t="n">
        <f aca="false">H5+I5+J5+K5</f>
        <v>1132</v>
      </c>
    </row>
    <row r="6" customFormat="false" ht="23.25" hidden="false" customHeight="true" outlineLevel="0" collapsed="false">
      <c r="A6" s="384" t="n">
        <v>2</v>
      </c>
      <c r="B6" s="175" t="s">
        <v>46</v>
      </c>
      <c r="C6" s="385" t="n">
        <f aca="false">D6+E6</f>
        <v>4419</v>
      </c>
      <c r="D6" s="386" t="n">
        <v>109</v>
      </c>
      <c r="E6" s="387" t="s">
        <v>327</v>
      </c>
      <c r="F6" s="388" t="n">
        <f aca="false">E6-G6</f>
        <v>2774</v>
      </c>
      <c r="G6" s="389" t="s">
        <v>328</v>
      </c>
      <c r="H6" s="390" t="s">
        <v>329</v>
      </c>
      <c r="I6" s="391" t="s">
        <v>330</v>
      </c>
      <c r="J6" s="388" t="n">
        <v>290</v>
      </c>
      <c r="K6" s="388" t="s">
        <v>331</v>
      </c>
      <c r="L6" s="392" t="n">
        <f aca="false">H6+I6+J6+K6</f>
        <v>965</v>
      </c>
    </row>
    <row r="7" customFormat="false" ht="23.25" hidden="false" customHeight="true" outlineLevel="0" collapsed="false">
      <c r="A7" s="374" t="n">
        <v>3</v>
      </c>
      <c r="B7" s="169" t="s">
        <v>47</v>
      </c>
      <c r="C7" s="375" t="n">
        <f aca="false">D7+E7</f>
        <v>11598</v>
      </c>
      <c r="D7" s="393" t="n">
        <v>184</v>
      </c>
      <c r="E7" s="377" t="s">
        <v>332</v>
      </c>
      <c r="F7" s="378" t="n">
        <f aca="false">E7-G7</f>
        <v>7295</v>
      </c>
      <c r="G7" s="379" t="s">
        <v>333</v>
      </c>
      <c r="H7" s="380" t="s">
        <v>334</v>
      </c>
      <c r="I7" s="381" t="s">
        <v>335</v>
      </c>
      <c r="J7" s="382" t="n">
        <v>955</v>
      </c>
      <c r="K7" s="382" t="s">
        <v>336</v>
      </c>
      <c r="L7" s="383" t="n">
        <f aca="false">H7+I7+J7+K7</f>
        <v>2732</v>
      </c>
    </row>
    <row r="8" customFormat="false" ht="23.25" hidden="false" customHeight="true" outlineLevel="0" collapsed="false">
      <c r="A8" s="384" t="n">
        <v>4</v>
      </c>
      <c r="B8" s="175" t="s">
        <v>48</v>
      </c>
      <c r="C8" s="385" t="n">
        <f aca="false">D8+E8</f>
        <v>23753</v>
      </c>
      <c r="D8" s="386" t="n">
        <v>396</v>
      </c>
      <c r="E8" s="387" t="s">
        <v>337</v>
      </c>
      <c r="F8" s="388" t="n">
        <f aca="false">E8-G8</f>
        <v>14812</v>
      </c>
      <c r="G8" s="389" t="s">
        <v>338</v>
      </c>
      <c r="H8" s="390" t="s">
        <v>339</v>
      </c>
      <c r="I8" s="391" t="s">
        <v>340</v>
      </c>
      <c r="J8" s="388" t="n">
        <v>1860</v>
      </c>
      <c r="K8" s="388" t="s">
        <v>341</v>
      </c>
      <c r="L8" s="392" t="n">
        <f aca="false">H8+I8+J8+K8</f>
        <v>5397</v>
      </c>
    </row>
    <row r="9" customFormat="false" ht="23.25" hidden="false" customHeight="true" outlineLevel="0" collapsed="false">
      <c r="A9" s="374" t="n">
        <v>5</v>
      </c>
      <c r="B9" s="169" t="s">
        <v>49</v>
      </c>
      <c r="C9" s="375" t="n">
        <f aca="false">D9+E9</f>
        <v>22348</v>
      </c>
      <c r="D9" s="393" t="n">
        <v>301</v>
      </c>
      <c r="E9" s="377" t="s">
        <v>342</v>
      </c>
      <c r="F9" s="378" t="n">
        <f aca="false">E9-G9</f>
        <v>14643</v>
      </c>
      <c r="G9" s="379" t="s">
        <v>343</v>
      </c>
      <c r="H9" s="380" t="s">
        <v>344</v>
      </c>
      <c r="I9" s="381" t="s">
        <v>345</v>
      </c>
      <c r="J9" s="382" t="n">
        <v>1204</v>
      </c>
      <c r="K9" s="382" t="s">
        <v>346</v>
      </c>
      <c r="L9" s="383" t="n">
        <f aca="false">H9+I9+J9+K9</f>
        <v>4042</v>
      </c>
    </row>
    <row r="10" customFormat="false" ht="23.25" hidden="false" customHeight="true" outlineLevel="0" collapsed="false">
      <c r="A10" s="384" t="n">
        <v>6</v>
      </c>
      <c r="B10" s="175" t="s">
        <v>50</v>
      </c>
      <c r="C10" s="385" t="n">
        <f aca="false">D10+E10</f>
        <v>20654</v>
      </c>
      <c r="D10" s="386" t="n">
        <v>425</v>
      </c>
      <c r="E10" s="387" t="s">
        <v>347</v>
      </c>
      <c r="F10" s="388" t="n">
        <f aca="false">E10-G10</f>
        <v>13170</v>
      </c>
      <c r="G10" s="389" t="s">
        <v>348</v>
      </c>
      <c r="H10" s="390" t="s">
        <v>349</v>
      </c>
      <c r="I10" s="391" t="s">
        <v>350</v>
      </c>
      <c r="J10" s="388" t="n">
        <v>1291</v>
      </c>
      <c r="K10" s="388" t="s">
        <v>351</v>
      </c>
      <c r="L10" s="392" t="n">
        <f aca="false">H10+I10+J10+K10</f>
        <v>3565</v>
      </c>
    </row>
    <row r="11" customFormat="false" ht="23.25" hidden="false" customHeight="true" outlineLevel="0" collapsed="false">
      <c r="A11" s="374" t="n">
        <v>7</v>
      </c>
      <c r="B11" s="169" t="s">
        <v>51</v>
      </c>
      <c r="C11" s="375" t="n">
        <f aca="false">D11+E11</f>
        <v>8003</v>
      </c>
      <c r="D11" s="393" t="n">
        <v>135</v>
      </c>
      <c r="E11" s="377" t="s">
        <v>352</v>
      </c>
      <c r="F11" s="378" t="n">
        <f aca="false">E11-G11</f>
        <v>4831</v>
      </c>
      <c r="G11" s="379" t="s">
        <v>353</v>
      </c>
      <c r="H11" s="380" t="s">
        <v>354</v>
      </c>
      <c r="I11" s="381" t="s">
        <v>355</v>
      </c>
      <c r="J11" s="382" t="n">
        <v>553</v>
      </c>
      <c r="K11" s="382" t="s">
        <v>356</v>
      </c>
      <c r="L11" s="383" t="n">
        <f aca="false">H11+I11+J11+K11</f>
        <v>1979</v>
      </c>
    </row>
    <row r="12" customFormat="false" ht="23.25" hidden="false" customHeight="true" outlineLevel="0" collapsed="false">
      <c r="A12" s="384" t="n">
        <v>8</v>
      </c>
      <c r="B12" s="175" t="s">
        <v>52</v>
      </c>
      <c r="C12" s="385" t="n">
        <f aca="false">D12+E12</f>
        <v>4810</v>
      </c>
      <c r="D12" s="386" t="n">
        <v>132</v>
      </c>
      <c r="E12" s="387" t="s">
        <v>357</v>
      </c>
      <c r="F12" s="388" t="n">
        <f aca="false">E12-G12</f>
        <v>2787</v>
      </c>
      <c r="G12" s="389" t="s">
        <v>358</v>
      </c>
      <c r="H12" s="390" t="s">
        <v>324</v>
      </c>
      <c r="I12" s="391" t="s">
        <v>359</v>
      </c>
      <c r="J12" s="388" t="n">
        <v>301</v>
      </c>
      <c r="K12" s="388" t="s">
        <v>360</v>
      </c>
      <c r="L12" s="392" t="n">
        <f aca="false">H12+I12+J12+K12</f>
        <v>1104</v>
      </c>
    </row>
    <row r="13" customFormat="false" ht="23.25" hidden="false" customHeight="true" outlineLevel="0" collapsed="false">
      <c r="A13" s="374" t="n">
        <v>9</v>
      </c>
      <c r="B13" s="169" t="s">
        <v>53</v>
      </c>
      <c r="C13" s="375" t="n">
        <f aca="false">D13+E13</f>
        <v>9488</v>
      </c>
      <c r="D13" s="393" t="n">
        <v>195</v>
      </c>
      <c r="E13" s="377" t="s">
        <v>361</v>
      </c>
      <c r="F13" s="378" t="n">
        <f aca="false">E13-G13</f>
        <v>6013</v>
      </c>
      <c r="G13" s="379" t="s">
        <v>362</v>
      </c>
      <c r="H13" s="380" t="s">
        <v>294</v>
      </c>
      <c r="I13" s="381" t="s">
        <v>363</v>
      </c>
      <c r="J13" s="382" t="n">
        <v>539</v>
      </c>
      <c r="K13" s="382" t="s">
        <v>364</v>
      </c>
      <c r="L13" s="383" t="n">
        <f aca="false">H13+I13+J13+K13</f>
        <v>1875</v>
      </c>
    </row>
    <row r="14" customFormat="false" ht="23.25" hidden="false" customHeight="true" outlineLevel="0" collapsed="false">
      <c r="A14" s="384" t="n">
        <v>10</v>
      </c>
      <c r="B14" s="175" t="s">
        <v>54</v>
      </c>
      <c r="C14" s="385" t="n">
        <f aca="false">D14+E14</f>
        <v>3110</v>
      </c>
      <c r="D14" s="386" t="n">
        <v>69</v>
      </c>
      <c r="E14" s="387" t="s">
        <v>365</v>
      </c>
      <c r="F14" s="388" t="n">
        <f aca="false">E14-G14</f>
        <v>1835</v>
      </c>
      <c r="G14" s="389" t="s">
        <v>366</v>
      </c>
      <c r="H14" s="390" t="s">
        <v>367</v>
      </c>
      <c r="I14" s="391" t="s">
        <v>368</v>
      </c>
      <c r="J14" s="388" t="n">
        <v>250</v>
      </c>
      <c r="K14" s="388" t="s">
        <v>369</v>
      </c>
      <c r="L14" s="392" t="n">
        <f aca="false">H14+I14+J14+K14</f>
        <v>821</v>
      </c>
    </row>
    <row r="15" customFormat="false" ht="23.25" hidden="false" customHeight="true" outlineLevel="0" collapsed="false">
      <c r="A15" s="374" t="n">
        <v>11</v>
      </c>
      <c r="B15" s="169" t="s">
        <v>55</v>
      </c>
      <c r="C15" s="375" t="n">
        <f aca="false">D15+E15</f>
        <v>5678</v>
      </c>
      <c r="D15" s="393" t="n">
        <v>105</v>
      </c>
      <c r="E15" s="377" t="s">
        <v>370</v>
      </c>
      <c r="F15" s="378" t="n">
        <f aca="false">E15-G15</f>
        <v>3617</v>
      </c>
      <c r="G15" s="379" t="s">
        <v>371</v>
      </c>
      <c r="H15" s="380" t="s">
        <v>372</v>
      </c>
      <c r="I15" s="381" t="s">
        <v>373</v>
      </c>
      <c r="J15" s="382" t="n">
        <v>392</v>
      </c>
      <c r="K15" s="382" t="s">
        <v>374</v>
      </c>
      <c r="L15" s="383" t="n">
        <f aca="false">H15+I15+J15+K15</f>
        <v>1031</v>
      </c>
    </row>
    <row r="16" customFormat="false" ht="23.25" hidden="false" customHeight="true" outlineLevel="0" collapsed="false">
      <c r="A16" s="384" t="n">
        <v>12</v>
      </c>
      <c r="B16" s="175" t="s">
        <v>56</v>
      </c>
      <c r="C16" s="385" t="n">
        <f aca="false">D16+E16</f>
        <v>8271</v>
      </c>
      <c r="D16" s="386" t="n">
        <v>169</v>
      </c>
      <c r="E16" s="387" t="s">
        <v>375</v>
      </c>
      <c r="F16" s="388" t="n">
        <f aca="false">E16-G16</f>
        <v>5070</v>
      </c>
      <c r="G16" s="389" t="s">
        <v>376</v>
      </c>
      <c r="H16" s="390" t="s">
        <v>377</v>
      </c>
      <c r="I16" s="391" t="s">
        <v>378</v>
      </c>
      <c r="J16" s="388" t="n">
        <v>509</v>
      </c>
      <c r="K16" s="388" t="s">
        <v>379</v>
      </c>
      <c r="L16" s="392" t="n">
        <f aca="false">H16+I16+J16+K16</f>
        <v>1718</v>
      </c>
    </row>
    <row r="17" customFormat="false" ht="23.25" hidden="false" customHeight="true" outlineLevel="0" collapsed="false">
      <c r="A17" s="374" t="n">
        <v>13</v>
      </c>
      <c r="B17" s="169" t="s">
        <v>57</v>
      </c>
      <c r="C17" s="375" t="n">
        <f aca="false">D17+E17</f>
        <v>3308</v>
      </c>
      <c r="D17" s="393" t="n">
        <v>115</v>
      </c>
      <c r="E17" s="377" t="s">
        <v>380</v>
      </c>
      <c r="F17" s="378" t="n">
        <f aca="false">E17-G17</f>
        <v>1848</v>
      </c>
      <c r="G17" s="379" t="s">
        <v>381</v>
      </c>
      <c r="H17" s="380" t="s">
        <v>367</v>
      </c>
      <c r="I17" s="381" t="s">
        <v>324</v>
      </c>
      <c r="J17" s="382" t="n">
        <v>259</v>
      </c>
      <c r="K17" s="382" t="s">
        <v>382</v>
      </c>
      <c r="L17" s="383" t="n">
        <f aca="false">H17+I17+J17+K17</f>
        <v>921</v>
      </c>
    </row>
    <row r="18" customFormat="false" ht="23.25" hidden="false" customHeight="true" outlineLevel="0" collapsed="false">
      <c r="A18" s="384" t="n">
        <v>14</v>
      </c>
      <c r="B18" s="175" t="s">
        <v>58</v>
      </c>
      <c r="C18" s="385" t="n">
        <f aca="false">D18+E18</f>
        <v>5719</v>
      </c>
      <c r="D18" s="386" t="n">
        <v>140</v>
      </c>
      <c r="E18" s="387" t="s">
        <v>383</v>
      </c>
      <c r="F18" s="388" t="n">
        <f aca="false">E18-G18</f>
        <v>3588</v>
      </c>
      <c r="G18" s="389" t="s">
        <v>384</v>
      </c>
      <c r="H18" s="390" t="s">
        <v>385</v>
      </c>
      <c r="I18" s="391" t="s">
        <v>386</v>
      </c>
      <c r="J18" s="388" t="n">
        <v>300</v>
      </c>
      <c r="K18" s="388" t="s">
        <v>378</v>
      </c>
      <c r="L18" s="392" t="n">
        <f aca="false">H18+I18+J18+K18</f>
        <v>1012</v>
      </c>
    </row>
    <row r="19" customFormat="false" ht="23.25" hidden="false" customHeight="true" outlineLevel="0" collapsed="false">
      <c r="A19" s="374" t="n">
        <v>15</v>
      </c>
      <c r="B19" s="169" t="s">
        <v>59</v>
      </c>
      <c r="C19" s="375" t="n">
        <f aca="false">D19+E19</f>
        <v>5574</v>
      </c>
      <c r="D19" s="393" t="n">
        <v>112</v>
      </c>
      <c r="E19" s="377" t="s">
        <v>387</v>
      </c>
      <c r="F19" s="378" t="n">
        <f aca="false">E19-G19</f>
        <v>3476</v>
      </c>
      <c r="G19" s="379" t="s">
        <v>388</v>
      </c>
      <c r="H19" s="380" t="s">
        <v>389</v>
      </c>
      <c r="I19" s="381" t="s">
        <v>369</v>
      </c>
      <c r="J19" s="382" t="n">
        <v>383</v>
      </c>
      <c r="K19" s="382" t="s">
        <v>390</v>
      </c>
      <c r="L19" s="383" t="n">
        <f aca="false">H19+I19+J19+K19</f>
        <v>1283</v>
      </c>
    </row>
    <row r="20" customFormat="false" ht="23.25" hidden="false" customHeight="true" outlineLevel="0" collapsed="false">
      <c r="A20" s="384" t="n">
        <v>16</v>
      </c>
      <c r="B20" s="175" t="s">
        <v>60</v>
      </c>
      <c r="C20" s="385" t="n">
        <f aca="false">D20+E20</f>
        <v>4106</v>
      </c>
      <c r="D20" s="386" t="n">
        <v>120</v>
      </c>
      <c r="E20" s="387" t="s">
        <v>391</v>
      </c>
      <c r="F20" s="388" t="n">
        <f aca="false">E20-G20</f>
        <v>2406</v>
      </c>
      <c r="G20" s="389" t="s">
        <v>392</v>
      </c>
      <c r="H20" s="390" t="s">
        <v>393</v>
      </c>
      <c r="I20" s="391" t="s">
        <v>394</v>
      </c>
      <c r="J20" s="388" t="n">
        <v>251</v>
      </c>
      <c r="K20" s="388" t="s">
        <v>395</v>
      </c>
      <c r="L20" s="392" t="n">
        <f aca="false">H20+I20+J20+K20</f>
        <v>813</v>
      </c>
    </row>
    <row r="21" customFormat="false" ht="23.25" hidden="false" customHeight="true" outlineLevel="0" collapsed="false">
      <c r="A21" s="374" t="n">
        <v>17</v>
      </c>
      <c r="B21" s="169" t="s">
        <v>61</v>
      </c>
      <c r="C21" s="375" t="n">
        <f aca="false">D21+E21</f>
        <v>6194</v>
      </c>
      <c r="D21" s="393" t="n">
        <v>209</v>
      </c>
      <c r="E21" s="377" t="s">
        <v>396</v>
      </c>
      <c r="F21" s="378" t="n">
        <f aca="false">E21-G21</f>
        <v>3243</v>
      </c>
      <c r="G21" s="379" t="s">
        <v>397</v>
      </c>
      <c r="H21" s="380" t="s">
        <v>398</v>
      </c>
      <c r="I21" s="381" t="s">
        <v>399</v>
      </c>
      <c r="J21" s="382" t="n">
        <v>542</v>
      </c>
      <c r="K21" s="382" t="s">
        <v>400</v>
      </c>
      <c r="L21" s="383" t="n">
        <f aca="false">H21+I21+J21+K21</f>
        <v>1637</v>
      </c>
    </row>
    <row r="22" customFormat="false" ht="23.25" hidden="false" customHeight="true" outlineLevel="0" collapsed="false">
      <c r="A22" s="384" t="n">
        <v>18</v>
      </c>
      <c r="B22" s="338" t="s">
        <v>62</v>
      </c>
      <c r="C22" s="385" t="n">
        <f aca="false">D22+E22</f>
        <v>10608</v>
      </c>
      <c r="D22" s="386" t="n">
        <v>217</v>
      </c>
      <c r="E22" s="387" t="s">
        <v>401</v>
      </c>
      <c r="F22" s="388" t="n">
        <f aca="false">E22-G22</f>
        <v>6730</v>
      </c>
      <c r="G22" s="389" t="s">
        <v>402</v>
      </c>
      <c r="H22" s="390" t="s">
        <v>300</v>
      </c>
      <c r="I22" s="391" t="s">
        <v>403</v>
      </c>
      <c r="J22" s="388" t="n">
        <v>615</v>
      </c>
      <c r="K22" s="388" t="s">
        <v>404</v>
      </c>
      <c r="L22" s="392" t="n">
        <f aca="false">H22+I22+J22+K22</f>
        <v>2146</v>
      </c>
    </row>
    <row r="23" customFormat="false" ht="27.75" hidden="false" customHeight="true" outlineLevel="0" collapsed="false">
      <c r="A23" s="394" t="s">
        <v>81</v>
      </c>
      <c r="B23" s="394"/>
      <c r="C23" s="395" t="n">
        <f aca="false">D23+E23</f>
        <v>161589</v>
      </c>
      <c r="D23" s="396" t="n">
        <v>3241</v>
      </c>
      <c r="E23" s="397" t="n">
        <v>158348</v>
      </c>
      <c r="F23" s="398" t="n">
        <f aca="false">E23-G23</f>
        <v>100281</v>
      </c>
      <c r="G23" s="399" t="n">
        <v>58067</v>
      </c>
      <c r="H23" s="400" t="n">
        <v>6084</v>
      </c>
      <c r="I23" s="401" t="n">
        <v>6798</v>
      </c>
      <c r="J23" s="401" t="n">
        <v>10850</v>
      </c>
      <c r="K23" s="401" t="n">
        <v>10441</v>
      </c>
      <c r="L23" s="402" t="n">
        <f aca="false">H23+I23+J23+K23</f>
        <v>34173</v>
      </c>
    </row>
    <row r="24" customFormat="false" ht="12.75" hidden="false" customHeight="false" outlineLevel="0" collapsed="false">
      <c r="B24" s="403"/>
      <c r="C24" s="403"/>
      <c r="D24" s="403"/>
      <c r="E24" s="403"/>
      <c r="L24" s="404"/>
    </row>
  </sheetData>
  <mergeCells count="12">
    <mergeCell ref="B1:L1"/>
    <mergeCell ref="A2:A4"/>
    <mergeCell ref="B2:B4"/>
    <mergeCell ref="C2:C4"/>
    <mergeCell ref="D2:D4"/>
    <mergeCell ref="E2:L2"/>
    <mergeCell ref="E3:E4"/>
    <mergeCell ref="F3:F4"/>
    <mergeCell ref="G3:G4"/>
    <mergeCell ref="H3:L3"/>
    <mergeCell ref="A23:B23"/>
    <mergeCell ref="B24:E24"/>
  </mergeCells>
  <printOptions headings="false" gridLines="false" gridLinesSet="true" horizontalCentered="false" verticalCentered="false"/>
  <pageMargins left="0.720138888888889" right="0.159722222222222" top="0.3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54" width="19.28"/>
    <col collapsed="false" customWidth="true" hidden="false" outlineLevel="0" max="3" min="3" style="405" width="7.99"/>
    <col collapsed="false" customWidth="true" hidden="true" outlineLevel="0" max="4" min="4" style="405" width="8.85"/>
    <col collapsed="false" customWidth="true" hidden="false" outlineLevel="0" max="5" min="5" style="405" width="9.99"/>
    <col collapsed="false" customWidth="true" hidden="false" outlineLevel="0" max="6" min="6" style="405" width="11.85"/>
    <col collapsed="false" customWidth="true" hidden="false" outlineLevel="0" max="7" min="7" style="405" width="8.28"/>
    <col collapsed="false" customWidth="true" hidden="true" outlineLevel="0" max="8" min="8" style="0" width="9.7"/>
    <col collapsed="false" customWidth="true" hidden="false" outlineLevel="0" max="9" min="9" style="0" width="10.13"/>
    <col collapsed="false" customWidth="true" hidden="false" outlineLevel="0" max="10" min="10" style="0" width="11.7"/>
  </cols>
  <sheetData>
    <row r="1" customFormat="false" ht="69.75" hidden="false" customHeight="true" outlineLevel="0" collapsed="false">
      <c r="A1" s="406" t="s">
        <v>405</v>
      </c>
      <c r="B1" s="406"/>
      <c r="C1" s="406"/>
      <c r="D1" s="406"/>
      <c r="E1" s="406"/>
      <c r="F1" s="406"/>
      <c r="G1" s="406"/>
      <c r="H1" s="406"/>
      <c r="I1" s="406"/>
      <c r="J1" s="406"/>
    </row>
    <row r="2" customFormat="false" ht="16.5" hidden="false" customHeight="true" outlineLevel="0" collapsed="false">
      <c r="A2" s="322" t="s">
        <v>406</v>
      </c>
      <c r="B2" s="130" t="s">
        <v>32</v>
      </c>
      <c r="C2" s="407" t="s">
        <v>407</v>
      </c>
      <c r="D2" s="407"/>
      <c r="E2" s="407"/>
      <c r="F2" s="407"/>
      <c r="G2" s="407" t="s">
        <v>408</v>
      </c>
      <c r="H2" s="407"/>
      <c r="I2" s="407"/>
      <c r="J2" s="407"/>
    </row>
    <row r="3" customFormat="false" ht="48.75" hidden="false" customHeight="true" outlineLevel="0" collapsed="false">
      <c r="A3" s="322"/>
      <c r="B3" s="130"/>
      <c r="C3" s="188" t="s">
        <v>409</v>
      </c>
      <c r="D3" s="188" t="s">
        <v>410</v>
      </c>
      <c r="E3" s="187" t="s">
        <v>411</v>
      </c>
      <c r="F3" s="188" t="s">
        <v>412</v>
      </c>
      <c r="G3" s="188" t="s">
        <v>409</v>
      </c>
      <c r="H3" s="188" t="s">
        <v>410</v>
      </c>
      <c r="I3" s="188" t="s">
        <v>411</v>
      </c>
      <c r="J3" s="188" t="s">
        <v>413</v>
      </c>
    </row>
    <row r="4" s="415" customFormat="true" ht="24" hidden="false" customHeight="true" outlineLevel="0" collapsed="false">
      <c r="A4" s="408" t="n">
        <v>1</v>
      </c>
      <c r="B4" s="409" t="s">
        <v>105</v>
      </c>
      <c r="C4" s="410" t="s">
        <v>414</v>
      </c>
      <c r="D4" s="410" t="s">
        <v>415</v>
      </c>
      <c r="E4" s="411" t="n">
        <f aca="false">C4/D4</f>
        <v>0.978835978835979</v>
      </c>
      <c r="F4" s="412" t="s">
        <v>416</v>
      </c>
      <c r="G4" s="410" t="s">
        <v>417</v>
      </c>
      <c r="H4" s="410" t="s">
        <v>418</v>
      </c>
      <c r="I4" s="411" t="n">
        <f aca="false">G4/H4</f>
        <v>0.986403806934059</v>
      </c>
      <c r="J4" s="413" t="s">
        <v>419</v>
      </c>
      <c r="K4" s="414"/>
      <c r="L4" s="414"/>
    </row>
    <row r="5" customFormat="false" ht="24" hidden="false" customHeight="true" outlineLevel="0" collapsed="false">
      <c r="A5" s="207" t="n">
        <v>2</v>
      </c>
      <c r="B5" s="416" t="s">
        <v>146</v>
      </c>
      <c r="C5" s="417" t="s">
        <v>420</v>
      </c>
      <c r="D5" s="417" t="s">
        <v>421</v>
      </c>
      <c r="E5" s="418" t="n">
        <f aca="false">C5/D5</f>
        <v>0.981574539363484</v>
      </c>
      <c r="F5" s="419" t="s">
        <v>422</v>
      </c>
      <c r="G5" s="417" t="s">
        <v>423</v>
      </c>
      <c r="H5" s="417" t="s">
        <v>424</v>
      </c>
      <c r="I5" s="418" t="n">
        <f aca="false">G5/H5</f>
        <v>0.978825794032724</v>
      </c>
      <c r="J5" s="420" t="s">
        <v>425</v>
      </c>
      <c r="K5" s="414"/>
      <c r="L5" s="414"/>
      <c r="N5" s="415"/>
      <c r="P5" s="415"/>
      <c r="R5" s="415"/>
    </row>
    <row r="6" customFormat="false" ht="24" hidden="false" customHeight="true" outlineLevel="0" collapsed="false">
      <c r="A6" s="408" t="n">
        <v>3</v>
      </c>
      <c r="B6" s="409" t="s">
        <v>147</v>
      </c>
      <c r="C6" s="410" t="s">
        <v>426</v>
      </c>
      <c r="D6" s="410" t="s">
        <v>427</v>
      </c>
      <c r="E6" s="411" t="n">
        <f aca="false">C6/D6</f>
        <v>0.992790194664744</v>
      </c>
      <c r="F6" s="412" t="s">
        <v>428</v>
      </c>
      <c r="G6" s="410" t="s">
        <v>429</v>
      </c>
      <c r="H6" s="410" t="s">
        <v>430</v>
      </c>
      <c r="I6" s="411" t="n">
        <f aca="false">G6/H6</f>
        <v>0.994300745287155</v>
      </c>
      <c r="J6" s="413" t="s">
        <v>431</v>
      </c>
      <c r="K6" s="414"/>
      <c r="L6" s="414"/>
      <c r="N6" s="415"/>
      <c r="P6" s="415"/>
      <c r="R6" s="415"/>
    </row>
    <row r="7" s="423" customFormat="true" ht="24" hidden="false" customHeight="true" outlineLevel="0" collapsed="false">
      <c r="A7" s="421" t="n">
        <v>4</v>
      </c>
      <c r="B7" s="416" t="s">
        <v>108</v>
      </c>
      <c r="C7" s="417" t="s">
        <v>432</v>
      </c>
      <c r="D7" s="417" t="s">
        <v>433</v>
      </c>
      <c r="E7" s="418" t="n">
        <f aca="false">C7/D7</f>
        <v>1.00574712643678</v>
      </c>
      <c r="F7" s="419" t="s">
        <v>434</v>
      </c>
      <c r="G7" s="417" t="s">
        <v>435</v>
      </c>
      <c r="H7" s="417" t="s">
        <v>436</v>
      </c>
      <c r="I7" s="418" t="n">
        <f aca="false">G7/H7</f>
        <v>1.01222826086957</v>
      </c>
      <c r="J7" s="420" t="s">
        <v>437</v>
      </c>
      <c r="K7" s="422"/>
      <c r="L7" s="422"/>
    </row>
    <row r="8" customFormat="false" ht="24" hidden="false" customHeight="true" outlineLevel="0" collapsed="false">
      <c r="A8" s="408" t="n">
        <v>5</v>
      </c>
      <c r="B8" s="409" t="s">
        <v>109</v>
      </c>
      <c r="C8" s="410" t="s">
        <v>438</v>
      </c>
      <c r="D8" s="410" t="s">
        <v>439</v>
      </c>
      <c r="E8" s="411" t="n">
        <f aca="false">C8/D8</f>
        <v>0.959335624284078</v>
      </c>
      <c r="F8" s="412" t="s">
        <v>440</v>
      </c>
      <c r="G8" s="410" t="s">
        <v>441</v>
      </c>
      <c r="H8" s="410" t="s">
        <v>442</v>
      </c>
      <c r="I8" s="411" t="n">
        <f aca="false">G8/H8</f>
        <v>0.961604980975441</v>
      </c>
      <c r="J8" s="413" t="s">
        <v>443</v>
      </c>
      <c r="K8" s="414"/>
      <c r="L8" s="414"/>
      <c r="N8" s="415"/>
      <c r="P8" s="415"/>
      <c r="R8" s="415"/>
    </row>
    <row r="9" customFormat="false" ht="24" hidden="false" customHeight="true" outlineLevel="0" collapsed="false">
      <c r="A9" s="207" t="n">
        <v>6</v>
      </c>
      <c r="B9" s="416" t="s">
        <v>110</v>
      </c>
      <c r="C9" s="417" t="s">
        <v>444</v>
      </c>
      <c r="D9" s="417" t="s">
        <v>445</v>
      </c>
      <c r="E9" s="418" t="n">
        <f aca="false">C9/D9</f>
        <v>0.962879640044994</v>
      </c>
      <c r="F9" s="419" t="s">
        <v>384</v>
      </c>
      <c r="G9" s="417" t="s">
        <v>446</v>
      </c>
      <c r="H9" s="417" t="s">
        <v>447</v>
      </c>
      <c r="I9" s="418" t="n">
        <f aca="false">G9/H9</f>
        <v>0.968574984443062</v>
      </c>
      <c r="J9" s="420" t="s">
        <v>448</v>
      </c>
      <c r="K9" s="414"/>
      <c r="L9" s="414"/>
      <c r="N9" s="415"/>
      <c r="P9" s="415"/>
      <c r="R9" s="415"/>
    </row>
    <row r="10" s="423" customFormat="true" ht="24" hidden="false" customHeight="true" outlineLevel="0" collapsed="false">
      <c r="A10" s="424" t="n">
        <v>7</v>
      </c>
      <c r="B10" s="425" t="s">
        <v>111</v>
      </c>
      <c r="C10" s="426" t="s">
        <v>449</v>
      </c>
      <c r="D10" s="426" t="s">
        <v>450</v>
      </c>
      <c r="E10" s="427" t="n">
        <f aca="false">C10/D10</f>
        <v>1.00689655172414</v>
      </c>
      <c r="F10" s="428" t="s">
        <v>451</v>
      </c>
      <c r="G10" s="426" t="s">
        <v>452</v>
      </c>
      <c r="H10" s="426" t="s">
        <v>453</v>
      </c>
      <c r="I10" s="427" t="n">
        <f aca="false">G10/H10</f>
        <v>1.01352493660186</v>
      </c>
      <c r="J10" s="429" t="s">
        <v>454</v>
      </c>
      <c r="K10" s="422"/>
      <c r="L10" s="422"/>
    </row>
    <row r="11" s="423" customFormat="true" ht="24" hidden="false" customHeight="true" outlineLevel="0" collapsed="false">
      <c r="A11" s="421" t="n">
        <v>8</v>
      </c>
      <c r="B11" s="416" t="s">
        <v>112</v>
      </c>
      <c r="C11" s="417" t="s">
        <v>455</v>
      </c>
      <c r="D11" s="417" t="s">
        <v>456</v>
      </c>
      <c r="E11" s="418" t="n">
        <f aca="false">C11/D11</f>
        <v>0.960334029227557</v>
      </c>
      <c r="F11" s="419" t="s">
        <v>457</v>
      </c>
      <c r="G11" s="417" t="s">
        <v>458</v>
      </c>
      <c r="H11" s="417" t="s">
        <v>459</v>
      </c>
      <c r="I11" s="418" t="n">
        <f aca="false">G11/H11</f>
        <v>0.975093399750934</v>
      </c>
      <c r="J11" s="420" t="s">
        <v>460</v>
      </c>
      <c r="K11" s="422"/>
      <c r="L11" s="422"/>
    </row>
    <row r="12" customFormat="false" ht="24" hidden="false" customHeight="true" outlineLevel="0" collapsed="false">
      <c r="A12" s="408" t="n">
        <v>9</v>
      </c>
      <c r="B12" s="409" t="s">
        <v>113</v>
      </c>
      <c r="C12" s="410" t="s">
        <v>461</v>
      </c>
      <c r="D12" s="410" t="s">
        <v>462</v>
      </c>
      <c r="E12" s="411" t="n">
        <f aca="false">C12/D12</f>
        <v>0.97962962962963</v>
      </c>
      <c r="F12" s="412" t="s">
        <v>463</v>
      </c>
      <c r="G12" s="410" t="s">
        <v>464</v>
      </c>
      <c r="H12" s="410" t="s">
        <v>465</v>
      </c>
      <c r="I12" s="411" t="n">
        <f aca="false">G12/H12</f>
        <v>0.977452085682074</v>
      </c>
      <c r="J12" s="413" t="s">
        <v>466</v>
      </c>
      <c r="K12" s="414"/>
      <c r="L12" s="414"/>
      <c r="N12" s="415"/>
      <c r="P12" s="415"/>
      <c r="R12" s="415"/>
    </row>
    <row r="13" s="423" customFormat="true" ht="24" hidden="false" customHeight="true" outlineLevel="0" collapsed="false">
      <c r="A13" s="421" t="n">
        <v>10</v>
      </c>
      <c r="B13" s="416" t="s">
        <v>114</v>
      </c>
      <c r="C13" s="417" t="s">
        <v>467</v>
      </c>
      <c r="D13" s="417" t="s">
        <v>468</v>
      </c>
      <c r="E13" s="418" t="n">
        <f aca="false">C13/D13</f>
        <v>0.993857493857494</v>
      </c>
      <c r="F13" s="419" t="s">
        <v>469</v>
      </c>
      <c r="G13" s="417" t="s">
        <v>470</v>
      </c>
      <c r="H13" s="417" t="s">
        <v>471</v>
      </c>
      <c r="I13" s="418" t="n">
        <f aca="false">G13/H13</f>
        <v>0.994728915662651</v>
      </c>
      <c r="J13" s="420" t="s">
        <v>472</v>
      </c>
      <c r="K13" s="422"/>
      <c r="L13" s="422"/>
    </row>
    <row r="14" customFormat="false" ht="24" hidden="false" customHeight="true" outlineLevel="0" collapsed="false">
      <c r="A14" s="408" t="n">
        <v>11</v>
      </c>
      <c r="B14" s="409" t="s">
        <v>115</v>
      </c>
      <c r="C14" s="410" t="s">
        <v>473</v>
      </c>
      <c r="D14" s="410" t="s">
        <v>355</v>
      </c>
      <c r="E14" s="411" t="n">
        <f aca="false">C14/D14</f>
        <v>0.991228070175439</v>
      </c>
      <c r="F14" s="412" t="s">
        <v>474</v>
      </c>
      <c r="G14" s="410" t="s">
        <v>475</v>
      </c>
      <c r="H14" s="410" t="s">
        <v>468</v>
      </c>
      <c r="I14" s="411" t="n">
        <f aca="false">G14/H14</f>
        <v>0.988943488943489</v>
      </c>
      <c r="J14" s="413" t="s">
        <v>476</v>
      </c>
      <c r="K14" s="414"/>
      <c r="L14" s="414"/>
      <c r="N14" s="415"/>
      <c r="P14" s="415"/>
      <c r="R14" s="415"/>
    </row>
    <row r="15" s="415" customFormat="true" ht="24" hidden="false" customHeight="true" outlineLevel="0" collapsed="false">
      <c r="A15" s="207" t="n">
        <v>12</v>
      </c>
      <c r="B15" s="416" t="s">
        <v>116</v>
      </c>
      <c r="C15" s="417" t="s">
        <v>470</v>
      </c>
      <c r="D15" s="417" t="s">
        <v>381</v>
      </c>
      <c r="E15" s="418" t="n">
        <f aca="false">C15/D15</f>
        <v>0.982156133828996</v>
      </c>
      <c r="F15" s="419" t="s">
        <v>477</v>
      </c>
      <c r="G15" s="417" t="s">
        <v>478</v>
      </c>
      <c r="H15" s="417" t="s">
        <v>479</v>
      </c>
      <c r="I15" s="418" t="n">
        <f aca="false">G15/H15</f>
        <v>0.991536748329621</v>
      </c>
      <c r="J15" s="420" t="s">
        <v>480</v>
      </c>
      <c r="K15" s="414"/>
      <c r="L15" s="414"/>
    </row>
    <row r="16" customFormat="false" ht="24" hidden="false" customHeight="true" outlineLevel="0" collapsed="false">
      <c r="A16" s="408" t="n">
        <v>13</v>
      </c>
      <c r="B16" s="409" t="s">
        <v>117</v>
      </c>
      <c r="C16" s="410" t="s">
        <v>481</v>
      </c>
      <c r="D16" s="410" t="s">
        <v>482</v>
      </c>
      <c r="E16" s="411" t="n">
        <f aca="false">C16/D16</f>
        <v>0.957928802588997</v>
      </c>
      <c r="F16" s="412" t="s">
        <v>483</v>
      </c>
      <c r="G16" s="410" t="s">
        <v>484</v>
      </c>
      <c r="H16" s="410" t="s">
        <v>485</v>
      </c>
      <c r="I16" s="411" t="n">
        <f aca="false">G16/H16</f>
        <v>0.972513089005236</v>
      </c>
      <c r="J16" s="413" t="s">
        <v>486</v>
      </c>
      <c r="K16" s="414"/>
      <c r="L16" s="414"/>
      <c r="N16" s="415"/>
      <c r="P16" s="415"/>
      <c r="R16" s="415"/>
    </row>
    <row r="17" s="423" customFormat="true" ht="24" hidden="false" customHeight="true" outlineLevel="0" collapsed="false">
      <c r="A17" s="421" t="n">
        <v>14</v>
      </c>
      <c r="B17" s="416" t="s">
        <v>118</v>
      </c>
      <c r="C17" s="417" t="s">
        <v>487</v>
      </c>
      <c r="D17" s="417" t="s">
        <v>488</v>
      </c>
      <c r="E17" s="418" t="n">
        <f aca="false">C17/D17</f>
        <v>0.968546637744035</v>
      </c>
      <c r="F17" s="419" t="s">
        <v>489</v>
      </c>
      <c r="G17" s="417" t="s">
        <v>490</v>
      </c>
      <c r="H17" s="417" t="s">
        <v>491</v>
      </c>
      <c r="I17" s="418" t="n">
        <f aca="false">G17/H17</f>
        <v>0.972329472329472</v>
      </c>
      <c r="J17" s="420" t="s">
        <v>492</v>
      </c>
      <c r="K17" s="422"/>
      <c r="L17" s="422"/>
    </row>
    <row r="18" customFormat="false" ht="24" hidden="false" customHeight="true" outlineLevel="0" collapsed="false">
      <c r="A18" s="408" t="n">
        <v>15</v>
      </c>
      <c r="B18" s="409" t="s">
        <v>119</v>
      </c>
      <c r="C18" s="410" t="s">
        <v>493</v>
      </c>
      <c r="D18" s="410" t="s">
        <v>494</v>
      </c>
      <c r="E18" s="411" t="n">
        <f aca="false">C18/D18</f>
        <v>1.00632911392405</v>
      </c>
      <c r="F18" s="412" t="s">
        <v>495</v>
      </c>
      <c r="G18" s="410" t="s">
        <v>496</v>
      </c>
      <c r="H18" s="410" t="s">
        <v>497</v>
      </c>
      <c r="I18" s="411" t="n">
        <f aca="false">G18/H18</f>
        <v>1.00275229357798</v>
      </c>
      <c r="J18" s="413" t="s">
        <v>498</v>
      </c>
      <c r="K18" s="414"/>
      <c r="L18" s="414"/>
      <c r="N18" s="415"/>
      <c r="P18" s="415"/>
      <c r="R18" s="415"/>
    </row>
    <row r="19" customFormat="false" ht="24" hidden="false" customHeight="true" outlineLevel="0" collapsed="false">
      <c r="A19" s="207" t="n">
        <v>16</v>
      </c>
      <c r="B19" s="416" t="s">
        <v>120</v>
      </c>
      <c r="C19" s="417" t="s">
        <v>499</v>
      </c>
      <c r="D19" s="417" t="s">
        <v>500</v>
      </c>
      <c r="E19" s="418" t="n">
        <f aca="false">C19/D19</f>
        <v>1.01276595744681</v>
      </c>
      <c r="F19" s="419" t="s">
        <v>501</v>
      </c>
      <c r="G19" s="417" t="s">
        <v>502</v>
      </c>
      <c r="H19" s="417" t="s">
        <v>503</v>
      </c>
      <c r="I19" s="418" t="n">
        <f aca="false">G19/H19</f>
        <v>1.00242130750605</v>
      </c>
      <c r="J19" s="420" t="s">
        <v>504</v>
      </c>
      <c r="K19" s="414"/>
      <c r="L19" s="414"/>
      <c r="N19" s="415"/>
      <c r="P19" s="415"/>
      <c r="R19" s="415"/>
    </row>
    <row r="20" customFormat="false" ht="24" hidden="false" customHeight="true" outlineLevel="0" collapsed="false">
      <c r="A20" s="408" t="n">
        <v>17</v>
      </c>
      <c r="B20" s="409" t="s">
        <v>121</v>
      </c>
      <c r="C20" s="410" t="s">
        <v>505</v>
      </c>
      <c r="D20" s="410" t="s">
        <v>506</v>
      </c>
      <c r="E20" s="411" t="n">
        <f aca="false">C20/D20</f>
        <v>0.978534418948927</v>
      </c>
      <c r="F20" s="412" t="s">
        <v>507</v>
      </c>
      <c r="G20" s="410" t="s">
        <v>508</v>
      </c>
      <c r="H20" s="410" t="s">
        <v>509</v>
      </c>
      <c r="I20" s="411" t="n">
        <f aca="false">G20/H20</f>
        <v>0.974761904761905</v>
      </c>
      <c r="J20" s="413" t="s">
        <v>510</v>
      </c>
      <c r="K20" s="414"/>
      <c r="L20" s="414"/>
      <c r="N20" s="415"/>
      <c r="P20" s="415"/>
      <c r="R20" s="415"/>
    </row>
    <row r="21" customFormat="false" ht="24" hidden="false" customHeight="true" outlineLevel="0" collapsed="false">
      <c r="A21" s="207" t="n">
        <v>18</v>
      </c>
      <c r="B21" s="416" t="s">
        <v>122</v>
      </c>
      <c r="C21" s="417" t="s">
        <v>511</v>
      </c>
      <c r="D21" s="417" t="s">
        <v>512</v>
      </c>
      <c r="E21" s="418" t="n">
        <f aca="false">C21/D21</f>
        <v>0.997297297297297</v>
      </c>
      <c r="F21" s="419" t="s">
        <v>513</v>
      </c>
      <c r="G21" s="417" t="s">
        <v>514</v>
      </c>
      <c r="H21" s="417" t="s">
        <v>515</v>
      </c>
      <c r="I21" s="418" t="n">
        <f aca="false">G21/H21</f>
        <v>0.997617156473392</v>
      </c>
      <c r="J21" s="420" t="s">
        <v>516</v>
      </c>
      <c r="K21" s="414"/>
      <c r="L21" s="414"/>
      <c r="N21" s="415"/>
      <c r="P21" s="415"/>
      <c r="R21" s="415"/>
    </row>
    <row r="22" s="435" customFormat="true" ht="37.5" hidden="false" customHeight="true" outlineLevel="0" collapsed="false">
      <c r="A22" s="430"/>
      <c r="B22" s="431" t="s">
        <v>29</v>
      </c>
      <c r="C22" s="432" t="n">
        <v>16516</v>
      </c>
      <c r="D22" s="432" t="n">
        <v>16837</v>
      </c>
      <c r="E22" s="433" t="n">
        <f aca="false">C22/D22</f>
        <v>0.980934845875156</v>
      </c>
      <c r="F22" s="432" t="n">
        <v>19459</v>
      </c>
      <c r="G22" s="434" t="n">
        <v>27872</v>
      </c>
      <c r="H22" s="434" t="n">
        <v>28308</v>
      </c>
      <c r="I22" s="433" t="n">
        <f aca="false">G22/H22</f>
        <v>0.984597993500071</v>
      </c>
      <c r="J22" s="432" t="n">
        <v>32588</v>
      </c>
    </row>
    <row r="24" customFormat="false" ht="15.75" hidden="false" customHeight="false" outlineLevel="0" collapsed="false">
      <c r="L24" s="414"/>
    </row>
    <row r="27" customFormat="false" ht="28.5" hidden="false" customHeight="true" outlineLevel="0" collapsed="false">
      <c r="F27" s="436"/>
    </row>
    <row r="28" customFormat="false" ht="12.75" hidden="false" customHeight="false" outlineLevel="0" collapsed="false">
      <c r="G28" s="437"/>
    </row>
    <row r="29" customFormat="false" ht="12.75" hidden="false" customHeight="false" outlineLevel="0" collapsed="false">
      <c r="C29" s="437"/>
      <c r="D29" s="437"/>
      <c r="E29" s="437"/>
      <c r="F29" s="437"/>
    </row>
  </sheetData>
  <mergeCells count="5">
    <mergeCell ref="A1:J1"/>
    <mergeCell ref="A2:A3"/>
    <mergeCell ref="B2:B3"/>
    <mergeCell ref="C2:F2"/>
    <mergeCell ref="G2:J2"/>
  </mergeCells>
  <printOptions headings="false" gridLines="false" gridLinesSet="true" horizontalCentered="false" verticalCentered="false"/>
  <pageMargins left="0.559722222222222" right="0.159722222222222" top="0.609722222222222" bottom="0.44027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9"/>
    </sheetView>
  </sheetViews>
  <sheetFormatPr defaultColWidth="9.13671875" defaultRowHeight="18" zeroHeight="false" outlineLevelRow="0" outlineLevelCol="0"/>
  <cols>
    <col collapsed="false" customWidth="true" hidden="false" outlineLevel="0" max="1" min="1" style="345" width="4.56"/>
    <col collapsed="false" customWidth="true" hidden="false" outlineLevel="0" max="2" min="2" style="345" width="19.28"/>
    <col collapsed="false" customWidth="true" hidden="false" outlineLevel="0" max="3" min="3" style="345" width="11.7"/>
    <col collapsed="false" customWidth="true" hidden="false" outlineLevel="0" max="4" min="4" style="345" width="9.41"/>
    <col collapsed="false" customWidth="true" hidden="false" outlineLevel="0" max="5" min="5" style="345" width="9.85"/>
    <col collapsed="false" customWidth="true" hidden="false" outlineLevel="0" max="6" min="6" style="345" width="9.41"/>
    <col collapsed="false" customWidth="true" hidden="false" outlineLevel="0" max="7" min="7" style="345" width="14.85"/>
    <col collapsed="false" customWidth="true" hidden="false" outlineLevel="0" max="8" min="8" style="345" width="13.28"/>
    <col collapsed="false" customWidth="true" hidden="false" outlineLevel="0" max="9" min="9" style="345" width="13.7"/>
    <col collapsed="false" customWidth="true" hidden="false" outlineLevel="0" max="10" min="10" style="345" width="10.85"/>
    <col collapsed="false" customWidth="true" hidden="false" outlineLevel="0" max="11" min="11" style="345" width="10.99"/>
    <col collapsed="false" customWidth="true" hidden="false" outlineLevel="0" max="12" min="12" style="345" width="12.28"/>
    <col collapsed="false" customWidth="false" hidden="false" outlineLevel="0" max="257" min="13" style="345" width="9.14"/>
  </cols>
  <sheetData>
    <row r="1" customFormat="false" ht="18" hidden="false" customHeight="true" outlineLevel="0" collapsed="false">
      <c r="B1" s="438" t="s">
        <v>517</v>
      </c>
      <c r="C1" s="438"/>
      <c r="D1" s="438"/>
      <c r="E1" s="438"/>
      <c r="F1" s="438"/>
      <c r="G1" s="438"/>
      <c r="H1" s="438"/>
      <c r="I1" s="438"/>
      <c r="J1" s="438"/>
      <c r="K1" s="438"/>
    </row>
    <row r="2" customFormat="false" ht="18" hidden="false" customHeight="true" outlineLevel="0" collapsed="false">
      <c r="A2" s="438" t="s">
        <v>518</v>
      </c>
      <c r="B2" s="438"/>
      <c r="C2" s="438"/>
      <c r="D2" s="438"/>
      <c r="E2" s="438"/>
      <c r="F2" s="438"/>
      <c r="G2" s="438"/>
      <c r="H2" s="438"/>
      <c r="I2" s="438"/>
      <c r="J2" s="438"/>
      <c r="K2" s="438"/>
      <c r="L2" s="438"/>
    </row>
    <row r="3" customFormat="false" ht="18" hidden="false" customHeight="true" outlineLevel="0" collapsed="false">
      <c r="A3" s="439" t="s">
        <v>519</v>
      </c>
      <c r="B3" s="439"/>
      <c r="C3" s="439"/>
      <c r="D3" s="439"/>
      <c r="E3" s="439"/>
      <c r="F3" s="439"/>
      <c r="G3" s="439"/>
      <c r="H3" s="439"/>
      <c r="I3" s="439"/>
      <c r="J3" s="439"/>
      <c r="K3" s="439"/>
      <c r="L3" s="439"/>
    </row>
    <row r="4" customFormat="false" ht="18" hidden="false" customHeight="false" outlineLevel="0" collapsed="false">
      <c r="C4" s="348"/>
    </row>
    <row r="5" customFormat="false" ht="14.25" hidden="true" customHeight="true" outlineLevel="0" collapsed="false">
      <c r="A5" s="440"/>
      <c r="B5" s="440"/>
      <c r="C5" s="440"/>
      <c r="D5" s="440"/>
      <c r="E5" s="440"/>
      <c r="F5" s="440"/>
    </row>
    <row r="6" customFormat="false" ht="18" hidden="false" customHeight="true" outlineLevel="0" collapsed="false">
      <c r="B6" s="441" t="s">
        <v>520</v>
      </c>
      <c r="C6" s="441"/>
      <c r="D6" s="441"/>
      <c r="E6" s="441"/>
      <c r="F6" s="441"/>
      <c r="G6" s="441"/>
      <c r="H6" s="441"/>
      <c r="I6" s="441"/>
    </row>
    <row r="7" customFormat="false" ht="18.75" hidden="false" customHeight="false" outlineLevel="0" collapsed="false">
      <c r="B7" s="442"/>
      <c r="C7" s="443"/>
      <c r="D7" s="443"/>
      <c r="E7" s="443"/>
    </row>
    <row r="8" customFormat="false" ht="26.25" hidden="false" customHeight="true" outlineLevel="0" collapsed="false">
      <c r="A8" s="444" t="s">
        <v>1</v>
      </c>
      <c r="B8" s="445" t="s">
        <v>32</v>
      </c>
      <c r="C8" s="446" t="s">
        <v>521</v>
      </c>
      <c r="D8" s="446" t="s">
        <v>522</v>
      </c>
      <c r="E8" s="446" t="s">
        <v>523</v>
      </c>
      <c r="F8" s="446" t="s">
        <v>524</v>
      </c>
      <c r="G8" s="446" t="s">
        <v>525</v>
      </c>
      <c r="H8" s="447" t="s">
        <v>526</v>
      </c>
      <c r="I8" s="448" t="s">
        <v>527</v>
      </c>
      <c r="J8" s="448"/>
      <c r="K8" s="448"/>
      <c r="L8" s="448"/>
      <c r="N8" s="449"/>
    </row>
    <row r="9" customFormat="false" ht="15.75" hidden="false" customHeight="true" outlineLevel="0" collapsed="false">
      <c r="A9" s="444"/>
      <c r="B9" s="445"/>
      <c r="C9" s="446"/>
      <c r="D9" s="446"/>
      <c r="E9" s="446"/>
      <c r="F9" s="446"/>
      <c r="G9" s="446"/>
      <c r="H9" s="447"/>
      <c r="I9" s="450" t="s">
        <v>528</v>
      </c>
      <c r="J9" s="450"/>
      <c r="K9" s="450"/>
      <c r="L9" s="451" t="s">
        <v>529</v>
      </c>
    </row>
    <row r="10" customFormat="false" ht="16.5" hidden="false" customHeight="true" outlineLevel="0" collapsed="false">
      <c r="A10" s="444"/>
      <c r="B10" s="445"/>
      <c r="C10" s="446"/>
      <c r="D10" s="446"/>
      <c r="E10" s="446"/>
      <c r="F10" s="446"/>
      <c r="G10" s="446"/>
      <c r="H10" s="447"/>
      <c r="I10" s="452" t="s">
        <v>311</v>
      </c>
      <c r="J10" s="453" t="s">
        <v>530</v>
      </c>
      <c r="K10" s="453" t="s">
        <v>531</v>
      </c>
      <c r="L10" s="451"/>
    </row>
    <row r="11" customFormat="false" ht="18" hidden="false" customHeight="false" outlineLevel="0" collapsed="false">
      <c r="A11" s="454" t="n">
        <v>1</v>
      </c>
      <c r="B11" s="455" t="s">
        <v>105</v>
      </c>
      <c r="C11" s="456" t="n">
        <v>12</v>
      </c>
      <c r="D11" s="456" t="n">
        <v>4</v>
      </c>
      <c r="E11" s="456" t="n">
        <v>137</v>
      </c>
      <c r="F11" s="456" t="n">
        <v>223</v>
      </c>
      <c r="G11" s="457" t="n">
        <v>376</v>
      </c>
      <c r="H11" s="458" t="n">
        <v>359</v>
      </c>
      <c r="I11" s="459" t="s">
        <v>532</v>
      </c>
      <c r="J11" s="460" t="n">
        <f aca="false">I11-K11</f>
        <v>502</v>
      </c>
      <c r="K11" s="460" t="n">
        <v>35</v>
      </c>
      <c r="L11" s="461" t="s">
        <v>533</v>
      </c>
    </row>
    <row r="12" customFormat="false" ht="18" hidden="false" customHeight="false" outlineLevel="0" collapsed="false">
      <c r="A12" s="462" t="n">
        <v>2</v>
      </c>
      <c r="B12" s="463" t="s">
        <v>146</v>
      </c>
      <c r="C12" s="464" t="n">
        <v>1</v>
      </c>
      <c r="D12" s="464" t="n">
        <v>0</v>
      </c>
      <c r="E12" s="464" t="n">
        <v>74</v>
      </c>
      <c r="F12" s="464" t="n">
        <v>194</v>
      </c>
      <c r="G12" s="465" t="n">
        <v>269</v>
      </c>
      <c r="H12" s="466" t="n">
        <v>255</v>
      </c>
      <c r="I12" s="467" t="s">
        <v>534</v>
      </c>
      <c r="J12" s="468" t="n">
        <f aca="false">I12-K12</f>
        <v>330</v>
      </c>
      <c r="K12" s="468" t="n">
        <v>2</v>
      </c>
      <c r="L12" s="469" t="s">
        <v>377</v>
      </c>
    </row>
    <row r="13" customFormat="false" ht="18" hidden="false" customHeight="false" outlineLevel="0" collapsed="false">
      <c r="A13" s="470" t="n">
        <v>3</v>
      </c>
      <c r="B13" s="471" t="s">
        <v>535</v>
      </c>
      <c r="C13" s="472" t="n">
        <v>16</v>
      </c>
      <c r="D13" s="472" t="n">
        <v>0</v>
      </c>
      <c r="E13" s="472" t="n">
        <v>243</v>
      </c>
      <c r="F13" s="472" t="n">
        <v>481</v>
      </c>
      <c r="G13" s="151" t="n">
        <v>740</v>
      </c>
      <c r="H13" s="473" t="n">
        <v>696</v>
      </c>
      <c r="I13" s="474" t="s">
        <v>481</v>
      </c>
      <c r="J13" s="460" t="n">
        <f aca="false">I13-K13</f>
        <v>863</v>
      </c>
      <c r="K13" s="460" t="n">
        <v>25</v>
      </c>
      <c r="L13" s="475" t="s">
        <v>536</v>
      </c>
    </row>
    <row r="14" customFormat="false" ht="18" hidden="false" customHeight="false" outlineLevel="0" collapsed="false">
      <c r="A14" s="462" t="n">
        <v>4</v>
      </c>
      <c r="B14" s="463" t="s">
        <v>148</v>
      </c>
      <c r="C14" s="464" t="n">
        <v>12</v>
      </c>
      <c r="D14" s="464" t="n">
        <v>0</v>
      </c>
      <c r="E14" s="464" t="n">
        <v>224</v>
      </c>
      <c r="F14" s="464" t="n">
        <v>497</v>
      </c>
      <c r="G14" s="465" t="n">
        <v>733</v>
      </c>
      <c r="H14" s="466" t="n">
        <v>681</v>
      </c>
      <c r="I14" s="467" t="s">
        <v>537</v>
      </c>
      <c r="J14" s="468" t="n">
        <f aca="false">I14-K14</f>
        <v>868</v>
      </c>
      <c r="K14" s="468" t="n">
        <v>21</v>
      </c>
      <c r="L14" s="469" t="s">
        <v>538</v>
      </c>
    </row>
    <row r="15" customFormat="false" ht="18" hidden="false" customHeight="false" outlineLevel="0" collapsed="false">
      <c r="A15" s="470" t="n">
        <v>5</v>
      </c>
      <c r="B15" s="471" t="s">
        <v>149</v>
      </c>
      <c r="C15" s="472" t="n">
        <v>13</v>
      </c>
      <c r="D15" s="472" t="n">
        <v>0</v>
      </c>
      <c r="E15" s="472" t="n">
        <v>322</v>
      </c>
      <c r="F15" s="472" t="n">
        <v>419</v>
      </c>
      <c r="G15" s="151" t="n">
        <v>754</v>
      </c>
      <c r="H15" s="473" t="n">
        <v>702</v>
      </c>
      <c r="I15" s="474" t="s">
        <v>539</v>
      </c>
      <c r="J15" s="460" t="n">
        <f aca="false">I15-K15</f>
        <v>1355</v>
      </c>
      <c r="K15" s="460" t="n">
        <v>43</v>
      </c>
      <c r="L15" s="475" t="s">
        <v>540</v>
      </c>
    </row>
    <row r="16" customFormat="false" ht="18" hidden="false" customHeight="false" outlineLevel="0" collapsed="false">
      <c r="A16" s="462" t="n">
        <v>6</v>
      </c>
      <c r="B16" s="463" t="s">
        <v>50</v>
      </c>
      <c r="C16" s="464" t="n">
        <v>15</v>
      </c>
      <c r="D16" s="464" t="n">
        <v>2</v>
      </c>
      <c r="E16" s="464" t="n">
        <v>362</v>
      </c>
      <c r="F16" s="464" t="n">
        <v>636</v>
      </c>
      <c r="G16" s="465" t="n">
        <v>1015</v>
      </c>
      <c r="H16" s="466" t="n">
        <v>943</v>
      </c>
      <c r="I16" s="467" t="s">
        <v>541</v>
      </c>
      <c r="J16" s="468" t="n">
        <f aca="false">I16-K16</f>
        <v>1189</v>
      </c>
      <c r="K16" s="468" t="n">
        <v>35</v>
      </c>
      <c r="L16" s="469" t="s">
        <v>542</v>
      </c>
    </row>
    <row r="17" customFormat="false" ht="18" hidden="false" customHeight="false" outlineLevel="0" collapsed="false">
      <c r="A17" s="470" t="n">
        <v>7</v>
      </c>
      <c r="B17" s="471" t="s">
        <v>51</v>
      </c>
      <c r="C17" s="472" t="n">
        <v>3</v>
      </c>
      <c r="D17" s="472" t="n">
        <v>4</v>
      </c>
      <c r="E17" s="472" t="n">
        <v>137</v>
      </c>
      <c r="F17" s="472" t="n">
        <v>189</v>
      </c>
      <c r="G17" s="151" t="n">
        <v>333</v>
      </c>
      <c r="H17" s="473" t="n">
        <v>311</v>
      </c>
      <c r="I17" s="474" t="s">
        <v>543</v>
      </c>
      <c r="J17" s="460" t="n">
        <f aca="false">I17-K17</f>
        <v>392</v>
      </c>
      <c r="K17" s="460" t="n">
        <v>13</v>
      </c>
      <c r="L17" s="475" t="s">
        <v>544</v>
      </c>
    </row>
    <row r="18" customFormat="false" ht="18" hidden="false" customHeight="false" outlineLevel="0" collapsed="false">
      <c r="A18" s="462" t="n">
        <v>8</v>
      </c>
      <c r="B18" s="463" t="s">
        <v>52</v>
      </c>
      <c r="C18" s="464" t="n">
        <v>1</v>
      </c>
      <c r="D18" s="464" t="n">
        <v>0</v>
      </c>
      <c r="E18" s="464" t="n">
        <v>71</v>
      </c>
      <c r="F18" s="464" t="n">
        <v>162</v>
      </c>
      <c r="G18" s="465" t="n">
        <v>234</v>
      </c>
      <c r="H18" s="466" t="n">
        <v>217</v>
      </c>
      <c r="I18" s="467" t="s">
        <v>545</v>
      </c>
      <c r="J18" s="468" t="n">
        <f aca="false">I18-K18</f>
        <v>286</v>
      </c>
      <c r="K18" s="468" t="n">
        <v>4</v>
      </c>
      <c r="L18" s="469" t="s">
        <v>546</v>
      </c>
      <c r="N18" s="476"/>
    </row>
    <row r="19" customFormat="false" ht="18" hidden="false" customHeight="false" outlineLevel="0" collapsed="false">
      <c r="A19" s="470" t="n">
        <v>9</v>
      </c>
      <c r="B19" s="471" t="s">
        <v>53</v>
      </c>
      <c r="C19" s="472" t="n">
        <v>3</v>
      </c>
      <c r="D19" s="472" t="n">
        <v>1</v>
      </c>
      <c r="E19" s="472" t="n">
        <v>83</v>
      </c>
      <c r="F19" s="472" t="n">
        <v>134</v>
      </c>
      <c r="G19" s="151" t="n">
        <v>221</v>
      </c>
      <c r="H19" s="473" t="n">
        <v>212</v>
      </c>
      <c r="I19" s="474" t="s">
        <v>547</v>
      </c>
      <c r="J19" s="460" t="n">
        <f aca="false">I19-K19</f>
        <v>298</v>
      </c>
      <c r="K19" s="460" t="n">
        <v>9</v>
      </c>
      <c r="L19" s="475" t="s">
        <v>548</v>
      </c>
    </row>
    <row r="20" customFormat="false" ht="18" hidden="false" customHeight="false" outlineLevel="0" collapsed="false">
      <c r="A20" s="462" t="n">
        <v>10</v>
      </c>
      <c r="B20" s="463" t="s">
        <v>54</v>
      </c>
      <c r="C20" s="464" t="n">
        <v>13</v>
      </c>
      <c r="D20" s="464" t="n">
        <v>0</v>
      </c>
      <c r="E20" s="464" t="n">
        <v>114</v>
      </c>
      <c r="F20" s="464" t="n">
        <v>221</v>
      </c>
      <c r="G20" s="465" t="n">
        <v>348</v>
      </c>
      <c r="H20" s="466" t="n">
        <v>332</v>
      </c>
      <c r="I20" s="467" t="s">
        <v>549</v>
      </c>
      <c r="J20" s="468" t="n">
        <f aca="false">I20-K20</f>
        <v>399</v>
      </c>
      <c r="K20" s="468" t="n">
        <v>20</v>
      </c>
      <c r="L20" s="469" t="s">
        <v>550</v>
      </c>
    </row>
    <row r="21" customFormat="false" ht="18" hidden="false" customHeight="false" outlineLevel="0" collapsed="false">
      <c r="A21" s="470" t="n">
        <v>11</v>
      </c>
      <c r="B21" s="471" t="s">
        <v>55</v>
      </c>
      <c r="C21" s="472" t="n">
        <v>3</v>
      </c>
      <c r="D21" s="472" t="n">
        <v>4</v>
      </c>
      <c r="E21" s="472" t="n">
        <v>90</v>
      </c>
      <c r="F21" s="472" t="n">
        <v>148</v>
      </c>
      <c r="G21" s="151" t="n">
        <v>245</v>
      </c>
      <c r="H21" s="473" t="n">
        <v>229</v>
      </c>
      <c r="I21" s="474" t="s">
        <v>294</v>
      </c>
      <c r="J21" s="460" t="n">
        <f aca="false">I21-K21</f>
        <v>284</v>
      </c>
      <c r="K21" s="460" t="n">
        <v>20</v>
      </c>
      <c r="L21" s="475" t="s">
        <v>551</v>
      </c>
    </row>
    <row r="22" customFormat="false" ht="18" hidden="false" customHeight="false" outlineLevel="0" collapsed="false">
      <c r="A22" s="462" t="n">
        <v>12</v>
      </c>
      <c r="B22" s="463" t="s">
        <v>56</v>
      </c>
      <c r="C22" s="464" t="n">
        <v>9</v>
      </c>
      <c r="D22" s="464" t="n">
        <v>0</v>
      </c>
      <c r="E22" s="464" t="n">
        <v>235</v>
      </c>
      <c r="F22" s="464" t="n">
        <v>438</v>
      </c>
      <c r="G22" s="465" t="n">
        <v>682</v>
      </c>
      <c r="H22" s="466" t="n">
        <v>626</v>
      </c>
      <c r="I22" s="467" t="s">
        <v>552</v>
      </c>
      <c r="J22" s="468" t="n">
        <f aca="false">I22-K22</f>
        <v>835</v>
      </c>
      <c r="K22" s="468" t="n">
        <v>17</v>
      </c>
      <c r="L22" s="469" t="s">
        <v>553</v>
      </c>
    </row>
    <row r="23" customFormat="false" ht="18" hidden="false" customHeight="false" outlineLevel="0" collapsed="false">
      <c r="A23" s="470" t="n">
        <v>13</v>
      </c>
      <c r="B23" s="471" t="s">
        <v>57</v>
      </c>
      <c r="C23" s="472" t="n">
        <v>24</v>
      </c>
      <c r="D23" s="472" t="n">
        <v>0</v>
      </c>
      <c r="E23" s="472" t="n">
        <v>137</v>
      </c>
      <c r="F23" s="472" t="n">
        <v>247</v>
      </c>
      <c r="G23" s="151" t="n">
        <v>408</v>
      </c>
      <c r="H23" s="473" t="n">
        <v>388</v>
      </c>
      <c r="I23" s="474" t="s">
        <v>554</v>
      </c>
      <c r="J23" s="460" t="n">
        <f aca="false">I23-K23</f>
        <v>468</v>
      </c>
      <c r="K23" s="460" t="n">
        <v>41</v>
      </c>
      <c r="L23" s="475" t="s">
        <v>555</v>
      </c>
    </row>
    <row r="24" customFormat="false" ht="18" hidden="false" customHeight="false" outlineLevel="0" collapsed="false">
      <c r="A24" s="462" t="n">
        <v>14</v>
      </c>
      <c r="B24" s="463" t="s">
        <v>58</v>
      </c>
      <c r="C24" s="464" t="n">
        <v>13</v>
      </c>
      <c r="D24" s="464" t="n">
        <v>7</v>
      </c>
      <c r="E24" s="464" t="n">
        <v>163</v>
      </c>
      <c r="F24" s="464" t="n">
        <v>305</v>
      </c>
      <c r="G24" s="465" t="n">
        <v>488</v>
      </c>
      <c r="H24" s="466" t="n">
        <v>452</v>
      </c>
      <c r="I24" s="467" t="s">
        <v>556</v>
      </c>
      <c r="J24" s="468" t="n">
        <f aca="false">I24-K24</f>
        <v>578</v>
      </c>
      <c r="K24" s="468" t="n">
        <v>36</v>
      </c>
      <c r="L24" s="469" t="s">
        <v>557</v>
      </c>
    </row>
    <row r="25" customFormat="false" ht="18" hidden="false" customHeight="false" outlineLevel="0" collapsed="false">
      <c r="A25" s="470" t="n">
        <v>15</v>
      </c>
      <c r="B25" s="471" t="s">
        <v>59</v>
      </c>
      <c r="C25" s="472" t="n">
        <v>5</v>
      </c>
      <c r="D25" s="472" t="n">
        <v>9</v>
      </c>
      <c r="E25" s="472" t="n">
        <v>93</v>
      </c>
      <c r="F25" s="472" t="n">
        <v>208</v>
      </c>
      <c r="G25" s="151" t="n">
        <v>315</v>
      </c>
      <c r="H25" s="473" t="n">
        <v>292</v>
      </c>
      <c r="I25" s="474" t="s">
        <v>558</v>
      </c>
      <c r="J25" s="460" t="n">
        <f aca="false">I25-K25</f>
        <v>356</v>
      </c>
      <c r="K25" s="460" t="n">
        <v>24</v>
      </c>
      <c r="L25" s="475" t="s">
        <v>559</v>
      </c>
    </row>
    <row r="26" customFormat="false" ht="18" hidden="false" customHeight="false" outlineLevel="0" collapsed="false">
      <c r="A26" s="462" t="n">
        <v>16</v>
      </c>
      <c r="B26" s="463" t="s">
        <v>60</v>
      </c>
      <c r="C26" s="464" t="n">
        <v>1</v>
      </c>
      <c r="D26" s="464" t="n">
        <v>0</v>
      </c>
      <c r="E26" s="464" t="n">
        <v>43</v>
      </c>
      <c r="F26" s="464" t="n">
        <v>64</v>
      </c>
      <c r="G26" s="465" t="n">
        <v>108</v>
      </c>
      <c r="H26" s="466" t="n">
        <v>105</v>
      </c>
      <c r="I26" s="467" t="s">
        <v>560</v>
      </c>
      <c r="J26" s="468" t="n">
        <f aca="false">I26-K26</f>
        <v>140</v>
      </c>
      <c r="K26" s="468" t="n">
        <v>2</v>
      </c>
      <c r="L26" s="469" t="s">
        <v>561</v>
      </c>
    </row>
    <row r="27" customFormat="false" ht="18" hidden="false" customHeight="false" outlineLevel="0" collapsed="false">
      <c r="A27" s="470" t="n">
        <v>17</v>
      </c>
      <c r="B27" s="471" t="s">
        <v>61</v>
      </c>
      <c r="C27" s="472" t="n">
        <v>11</v>
      </c>
      <c r="D27" s="472" t="n">
        <v>3</v>
      </c>
      <c r="E27" s="472" t="n">
        <v>201</v>
      </c>
      <c r="F27" s="472" t="n">
        <v>427</v>
      </c>
      <c r="G27" s="151" t="n">
        <v>642</v>
      </c>
      <c r="H27" s="473" t="n">
        <v>604</v>
      </c>
      <c r="I27" s="474" t="s">
        <v>562</v>
      </c>
      <c r="J27" s="460" t="n">
        <f aca="false">I27-K27</f>
        <v>751</v>
      </c>
      <c r="K27" s="460" t="n">
        <v>27</v>
      </c>
      <c r="L27" s="475" t="s">
        <v>563</v>
      </c>
    </row>
    <row r="28" customFormat="false" ht="18" hidden="false" customHeight="false" outlineLevel="0" collapsed="false">
      <c r="A28" s="462" t="n">
        <v>18</v>
      </c>
      <c r="B28" s="463" t="s">
        <v>62</v>
      </c>
      <c r="C28" s="464" t="n">
        <v>5</v>
      </c>
      <c r="D28" s="464" t="n">
        <v>0</v>
      </c>
      <c r="E28" s="464" t="n">
        <v>107</v>
      </c>
      <c r="F28" s="464" t="n">
        <v>185</v>
      </c>
      <c r="G28" s="465" t="n">
        <v>297</v>
      </c>
      <c r="H28" s="466" t="n">
        <v>280</v>
      </c>
      <c r="I28" s="467" t="s">
        <v>564</v>
      </c>
      <c r="J28" s="468" t="n">
        <f aca="false">I28-K28</f>
        <v>374</v>
      </c>
      <c r="K28" s="468" t="n">
        <v>9</v>
      </c>
      <c r="L28" s="469" t="s">
        <v>565</v>
      </c>
    </row>
    <row r="29" customFormat="false" ht="30" hidden="false" customHeight="true" outlineLevel="0" collapsed="false">
      <c r="A29" s="477"/>
      <c r="B29" s="478" t="s">
        <v>29</v>
      </c>
      <c r="C29" s="479" t="n">
        <v>160</v>
      </c>
      <c r="D29" s="479" t="n">
        <v>34</v>
      </c>
      <c r="E29" s="479" t="n">
        <v>2836</v>
      </c>
      <c r="F29" s="479" t="n">
        <v>5178</v>
      </c>
      <c r="G29" s="479" t="n">
        <v>8208</v>
      </c>
      <c r="H29" s="479" t="n">
        <v>7684</v>
      </c>
      <c r="I29" s="480" t="n">
        <v>10651</v>
      </c>
      <c r="J29" s="481" t="n">
        <f aca="false">I29-K29</f>
        <v>10268</v>
      </c>
      <c r="K29" s="481" t="n">
        <v>383</v>
      </c>
      <c r="L29" s="482" t="n">
        <v>9798</v>
      </c>
    </row>
  </sheetData>
  <mergeCells count="15">
    <mergeCell ref="B1:K1"/>
    <mergeCell ref="A2:L2"/>
    <mergeCell ref="A3:L3"/>
    <mergeCell ref="B6:I6"/>
    <mergeCell ref="A8:A10"/>
    <mergeCell ref="B8:B10"/>
    <mergeCell ref="C8:C10"/>
    <mergeCell ref="D8:D10"/>
    <mergeCell ref="E8:E10"/>
    <mergeCell ref="F8:F10"/>
    <mergeCell ref="G8:G10"/>
    <mergeCell ref="H8:H10"/>
    <mergeCell ref="I8:L8"/>
    <mergeCell ref="I9:K9"/>
    <mergeCell ref="L9:L10"/>
  </mergeCells>
  <printOptions headings="false" gridLines="false" gridLinesSet="true" horizontalCentered="false" verticalCentered="false"/>
  <pageMargins left="0.529861111111111" right="0.0201388888888889" top="0.379861111111111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9" activeCellId="0" sqref="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3" width="4.41"/>
    <col collapsed="false" customWidth="true" hidden="false" outlineLevel="0" max="2" min="2" style="483" width="26.7"/>
    <col collapsed="false" customWidth="true" hidden="false" outlineLevel="0" max="5" min="3" style="483" width="9.41"/>
    <col collapsed="false" customWidth="true" hidden="false" outlineLevel="0" max="6" min="6" style="483" width="11.85"/>
    <col collapsed="false" customWidth="true" hidden="false" outlineLevel="0" max="8" min="7" style="483" width="9.41"/>
    <col collapsed="false" customWidth="true" hidden="false" outlineLevel="0" max="13" min="9" style="483" width="9.28"/>
    <col collapsed="false" customWidth="true" hidden="false" outlineLevel="0" max="14" min="14" style="483" width="12.14"/>
    <col collapsed="false" customWidth="true" hidden="false" outlineLevel="0" max="19" min="15" style="483" width="9.28"/>
    <col collapsed="false" customWidth="true" hidden="false" outlineLevel="0" max="20" min="20" style="483" width="9.56"/>
    <col collapsed="false" customWidth="false" hidden="false" outlineLevel="0" max="257" min="21" style="483" width="9.14"/>
  </cols>
  <sheetData>
    <row r="1" s="484" customFormat="true" ht="23.25" hidden="false" customHeight="true" outlineLevel="0" collapsed="false">
      <c r="B1" s="485" t="s">
        <v>566</v>
      </c>
      <c r="C1" s="485"/>
      <c r="D1" s="485"/>
      <c r="E1" s="485"/>
      <c r="F1" s="485"/>
      <c r="G1" s="485"/>
      <c r="H1" s="485"/>
      <c r="I1" s="485"/>
      <c r="J1" s="485"/>
      <c r="K1" s="485"/>
      <c r="L1" s="485"/>
      <c r="M1" s="485"/>
      <c r="N1" s="485"/>
      <c r="O1" s="485"/>
      <c r="P1" s="485"/>
      <c r="Q1" s="485"/>
      <c r="R1" s="485"/>
      <c r="S1" s="485"/>
    </row>
    <row r="2" s="484" customFormat="true" ht="23.25" hidden="false" customHeight="true" outlineLevel="0" collapsed="false">
      <c r="B2" s="485" t="s">
        <v>567</v>
      </c>
      <c r="C2" s="485"/>
      <c r="D2" s="485"/>
      <c r="E2" s="485"/>
      <c r="F2" s="485"/>
      <c r="G2" s="485"/>
      <c r="H2" s="485"/>
      <c r="I2" s="485"/>
      <c r="J2" s="485"/>
      <c r="K2" s="485"/>
      <c r="L2" s="485"/>
      <c r="M2" s="485"/>
      <c r="N2" s="485"/>
      <c r="O2" s="485"/>
      <c r="P2" s="485"/>
      <c r="Q2" s="485"/>
      <c r="R2" s="485"/>
      <c r="S2" s="485"/>
    </row>
    <row r="3" s="484" customFormat="true" ht="23.25" hidden="false" customHeight="true" outlineLevel="0" collapsed="false">
      <c r="C3" s="485" t="s">
        <v>568</v>
      </c>
      <c r="D3" s="485"/>
      <c r="E3" s="485"/>
      <c r="F3" s="485"/>
      <c r="G3" s="485"/>
      <c r="H3" s="485"/>
      <c r="I3" s="485"/>
      <c r="J3" s="485"/>
      <c r="K3" s="485"/>
      <c r="L3" s="485"/>
      <c r="M3" s="485"/>
      <c r="N3" s="485"/>
      <c r="O3" s="485"/>
      <c r="P3" s="485"/>
    </row>
    <row r="4" s="486" customFormat="true" ht="18" hidden="false" customHeight="false" outlineLevel="0" collapsed="false">
      <c r="D4" s="487"/>
      <c r="Q4" s="487"/>
    </row>
    <row r="5" s="486" customFormat="true" ht="21" hidden="false" customHeight="true" outlineLevel="0" collapsed="false">
      <c r="A5" s="488" t="s">
        <v>1</v>
      </c>
      <c r="B5" s="489" t="s">
        <v>569</v>
      </c>
      <c r="C5" s="490" t="s">
        <v>570</v>
      </c>
      <c r="D5" s="490"/>
      <c r="E5" s="490"/>
      <c r="F5" s="490"/>
      <c r="G5" s="490"/>
      <c r="H5" s="490"/>
      <c r="I5" s="491" t="s">
        <v>571</v>
      </c>
      <c r="J5" s="491"/>
      <c r="K5" s="491"/>
      <c r="L5" s="491"/>
      <c r="M5" s="491"/>
      <c r="N5" s="491"/>
      <c r="O5" s="491"/>
      <c r="P5" s="491"/>
      <c r="Q5" s="491"/>
      <c r="R5" s="491"/>
      <c r="S5" s="491"/>
      <c r="T5" s="491"/>
    </row>
    <row r="6" customFormat="false" ht="21" hidden="false" customHeight="true" outlineLevel="0" collapsed="false">
      <c r="A6" s="488"/>
      <c r="B6" s="489"/>
      <c r="C6" s="490"/>
      <c r="D6" s="490"/>
      <c r="E6" s="490"/>
      <c r="F6" s="490"/>
      <c r="G6" s="490"/>
      <c r="H6" s="490"/>
      <c r="I6" s="490" t="s">
        <v>572</v>
      </c>
      <c r="J6" s="490"/>
      <c r="K6" s="490"/>
      <c r="L6" s="490"/>
      <c r="M6" s="490"/>
      <c r="N6" s="490"/>
      <c r="O6" s="490" t="s">
        <v>573</v>
      </c>
      <c r="P6" s="490"/>
      <c r="Q6" s="490"/>
      <c r="R6" s="490"/>
      <c r="S6" s="490"/>
      <c r="T6" s="490"/>
    </row>
    <row r="7" customFormat="false" ht="65.25" hidden="false" customHeight="true" outlineLevel="0" collapsed="false">
      <c r="A7" s="488"/>
      <c r="B7" s="489"/>
      <c r="C7" s="492" t="s">
        <v>574</v>
      </c>
      <c r="D7" s="492" t="s">
        <v>575</v>
      </c>
      <c r="E7" s="492" t="s">
        <v>576</v>
      </c>
      <c r="F7" s="492" t="s">
        <v>575</v>
      </c>
      <c r="G7" s="492" t="s">
        <v>577</v>
      </c>
      <c r="H7" s="492" t="s">
        <v>575</v>
      </c>
      <c r="I7" s="492" t="s">
        <v>574</v>
      </c>
      <c r="J7" s="492" t="s">
        <v>575</v>
      </c>
      <c r="K7" s="492" t="s">
        <v>576</v>
      </c>
      <c r="L7" s="492" t="s">
        <v>575</v>
      </c>
      <c r="M7" s="492" t="s">
        <v>577</v>
      </c>
      <c r="N7" s="492" t="s">
        <v>575</v>
      </c>
      <c r="O7" s="492" t="s">
        <v>574</v>
      </c>
      <c r="P7" s="492" t="s">
        <v>575</v>
      </c>
      <c r="Q7" s="492" t="s">
        <v>578</v>
      </c>
      <c r="R7" s="492" t="s">
        <v>575</v>
      </c>
      <c r="S7" s="492" t="s">
        <v>579</v>
      </c>
      <c r="T7" s="492" t="s">
        <v>575</v>
      </c>
    </row>
    <row r="8" customFormat="false" ht="12.75" hidden="false" customHeight="false" outlineLevel="0" collapsed="false">
      <c r="A8" s="492" t="n">
        <v>1</v>
      </c>
      <c r="B8" s="492" t="n">
        <v>2</v>
      </c>
      <c r="C8" s="492" t="n">
        <v>3</v>
      </c>
      <c r="D8" s="492" t="n">
        <v>4</v>
      </c>
      <c r="E8" s="492" t="n">
        <v>5</v>
      </c>
      <c r="F8" s="492" t="n">
        <v>6</v>
      </c>
      <c r="G8" s="492" t="n">
        <v>7</v>
      </c>
      <c r="H8" s="492" t="n">
        <v>8</v>
      </c>
      <c r="I8" s="492" t="n">
        <v>9</v>
      </c>
      <c r="J8" s="492" t="n">
        <v>10</v>
      </c>
      <c r="K8" s="492" t="n">
        <v>11</v>
      </c>
      <c r="L8" s="492" t="n">
        <v>12</v>
      </c>
      <c r="M8" s="492" t="n">
        <v>13</v>
      </c>
      <c r="N8" s="492" t="n">
        <v>14</v>
      </c>
      <c r="O8" s="492" t="n">
        <v>15</v>
      </c>
      <c r="P8" s="492" t="n">
        <v>16</v>
      </c>
      <c r="Q8" s="492" t="n">
        <v>17</v>
      </c>
      <c r="R8" s="492" t="n">
        <v>18</v>
      </c>
      <c r="S8" s="492" t="n">
        <v>19</v>
      </c>
      <c r="T8" s="492" t="n">
        <v>20</v>
      </c>
    </row>
    <row r="9" customFormat="false" ht="22.5" hidden="false" customHeight="true" outlineLevel="0" collapsed="false">
      <c r="A9" s="493" t="n">
        <v>1</v>
      </c>
      <c r="B9" s="494" t="s">
        <v>219</v>
      </c>
      <c r="C9" s="495" t="n">
        <f aca="false">E9+G9</f>
        <v>203</v>
      </c>
      <c r="D9" s="495" t="n">
        <f aca="false">F9+H9</f>
        <v>0</v>
      </c>
      <c r="E9" s="495" t="n">
        <v>109</v>
      </c>
      <c r="F9" s="495" t="n">
        <v>0</v>
      </c>
      <c r="G9" s="495" t="n">
        <v>94</v>
      </c>
      <c r="H9" s="495" t="n">
        <v>0</v>
      </c>
      <c r="I9" s="495" t="n">
        <f aca="false">K9+M9</f>
        <v>244</v>
      </c>
      <c r="J9" s="495" t="n">
        <f aca="false">L9+N9</f>
        <v>0</v>
      </c>
      <c r="K9" s="495" t="n">
        <v>129</v>
      </c>
      <c r="L9" s="495" t="n">
        <v>0</v>
      </c>
      <c r="M9" s="495" t="n">
        <v>115</v>
      </c>
      <c r="N9" s="495" t="n">
        <v>0</v>
      </c>
      <c r="O9" s="495" t="n">
        <v>239</v>
      </c>
      <c r="P9" s="495" t="n">
        <v>0</v>
      </c>
      <c r="Q9" s="495" t="n">
        <v>129</v>
      </c>
      <c r="R9" s="495" t="n">
        <v>0</v>
      </c>
      <c r="S9" s="495" t="n">
        <v>111</v>
      </c>
      <c r="T9" s="495" t="n">
        <v>0</v>
      </c>
      <c r="U9" s="496"/>
    </row>
    <row r="10" customFormat="false" ht="22.5" hidden="false" customHeight="true" outlineLevel="0" collapsed="false">
      <c r="A10" s="497" t="n">
        <v>2</v>
      </c>
      <c r="B10" s="498" t="s">
        <v>224</v>
      </c>
      <c r="C10" s="499" t="n">
        <f aca="false">E10+G10</f>
        <v>200</v>
      </c>
      <c r="D10" s="499" t="n">
        <f aca="false">F10+H10</f>
        <v>31</v>
      </c>
      <c r="E10" s="499" t="n">
        <v>87</v>
      </c>
      <c r="F10" s="499" t="n">
        <v>9</v>
      </c>
      <c r="G10" s="499" t="n">
        <v>113</v>
      </c>
      <c r="H10" s="499" t="n">
        <v>22</v>
      </c>
      <c r="I10" s="499" t="n">
        <f aca="false">K10+M10</f>
        <v>250</v>
      </c>
      <c r="J10" s="499" t="n">
        <f aca="false">L10+N10</f>
        <v>42</v>
      </c>
      <c r="K10" s="499" t="n">
        <v>114</v>
      </c>
      <c r="L10" s="499" t="n">
        <v>17</v>
      </c>
      <c r="M10" s="499" t="n">
        <v>136</v>
      </c>
      <c r="N10" s="499" t="n">
        <v>25</v>
      </c>
      <c r="O10" s="499" t="n">
        <v>244</v>
      </c>
      <c r="P10" s="499" t="n">
        <v>41</v>
      </c>
      <c r="Q10" s="499" t="n">
        <v>114</v>
      </c>
      <c r="R10" s="499" t="n">
        <v>17</v>
      </c>
      <c r="S10" s="499" t="n">
        <v>133</v>
      </c>
      <c r="T10" s="499" t="n">
        <v>24</v>
      </c>
    </row>
    <row r="11" customFormat="false" ht="22.5" hidden="false" customHeight="true" outlineLevel="0" collapsed="false">
      <c r="A11" s="493" t="n">
        <v>3</v>
      </c>
      <c r="B11" s="494" t="s">
        <v>228</v>
      </c>
      <c r="C11" s="495" t="n">
        <f aca="false">E11+G11</f>
        <v>321</v>
      </c>
      <c r="D11" s="495" t="n">
        <f aca="false">F11+H11</f>
        <v>0</v>
      </c>
      <c r="E11" s="495" t="n">
        <v>171</v>
      </c>
      <c r="F11" s="495" t="n">
        <v>0</v>
      </c>
      <c r="G11" s="495" t="n">
        <v>150</v>
      </c>
      <c r="H11" s="495" t="n">
        <v>0</v>
      </c>
      <c r="I11" s="495" t="n">
        <f aca="false">K11+M11</f>
        <v>397</v>
      </c>
      <c r="J11" s="495" t="n">
        <f aca="false">L11+N11</f>
        <v>0</v>
      </c>
      <c r="K11" s="495" t="n">
        <v>211</v>
      </c>
      <c r="L11" s="495" t="n">
        <v>0</v>
      </c>
      <c r="M11" s="495" t="n">
        <v>186</v>
      </c>
      <c r="N11" s="495" t="n">
        <v>0</v>
      </c>
      <c r="O11" s="495" t="n">
        <v>391</v>
      </c>
      <c r="P11" s="495" t="n">
        <v>0</v>
      </c>
      <c r="Q11" s="495" t="n">
        <v>211</v>
      </c>
      <c r="R11" s="495" t="n">
        <v>0</v>
      </c>
      <c r="S11" s="495" t="n">
        <v>184</v>
      </c>
      <c r="T11" s="495" t="n">
        <v>0</v>
      </c>
    </row>
    <row r="12" customFormat="false" ht="22.5" hidden="false" customHeight="true" outlineLevel="0" collapsed="false">
      <c r="A12" s="497" t="n">
        <v>4</v>
      </c>
      <c r="B12" s="498" t="s">
        <v>231</v>
      </c>
      <c r="C12" s="499" t="n">
        <f aca="false">E12+G12</f>
        <v>885</v>
      </c>
      <c r="D12" s="499" t="n">
        <f aca="false">F12+H12</f>
        <v>0</v>
      </c>
      <c r="E12" s="499" t="n">
        <v>417</v>
      </c>
      <c r="F12" s="499" t="n">
        <v>0</v>
      </c>
      <c r="G12" s="499" t="n">
        <v>468</v>
      </c>
      <c r="H12" s="499" t="n">
        <v>0</v>
      </c>
      <c r="I12" s="499" t="n">
        <f aca="false">K12+M12</f>
        <v>1049</v>
      </c>
      <c r="J12" s="499" t="n">
        <f aca="false">L12+N12</f>
        <v>0</v>
      </c>
      <c r="K12" s="499" t="n">
        <v>508</v>
      </c>
      <c r="L12" s="499" t="n">
        <v>0</v>
      </c>
      <c r="M12" s="499" t="n">
        <v>541</v>
      </c>
      <c r="N12" s="499" t="n">
        <v>0</v>
      </c>
      <c r="O12" s="499" t="n">
        <v>1030</v>
      </c>
      <c r="P12" s="499" t="n">
        <v>0</v>
      </c>
      <c r="Q12" s="499" t="n">
        <v>508</v>
      </c>
      <c r="R12" s="499" t="n">
        <v>0</v>
      </c>
      <c r="S12" s="499" t="n">
        <v>528</v>
      </c>
      <c r="T12" s="499" t="n">
        <v>0</v>
      </c>
    </row>
    <row r="13" customFormat="false" ht="22.5" hidden="false" customHeight="true" outlineLevel="0" collapsed="false">
      <c r="A13" s="493" t="n">
        <v>5</v>
      </c>
      <c r="B13" s="494" t="s">
        <v>234</v>
      </c>
      <c r="C13" s="495" t="n">
        <f aca="false">E13+G13</f>
        <v>679</v>
      </c>
      <c r="D13" s="495" t="n">
        <f aca="false">F13+H13</f>
        <v>0</v>
      </c>
      <c r="E13" s="495" t="n">
        <v>378</v>
      </c>
      <c r="F13" s="495" t="n">
        <v>0</v>
      </c>
      <c r="G13" s="495" t="n">
        <v>301</v>
      </c>
      <c r="H13" s="495" t="n">
        <v>0</v>
      </c>
      <c r="I13" s="495" t="n">
        <f aca="false">K13+M13</f>
        <v>837</v>
      </c>
      <c r="J13" s="495" t="n">
        <f aca="false">L13+N13</f>
        <v>0</v>
      </c>
      <c r="K13" s="495" t="n">
        <v>460</v>
      </c>
      <c r="L13" s="495" t="n">
        <v>0</v>
      </c>
      <c r="M13" s="495" t="n">
        <v>377</v>
      </c>
      <c r="N13" s="495" t="n">
        <v>0</v>
      </c>
      <c r="O13" s="495" t="n">
        <v>820</v>
      </c>
      <c r="P13" s="495" t="n">
        <v>0</v>
      </c>
      <c r="Q13" s="495" t="n">
        <v>460</v>
      </c>
      <c r="R13" s="495" t="n">
        <v>0</v>
      </c>
      <c r="S13" s="495" t="n">
        <v>368</v>
      </c>
      <c r="T13" s="495" t="n">
        <v>0</v>
      </c>
    </row>
    <row r="14" customFormat="false" ht="22.5" hidden="false" customHeight="true" outlineLevel="0" collapsed="false">
      <c r="A14" s="497" t="n">
        <v>6</v>
      </c>
      <c r="B14" s="498" t="s">
        <v>237</v>
      </c>
      <c r="C14" s="499" t="n">
        <f aca="false">E14+G14</f>
        <v>790</v>
      </c>
      <c r="D14" s="499" t="n">
        <f aca="false">F14+H14</f>
        <v>0</v>
      </c>
      <c r="E14" s="499" t="n">
        <v>353</v>
      </c>
      <c r="F14" s="499" t="n">
        <v>0</v>
      </c>
      <c r="G14" s="499" t="n">
        <v>437</v>
      </c>
      <c r="H14" s="499" t="n">
        <v>0</v>
      </c>
      <c r="I14" s="499" t="n">
        <f aca="false">K14+M14</f>
        <v>974</v>
      </c>
      <c r="J14" s="499" t="n">
        <f aca="false">L14+N14</f>
        <v>0</v>
      </c>
      <c r="K14" s="499" t="n">
        <v>446</v>
      </c>
      <c r="L14" s="499" t="n">
        <v>0</v>
      </c>
      <c r="M14" s="499" t="n">
        <v>528</v>
      </c>
      <c r="N14" s="499" t="n">
        <v>0</v>
      </c>
      <c r="O14" s="499" t="n">
        <v>950</v>
      </c>
      <c r="P14" s="499" t="n">
        <v>0</v>
      </c>
      <c r="Q14" s="499" t="n">
        <v>446</v>
      </c>
      <c r="R14" s="499" t="n">
        <v>0</v>
      </c>
      <c r="S14" s="499" t="n">
        <v>516</v>
      </c>
      <c r="T14" s="499" t="n">
        <v>0</v>
      </c>
    </row>
    <row r="15" customFormat="false" ht="22.5" hidden="false" customHeight="true" outlineLevel="0" collapsed="false">
      <c r="A15" s="493" t="n">
        <v>7</v>
      </c>
      <c r="B15" s="494" t="s">
        <v>240</v>
      </c>
      <c r="C15" s="495" t="n">
        <f aca="false">E15+G15</f>
        <v>268</v>
      </c>
      <c r="D15" s="495" t="n">
        <f aca="false">F15+H15</f>
        <v>11</v>
      </c>
      <c r="E15" s="495" t="n">
        <v>147</v>
      </c>
      <c r="F15" s="495" t="n">
        <v>6</v>
      </c>
      <c r="G15" s="495" t="n">
        <v>121</v>
      </c>
      <c r="H15" s="495" t="n">
        <v>5</v>
      </c>
      <c r="I15" s="495" t="n">
        <f aca="false">K15+M15</f>
        <v>343</v>
      </c>
      <c r="J15" s="495" t="n">
        <f aca="false">L15+N15</f>
        <v>12</v>
      </c>
      <c r="K15" s="495" t="n">
        <v>190</v>
      </c>
      <c r="L15" s="495" t="n">
        <v>6</v>
      </c>
      <c r="M15" s="495" t="n">
        <v>153</v>
      </c>
      <c r="N15" s="495" t="n">
        <v>6</v>
      </c>
      <c r="O15" s="495" t="n">
        <v>341</v>
      </c>
      <c r="P15" s="495" t="n">
        <v>12</v>
      </c>
      <c r="Q15" s="495" t="n">
        <v>190</v>
      </c>
      <c r="R15" s="495" t="n">
        <v>6</v>
      </c>
      <c r="S15" s="495" t="n">
        <v>152</v>
      </c>
      <c r="T15" s="495" t="n">
        <v>6</v>
      </c>
    </row>
    <row r="16" customFormat="false" ht="22.5" hidden="false" customHeight="true" outlineLevel="0" collapsed="false">
      <c r="A16" s="497" t="n">
        <v>8</v>
      </c>
      <c r="B16" s="498" t="s">
        <v>244</v>
      </c>
      <c r="C16" s="499" t="n">
        <f aca="false">E16+G16</f>
        <v>194</v>
      </c>
      <c r="D16" s="499" t="n">
        <f aca="false">F16+H16</f>
        <v>0</v>
      </c>
      <c r="E16" s="499" t="n">
        <v>106</v>
      </c>
      <c r="F16" s="499" t="n">
        <v>0</v>
      </c>
      <c r="G16" s="499" t="n">
        <v>88</v>
      </c>
      <c r="H16" s="499" t="n">
        <v>0</v>
      </c>
      <c r="I16" s="499" t="n">
        <f aca="false">K16+M16</f>
        <v>234</v>
      </c>
      <c r="J16" s="499" t="n">
        <f aca="false">L16+N16</f>
        <v>0</v>
      </c>
      <c r="K16" s="499" t="n">
        <v>130</v>
      </c>
      <c r="L16" s="499" t="n">
        <v>0</v>
      </c>
      <c r="M16" s="499" t="n">
        <v>104</v>
      </c>
      <c r="N16" s="499" t="n">
        <v>0</v>
      </c>
      <c r="O16" s="499" t="n">
        <v>227</v>
      </c>
      <c r="P16" s="499" t="n">
        <v>0</v>
      </c>
      <c r="Q16" s="499" t="n">
        <v>130</v>
      </c>
      <c r="R16" s="499" t="n">
        <v>0</v>
      </c>
      <c r="S16" s="499" t="n">
        <v>101</v>
      </c>
      <c r="T16" s="499" t="n">
        <v>0</v>
      </c>
    </row>
    <row r="17" customFormat="false" ht="22.5" hidden="false" customHeight="true" outlineLevel="0" collapsed="false">
      <c r="A17" s="493" t="n">
        <v>9</v>
      </c>
      <c r="B17" s="494" t="s">
        <v>246</v>
      </c>
      <c r="C17" s="495" t="n">
        <f aca="false">E17+G17</f>
        <v>323</v>
      </c>
      <c r="D17" s="495" t="n">
        <f aca="false">F17+H17</f>
        <v>0</v>
      </c>
      <c r="E17" s="495" t="n">
        <v>164</v>
      </c>
      <c r="F17" s="495" t="n">
        <v>0</v>
      </c>
      <c r="G17" s="495" t="n">
        <v>159</v>
      </c>
      <c r="H17" s="495" t="n">
        <v>0</v>
      </c>
      <c r="I17" s="495" t="n">
        <f aca="false">K17+M17</f>
        <v>399</v>
      </c>
      <c r="J17" s="495" t="n">
        <f aca="false">L17+N17</f>
        <v>0</v>
      </c>
      <c r="K17" s="495" t="n">
        <v>205</v>
      </c>
      <c r="L17" s="495" t="n">
        <v>0</v>
      </c>
      <c r="M17" s="495" t="n">
        <v>194</v>
      </c>
      <c r="N17" s="495" t="n">
        <v>0</v>
      </c>
      <c r="O17" s="495" t="n">
        <v>393</v>
      </c>
      <c r="P17" s="495" t="n">
        <v>0</v>
      </c>
      <c r="Q17" s="495" t="n">
        <v>205</v>
      </c>
      <c r="R17" s="495" t="n">
        <v>0</v>
      </c>
      <c r="S17" s="495" t="n">
        <v>192</v>
      </c>
      <c r="T17" s="495" t="n">
        <v>0</v>
      </c>
    </row>
    <row r="18" customFormat="false" ht="22.5" hidden="false" customHeight="true" outlineLevel="0" collapsed="false">
      <c r="A18" s="497" t="n">
        <v>10</v>
      </c>
      <c r="B18" s="498" t="s">
        <v>248</v>
      </c>
      <c r="C18" s="499" t="n">
        <f aca="false">E18+G18</f>
        <v>127</v>
      </c>
      <c r="D18" s="499" t="n">
        <f aca="false">F18+H18</f>
        <v>0</v>
      </c>
      <c r="E18" s="499" t="n">
        <v>60</v>
      </c>
      <c r="F18" s="499" t="n">
        <v>0</v>
      </c>
      <c r="G18" s="499" t="n">
        <v>67</v>
      </c>
      <c r="H18" s="499" t="n">
        <v>0</v>
      </c>
      <c r="I18" s="499" t="n">
        <f aca="false">K18+M18</f>
        <v>156</v>
      </c>
      <c r="J18" s="499" t="n">
        <f aca="false">L18+N18</f>
        <v>0</v>
      </c>
      <c r="K18" s="499" t="n">
        <v>74</v>
      </c>
      <c r="L18" s="499" t="n">
        <v>0</v>
      </c>
      <c r="M18" s="499" t="n">
        <v>82</v>
      </c>
      <c r="N18" s="499" t="n">
        <v>0</v>
      </c>
      <c r="O18" s="499" t="n">
        <v>156</v>
      </c>
      <c r="P18" s="499" t="n">
        <v>0</v>
      </c>
      <c r="Q18" s="499" t="n">
        <v>74</v>
      </c>
      <c r="R18" s="499" t="n">
        <v>0</v>
      </c>
      <c r="S18" s="499" t="n">
        <v>82</v>
      </c>
      <c r="T18" s="499" t="n">
        <v>0</v>
      </c>
    </row>
    <row r="19" customFormat="false" ht="22.5" hidden="false" customHeight="true" outlineLevel="0" collapsed="false">
      <c r="A19" s="493" t="n">
        <v>11</v>
      </c>
      <c r="B19" s="494" t="s">
        <v>249</v>
      </c>
      <c r="C19" s="495" t="n">
        <f aca="false">E19+G19</f>
        <v>205</v>
      </c>
      <c r="D19" s="495" t="n">
        <f aca="false">F19+H19</f>
        <v>0</v>
      </c>
      <c r="E19" s="495" t="n">
        <v>110</v>
      </c>
      <c r="F19" s="495" t="n">
        <v>0</v>
      </c>
      <c r="G19" s="495" t="n">
        <v>95</v>
      </c>
      <c r="H19" s="495" t="n">
        <v>0</v>
      </c>
      <c r="I19" s="495" t="n">
        <f aca="false">K19+M19</f>
        <v>251</v>
      </c>
      <c r="J19" s="495" t="n">
        <f aca="false">L19+N19</f>
        <v>0</v>
      </c>
      <c r="K19" s="495" t="n">
        <v>138</v>
      </c>
      <c r="L19" s="495" t="n">
        <v>0</v>
      </c>
      <c r="M19" s="495" t="n">
        <v>113</v>
      </c>
      <c r="N19" s="495" t="n">
        <v>0</v>
      </c>
      <c r="O19" s="495" t="n">
        <v>248</v>
      </c>
      <c r="P19" s="495" t="n">
        <v>0</v>
      </c>
      <c r="Q19" s="495" t="n">
        <v>138</v>
      </c>
      <c r="R19" s="495" t="n">
        <v>0</v>
      </c>
      <c r="S19" s="495" t="n">
        <v>112</v>
      </c>
      <c r="T19" s="495" t="n">
        <v>0</v>
      </c>
    </row>
    <row r="20" customFormat="false" ht="22.5" hidden="false" customHeight="true" outlineLevel="0" collapsed="false">
      <c r="A20" s="497" t="n">
        <v>12</v>
      </c>
      <c r="B20" s="498" t="s">
        <v>252</v>
      </c>
      <c r="C20" s="499" t="n">
        <f aca="false">E20+G20</f>
        <v>303</v>
      </c>
      <c r="D20" s="499" t="n">
        <f aca="false">F20+H20</f>
        <v>0</v>
      </c>
      <c r="E20" s="499" t="n">
        <v>140</v>
      </c>
      <c r="F20" s="499" t="n">
        <v>0</v>
      </c>
      <c r="G20" s="499" t="n">
        <v>163</v>
      </c>
      <c r="H20" s="499" t="n">
        <v>0</v>
      </c>
      <c r="I20" s="499" t="n">
        <f aca="false">K20+M20</f>
        <v>376</v>
      </c>
      <c r="J20" s="499" t="n">
        <f aca="false">L20+N20</f>
        <v>0</v>
      </c>
      <c r="K20" s="499" t="n">
        <v>177</v>
      </c>
      <c r="L20" s="499" t="n">
        <v>0</v>
      </c>
      <c r="M20" s="499" t="n">
        <v>199</v>
      </c>
      <c r="N20" s="499" t="n">
        <v>0</v>
      </c>
      <c r="O20" s="499" t="n">
        <v>364</v>
      </c>
      <c r="P20" s="499" t="n">
        <v>0</v>
      </c>
      <c r="Q20" s="499" t="n">
        <v>177</v>
      </c>
      <c r="R20" s="499" t="n">
        <v>0</v>
      </c>
      <c r="S20" s="499" t="n">
        <v>193</v>
      </c>
      <c r="T20" s="499" t="n">
        <v>0</v>
      </c>
    </row>
    <row r="21" customFormat="false" ht="22.5" hidden="false" customHeight="true" outlineLevel="0" collapsed="false">
      <c r="A21" s="493" t="n">
        <v>13</v>
      </c>
      <c r="B21" s="494" t="s">
        <v>255</v>
      </c>
      <c r="C21" s="495" t="n">
        <f aca="false">E21+G21</f>
        <v>160</v>
      </c>
      <c r="D21" s="495" t="n">
        <f aca="false">F21+H21</f>
        <v>0</v>
      </c>
      <c r="E21" s="495" t="n">
        <v>79</v>
      </c>
      <c r="F21" s="495" t="n">
        <v>0</v>
      </c>
      <c r="G21" s="495" t="n">
        <v>81</v>
      </c>
      <c r="H21" s="495" t="n">
        <v>0</v>
      </c>
      <c r="I21" s="495" t="n">
        <f aca="false">K21+M21</f>
        <v>194</v>
      </c>
      <c r="J21" s="495" t="n">
        <v>0</v>
      </c>
      <c r="K21" s="495" t="n">
        <v>95</v>
      </c>
      <c r="L21" s="495" t="n">
        <v>0</v>
      </c>
      <c r="M21" s="495" t="n">
        <v>99</v>
      </c>
      <c r="N21" s="495" t="n">
        <v>0</v>
      </c>
      <c r="O21" s="495" t="n">
        <v>192</v>
      </c>
      <c r="P21" s="495" t="n">
        <v>0</v>
      </c>
      <c r="Q21" s="495" t="n">
        <v>95</v>
      </c>
      <c r="R21" s="495" t="n">
        <v>0</v>
      </c>
      <c r="S21" s="495" t="n">
        <v>97</v>
      </c>
      <c r="T21" s="495" t="n">
        <v>0</v>
      </c>
    </row>
    <row r="22" customFormat="false" ht="22.5" hidden="false" customHeight="true" outlineLevel="0" collapsed="false">
      <c r="A22" s="497" t="n">
        <v>14</v>
      </c>
      <c r="B22" s="498" t="s">
        <v>258</v>
      </c>
      <c r="C22" s="499" t="n">
        <f aca="false">E22+G22</f>
        <v>287</v>
      </c>
      <c r="D22" s="499" t="n">
        <f aca="false">F22+H22</f>
        <v>0</v>
      </c>
      <c r="E22" s="499" t="n">
        <v>140</v>
      </c>
      <c r="F22" s="499" t="n">
        <v>0</v>
      </c>
      <c r="G22" s="499" t="n">
        <v>147</v>
      </c>
      <c r="H22" s="499" t="n">
        <v>0</v>
      </c>
      <c r="I22" s="499" t="n">
        <f aca="false">K22+M22</f>
        <v>348</v>
      </c>
      <c r="J22" s="499" t="n">
        <f aca="false">L22+N22</f>
        <v>0</v>
      </c>
      <c r="K22" s="499" t="n">
        <v>169</v>
      </c>
      <c r="L22" s="499" t="n">
        <v>0</v>
      </c>
      <c r="M22" s="499" t="n">
        <v>179</v>
      </c>
      <c r="N22" s="499" t="n">
        <v>0</v>
      </c>
      <c r="O22" s="499" t="n">
        <v>344</v>
      </c>
      <c r="P22" s="499" t="n">
        <v>0</v>
      </c>
      <c r="Q22" s="499" t="n">
        <v>169</v>
      </c>
      <c r="R22" s="499" t="n">
        <v>0</v>
      </c>
      <c r="S22" s="499" t="n">
        <v>176</v>
      </c>
      <c r="T22" s="499" t="n">
        <v>0</v>
      </c>
    </row>
    <row r="23" customFormat="false" ht="22.5" hidden="false" customHeight="true" outlineLevel="0" collapsed="false">
      <c r="A23" s="493" t="n">
        <v>15</v>
      </c>
      <c r="B23" s="494" t="s">
        <v>260</v>
      </c>
      <c r="C23" s="495" t="n">
        <f aca="false">E23+G23</f>
        <v>197</v>
      </c>
      <c r="D23" s="495" t="n">
        <f aca="false">F23+H23</f>
        <v>0</v>
      </c>
      <c r="E23" s="495" t="n">
        <v>88</v>
      </c>
      <c r="F23" s="495" t="n">
        <v>0</v>
      </c>
      <c r="G23" s="495" t="n">
        <v>109</v>
      </c>
      <c r="H23" s="495" t="n">
        <v>0</v>
      </c>
      <c r="I23" s="495" t="n">
        <f aca="false">K23+M23</f>
        <v>244</v>
      </c>
      <c r="J23" s="495" t="n">
        <f aca="false">L23+N23</f>
        <v>0</v>
      </c>
      <c r="K23" s="495" t="n">
        <v>116</v>
      </c>
      <c r="L23" s="495" t="n">
        <v>0</v>
      </c>
      <c r="M23" s="495" t="n">
        <v>128</v>
      </c>
      <c r="N23" s="495" t="n">
        <v>0</v>
      </c>
      <c r="O23" s="495" t="n">
        <v>237</v>
      </c>
      <c r="P23" s="495" t="n">
        <v>0</v>
      </c>
      <c r="Q23" s="495" t="n">
        <v>116</v>
      </c>
      <c r="R23" s="495" t="n">
        <v>0</v>
      </c>
      <c r="S23" s="495" t="n">
        <v>125</v>
      </c>
      <c r="T23" s="495" t="n">
        <v>0</v>
      </c>
    </row>
    <row r="24" customFormat="false" ht="22.5" hidden="false" customHeight="true" outlineLevel="0" collapsed="false">
      <c r="A24" s="497" t="n">
        <v>16</v>
      </c>
      <c r="B24" s="498" t="s">
        <v>262</v>
      </c>
      <c r="C24" s="499" t="n">
        <f aca="false">E24+G24</f>
        <v>153</v>
      </c>
      <c r="D24" s="499" t="n">
        <f aca="false">F24+H24</f>
        <v>0</v>
      </c>
      <c r="E24" s="499" t="n">
        <v>85</v>
      </c>
      <c r="F24" s="499" t="n">
        <v>0</v>
      </c>
      <c r="G24" s="499" t="n">
        <v>68</v>
      </c>
      <c r="H24" s="499" t="n">
        <v>0</v>
      </c>
      <c r="I24" s="499" t="n">
        <f aca="false">K24+M24</f>
        <v>183</v>
      </c>
      <c r="J24" s="499" t="n">
        <f aca="false">L24+N24</f>
        <v>0</v>
      </c>
      <c r="K24" s="499" t="n">
        <v>104</v>
      </c>
      <c r="L24" s="499" t="n">
        <v>0</v>
      </c>
      <c r="M24" s="499" t="n">
        <v>79</v>
      </c>
      <c r="N24" s="499" t="n">
        <v>0</v>
      </c>
      <c r="O24" s="499" t="n">
        <v>180</v>
      </c>
      <c r="P24" s="499" t="n">
        <v>0</v>
      </c>
      <c r="Q24" s="499" t="n">
        <v>104</v>
      </c>
      <c r="R24" s="499" t="n">
        <v>0</v>
      </c>
      <c r="S24" s="499" t="n">
        <v>79</v>
      </c>
      <c r="T24" s="499" t="n">
        <v>0</v>
      </c>
    </row>
    <row r="25" customFormat="false" ht="22.5" hidden="false" customHeight="true" outlineLevel="0" collapsed="false">
      <c r="A25" s="493" t="n">
        <v>17</v>
      </c>
      <c r="B25" s="494" t="s">
        <v>266</v>
      </c>
      <c r="C25" s="495" t="n">
        <f aca="false">E25+G25</f>
        <v>297</v>
      </c>
      <c r="D25" s="495" t="n">
        <f aca="false">F25+H25</f>
        <v>0</v>
      </c>
      <c r="E25" s="495" t="n">
        <v>161</v>
      </c>
      <c r="F25" s="495" t="n">
        <v>0</v>
      </c>
      <c r="G25" s="495" t="n">
        <v>136</v>
      </c>
      <c r="H25" s="495" t="n">
        <v>0</v>
      </c>
      <c r="I25" s="495" t="n">
        <f aca="false">K25+M25</f>
        <v>353</v>
      </c>
      <c r="J25" s="495" t="n">
        <f aca="false">L25+N25</f>
        <v>0</v>
      </c>
      <c r="K25" s="495" t="n">
        <v>188</v>
      </c>
      <c r="L25" s="495" t="n">
        <v>0</v>
      </c>
      <c r="M25" s="495" t="n">
        <v>165</v>
      </c>
      <c r="N25" s="495" t="n">
        <v>0</v>
      </c>
      <c r="O25" s="495" t="n">
        <v>345</v>
      </c>
      <c r="P25" s="495" t="n">
        <v>0</v>
      </c>
      <c r="Q25" s="495" t="n">
        <v>188</v>
      </c>
      <c r="R25" s="495" t="n">
        <v>0</v>
      </c>
      <c r="S25" s="495" t="n">
        <v>161</v>
      </c>
      <c r="T25" s="495" t="n">
        <v>0</v>
      </c>
    </row>
    <row r="26" customFormat="false" ht="22.5" hidden="false" customHeight="true" outlineLevel="0" collapsed="false">
      <c r="A26" s="497" t="n">
        <v>18</v>
      </c>
      <c r="B26" s="498" t="s">
        <v>267</v>
      </c>
      <c r="C26" s="499" t="n">
        <f aca="false">E26+G26</f>
        <v>438</v>
      </c>
      <c r="D26" s="499" t="n">
        <f aca="false">F26+H26</f>
        <v>0</v>
      </c>
      <c r="E26" s="499" t="n">
        <v>213</v>
      </c>
      <c r="F26" s="499" t="n">
        <v>0</v>
      </c>
      <c r="G26" s="499" t="n">
        <v>225</v>
      </c>
      <c r="H26" s="499" t="n">
        <v>0</v>
      </c>
      <c r="I26" s="499" t="n">
        <f aca="false">K26+M26</f>
        <v>540</v>
      </c>
      <c r="J26" s="499" t="n">
        <f aca="false">L26+N26</f>
        <v>0</v>
      </c>
      <c r="K26" s="499" t="n">
        <v>270</v>
      </c>
      <c r="L26" s="499" t="n">
        <v>0</v>
      </c>
      <c r="M26" s="499" t="n">
        <v>270</v>
      </c>
      <c r="N26" s="499" t="n">
        <v>0</v>
      </c>
      <c r="O26" s="499" t="n">
        <v>529</v>
      </c>
      <c r="P26" s="499" t="n">
        <v>0</v>
      </c>
      <c r="Q26" s="499" t="n">
        <v>270</v>
      </c>
      <c r="R26" s="499" t="n">
        <v>0</v>
      </c>
      <c r="S26" s="499" t="n">
        <v>265</v>
      </c>
      <c r="T26" s="499" t="n">
        <v>0</v>
      </c>
    </row>
    <row r="27" customFormat="false" ht="30.75" hidden="false" customHeight="true" outlineLevel="0" collapsed="false">
      <c r="A27" s="493"/>
      <c r="B27" s="500" t="s">
        <v>81</v>
      </c>
      <c r="C27" s="501" t="n">
        <f aca="false">SUM(C9:C26)</f>
        <v>6030</v>
      </c>
      <c r="D27" s="501" t="n">
        <f aca="false">SUM(D9:D26)</f>
        <v>42</v>
      </c>
      <c r="E27" s="502" t="n">
        <f aca="false">SUM(E9:E26)</f>
        <v>3008</v>
      </c>
      <c r="F27" s="502" t="n">
        <f aca="false">SUM(F9:F26)</f>
        <v>15</v>
      </c>
      <c r="G27" s="501" t="n">
        <f aca="false">SUM(G9:G26)</f>
        <v>3022</v>
      </c>
      <c r="H27" s="501" t="n">
        <f aca="false">SUM(H9:H26)</f>
        <v>27</v>
      </c>
      <c r="I27" s="501" t="n">
        <f aca="false">SUM(I9:I26)</f>
        <v>7372</v>
      </c>
      <c r="J27" s="501" t="n">
        <f aca="false">SUM(J9:J26)</f>
        <v>54</v>
      </c>
      <c r="K27" s="501" t="n">
        <f aca="false">SUM(K9:K26)</f>
        <v>3724</v>
      </c>
      <c r="L27" s="501" t="n">
        <f aca="false">SUM(L9:L26)</f>
        <v>23</v>
      </c>
      <c r="M27" s="501" t="n">
        <f aca="false">SUM(M9:M26)</f>
        <v>3648</v>
      </c>
      <c r="N27" s="501" t="n">
        <f aca="false">SUM(N9:N26)</f>
        <v>31</v>
      </c>
      <c r="O27" s="501" t="n">
        <f aca="false">SUM(O9:O26)</f>
        <v>7230</v>
      </c>
      <c r="P27" s="501" t="n">
        <f aca="false">SUM(P9:P26)</f>
        <v>53</v>
      </c>
      <c r="Q27" s="501" t="n">
        <f aca="false">SUM(Q9:Q26)</f>
        <v>3724</v>
      </c>
      <c r="R27" s="501" t="n">
        <f aca="false">SUM(R9:R26)</f>
        <v>23</v>
      </c>
      <c r="S27" s="501" t="n">
        <f aca="false">SUM(S9:S26)</f>
        <v>3575</v>
      </c>
      <c r="T27" s="501" t="n">
        <f aca="false">SUM(T9:T26)</f>
        <v>30</v>
      </c>
    </row>
  </sheetData>
  <mergeCells count="9">
    <mergeCell ref="B1:S1"/>
    <mergeCell ref="B2:S2"/>
    <mergeCell ref="C3:P3"/>
    <mergeCell ref="A5:A7"/>
    <mergeCell ref="B5:B7"/>
    <mergeCell ref="C5:H6"/>
    <mergeCell ref="I5:T5"/>
    <mergeCell ref="I6:N6"/>
    <mergeCell ref="O6:T6"/>
  </mergeCells>
  <printOptions headings="false" gridLines="false" gridLinesSet="true" horizontalCentered="false" verticalCentered="false"/>
  <pageMargins left="0.409722222222222" right="0.159722222222222" top="1.17013888888889" bottom="0.3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23.28"/>
    <col collapsed="false" customWidth="true" hidden="false" outlineLevel="0" max="4" min="4" style="0" width="22.85"/>
  </cols>
  <sheetData>
    <row r="1" customFormat="false" ht="49.5" hidden="false" customHeight="true" outlineLevel="0" collapsed="false">
      <c r="A1" s="503" t="s">
        <v>580</v>
      </c>
      <c r="B1" s="503"/>
      <c r="C1" s="503"/>
      <c r="D1" s="503"/>
    </row>
    <row r="2" customFormat="false" ht="98.25" hidden="false" customHeight="true" outlineLevel="0" collapsed="false">
      <c r="A2" s="504" t="s">
        <v>406</v>
      </c>
      <c r="B2" s="504" t="s">
        <v>32</v>
      </c>
      <c r="C2" s="504" t="s">
        <v>581</v>
      </c>
      <c r="D2" s="85" t="s">
        <v>582</v>
      </c>
    </row>
    <row r="3" customFormat="false" ht="18" hidden="false" customHeight="false" outlineLevel="0" collapsed="false">
      <c r="A3" s="505" t="n">
        <v>1</v>
      </c>
      <c r="B3" s="62" t="s">
        <v>45</v>
      </c>
      <c r="C3" s="506" t="n">
        <v>37034</v>
      </c>
      <c r="D3" s="506" t="n">
        <v>16942</v>
      </c>
      <c r="E3" s="404"/>
    </row>
    <row r="4" customFormat="false" ht="18" hidden="false" customHeight="false" outlineLevel="0" collapsed="false">
      <c r="A4" s="507" t="n">
        <v>2</v>
      </c>
      <c r="B4" s="67" t="s">
        <v>46</v>
      </c>
      <c r="C4" s="508" t="n">
        <v>36602</v>
      </c>
      <c r="D4" s="508" t="n">
        <v>14319</v>
      </c>
      <c r="E4" s="404"/>
    </row>
    <row r="5" customFormat="false" ht="18" hidden="false" customHeight="false" outlineLevel="0" collapsed="false">
      <c r="A5" s="505" t="n">
        <v>3</v>
      </c>
      <c r="B5" s="72" t="s">
        <v>47</v>
      </c>
      <c r="C5" s="506" t="n">
        <v>73888</v>
      </c>
      <c r="D5" s="506" t="n">
        <v>29667</v>
      </c>
      <c r="E5" s="404"/>
    </row>
    <row r="6" customFormat="false" ht="18" hidden="false" customHeight="false" outlineLevel="0" collapsed="false">
      <c r="A6" s="507" t="n">
        <v>4</v>
      </c>
      <c r="B6" s="67" t="s">
        <v>48</v>
      </c>
      <c r="C6" s="508" t="n">
        <v>157999</v>
      </c>
      <c r="D6" s="508" t="n">
        <v>61753</v>
      </c>
      <c r="E6" s="404"/>
    </row>
    <row r="7" customFormat="false" ht="18" hidden="false" customHeight="false" outlineLevel="0" collapsed="false">
      <c r="A7" s="505" t="n">
        <v>5</v>
      </c>
      <c r="B7" s="72" t="s">
        <v>49</v>
      </c>
      <c r="C7" s="506" t="n">
        <v>96268</v>
      </c>
      <c r="D7" s="506" t="n">
        <v>50931</v>
      </c>
      <c r="E7" s="404"/>
    </row>
    <row r="8" customFormat="false" ht="18" hidden="false" customHeight="false" outlineLevel="0" collapsed="false">
      <c r="A8" s="507" t="n">
        <v>6</v>
      </c>
      <c r="B8" s="67" t="s">
        <v>50</v>
      </c>
      <c r="C8" s="508" t="n">
        <v>139641</v>
      </c>
      <c r="D8" s="508" t="n">
        <v>56074</v>
      </c>
      <c r="E8" s="404"/>
    </row>
    <row r="9" customFormat="false" ht="18" hidden="false" customHeight="false" outlineLevel="0" collapsed="false">
      <c r="A9" s="505" t="n">
        <v>7</v>
      </c>
      <c r="B9" s="72" t="s">
        <v>51</v>
      </c>
      <c r="C9" s="506" t="n">
        <v>50594</v>
      </c>
      <c r="D9" s="506" t="n">
        <v>22783</v>
      </c>
      <c r="E9" s="404"/>
    </row>
    <row r="10" customFormat="false" ht="18" hidden="false" customHeight="false" outlineLevel="0" collapsed="false">
      <c r="A10" s="507" t="n">
        <v>8</v>
      </c>
      <c r="B10" s="67" t="s">
        <v>52</v>
      </c>
      <c r="C10" s="508" t="n">
        <v>41765</v>
      </c>
      <c r="D10" s="508" t="n">
        <v>18826</v>
      </c>
      <c r="E10" s="404"/>
    </row>
    <row r="11" customFormat="false" ht="18" hidden="false" customHeight="false" outlineLevel="0" collapsed="false">
      <c r="A11" s="505" t="n">
        <v>9</v>
      </c>
      <c r="B11" s="72" t="s">
        <v>53</v>
      </c>
      <c r="C11" s="506" t="n">
        <v>65914</v>
      </c>
      <c r="D11" s="506" t="n">
        <v>24342</v>
      </c>
      <c r="E11" s="404"/>
    </row>
    <row r="12" customFormat="false" ht="18" hidden="false" customHeight="false" outlineLevel="0" collapsed="false">
      <c r="A12" s="507" t="n">
        <v>10</v>
      </c>
      <c r="B12" s="67" t="s">
        <v>54</v>
      </c>
      <c r="C12" s="508" t="n">
        <v>22217</v>
      </c>
      <c r="D12" s="508" t="n">
        <v>9400</v>
      </c>
      <c r="E12" s="404"/>
    </row>
    <row r="13" customFormat="false" ht="18" hidden="false" customHeight="false" outlineLevel="0" collapsed="false">
      <c r="A13" s="505" t="n">
        <v>11</v>
      </c>
      <c r="B13" s="72" t="s">
        <v>55</v>
      </c>
      <c r="C13" s="506" t="n">
        <v>39130</v>
      </c>
      <c r="D13" s="506" t="n">
        <v>15533</v>
      </c>
      <c r="E13" s="404"/>
    </row>
    <row r="14" customFormat="false" ht="18" hidden="false" customHeight="false" outlineLevel="0" collapsed="false">
      <c r="A14" s="507" t="n">
        <v>12</v>
      </c>
      <c r="B14" s="67" t="s">
        <v>56</v>
      </c>
      <c r="C14" s="508" t="n">
        <v>42403</v>
      </c>
      <c r="D14" s="508" t="n">
        <v>23870</v>
      </c>
      <c r="E14" s="404"/>
    </row>
    <row r="15" customFormat="false" ht="18" hidden="false" customHeight="false" outlineLevel="0" collapsed="false">
      <c r="A15" s="505" t="n">
        <v>13</v>
      </c>
      <c r="B15" s="72" t="s">
        <v>57</v>
      </c>
      <c r="C15" s="506" t="n">
        <v>25352</v>
      </c>
      <c r="D15" s="506" t="n">
        <v>11355</v>
      </c>
      <c r="E15" s="404"/>
    </row>
    <row r="16" customFormat="false" ht="18" hidden="false" customHeight="false" outlineLevel="0" collapsed="false">
      <c r="A16" s="507" t="n">
        <v>14</v>
      </c>
      <c r="B16" s="67" t="s">
        <v>58</v>
      </c>
      <c r="C16" s="508" t="n">
        <v>41178</v>
      </c>
      <c r="D16" s="508" t="n">
        <v>16697</v>
      </c>
      <c r="E16" s="404"/>
    </row>
    <row r="17" customFormat="false" ht="18" hidden="false" customHeight="false" outlineLevel="0" collapsed="false">
      <c r="A17" s="505" t="n">
        <v>15</v>
      </c>
      <c r="B17" s="72" t="s">
        <v>59</v>
      </c>
      <c r="C17" s="506" t="n">
        <v>34031</v>
      </c>
      <c r="D17" s="506" t="n">
        <v>14713</v>
      </c>
      <c r="E17" s="404"/>
    </row>
    <row r="18" customFormat="false" ht="18" hidden="false" customHeight="false" outlineLevel="0" collapsed="false">
      <c r="A18" s="507" t="n">
        <v>16</v>
      </c>
      <c r="B18" s="67" t="s">
        <v>60</v>
      </c>
      <c r="C18" s="508" t="n">
        <v>42985</v>
      </c>
      <c r="D18" s="508" t="n">
        <v>17664</v>
      </c>
      <c r="E18" s="404"/>
    </row>
    <row r="19" customFormat="false" ht="18" hidden="false" customHeight="false" outlineLevel="0" collapsed="false">
      <c r="A19" s="505" t="n">
        <v>17</v>
      </c>
      <c r="B19" s="72" t="s">
        <v>61</v>
      </c>
      <c r="C19" s="506" t="n">
        <v>54871</v>
      </c>
      <c r="D19" s="506" t="n">
        <v>24060</v>
      </c>
      <c r="E19" s="404"/>
    </row>
    <row r="20" customFormat="false" ht="18" hidden="false" customHeight="false" outlineLevel="0" collapsed="false">
      <c r="A20" s="507" t="n">
        <v>18</v>
      </c>
      <c r="B20" s="107" t="s">
        <v>62</v>
      </c>
      <c r="C20" s="508" t="n">
        <v>78599</v>
      </c>
      <c r="D20" s="508" t="n">
        <v>27646</v>
      </c>
      <c r="E20" s="404"/>
    </row>
    <row r="21" customFormat="false" ht="15.75" hidden="false" customHeight="false" outlineLevel="0" collapsed="false">
      <c r="A21" s="134"/>
      <c r="B21" s="509" t="s">
        <v>81</v>
      </c>
      <c r="C21" s="509" t="n">
        <f aca="false">SUM(C3:C20)</f>
        <v>1080471</v>
      </c>
      <c r="D21" s="509" t="n">
        <f aca="false">SUM(D3:D20)</f>
        <v>45657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7"/>
    <col collapsed="false" customWidth="true" hidden="false" outlineLevel="0" max="3" min="3" style="0" width="14.28"/>
    <col collapsed="false" customWidth="true" hidden="false" outlineLevel="0" max="4" min="4" style="0" width="15.28"/>
    <col collapsed="false" customWidth="true" hidden="false" outlineLevel="0" max="5" min="5" style="0" width="26.13"/>
    <col collapsed="false" customWidth="true" hidden="false" outlineLevel="0" max="6" min="6" style="0" width="27.56"/>
    <col collapsed="false" customWidth="true" hidden="false" outlineLevel="0" max="7" min="7" style="0" width="15.85"/>
    <col collapsed="false" customWidth="true" hidden="false" outlineLevel="0" max="8" min="8" style="0" width="13.56"/>
    <col collapsed="false" customWidth="true" hidden="false" outlineLevel="0" max="9" min="9" style="0" width="25.99"/>
    <col collapsed="false" customWidth="true" hidden="false" outlineLevel="0" max="10" min="10" style="0" width="28.28"/>
  </cols>
  <sheetData>
    <row r="1" customFormat="false" ht="48" hidden="false" customHeight="true" outlineLevel="0" collapsed="false">
      <c r="A1" s="50" t="s">
        <v>30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20.25" hidden="false" customHeight="true" outlineLevel="0" collapsed="false">
      <c r="A2" s="51" t="s">
        <v>31</v>
      </c>
      <c r="B2" s="52" t="s">
        <v>32</v>
      </c>
      <c r="C2" s="53" t="s">
        <v>33</v>
      </c>
      <c r="D2" s="53"/>
      <c r="E2" s="53"/>
      <c r="F2" s="53"/>
      <c r="G2" s="54" t="s">
        <v>34</v>
      </c>
      <c r="H2" s="54"/>
      <c r="I2" s="54"/>
      <c r="J2" s="54"/>
    </row>
    <row r="3" customFormat="false" ht="76.5" hidden="false" customHeight="true" outlineLevel="0" collapsed="false">
      <c r="A3" s="51"/>
      <c r="B3" s="52"/>
      <c r="C3" s="55" t="s">
        <v>35</v>
      </c>
      <c r="D3" s="55"/>
      <c r="E3" s="56" t="s">
        <v>36</v>
      </c>
      <c r="F3" s="56" t="s">
        <v>37</v>
      </c>
      <c r="G3" s="55" t="s">
        <v>38</v>
      </c>
      <c r="H3" s="55"/>
      <c r="I3" s="57" t="s">
        <v>39</v>
      </c>
      <c r="J3" s="58" t="s">
        <v>40</v>
      </c>
    </row>
    <row r="4" customFormat="false" ht="45.75" hidden="false" customHeight="false" outlineLevel="0" collapsed="false">
      <c r="A4" s="51"/>
      <c r="B4" s="52"/>
      <c r="C4" s="59" t="s">
        <v>41</v>
      </c>
      <c r="D4" s="59" t="s">
        <v>42</v>
      </c>
      <c r="E4" s="59" t="s">
        <v>43</v>
      </c>
      <c r="F4" s="59" t="s">
        <v>43</v>
      </c>
      <c r="G4" s="59" t="s">
        <v>41</v>
      </c>
      <c r="H4" s="59" t="s">
        <v>42</v>
      </c>
      <c r="I4" s="59" t="s">
        <v>44</v>
      </c>
      <c r="J4" s="60" t="s">
        <v>44</v>
      </c>
    </row>
    <row r="5" customFormat="false" ht="18" hidden="false" customHeight="false" outlineLevel="0" collapsed="false">
      <c r="A5" s="61" t="n">
        <v>1</v>
      </c>
      <c r="B5" s="62" t="s">
        <v>45</v>
      </c>
      <c r="C5" s="63" t="n">
        <v>99</v>
      </c>
      <c r="D5" s="63" t="n">
        <v>3</v>
      </c>
      <c r="E5" s="64" t="n">
        <v>103</v>
      </c>
      <c r="F5" s="64" t="n">
        <v>104</v>
      </c>
      <c r="G5" s="63" t="n">
        <v>5438</v>
      </c>
      <c r="H5" s="63" t="n">
        <v>123</v>
      </c>
      <c r="I5" s="64" t="n">
        <v>5786</v>
      </c>
      <c r="J5" s="65" t="n">
        <v>5890</v>
      </c>
    </row>
    <row r="6" customFormat="false" ht="18" hidden="false" customHeight="false" outlineLevel="0" collapsed="false">
      <c r="A6" s="66" t="n">
        <v>2</v>
      </c>
      <c r="B6" s="67" t="s">
        <v>46</v>
      </c>
      <c r="C6" s="68" t="n">
        <v>37</v>
      </c>
      <c r="D6" s="68" t="n">
        <v>1</v>
      </c>
      <c r="E6" s="69" t="n">
        <v>38</v>
      </c>
      <c r="F6" s="69" t="n">
        <v>38</v>
      </c>
      <c r="G6" s="68" t="n">
        <v>2037</v>
      </c>
      <c r="H6" s="68" t="n">
        <v>9</v>
      </c>
      <c r="I6" s="69" t="n">
        <v>2206</v>
      </c>
      <c r="J6" s="70" t="n">
        <v>2237</v>
      </c>
    </row>
    <row r="7" customFormat="false" ht="18" hidden="false" customHeight="false" outlineLevel="0" collapsed="false">
      <c r="A7" s="71" t="n">
        <v>3</v>
      </c>
      <c r="B7" s="72" t="s">
        <v>47</v>
      </c>
      <c r="C7" s="73" t="n">
        <v>68</v>
      </c>
      <c r="D7" s="73" t="n">
        <v>3</v>
      </c>
      <c r="E7" s="74" t="n">
        <v>79</v>
      </c>
      <c r="F7" s="74" t="n">
        <v>80</v>
      </c>
      <c r="G7" s="73" t="n">
        <v>6010</v>
      </c>
      <c r="H7" s="73" t="n">
        <v>96</v>
      </c>
      <c r="I7" s="74" t="n">
        <v>6496</v>
      </c>
      <c r="J7" s="75" t="n">
        <v>6621</v>
      </c>
    </row>
    <row r="8" customFormat="false" ht="18" hidden="false" customHeight="false" outlineLevel="0" collapsed="false">
      <c r="A8" s="66" t="n">
        <v>4</v>
      </c>
      <c r="B8" s="67" t="s">
        <v>48</v>
      </c>
      <c r="C8" s="68" t="n">
        <v>306</v>
      </c>
      <c r="D8" s="68" t="n">
        <v>14</v>
      </c>
      <c r="E8" s="69" t="n">
        <v>344</v>
      </c>
      <c r="F8" s="69" t="n">
        <v>336</v>
      </c>
      <c r="G8" s="68" t="n">
        <v>13038</v>
      </c>
      <c r="H8" s="68" t="n">
        <v>587</v>
      </c>
      <c r="I8" s="69" t="n">
        <v>14777</v>
      </c>
      <c r="J8" s="70" t="n">
        <v>14763</v>
      </c>
    </row>
    <row r="9" customFormat="false" ht="18" hidden="false" customHeight="false" outlineLevel="0" collapsed="false">
      <c r="A9" s="71" t="n">
        <v>5</v>
      </c>
      <c r="B9" s="72" t="s">
        <v>49</v>
      </c>
      <c r="C9" s="73" t="n">
        <v>120</v>
      </c>
      <c r="D9" s="73" t="n">
        <v>19</v>
      </c>
      <c r="E9" s="74" t="n">
        <v>125</v>
      </c>
      <c r="F9" s="74" t="n">
        <v>123</v>
      </c>
      <c r="G9" s="73" t="n">
        <v>8751</v>
      </c>
      <c r="H9" s="73" t="n">
        <v>258</v>
      </c>
      <c r="I9" s="74" t="n">
        <v>9370</v>
      </c>
      <c r="J9" s="75" t="n">
        <v>9319</v>
      </c>
    </row>
    <row r="10" customFormat="false" ht="18" hidden="false" customHeight="false" outlineLevel="0" collapsed="false">
      <c r="A10" s="66" t="n">
        <v>6</v>
      </c>
      <c r="B10" s="67" t="s">
        <v>50</v>
      </c>
      <c r="C10" s="68" t="n">
        <v>200</v>
      </c>
      <c r="D10" s="68" t="n">
        <v>14</v>
      </c>
      <c r="E10" s="69" t="n">
        <v>217</v>
      </c>
      <c r="F10" s="69" t="n">
        <v>217</v>
      </c>
      <c r="G10" s="68" t="n">
        <v>14073</v>
      </c>
      <c r="H10" s="68" t="n">
        <v>627</v>
      </c>
      <c r="I10" s="69" t="n">
        <v>15214</v>
      </c>
      <c r="J10" s="70" t="n">
        <v>15258</v>
      </c>
    </row>
    <row r="11" customFormat="false" ht="18" hidden="false" customHeight="false" outlineLevel="0" collapsed="false">
      <c r="A11" s="71" t="n">
        <v>7</v>
      </c>
      <c r="B11" s="72" t="s">
        <v>51</v>
      </c>
      <c r="C11" s="73" t="n">
        <v>117</v>
      </c>
      <c r="D11" s="73" t="n">
        <v>12</v>
      </c>
      <c r="E11" s="74" t="n">
        <v>127</v>
      </c>
      <c r="F11" s="74" t="n">
        <v>128</v>
      </c>
      <c r="G11" s="73" t="n">
        <v>762</v>
      </c>
      <c r="H11" s="73" t="n">
        <v>69</v>
      </c>
      <c r="I11" s="74" t="n">
        <v>5511</v>
      </c>
      <c r="J11" s="75" t="n">
        <v>5623</v>
      </c>
    </row>
    <row r="12" customFormat="false" ht="18" hidden="false" customHeight="false" outlineLevel="0" collapsed="false">
      <c r="A12" s="66" t="n">
        <v>8</v>
      </c>
      <c r="B12" s="67" t="s">
        <v>52</v>
      </c>
      <c r="C12" s="68" t="n">
        <v>97</v>
      </c>
      <c r="D12" s="68" t="n">
        <v>16</v>
      </c>
      <c r="E12" s="69" t="n">
        <v>103</v>
      </c>
      <c r="F12" s="69" t="n">
        <v>103</v>
      </c>
      <c r="G12" s="68" t="n">
        <v>5484</v>
      </c>
      <c r="H12" s="68" t="n">
        <v>641</v>
      </c>
      <c r="I12" s="69" t="n">
        <v>5704</v>
      </c>
      <c r="J12" s="70" t="n">
        <v>5776</v>
      </c>
    </row>
    <row r="13" customFormat="false" ht="18" hidden="false" customHeight="false" outlineLevel="0" collapsed="false">
      <c r="A13" s="71" t="n">
        <v>9</v>
      </c>
      <c r="B13" s="72" t="s">
        <v>53</v>
      </c>
      <c r="C13" s="73" t="n">
        <v>99</v>
      </c>
      <c r="D13" s="73" t="n">
        <v>7</v>
      </c>
      <c r="E13" s="74" t="n">
        <v>104</v>
      </c>
      <c r="F13" s="74" t="n">
        <v>101</v>
      </c>
      <c r="G13" s="73" t="n">
        <v>5875</v>
      </c>
      <c r="H13" s="73" t="n">
        <v>307</v>
      </c>
      <c r="I13" s="74" t="n">
        <v>6274</v>
      </c>
      <c r="J13" s="75" t="n">
        <v>6353</v>
      </c>
    </row>
    <row r="14" customFormat="false" ht="18" hidden="false" customHeight="false" outlineLevel="0" collapsed="false">
      <c r="A14" s="66" t="n">
        <v>10</v>
      </c>
      <c r="B14" s="67" t="s">
        <v>54</v>
      </c>
      <c r="C14" s="68" t="n">
        <v>43</v>
      </c>
      <c r="D14" s="68" t="n">
        <v>2</v>
      </c>
      <c r="E14" s="69" t="n">
        <v>43</v>
      </c>
      <c r="F14" s="69" t="n">
        <v>44</v>
      </c>
      <c r="G14" s="68" t="n">
        <v>2288</v>
      </c>
      <c r="H14" s="68" t="n">
        <v>68</v>
      </c>
      <c r="I14" s="69" t="n">
        <v>2448</v>
      </c>
      <c r="J14" s="70" t="n">
        <v>2447</v>
      </c>
    </row>
    <row r="15" customFormat="false" ht="18" hidden="false" customHeight="false" outlineLevel="0" collapsed="false">
      <c r="A15" s="71" t="n">
        <v>11</v>
      </c>
      <c r="B15" s="72" t="s">
        <v>55</v>
      </c>
      <c r="C15" s="73" t="n">
        <v>64</v>
      </c>
      <c r="D15" s="73" t="n">
        <v>2</v>
      </c>
      <c r="E15" s="74" t="n">
        <v>72</v>
      </c>
      <c r="F15" s="74" t="n">
        <v>71</v>
      </c>
      <c r="G15" s="73" t="n">
        <v>3492</v>
      </c>
      <c r="H15" s="73" t="n">
        <v>19</v>
      </c>
      <c r="I15" s="74" t="n">
        <v>4055</v>
      </c>
      <c r="J15" s="75" t="n">
        <v>4075</v>
      </c>
    </row>
    <row r="16" customFormat="false" ht="18" hidden="false" customHeight="false" outlineLevel="0" collapsed="false">
      <c r="A16" s="66" t="n">
        <v>12</v>
      </c>
      <c r="B16" s="67" t="s">
        <v>56</v>
      </c>
      <c r="C16" s="68" t="n">
        <v>94</v>
      </c>
      <c r="D16" s="68" t="n">
        <v>3</v>
      </c>
      <c r="E16" s="69" t="n">
        <v>105</v>
      </c>
      <c r="F16" s="69" t="n">
        <v>106</v>
      </c>
      <c r="G16" s="68" t="n">
        <v>5354</v>
      </c>
      <c r="H16" s="68" t="n">
        <v>91</v>
      </c>
      <c r="I16" s="69" t="n">
        <v>5805</v>
      </c>
      <c r="J16" s="70" t="n">
        <v>5918</v>
      </c>
    </row>
    <row r="17" customFormat="false" ht="18" hidden="false" customHeight="false" outlineLevel="0" collapsed="false">
      <c r="A17" s="71" t="n">
        <v>13</v>
      </c>
      <c r="B17" s="72" t="s">
        <v>57</v>
      </c>
      <c r="C17" s="73" t="n">
        <v>42</v>
      </c>
      <c r="D17" s="73" t="n">
        <v>1</v>
      </c>
      <c r="E17" s="74" t="n">
        <v>46</v>
      </c>
      <c r="F17" s="74" t="n">
        <v>47</v>
      </c>
      <c r="G17" s="73" t="n">
        <v>2964</v>
      </c>
      <c r="H17" s="73" t="n">
        <v>76</v>
      </c>
      <c r="I17" s="74" t="n">
        <v>3175</v>
      </c>
      <c r="J17" s="75" t="n">
        <v>3213</v>
      </c>
    </row>
    <row r="18" customFormat="false" ht="18" hidden="false" customHeight="false" outlineLevel="0" collapsed="false">
      <c r="A18" s="66" t="n">
        <v>14</v>
      </c>
      <c r="B18" s="67" t="s">
        <v>58</v>
      </c>
      <c r="C18" s="68" t="n">
        <v>55</v>
      </c>
      <c r="D18" s="68" t="n">
        <v>7</v>
      </c>
      <c r="E18" s="69" t="n">
        <v>60</v>
      </c>
      <c r="F18" s="69" t="n">
        <v>56</v>
      </c>
      <c r="G18" s="68" t="n">
        <v>3085</v>
      </c>
      <c r="H18" s="68" t="n">
        <v>119</v>
      </c>
      <c r="I18" s="69" t="n">
        <v>3429</v>
      </c>
      <c r="J18" s="70" t="n">
        <v>3405</v>
      </c>
    </row>
    <row r="19" customFormat="false" ht="18" hidden="false" customHeight="false" outlineLevel="0" collapsed="false">
      <c r="A19" s="71" t="n">
        <v>15</v>
      </c>
      <c r="B19" s="72" t="s">
        <v>59</v>
      </c>
      <c r="C19" s="73" t="n">
        <v>59</v>
      </c>
      <c r="D19" s="73" t="n">
        <v>2</v>
      </c>
      <c r="E19" s="74" t="n">
        <v>68</v>
      </c>
      <c r="F19" s="74" t="n">
        <v>67</v>
      </c>
      <c r="G19" s="73" t="n">
        <v>3292</v>
      </c>
      <c r="H19" s="73" t="n">
        <v>137</v>
      </c>
      <c r="I19" s="74" t="n">
        <v>3581</v>
      </c>
      <c r="J19" s="75" t="n">
        <v>3627</v>
      </c>
    </row>
    <row r="20" customFormat="false" ht="18" hidden="false" customHeight="false" outlineLevel="0" collapsed="false">
      <c r="A20" s="66" t="n">
        <v>16</v>
      </c>
      <c r="B20" s="67" t="s">
        <v>60</v>
      </c>
      <c r="C20" s="68" t="n">
        <v>94</v>
      </c>
      <c r="D20" s="68" t="n">
        <v>7</v>
      </c>
      <c r="E20" s="69" t="n">
        <v>103</v>
      </c>
      <c r="F20" s="69" t="n">
        <v>103</v>
      </c>
      <c r="G20" s="68" t="n">
        <v>7882</v>
      </c>
      <c r="H20" s="68" t="n">
        <v>310</v>
      </c>
      <c r="I20" s="69" t="n">
        <v>8770</v>
      </c>
      <c r="J20" s="70" t="n">
        <v>8822</v>
      </c>
    </row>
    <row r="21" customFormat="false" ht="18" hidden="false" customHeight="false" outlineLevel="0" collapsed="false">
      <c r="A21" s="71" t="n">
        <v>17</v>
      </c>
      <c r="B21" s="72" t="s">
        <v>61</v>
      </c>
      <c r="C21" s="73" t="n">
        <v>111</v>
      </c>
      <c r="D21" s="73" t="n">
        <v>17</v>
      </c>
      <c r="E21" s="74" t="n">
        <v>113</v>
      </c>
      <c r="F21" s="74" t="n">
        <v>117</v>
      </c>
      <c r="G21" s="73" t="n">
        <v>6031</v>
      </c>
      <c r="H21" s="73" t="n">
        <v>587</v>
      </c>
      <c r="I21" s="74" t="n">
        <v>6397</v>
      </c>
      <c r="J21" s="75" t="n">
        <v>6491</v>
      </c>
    </row>
    <row r="22" customFormat="false" ht="18" hidden="false" customHeight="false" outlineLevel="0" collapsed="false">
      <c r="A22" s="66" t="n">
        <v>18</v>
      </c>
      <c r="B22" s="67" t="s">
        <v>62</v>
      </c>
      <c r="C22" s="68" t="n">
        <v>94</v>
      </c>
      <c r="D22" s="68" t="n">
        <v>4</v>
      </c>
      <c r="E22" s="69" t="n">
        <v>102</v>
      </c>
      <c r="F22" s="69" t="n">
        <v>97</v>
      </c>
      <c r="G22" s="68" t="n">
        <v>6578</v>
      </c>
      <c r="H22" s="68" t="n">
        <v>143</v>
      </c>
      <c r="I22" s="69" t="n">
        <v>7087</v>
      </c>
      <c r="J22" s="70" t="n">
        <v>7043</v>
      </c>
    </row>
    <row r="23" customFormat="false" ht="20.25" hidden="false" customHeight="false" outlineLevel="0" collapsed="false">
      <c r="A23" s="76"/>
      <c r="B23" s="77" t="s">
        <v>29</v>
      </c>
      <c r="C23" s="78" t="n">
        <v>1799</v>
      </c>
      <c r="D23" s="78" t="n">
        <v>134</v>
      </c>
      <c r="E23" s="79" t="n">
        <v>1952</v>
      </c>
      <c r="F23" s="79" t="n">
        <v>1938</v>
      </c>
      <c r="G23" s="78" t="n">
        <v>102434</v>
      </c>
      <c r="H23" s="78" t="n">
        <v>4267</v>
      </c>
      <c r="I23" s="79" t="n">
        <v>116085</v>
      </c>
      <c r="J23" s="80" t="n">
        <v>116881</v>
      </c>
    </row>
    <row r="24" customFormat="false" ht="24" hidden="false" customHeight="false" outlineLevel="0" collapsed="false">
      <c r="A24" s="76"/>
      <c r="B24" s="77"/>
      <c r="C24" s="81" t="n">
        <v>1933</v>
      </c>
      <c r="D24" s="81"/>
      <c r="E24" s="79"/>
      <c r="F24" s="79"/>
      <c r="G24" s="81" t="n">
        <v>106701</v>
      </c>
      <c r="H24" s="81"/>
      <c r="I24" s="79"/>
      <c r="J24" s="80"/>
    </row>
    <row r="25" customFormat="false" ht="35.25" hidden="false" customHeight="true" outlineLevel="0" collapsed="false">
      <c r="A25" s="82" t="s">
        <v>63</v>
      </c>
      <c r="B25" s="82"/>
      <c r="C25" s="82"/>
      <c r="D25" s="82"/>
      <c r="E25" s="82"/>
      <c r="F25" s="82"/>
      <c r="G25" s="82"/>
      <c r="H25" s="82"/>
      <c r="I25" s="82"/>
      <c r="J25" s="82"/>
    </row>
  </sheetData>
  <mergeCells count="16">
    <mergeCell ref="A1:J1"/>
    <mergeCell ref="A2:A4"/>
    <mergeCell ref="B2:B4"/>
    <mergeCell ref="C2:F2"/>
    <mergeCell ref="G2:J2"/>
    <mergeCell ref="C3:D3"/>
    <mergeCell ref="G3:H3"/>
    <mergeCell ref="A23:A24"/>
    <mergeCell ref="B23:B24"/>
    <mergeCell ref="E23:E24"/>
    <mergeCell ref="F23:F24"/>
    <mergeCell ref="I23:I24"/>
    <mergeCell ref="J23:J24"/>
    <mergeCell ref="C24:D24"/>
    <mergeCell ref="G24:H2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Z48" activeCellId="0" sqref="Z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7"/>
    <col collapsed="false" customWidth="true" hidden="false" outlineLevel="0" max="3" min="3" style="0" width="6.13"/>
    <col collapsed="false" customWidth="true" hidden="false" outlineLevel="0" max="4" min="4" style="0" width="5.56"/>
    <col collapsed="false" customWidth="true" hidden="false" outlineLevel="0" max="5" min="5" style="0" width="6.13"/>
    <col collapsed="false" customWidth="true" hidden="false" outlineLevel="0" max="6" min="6" style="0" width="5.56"/>
    <col collapsed="false" customWidth="true" hidden="false" outlineLevel="0" max="7" min="7" style="0" width="6.13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85"/>
    <col collapsed="false" customWidth="true" hidden="false" outlineLevel="0" max="12" min="12" style="0" width="5.56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15" min="15" style="0" width="6.56"/>
    <col collapsed="false" customWidth="true" hidden="false" outlineLevel="0" max="16" min="16" style="0" width="5.56"/>
    <col collapsed="false" customWidth="true" hidden="false" outlineLevel="0" max="17" min="17" style="0" width="5.99"/>
    <col collapsed="false" customWidth="true" hidden="false" outlineLevel="0" max="18" min="18" style="0" width="5.56"/>
    <col collapsed="false" customWidth="true" hidden="false" outlineLevel="0" max="19" min="19" style="0" width="5.99"/>
    <col collapsed="false" customWidth="true" hidden="false" outlineLevel="0" max="20" min="20" style="0" width="5.56"/>
    <col collapsed="false" customWidth="true" hidden="false" outlineLevel="0" max="21" min="21" style="0" width="5.99"/>
    <col collapsed="false" customWidth="true" hidden="false" outlineLevel="0" max="22" min="22" style="0" width="5.56"/>
    <col collapsed="false" customWidth="true" hidden="false" outlineLevel="0" max="23" min="23" style="0" width="7.14"/>
    <col collapsed="false" customWidth="true" hidden="false" outlineLevel="0" max="24" min="24" style="0" width="7.56"/>
    <col collapsed="false" customWidth="true" hidden="false" outlineLevel="0" max="25" min="25" style="0" width="7.28"/>
    <col collapsed="false" customWidth="true" hidden="false" outlineLevel="0" max="26" min="26" style="0" width="6.85"/>
    <col collapsed="false" customWidth="true" hidden="false" outlineLevel="0" max="27" min="27" style="0" width="8.7"/>
    <col collapsed="false" customWidth="true" hidden="false" outlineLevel="0" max="28" min="28" style="0" width="5.41"/>
    <col collapsed="false" customWidth="true" hidden="false" outlineLevel="0" max="29" min="29" style="0" width="7.85"/>
    <col collapsed="false" customWidth="true" hidden="false" outlineLevel="0" max="30" min="30" style="0" width="11.99"/>
    <col collapsed="false" customWidth="true" hidden="false" outlineLevel="0" max="31" min="31" style="0" width="13.7"/>
    <col collapsed="false" customWidth="true" hidden="false" outlineLevel="0" max="32" min="32" style="0" width="13.41"/>
    <col collapsed="false" customWidth="true" hidden="false" outlineLevel="0" max="33" min="33" style="0" width="14.85"/>
    <col collapsed="false" customWidth="true" hidden="false" outlineLevel="0" max="34" min="34" style="0" width="14.28"/>
  </cols>
  <sheetData>
    <row r="1" s="84" customFormat="true" ht="36" hidden="false" customHeight="true" outlineLevel="0" collapsed="false">
      <c r="A1" s="83" t="s">
        <v>64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</row>
    <row r="2" customFormat="false" ht="18" hidden="false" customHeight="true" outlineLevel="0" collapsed="false">
      <c r="A2" s="85" t="s">
        <v>65</v>
      </c>
      <c r="B2" s="85" t="s">
        <v>32</v>
      </c>
      <c r="C2" s="86" t="s">
        <v>38</v>
      </c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7" t="s">
        <v>66</v>
      </c>
      <c r="AE2" s="87"/>
      <c r="AF2" s="87" t="s">
        <v>67</v>
      </c>
      <c r="AG2" s="87"/>
    </row>
    <row r="3" customFormat="false" ht="46.5" hidden="false" customHeight="true" outlineLevel="0" collapsed="false">
      <c r="A3" s="85"/>
      <c r="B3" s="85"/>
      <c r="C3" s="85" t="s">
        <v>68</v>
      </c>
      <c r="D3" s="85"/>
      <c r="E3" s="85"/>
      <c r="F3" s="85"/>
      <c r="G3" s="85" t="s">
        <v>69</v>
      </c>
      <c r="H3" s="85"/>
      <c r="I3" s="85"/>
      <c r="J3" s="85"/>
      <c r="K3" s="85" t="s">
        <v>70</v>
      </c>
      <c r="L3" s="85"/>
      <c r="M3" s="85"/>
      <c r="N3" s="85"/>
      <c r="O3" s="85" t="s">
        <v>71</v>
      </c>
      <c r="P3" s="85"/>
      <c r="Q3" s="85"/>
      <c r="R3" s="85"/>
      <c r="S3" s="85" t="s">
        <v>72</v>
      </c>
      <c r="T3" s="85"/>
      <c r="U3" s="85"/>
      <c r="V3" s="85"/>
      <c r="W3" s="85" t="s">
        <v>73</v>
      </c>
      <c r="X3" s="85"/>
      <c r="Y3" s="85"/>
      <c r="Z3" s="85"/>
      <c r="AA3" s="88" t="s">
        <v>29</v>
      </c>
      <c r="AB3" s="88"/>
      <c r="AC3" s="89" t="s">
        <v>10</v>
      </c>
      <c r="AD3" s="87"/>
      <c r="AE3" s="87"/>
      <c r="AF3" s="87"/>
      <c r="AG3" s="87"/>
    </row>
    <row r="4" customFormat="false" ht="33" hidden="false" customHeight="true" outlineLevel="0" collapsed="false">
      <c r="A4" s="85"/>
      <c r="B4" s="85"/>
      <c r="C4" s="90" t="s">
        <v>74</v>
      </c>
      <c r="D4" s="90"/>
      <c r="E4" s="90" t="s">
        <v>75</v>
      </c>
      <c r="F4" s="90"/>
      <c r="G4" s="90" t="s">
        <v>74</v>
      </c>
      <c r="H4" s="90"/>
      <c r="I4" s="90" t="s">
        <v>75</v>
      </c>
      <c r="J4" s="90"/>
      <c r="K4" s="90" t="s">
        <v>74</v>
      </c>
      <c r="L4" s="90"/>
      <c r="M4" s="90" t="s">
        <v>75</v>
      </c>
      <c r="N4" s="90"/>
      <c r="O4" s="90" t="s">
        <v>74</v>
      </c>
      <c r="P4" s="90"/>
      <c r="Q4" s="90" t="s">
        <v>75</v>
      </c>
      <c r="R4" s="90"/>
      <c r="S4" s="90" t="s">
        <v>74</v>
      </c>
      <c r="T4" s="90"/>
      <c r="U4" s="90" t="s">
        <v>75</v>
      </c>
      <c r="V4" s="90"/>
      <c r="W4" s="90" t="s">
        <v>74</v>
      </c>
      <c r="X4" s="90"/>
      <c r="Y4" s="90" t="s">
        <v>75</v>
      </c>
      <c r="Z4" s="90"/>
      <c r="AA4" s="88"/>
      <c r="AB4" s="88"/>
      <c r="AC4" s="89"/>
      <c r="AD4" s="87" t="s">
        <v>76</v>
      </c>
      <c r="AE4" s="87" t="s">
        <v>77</v>
      </c>
      <c r="AF4" s="87" t="s">
        <v>76</v>
      </c>
      <c r="AG4" s="87" t="s">
        <v>77</v>
      </c>
    </row>
    <row r="5" customFormat="false" ht="24" hidden="false" customHeight="false" outlineLevel="0" collapsed="false">
      <c r="A5" s="85"/>
      <c r="B5" s="85"/>
      <c r="C5" s="91" t="s">
        <v>78</v>
      </c>
      <c r="D5" s="91" t="s">
        <v>79</v>
      </c>
      <c r="E5" s="91" t="s">
        <v>78</v>
      </c>
      <c r="F5" s="91" t="s">
        <v>79</v>
      </c>
      <c r="G5" s="91" t="s">
        <v>78</v>
      </c>
      <c r="H5" s="91" t="s">
        <v>79</v>
      </c>
      <c r="I5" s="91" t="s">
        <v>78</v>
      </c>
      <c r="J5" s="91" t="s">
        <v>79</v>
      </c>
      <c r="K5" s="91" t="s">
        <v>78</v>
      </c>
      <c r="L5" s="91" t="s">
        <v>79</v>
      </c>
      <c r="M5" s="91" t="s">
        <v>78</v>
      </c>
      <c r="N5" s="91" t="s">
        <v>79</v>
      </c>
      <c r="O5" s="91" t="s">
        <v>78</v>
      </c>
      <c r="P5" s="91" t="s">
        <v>79</v>
      </c>
      <c r="Q5" s="91" t="s">
        <v>78</v>
      </c>
      <c r="R5" s="91" t="s">
        <v>79</v>
      </c>
      <c r="S5" s="91" t="s">
        <v>78</v>
      </c>
      <c r="T5" s="91" t="s">
        <v>79</v>
      </c>
      <c r="U5" s="91" t="s">
        <v>78</v>
      </c>
      <c r="V5" s="91" t="s">
        <v>79</v>
      </c>
      <c r="W5" s="91" t="s">
        <v>78</v>
      </c>
      <c r="X5" s="91" t="s">
        <v>79</v>
      </c>
      <c r="Y5" s="91" t="s">
        <v>78</v>
      </c>
      <c r="Z5" s="91" t="s">
        <v>79</v>
      </c>
      <c r="AA5" s="91" t="s">
        <v>80</v>
      </c>
      <c r="AB5" s="91" t="s">
        <v>79</v>
      </c>
      <c r="AC5" s="89"/>
      <c r="AD5" s="87"/>
      <c r="AE5" s="87"/>
      <c r="AF5" s="87"/>
      <c r="AG5" s="87"/>
    </row>
    <row r="6" customFormat="false" ht="19.5" hidden="false" customHeight="false" outlineLevel="0" collapsed="false">
      <c r="A6" s="92" t="n">
        <v>1</v>
      </c>
      <c r="B6" s="62" t="s">
        <v>45</v>
      </c>
      <c r="C6" s="93" t="n">
        <v>47</v>
      </c>
      <c r="D6" s="93" t="n">
        <v>7</v>
      </c>
      <c r="E6" s="93" t="n">
        <v>18</v>
      </c>
      <c r="F6" s="93" t="n">
        <v>0</v>
      </c>
      <c r="G6" s="93" t="n">
        <v>3</v>
      </c>
      <c r="H6" s="93" t="n">
        <v>0</v>
      </c>
      <c r="I6" s="93" t="n">
        <v>2</v>
      </c>
      <c r="J6" s="93" t="n">
        <v>0</v>
      </c>
      <c r="K6" s="93" t="n">
        <v>24</v>
      </c>
      <c r="L6" s="93" t="n">
        <v>2</v>
      </c>
      <c r="M6" s="93" t="n">
        <v>0</v>
      </c>
      <c r="N6" s="93" t="n">
        <v>0</v>
      </c>
      <c r="O6" s="93" t="n">
        <v>18</v>
      </c>
      <c r="P6" s="93" t="n">
        <v>4</v>
      </c>
      <c r="Q6" s="93" t="n">
        <v>6</v>
      </c>
      <c r="R6" s="93" t="n">
        <v>0</v>
      </c>
      <c r="S6" s="93" t="n">
        <v>5</v>
      </c>
      <c r="T6" s="93" t="n">
        <v>2</v>
      </c>
      <c r="U6" s="93" t="n">
        <v>2</v>
      </c>
      <c r="V6" s="93" t="n">
        <v>0</v>
      </c>
      <c r="W6" s="93" t="n">
        <v>187</v>
      </c>
      <c r="X6" s="93" t="n">
        <v>93</v>
      </c>
      <c r="Y6" s="93" t="n">
        <v>96</v>
      </c>
      <c r="Z6" s="93" t="n">
        <v>0</v>
      </c>
      <c r="AA6" s="93" t="n">
        <v>408</v>
      </c>
      <c r="AB6" s="93" t="n">
        <v>108</v>
      </c>
      <c r="AC6" s="94" t="n">
        <v>516</v>
      </c>
      <c r="AD6" s="95" t="n">
        <v>458</v>
      </c>
      <c r="AE6" s="95" t="n">
        <v>317</v>
      </c>
      <c r="AF6" s="95" t="n">
        <v>471</v>
      </c>
      <c r="AG6" s="95" t="n">
        <v>322</v>
      </c>
    </row>
    <row r="7" customFormat="false" ht="19.5" hidden="false" customHeight="false" outlineLevel="0" collapsed="false">
      <c r="A7" s="96" t="n">
        <v>2</v>
      </c>
      <c r="B7" s="67" t="s">
        <v>46</v>
      </c>
      <c r="C7" s="97" t="n">
        <v>32</v>
      </c>
      <c r="D7" s="97" t="n">
        <v>7</v>
      </c>
      <c r="E7" s="97" t="n">
        <v>11</v>
      </c>
      <c r="F7" s="97" t="n">
        <v>2</v>
      </c>
      <c r="G7" s="97" t="n">
        <v>4</v>
      </c>
      <c r="H7" s="97" t="n">
        <v>1</v>
      </c>
      <c r="I7" s="97" t="n">
        <v>0</v>
      </c>
      <c r="J7" s="97" t="n">
        <v>0</v>
      </c>
      <c r="K7" s="97" t="n">
        <v>14</v>
      </c>
      <c r="L7" s="97" t="n">
        <v>2</v>
      </c>
      <c r="M7" s="97" t="n">
        <v>0</v>
      </c>
      <c r="N7" s="97" t="n">
        <v>0</v>
      </c>
      <c r="O7" s="97" t="n">
        <v>16</v>
      </c>
      <c r="P7" s="97" t="n">
        <v>3</v>
      </c>
      <c r="Q7" s="97" t="n">
        <v>0</v>
      </c>
      <c r="R7" s="97" t="n">
        <v>0</v>
      </c>
      <c r="S7" s="97" t="n">
        <v>1</v>
      </c>
      <c r="T7" s="97" t="n">
        <v>1</v>
      </c>
      <c r="U7" s="97" t="n">
        <v>0</v>
      </c>
      <c r="V7" s="97" t="n">
        <v>0</v>
      </c>
      <c r="W7" s="97" t="n">
        <v>334</v>
      </c>
      <c r="X7" s="97" t="n">
        <v>132</v>
      </c>
      <c r="Y7" s="97" t="n">
        <v>103</v>
      </c>
      <c r="Z7" s="97" t="n">
        <v>1</v>
      </c>
      <c r="AA7" s="98" t="n">
        <v>515</v>
      </c>
      <c r="AB7" s="98" t="n">
        <v>149</v>
      </c>
      <c r="AC7" s="99" t="n">
        <v>664</v>
      </c>
      <c r="AD7" s="100" t="n">
        <v>564</v>
      </c>
      <c r="AE7" s="100" t="n">
        <v>480</v>
      </c>
      <c r="AF7" s="100" t="n">
        <v>604</v>
      </c>
      <c r="AG7" s="100" t="n">
        <v>505</v>
      </c>
    </row>
    <row r="8" customFormat="false" ht="19.5" hidden="false" customHeight="false" outlineLevel="0" collapsed="false">
      <c r="A8" s="92" t="n">
        <v>3</v>
      </c>
      <c r="B8" s="72" t="s">
        <v>47</v>
      </c>
      <c r="C8" s="101" t="n">
        <v>24</v>
      </c>
      <c r="D8" s="101" t="n">
        <v>9</v>
      </c>
      <c r="E8" s="101" t="n">
        <v>23</v>
      </c>
      <c r="F8" s="101" t="n">
        <v>0</v>
      </c>
      <c r="G8" s="101" t="n">
        <v>0</v>
      </c>
      <c r="H8" s="101" t="n">
        <v>0</v>
      </c>
      <c r="I8" s="101" t="n">
        <v>2</v>
      </c>
      <c r="J8" s="101" t="n">
        <v>0</v>
      </c>
      <c r="K8" s="101" t="n">
        <v>11</v>
      </c>
      <c r="L8" s="101" t="n">
        <v>0</v>
      </c>
      <c r="M8" s="101" t="n">
        <v>0</v>
      </c>
      <c r="N8" s="101" t="n">
        <v>0</v>
      </c>
      <c r="O8" s="101" t="n">
        <v>21</v>
      </c>
      <c r="P8" s="101" t="n">
        <v>10</v>
      </c>
      <c r="Q8" s="101" t="n">
        <v>9</v>
      </c>
      <c r="R8" s="101" t="n">
        <v>0</v>
      </c>
      <c r="S8" s="101" t="n">
        <v>0</v>
      </c>
      <c r="T8" s="101" t="n">
        <v>0</v>
      </c>
      <c r="U8" s="101" t="n">
        <v>2</v>
      </c>
      <c r="V8" s="101" t="n">
        <v>0</v>
      </c>
      <c r="W8" s="101" t="n">
        <v>156</v>
      </c>
      <c r="X8" s="101" t="n">
        <v>71</v>
      </c>
      <c r="Y8" s="101" t="n">
        <v>189</v>
      </c>
      <c r="Z8" s="101" t="n">
        <v>2</v>
      </c>
      <c r="AA8" s="93" t="n">
        <v>437</v>
      </c>
      <c r="AB8" s="93" t="n">
        <v>92</v>
      </c>
      <c r="AC8" s="102" t="n">
        <v>529</v>
      </c>
      <c r="AD8" s="103" t="n">
        <v>486</v>
      </c>
      <c r="AE8" s="103" t="n">
        <v>382</v>
      </c>
      <c r="AF8" s="103" t="n">
        <v>580</v>
      </c>
      <c r="AG8" s="103" t="n">
        <v>430</v>
      </c>
    </row>
    <row r="9" customFormat="false" ht="19.5" hidden="false" customHeight="false" outlineLevel="0" collapsed="false">
      <c r="A9" s="96" t="n">
        <v>4</v>
      </c>
      <c r="B9" s="67" t="s">
        <v>48</v>
      </c>
      <c r="C9" s="97" t="n">
        <v>257</v>
      </c>
      <c r="D9" s="97" t="n">
        <v>71</v>
      </c>
      <c r="E9" s="97" t="n">
        <v>62</v>
      </c>
      <c r="F9" s="97" t="n">
        <v>1</v>
      </c>
      <c r="G9" s="97" t="n">
        <v>0</v>
      </c>
      <c r="H9" s="97" t="n">
        <v>0</v>
      </c>
      <c r="I9" s="97" t="n">
        <v>0</v>
      </c>
      <c r="J9" s="97" t="n">
        <v>0</v>
      </c>
      <c r="K9" s="97" t="n">
        <v>28</v>
      </c>
      <c r="L9" s="97" t="n">
        <v>8</v>
      </c>
      <c r="M9" s="97" t="n">
        <v>0</v>
      </c>
      <c r="N9" s="97" t="n">
        <v>0</v>
      </c>
      <c r="O9" s="97" t="n">
        <v>25</v>
      </c>
      <c r="P9" s="97" t="n">
        <v>5</v>
      </c>
      <c r="Q9" s="97" t="n">
        <v>1</v>
      </c>
      <c r="R9" s="97" t="n">
        <v>0</v>
      </c>
      <c r="S9" s="97" t="n">
        <v>7</v>
      </c>
      <c r="T9" s="97" t="n">
        <v>4</v>
      </c>
      <c r="U9" s="97" t="n">
        <v>5</v>
      </c>
      <c r="V9" s="97" t="n">
        <v>0</v>
      </c>
      <c r="W9" s="97" t="n">
        <v>705</v>
      </c>
      <c r="X9" s="97" t="n">
        <v>238</v>
      </c>
      <c r="Y9" s="97" t="n">
        <v>332</v>
      </c>
      <c r="Z9" s="97" t="n">
        <v>3</v>
      </c>
      <c r="AA9" s="98" t="n">
        <v>1422</v>
      </c>
      <c r="AB9" s="98" t="n">
        <v>330</v>
      </c>
      <c r="AC9" s="99" t="n">
        <v>1752</v>
      </c>
      <c r="AD9" s="100" t="n">
        <v>1616</v>
      </c>
      <c r="AE9" s="100" t="n">
        <v>1182</v>
      </c>
      <c r="AF9" s="100" t="n">
        <v>1720</v>
      </c>
      <c r="AG9" s="100" t="n">
        <v>1264</v>
      </c>
    </row>
    <row r="10" customFormat="false" ht="19.5" hidden="false" customHeight="false" outlineLevel="0" collapsed="false">
      <c r="A10" s="92" t="n">
        <v>5</v>
      </c>
      <c r="B10" s="72" t="s">
        <v>49</v>
      </c>
      <c r="C10" s="101" t="n">
        <v>117</v>
      </c>
      <c r="D10" s="101" t="n">
        <v>27</v>
      </c>
      <c r="E10" s="101" t="n">
        <v>15</v>
      </c>
      <c r="F10" s="101" t="n">
        <v>1</v>
      </c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v>11</v>
      </c>
      <c r="L10" s="101" t="n">
        <v>2</v>
      </c>
      <c r="M10" s="101" t="n">
        <v>0</v>
      </c>
      <c r="N10" s="101" t="n">
        <v>0</v>
      </c>
      <c r="O10" s="101" t="n">
        <v>25</v>
      </c>
      <c r="P10" s="101" t="n">
        <v>15</v>
      </c>
      <c r="Q10" s="101" t="n">
        <v>0</v>
      </c>
      <c r="R10" s="101" t="n">
        <v>0</v>
      </c>
      <c r="S10" s="101" t="n">
        <v>4</v>
      </c>
      <c r="T10" s="101" t="n">
        <v>2</v>
      </c>
      <c r="U10" s="101" t="n">
        <v>4</v>
      </c>
      <c r="V10" s="101" t="n">
        <v>0</v>
      </c>
      <c r="W10" s="101" t="n">
        <v>433</v>
      </c>
      <c r="X10" s="101" t="n">
        <v>183</v>
      </c>
      <c r="Y10" s="101" t="n">
        <v>164</v>
      </c>
      <c r="Z10" s="101" t="n">
        <v>2</v>
      </c>
      <c r="AA10" s="93" t="n">
        <v>773</v>
      </c>
      <c r="AB10" s="93" t="n">
        <v>232</v>
      </c>
      <c r="AC10" s="102" t="n">
        <v>1005</v>
      </c>
      <c r="AD10" s="103" t="n">
        <v>892</v>
      </c>
      <c r="AE10" s="103" t="n">
        <v>683</v>
      </c>
      <c r="AF10" s="103" t="n">
        <v>1213</v>
      </c>
      <c r="AG10" s="103" t="n">
        <v>908</v>
      </c>
    </row>
    <row r="11" customFormat="false" ht="19.5" hidden="false" customHeight="false" outlineLevel="0" collapsed="false">
      <c r="A11" s="96" t="n">
        <v>6</v>
      </c>
      <c r="B11" s="67" t="s">
        <v>50</v>
      </c>
      <c r="C11" s="97" t="n">
        <v>221</v>
      </c>
      <c r="D11" s="97" t="n">
        <v>67</v>
      </c>
      <c r="E11" s="97" t="n">
        <v>87</v>
      </c>
      <c r="F11" s="97" t="n">
        <v>8</v>
      </c>
      <c r="G11" s="97" t="n">
        <v>2</v>
      </c>
      <c r="H11" s="97" t="n">
        <v>2</v>
      </c>
      <c r="I11" s="97" t="n">
        <v>0</v>
      </c>
      <c r="J11" s="97" t="n">
        <v>0</v>
      </c>
      <c r="K11" s="97" t="n">
        <v>29</v>
      </c>
      <c r="L11" s="97" t="n">
        <v>3</v>
      </c>
      <c r="M11" s="97" t="n">
        <v>0</v>
      </c>
      <c r="N11" s="97" t="n">
        <v>0</v>
      </c>
      <c r="O11" s="97" t="n">
        <v>42</v>
      </c>
      <c r="P11" s="97" t="n">
        <v>10</v>
      </c>
      <c r="Q11" s="97" t="n">
        <v>1</v>
      </c>
      <c r="R11" s="97" t="n">
        <v>0</v>
      </c>
      <c r="S11" s="97" t="n">
        <v>4</v>
      </c>
      <c r="T11" s="97" t="n">
        <v>2</v>
      </c>
      <c r="U11" s="97" t="n">
        <v>1</v>
      </c>
      <c r="V11" s="97" t="n">
        <v>0</v>
      </c>
      <c r="W11" s="97" t="n">
        <v>694</v>
      </c>
      <c r="X11" s="97" t="n">
        <v>190</v>
      </c>
      <c r="Y11" s="97" t="n">
        <v>337</v>
      </c>
      <c r="Z11" s="97" t="n">
        <v>5</v>
      </c>
      <c r="AA11" s="98" t="n">
        <v>1418</v>
      </c>
      <c r="AB11" s="98" t="n">
        <v>287</v>
      </c>
      <c r="AC11" s="99" t="n">
        <v>1705</v>
      </c>
      <c r="AD11" s="100" t="n">
        <v>1438</v>
      </c>
      <c r="AE11" s="100" t="n">
        <v>1093</v>
      </c>
      <c r="AF11" s="100" t="n">
        <v>1598</v>
      </c>
      <c r="AG11" s="100" t="n">
        <v>1168</v>
      </c>
    </row>
    <row r="12" customFormat="false" ht="19.5" hidden="false" customHeight="false" outlineLevel="0" collapsed="false">
      <c r="A12" s="92" t="n">
        <v>7</v>
      </c>
      <c r="B12" s="72" t="s">
        <v>51</v>
      </c>
      <c r="C12" s="101" t="n">
        <v>23</v>
      </c>
      <c r="D12" s="101" t="n">
        <v>7</v>
      </c>
      <c r="E12" s="101" t="n">
        <v>8</v>
      </c>
      <c r="F12" s="101" t="n">
        <v>0</v>
      </c>
      <c r="G12" s="101" t="n">
        <v>1</v>
      </c>
      <c r="H12" s="101" t="n">
        <v>0</v>
      </c>
      <c r="I12" s="101" t="n">
        <v>2</v>
      </c>
      <c r="J12" s="101" t="n">
        <v>0</v>
      </c>
      <c r="K12" s="101" t="n">
        <v>12</v>
      </c>
      <c r="L12" s="101" t="n">
        <v>0</v>
      </c>
      <c r="M12" s="101" t="n">
        <v>3</v>
      </c>
      <c r="N12" s="101" t="n">
        <v>0</v>
      </c>
      <c r="O12" s="101" t="n">
        <v>8</v>
      </c>
      <c r="P12" s="101" t="n">
        <v>2</v>
      </c>
      <c r="Q12" s="101" t="n">
        <v>2</v>
      </c>
      <c r="R12" s="101" t="n">
        <v>0</v>
      </c>
      <c r="S12" s="101" t="n">
        <v>2</v>
      </c>
      <c r="T12" s="101" t="n">
        <v>0</v>
      </c>
      <c r="U12" s="101" t="n">
        <v>0</v>
      </c>
      <c r="V12" s="101" t="n">
        <v>0</v>
      </c>
      <c r="W12" s="101" t="n">
        <v>109</v>
      </c>
      <c r="X12" s="101" t="n">
        <v>55</v>
      </c>
      <c r="Y12" s="101" t="n">
        <v>58</v>
      </c>
      <c r="Z12" s="101" t="n">
        <v>3</v>
      </c>
      <c r="AA12" s="93" t="n">
        <v>228</v>
      </c>
      <c r="AB12" s="93" t="n">
        <v>67</v>
      </c>
      <c r="AC12" s="102" t="n">
        <v>295</v>
      </c>
      <c r="AD12" s="103" t="n">
        <v>246</v>
      </c>
      <c r="AE12" s="103" t="n">
        <v>179</v>
      </c>
      <c r="AF12" s="103" t="n">
        <v>298</v>
      </c>
      <c r="AG12" s="103" t="n">
        <v>199</v>
      </c>
    </row>
    <row r="13" customFormat="false" ht="19.5" hidden="false" customHeight="false" outlineLevel="0" collapsed="false">
      <c r="A13" s="96" t="n">
        <v>8</v>
      </c>
      <c r="B13" s="67" t="s">
        <v>52</v>
      </c>
      <c r="C13" s="97" t="n">
        <v>56</v>
      </c>
      <c r="D13" s="97" t="n">
        <v>28</v>
      </c>
      <c r="E13" s="97" t="n">
        <v>26</v>
      </c>
      <c r="F13" s="97" t="n">
        <v>0</v>
      </c>
      <c r="G13" s="97" t="n">
        <v>2</v>
      </c>
      <c r="H13" s="97" t="n">
        <v>1</v>
      </c>
      <c r="I13" s="97" t="n">
        <v>1</v>
      </c>
      <c r="J13" s="97" t="n">
        <v>0</v>
      </c>
      <c r="K13" s="97" t="n">
        <v>22</v>
      </c>
      <c r="L13" s="97" t="n">
        <v>7</v>
      </c>
      <c r="M13" s="97" t="n">
        <v>5</v>
      </c>
      <c r="N13" s="97" t="n">
        <v>1</v>
      </c>
      <c r="O13" s="97" t="n">
        <v>16</v>
      </c>
      <c r="P13" s="97" t="n">
        <v>8</v>
      </c>
      <c r="Q13" s="97" t="n">
        <v>4</v>
      </c>
      <c r="R13" s="97" t="n">
        <v>1</v>
      </c>
      <c r="S13" s="97" t="n">
        <v>3</v>
      </c>
      <c r="T13" s="97" t="n">
        <v>0</v>
      </c>
      <c r="U13" s="97" t="n">
        <v>2</v>
      </c>
      <c r="V13" s="97" t="n">
        <v>0</v>
      </c>
      <c r="W13" s="97" t="n">
        <v>112</v>
      </c>
      <c r="X13" s="97" t="n">
        <v>61</v>
      </c>
      <c r="Y13" s="97" t="n">
        <v>95</v>
      </c>
      <c r="Z13" s="97" t="n">
        <v>2</v>
      </c>
      <c r="AA13" s="98" t="n">
        <v>344</v>
      </c>
      <c r="AB13" s="98" t="n">
        <v>109</v>
      </c>
      <c r="AC13" s="99" t="n">
        <v>453</v>
      </c>
      <c r="AD13" s="100" t="n">
        <v>368</v>
      </c>
      <c r="AE13" s="100" t="n">
        <v>219</v>
      </c>
      <c r="AF13" s="100" t="n">
        <v>375</v>
      </c>
      <c r="AG13" s="100" t="n">
        <v>220</v>
      </c>
    </row>
    <row r="14" customFormat="false" ht="19.5" hidden="false" customHeight="false" outlineLevel="0" collapsed="false">
      <c r="A14" s="92" t="n">
        <v>9</v>
      </c>
      <c r="B14" s="72" t="s">
        <v>53</v>
      </c>
      <c r="C14" s="101" t="n">
        <v>76</v>
      </c>
      <c r="D14" s="101" t="n">
        <v>16</v>
      </c>
      <c r="E14" s="101" t="n">
        <v>31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36</v>
      </c>
      <c r="L14" s="101" t="n">
        <v>13</v>
      </c>
      <c r="M14" s="101" t="n">
        <v>8</v>
      </c>
      <c r="N14" s="101" t="n">
        <v>0</v>
      </c>
      <c r="O14" s="101" t="n">
        <v>30</v>
      </c>
      <c r="P14" s="101" t="n">
        <v>4</v>
      </c>
      <c r="Q14" s="101" t="n">
        <v>3</v>
      </c>
      <c r="R14" s="101" t="n">
        <v>0</v>
      </c>
      <c r="S14" s="101" t="n">
        <v>4</v>
      </c>
      <c r="T14" s="101" t="n">
        <v>0</v>
      </c>
      <c r="U14" s="101" t="n">
        <v>0</v>
      </c>
      <c r="V14" s="101" t="n">
        <v>0</v>
      </c>
      <c r="W14" s="101" t="n">
        <v>251</v>
      </c>
      <c r="X14" s="101" t="n">
        <v>97</v>
      </c>
      <c r="Y14" s="101" t="n">
        <v>123</v>
      </c>
      <c r="Z14" s="101" t="n">
        <v>1</v>
      </c>
      <c r="AA14" s="93" t="n">
        <v>562</v>
      </c>
      <c r="AB14" s="93" t="n">
        <v>131</v>
      </c>
      <c r="AC14" s="102" t="n">
        <v>693</v>
      </c>
      <c r="AD14" s="103" t="n">
        <v>632</v>
      </c>
      <c r="AE14" s="103" t="n">
        <v>430</v>
      </c>
      <c r="AF14" s="103" t="n">
        <v>649</v>
      </c>
      <c r="AG14" s="103" t="n">
        <v>442</v>
      </c>
    </row>
    <row r="15" customFormat="false" ht="19.5" hidden="false" customHeight="false" outlineLevel="0" collapsed="false">
      <c r="A15" s="96" t="n">
        <v>10</v>
      </c>
      <c r="B15" s="67" t="s">
        <v>54</v>
      </c>
      <c r="C15" s="97" t="n">
        <v>27</v>
      </c>
      <c r="D15" s="97" t="n">
        <v>12</v>
      </c>
      <c r="E15" s="97" t="n">
        <v>25</v>
      </c>
      <c r="F15" s="97" t="n">
        <v>0</v>
      </c>
      <c r="G15" s="97" t="n">
        <v>2</v>
      </c>
      <c r="H15" s="97" t="n">
        <v>0</v>
      </c>
      <c r="I15" s="97" t="n">
        <v>1</v>
      </c>
      <c r="J15" s="97" t="n">
        <v>0</v>
      </c>
      <c r="K15" s="97" t="n">
        <v>7</v>
      </c>
      <c r="L15" s="97" t="n">
        <v>4</v>
      </c>
      <c r="M15" s="97" t="n">
        <v>0</v>
      </c>
      <c r="N15" s="97" t="n">
        <v>0</v>
      </c>
      <c r="O15" s="97" t="n">
        <v>32</v>
      </c>
      <c r="P15" s="97" t="n">
        <v>14</v>
      </c>
      <c r="Q15" s="97" t="n">
        <v>1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0</v>
      </c>
      <c r="W15" s="97" t="n">
        <v>85</v>
      </c>
      <c r="X15" s="97" t="n">
        <v>34</v>
      </c>
      <c r="Y15" s="97" t="n">
        <v>62</v>
      </c>
      <c r="Z15" s="97" t="n">
        <v>0</v>
      </c>
      <c r="AA15" s="98" t="n">
        <v>242</v>
      </c>
      <c r="AB15" s="98" t="n">
        <v>64</v>
      </c>
      <c r="AC15" s="99" t="n">
        <v>306</v>
      </c>
      <c r="AD15" s="100" t="n">
        <v>275</v>
      </c>
      <c r="AE15" s="100" t="n">
        <v>156</v>
      </c>
      <c r="AF15" s="100" t="n">
        <v>267</v>
      </c>
      <c r="AG15" s="100" t="n">
        <v>156</v>
      </c>
    </row>
    <row r="16" customFormat="false" ht="19.5" hidden="false" customHeight="false" outlineLevel="0" collapsed="false">
      <c r="A16" s="92" t="n">
        <v>11</v>
      </c>
      <c r="B16" s="72" t="s">
        <v>55</v>
      </c>
      <c r="C16" s="101" t="n">
        <v>54</v>
      </c>
      <c r="D16" s="101" t="n">
        <v>19</v>
      </c>
      <c r="E16" s="101" t="n">
        <v>29</v>
      </c>
      <c r="F16" s="101" t="n">
        <v>0</v>
      </c>
      <c r="G16" s="101" t="n">
        <v>9</v>
      </c>
      <c r="H16" s="101" t="n">
        <v>2</v>
      </c>
      <c r="I16" s="101" t="n">
        <v>0</v>
      </c>
      <c r="J16" s="101" t="n">
        <v>0</v>
      </c>
      <c r="K16" s="101" t="n">
        <v>8</v>
      </c>
      <c r="L16" s="101" t="n">
        <v>2</v>
      </c>
      <c r="M16" s="101" t="n">
        <v>1</v>
      </c>
      <c r="N16" s="101" t="n">
        <v>0</v>
      </c>
      <c r="O16" s="101" t="n">
        <v>15</v>
      </c>
      <c r="P16" s="101" t="n">
        <v>4</v>
      </c>
      <c r="Q16" s="101" t="n">
        <v>8</v>
      </c>
      <c r="R16" s="101" t="n">
        <v>0</v>
      </c>
      <c r="S16" s="101" t="n">
        <v>7</v>
      </c>
      <c r="T16" s="101" t="n">
        <v>5</v>
      </c>
      <c r="U16" s="101" t="n">
        <v>1</v>
      </c>
      <c r="V16" s="101" t="n">
        <v>0</v>
      </c>
      <c r="W16" s="101" t="n">
        <v>328</v>
      </c>
      <c r="X16" s="101" t="n">
        <v>155</v>
      </c>
      <c r="Y16" s="101" t="n">
        <v>312</v>
      </c>
      <c r="Z16" s="101" t="n">
        <v>2</v>
      </c>
      <c r="AA16" s="93" t="n">
        <v>772</v>
      </c>
      <c r="AB16" s="93" t="n">
        <v>189</v>
      </c>
      <c r="AC16" s="102" t="n">
        <v>961</v>
      </c>
      <c r="AD16" s="103" t="n">
        <v>905</v>
      </c>
      <c r="AE16" s="103" t="n">
        <v>739</v>
      </c>
      <c r="AF16" s="103" t="n">
        <v>960</v>
      </c>
      <c r="AG16" s="103" t="n">
        <v>787</v>
      </c>
    </row>
    <row r="17" customFormat="false" ht="19.5" hidden="false" customHeight="false" outlineLevel="0" collapsed="false">
      <c r="A17" s="96" t="n">
        <v>12</v>
      </c>
      <c r="B17" s="67" t="s">
        <v>56</v>
      </c>
      <c r="C17" s="97" t="n">
        <v>35</v>
      </c>
      <c r="D17" s="97" t="n">
        <v>12</v>
      </c>
      <c r="E17" s="97" t="n">
        <v>24</v>
      </c>
      <c r="F17" s="97" t="n">
        <v>0</v>
      </c>
      <c r="G17" s="97" t="n">
        <v>3</v>
      </c>
      <c r="H17" s="97" t="n">
        <v>1</v>
      </c>
      <c r="I17" s="97" t="n">
        <v>1</v>
      </c>
      <c r="J17" s="97" t="n">
        <v>0</v>
      </c>
      <c r="K17" s="97" t="n">
        <v>19</v>
      </c>
      <c r="L17" s="97" t="n">
        <v>5</v>
      </c>
      <c r="M17" s="97" t="n">
        <v>8</v>
      </c>
      <c r="N17" s="97" t="n">
        <v>0</v>
      </c>
      <c r="O17" s="97" t="n">
        <v>11</v>
      </c>
      <c r="P17" s="97" t="n">
        <v>3</v>
      </c>
      <c r="Q17" s="97" t="n">
        <v>5</v>
      </c>
      <c r="R17" s="97" t="n">
        <v>0</v>
      </c>
      <c r="S17" s="97" t="n">
        <v>1</v>
      </c>
      <c r="T17" s="97" t="n">
        <v>1</v>
      </c>
      <c r="U17" s="97" t="n">
        <v>1</v>
      </c>
      <c r="V17" s="97" t="n">
        <v>0</v>
      </c>
      <c r="W17" s="97" t="n">
        <v>127</v>
      </c>
      <c r="X17" s="97" t="n">
        <v>65</v>
      </c>
      <c r="Y17" s="97" t="n">
        <v>220</v>
      </c>
      <c r="Z17" s="97" t="n">
        <v>3</v>
      </c>
      <c r="AA17" s="98" t="n">
        <v>455</v>
      </c>
      <c r="AB17" s="98" t="n">
        <v>90</v>
      </c>
      <c r="AC17" s="99" t="n">
        <v>545</v>
      </c>
      <c r="AD17" s="100" t="n">
        <v>514</v>
      </c>
      <c r="AE17" s="100" t="n">
        <v>387</v>
      </c>
      <c r="AF17" s="100" t="n">
        <v>571</v>
      </c>
      <c r="AG17" s="100" t="n">
        <v>401</v>
      </c>
    </row>
    <row r="18" customFormat="false" ht="19.5" hidden="false" customHeight="false" outlineLevel="0" collapsed="false">
      <c r="A18" s="92" t="n">
        <v>13</v>
      </c>
      <c r="B18" s="72" t="s">
        <v>57</v>
      </c>
      <c r="C18" s="101" t="n">
        <v>43</v>
      </c>
      <c r="D18" s="101" t="n">
        <v>14</v>
      </c>
      <c r="E18" s="101" t="n">
        <v>39</v>
      </c>
      <c r="F18" s="101" t="n">
        <v>2</v>
      </c>
      <c r="G18" s="101" t="n">
        <v>4</v>
      </c>
      <c r="H18" s="101" t="n">
        <v>0</v>
      </c>
      <c r="I18" s="101" t="n">
        <v>3</v>
      </c>
      <c r="J18" s="101" t="n">
        <v>0</v>
      </c>
      <c r="K18" s="101" t="n">
        <v>34</v>
      </c>
      <c r="L18" s="101" t="n">
        <v>4</v>
      </c>
      <c r="M18" s="101" t="n">
        <v>2</v>
      </c>
      <c r="N18" s="101" t="n">
        <v>0</v>
      </c>
      <c r="O18" s="101" t="n">
        <v>32</v>
      </c>
      <c r="P18" s="101" t="n">
        <v>2</v>
      </c>
      <c r="Q18" s="101" t="n">
        <v>4</v>
      </c>
      <c r="R18" s="101" t="n">
        <v>0</v>
      </c>
      <c r="S18" s="101" t="n">
        <v>1</v>
      </c>
      <c r="T18" s="101" t="n">
        <v>0</v>
      </c>
      <c r="U18" s="101" t="n">
        <v>2</v>
      </c>
      <c r="V18" s="101" t="n">
        <v>0</v>
      </c>
      <c r="W18" s="101" t="n">
        <v>86</v>
      </c>
      <c r="X18" s="101" t="n">
        <v>37</v>
      </c>
      <c r="Y18" s="101" t="n">
        <v>154</v>
      </c>
      <c r="Z18" s="101" t="n">
        <v>4</v>
      </c>
      <c r="AA18" s="93" t="n">
        <v>404</v>
      </c>
      <c r="AB18" s="93" t="n">
        <v>63</v>
      </c>
      <c r="AC18" s="104" t="n">
        <v>467</v>
      </c>
      <c r="AD18" s="103" t="n">
        <v>457</v>
      </c>
      <c r="AE18" s="103" t="n">
        <v>271</v>
      </c>
      <c r="AF18" s="103" t="n">
        <v>457</v>
      </c>
      <c r="AG18" s="103" t="n">
        <v>271</v>
      </c>
    </row>
    <row r="19" customFormat="false" ht="19.5" hidden="false" customHeight="false" outlineLevel="0" collapsed="false">
      <c r="A19" s="96" t="n">
        <v>14</v>
      </c>
      <c r="B19" s="67" t="s">
        <v>58</v>
      </c>
      <c r="C19" s="97" t="n">
        <v>112</v>
      </c>
      <c r="D19" s="97" t="n">
        <v>34</v>
      </c>
      <c r="E19" s="97" t="n">
        <v>19</v>
      </c>
      <c r="F19" s="97" t="n">
        <v>0</v>
      </c>
      <c r="G19" s="97" t="n">
        <v>1</v>
      </c>
      <c r="H19" s="97" t="n">
        <v>0</v>
      </c>
      <c r="I19" s="97" t="n">
        <v>0</v>
      </c>
      <c r="J19" s="97" t="n">
        <v>0</v>
      </c>
      <c r="K19" s="97" t="n">
        <v>21</v>
      </c>
      <c r="L19" s="97" t="n">
        <v>3</v>
      </c>
      <c r="M19" s="97" t="n">
        <v>0</v>
      </c>
      <c r="N19" s="97" t="n">
        <v>0</v>
      </c>
      <c r="O19" s="97" t="n">
        <v>48</v>
      </c>
      <c r="P19" s="97" t="n">
        <v>13</v>
      </c>
      <c r="Q19" s="97" t="n">
        <v>5</v>
      </c>
      <c r="R19" s="97" t="n">
        <v>0</v>
      </c>
      <c r="S19" s="97" t="n">
        <v>4</v>
      </c>
      <c r="T19" s="97" t="n">
        <v>2</v>
      </c>
      <c r="U19" s="97" t="n">
        <v>5</v>
      </c>
      <c r="V19" s="97" t="n">
        <v>0</v>
      </c>
      <c r="W19" s="97" t="n">
        <v>425</v>
      </c>
      <c r="X19" s="97" t="n">
        <v>189</v>
      </c>
      <c r="Y19" s="97" t="n">
        <v>163</v>
      </c>
      <c r="Z19" s="97" t="n">
        <v>5</v>
      </c>
      <c r="AA19" s="98" t="n">
        <v>803</v>
      </c>
      <c r="AB19" s="98" t="n">
        <v>246</v>
      </c>
      <c r="AC19" s="99" t="n">
        <v>1049</v>
      </c>
      <c r="AD19" s="100" t="n">
        <v>918</v>
      </c>
      <c r="AE19" s="100" t="n">
        <v>678</v>
      </c>
      <c r="AF19" s="100" t="n">
        <v>894</v>
      </c>
      <c r="AG19" s="100" t="n">
        <v>662</v>
      </c>
    </row>
    <row r="20" customFormat="false" ht="19.5" hidden="false" customHeight="false" outlineLevel="0" collapsed="false">
      <c r="A20" s="92" t="n">
        <v>15</v>
      </c>
      <c r="B20" s="72" t="s">
        <v>59</v>
      </c>
      <c r="C20" s="101" t="n">
        <v>2</v>
      </c>
      <c r="D20" s="101" t="n">
        <v>0</v>
      </c>
      <c r="E20" s="101" t="n">
        <v>7</v>
      </c>
      <c r="F20" s="101" t="n">
        <v>1</v>
      </c>
      <c r="G20" s="101" t="n">
        <v>0</v>
      </c>
      <c r="H20" s="101" t="n">
        <v>0</v>
      </c>
      <c r="I20" s="101" t="n">
        <v>2</v>
      </c>
      <c r="J20" s="101" t="n">
        <v>0</v>
      </c>
      <c r="K20" s="101" t="n">
        <v>6</v>
      </c>
      <c r="L20" s="101" t="n">
        <v>1</v>
      </c>
      <c r="M20" s="101" t="n">
        <v>2</v>
      </c>
      <c r="N20" s="101" t="n">
        <v>0</v>
      </c>
      <c r="O20" s="101" t="n">
        <v>7</v>
      </c>
      <c r="P20" s="101" t="n">
        <v>1</v>
      </c>
      <c r="Q20" s="101" t="n">
        <v>3</v>
      </c>
      <c r="R20" s="101" t="n">
        <v>0</v>
      </c>
      <c r="S20" s="101" t="n">
        <v>0</v>
      </c>
      <c r="T20" s="101" t="n">
        <v>0</v>
      </c>
      <c r="U20" s="101" t="n">
        <v>1</v>
      </c>
      <c r="V20" s="101" t="n">
        <v>0</v>
      </c>
      <c r="W20" s="101" t="n">
        <v>41</v>
      </c>
      <c r="X20" s="101" t="n">
        <v>23</v>
      </c>
      <c r="Y20" s="101" t="n">
        <v>59</v>
      </c>
      <c r="Z20" s="101" t="n">
        <v>1</v>
      </c>
      <c r="AA20" s="93" t="n">
        <v>130</v>
      </c>
      <c r="AB20" s="93" t="n">
        <v>27</v>
      </c>
      <c r="AC20" s="102" t="n">
        <v>157</v>
      </c>
      <c r="AD20" s="103" t="n">
        <v>147</v>
      </c>
      <c r="AE20" s="103" t="n">
        <v>106</v>
      </c>
      <c r="AF20" s="103" t="n">
        <v>151</v>
      </c>
      <c r="AG20" s="103" t="n">
        <v>112</v>
      </c>
    </row>
    <row r="21" customFormat="false" ht="19.5" hidden="false" customHeight="false" outlineLevel="0" collapsed="false">
      <c r="A21" s="96" t="n">
        <v>16</v>
      </c>
      <c r="B21" s="67" t="s">
        <v>60</v>
      </c>
      <c r="C21" s="97" t="n">
        <v>0</v>
      </c>
      <c r="D21" s="97" t="n">
        <v>0</v>
      </c>
      <c r="E21" s="97" t="n">
        <v>0</v>
      </c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0</v>
      </c>
      <c r="P21" s="97" t="n">
        <v>0</v>
      </c>
      <c r="Q21" s="97" t="n">
        <v>0</v>
      </c>
      <c r="R21" s="97" t="n">
        <v>0</v>
      </c>
      <c r="S21" s="97" t="n">
        <v>0</v>
      </c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7" t="n">
        <v>0</v>
      </c>
      <c r="AA21" s="98" t="n">
        <v>0</v>
      </c>
      <c r="AB21" s="98" t="n">
        <v>0</v>
      </c>
      <c r="AC21" s="105" t="n">
        <v>0</v>
      </c>
      <c r="AD21" s="100" t="n">
        <v>0</v>
      </c>
      <c r="AE21" s="100" t="n">
        <v>0</v>
      </c>
      <c r="AF21" s="100" t="n">
        <v>0</v>
      </c>
      <c r="AG21" s="100" t="n">
        <v>0</v>
      </c>
    </row>
    <row r="22" customFormat="false" ht="19.5" hidden="false" customHeight="false" outlineLevel="0" collapsed="false">
      <c r="A22" s="92" t="n">
        <v>17</v>
      </c>
      <c r="B22" s="72" t="s">
        <v>61</v>
      </c>
      <c r="C22" s="101" t="n">
        <v>39</v>
      </c>
      <c r="D22" s="101" t="n">
        <v>12</v>
      </c>
      <c r="E22" s="101" t="n">
        <v>11</v>
      </c>
      <c r="F22" s="101" t="n">
        <v>0</v>
      </c>
      <c r="G22" s="101" t="n">
        <v>1</v>
      </c>
      <c r="H22" s="101" t="n">
        <v>0</v>
      </c>
      <c r="I22" s="101" t="n">
        <v>1</v>
      </c>
      <c r="J22" s="101" t="n">
        <v>0</v>
      </c>
      <c r="K22" s="101" t="n">
        <v>22</v>
      </c>
      <c r="L22" s="101" t="n">
        <v>5</v>
      </c>
      <c r="M22" s="101" t="n">
        <v>1</v>
      </c>
      <c r="N22" s="101" t="n">
        <v>0</v>
      </c>
      <c r="O22" s="101" t="n">
        <v>28</v>
      </c>
      <c r="P22" s="101" t="n">
        <v>11</v>
      </c>
      <c r="Q22" s="101" t="n">
        <v>2</v>
      </c>
      <c r="R22" s="101" t="n">
        <v>0</v>
      </c>
      <c r="S22" s="101" t="n">
        <v>0</v>
      </c>
      <c r="T22" s="101" t="n">
        <v>0</v>
      </c>
      <c r="U22" s="101" t="n">
        <v>2</v>
      </c>
      <c r="V22" s="101" t="n">
        <v>0</v>
      </c>
      <c r="W22" s="101" t="n">
        <v>132</v>
      </c>
      <c r="X22" s="101" t="n">
        <v>49</v>
      </c>
      <c r="Y22" s="101" t="n">
        <v>56</v>
      </c>
      <c r="Z22" s="101" t="n">
        <v>0</v>
      </c>
      <c r="AA22" s="93" t="n">
        <v>295</v>
      </c>
      <c r="AB22" s="93" t="n">
        <v>77</v>
      </c>
      <c r="AC22" s="102" t="n">
        <v>372</v>
      </c>
      <c r="AD22" s="103" t="n">
        <v>317</v>
      </c>
      <c r="AE22" s="103" t="n">
        <v>197</v>
      </c>
      <c r="AF22" s="103" t="n">
        <v>323</v>
      </c>
      <c r="AG22" s="103" t="n">
        <v>198</v>
      </c>
    </row>
    <row r="23" customFormat="false" ht="19.5" hidden="false" customHeight="false" outlineLevel="0" collapsed="false">
      <c r="A23" s="106" t="n">
        <v>18</v>
      </c>
      <c r="B23" s="107" t="s">
        <v>62</v>
      </c>
      <c r="C23" s="97" t="n">
        <v>36</v>
      </c>
      <c r="D23" s="97" t="n">
        <v>0</v>
      </c>
      <c r="E23" s="97" t="n">
        <v>22</v>
      </c>
      <c r="F23" s="97" t="n">
        <v>1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7" t="n">
        <v>9</v>
      </c>
      <c r="P23" s="97" t="n">
        <v>1</v>
      </c>
      <c r="Q23" s="97" t="n">
        <v>7</v>
      </c>
      <c r="R23" s="97" t="n">
        <v>0</v>
      </c>
      <c r="S23" s="97" t="n">
        <v>1</v>
      </c>
      <c r="T23" s="97" t="n">
        <v>0</v>
      </c>
      <c r="U23" s="97" t="n">
        <v>4</v>
      </c>
      <c r="V23" s="97" t="n">
        <v>0</v>
      </c>
      <c r="W23" s="97" t="n">
        <v>168</v>
      </c>
      <c r="X23" s="97" t="n">
        <v>97</v>
      </c>
      <c r="Y23" s="97" t="n">
        <v>169</v>
      </c>
      <c r="Z23" s="97" t="n">
        <v>4</v>
      </c>
      <c r="AA23" s="98" t="n">
        <v>416</v>
      </c>
      <c r="AB23" s="98" t="n">
        <v>103</v>
      </c>
      <c r="AC23" s="99" t="n">
        <v>519</v>
      </c>
      <c r="AD23" s="100" t="n">
        <v>477</v>
      </c>
      <c r="AE23" s="100" t="n">
        <v>384</v>
      </c>
      <c r="AF23" s="100" t="n">
        <v>478</v>
      </c>
      <c r="AG23" s="100" t="n">
        <v>390</v>
      </c>
    </row>
    <row r="24" customFormat="false" ht="19.5" hidden="false" customHeight="false" outlineLevel="0" collapsed="false">
      <c r="A24" s="108" t="s">
        <v>81</v>
      </c>
      <c r="B24" s="108"/>
      <c r="C24" s="109" t="n">
        <v>1201</v>
      </c>
      <c r="D24" s="109" t="n">
        <v>342</v>
      </c>
      <c r="E24" s="109" t="n">
        <v>457</v>
      </c>
      <c r="F24" s="109" t="n">
        <v>16</v>
      </c>
      <c r="G24" s="109" t="n">
        <v>32</v>
      </c>
      <c r="H24" s="109" t="n">
        <v>7</v>
      </c>
      <c r="I24" s="109" t="n">
        <v>15</v>
      </c>
      <c r="J24" s="109" t="n">
        <v>0</v>
      </c>
      <c r="K24" s="109" t="n">
        <v>304</v>
      </c>
      <c r="L24" s="109" t="n">
        <v>61</v>
      </c>
      <c r="M24" s="109" t="n">
        <v>30</v>
      </c>
      <c r="N24" s="109" t="n">
        <v>1</v>
      </c>
      <c r="O24" s="109" t="n">
        <v>383</v>
      </c>
      <c r="P24" s="109" t="n">
        <v>110</v>
      </c>
      <c r="Q24" s="109" t="n">
        <v>61</v>
      </c>
      <c r="R24" s="109" t="n">
        <v>1</v>
      </c>
      <c r="S24" s="109" t="n">
        <v>44</v>
      </c>
      <c r="T24" s="109" t="n">
        <v>19</v>
      </c>
      <c r="U24" s="109" t="n">
        <v>32</v>
      </c>
      <c r="V24" s="109" t="n">
        <v>0</v>
      </c>
      <c r="W24" s="109" t="n">
        <v>4373</v>
      </c>
      <c r="X24" s="109" t="n">
        <v>1769</v>
      </c>
      <c r="Y24" s="109" t="n">
        <v>2692</v>
      </c>
      <c r="Z24" s="109" t="n">
        <v>38</v>
      </c>
      <c r="AA24" s="109" t="n">
        <v>9624</v>
      </c>
      <c r="AB24" s="109" t="n">
        <v>2364</v>
      </c>
      <c r="AC24" s="109" t="n">
        <v>11988</v>
      </c>
      <c r="AD24" s="103" t="n">
        <v>10710</v>
      </c>
      <c r="AE24" s="103" t="n">
        <v>7883</v>
      </c>
      <c r="AF24" s="103" t="n">
        <v>11609</v>
      </c>
      <c r="AG24" s="103" t="n">
        <v>8435</v>
      </c>
    </row>
    <row r="25" customFormat="false" ht="18.75" hidden="false" customHeight="true" outlineLevel="0" collapsed="false">
      <c r="A25" s="110"/>
      <c r="B25" s="111"/>
      <c r="C25" s="112" t="s">
        <v>68</v>
      </c>
      <c r="D25" s="112"/>
      <c r="E25" s="112"/>
      <c r="F25" s="112"/>
      <c r="G25" s="112" t="s">
        <v>82</v>
      </c>
      <c r="H25" s="112"/>
      <c r="I25" s="112"/>
      <c r="J25" s="112"/>
      <c r="K25" s="112" t="s">
        <v>83</v>
      </c>
      <c r="L25" s="112"/>
      <c r="M25" s="112"/>
      <c r="N25" s="112"/>
      <c r="O25" s="112" t="s">
        <v>84</v>
      </c>
      <c r="P25" s="112"/>
      <c r="Q25" s="112"/>
      <c r="R25" s="112"/>
      <c r="S25" s="112" t="s">
        <v>85</v>
      </c>
      <c r="T25" s="112"/>
      <c r="U25" s="112"/>
      <c r="V25" s="112"/>
      <c r="W25" s="112" t="s">
        <v>73</v>
      </c>
      <c r="X25" s="112"/>
      <c r="Y25" s="112"/>
      <c r="Z25" s="112"/>
      <c r="AA25" s="112" t="s">
        <v>29</v>
      </c>
      <c r="AB25" s="112"/>
      <c r="AC25" s="113"/>
      <c r="AD25" s="114"/>
      <c r="AE25" s="114"/>
      <c r="AF25" s="114"/>
      <c r="AG25" s="115"/>
    </row>
    <row r="26" customFormat="false" ht="20.25" hidden="false" customHeight="false" outlineLevel="0" collapsed="false">
      <c r="A26" s="116" t="s">
        <v>41</v>
      </c>
      <c r="B26" s="116"/>
      <c r="C26" s="117" t="n">
        <v>1658</v>
      </c>
      <c r="D26" s="117"/>
      <c r="E26" s="117"/>
      <c r="F26" s="117"/>
      <c r="G26" s="117" t="n">
        <v>47</v>
      </c>
      <c r="H26" s="117"/>
      <c r="I26" s="117"/>
      <c r="J26" s="117"/>
      <c r="K26" s="117" t="n">
        <v>334</v>
      </c>
      <c r="L26" s="117"/>
      <c r="M26" s="117"/>
      <c r="N26" s="117"/>
      <c r="O26" s="117" t="n">
        <v>444</v>
      </c>
      <c r="P26" s="117"/>
      <c r="Q26" s="117"/>
      <c r="R26" s="117"/>
      <c r="S26" s="117" t="n">
        <v>76</v>
      </c>
      <c r="T26" s="117"/>
      <c r="U26" s="117"/>
      <c r="V26" s="117"/>
      <c r="W26" s="117" t="n">
        <v>7065</v>
      </c>
      <c r="X26" s="117"/>
      <c r="Y26" s="117"/>
      <c r="Z26" s="117"/>
      <c r="AA26" s="117" t="n">
        <v>9624</v>
      </c>
      <c r="AB26" s="117"/>
      <c r="AC26" s="118"/>
      <c r="AD26" s="119"/>
      <c r="AE26" s="119"/>
      <c r="AF26" s="119"/>
      <c r="AG26" s="120"/>
    </row>
    <row r="27" customFormat="false" ht="20.25" hidden="false" customHeight="false" outlineLevel="0" collapsed="false">
      <c r="A27" s="116" t="s">
        <v>86</v>
      </c>
      <c r="B27" s="116"/>
      <c r="C27" s="117" t="n">
        <v>358</v>
      </c>
      <c r="D27" s="117"/>
      <c r="E27" s="117"/>
      <c r="F27" s="117"/>
      <c r="G27" s="117" t="n">
        <v>7</v>
      </c>
      <c r="H27" s="117"/>
      <c r="I27" s="117"/>
      <c r="J27" s="117"/>
      <c r="K27" s="117" t="n">
        <v>62</v>
      </c>
      <c r="L27" s="117"/>
      <c r="M27" s="117"/>
      <c r="N27" s="117"/>
      <c r="O27" s="117" t="n">
        <v>111</v>
      </c>
      <c r="P27" s="117"/>
      <c r="Q27" s="117"/>
      <c r="R27" s="117"/>
      <c r="S27" s="117" t="n">
        <v>19</v>
      </c>
      <c r="T27" s="117"/>
      <c r="U27" s="117"/>
      <c r="V27" s="117"/>
      <c r="W27" s="117" t="n">
        <v>1807</v>
      </c>
      <c r="X27" s="117"/>
      <c r="Y27" s="117"/>
      <c r="Z27" s="117"/>
      <c r="AA27" s="117" t="n">
        <v>557</v>
      </c>
      <c r="AB27" s="117"/>
      <c r="AC27" s="121"/>
      <c r="AD27" s="122"/>
      <c r="AE27" s="122"/>
      <c r="AF27" s="122"/>
      <c r="AG27" s="123"/>
    </row>
    <row r="28" customFormat="false" ht="15" hidden="false" customHeight="false" outlineLevel="0" collapsed="false">
      <c r="B28" s="124" t="s">
        <v>87</v>
      </c>
    </row>
  </sheetData>
  <mergeCells count="54">
    <mergeCell ref="A1:AF1"/>
    <mergeCell ref="A2:A5"/>
    <mergeCell ref="B2:B5"/>
    <mergeCell ref="C2:AC2"/>
    <mergeCell ref="AD2:AE3"/>
    <mergeCell ref="AF2:AG3"/>
    <mergeCell ref="C3:F3"/>
    <mergeCell ref="G3:J3"/>
    <mergeCell ref="K3:N3"/>
    <mergeCell ref="O3:R3"/>
    <mergeCell ref="S3:V3"/>
    <mergeCell ref="W3:Z3"/>
    <mergeCell ref="AA3:AB4"/>
    <mergeCell ref="AC3:AC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D4:AD5"/>
    <mergeCell ref="AE4:AE5"/>
    <mergeCell ref="AF4:AF5"/>
    <mergeCell ref="AG4:AG5"/>
    <mergeCell ref="A24:B24"/>
    <mergeCell ref="C25:F25"/>
    <mergeCell ref="G25:J25"/>
    <mergeCell ref="K25:N25"/>
    <mergeCell ref="O25:R25"/>
    <mergeCell ref="S25:V25"/>
    <mergeCell ref="W25:Z25"/>
    <mergeCell ref="AA25:AB25"/>
    <mergeCell ref="A26:B26"/>
    <mergeCell ref="C26:F26"/>
    <mergeCell ref="G26:J26"/>
    <mergeCell ref="K26:N26"/>
    <mergeCell ref="O26:R26"/>
    <mergeCell ref="S26:V26"/>
    <mergeCell ref="W26:Z26"/>
    <mergeCell ref="AA26:AB26"/>
    <mergeCell ref="A27:B27"/>
    <mergeCell ref="C27:F27"/>
    <mergeCell ref="G27:J27"/>
    <mergeCell ref="K27:N27"/>
    <mergeCell ref="O27:R27"/>
    <mergeCell ref="S27:V27"/>
    <mergeCell ref="W27:Z27"/>
    <mergeCell ref="AA27:AB27"/>
  </mergeCells>
  <printOptions headings="false" gridLines="false" gridLinesSet="true" horizontalCentered="false" verticalCentered="false"/>
  <pageMargins left="0.19652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56"/>
    <col collapsed="false" customWidth="true" hidden="false" outlineLevel="0" max="3" min="3" style="0" width="6.28"/>
    <col collapsed="false" customWidth="true" hidden="false" outlineLevel="0" max="4" min="4" style="0" width="6.99"/>
    <col collapsed="false" customWidth="true" hidden="false" outlineLevel="0" max="5" min="5" style="0" width="6.13"/>
    <col collapsed="false" customWidth="true" hidden="false" outlineLevel="0" max="6" min="6" style="0" width="5.28"/>
    <col collapsed="false" customWidth="true" hidden="false" outlineLevel="0" max="7" min="7" style="0" width="5.99"/>
    <col collapsed="false" customWidth="true" hidden="false" outlineLevel="0" max="8" min="8" style="0" width="11.56"/>
    <col collapsed="false" customWidth="true" hidden="false" outlineLevel="0" max="10" min="9" style="0" width="7.99"/>
    <col collapsed="false" customWidth="true" hidden="false" outlineLevel="0" max="12" min="11" style="0" width="7.85"/>
    <col collapsed="false" customWidth="true" hidden="false" outlineLevel="0" max="13" min="13" style="0" width="7.28"/>
    <col collapsed="false" customWidth="true" hidden="false" outlineLevel="0" max="14" min="14" style="0" width="8.56"/>
    <col collapsed="false" customWidth="true" hidden="false" outlineLevel="0" max="15" min="15" style="0" width="11.7"/>
    <col collapsed="false" customWidth="true" hidden="false" outlineLevel="0" max="16" min="16" style="0" width="13.14"/>
    <col collapsed="false" customWidth="true" hidden="false" outlineLevel="0" max="17" min="17" style="1" width="15.7"/>
    <col collapsed="false" customWidth="true" hidden="false" outlineLevel="0" max="18" min="18" style="0" width="14.56"/>
    <col collapsed="false" customWidth="false" hidden="true" outlineLevel="0" max="19" min="19" style="0" width="9.06"/>
  </cols>
  <sheetData>
    <row r="1" customFormat="false" ht="24" hidden="false" customHeight="true" outlineLevel="0" collapsed="false">
      <c r="A1" s="125" t="s">
        <v>88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</row>
    <row r="2" customFormat="false" ht="18.75" hidden="false" customHeight="true" outlineLevel="0" collapsed="false">
      <c r="A2" s="126" t="s">
        <v>31</v>
      </c>
      <c r="B2" s="127" t="s">
        <v>32</v>
      </c>
      <c r="C2" s="128" t="s">
        <v>38</v>
      </c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85" t="s">
        <v>89</v>
      </c>
      <c r="Q2" s="85" t="s">
        <v>90</v>
      </c>
      <c r="R2" s="85" t="s">
        <v>91</v>
      </c>
    </row>
    <row r="3" customFormat="false" ht="22.5" hidden="false" customHeight="true" outlineLevel="0" collapsed="false">
      <c r="A3" s="126"/>
      <c r="B3" s="127"/>
      <c r="C3" s="129" t="s">
        <v>92</v>
      </c>
      <c r="D3" s="129"/>
      <c r="E3" s="129"/>
      <c r="F3" s="129"/>
      <c r="G3" s="129"/>
      <c r="H3" s="129" t="s">
        <v>93</v>
      </c>
      <c r="I3" s="129"/>
      <c r="J3" s="129"/>
      <c r="K3" s="129"/>
      <c r="L3" s="129"/>
      <c r="M3" s="129"/>
      <c r="N3" s="129"/>
      <c r="O3" s="130" t="s">
        <v>94</v>
      </c>
      <c r="P3" s="85"/>
      <c r="Q3" s="85"/>
      <c r="R3" s="85"/>
    </row>
    <row r="4" customFormat="false" ht="19.5" hidden="false" customHeight="true" outlineLevel="0" collapsed="false">
      <c r="A4" s="126"/>
      <c r="B4" s="127"/>
      <c r="C4" s="131" t="s">
        <v>95</v>
      </c>
      <c r="D4" s="88" t="s">
        <v>96</v>
      </c>
      <c r="E4" s="88"/>
      <c r="F4" s="88"/>
      <c r="G4" s="88"/>
      <c r="H4" s="85" t="s">
        <v>97</v>
      </c>
      <c r="I4" s="85" t="s">
        <v>98</v>
      </c>
      <c r="J4" s="132" t="s">
        <v>99</v>
      </c>
      <c r="K4" s="132"/>
      <c r="L4" s="132"/>
      <c r="M4" s="132"/>
      <c r="N4" s="132"/>
      <c r="O4" s="130"/>
      <c r="P4" s="85"/>
      <c r="Q4" s="85"/>
      <c r="R4" s="85"/>
    </row>
    <row r="5" customFormat="false" ht="62.25" hidden="false" customHeight="true" outlineLevel="0" collapsed="false">
      <c r="A5" s="126"/>
      <c r="B5" s="127"/>
      <c r="C5" s="131"/>
      <c r="D5" s="131" t="s">
        <v>100</v>
      </c>
      <c r="E5" s="131" t="s">
        <v>101</v>
      </c>
      <c r="F5" s="131" t="s">
        <v>102</v>
      </c>
      <c r="G5" s="131" t="s">
        <v>103</v>
      </c>
      <c r="H5" s="85"/>
      <c r="I5" s="85"/>
      <c r="J5" s="133" t="s">
        <v>100</v>
      </c>
      <c r="K5" s="133" t="s">
        <v>101</v>
      </c>
      <c r="L5" s="133" t="s">
        <v>102</v>
      </c>
      <c r="M5" s="131" t="s">
        <v>103</v>
      </c>
      <c r="N5" s="131" t="s">
        <v>104</v>
      </c>
      <c r="O5" s="130"/>
      <c r="P5" s="85"/>
      <c r="Q5" s="85"/>
      <c r="R5" s="85"/>
    </row>
    <row r="6" customFormat="false" ht="18" hidden="false" customHeight="true" outlineLevel="0" collapsed="false">
      <c r="A6" s="134" t="n">
        <v>1</v>
      </c>
      <c r="B6" s="135" t="s">
        <v>105</v>
      </c>
      <c r="C6" s="136" t="n">
        <v>123</v>
      </c>
      <c r="D6" s="137" t="n">
        <v>102</v>
      </c>
      <c r="E6" s="137" t="n">
        <v>16</v>
      </c>
      <c r="F6" s="137" t="n">
        <v>2</v>
      </c>
      <c r="G6" s="137" t="n">
        <v>3</v>
      </c>
      <c r="H6" s="136" t="n">
        <f aca="false">C6</f>
        <v>123</v>
      </c>
      <c r="I6" s="138" t="n">
        <v>97</v>
      </c>
      <c r="J6" s="139" t="n">
        <v>306</v>
      </c>
      <c r="K6" s="139" t="n">
        <v>64</v>
      </c>
      <c r="L6" s="139" t="n">
        <v>10</v>
      </c>
      <c r="M6" s="139" t="n">
        <v>22</v>
      </c>
      <c r="N6" s="139" t="n">
        <f aca="false">SUM(J6:M6)</f>
        <v>402</v>
      </c>
      <c r="O6" s="140" t="n">
        <f aca="false">SUM(H6:M6)</f>
        <v>622</v>
      </c>
      <c r="P6" s="141" t="n">
        <v>194</v>
      </c>
      <c r="Q6" s="141" t="n">
        <v>198</v>
      </c>
      <c r="R6" s="141" t="n">
        <v>193</v>
      </c>
      <c r="S6" s="142" t="n">
        <f aca="false">R6-P6</f>
        <v>-1</v>
      </c>
      <c r="T6" s="142"/>
    </row>
    <row r="7" customFormat="false" ht="18" hidden="false" customHeight="true" outlineLevel="0" collapsed="false">
      <c r="A7" s="143" t="n">
        <v>2</v>
      </c>
      <c r="B7" s="144" t="s">
        <v>106</v>
      </c>
      <c r="C7" s="145" t="n">
        <v>131</v>
      </c>
      <c r="D7" s="146" t="n">
        <v>106</v>
      </c>
      <c r="E7" s="146" t="n">
        <v>19</v>
      </c>
      <c r="F7" s="146" t="n">
        <v>4</v>
      </c>
      <c r="G7" s="146" t="n">
        <v>2</v>
      </c>
      <c r="H7" s="145" t="n">
        <f aca="false">C7</f>
        <v>131</v>
      </c>
      <c r="I7" s="147" t="n">
        <v>82</v>
      </c>
      <c r="J7" s="147" t="n">
        <v>318</v>
      </c>
      <c r="K7" s="147" t="n">
        <v>76</v>
      </c>
      <c r="L7" s="147" t="n">
        <v>20</v>
      </c>
      <c r="M7" s="147" t="n">
        <v>16</v>
      </c>
      <c r="N7" s="147" t="n">
        <f aca="false">SUM(J7:M7)</f>
        <v>430</v>
      </c>
      <c r="O7" s="148" t="n">
        <f aca="false">SUM(H7:M7)</f>
        <v>643</v>
      </c>
      <c r="P7" s="149" t="n">
        <v>182</v>
      </c>
      <c r="Q7" s="149" t="n">
        <v>193</v>
      </c>
      <c r="R7" s="149" t="n">
        <v>287</v>
      </c>
      <c r="S7" s="142" t="n">
        <f aca="false">R7-P7</f>
        <v>105</v>
      </c>
      <c r="T7" s="142"/>
    </row>
    <row r="8" customFormat="false" ht="18" hidden="false" customHeight="true" outlineLevel="0" collapsed="false">
      <c r="A8" s="134" t="n">
        <v>3</v>
      </c>
      <c r="B8" s="135" t="s">
        <v>107</v>
      </c>
      <c r="C8" s="136" t="n">
        <v>265</v>
      </c>
      <c r="D8" s="137" t="n">
        <v>237</v>
      </c>
      <c r="E8" s="137" t="n">
        <v>21</v>
      </c>
      <c r="F8" s="137" t="n">
        <v>4</v>
      </c>
      <c r="G8" s="137" t="n">
        <v>2</v>
      </c>
      <c r="H8" s="136" t="n">
        <f aca="false">C8</f>
        <v>265</v>
      </c>
      <c r="I8" s="139" t="n">
        <v>210</v>
      </c>
      <c r="J8" s="139" t="n">
        <v>711</v>
      </c>
      <c r="K8" s="139" t="n">
        <v>84</v>
      </c>
      <c r="L8" s="139" t="n">
        <v>20</v>
      </c>
      <c r="M8" s="139" t="n">
        <v>14</v>
      </c>
      <c r="N8" s="139" t="n">
        <f aca="false">SUM(J8:M8)</f>
        <v>829</v>
      </c>
      <c r="O8" s="140" t="n">
        <f aca="false">SUM(H8:M8)</f>
        <v>1304</v>
      </c>
      <c r="P8" s="141" t="n">
        <v>386</v>
      </c>
      <c r="Q8" s="141" t="n">
        <v>406</v>
      </c>
      <c r="R8" s="141" t="n">
        <v>400</v>
      </c>
      <c r="S8" s="142" t="n">
        <f aca="false">R8-P8</f>
        <v>14</v>
      </c>
      <c r="T8" s="142"/>
    </row>
    <row r="9" customFormat="false" ht="18" hidden="false" customHeight="true" outlineLevel="0" collapsed="false">
      <c r="A9" s="143" t="n">
        <v>4</v>
      </c>
      <c r="B9" s="144" t="s">
        <v>108</v>
      </c>
      <c r="C9" s="145" t="n">
        <v>715</v>
      </c>
      <c r="D9" s="146" t="n">
        <v>580</v>
      </c>
      <c r="E9" s="146" t="n">
        <v>103</v>
      </c>
      <c r="F9" s="146" t="n">
        <v>23</v>
      </c>
      <c r="G9" s="146" t="n">
        <v>9</v>
      </c>
      <c r="H9" s="145" t="n">
        <f aca="false">C9</f>
        <v>715</v>
      </c>
      <c r="I9" s="147" t="n">
        <v>512</v>
      </c>
      <c r="J9" s="147" t="n">
        <v>1740</v>
      </c>
      <c r="K9" s="147" t="n">
        <v>412</v>
      </c>
      <c r="L9" s="147" t="n">
        <v>115</v>
      </c>
      <c r="M9" s="147" t="n">
        <v>59</v>
      </c>
      <c r="N9" s="147" t="n">
        <f aca="false">SUM(J9:M9)</f>
        <v>2326</v>
      </c>
      <c r="O9" s="148" t="n">
        <f aca="false">SUM(H9:M9)</f>
        <v>3553</v>
      </c>
      <c r="P9" s="149" t="n">
        <v>857</v>
      </c>
      <c r="Q9" s="149" t="n">
        <v>876</v>
      </c>
      <c r="R9" s="149" t="n">
        <v>910</v>
      </c>
      <c r="S9" s="142" t="n">
        <f aca="false">R9-P9</f>
        <v>53</v>
      </c>
      <c r="T9" s="142"/>
    </row>
    <row r="10" customFormat="false" ht="18" hidden="false" customHeight="true" outlineLevel="0" collapsed="false">
      <c r="A10" s="134" t="n">
        <v>5</v>
      </c>
      <c r="B10" s="135" t="s">
        <v>109</v>
      </c>
      <c r="C10" s="136" t="n">
        <v>535</v>
      </c>
      <c r="D10" s="137" t="n">
        <v>470</v>
      </c>
      <c r="E10" s="137" t="n">
        <v>47</v>
      </c>
      <c r="F10" s="137" t="n">
        <v>14</v>
      </c>
      <c r="G10" s="137" t="n">
        <v>4</v>
      </c>
      <c r="H10" s="136" t="n">
        <f aca="false">C10</f>
        <v>535</v>
      </c>
      <c r="I10" s="139" t="n">
        <v>412</v>
      </c>
      <c r="J10" s="139" t="n">
        <v>1410</v>
      </c>
      <c r="K10" s="139" t="n">
        <v>188</v>
      </c>
      <c r="L10" s="139" t="n">
        <v>70</v>
      </c>
      <c r="M10" s="139" t="n">
        <v>24</v>
      </c>
      <c r="N10" s="139" t="n">
        <f aca="false">SUM(J10:M10)</f>
        <v>1692</v>
      </c>
      <c r="O10" s="140" t="n">
        <f aca="false">SUM(H10:M10)</f>
        <v>2639</v>
      </c>
      <c r="P10" s="141" t="n">
        <v>627</v>
      </c>
      <c r="Q10" s="141" t="n">
        <v>635</v>
      </c>
      <c r="R10" s="141" t="n">
        <v>747</v>
      </c>
      <c r="S10" s="142" t="n">
        <f aca="false">R10-P10</f>
        <v>120</v>
      </c>
      <c r="T10" s="142"/>
    </row>
    <row r="11" customFormat="false" ht="18" hidden="false" customHeight="true" outlineLevel="0" collapsed="false">
      <c r="A11" s="143" t="n">
        <v>6</v>
      </c>
      <c r="B11" s="144" t="s">
        <v>110</v>
      </c>
      <c r="C11" s="145" t="n">
        <v>596</v>
      </c>
      <c r="D11" s="146" t="n">
        <v>492</v>
      </c>
      <c r="E11" s="146" t="n">
        <v>76</v>
      </c>
      <c r="F11" s="146" t="n">
        <v>17</v>
      </c>
      <c r="G11" s="146" t="n">
        <v>11</v>
      </c>
      <c r="H11" s="145" t="n">
        <f aca="false">C11</f>
        <v>596</v>
      </c>
      <c r="I11" s="147" t="n">
        <v>460</v>
      </c>
      <c r="J11" s="147" t="n">
        <v>1476</v>
      </c>
      <c r="K11" s="147" t="n">
        <v>304</v>
      </c>
      <c r="L11" s="147" t="n">
        <v>85</v>
      </c>
      <c r="M11" s="147" t="n">
        <v>72</v>
      </c>
      <c r="N11" s="147" t="n">
        <f aca="false">SUM(J11:M11)</f>
        <v>1937</v>
      </c>
      <c r="O11" s="147" t="n">
        <f aca="false">SUM(H11:M11)</f>
        <v>2993</v>
      </c>
      <c r="P11" s="149" t="n">
        <v>816</v>
      </c>
      <c r="Q11" s="149" t="n">
        <v>871</v>
      </c>
      <c r="R11" s="149" t="n">
        <v>848</v>
      </c>
      <c r="S11" s="142" t="n">
        <f aca="false">R11-P11</f>
        <v>32</v>
      </c>
      <c r="T11" s="142"/>
    </row>
    <row r="12" customFormat="false" ht="18" hidden="false" customHeight="true" outlineLevel="0" collapsed="false">
      <c r="A12" s="134" t="n">
        <v>7</v>
      </c>
      <c r="B12" s="135" t="s">
        <v>111</v>
      </c>
      <c r="C12" s="136" t="n">
        <v>221</v>
      </c>
      <c r="D12" s="137" t="n">
        <v>184</v>
      </c>
      <c r="E12" s="137" t="n">
        <v>32</v>
      </c>
      <c r="F12" s="137" t="n">
        <v>4</v>
      </c>
      <c r="G12" s="137" t="n">
        <v>1</v>
      </c>
      <c r="H12" s="136" t="n">
        <f aca="false">C12</f>
        <v>221</v>
      </c>
      <c r="I12" s="139" t="n">
        <v>180</v>
      </c>
      <c r="J12" s="139" t="n">
        <v>552</v>
      </c>
      <c r="K12" s="139" t="n">
        <v>128</v>
      </c>
      <c r="L12" s="139" t="n">
        <v>20</v>
      </c>
      <c r="M12" s="139" t="n">
        <v>6</v>
      </c>
      <c r="N12" s="139" t="n">
        <f aca="false">SUM(J12:M12)</f>
        <v>706</v>
      </c>
      <c r="O12" s="140" t="n">
        <f aca="false">SUM(H12:M12)</f>
        <v>1107</v>
      </c>
      <c r="P12" s="141" t="n">
        <v>286</v>
      </c>
      <c r="Q12" s="141" t="n">
        <v>302</v>
      </c>
      <c r="R12" s="141" t="n">
        <v>293</v>
      </c>
      <c r="S12" s="142" t="n">
        <f aca="false">R12-P12</f>
        <v>7</v>
      </c>
      <c r="T12" s="142"/>
    </row>
    <row r="13" customFormat="false" ht="18" hidden="false" customHeight="true" outlineLevel="0" collapsed="false">
      <c r="A13" s="143" t="n">
        <v>8</v>
      </c>
      <c r="B13" s="144" t="s">
        <v>112</v>
      </c>
      <c r="C13" s="145" t="n">
        <v>196</v>
      </c>
      <c r="D13" s="146" t="n">
        <v>175</v>
      </c>
      <c r="E13" s="146" t="n">
        <v>16</v>
      </c>
      <c r="F13" s="146" t="n">
        <v>4</v>
      </c>
      <c r="G13" s="146" t="n">
        <v>1</v>
      </c>
      <c r="H13" s="145" t="n">
        <f aca="false">C13</f>
        <v>196</v>
      </c>
      <c r="I13" s="147" t="n">
        <v>156</v>
      </c>
      <c r="J13" s="147" t="n">
        <v>525</v>
      </c>
      <c r="K13" s="147" t="n">
        <v>64</v>
      </c>
      <c r="L13" s="147" t="n">
        <v>20</v>
      </c>
      <c r="M13" s="147" t="n">
        <v>6</v>
      </c>
      <c r="N13" s="147" t="n">
        <f aca="false">SUM(J13:M13)</f>
        <v>615</v>
      </c>
      <c r="O13" s="148" t="n">
        <f aca="false">SUM(H13:M13)</f>
        <v>967</v>
      </c>
      <c r="P13" s="149" t="n">
        <v>255</v>
      </c>
      <c r="Q13" s="149" t="n">
        <v>261</v>
      </c>
      <c r="R13" s="149" t="n">
        <v>260</v>
      </c>
      <c r="S13" s="142" t="n">
        <f aca="false">R13-P13</f>
        <v>5</v>
      </c>
      <c r="T13" s="142"/>
    </row>
    <row r="14" customFormat="false" ht="18" hidden="false" customHeight="true" outlineLevel="0" collapsed="false">
      <c r="A14" s="134" t="n">
        <v>9</v>
      </c>
      <c r="B14" s="135" t="s">
        <v>113</v>
      </c>
      <c r="C14" s="136" t="n">
        <v>236</v>
      </c>
      <c r="D14" s="137" t="n">
        <v>207</v>
      </c>
      <c r="E14" s="137" t="n">
        <v>22</v>
      </c>
      <c r="F14" s="137" t="n">
        <v>6</v>
      </c>
      <c r="G14" s="137" t="n">
        <v>1</v>
      </c>
      <c r="H14" s="136" t="n">
        <f aca="false">C14</f>
        <v>236</v>
      </c>
      <c r="I14" s="139" t="n">
        <v>155</v>
      </c>
      <c r="J14" s="139" t="n">
        <v>621</v>
      </c>
      <c r="K14" s="139" t="n">
        <v>88</v>
      </c>
      <c r="L14" s="139" t="n">
        <v>30</v>
      </c>
      <c r="M14" s="139" t="n">
        <v>6</v>
      </c>
      <c r="N14" s="139" t="n">
        <f aca="false">SUM(J14:M14)</f>
        <v>745</v>
      </c>
      <c r="O14" s="140" t="n">
        <f aca="false">SUM(H14:M14)</f>
        <v>1136</v>
      </c>
      <c r="P14" s="141" t="n">
        <v>313</v>
      </c>
      <c r="Q14" s="141" t="n">
        <v>334</v>
      </c>
      <c r="R14" s="141" t="n">
        <v>350</v>
      </c>
      <c r="S14" s="142" t="n">
        <f aca="false">R14-P14</f>
        <v>37</v>
      </c>
      <c r="T14" s="142"/>
    </row>
    <row r="15" customFormat="false" ht="18" hidden="false" customHeight="true" outlineLevel="0" collapsed="false">
      <c r="A15" s="143" t="n">
        <v>10</v>
      </c>
      <c r="B15" s="144" t="s">
        <v>114</v>
      </c>
      <c r="C15" s="145" t="n">
        <v>100</v>
      </c>
      <c r="D15" s="146" t="n">
        <v>89</v>
      </c>
      <c r="E15" s="146" t="n">
        <v>8</v>
      </c>
      <c r="F15" s="146" t="n">
        <v>3</v>
      </c>
      <c r="G15" s="146" t="n">
        <v>0</v>
      </c>
      <c r="H15" s="145" t="n">
        <f aca="false">C15</f>
        <v>100</v>
      </c>
      <c r="I15" s="147" t="n">
        <v>74</v>
      </c>
      <c r="J15" s="147" t="n">
        <v>267</v>
      </c>
      <c r="K15" s="147" t="n">
        <v>32</v>
      </c>
      <c r="L15" s="147" t="n">
        <v>15</v>
      </c>
      <c r="M15" s="147" t="n">
        <v>0</v>
      </c>
      <c r="N15" s="147" t="n">
        <f aca="false">SUM(J15:M15)</f>
        <v>314</v>
      </c>
      <c r="O15" s="148" t="n">
        <f aca="false">SUM(H15:M15)</f>
        <v>488</v>
      </c>
      <c r="P15" s="149" t="n">
        <v>166</v>
      </c>
      <c r="Q15" s="149" t="n">
        <v>164</v>
      </c>
      <c r="R15" s="149" t="n">
        <v>166</v>
      </c>
      <c r="S15" s="142" t="n">
        <f aca="false">R15-P15</f>
        <v>0</v>
      </c>
      <c r="T15" s="142"/>
    </row>
    <row r="16" customFormat="false" ht="18" hidden="false" customHeight="true" outlineLevel="0" collapsed="false">
      <c r="A16" s="134" t="n">
        <v>11</v>
      </c>
      <c r="B16" s="135" t="s">
        <v>115</v>
      </c>
      <c r="C16" s="136" t="n">
        <v>132</v>
      </c>
      <c r="D16" s="137" t="n">
        <v>112</v>
      </c>
      <c r="E16" s="137" t="n">
        <v>16</v>
      </c>
      <c r="F16" s="137" t="n">
        <v>1</v>
      </c>
      <c r="G16" s="137" t="n">
        <v>3</v>
      </c>
      <c r="H16" s="136" t="n">
        <f aca="false">C16</f>
        <v>132</v>
      </c>
      <c r="I16" s="139" t="n">
        <v>101</v>
      </c>
      <c r="J16" s="139" t="n">
        <v>336</v>
      </c>
      <c r="K16" s="139" t="n">
        <v>64</v>
      </c>
      <c r="L16" s="139" t="n">
        <v>5</v>
      </c>
      <c r="M16" s="139" t="n">
        <v>18</v>
      </c>
      <c r="N16" s="139" t="n">
        <f aca="false">SUM(J16:M16)</f>
        <v>423</v>
      </c>
      <c r="O16" s="140" t="n">
        <f aca="false">SUM(H16:M16)</f>
        <v>656</v>
      </c>
      <c r="P16" s="141" t="n">
        <v>221</v>
      </c>
      <c r="Q16" s="141" t="n">
        <v>231</v>
      </c>
      <c r="R16" s="141" t="n">
        <v>240</v>
      </c>
      <c r="S16" s="142" t="n">
        <f aca="false">R16-P16</f>
        <v>19</v>
      </c>
      <c r="T16" s="142"/>
    </row>
    <row r="17" customFormat="false" ht="18" hidden="false" customHeight="true" outlineLevel="0" collapsed="false">
      <c r="A17" s="143" t="n">
        <v>12</v>
      </c>
      <c r="B17" s="144" t="s">
        <v>116</v>
      </c>
      <c r="C17" s="145" t="n">
        <v>216</v>
      </c>
      <c r="D17" s="146" t="n">
        <v>180</v>
      </c>
      <c r="E17" s="146" t="n">
        <v>27</v>
      </c>
      <c r="F17" s="146" t="n">
        <v>7</v>
      </c>
      <c r="G17" s="146" t="n">
        <v>2</v>
      </c>
      <c r="H17" s="145" t="n">
        <f aca="false">C17</f>
        <v>216</v>
      </c>
      <c r="I17" s="147" t="n">
        <v>148</v>
      </c>
      <c r="J17" s="147" t="n">
        <v>540</v>
      </c>
      <c r="K17" s="147" t="n">
        <v>108</v>
      </c>
      <c r="L17" s="147" t="n">
        <v>35</v>
      </c>
      <c r="M17" s="147" t="n">
        <v>14</v>
      </c>
      <c r="N17" s="147" t="n">
        <f aca="false">SUM(J17:M17)</f>
        <v>697</v>
      </c>
      <c r="O17" s="148" t="n">
        <f aca="false">SUM(H17:M17)</f>
        <v>1061</v>
      </c>
      <c r="P17" s="149" t="n">
        <v>329</v>
      </c>
      <c r="Q17" s="149" t="n">
        <v>325</v>
      </c>
      <c r="R17" s="149" t="n">
        <v>333</v>
      </c>
      <c r="S17" s="142" t="n">
        <f aca="false">R17-P17</f>
        <v>4</v>
      </c>
      <c r="T17" s="142"/>
    </row>
    <row r="18" customFormat="false" ht="18" hidden="false" customHeight="true" outlineLevel="0" collapsed="false">
      <c r="A18" s="134" t="n">
        <v>13</v>
      </c>
      <c r="B18" s="135" t="s">
        <v>117</v>
      </c>
      <c r="C18" s="136" t="n">
        <v>113</v>
      </c>
      <c r="D18" s="137" t="n">
        <v>99</v>
      </c>
      <c r="E18" s="137" t="n">
        <v>9</v>
      </c>
      <c r="F18" s="137" t="n">
        <v>3</v>
      </c>
      <c r="G18" s="137" t="n">
        <v>2</v>
      </c>
      <c r="H18" s="136" t="n">
        <f aca="false">C18</f>
        <v>113</v>
      </c>
      <c r="I18" s="139" t="n">
        <v>79</v>
      </c>
      <c r="J18" s="139" t="n">
        <v>297</v>
      </c>
      <c r="K18" s="139" t="n">
        <v>36</v>
      </c>
      <c r="L18" s="139" t="n">
        <v>15</v>
      </c>
      <c r="M18" s="139" t="n">
        <v>12</v>
      </c>
      <c r="N18" s="139" t="n">
        <f aca="false">SUM(J18:M18)</f>
        <v>360</v>
      </c>
      <c r="O18" s="140" t="n">
        <f aca="false">SUM(H18:M18)</f>
        <v>552</v>
      </c>
      <c r="P18" s="141" t="n">
        <v>169</v>
      </c>
      <c r="Q18" s="141" t="n">
        <v>172</v>
      </c>
      <c r="R18" s="141" t="n">
        <v>180</v>
      </c>
      <c r="S18" s="142" t="n">
        <f aca="false">R18-P18</f>
        <v>11</v>
      </c>
      <c r="T18" s="142"/>
    </row>
    <row r="19" customFormat="false" ht="18" hidden="false" customHeight="true" outlineLevel="0" collapsed="false">
      <c r="A19" s="143" t="n">
        <v>14</v>
      </c>
      <c r="B19" s="144" t="s">
        <v>118</v>
      </c>
      <c r="C19" s="145" t="n">
        <v>263</v>
      </c>
      <c r="D19" s="146" t="n">
        <v>211</v>
      </c>
      <c r="E19" s="146" t="n">
        <v>36</v>
      </c>
      <c r="F19" s="146" t="n">
        <v>12</v>
      </c>
      <c r="G19" s="146" t="n">
        <v>4</v>
      </c>
      <c r="H19" s="145" t="n">
        <f aca="false">C19</f>
        <v>263</v>
      </c>
      <c r="I19" s="147" t="n">
        <v>190</v>
      </c>
      <c r="J19" s="147" t="n">
        <v>633</v>
      </c>
      <c r="K19" s="147" t="n">
        <v>144</v>
      </c>
      <c r="L19" s="147" t="n">
        <v>60</v>
      </c>
      <c r="M19" s="147" t="n">
        <v>27</v>
      </c>
      <c r="N19" s="147" t="n">
        <f aca="false">SUM(J19:M19)</f>
        <v>864</v>
      </c>
      <c r="O19" s="148" t="n">
        <f aca="false">SUM(H19:M19)</f>
        <v>1317</v>
      </c>
      <c r="P19" s="149" t="n">
        <v>294</v>
      </c>
      <c r="Q19" s="149" t="n">
        <v>297</v>
      </c>
      <c r="R19" s="149" t="n">
        <v>298</v>
      </c>
      <c r="S19" s="142" t="n">
        <f aca="false">R19-P19</f>
        <v>4</v>
      </c>
      <c r="T19" s="142"/>
    </row>
    <row r="20" customFormat="false" ht="18" hidden="false" customHeight="true" outlineLevel="0" collapsed="false">
      <c r="A20" s="134" t="n">
        <v>15</v>
      </c>
      <c r="B20" s="135" t="s">
        <v>119</v>
      </c>
      <c r="C20" s="136" t="n">
        <v>115</v>
      </c>
      <c r="D20" s="137" t="n">
        <v>90</v>
      </c>
      <c r="E20" s="137" t="n">
        <v>21</v>
      </c>
      <c r="F20" s="137" t="n">
        <v>4</v>
      </c>
      <c r="G20" s="137" t="n">
        <v>0</v>
      </c>
      <c r="H20" s="136" t="n">
        <f aca="false">C20</f>
        <v>115</v>
      </c>
      <c r="I20" s="139" t="n">
        <v>71</v>
      </c>
      <c r="J20" s="139" t="n">
        <v>270</v>
      </c>
      <c r="K20" s="139" t="n">
        <v>84</v>
      </c>
      <c r="L20" s="139" t="n">
        <v>20</v>
      </c>
      <c r="M20" s="139" t="n">
        <v>0</v>
      </c>
      <c r="N20" s="139" t="n">
        <f aca="false">SUM(J20:M20)</f>
        <v>374</v>
      </c>
      <c r="O20" s="140" t="n">
        <f aca="false">SUM(H20:M20)</f>
        <v>560</v>
      </c>
      <c r="P20" s="141" t="n">
        <v>198</v>
      </c>
      <c r="Q20" s="141" t="n">
        <v>223</v>
      </c>
      <c r="R20" s="141" t="n">
        <v>218</v>
      </c>
      <c r="S20" s="142" t="n">
        <f aca="false">R20-P20</f>
        <v>20</v>
      </c>
      <c r="T20" s="142"/>
    </row>
    <row r="21" customFormat="false" ht="18" hidden="false" customHeight="true" outlineLevel="0" collapsed="false">
      <c r="A21" s="143" t="n">
        <v>16</v>
      </c>
      <c r="B21" s="144" t="s">
        <v>120</v>
      </c>
      <c r="C21" s="145" t="n">
        <v>144</v>
      </c>
      <c r="D21" s="146" t="n">
        <v>118</v>
      </c>
      <c r="E21" s="146" t="n">
        <v>16</v>
      </c>
      <c r="F21" s="146" t="n">
        <v>7</v>
      </c>
      <c r="G21" s="146" t="n">
        <v>2</v>
      </c>
      <c r="H21" s="145" t="n">
        <f aca="false">C21</f>
        <v>144</v>
      </c>
      <c r="I21" s="147" t="n">
        <v>114</v>
      </c>
      <c r="J21" s="147" t="n">
        <v>354</v>
      </c>
      <c r="K21" s="147" t="n">
        <v>64</v>
      </c>
      <c r="L21" s="147" t="n">
        <v>35</v>
      </c>
      <c r="M21" s="147" t="n">
        <v>18</v>
      </c>
      <c r="N21" s="147" t="n">
        <f aca="false">SUM(J21:M21)</f>
        <v>471</v>
      </c>
      <c r="O21" s="148" t="n">
        <f aca="false">SUM(H21:M21)</f>
        <v>729</v>
      </c>
      <c r="P21" s="149" t="n">
        <v>191</v>
      </c>
      <c r="Q21" s="149" t="n">
        <v>195</v>
      </c>
      <c r="R21" s="149" t="n">
        <v>196</v>
      </c>
      <c r="S21" s="142" t="n">
        <f aca="false">R21-P21</f>
        <v>5</v>
      </c>
      <c r="T21" s="142"/>
    </row>
    <row r="22" customFormat="false" ht="18" hidden="false" customHeight="true" outlineLevel="0" collapsed="false">
      <c r="A22" s="134" t="n">
        <v>17</v>
      </c>
      <c r="B22" s="135" t="s">
        <v>121</v>
      </c>
      <c r="C22" s="136" t="n">
        <v>174</v>
      </c>
      <c r="D22" s="137" t="n">
        <v>148</v>
      </c>
      <c r="E22" s="137" t="n">
        <v>20</v>
      </c>
      <c r="F22" s="137" t="n">
        <v>5</v>
      </c>
      <c r="G22" s="137" t="n">
        <v>1</v>
      </c>
      <c r="H22" s="136" t="n">
        <f aca="false">C22</f>
        <v>174</v>
      </c>
      <c r="I22" s="139" t="n">
        <v>135</v>
      </c>
      <c r="J22" s="139" t="n">
        <v>444</v>
      </c>
      <c r="K22" s="139" t="n">
        <v>80</v>
      </c>
      <c r="L22" s="139" t="n">
        <v>25</v>
      </c>
      <c r="M22" s="139" t="n">
        <v>6</v>
      </c>
      <c r="N22" s="139" t="n">
        <f aca="false">SUM(J22:M22)</f>
        <v>555</v>
      </c>
      <c r="O22" s="140" t="n">
        <f aca="false">SUM(H22:M22)</f>
        <v>864</v>
      </c>
      <c r="P22" s="141" t="n">
        <v>240</v>
      </c>
      <c r="Q22" s="141" t="n">
        <v>246</v>
      </c>
      <c r="R22" s="141" t="n">
        <v>253</v>
      </c>
      <c r="S22" s="142" t="n">
        <f aca="false">R22-P22</f>
        <v>13</v>
      </c>
      <c r="T22" s="142"/>
    </row>
    <row r="23" customFormat="false" ht="18" hidden="false" customHeight="true" outlineLevel="0" collapsed="false">
      <c r="A23" s="143" t="n">
        <v>18</v>
      </c>
      <c r="B23" s="144" t="s">
        <v>122</v>
      </c>
      <c r="C23" s="145" t="n">
        <v>344</v>
      </c>
      <c r="D23" s="146" t="n">
        <v>293</v>
      </c>
      <c r="E23" s="146" t="n">
        <v>40</v>
      </c>
      <c r="F23" s="146" t="n">
        <v>8</v>
      </c>
      <c r="G23" s="146" t="n">
        <v>3</v>
      </c>
      <c r="H23" s="145" t="n">
        <f aca="false">C23</f>
        <v>344</v>
      </c>
      <c r="I23" s="147" t="n">
        <v>254</v>
      </c>
      <c r="J23" s="147" t="n">
        <v>879</v>
      </c>
      <c r="K23" s="147" t="n">
        <v>160</v>
      </c>
      <c r="L23" s="147" t="n">
        <v>40</v>
      </c>
      <c r="M23" s="147" t="n">
        <v>21</v>
      </c>
      <c r="N23" s="147" t="n">
        <f aca="false">SUM(J23:M23)</f>
        <v>1100</v>
      </c>
      <c r="O23" s="148" t="n">
        <f aca="false">SUM(H23:M23)</f>
        <v>1698</v>
      </c>
      <c r="P23" s="149" t="n">
        <v>412</v>
      </c>
      <c r="Q23" s="149" t="n">
        <v>417</v>
      </c>
      <c r="R23" s="149" t="n">
        <v>422</v>
      </c>
      <c r="S23" s="142" t="n">
        <f aca="false">R23-P23</f>
        <v>10</v>
      </c>
      <c r="T23" s="142"/>
    </row>
    <row r="24" customFormat="false" ht="18" hidden="false" customHeight="true" outlineLevel="0" collapsed="false">
      <c r="A24" s="150" t="s">
        <v>123</v>
      </c>
      <c r="B24" s="150"/>
      <c r="C24" s="151" t="n">
        <v>4619</v>
      </c>
      <c r="D24" s="151" t="n">
        <v>3893</v>
      </c>
      <c r="E24" s="151" t="n">
        <v>545</v>
      </c>
      <c r="F24" s="151" t="n">
        <v>128</v>
      </c>
      <c r="G24" s="151" t="n">
        <v>51</v>
      </c>
      <c r="H24" s="151" t="n">
        <f aca="false">SUM(H6:H23)</f>
        <v>4619</v>
      </c>
      <c r="I24" s="151" t="n">
        <v>3430</v>
      </c>
      <c r="J24" s="151" t="n">
        <v>11679</v>
      </c>
      <c r="K24" s="151" t="n">
        <v>2180</v>
      </c>
      <c r="L24" s="151" t="n">
        <v>640</v>
      </c>
      <c r="M24" s="151" t="n">
        <v>341</v>
      </c>
      <c r="N24" s="151" t="n">
        <f aca="false">SUM(N6:N23)</f>
        <v>14840</v>
      </c>
      <c r="O24" s="140" t="n">
        <f aca="false">SUM(H24:M24)</f>
        <v>22889</v>
      </c>
      <c r="P24" s="151" t="n">
        <f aca="false">SUM(P6:P23)</f>
        <v>6136</v>
      </c>
      <c r="Q24" s="151" t="n">
        <f aca="false">SUM(Q6:Q23)</f>
        <v>6346</v>
      </c>
      <c r="R24" s="151" t="n">
        <v>6594</v>
      </c>
      <c r="S24" s="142" t="n">
        <f aca="false">R24-P24</f>
        <v>458</v>
      </c>
    </row>
    <row r="25" customFormat="false" ht="14.25" hidden="true" customHeight="false" outlineLevel="0" collapsed="false">
      <c r="C25" s="0" t="n">
        <v>2618</v>
      </c>
      <c r="D25" s="0" t="n">
        <v>2166</v>
      </c>
      <c r="E25" s="0" t="n">
        <v>336</v>
      </c>
      <c r="F25" s="0" t="n">
        <v>73</v>
      </c>
      <c r="G25" s="0" t="n">
        <v>43</v>
      </c>
      <c r="I25" s="0" t="n">
        <v>1615</v>
      </c>
      <c r="J25" s="0" t="n">
        <v>6498</v>
      </c>
      <c r="K25" s="0" t="n">
        <v>1344</v>
      </c>
      <c r="L25" s="0" t="n">
        <v>365</v>
      </c>
      <c r="M25" s="0" t="n">
        <v>278</v>
      </c>
      <c r="N25" s="152" t="n">
        <f aca="false">SUM(J25:M25)</f>
        <v>8485</v>
      </c>
      <c r="O25" s="153" t="n">
        <f aca="false">SUM(H25:M25)</f>
        <v>10100</v>
      </c>
    </row>
    <row r="26" customFormat="false" ht="21.75" hidden="true" customHeight="true" outlineLevel="0" collapsed="false">
      <c r="B26" s="0" t="s">
        <v>63</v>
      </c>
    </row>
    <row r="29" customFormat="false" ht="12.75" hidden="false" customHeight="false" outlineLevel="0" collapsed="false">
      <c r="J29" s="154"/>
      <c r="L29" s="154"/>
      <c r="M29" s="154"/>
    </row>
    <row r="30" customFormat="false" ht="12.75" hidden="false" customHeight="false" outlineLevel="0" collapsed="false">
      <c r="N30" s="154"/>
    </row>
  </sheetData>
  <mergeCells count="16">
    <mergeCell ref="A1:R1"/>
    <mergeCell ref="A2:A5"/>
    <mergeCell ref="B2:B5"/>
    <mergeCell ref="C2:O2"/>
    <mergeCell ref="P2:P5"/>
    <mergeCell ref="Q2:Q5"/>
    <mergeCell ref="R2:R5"/>
    <mergeCell ref="C3:G3"/>
    <mergeCell ref="H3:N3"/>
    <mergeCell ref="O3:O5"/>
    <mergeCell ref="C4:C5"/>
    <mergeCell ref="D4:G4"/>
    <mergeCell ref="H4:H5"/>
    <mergeCell ref="I4:I5"/>
    <mergeCell ref="J4:N4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28"/>
    <col collapsed="false" customWidth="true" hidden="false" outlineLevel="0" max="2" min="2" style="155" width="19.99"/>
    <col collapsed="false" customWidth="true" hidden="false" outlineLevel="0" max="3" min="3" style="155" width="11.7"/>
    <col collapsed="false" customWidth="true" hidden="false" outlineLevel="0" max="4" min="4" style="155" width="12.28"/>
    <col collapsed="false" customWidth="true" hidden="false" outlineLevel="0" max="5" min="5" style="155" width="10.56"/>
    <col collapsed="false" customWidth="true" hidden="false" outlineLevel="0" max="6" min="6" style="155" width="10.28"/>
    <col collapsed="false" customWidth="true" hidden="false" outlineLevel="0" max="7" min="7" style="155" width="8.7"/>
    <col collapsed="false" customWidth="true" hidden="false" outlineLevel="0" max="8" min="8" style="155" width="13.7"/>
    <col collapsed="false" customWidth="true" hidden="false" outlineLevel="0" max="9" min="9" style="155" width="13.28"/>
    <col collapsed="false" customWidth="true" hidden="false" outlineLevel="0" max="10" min="10" style="155" width="9.28"/>
    <col collapsed="false" customWidth="true" hidden="false" outlineLevel="0" max="13" min="11" style="155" width="8.7"/>
    <col collapsed="false" customWidth="true" hidden="false" outlineLevel="0" max="14" min="14" style="155" width="9.28"/>
    <col collapsed="false" customWidth="true" hidden="false" outlineLevel="0" max="15" min="15" style="155" width="11.85"/>
    <col collapsed="false" customWidth="true" hidden="false" outlineLevel="0" max="16" min="16" style="155" width="12.7"/>
    <col collapsed="false" customWidth="true" hidden="false" outlineLevel="0" max="18" min="17" style="155" width="11.99"/>
    <col collapsed="false" customWidth="true" hidden="false" outlineLevel="0" max="19" min="19" style="155" width="8.7"/>
    <col collapsed="false" customWidth="true" hidden="false" outlineLevel="0" max="20" min="20" style="155" width="9.7"/>
    <col collapsed="false" customWidth="true" hidden="false" outlineLevel="0" max="21" min="21" style="155" width="8.7"/>
    <col collapsed="false" customWidth="true" hidden="false" outlineLevel="0" max="22" min="22" style="155" width="9.28"/>
    <col collapsed="false" customWidth="true" hidden="false" outlineLevel="0" max="23" min="23" style="155" width="13.28"/>
    <col collapsed="false" customWidth="true" hidden="false" outlineLevel="0" max="24" min="24" style="155" width="14.56"/>
    <col collapsed="false" customWidth="true" hidden="false" outlineLevel="0" max="25" min="25" style="155" width="12.99"/>
    <col collapsed="false" customWidth="true" hidden="false" outlineLevel="0" max="26" min="26" style="155" width="15.13"/>
    <col collapsed="false" customWidth="false" hidden="false" outlineLevel="0" max="257" min="27" style="155" width="9.14"/>
  </cols>
  <sheetData>
    <row r="1" customFormat="false" ht="20.25" hidden="false" customHeight="false" outlineLevel="0" collapsed="false">
      <c r="A1" s="156" t="s">
        <v>124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</row>
    <row r="2" customFormat="false" ht="20.25" hidden="false" customHeight="true" outlineLevel="0" collapsed="false">
      <c r="A2" s="157" t="s">
        <v>31</v>
      </c>
      <c r="B2" s="157" t="s">
        <v>32</v>
      </c>
      <c r="C2" s="158" t="s">
        <v>35</v>
      </c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9" t="s">
        <v>125</v>
      </c>
      <c r="Z2" s="159" t="s">
        <v>126</v>
      </c>
    </row>
    <row r="3" customFormat="false" ht="15" hidden="false" customHeight="true" outlineLevel="0" collapsed="false">
      <c r="A3" s="157"/>
      <c r="B3" s="157"/>
      <c r="C3" s="160" t="s">
        <v>127</v>
      </c>
      <c r="D3" s="160"/>
      <c r="E3" s="161" t="s">
        <v>128</v>
      </c>
      <c r="F3" s="161"/>
      <c r="G3" s="161"/>
      <c r="H3" s="161"/>
      <c r="I3" s="161"/>
      <c r="J3" s="161"/>
      <c r="K3" s="161"/>
      <c r="L3" s="161"/>
      <c r="M3" s="161"/>
      <c r="N3" s="161"/>
      <c r="O3" s="160" t="s">
        <v>129</v>
      </c>
      <c r="P3" s="160"/>
      <c r="Q3" s="162" t="s">
        <v>128</v>
      </c>
      <c r="R3" s="162"/>
      <c r="S3" s="162"/>
      <c r="T3" s="162"/>
      <c r="U3" s="163" t="s">
        <v>130</v>
      </c>
      <c r="V3" s="163"/>
      <c r="W3" s="157" t="s">
        <v>29</v>
      </c>
      <c r="X3" s="157"/>
      <c r="Y3" s="159"/>
      <c r="Z3" s="159"/>
    </row>
    <row r="4" customFormat="false" ht="14.25" hidden="false" customHeight="true" outlineLevel="0" collapsed="false">
      <c r="A4" s="157"/>
      <c r="B4" s="157"/>
      <c r="C4" s="160"/>
      <c r="D4" s="160"/>
      <c r="E4" s="164" t="s">
        <v>131</v>
      </c>
      <c r="F4" s="164"/>
      <c r="G4" s="164" t="s">
        <v>132</v>
      </c>
      <c r="H4" s="164"/>
      <c r="I4" s="164" t="s">
        <v>133</v>
      </c>
      <c r="J4" s="164"/>
      <c r="K4" s="164" t="s">
        <v>134</v>
      </c>
      <c r="L4" s="164"/>
      <c r="M4" s="165" t="s">
        <v>135</v>
      </c>
      <c r="N4" s="165"/>
      <c r="O4" s="160"/>
      <c r="P4" s="160"/>
      <c r="Q4" s="164" t="s">
        <v>136</v>
      </c>
      <c r="R4" s="164"/>
      <c r="S4" s="164" t="s">
        <v>137</v>
      </c>
      <c r="T4" s="164"/>
      <c r="U4" s="163"/>
      <c r="V4" s="163"/>
      <c r="W4" s="157"/>
      <c r="X4" s="157"/>
      <c r="Y4" s="159"/>
      <c r="Z4" s="159"/>
    </row>
    <row r="5" customFormat="false" ht="22.5" hidden="false" customHeight="false" outlineLevel="0" collapsed="false">
      <c r="A5" s="157"/>
      <c r="B5" s="157"/>
      <c r="C5" s="166" t="s">
        <v>138</v>
      </c>
      <c r="D5" s="166" t="s">
        <v>139</v>
      </c>
      <c r="E5" s="166" t="s">
        <v>138</v>
      </c>
      <c r="F5" s="166" t="s">
        <v>139</v>
      </c>
      <c r="G5" s="166" t="s">
        <v>138</v>
      </c>
      <c r="H5" s="166" t="s">
        <v>139</v>
      </c>
      <c r="I5" s="166" t="s">
        <v>138</v>
      </c>
      <c r="J5" s="166" t="s">
        <v>139</v>
      </c>
      <c r="K5" s="166" t="s">
        <v>138</v>
      </c>
      <c r="L5" s="166" t="s">
        <v>139</v>
      </c>
      <c r="M5" s="166" t="s">
        <v>138</v>
      </c>
      <c r="N5" s="166" t="s">
        <v>139</v>
      </c>
      <c r="O5" s="166" t="s">
        <v>138</v>
      </c>
      <c r="P5" s="166" t="s">
        <v>139</v>
      </c>
      <c r="Q5" s="166" t="s">
        <v>138</v>
      </c>
      <c r="R5" s="166" t="s">
        <v>139</v>
      </c>
      <c r="S5" s="166" t="s">
        <v>138</v>
      </c>
      <c r="T5" s="166" t="s">
        <v>139</v>
      </c>
      <c r="U5" s="166" t="s">
        <v>138</v>
      </c>
      <c r="V5" s="166" t="s">
        <v>139</v>
      </c>
      <c r="W5" s="166" t="s">
        <v>138</v>
      </c>
      <c r="X5" s="166" t="s">
        <v>139</v>
      </c>
      <c r="Y5" s="159"/>
      <c r="Z5" s="159"/>
    </row>
    <row r="6" customFormat="false" ht="25.5" hidden="false" customHeight="false" outlineLevel="0" collapsed="false">
      <c r="A6" s="157"/>
      <c r="B6" s="157"/>
      <c r="C6" s="165" t="s">
        <v>140</v>
      </c>
      <c r="D6" s="165" t="s">
        <v>141</v>
      </c>
      <c r="E6" s="167" t="n">
        <v>3</v>
      </c>
      <c r="F6" s="167" t="n">
        <v>4</v>
      </c>
      <c r="G6" s="167" t="n">
        <v>5</v>
      </c>
      <c r="H6" s="167" t="n">
        <v>6</v>
      </c>
      <c r="I6" s="167" t="n">
        <v>7</v>
      </c>
      <c r="J6" s="167" t="n">
        <v>8</v>
      </c>
      <c r="K6" s="167" t="n">
        <v>9</v>
      </c>
      <c r="L6" s="167" t="n">
        <v>10</v>
      </c>
      <c r="M6" s="167" t="n">
        <v>11</v>
      </c>
      <c r="N6" s="167" t="n">
        <v>12</v>
      </c>
      <c r="O6" s="165" t="s">
        <v>142</v>
      </c>
      <c r="P6" s="165" t="s">
        <v>143</v>
      </c>
      <c r="Q6" s="167" t="n">
        <v>15</v>
      </c>
      <c r="R6" s="167" t="n">
        <v>16</v>
      </c>
      <c r="S6" s="167" t="n">
        <v>17</v>
      </c>
      <c r="T6" s="167" t="n">
        <v>18</v>
      </c>
      <c r="U6" s="167" t="n">
        <v>19</v>
      </c>
      <c r="V6" s="167" t="n">
        <v>20</v>
      </c>
      <c r="W6" s="165" t="s">
        <v>144</v>
      </c>
      <c r="X6" s="165" t="s">
        <v>145</v>
      </c>
      <c r="Y6" s="159"/>
      <c r="Z6" s="159"/>
    </row>
    <row r="7" customFormat="false" ht="18.75" hidden="false" customHeight="false" outlineLevel="0" collapsed="false">
      <c r="A7" s="168" t="n">
        <v>1</v>
      </c>
      <c r="B7" s="169" t="s">
        <v>105</v>
      </c>
      <c r="C7" s="170" t="n">
        <v>1497</v>
      </c>
      <c r="D7" s="170" t="n">
        <v>752</v>
      </c>
      <c r="E7" s="170" t="n">
        <v>293</v>
      </c>
      <c r="F7" s="170" t="n">
        <v>172</v>
      </c>
      <c r="G7" s="170" t="n">
        <v>184</v>
      </c>
      <c r="H7" s="170" t="n">
        <v>96</v>
      </c>
      <c r="I7" s="170" t="n">
        <v>620</v>
      </c>
      <c r="J7" s="170" t="n">
        <v>214</v>
      </c>
      <c r="K7" s="170" t="n">
        <v>69</v>
      </c>
      <c r="L7" s="170" t="n">
        <v>42</v>
      </c>
      <c r="M7" s="170" t="n">
        <v>331</v>
      </c>
      <c r="N7" s="170" t="n">
        <v>228</v>
      </c>
      <c r="O7" s="170" t="n">
        <v>5767</v>
      </c>
      <c r="P7" s="170" t="n">
        <v>3175</v>
      </c>
      <c r="Q7" s="170" t="n">
        <v>5550</v>
      </c>
      <c r="R7" s="170" t="n">
        <v>3091</v>
      </c>
      <c r="S7" s="170" t="n">
        <v>217</v>
      </c>
      <c r="T7" s="170" t="n">
        <v>84</v>
      </c>
      <c r="U7" s="170" t="n">
        <v>129</v>
      </c>
      <c r="V7" s="170" t="n">
        <v>56</v>
      </c>
      <c r="W7" s="171" t="n">
        <v>7393</v>
      </c>
      <c r="X7" s="172" t="n">
        <v>3983</v>
      </c>
      <c r="Y7" s="173" t="n">
        <v>4442</v>
      </c>
      <c r="Z7" s="173" t="n">
        <v>4361</v>
      </c>
    </row>
    <row r="8" customFormat="false" ht="18.75" hidden="false" customHeight="false" outlineLevel="0" collapsed="false">
      <c r="A8" s="174" t="n">
        <v>2</v>
      </c>
      <c r="B8" s="175" t="s">
        <v>146</v>
      </c>
      <c r="C8" s="176" t="n">
        <v>1474</v>
      </c>
      <c r="D8" s="176" t="n">
        <v>749</v>
      </c>
      <c r="E8" s="176" t="n">
        <v>358</v>
      </c>
      <c r="F8" s="176" t="n">
        <v>236</v>
      </c>
      <c r="G8" s="176" t="n">
        <v>323</v>
      </c>
      <c r="H8" s="176" t="n">
        <v>217</v>
      </c>
      <c r="I8" s="176" t="n">
        <v>547</v>
      </c>
      <c r="J8" s="176" t="n">
        <v>155</v>
      </c>
      <c r="K8" s="176" t="n">
        <v>124</v>
      </c>
      <c r="L8" s="176" t="n">
        <v>69</v>
      </c>
      <c r="M8" s="176" t="n">
        <v>122</v>
      </c>
      <c r="N8" s="176" t="n">
        <v>72</v>
      </c>
      <c r="O8" s="176" t="n">
        <v>4405</v>
      </c>
      <c r="P8" s="176" t="n">
        <v>3328</v>
      </c>
      <c r="Q8" s="176" t="n">
        <v>4165</v>
      </c>
      <c r="R8" s="176" t="n">
        <v>3243</v>
      </c>
      <c r="S8" s="176" t="n">
        <v>240</v>
      </c>
      <c r="T8" s="176" t="n">
        <v>85</v>
      </c>
      <c r="U8" s="176" t="n">
        <v>130</v>
      </c>
      <c r="V8" s="176" t="n">
        <v>47</v>
      </c>
      <c r="W8" s="177" t="n">
        <v>6009</v>
      </c>
      <c r="X8" s="178" t="n">
        <v>4124</v>
      </c>
      <c r="Y8" s="179" t="n">
        <v>4602</v>
      </c>
      <c r="Z8" s="179" t="n">
        <v>4377</v>
      </c>
    </row>
    <row r="9" customFormat="false" ht="18.75" hidden="false" customHeight="false" outlineLevel="0" collapsed="false">
      <c r="A9" s="180" t="n">
        <v>3</v>
      </c>
      <c r="B9" s="181" t="s">
        <v>147</v>
      </c>
      <c r="C9" s="170" t="n">
        <v>1864</v>
      </c>
      <c r="D9" s="170" t="n">
        <v>1243</v>
      </c>
      <c r="E9" s="170" t="n">
        <v>631</v>
      </c>
      <c r="F9" s="170" t="n">
        <v>466</v>
      </c>
      <c r="G9" s="170" t="n">
        <v>119</v>
      </c>
      <c r="H9" s="170" t="n">
        <v>97</v>
      </c>
      <c r="I9" s="170" t="n">
        <v>698</v>
      </c>
      <c r="J9" s="170" t="n">
        <v>318</v>
      </c>
      <c r="K9" s="170" t="n">
        <v>131</v>
      </c>
      <c r="L9" s="170" t="n">
        <v>118</v>
      </c>
      <c r="M9" s="170" t="n">
        <v>285</v>
      </c>
      <c r="N9" s="170" t="n">
        <v>244</v>
      </c>
      <c r="O9" s="170" t="n">
        <v>10456</v>
      </c>
      <c r="P9" s="170" t="n">
        <v>9055</v>
      </c>
      <c r="Q9" s="170" t="n">
        <v>10249</v>
      </c>
      <c r="R9" s="170" t="n">
        <v>8922</v>
      </c>
      <c r="S9" s="170" t="n">
        <v>207</v>
      </c>
      <c r="T9" s="170" t="n">
        <v>133</v>
      </c>
      <c r="U9" s="170" t="n">
        <v>115</v>
      </c>
      <c r="V9" s="170" t="n">
        <v>69</v>
      </c>
      <c r="W9" s="171" t="n">
        <v>12435</v>
      </c>
      <c r="X9" s="172" t="n">
        <v>10367</v>
      </c>
      <c r="Y9" s="173" t="n">
        <v>11531</v>
      </c>
      <c r="Z9" s="173" t="n">
        <v>11050</v>
      </c>
    </row>
    <row r="10" customFormat="false" ht="18.75" hidden="false" customHeight="false" outlineLevel="0" collapsed="false">
      <c r="A10" s="174" t="n">
        <v>4</v>
      </c>
      <c r="B10" s="175" t="s">
        <v>148</v>
      </c>
      <c r="C10" s="176" t="n">
        <v>12044</v>
      </c>
      <c r="D10" s="176" t="n">
        <v>4841</v>
      </c>
      <c r="E10" s="176" t="n">
        <v>1914</v>
      </c>
      <c r="F10" s="176" t="n">
        <v>882</v>
      </c>
      <c r="G10" s="176" t="n">
        <v>725</v>
      </c>
      <c r="H10" s="176" t="n">
        <v>331</v>
      </c>
      <c r="I10" s="176" t="n">
        <v>5808</v>
      </c>
      <c r="J10" s="176" t="n">
        <v>1750</v>
      </c>
      <c r="K10" s="176" t="n">
        <v>2791</v>
      </c>
      <c r="L10" s="176" t="n">
        <v>1486</v>
      </c>
      <c r="M10" s="176" t="n">
        <v>806</v>
      </c>
      <c r="N10" s="176" t="n">
        <v>392</v>
      </c>
      <c r="O10" s="176" t="n">
        <v>31541</v>
      </c>
      <c r="P10" s="176" t="n">
        <v>17272</v>
      </c>
      <c r="Q10" s="176" t="n">
        <v>30409</v>
      </c>
      <c r="R10" s="176" t="n">
        <v>16958</v>
      </c>
      <c r="S10" s="176" t="n">
        <v>1132</v>
      </c>
      <c r="T10" s="176" t="n">
        <v>314</v>
      </c>
      <c r="U10" s="176" t="n">
        <v>1099</v>
      </c>
      <c r="V10" s="176" t="n">
        <v>405</v>
      </c>
      <c r="W10" s="177" t="n">
        <v>44684</v>
      </c>
      <c r="X10" s="178" t="n">
        <v>22518</v>
      </c>
      <c r="Y10" s="179" t="n">
        <v>24860</v>
      </c>
      <c r="Z10" s="179" t="n">
        <v>24208</v>
      </c>
    </row>
    <row r="11" customFormat="false" ht="18.75" hidden="false" customHeight="false" outlineLevel="0" collapsed="false">
      <c r="A11" s="180" t="n">
        <v>5</v>
      </c>
      <c r="B11" s="181" t="s">
        <v>149</v>
      </c>
      <c r="C11" s="170" t="n">
        <v>7347</v>
      </c>
      <c r="D11" s="170" t="n">
        <v>2982</v>
      </c>
      <c r="E11" s="170" t="n">
        <v>1814</v>
      </c>
      <c r="F11" s="170" t="n">
        <v>864</v>
      </c>
      <c r="G11" s="170" t="n">
        <v>321</v>
      </c>
      <c r="H11" s="170" t="n">
        <v>154</v>
      </c>
      <c r="I11" s="170" t="n">
        <v>3328</v>
      </c>
      <c r="J11" s="170" t="n">
        <v>1060</v>
      </c>
      <c r="K11" s="170" t="n">
        <v>786</v>
      </c>
      <c r="L11" s="170" t="n">
        <v>370</v>
      </c>
      <c r="M11" s="170" t="n">
        <v>1098</v>
      </c>
      <c r="N11" s="170" t="n">
        <v>534</v>
      </c>
      <c r="O11" s="170" t="n">
        <v>18730</v>
      </c>
      <c r="P11" s="170" t="n">
        <v>18319</v>
      </c>
      <c r="Q11" s="170" t="n">
        <v>18086</v>
      </c>
      <c r="R11" s="170" t="n">
        <v>18047</v>
      </c>
      <c r="S11" s="170" t="n">
        <v>644</v>
      </c>
      <c r="T11" s="170" t="n">
        <v>272</v>
      </c>
      <c r="U11" s="170" t="n">
        <v>618</v>
      </c>
      <c r="V11" s="170" t="n">
        <v>227</v>
      </c>
      <c r="W11" s="171" t="n">
        <v>26695</v>
      </c>
      <c r="X11" s="172" t="n">
        <v>21528</v>
      </c>
      <c r="Y11" s="173" t="n">
        <v>23139</v>
      </c>
      <c r="Z11" s="173" t="n">
        <v>22644</v>
      </c>
    </row>
    <row r="12" customFormat="false" ht="18.75" hidden="false" customHeight="false" outlineLevel="0" collapsed="false">
      <c r="A12" s="174" t="n">
        <v>6</v>
      </c>
      <c r="B12" s="175" t="s">
        <v>50</v>
      </c>
      <c r="C12" s="176" t="n">
        <v>6997</v>
      </c>
      <c r="D12" s="176" t="n">
        <v>3650</v>
      </c>
      <c r="E12" s="176" t="n">
        <v>1933</v>
      </c>
      <c r="F12" s="176" t="n">
        <v>1108</v>
      </c>
      <c r="G12" s="176" t="n">
        <v>1718</v>
      </c>
      <c r="H12" s="176" t="n">
        <v>926</v>
      </c>
      <c r="I12" s="176" t="n">
        <v>2035</v>
      </c>
      <c r="J12" s="176" t="n">
        <v>689</v>
      </c>
      <c r="K12" s="176" t="n">
        <v>624</v>
      </c>
      <c r="L12" s="176" t="n">
        <v>514</v>
      </c>
      <c r="M12" s="176" t="n">
        <v>687</v>
      </c>
      <c r="N12" s="176" t="n">
        <v>413</v>
      </c>
      <c r="O12" s="176" t="n">
        <v>18176</v>
      </c>
      <c r="P12" s="176" t="n">
        <v>15473</v>
      </c>
      <c r="Q12" s="176" t="n">
        <v>17399</v>
      </c>
      <c r="R12" s="176" t="n">
        <v>15162</v>
      </c>
      <c r="S12" s="176" t="n">
        <v>777</v>
      </c>
      <c r="T12" s="176" t="n">
        <v>311</v>
      </c>
      <c r="U12" s="176" t="n">
        <v>634</v>
      </c>
      <c r="V12" s="176" t="n">
        <v>237</v>
      </c>
      <c r="W12" s="177" t="n">
        <v>25807</v>
      </c>
      <c r="X12" s="178" t="n">
        <v>19360</v>
      </c>
      <c r="Y12" s="179" t="n">
        <v>21743</v>
      </c>
      <c r="Z12" s="179" t="n">
        <v>21100</v>
      </c>
    </row>
    <row r="13" customFormat="false" ht="18.75" hidden="false" customHeight="false" outlineLevel="0" collapsed="false">
      <c r="A13" s="180" t="n">
        <v>7</v>
      </c>
      <c r="B13" s="181" t="s">
        <v>51</v>
      </c>
      <c r="C13" s="170" t="n">
        <v>2281</v>
      </c>
      <c r="D13" s="170" t="n">
        <v>1290</v>
      </c>
      <c r="E13" s="170" t="n">
        <v>532</v>
      </c>
      <c r="F13" s="170" t="n">
        <v>326</v>
      </c>
      <c r="G13" s="170" t="n">
        <v>516</v>
      </c>
      <c r="H13" s="170" t="n">
        <v>366</v>
      </c>
      <c r="I13" s="170" t="n">
        <v>809</v>
      </c>
      <c r="J13" s="170" t="n">
        <v>315</v>
      </c>
      <c r="K13" s="170" t="n">
        <v>178</v>
      </c>
      <c r="L13" s="170" t="n">
        <v>124</v>
      </c>
      <c r="M13" s="170" t="n">
        <v>246</v>
      </c>
      <c r="N13" s="170" t="n">
        <v>159</v>
      </c>
      <c r="O13" s="170" t="n">
        <v>8165</v>
      </c>
      <c r="P13" s="170" t="n">
        <v>6636</v>
      </c>
      <c r="Q13" s="170" t="n">
        <v>7777</v>
      </c>
      <c r="R13" s="170" t="n">
        <v>6521</v>
      </c>
      <c r="S13" s="170" t="n">
        <v>388</v>
      </c>
      <c r="T13" s="170" t="n">
        <v>115</v>
      </c>
      <c r="U13" s="170" t="n">
        <v>221</v>
      </c>
      <c r="V13" s="170" t="n">
        <v>83</v>
      </c>
      <c r="W13" s="171" t="n">
        <v>10667</v>
      </c>
      <c r="X13" s="172" t="n">
        <v>8009</v>
      </c>
      <c r="Y13" s="173" t="n">
        <v>8730</v>
      </c>
      <c r="Z13" s="173" t="n">
        <v>8695</v>
      </c>
    </row>
    <row r="14" customFormat="false" ht="18.75" hidden="false" customHeight="false" outlineLevel="0" collapsed="false">
      <c r="A14" s="174" t="n">
        <v>8</v>
      </c>
      <c r="B14" s="175" t="s">
        <v>52</v>
      </c>
      <c r="C14" s="176" t="n">
        <v>855</v>
      </c>
      <c r="D14" s="176" t="n">
        <v>806</v>
      </c>
      <c r="E14" s="176" t="n">
        <v>178</v>
      </c>
      <c r="F14" s="176" t="n">
        <v>176</v>
      </c>
      <c r="G14" s="176" t="n">
        <v>173</v>
      </c>
      <c r="H14" s="176" t="n">
        <v>168</v>
      </c>
      <c r="I14" s="176" t="n">
        <v>280</v>
      </c>
      <c r="J14" s="176" t="n">
        <v>248</v>
      </c>
      <c r="K14" s="176" t="n">
        <v>61</v>
      </c>
      <c r="L14" s="176" t="n">
        <v>61</v>
      </c>
      <c r="M14" s="176" t="n">
        <v>163</v>
      </c>
      <c r="N14" s="176" t="n">
        <v>153</v>
      </c>
      <c r="O14" s="176" t="n">
        <v>4296</v>
      </c>
      <c r="P14" s="176" t="n">
        <v>4129</v>
      </c>
      <c r="Q14" s="176" t="n">
        <v>4172</v>
      </c>
      <c r="R14" s="176" t="n">
        <v>4022</v>
      </c>
      <c r="S14" s="176" t="n">
        <v>124</v>
      </c>
      <c r="T14" s="176" t="n">
        <v>107</v>
      </c>
      <c r="U14" s="176" t="n">
        <v>76</v>
      </c>
      <c r="V14" s="176" t="n">
        <v>71</v>
      </c>
      <c r="W14" s="177" t="n">
        <v>5227</v>
      </c>
      <c r="X14" s="178" t="n">
        <v>5006</v>
      </c>
      <c r="Y14" s="179" t="n">
        <v>5428</v>
      </c>
      <c r="Z14" s="179" t="n">
        <v>5334</v>
      </c>
    </row>
    <row r="15" customFormat="false" ht="18.75" hidden="false" customHeight="false" outlineLevel="0" collapsed="false">
      <c r="A15" s="180" t="n">
        <v>9</v>
      </c>
      <c r="B15" s="181" t="s">
        <v>53</v>
      </c>
      <c r="C15" s="170" t="n">
        <v>2206</v>
      </c>
      <c r="D15" s="170" t="n">
        <v>1078</v>
      </c>
      <c r="E15" s="170" t="n">
        <v>343</v>
      </c>
      <c r="F15" s="170" t="n">
        <v>189</v>
      </c>
      <c r="G15" s="170" t="n">
        <v>450</v>
      </c>
      <c r="H15" s="170" t="n">
        <v>265</v>
      </c>
      <c r="I15" s="170" t="n">
        <v>905</v>
      </c>
      <c r="J15" s="170" t="n">
        <v>316</v>
      </c>
      <c r="K15" s="170" t="n">
        <v>140</v>
      </c>
      <c r="L15" s="170" t="n">
        <v>97</v>
      </c>
      <c r="M15" s="170" t="n">
        <v>368</v>
      </c>
      <c r="N15" s="170" t="n">
        <v>211</v>
      </c>
      <c r="O15" s="170" t="n">
        <v>9705</v>
      </c>
      <c r="P15" s="170" t="n">
        <v>7827</v>
      </c>
      <c r="Q15" s="170" t="n">
        <v>9190</v>
      </c>
      <c r="R15" s="170" t="n">
        <v>7669</v>
      </c>
      <c r="S15" s="170" t="n">
        <v>515</v>
      </c>
      <c r="T15" s="170" t="n">
        <v>158</v>
      </c>
      <c r="U15" s="170" t="n">
        <v>241</v>
      </c>
      <c r="V15" s="170" t="n">
        <v>121</v>
      </c>
      <c r="W15" s="171" t="n">
        <v>12152</v>
      </c>
      <c r="X15" s="172" t="n">
        <v>9026</v>
      </c>
      <c r="Y15" s="173" t="n">
        <v>9759</v>
      </c>
      <c r="Z15" s="173" t="n">
        <v>9760</v>
      </c>
    </row>
    <row r="16" customFormat="false" ht="18.75" hidden="false" customHeight="false" outlineLevel="0" collapsed="false">
      <c r="A16" s="174" t="n">
        <v>10</v>
      </c>
      <c r="B16" s="175" t="s">
        <v>54</v>
      </c>
      <c r="C16" s="176" t="n">
        <v>732</v>
      </c>
      <c r="D16" s="176" t="n">
        <v>366</v>
      </c>
      <c r="E16" s="176" t="n">
        <v>164</v>
      </c>
      <c r="F16" s="176" t="n">
        <v>100</v>
      </c>
      <c r="G16" s="176" t="n">
        <v>136</v>
      </c>
      <c r="H16" s="176" t="n">
        <v>80</v>
      </c>
      <c r="I16" s="176" t="n">
        <v>304</v>
      </c>
      <c r="J16" s="176" t="n">
        <v>96</v>
      </c>
      <c r="K16" s="176" t="n">
        <v>21</v>
      </c>
      <c r="L16" s="176" t="n">
        <v>14</v>
      </c>
      <c r="M16" s="176" t="n">
        <v>107</v>
      </c>
      <c r="N16" s="176" t="n">
        <v>76</v>
      </c>
      <c r="O16" s="176" t="n">
        <v>3614</v>
      </c>
      <c r="P16" s="176" t="n">
        <v>2378</v>
      </c>
      <c r="Q16" s="176" t="n">
        <v>3524</v>
      </c>
      <c r="R16" s="176" t="n">
        <v>2332</v>
      </c>
      <c r="S16" s="176" t="n">
        <v>90</v>
      </c>
      <c r="T16" s="176" t="n">
        <v>46</v>
      </c>
      <c r="U16" s="176" t="n">
        <v>79</v>
      </c>
      <c r="V16" s="176" t="n">
        <v>38</v>
      </c>
      <c r="W16" s="177" t="n">
        <v>4425</v>
      </c>
      <c r="X16" s="178" t="n">
        <v>2782</v>
      </c>
      <c r="Y16" s="179" t="n">
        <v>3283</v>
      </c>
      <c r="Z16" s="179" t="n">
        <v>3013</v>
      </c>
    </row>
    <row r="17" customFormat="false" ht="18.75" hidden="false" customHeight="false" outlineLevel="0" collapsed="false">
      <c r="A17" s="180" t="n">
        <v>11</v>
      </c>
      <c r="B17" s="181" t="s">
        <v>55</v>
      </c>
      <c r="C17" s="170" t="n">
        <v>2133</v>
      </c>
      <c r="D17" s="170" t="n">
        <v>992</v>
      </c>
      <c r="E17" s="170" t="n">
        <v>534</v>
      </c>
      <c r="F17" s="170" t="n">
        <v>275</v>
      </c>
      <c r="G17" s="170" t="n">
        <v>355</v>
      </c>
      <c r="H17" s="170" t="n">
        <v>177</v>
      </c>
      <c r="I17" s="170" t="n">
        <v>745</v>
      </c>
      <c r="J17" s="170" t="n">
        <v>233</v>
      </c>
      <c r="K17" s="170" t="n">
        <v>397</v>
      </c>
      <c r="L17" s="170" t="n">
        <v>243</v>
      </c>
      <c r="M17" s="170" t="n">
        <v>102</v>
      </c>
      <c r="N17" s="170" t="n">
        <v>64</v>
      </c>
      <c r="O17" s="170" t="n">
        <v>4346</v>
      </c>
      <c r="P17" s="170" t="n">
        <v>4015</v>
      </c>
      <c r="Q17" s="170" t="n">
        <v>4261</v>
      </c>
      <c r="R17" s="170" t="n">
        <v>3930</v>
      </c>
      <c r="S17" s="170" t="n">
        <v>85</v>
      </c>
      <c r="T17" s="170" t="n">
        <v>85</v>
      </c>
      <c r="U17" s="170" t="n">
        <v>164</v>
      </c>
      <c r="V17" s="170" t="n">
        <v>59</v>
      </c>
      <c r="W17" s="171" t="n">
        <v>6643</v>
      </c>
      <c r="X17" s="172" t="n">
        <v>5066</v>
      </c>
      <c r="Y17" s="173" t="n">
        <v>5908</v>
      </c>
      <c r="Z17" s="173" t="n">
        <v>5610</v>
      </c>
    </row>
    <row r="18" customFormat="false" ht="18.75" hidden="false" customHeight="false" outlineLevel="0" collapsed="false">
      <c r="A18" s="174" t="n">
        <v>12</v>
      </c>
      <c r="B18" s="175" t="s">
        <v>56</v>
      </c>
      <c r="C18" s="176" t="n">
        <v>3041</v>
      </c>
      <c r="D18" s="176" t="n">
        <v>1756</v>
      </c>
      <c r="E18" s="176" t="n">
        <v>807</v>
      </c>
      <c r="F18" s="176" t="n">
        <v>506</v>
      </c>
      <c r="G18" s="176" t="n">
        <v>763</v>
      </c>
      <c r="H18" s="176" t="n">
        <v>516</v>
      </c>
      <c r="I18" s="176" t="n">
        <v>725</v>
      </c>
      <c r="J18" s="176" t="n">
        <v>245</v>
      </c>
      <c r="K18" s="176" t="n">
        <v>291</v>
      </c>
      <c r="L18" s="176" t="n">
        <v>193</v>
      </c>
      <c r="M18" s="176" t="n">
        <v>455</v>
      </c>
      <c r="N18" s="176" t="n">
        <v>296</v>
      </c>
      <c r="O18" s="176" t="n">
        <v>11091</v>
      </c>
      <c r="P18" s="176" t="n">
        <v>6097</v>
      </c>
      <c r="Q18" s="176" t="n">
        <v>10671</v>
      </c>
      <c r="R18" s="176" t="n">
        <v>5969</v>
      </c>
      <c r="S18" s="176" t="n">
        <v>420</v>
      </c>
      <c r="T18" s="176" t="n">
        <v>128</v>
      </c>
      <c r="U18" s="176" t="n">
        <v>207</v>
      </c>
      <c r="V18" s="176" t="n">
        <v>95</v>
      </c>
      <c r="W18" s="177" t="n">
        <v>14339</v>
      </c>
      <c r="X18" s="178" t="n">
        <v>7948</v>
      </c>
      <c r="Y18" s="179" t="n">
        <v>9117</v>
      </c>
      <c r="Z18" s="179" t="n">
        <v>8712</v>
      </c>
    </row>
    <row r="19" customFormat="false" ht="18.75" hidden="false" customHeight="false" outlineLevel="0" collapsed="false">
      <c r="A19" s="180" t="n">
        <v>13</v>
      </c>
      <c r="B19" s="181" t="s">
        <v>57</v>
      </c>
      <c r="C19" s="170" t="n">
        <v>1279</v>
      </c>
      <c r="D19" s="170" t="n">
        <v>796</v>
      </c>
      <c r="E19" s="170" t="n">
        <v>347</v>
      </c>
      <c r="F19" s="170" t="n">
        <v>238</v>
      </c>
      <c r="G19" s="170" t="n">
        <v>424</v>
      </c>
      <c r="H19" s="170" t="n">
        <v>289</v>
      </c>
      <c r="I19" s="170" t="n">
        <v>305</v>
      </c>
      <c r="J19" s="170" t="n">
        <v>120</v>
      </c>
      <c r="K19" s="170" t="n">
        <v>29</v>
      </c>
      <c r="L19" s="170" t="n">
        <v>21</v>
      </c>
      <c r="M19" s="170" t="n">
        <v>174</v>
      </c>
      <c r="N19" s="170" t="n">
        <v>128</v>
      </c>
      <c r="O19" s="170" t="n">
        <v>4249</v>
      </c>
      <c r="P19" s="170" t="n">
        <v>2528</v>
      </c>
      <c r="Q19" s="170" t="n">
        <v>4024</v>
      </c>
      <c r="R19" s="170" t="n">
        <v>2443</v>
      </c>
      <c r="S19" s="170" t="n">
        <v>225</v>
      </c>
      <c r="T19" s="170" t="n">
        <v>85</v>
      </c>
      <c r="U19" s="170" t="n">
        <v>118</v>
      </c>
      <c r="V19" s="170" t="n">
        <v>58</v>
      </c>
      <c r="W19" s="171" t="n">
        <v>5646</v>
      </c>
      <c r="X19" s="172" t="n">
        <v>3382</v>
      </c>
      <c r="Y19" s="173" t="n">
        <v>3944</v>
      </c>
      <c r="Z19" s="173" t="n">
        <v>3725</v>
      </c>
    </row>
    <row r="20" customFormat="false" ht="18.75" hidden="false" customHeight="false" outlineLevel="0" collapsed="false">
      <c r="A20" s="174" t="n">
        <v>14</v>
      </c>
      <c r="B20" s="175" t="s">
        <v>58</v>
      </c>
      <c r="C20" s="176" t="n">
        <v>883</v>
      </c>
      <c r="D20" s="176" t="n">
        <v>653</v>
      </c>
      <c r="E20" s="176" t="n">
        <v>179</v>
      </c>
      <c r="F20" s="176" t="n">
        <v>134</v>
      </c>
      <c r="G20" s="176" t="n">
        <v>112</v>
      </c>
      <c r="H20" s="176" t="n">
        <v>73</v>
      </c>
      <c r="I20" s="176" t="n">
        <v>366</v>
      </c>
      <c r="J20" s="176" t="n">
        <v>285</v>
      </c>
      <c r="K20" s="176" t="n">
        <v>53</v>
      </c>
      <c r="L20" s="176" t="n">
        <v>41</v>
      </c>
      <c r="M20" s="176" t="n">
        <v>173</v>
      </c>
      <c r="N20" s="176" t="n">
        <v>120</v>
      </c>
      <c r="O20" s="176" t="n">
        <v>8297</v>
      </c>
      <c r="P20" s="176" t="n">
        <v>5273</v>
      </c>
      <c r="Q20" s="176" t="n">
        <v>8010</v>
      </c>
      <c r="R20" s="176" t="n">
        <v>5164</v>
      </c>
      <c r="S20" s="176" t="n">
        <v>287</v>
      </c>
      <c r="T20" s="176" t="n">
        <v>109</v>
      </c>
      <c r="U20" s="176" t="n">
        <v>599</v>
      </c>
      <c r="V20" s="176" t="n">
        <v>312</v>
      </c>
      <c r="W20" s="177" t="n">
        <v>9779</v>
      </c>
      <c r="X20" s="178" t="n">
        <v>6238</v>
      </c>
      <c r="Y20" s="179" t="n">
        <v>6878</v>
      </c>
      <c r="Z20" s="179" t="n">
        <v>6533</v>
      </c>
    </row>
    <row r="21" customFormat="false" ht="18.75" hidden="false" customHeight="false" outlineLevel="0" collapsed="false">
      <c r="A21" s="180" t="n">
        <v>15</v>
      </c>
      <c r="B21" s="181" t="s">
        <v>59</v>
      </c>
      <c r="C21" s="170" t="n">
        <v>1301</v>
      </c>
      <c r="D21" s="170" t="n">
        <v>727</v>
      </c>
      <c r="E21" s="170" t="n">
        <v>368</v>
      </c>
      <c r="F21" s="170" t="n">
        <v>243</v>
      </c>
      <c r="G21" s="170" t="n">
        <v>248</v>
      </c>
      <c r="H21" s="170" t="n">
        <v>131</v>
      </c>
      <c r="I21" s="170" t="n">
        <v>361</v>
      </c>
      <c r="J21" s="170" t="n">
        <v>173</v>
      </c>
      <c r="K21" s="170" t="n">
        <v>82</v>
      </c>
      <c r="L21" s="170" t="n">
        <v>39</v>
      </c>
      <c r="M21" s="170" t="n">
        <v>242</v>
      </c>
      <c r="N21" s="170" t="n">
        <v>141</v>
      </c>
      <c r="O21" s="170" t="n">
        <v>5038</v>
      </c>
      <c r="P21" s="170" t="n">
        <v>4798</v>
      </c>
      <c r="Q21" s="170" t="n">
        <v>4790</v>
      </c>
      <c r="R21" s="170" t="n">
        <v>4715</v>
      </c>
      <c r="S21" s="170" t="n">
        <v>248</v>
      </c>
      <c r="T21" s="170" t="n">
        <v>83</v>
      </c>
      <c r="U21" s="170" t="n">
        <v>117</v>
      </c>
      <c r="V21" s="170" t="n">
        <v>45</v>
      </c>
      <c r="W21" s="171" t="n">
        <v>6456</v>
      </c>
      <c r="X21" s="172" t="n">
        <v>5570</v>
      </c>
      <c r="Y21" s="173" t="n">
        <v>6187</v>
      </c>
      <c r="Z21" s="173" t="n">
        <v>5999</v>
      </c>
    </row>
    <row r="22" customFormat="false" ht="18.75" hidden="false" customHeight="false" outlineLevel="0" collapsed="false">
      <c r="A22" s="174" t="n">
        <v>16</v>
      </c>
      <c r="B22" s="175" t="s">
        <v>26</v>
      </c>
      <c r="C22" s="176" t="n">
        <v>1407</v>
      </c>
      <c r="D22" s="176" t="n">
        <v>719</v>
      </c>
      <c r="E22" s="176" t="n">
        <v>209</v>
      </c>
      <c r="F22" s="176" t="n">
        <v>119</v>
      </c>
      <c r="G22" s="176" t="n">
        <v>283</v>
      </c>
      <c r="H22" s="176" t="n">
        <v>164</v>
      </c>
      <c r="I22" s="176" t="n">
        <v>568</v>
      </c>
      <c r="J22" s="176" t="n">
        <v>222</v>
      </c>
      <c r="K22" s="176" t="n">
        <v>131</v>
      </c>
      <c r="L22" s="176" t="n">
        <v>93</v>
      </c>
      <c r="M22" s="176" t="n">
        <v>216</v>
      </c>
      <c r="N22" s="176" t="n">
        <v>121</v>
      </c>
      <c r="O22" s="176" t="n">
        <v>4013</v>
      </c>
      <c r="P22" s="176" t="n">
        <v>3483</v>
      </c>
      <c r="Q22" s="176" t="n">
        <v>3903</v>
      </c>
      <c r="R22" s="176" t="n">
        <v>3392</v>
      </c>
      <c r="S22" s="176" t="n">
        <v>110</v>
      </c>
      <c r="T22" s="176" t="n">
        <v>91</v>
      </c>
      <c r="U22" s="176" t="n">
        <v>2013</v>
      </c>
      <c r="V22" s="176" t="n">
        <v>911</v>
      </c>
      <c r="W22" s="177" t="n">
        <v>7433</v>
      </c>
      <c r="X22" s="178" t="n">
        <v>5113</v>
      </c>
      <c r="Y22" s="179" t="n">
        <v>5439</v>
      </c>
      <c r="Z22" s="179" t="n">
        <v>5493</v>
      </c>
    </row>
    <row r="23" customFormat="false" ht="18.75" hidden="false" customHeight="false" outlineLevel="0" collapsed="false">
      <c r="A23" s="180" t="n">
        <v>17</v>
      </c>
      <c r="B23" s="181" t="s">
        <v>61</v>
      </c>
      <c r="C23" s="170" t="n">
        <v>2176</v>
      </c>
      <c r="D23" s="170" t="n">
        <v>908</v>
      </c>
      <c r="E23" s="170" t="n">
        <v>342</v>
      </c>
      <c r="F23" s="170" t="n">
        <v>175</v>
      </c>
      <c r="G23" s="170" t="n">
        <v>190</v>
      </c>
      <c r="H23" s="170" t="n">
        <v>100</v>
      </c>
      <c r="I23" s="170" t="n">
        <v>1142</v>
      </c>
      <c r="J23" s="170" t="n">
        <v>361</v>
      </c>
      <c r="K23" s="170" t="n">
        <v>85</v>
      </c>
      <c r="L23" s="170" t="n">
        <v>41</v>
      </c>
      <c r="M23" s="170" t="n">
        <v>417</v>
      </c>
      <c r="N23" s="170" t="n">
        <v>231</v>
      </c>
      <c r="O23" s="170" t="n">
        <v>10398</v>
      </c>
      <c r="P23" s="170" t="n">
        <v>5121</v>
      </c>
      <c r="Q23" s="170" t="n">
        <v>9958</v>
      </c>
      <c r="R23" s="170" t="n">
        <v>4952</v>
      </c>
      <c r="S23" s="170" t="n">
        <v>440</v>
      </c>
      <c r="T23" s="170" t="n">
        <v>169</v>
      </c>
      <c r="U23" s="170" t="n">
        <v>232</v>
      </c>
      <c r="V23" s="170" t="n">
        <v>97</v>
      </c>
      <c r="W23" s="171" t="n">
        <v>12806</v>
      </c>
      <c r="X23" s="172" t="n">
        <v>6126</v>
      </c>
      <c r="Y23" s="173" t="n">
        <v>6474</v>
      </c>
      <c r="Z23" s="173" t="n">
        <v>6475</v>
      </c>
    </row>
    <row r="24" customFormat="false" ht="18.75" hidden="false" customHeight="false" outlineLevel="0" collapsed="false">
      <c r="A24" s="174" t="n">
        <v>18</v>
      </c>
      <c r="B24" s="175" t="s">
        <v>62</v>
      </c>
      <c r="C24" s="176" t="n">
        <v>4285</v>
      </c>
      <c r="D24" s="176" t="n">
        <v>2418</v>
      </c>
      <c r="E24" s="176" t="n">
        <v>1289</v>
      </c>
      <c r="F24" s="176" t="n">
        <v>806</v>
      </c>
      <c r="G24" s="176" t="n">
        <v>1315</v>
      </c>
      <c r="H24" s="176" t="n">
        <v>799</v>
      </c>
      <c r="I24" s="176" t="n">
        <v>950</v>
      </c>
      <c r="J24" s="176" t="n">
        <v>357</v>
      </c>
      <c r="K24" s="176" t="n">
        <v>375</v>
      </c>
      <c r="L24" s="176" t="n">
        <v>241</v>
      </c>
      <c r="M24" s="176" t="n">
        <v>356</v>
      </c>
      <c r="N24" s="176" t="n">
        <v>215</v>
      </c>
      <c r="O24" s="176" t="n">
        <v>8884</v>
      </c>
      <c r="P24" s="176" t="n">
        <v>7992</v>
      </c>
      <c r="Q24" s="176" t="n">
        <v>8591</v>
      </c>
      <c r="R24" s="176" t="n">
        <v>7825</v>
      </c>
      <c r="S24" s="176" t="n">
        <v>293</v>
      </c>
      <c r="T24" s="176" t="n">
        <v>167</v>
      </c>
      <c r="U24" s="176" t="n">
        <v>251</v>
      </c>
      <c r="V24" s="176" t="n">
        <v>113</v>
      </c>
      <c r="W24" s="177" t="n">
        <v>13420</v>
      </c>
      <c r="X24" s="178" t="n">
        <v>10523</v>
      </c>
      <c r="Y24" s="179" t="n">
        <v>11541</v>
      </c>
      <c r="Z24" s="179" t="n">
        <v>11313</v>
      </c>
    </row>
    <row r="25" customFormat="false" ht="18" hidden="false" customHeight="true" outlineLevel="0" collapsed="false">
      <c r="A25" s="182" t="s">
        <v>150</v>
      </c>
      <c r="B25" s="182"/>
      <c r="C25" s="183" t="n">
        <v>53802</v>
      </c>
      <c r="D25" s="183" t="n">
        <v>26726</v>
      </c>
      <c r="E25" s="183" t="n">
        <v>12235</v>
      </c>
      <c r="F25" s="183" t="n">
        <v>7015</v>
      </c>
      <c r="G25" s="183" t="n">
        <v>8355</v>
      </c>
      <c r="H25" s="183" t="n">
        <v>4949</v>
      </c>
      <c r="I25" s="183" t="n">
        <v>20496</v>
      </c>
      <c r="J25" s="183" t="n">
        <v>7157</v>
      </c>
      <c r="K25" s="183" t="n">
        <v>6368</v>
      </c>
      <c r="L25" s="183" t="n">
        <v>3807</v>
      </c>
      <c r="M25" s="183" t="n">
        <v>6348</v>
      </c>
      <c r="N25" s="183" t="n">
        <v>3798</v>
      </c>
      <c r="O25" s="183" t="n">
        <v>171171</v>
      </c>
      <c r="P25" s="183" t="n">
        <v>126899</v>
      </c>
      <c r="Q25" s="183" t="n">
        <v>164729</v>
      </c>
      <c r="R25" s="183" t="n">
        <v>124357</v>
      </c>
      <c r="S25" s="183" t="n">
        <v>6442</v>
      </c>
      <c r="T25" s="183" t="n">
        <v>2542</v>
      </c>
      <c r="U25" s="183" t="n">
        <v>7043</v>
      </c>
      <c r="V25" s="183" t="n">
        <v>3044</v>
      </c>
      <c r="W25" s="171" t="n">
        <v>232016</v>
      </c>
      <c r="X25" s="172" t="n">
        <v>156669</v>
      </c>
      <c r="Y25" s="184" t="n">
        <f aca="false">SUM(Y7:Y24)</f>
        <v>173005</v>
      </c>
      <c r="Z25" s="184" t="n">
        <f aca="false">SUM(Z7:Z24)</f>
        <v>168402</v>
      </c>
    </row>
  </sheetData>
  <mergeCells count="20">
    <mergeCell ref="A1:Z1"/>
    <mergeCell ref="A2:A6"/>
    <mergeCell ref="B2:B6"/>
    <mergeCell ref="C2:X2"/>
    <mergeCell ref="Y2:Y6"/>
    <mergeCell ref="Z2:Z6"/>
    <mergeCell ref="C3:D4"/>
    <mergeCell ref="E3:N3"/>
    <mergeCell ref="O3:P4"/>
    <mergeCell ref="Q3:T3"/>
    <mergeCell ref="U3:V4"/>
    <mergeCell ref="W3:X4"/>
    <mergeCell ref="E4:F4"/>
    <mergeCell ref="G4:H4"/>
    <mergeCell ref="I4:J4"/>
    <mergeCell ref="K4:L4"/>
    <mergeCell ref="M4:N4"/>
    <mergeCell ref="Q4:R4"/>
    <mergeCell ref="S4:T4"/>
    <mergeCell ref="A25:B2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27" activeCellId="0" sqref="W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84"/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7.28"/>
    <col collapsed="false" customWidth="true" hidden="false" outlineLevel="0" max="7" min="6" style="0" width="7.14"/>
    <col collapsed="false" customWidth="true" hidden="false" outlineLevel="0" max="8" min="8" style="0" width="7.85"/>
    <col collapsed="false" customWidth="true" hidden="false" outlineLevel="0" max="9" min="9" style="0" width="7.28"/>
    <col collapsed="false" customWidth="true" hidden="false" outlineLevel="0" max="10" min="10" style="0" width="6.41"/>
    <col collapsed="false" customWidth="true" hidden="false" outlineLevel="0" max="12" min="12" style="0" width="6.7"/>
    <col collapsed="false" customWidth="true" hidden="false" outlineLevel="0" max="13" min="13" style="0" width="6.99"/>
    <col collapsed="false" customWidth="true" hidden="false" outlineLevel="0" max="14" min="14" style="0" width="9.56"/>
    <col collapsed="false" customWidth="true" hidden="false" outlineLevel="0" max="15" min="15" style="0" width="7.28"/>
    <col collapsed="false" customWidth="true" hidden="false" outlineLevel="0" max="16" min="16" style="0" width="8.85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true" hidden="true" outlineLevel="0" max="20" min="20" style="0" width="6.13"/>
  </cols>
  <sheetData>
    <row r="1" s="185" customFormat="true" ht="45.75" hidden="false" customHeight="true" outlineLevel="0" collapsed="false">
      <c r="B1" s="125" t="s">
        <v>1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</row>
    <row r="2" s="192" customFormat="true" ht="33" hidden="false" customHeight="true" outlineLevel="0" collapsed="false">
      <c r="A2" s="186"/>
      <c r="B2" s="186" t="s">
        <v>32</v>
      </c>
      <c r="C2" s="187" t="s">
        <v>152</v>
      </c>
      <c r="D2" s="187" t="s">
        <v>153</v>
      </c>
      <c r="E2" s="187"/>
      <c r="F2" s="187" t="s">
        <v>154</v>
      </c>
      <c r="G2" s="187"/>
      <c r="H2" s="188" t="s">
        <v>155</v>
      </c>
      <c r="I2" s="188"/>
      <c r="J2" s="188" t="s">
        <v>156</v>
      </c>
      <c r="K2" s="188"/>
      <c r="L2" s="189" t="s">
        <v>157</v>
      </c>
      <c r="M2" s="189"/>
      <c r="N2" s="187" t="s">
        <v>158</v>
      </c>
      <c r="O2" s="187" t="s">
        <v>159</v>
      </c>
      <c r="P2" s="187" t="s">
        <v>160</v>
      </c>
      <c r="Q2" s="187" t="s">
        <v>161</v>
      </c>
      <c r="R2" s="190" t="s">
        <v>29</v>
      </c>
      <c r="S2" s="191" t="s">
        <v>162</v>
      </c>
    </row>
    <row r="3" s="192" customFormat="true" ht="64.5" hidden="false" customHeight="true" outlineLevel="0" collapsed="false">
      <c r="A3" s="186"/>
      <c r="B3" s="186"/>
      <c r="C3" s="187"/>
      <c r="D3" s="193" t="s">
        <v>163</v>
      </c>
      <c r="E3" s="193" t="s">
        <v>164</v>
      </c>
      <c r="F3" s="193" t="s">
        <v>163</v>
      </c>
      <c r="G3" s="193" t="s">
        <v>164</v>
      </c>
      <c r="H3" s="193" t="s">
        <v>163</v>
      </c>
      <c r="I3" s="193" t="s">
        <v>164</v>
      </c>
      <c r="J3" s="193" t="s">
        <v>163</v>
      </c>
      <c r="K3" s="193" t="s">
        <v>164</v>
      </c>
      <c r="L3" s="193" t="s">
        <v>163</v>
      </c>
      <c r="M3" s="193" t="s">
        <v>164</v>
      </c>
      <c r="N3" s="187"/>
      <c r="O3" s="187"/>
      <c r="P3" s="187"/>
      <c r="Q3" s="187"/>
      <c r="R3" s="190"/>
      <c r="S3" s="191"/>
    </row>
    <row r="4" s="192" customFormat="true" ht="12.75" hidden="false" customHeight="true" outlineLevel="0" collapsed="false">
      <c r="A4" s="194"/>
      <c r="B4" s="195" t="s">
        <v>165</v>
      </c>
      <c r="C4" s="196" t="n">
        <v>1</v>
      </c>
      <c r="D4" s="196" t="n">
        <v>2</v>
      </c>
      <c r="E4" s="196" t="n">
        <v>3</v>
      </c>
      <c r="F4" s="196" t="n">
        <v>4</v>
      </c>
      <c r="G4" s="196" t="n">
        <v>5</v>
      </c>
      <c r="H4" s="196" t="n">
        <v>6</v>
      </c>
      <c r="I4" s="196" t="n">
        <v>7</v>
      </c>
      <c r="J4" s="196" t="n">
        <v>8</v>
      </c>
      <c r="K4" s="196" t="n">
        <v>9</v>
      </c>
      <c r="L4" s="196" t="n">
        <v>10</v>
      </c>
      <c r="M4" s="196" t="n">
        <v>11</v>
      </c>
      <c r="N4" s="196" t="n">
        <v>12</v>
      </c>
      <c r="O4" s="196" t="n">
        <v>13</v>
      </c>
      <c r="P4" s="196" t="n">
        <v>14</v>
      </c>
      <c r="Q4" s="196" t="n">
        <v>15</v>
      </c>
      <c r="R4" s="197"/>
      <c r="S4" s="191"/>
    </row>
    <row r="5" customFormat="false" ht="21" hidden="false" customHeight="true" outlineLevel="0" collapsed="false">
      <c r="A5" s="134" t="n">
        <v>1</v>
      </c>
      <c r="B5" s="198" t="s">
        <v>45</v>
      </c>
      <c r="C5" s="199" t="n">
        <v>38</v>
      </c>
      <c r="D5" s="200" t="n">
        <v>115</v>
      </c>
      <c r="E5" s="200" t="n">
        <v>65</v>
      </c>
      <c r="F5" s="201" t="n">
        <v>43</v>
      </c>
      <c r="G5" s="201" t="n">
        <v>24</v>
      </c>
      <c r="H5" s="202" t="n">
        <v>28</v>
      </c>
      <c r="I5" s="201" t="n">
        <v>40</v>
      </c>
      <c r="J5" s="203" t="n">
        <v>8</v>
      </c>
      <c r="K5" s="204" t="n">
        <v>328</v>
      </c>
      <c r="L5" s="199" t="n">
        <v>10</v>
      </c>
      <c r="M5" s="199" t="n">
        <v>44</v>
      </c>
      <c r="N5" s="199" t="n">
        <v>3613</v>
      </c>
      <c r="O5" s="200" t="n">
        <v>108</v>
      </c>
      <c r="P5" s="200" t="n">
        <v>233</v>
      </c>
      <c r="Q5" s="200" t="n">
        <v>4</v>
      </c>
      <c r="R5" s="205" t="n">
        <f aca="false">C5+D5+E5+F5+G5+H5+I5+J5+K5+L5+M5+N5+O5+P5+Q5</f>
        <v>4701</v>
      </c>
      <c r="S5" s="206" t="s">
        <v>166</v>
      </c>
      <c r="T5" s="0" t="s">
        <v>167</v>
      </c>
    </row>
    <row r="6" customFormat="false" ht="21" hidden="false" customHeight="true" outlineLevel="0" collapsed="false">
      <c r="A6" s="207" t="n">
        <v>2</v>
      </c>
      <c r="B6" s="208" t="s">
        <v>46</v>
      </c>
      <c r="C6" s="209" t="n">
        <v>21</v>
      </c>
      <c r="D6" s="210" t="n">
        <v>64</v>
      </c>
      <c r="E6" s="210" t="n">
        <v>8</v>
      </c>
      <c r="F6" s="210" t="n">
        <v>81</v>
      </c>
      <c r="G6" s="210" t="n">
        <v>25</v>
      </c>
      <c r="H6" s="209" t="n">
        <v>202</v>
      </c>
      <c r="I6" s="210" t="n">
        <v>256</v>
      </c>
      <c r="J6" s="211" t="n">
        <v>4</v>
      </c>
      <c r="K6" s="212" t="n">
        <v>265</v>
      </c>
      <c r="L6" s="209" t="n">
        <v>29</v>
      </c>
      <c r="M6" s="209" t="n">
        <v>28</v>
      </c>
      <c r="N6" s="209" t="n">
        <v>3840</v>
      </c>
      <c r="O6" s="210" t="n">
        <v>109</v>
      </c>
      <c r="P6" s="210" t="n">
        <v>60</v>
      </c>
      <c r="Q6" s="210" t="n">
        <v>4830</v>
      </c>
      <c r="R6" s="213" t="n">
        <f aca="false">C6+D6+E6+F6+G6+H6+I6+J6+K6+L6+M6+N6+O6+P6+Q6</f>
        <v>9822</v>
      </c>
      <c r="S6" s="214" t="s">
        <v>168</v>
      </c>
      <c r="T6" s="0" t="s">
        <v>169</v>
      </c>
    </row>
    <row r="7" customFormat="false" ht="21" hidden="false" customHeight="true" outlineLevel="0" collapsed="false">
      <c r="A7" s="134" t="n">
        <v>3</v>
      </c>
      <c r="B7" s="169" t="s">
        <v>47</v>
      </c>
      <c r="C7" s="199" t="n">
        <v>46</v>
      </c>
      <c r="D7" s="200" t="n">
        <v>420</v>
      </c>
      <c r="E7" s="200" t="n">
        <v>52</v>
      </c>
      <c r="F7" s="201" t="n">
        <v>144</v>
      </c>
      <c r="G7" s="201" t="n">
        <v>20</v>
      </c>
      <c r="H7" s="202" t="n">
        <v>82</v>
      </c>
      <c r="I7" s="201" t="n">
        <v>55</v>
      </c>
      <c r="J7" s="203" t="n">
        <v>15</v>
      </c>
      <c r="K7" s="204" t="n">
        <v>503</v>
      </c>
      <c r="L7" s="199" t="n">
        <v>27</v>
      </c>
      <c r="M7" s="199" t="n">
        <v>56</v>
      </c>
      <c r="N7" s="199" t="n">
        <v>10484</v>
      </c>
      <c r="O7" s="200" t="n">
        <v>184</v>
      </c>
      <c r="P7" s="200" t="n">
        <v>224</v>
      </c>
      <c r="Q7" s="200" t="n">
        <v>1</v>
      </c>
      <c r="R7" s="205" t="n">
        <f aca="false">C7+D7+E7+F7+G7+H7+I7+J7+K7+L7+M7+N7+O7+P7+Q7</f>
        <v>12313</v>
      </c>
      <c r="S7" s="215" t="s">
        <v>170</v>
      </c>
      <c r="T7" s="0" t="s">
        <v>171</v>
      </c>
    </row>
    <row r="8" customFormat="false" ht="21" hidden="false" customHeight="true" outlineLevel="0" collapsed="false">
      <c r="A8" s="207" t="n">
        <v>4</v>
      </c>
      <c r="B8" s="208" t="s">
        <v>48</v>
      </c>
      <c r="C8" s="209" t="n">
        <v>96</v>
      </c>
      <c r="D8" s="210" t="n">
        <v>475</v>
      </c>
      <c r="E8" s="210" t="n">
        <v>154</v>
      </c>
      <c r="F8" s="210" t="n">
        <v>2101</v>
      </c>
      <c r="G8" s="210" t="n">
        <v>783</v>
      </c>
      <c r="H8" s="209" t="n">
        <v>262</v>
      </c>
      <c r="I8" s="210" t="n">
        <v>279</v>
      </c>
      <c r="J8" s="211" t="n">
        <v>292</v>
      </c>
      <c r="K8" s="212" t="n">
        <v>2393</v>
      </c>
      <c r="L8" s="209" t="n">
        <v>153</v>
      </c>
      <c r="M8" s="209" t="n">
        <v>273</v>
      </c>
      <c r="N8" s="209" t="n">
        <v>19316</v>
      </c>
      <c r="O8" s="210" t="n">
        <v>396</v>
      </c>
      <c r="P8" s="210" t="n">
        <v>428</v>
      </c>
      <c r="Q8" s="210" t="n">
        <v>41</v>
      </c>
      <c r="R8" s="213" t="n">
        <f aca="false">C8+D8+E8+F8+G8+H8+I8+J8+K8+L8+M8+N8+O8+P8+Q8</f>
        <v>27442</v>
      </c>
      <c r="S8" s="214" t="s">
        <v>172</v>
      </c>
      <c r="T8" s="0" t="s">
        <v>173</v>
      </c>
    </row>
    <row r="9" customFormat="false" ht="21" hidden="false" customHeight="true" outlineLevel="0" collapsed="false">
      <c r="A9" s="134" t="n">
        <v>5</v>
      </c>
      <c r="B9" s="169" t="s">
        <v>49</v>
      </c>
      <c r="C9" s="199" t="n">
        <v>119</v>
      </c>
      <c r="D9" s="200" t="n">
        <v>415</v>
      </c>
      <c r="E9" s="200" t="n">
        <v>29</v>
      </c>
      <c r="F9" s="201" t="n">
        <v>590</v>
      </c>
      <c r="G9" s="201" t="n">
        <v>71</v>
      </c>
      <c r="H9" s="202" t="n">
        <v>306</v>
      </c>
      <c r="I9" s="201" t="n">
        <v>163</v>
      </c>
      <c r="J9" s="203" t="n">
        <v>96</v>
      </c>
      <c r="K9" s="204" t="n">
        <v>1668</v>
      </c>
      <c r="L9" s="199" t="n">
        <v>55</v>
      </c>
      <c r="M9" s="199" t="n">
        <v>152</v>
      </c>
      <c r="N9" s="199" t="n">
        <v>20378</v>
      </c>
      <c r="O9" s="200" t="n">
        <v>301</v>
      </c>
      <c r="P9" s="200" t="n">
        <v>343</v>
      </c>
      <c r="Q9" s="200" t="n">
        <v>26</v>
      </c>
      <c r="R9" s="205" t="n">
        <f aca="false">C9+D9+E9+F9+G9+H9+I9+J9+K9+L9+M9+N9+O9+P9+Q9</f>
        <v>24712</v>
      </c>
      <c r="S9" s="215" t="s">
        <v>174</v>
      </c>
      <c r="T9" s="0" t="s">
        <v>175</v>
      </c>
    </row>
    <row r="10" customFormat="false" ht="21" hidden="false" customHeight="true" outlineLevel="0" collapsed="false">
      <c r="A10" s="207" t="n">
        <v>6</v>
      </c>
      <c r="B10" s="208" t="s">
        <v>50</v>
      </c>
      <c r="C10" s="209" t="n">
        <v>102</v>
      </c>
      <c r="D10" s="210" t="n">
        <v>509</v>
      </c>
      <c r="E10" s="210" t="n">
        <v>37</v>
      </c>
      <c r="F10" s="210" t="n">
        <v>822</v>
      </c>
      <c r="G10" s="210" t="n">
        <v>268</v>
      </c>
      <c r="H10" s="209" t="n">
        <v>1032</v>
      </c>
      <c r="I10" s="210" t="n">
        <v>1123</v>
      </c>
      <c r="J10" s="211" t="n">
        <v>57</v>
      </c>
      <c r="K10" s="212" t="n">
        <v>1161</v>
      </c>
      <c r="L10" s="209" t="n">
        <v>54</v>
      </c>
      <c r="M10" s="209" t="n">
        <v>219</v>
      </c>
      <c r="N10" s="209" t="n">
        <v>17904</v>
      </c>
      <c r="O10" s="210" t="n">
        <v>425</v>
      </c>
      <c r="P10" s="210" t="n">
        <v>368</v>
      </c>
      <c r="Q10" s="210" t="n">
        <v>26</v>
      </c>
      <c r="R10" s="213" t="n">
        <f aca="false">C10+D10+E10+F10+G10+H10+I10+J10+K10+L10+M10+N10+O10+P10+Q10</f>
        <v>24107</v>
      </c>
      <c r="S10" s="214" t="s">
        <v>176</v>
      </c>
      <c r="T10" s="0" t="s">
        <v>177</v>
      </c>
    </row>
    <row r="11" customFormat="false" ht="21" hidden="false" customHeight="true" outlineLevel="0" collapsed="false">
      <c r="A11" s="134" t="n">
        <v>7</v>
      </c>
      <c r="B11" s="169" t="s">
        <v>51</v>
      </c>
      <c r="C11" s="199" t="n">
        <v>28</v>
      </c>
      <c r="D11" s="200" t="n">
        <v>107</v>
      </c>
      <c r="E11" s="200" t="n">
        <v>43</v>
      </c>
      <c r="F11" s="201" t="n">
        <v>137</v>
      </c>
      <c r="G11" s="201" t="n">
        <v>64</v>
      </c>
      <c r="H11" s="202" t="n">
        <v>212</v>
      </c>
      <c r="I11" s="201" t="n">
        <v>401</v>
      </c>
      <c r="J11" s="203" t="n">
        <v>13</v>
      </c>
      <c r="K11" s="204" t="n">
        <v>470</v>
      </c>
      <c r="L11" s="199" t="n">
        <v>39</v>
      </c>
      <c r="M11" s="199" t="n">
        <v>45</v>
      </c>
      <c r="N11" s="199" t="n">
        <v>7326</v>
      </c>
      <c r="O11" s="200" t="n">
        <v>135</v>
      </c>
      <c r="P11" s="200" t="n">
        <v>204</v>
      </c>
      <c r="Q11" s="200" t="n">
        <v>2660</v>
      </c>
      <c r="R11" s="205" t="n">
        <f aca="false">C11+D11+E11+F11+G11+H11+I11+J11+K11+L11+M11+N11+O11+P11+Q11</f>
        <v>11884</v>
      </c>
      <c r="S11" s="215" t="s">
        <v>178</v>
      </c>
      <c r="T11" s="0" t="s">
        <v>179</v>
      </c>
    </row>
    <row r="12" customFormat="false" ht="21" hidden="false" customHeight="true" outlineLevel="0" collapsed="false">
      <c r="A12" s="207" t="n">
        <v>8</v>
      </c>
      <c r="B12" s="208" t="s">
        <v>52</v>
      </c>
      <c r="C12" s="209" t="n">
        <v>24</v>
      </c>
      <c r="D12" s="210" t="n">
        <v>102</v>
      </c>
      <c r="E12" s="210" t="n">
        <v>26</v>
      </c>
      <c r="F12" s="210" t="n">
        <v>67</v>
      </c>
      <c r="G12" s="210" t="n">
        <v>44</v>
      </c>
      <c r="H12" s="209" t="n">
        <v>54</v>
      </c>
      <c r="I12" s="210" t="n">
        <v>153</v>
      </c>
      <c r="J12" s="211" t="n">
        <v>11</v>
      </c>
      <c r="K12" s="212" t="n">
        <v>323</v>
      </c>
      <c r="L12" s="209" t="n">
        <v>10</v>
      </c>
      <c r="M12" s="209" t="n">
        <v>65</v>
      </c>
      <c r="N12" s="209" t="n">
        <v>4514</v>
      </c>
      <c r="O12" s="210" t="n">
        <v>132</v>
      </c>
      <c r="P12" s="210" t="n">
        <v>182</v>
      </c>
      <c r="Q12" s="210" t="n">
        <v>9</v>
      </c>
      <c r="R12" s="213" t="n">
        <f aca="false">C12+D12+E12+F12+G12+H12+I12+J12+K12+L12+M12+N12+O12+P12+Q12</f>
        <v>5716</v>
      </c>
      <c r="S12" s="214" t="s">
        <v>180</v>
      </c>
      <c r="T12" s="0" t="s">
        <v>181</v>
      </c>
    </row>
    <row r="13" customFormat="false" ht="21" hidden="false" customHeight="true" outlineLevel="0" collapsed="false">
      <c r="A13" s="134" t="n">
        <v>9</v>
      </c>
      <c r="B13" s="169" t="s">
        <v>53</v>
      </c>
      <c r="C13" s="199" t="n">
        <v>47</v>
      </c>
      <c r="D13" s="200" t="n">
        <v>223</v>
      </c>
      <c r="E13" s="200" t="n">
        <v>33</v>
      </c>
      <c r="F13" s="201" t="n">
        <v>302</v>
      </c>
      <c r="G13" s="201" t="n">
        <v>76</v>
      </c>
      <c r="H13" s="202" t="n">
        <v>269</v>
      </c>
      <c r="I13" s="201" t="n">
        <v>264</v>
      </c>
      <c r="J13" s="203" t="n">
        <v>22</v>
      </c>
      <c r="K13" s="204" t="n">
        <v>447</v>
      </c>
      <c r="L13" s="199" t="n">
        <v>36</v>
      </c>
      <c r="M13" s="199" t="n">
        <v>88</v>
      </c>
      <c r="N13" s="199" t="n">
        <v>8357</v>
      </c>
      <c r="O13" s="200" t="n">
        <v>195</v>
      </c>
      <c r="P13" s="200" t="n">
        <v>213</v>
      </c>
      <c r="Q13" s="200" t="n">
        <v>21</v>
      </c>
      <c r="R13" s="205" t="n">
        <f aca="false">C13+D13+E13+F13+G13+H13+I13+J13+K13+L13+M13+N13+O13+P13+Q13</f>
        <v>10593</v>
      </c>
      <c r="S13" s="215" t="s">
        <v>182</v>
      </c>
      <c r="T13" s="0" t="s">
        <v>183</v>
      </c>
    </row>
    <row r="14" customFormat="false" ht="21" hidden="false" customHeight="true" outlineLevel="0" collapsed="false">
      <c r="A14" s="207" t="n">
        <v>10</v>
      </c>
      <c r="B14" s="208" t="s">
        <v>54</v>
      </c>
      <c r="C14" s="209" t="n">
        <v>20</v>
      </c>
      <c r="D14" s="210" t="n">
        <v>68</v>
      </c>
      <c r="E14" s="210" t="n">
        <v>33</v>
      </c>
      <c r="F14" s="210" t="n">
        <v>22</v>
      </c>
      <c r="G14" s="210" t="n">
        <v>14</v>
      </c>
      <c r="H14" s="209" t="n">
        <v>41</v>
      </c>
      <c r="I14" s="210" t="n">
        <v>53</v>
      </c>
      <c r="J14" s="211" t="n">
        <v>5</v>
      </c>
      <c r="K14" s="212" t="n">
        <v>212</v>
      </c>
      <c r="L14" s="209" t="n">
        <v>12</v>
      </c>
      <c r="M14" s="209" t="n">
        <v>25</v>
      </c>
      <c r="N14" s="209" t="n">
        <v>2832</v>
      </c>
      <c r="O14" s="210" t="n">
        <v>69</v>
      </c>
      <c r="P14" s="210" t="n">
        <v>100</v>
      </c>
      <c r="Q14" s="210" t="n">
        <v>11</v>
      </c>
      <c r="R14" s="213" t="n">
        <f aca="false">C14+D14+E14+F14+G14+H14+I14+J14+K14+L14+M14+N14+O14+P14+Q14</f>
        <v>3517</v>
      </c>
      <c r="S14" s="214" t="s">
        <v>184</v>
      </c>
      <c r="T14" s="0" t="s">
        <v>185</v>
      </c>
    </row>
    <row r="15" customFormat="false" ht="21" hidden="false" customHeight="true" outlineLevel="0" collapsed="false">
      <c r="A15" s="134" t="n">
        <v>11</v>
      </c>
      <c r="B15" s="169" t="s">
        <v>55</v>
      </c>
      <c r="C15" s="199" t="n">
        <v>19</v>
      </c>
      <c r="D15" s="200" t="n">
        <v>113</v>
      </c>
      <c r="E15" s="200" t="n">
        <v>15</v>
      </c>
      <c r="F15" s="201" t="n">
        <v>283</v>
      </c>
      <c r="G15" s="201" t="n">
        <v>92</v>
      </c>
      <c r="H15" s="202" t="n">
        <v>203</v>
      </c>
      <c r="I15" s="201" t="n">
        <v>233</v>
      </c>
      <c r="J15" s="203" t="n">
        <v>7</v>
      </c>
      <c r="K15" s="204" t="n">
        <v>598</v>
      </c>
      <c r="L15" s="199" t="n">
        <v>13</v>
      </c>
      <c r="M15" s="199" t="n">
        <v>67</v>
      </c>
      <c r="N15" s="199" t="n">
        <v>4914</v>
      </c>
      <c r="O15" s="200" t="n">
        <v>105</v>
      </c>
      <c r="P15" s="200" t="n">
        <v>96</v>
      </c>
      <c r="Q15" s="200" t="n">
        <v>5</v>
      </c>
      <c r="R15" s="205" t="n">
        <f aca="false">C15+D15+E15+F15+G15+H15+I15+J15+K15+L15+M15+N15+O15+P15+Q15</f>
        <v>6763</v>
      </c>
      <c r="S15" s="215" t="s">
        <v>186</v>
      </c>
      <c r="T15" s="0" t="s">
        <v>187</v>
      </c>
    </row>
    <row r="16" customFormat="false" ht="21" hidden="false" customHeight="true" outlineLevel="0" collapsed="false">
      <c r="A16" s="207" t="n">
        <v>12</v>
      </c>
      <c r="B16" s="208" t="s">
        <v>56</v>
      </c>
      <c r="C16" s="209" t="n">
        <v>91</v>
      </c>
      <c r="D16" s="210" t="n">
        <v>148</v>
      </c>
      <c r="E16" s="210" t="n">
        <v>74</v>
      </c>
      <c r="F16" s="210" t="n">
        <v>233</v>
      </c>
      <c r="G16" s="210" t="n">
        <v>70</v>
      </c>
      <c r="H16" s="209" t="n">
        <v>326</v>
      </c>
      <c r="I16" s="210" t="n">
        <v>551</v>
      </c>
      <c r="J16" s="211" t="n">
        <v>19</v>
      </c>
      <c r="K16" s="212" t="n">
        <v>532</v>
      </c>
      <c r="L16" s="209" t="n">
        <v>40</v>
      </c>
      <c r="M16" s="209" t="n">
        <v>66</v>
      </c>
      <c r="N16" s="209" t="n">
        <v>7616</v>
      </c>
      <c r="O16" s="210" t="n">
        <v>169</v>
      </c>
      <c r="P16" s="210" t="n">
        <v>259</v>
      </c>
      <c r="Q16" s="210" t="n">
        <v>12</v>
      </c>
      <c r="R16" s="213" t="n">
        <f aca="false">C16+D16+E16+F16+G16+H16+I16+J16+K16+L16+M16+N16+O16+P16+Q16</f>
        <v>10206</v>
      </c>
      <c r="S16" s="214" t="s">
        <v>188</v>
      </c>
      <c r="T16" s="0" t="s">
        <v>189</v>
      </c>
    </row>
    <row r="17" customFormat="false" ht="21" hidden="false" customHeight="true" outlineLevel="0" collapsed="false">
      <c r="A17" s="134" t="n">
        <v>13</v>
      </c>
      <c r="B17" s="169" t="s">
        <v>57</v>
      </c>
      <c r="C17" s="199" t="n">
        <v>15</v>
      </c>
      <c r="D17" s="200" t="n">
        <v>60</v>
      </c>
      <c r="E17" s="200" t="n">
        <v>22</v>
      </c>
      <c r="F17" s="201" t="n">
        <v>24</v>
      </c>
      <c r="G17" s="201" t="n">
        <v>8</v>
      </c>
      <c r="H17" s="202" t="n">
        <v>199</v>
      </c>
      <c r="I17" s="201" t="n">
        <v>330</v>
      </c>
      <c r="J17" s="203" t="n">
        <v>7</v>
      </c>
      <c r="K17" s="204" t="n">
        <v>212</v>
      </c>
      <c r="L17" s="199" t="n">
        <v>10</v>
      </c>
      <c r="M17" s="199" t="n">
        <v>49</v>
      </c>
      <c r="N17" s="199" t="n">
        <v>3101</v>
      </c>
      <c r="O17" s="200" t="n">
        <v>115</v>
      </c>
      <c r="P17" s="200" t="n">
        <v>158</v>
      </c>
      <c r="Q17" s="200" t="n">
        <v>7</v>
      </c>
      <c r="R17" s="205" t="n">
        <f aca="false">C17+D17+E17+F17+G17+H17+I17+J17+K17+L17+M17+N17+O17+P17+Q17</f>
        <v>4317</v>
      </c>
      <c r="S17" s="215" t="s">
        <v>190</v>
      </c>
      <c r="T17" s="0" t="s">
        <v>191</v>
      </c>
    </row>
    <row r="18" customFormat="false" ht="21" hidden="false" customHeight="true" outlineLevel="0" collapsed="false">
      <c r="A18" s="207" t="n">
        <v>14</v>
      </c>
      <c r="B18" s="208" t="s">
        <v>58</v>
      </c>
      <c r="C18" s="209" t="n">
        <v>38</v>
      </c>
      <c r="D18" s="210" t="n">
        <v>107</v>
      </c>
      <c r="E18" s="210" t="n">
        <v>15</v>
      </c>
      <c r="F18" s="210" t="n">
        <v>186</v>
      </c>
      <c r="G18" s="210" t="n">
        <v>53</v>
      </c>
      <c r="H18" s="209" t="n">
        <v>75</v>
      </c>
      <c r="I18" s="210" t="n">
        <v>87</v>
      </c>
      <c r="J18" s="211" t="n">
        <v>22</v>
      </c>
      <c r="K18" s="212" t="n">
        <v>511</v>
      </c>
      <c r="L18" s="209" t="n">
        <v>28</v>
      </c>
      <c r="M18" s="209" t="n">
        <v>322</v>
      </c>
      <c r="N18" s="209" t="n">
        <v>5673</v>
      </c>
      <c r="O18" s="210" t="n">
        <v>140</v>
      </c>
      <c r="P18" s="210" t="n">
        <v>137</v>
      </c>
      <c r="Q18" s="210" t="n">
        <v>16</v>
      </c>
      <c r="R18" s="213" t="n">
        <f aca="false">C18+D18+E18+F18+G18+H18+I18+J18+K18+L18+M18+N18+O18+P18+Q18</f>
        <v>7410</v>
      </c>
      <c r="S18" s="214" t="s">
        <v>192</v>
      </c>
      <c r="T18" s="0" t="s">
        <v>193</v>
      </c>
    </row>
    <row r="19" customFormat="false" ht="21" hidden="false" customHeight="true" outlineLevel="0" collapsed="false">
      <c r="A19" s="134" t="n">
        <v>15</v>
      </c>
      <c r="B19" s="169" t="s">
        <v>59</v>
      </c>
      <c r="C19" s="199" t="n">
        <v>41</v>
      </c>
      <c r="D19" s="200" t="n">
        <v>108</v>
      </c>
      <c r="E19" s="200" t="n">
        <v>15</v>
      </c>
      <c r="F19" s="201" t="n">
        <v>48</v>
      </c>
      <c r="G19" s="201" t="n">
        <v>52</v>
      </c>
      <c r="H19" s="202" t="n">
        <v>128</v>
      </c>
      <c r="I19" s="201" t="n">
        <v>130</v>
      </c>
      <c r="J19" s="203" t="n">
        <v>7</v>
      </c>
      <c r="K19" s="204" t="n">
        <v>256</v>
      </c>
      <c r="L19" s="199" t="n">
        <v>34</v>
      </c>
      <c r="M19" s="199" t="n">
        <v>13</v>
      </c>
      <c r="N19" s="199" t="n">
        <v>5310</v>
      </c>
      <c r="O19" s="200" t="n">
        <v>112</v>
      </c>
      <c r="P19" s="200" t="n">
        <v>130</v>
      </c>
      <c r="Q19" s="200" t="n">
        <v>8</v>
      </c>
      <c r="R19" s="205" t="n">
        <f aca="false">C19+D19+E19+F19+G19+H19+I19+J19+K19+L19+M19+N19+O19+P19+Q19</f>
        <v>6392</v>
      </c>
      <c r="S19" s="215" t="s">
        <v>194</v>
      </c>
      <c r="T19" s="0" t="s">
        <v>195</v>
      </c>
    </row>
    <row r="20" customFormat="false" ht="21" hidden="false" customHeight="true" outlineLevel="0" collapsed="false">
      <c r="A20" s="207" t="n">
        <v>16</v>
      </c>
      <c r="B20" s="208" t="s">
        <v>60</v>
      </c>
      <c r="C20" s="209" t="n">
        <v>22</v>
      </c>
      <c r="D20" s="210" t="n">
        <v>102</v>
      </c>
      <c r="E20" s="210" t="n">
        <v>23</v>
      </c>
      <c r="F20" s="210" t="n">
        <v>257</v>
      </c>
      <c r="G20" s="210" t="n">
        <v>102</v>
      </c>
      <c r="H20" s="209" t="n">
        <v>70</v>
      </c>
      <c r="I20" s="210" t="n">
        <v>160</v>
      </c>
      <c r="J20" s="211" t="n">
        <v>18</v>
      </c>
      <c r="K20" s="212" t="n">
        <v>327</v>
      </c>
      <c r="L20" s="209" t="n">
        <v>136</v>
      </c>
      <c r="M20" s="209" t="n">
        <v>800</v>
      </c>
      <c r="N20" s="209" t="n">
        <v>3494</v>
      </c>
      <c r="O20" s="210" t="n">
        <v>120</v>
      </c>
      <c r="P20" s="210" t="n">
        <v>113</v>
      </c>
      <c r="Q20" s="210" t="n">
        <v>40</v>
      </c>
      <c r="R20" s="213" t="n">
        <f aca="false">C20+D20+E20+F20+G20+H20+I20+J20+K20+L20+M20+N20+O20+P20+Q20</f>
        <v>5784</v>
      </c>
      <c r="S20" s="214" t="s">
        <v>196</v>
      </c>
      <c r="T20" s="0" t="s">
        <v>197</v>
      </c>
    </row>
    <row r="21" customFormat="false" ht="21" hidden="false" customHeight="true" outlineLevel="0" collapsed="false">
      <c r="A21" s="134" t="n">
        <v>17</v>
      </c>
      <c r="B21" s="169" t="s">
        <v>61</v>
      </c>
      <c r="C21" s="199" t="n">
        <v>32</v>
      </c>
      <c r="D21" s="200" t="n">
        <v>129</v>
      </c>
      <c r="E21" s="200" t="n">
        <v>64</v>
      </c>
      <c r="F21" s="201" t="n">
        <v>57</v>
      </c>
      <c r="G21" s="201" t="n">
        <v>40</v>
      </c>
      <c r="H21" s="202" t="n">
        <v>24</v>
      </c>
      <c r="I21" s="201" t="n">
        <v>64</v>
      </c>
      <c r="J21" s="203" t="n">
        <v>15</v>
      </c>
      <c r="K21" s="204" t="n">
        <v>478</v>
      </c>
      <c r="L21" s="199" t="n">
        <v>44</v>
      </c>
      <c r="M21" s="199" t="n">
        <v>40</v>
      </c>
      <c r="N21" s="199" t="n">
        <v>5607</v>
      </c>
      <c r="O21" s="200" t="n">
        <v>209</v>
      </c>
      <c r="P21" s="200" t="n">
        <v>270</v>
      </c>
      <c r="Q21" s="200" t="n">
        <v>9</v>
      </c>
      <c r="R21" s="205" t="n">
        <f aca="false">C21+D21+E21+F21+G21+H21+I21+J21+K21+L21+M21+N21+O21+P21+Q21</f>
        <v>7082</v>
      </c>
      <c r="S21" s="215" t="s">
        <v>198</v>
      </c>
      <c r="T21" s="0" t="s">
        <v>199</v>
      </c>
    </row>
    <row r="22" customFormat="false" ht="21" hidden="false" customHeight="true" outlineLevel="0" collapsed="false">
      <c r="A22" s="207" t="n">
        <v>18</v>
      </c>
      <c r="B22" s="216" t="s">
        <v>62</v>
      </c>
      <c r="C22" s="209" t="n">
        <v>42</v>
      </c>
      <c r="D22" s="210" t="n">
        <v>181</v>
      </c>
      <c r="E22" s="210" t="n">
        <v>35</v>
      </c>
      <c r="F22" s="210" t="n">
        <v>266</v>
      </c>
      <c r="G22" s="210" t="n">
        <v>93</v>
      </c>
      <c r="H22" s="209" t="n">
        <v>677</v>
      </c>
      <c r="I22" s="210" t="n">
        <v>947</v>
      </c>
      <c r="J22" s="211" t="n">
        <v>38</v>
      </c>
      <c r="K22" s="212" t="n">
        <v>532</v>
      </c>
      <c r="L22" s="209" t="n">
        <v>35</v>
      </c>
      <c r="M22" s="209" t="n">
        <v>74</v>
      </c>
      <c r="N22" s="209" t="n">
        <v>9098</v>
      </c>
      <c r="O22" s="210" t="n">
        <v>217</v>
      </c>
      <c r="P22" s="210" t="n">
        <v>247</v>
      </c>
      <c r="Q22" s="210" t="n">
        <v>23</v>
      </c>
      <c r="R22" s="213" t="n">
        <f aca="false">C22+D22+E22+F22+G22+H22+I22+J22+K22+L22+M22+N22+O22+P22+Q22</f>
        <v>12505</v>
      </c>
      <c r="S22" s="214" t="s">
        <v>200</v>
      </c>
      <c r="T22" s="0" t="s">
        <v>201</v>
      </c>
    </row>
    <row r="23" s="224" customFormat="true" ht="30.75" hidden="false" customHeight="true" outlineLevel="0" collapsed="false">
      <c r="A23" s="217"/>
      <c r="B23" s="218" t="s">
        <v>81</v>
      </c>
      <c r="C23" s="219" t="n">
        <v>841</v>
      </c>
      <c r="D23" s="220" t="n">
        <v>3446</v>
      </c>
      <c r="E23" s="220" t="n">
        <v>743</v>
      </c>
      <c r="F23" s="221" t="n">
        <v>5663</v>
      </c>
      <c r="G23" s="221" t="n">
        <v>1899</v>
      </c>
      <c r="H23" s="221" t="n">
        <v>4190</v>
      </c>
      <c r="I23" s="221" t="n">
        <v>5289</v>
      </c>
      <c r="J23" s="219" t="n">
        <v>656</v>
      </c>
      <c r="K23" s="219" t="n">
        <v>11216</v>
      </c>
      <c r="L23" s="219" t="n">
        <v>765</v>
      </c>
      <c r="M23" s="219" t="n">
        <v>2426</v>
      </c>
      <c r="N23" s="219" t="n">
        <v>143377</v>
      </c>
      <c r="O23" s="219" t="n">
        <v>3241</v>
      </c>
      <c r="P23" s="219" t="n">
        <v>3765</v>
      </c>
      <c r="Q23" s="219" t="n">
        <v>7749</v>
      </c>
      <c r="R23" s="222" t="n">
        <f aca="false">SUM(C23:Q23)</f>
        <v>195266</v>
      </c>
      <c r="S23" s="223" t="n">
        <v>201244</v>
      </c>
    </row>
    <row r="25" s="155" customFormat="true" ht="15" hidden="false" customHeight="false" outlineLevel="0" collapsed="false">
      <c r="B25" s="225" t="s">
        <v>202</v>
      </c>
    </row>
    <row r="26" s="155" customFormat="true" ht="12.75" hidden="false" customHeight="true" outlineLevel="0" collapsed="false"/>
    <row r="27" s="155" customFormat="true" ht="12.75" hidden="false" customHeight="false" outlineLevel="0" collapsed="false"/>
    <row r="28" s="155" customFormat="true" ht="12.75" hidden="false" customHeight="false" outlineLevel="0" collapsed="false"/>
    <row r="29" s="155" customFormat="true" ht="12.75" hidden="false" customHeight="false" outlineLevel="0" collapsed="false"/>
    <row r="30" s="155" customFormat="true" ht="12.75" hidden="false" customHeight="false" outlineLevel="0" collapsed="false"/>
    <row r="31" s="155" customFormat="true" ht="12.75" hidden="false" customHeight="false" outlineLevel="0" collapsed="false"/>
    <row r="32" s="155" customFormat="true" ht="12.75" hidden="false" customHeight="false" outlineLevel="0" collapsed="false"/>
    <row r="33" s="155" customFormat="true" ht="12.75" hidden="false" customHeight="false" outlineLevel="0" collapsed="false"/>
    <row r="34" s="155" customFormat="true" ht="12.75" hidden="false" customHeight="false" outlineLevel="0" collapsed="false"/>
    <row r="35" s="155" customFormat="true" ht="12.75" hidden="false" customHeight="true" outlineLevel="0" collapsed="false"/>
    <row r="36" s="155" customFormat="true" ht="12.75" hidden="false" customHeight="false" outlineLevel="0" collapsed="false"/>
    <row r="37" s="155" customFormat="true" ht="12.75" hidden="false" customHeight="false" outlineLevel="0" collapsed="false"/>
    <row r="38" s="155" customFormat="true" ht="12.75" hidden="false" customHeight="true" outlineLevel="0" collapsed="false"/>
    <row r="39" s="155" customFormat="true" ht="12.75" hidden="false" customHeight="false" outlineLevel="0" collapsed="false"/>
    <row r="40" s="155" customFormat="true" ht="12.75" hidden="false" customHeight="false" outlineLevel="0" collapsed="false"/>
    <row r="41" s="155" customFormat="true" ht="12.75" hidden="false" customHeight="true" outlineLevel="0" collapsed="false"/>
    <row r="42" s="155" customFormat="true" ht="12.75" hidden="false" customHeight="false" outlineLevel="0" collapsed="false"/>
    <row r="43" s="155" customFormat="true" ht="12.75" hidden="false" customHeight="false" outlineLevel="0" collapsed="false"/>
    <row r="44" s="155" customFormat="true" ht="12.75" hidden="false" customHeight="false" outlineLevel="0" collapsed="false"/>
    <row r="45" s="155" customFormat="true" ht="12.75" hidden="false" customHeight="false" outlineLevel="0" collapsed="false"/>
    <row r="46" s="155" customFormat="true" ht="12.75" hidden="false" customHeight="false" outlineLevel="0" collapsed="false"/>
    <row r="47" s="155" customFormat="true" ht="12.75" hidden="false" customHeight="false" outlineLevel="0" collapsed="false"/>
    <row r="48" s="155" customFormat="true" ht="12.75" hidden="false" customHeight="false" outlineLevel="0" collapsed="false"/>
    <row r="49" s="155" customFormat="true" ht="25.5" hidden="false" customHeight="true" outlineLevel="0" collapsed="false"/>
    <row r="50" s="155" customFormat="true" ht="12.75" hidden="false" customHeight="false" outlineLevel="0" collapsed="false"/>
    <row r="51" s="155" customFormat="true" ht="12.75" hidden="false" customHeight="false" outlineLevel="0" collapsed="false"/>
    <row r="52" s="155" customFormat="true" ht="12.75" hidden="false" customHeight="false" outlineLevel="0" collapsed="false"/>
    <row r="53" s="155" customFormat="true" ht="12.75" hidden="false" customHeight="false" outlineLevel="0" collapsed="false"/>
    <row r="54" s="155" customFormat="true" ht="12.75" hidden="false" customHeight="false" outlineLevel="0" collapsed="false"/>
    <row r="55" s="155" customFormat="true" ht="12.75" hidden="false" customHeight="false" outlineLevel="0" collapsed="false"/>
    <row r="56" s="155" customFormat="true" ht="12.75" hidden="false" customHeight="false" outlineLevel="0" collapsed="false"/>
    <row r="57" s="155" customFormat="true" ht="12.75" hidden="false" customHeight="false" outlineLevel="0" collapsed="false"/>
    <row r="58" s="155" customFormat="true" ht="12.75" hidden="false" customHeight="false" outlineLevel="0" collapsed="false"/>
    <row r="59" s="155" customFormat="true" ht="12.75" hidden="false" customHeight="false" outlineLevel="0" collapsed="false"/>
    <row r="60" s="155" customFormat="true" ht="12.75" hidden="false" customHeight="false" outlineLevel="0" collapsed="false"/>
    <row r="61" s="155" customFormat="true" ht="12.75" hidden="false" customHeight="false" outlineLevel="0" collapsed="false"/>
    <row r="62" s="155" customFormat="true" ht="12.75" hidden="false" customHeight="true" outlineLevel="0" collapsed="false"/>
    <row r="63" s="155" customFormat="true" ht="12.75" hidden="false" customHeight="false" outlineLevel="0" collapsed="false"/>
    <row r="64" s="155" customFormat="true" ht="12.75" hidden="false" customHeight="false" outlineLevel="0" collapsed="false"/>
    <row r="65" s="155" customFormat="true" ht="12.75" hidden="false" customHeight="false" outlineLevel="0" collapsed="false"/>
    <row r="66" s="155" customFormat="true" ht="12.75" hidden="false" customHeight="false" outlineLevel="0" collapsed="false"/>
    <row r="67" s="155" customFormat="true" ht="12.75" hidden="false" customHeight="false" outlineLevel="0" collapsed="false"/>
    <row r="68" s="155" customFormat="true" ht="12.75" hidden="false" customHeight="false" outlineLevel="0" collapsed="false"/>
    <row r="69" s="155" customFormat="true" ht="33" hidden="false" customHeight="true" outlineLevel="0" collapsed="false"/>
    <row r="70" s="155" customFormat="true" ht="12.75" hidden="false" customHeight="false" outlineLevel="0" collapsed="false"/>
    <row r="71" s="155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s="155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s="155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155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155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155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155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155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155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155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155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155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155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155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155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155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155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155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155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155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155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155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s="155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s="155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155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155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155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155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155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s="155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s="155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155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155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155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s="155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s="155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s="155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155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155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155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155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155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s="155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s="155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155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155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155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s="155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s="155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s="155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155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155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155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155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155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s="155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s="155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155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155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155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s="155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s="155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s="155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155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155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155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155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155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s="155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s="155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155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155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155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s="155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s="155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s="155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155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</sheetData>
  <mergeCells count="15">
    <mergeCell ref="B1:R1"/>
    <mergeCell ref="A2:A3"/>
    <mergeCell ref="B2:B3"/>
    <mergeCell ref="C2:C3"/>
    <mergeCell ref="D2:E2"/>
    <mergeCell ref="F2:G2"/>
    <mergeCell ref="H2:I2"/>
    <mergeCell ref="J2:K2"/>
    <mergeCell ref="L2:M2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590277777777778" right="0.179861111111111" top="0.7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26" width="4.99"/>
    <col collapsed="false" customWidth="true" hidden="false" outlineLevel="0" max="2" min="2" style="227" width="26.28"/>
    <col collapsed="false" customWidth="true" hidden="false" outlineLevel="0" max="3" min="3" style="227" width="15.7"/>
    <col collapsed="false" customWidth="true" hidden="false" outlineLevel="0" max="4" min="4" style="227" width="17.56"/>
    <col collapsed="false" customWidth="true" hidden="false" outlineLevel="0" max="5" min="5" style="227" width="15.85"/>
    <col collapsed="false" customWidth="true" hidden="false" outlineLevel="0" max="6" min="6" style="227" width="18.99"/>
    <col collapsed="false" customWidth="true" hidden="false" outlineLevel="0" max="7" min="7" style="227" width="17.14"/>
    <col collapsed="false" customWidth="true" hidden="false" outlineLevel="0" max="8" min="8" style="227" width="20.7"/>
    <col collapsed="false" customWidth="false" hidden="false" outlineLevel="0" max="257" min="9" style="227" width="11.99"/>
  </cols>
  <sheetData>
    <row r="1" s="230" customFormat="true" ht="51.75" hidden="false" customHeight="true" outlineLevel="0" collapsed="false">
      <c r="A1" s="228" t="s">
        <v>203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9"/>
    </row>
    <row r="2" customFormat="false" ht="79.5" hidden="false" customHeight="true" outlineLevel="0" collapsed="false">
      <c r="A2" s="231"/>
      <c r="B2" s="232" t="s">
        <v>32</v>
      </c>
      <c r="C2" s="233" t="s">
        <v>204</v>
      </c>
      <c r="D2" s="234" t="s">
        <v>205</v>
      </c>
      <c r="E2" s="235" t="s">
        <v>206</v>
      </c>
      <c r="F2" s="235"/>
      <c r="G2" s="235"/>
      <c r="H2" s="235"/>
      <c r="I2" s="235"/>
      <c r="J2" s="236" t="s">
        <v>207</v>
      </c>
      <c r="K2" s="237" t="s">
        <v>208</v>
      </c>
      <c r="L2" s="235" t="s">
        <v>209</v>
      </c>
      <c r="M2" s="235"/>
    </row>
    <row r="3" customFormat="false" ht="41.25" hidden="false" customHeight="true" outlineLevel="0" collapsed="false">
      <c r="A3" s="238"/>
      <c r="B3" s="239"/>
      <c r="C3" s="240" t="s">
        <v>210</v>
      </c>
      <c r="D3" s="241" t="s">
        <v>211</v>
      </c>
      <c r="E3" s="242" t="s">
        <v>212</v>
      </c>
      <c r="F3" s="243" t="s">
        <v>213</v>
      </c>
      <c r="G3" s="243" t="s">
        <v>214</v>
      </c>
      <c r="H3" s="243" t="s">
        <v>215</v>
      </c>
      <c r="I3" s="244" t="s">
        <v>216</v>
      </c>
      <c r="J3" s="245" t="s">
        <v>211</v>
      </c>
      <c r="K3" s="246" t="s">
        <v>210</v>
      </c>
      <c r="L3" s="247" t="s">
        <v>212</v>
      </c>
      <c r="M3" s="248" t="s">
        <v>217</v>
      </c>
    </row>
    <row r="4" s="256" customFormat="true" ht="13.5" hidden="false" customHeight="true" outlineLevel="0" collapsed="false">
      <c r="A4" s="249" t="n">
        <v>1</v>
      </c>
      <c r="B4" s="250" t="n">
        <v>2</v>
      </c>
      <c r="C4" s="251" t="n">
        <v>3</v>
      </c>
      <c r="D4" s="252" t="n">
        <v>4</v>
      </c>
      <c r="E4" s="252" t="n">
        <v>5</v>
      </c>
      <c r="F4" s="253" t="n">
        <v>6</v>
      </c>
      <c r="G4" s="253" t="n">
        <v>7</v>
      </c>
      <c r="H4" s="253" t="n">
        <v>8</v>
      </c>
      <c r="I4" s="254" t="n">
        <v>9</v>
      </c>
      <c r="J4" s="250" t="s">
        <v>218</v>
      </c>
      <c r="K4" s="255" t="n">
        <v>11</v>
      </c>
      <c r="L4" s="250" t="n">
        <v>12</v>
      </c>
      <c r="M4" s="253" t="n">
        <v>13</v>
      </c>
    </row>
    <row r="5" s="267" customFormat="true" ht="20.1" hidden="false" customHeight="true" outlineLevel="0" collapsed="false">
      <c r="A5" s="257" t="n">
        <v>1</v>
      </c>
      <c r="B5" s="258" t="s">
        <v>219</v>
      </c>
      <c r="C5" s="259" t="n">
        <v>130</v>
      </c>
      <c r="D5" s="260" t="n">
        <v>271</v>
      </c>
      <c r="E5" s="261" t="s">
        <v>220</v>
      </c>
      <c r="F5" s="262" t="s">
        <v>221</v>
      </c>
      <c r="G5" s="262" t="s">
        <v>222</v>
      </c>
      <c r="H5" s="259" t="n">
        <v>0</v>
      </c>
      <c r="I5" s="259" t="n">
        <v>0</v>
      </c>
      <c r="J5" s="263" t="n">
        <v>21</v>
      </c>
      <c r="K5" s="264" t="n">
        <v>24</v>
      </c>
      <c r="L5" s="265" t="n">
        <v>0</v>
      </c>
      <c r="M5" s="266" t="s">
        <v>223</v>
      </c>
    </row>
    <row r="6" s="267" customFormat="true" ht="20.1" hidden="false" customHeight="true" outlineLevel="0" collapsed="false">
      <c r="A6" s="257" t="n">
        <v>2</v>
      </c>
      <c r="B6" s="268" t="s">
        <v>224</v>
      </c>
      <c r="C6" s="269" t="n">
        <v>122</v>
      </c>
      <c r="D6" s="270" t="n">
        <v>134</v>
      </c>
      <c r="E6" s="270" t="s">
        <v>225</v>
      </c>
      <c r="F6" s="271" t="n">
        <v>4</v>
      </c>
      <c r="G6" s="271" t="s">
        <v>226</v>
      </c>
      <c r="H6" s="269" t="n">
        <v>0</v>
      </c>
      <c r="I6" s="269" t="n">
        <v>0</v>
      </c>
      <c r="J6" s="272" t="n">
        <v>29</v>
      </c>
      <c r="K6" s="273" t="n">
        <v>18</v>
      </c>
      <c r="L6" s="274" t="n">
        <v>31</v>
      </c>
      <c r="M6" s="275" t="s">
        <v>227</v>
      </c>
    </row>
    <row r="7" s="267" customFormat="true" ht="20.1" hidden="false" customHeight="true" outlineLevel="0" collapsed="false">
      <c r="A7" s="257" t="n">
        <v>3</v>
      </c>
      <c r="B7" s="258" t="s">
        <v>228</v>
      </c>
      <c r="C7" s="259" t="n">
        <v>277</v>
      </c>
      <c r="D7" s="260" t="n">
        <v>356</v>
      </c>
      <c r="E7" s="261" t="s">
        <v>229</v>
      </c>
      <c r="F7" s="276" t="n">
        <v>20</v>
      </c>
      <c r="G7" s="276" t="n">
        <v>4</v>
      </c>
      <c r="H7" s="259" t="n">
        <v>0</v>
      </c>
      <c r="I7" s="259" t="n">
        <v>0</v>
      </c>
      <c r="J7" s="263" t="n">
        <v>44</v>
      </c>
      <c r="K7" s="264" t="n">
        <v>36</v>
      </c>
      <c r="L7" s="265" t="n">
        <v>133</v>
      </c>
      <c r="M7" s="277" t="s">
        <v>230</v>
      </c>
    </row>
    <row r="8" s="267" customFormat="true" ht="20.1" hidden="false" customHeight="true" outlineLevel="0" collapsed="false">
      <c r="A8" s="257" t="n">
        <v>4</v>
      </c>
      <c r="B8" s="268" t="s">
        <v>231</v>
      </c>
      <c r="C8" s="269" t="n">
        <v>563</v>
      </c>
      <c r="D8" s="270" t="n">
        <v>147</v>
      </c>
      <c r="E8" s="270" t="s">
        <v>232</v>
      </c>
      <c r="F8" s="271" t="n">
        <v>38</v>
      </c>
      <c r="G8" s="271" t="n">
        <v>4</v>
      </c>
      <c r="H8" s="269" t="n">
        <v>0</v>
      </c>
      <c r="I8" s="269" t="n">
        <v>0</v>
      </c>
      <c r="J8" s="272" t="n">
        <v>52</v>
      </c>
      <c r="K8" s="273" t="n">
        <v>138</v>
      </c>
      <c r="L8" s="274" t="n">
        <v>17</v>
      </c>
      <c r="M8" s="275" t="s">
        <v>233</v>
      </c>
    </row>
    <row r="9" s="267" customFormat="true" ht="20.1" hidden="false" customHeight="true" outlineLevel="0" collapsed="false">
      <c r="A9" s="257" t="n">
        <v>5</v>
      </c>
      <c r="B9" s="258" t="s">
        <v>234</v>
      </c>
      <c r="C9" s="259" t="n">
        <v>268</v>
      </c>
      <c r="D9" s="260" t="n">
        <v>170</v>
      </c>
      <c r="E9" s="261" t="s">
        <v>229</v>
      </c>
      <c r="F9" s="276" t="s">
        <v>235</v>
      </c>
      <c r="G9" s="276" t="s">
        <v>236</v>
      </c>
      <c r="H9" s="259" t="n">
        <v>0</v>
      </c>
      <c r="I9" s="259" t="n">
        <v>0</v>
      </c>
      <c r="J9" s="263" t="n">
        <v>48</v>
      </c>
      <c r="K9" s="264" t="n">
        <v>80</v>
      </c>
      <c r="L9" s="265" t="n">
        <v>0</v>
      </c>
      <c r="M9" s="277" t="s">
        <v>223</v>
      </c>
    </row>
    <row r="10" s="267" customFormat="true" ht="20.1" hidden="false" customHeight="true" outlineLevel="0" collapsed="false">
      <c r="A10" s="257" t="n">
        <v>6</v>
      </c>
      <c r="B10" s="268" t="s">
        <v>237</v>
      </c>
      <c r="C10" s="269" t="n">
        <v>634</v>
      </c>
      <c r="D10" s="270" t="n">
        <v>642</v>
      </c>
      <c r="E10" s="270" t="s">
        <v>238</v>
      </c>
      <c r="F10" s="271" t="s">
        <v>239</v>
      </c>
      <c r="G10" s="271" t="s">
        <v>222</v>
      </c>
      <c r="H10" s="269" t="n">
        <v>0</v>
      </c>
      <c r="I10" s="269" t="n">
        <v>0</v>
      </c>
      <c r="J10" s="272" t="n">
        <v>55</v>
      </c>
      <c r="K10" s="273" t="n">
        <v>89</v>
      </c>
      <c r="L10" s="274" t="n">
        <v>0</v>
      </c>
      <c r="M10" s="275" t="s">
        <v>223</v>
      </c>
    </row>
    <row r="11" s="267" customFormat="true" ht="20.1" hidden="false" customHeight="true" outlineLevel="0" collapsed="false">
      <c r="A11" s="257" t="n">
        <v>7</v>
      </c>
      <c r="B11" s="258" t="s">
        <v>240</v>
      </c>
      <c r="C11" s="259" t="n">
        <v>214</v>
      </c>
      <c r="D11" s="260" t="n">
        <v>97</v>
      </c>
      <c r="E11" s="261" t="s">
        <v>241</v>
      </c>
      <c r="F11" s="276" t="s">
        <v>242</v>
      </c>
      <c r="G11" s="276" t="s">
        <v>226</v>
      </c>
      <c r="H11" s="259" t="n">
        <v>0</v>
      </c>
      <c r="I11" s="259" t="n">
        <v>0</v>
      </c>
      <c r="J11" s="263" t="n">
        <v>21</v>
      </c>
      <c r="K11" s="264" t="n">
        <v>34</v>
      </c>
      <c r="L11" s="265" t="n">
        <v>61</v>
      </c>
      <c r="M11" s="277" t="s">
        <v>243</v>
      </c>
    </row>
    <row r="12" s="267" customFormat="true" ht="20.1" hidden="false" customHeight="true" outlineLevel="0" collapsed="false">
      <c r="A12" s="257" t="n">
        <v>8</v>
      </c>
      <c r="B12" s="268" t="s">
        <v>244</v>
      </c>
      <c r="C12" s="269" t="n">
        <v>280</v>
      </c>
      <c r="D12" s="270" t="n">
        <v>223</v>
      </c>
      <c r="E12" s="270" t="s">
        <v>245</v>
      </c>
      <c r="F12" s="271" t="n">
        <v>15</v>
      </c>
      <c r="G12" s="271" t="n">
        <v>3</v>
      </c>
      <c r="H12" s="269" t="n">
        <v>0</v>
      </c>
      <c r="I12" s="269" t="n">
        <v>0</v>
      </c>
      <c r="J12" s="272" t="n">
        <v>22</v>
      </c>
      <c r="K12" s="273" t="n">
        <v>22</v>
      </c>
      <c r="L12" s="274" t="n">
        <v>0</v>
      </c>
      <c r="M12" s="275" t="s">
        <v>223</v>
      </c>
    </row>
    <row r="13" s="267" customFormat="true" ht="20.1" hidden="false" customHeight="true" outlineLevel="0" collapsed="false">
      <c r="A13" s="257" t="n">
        <v>9</v>
      </c>
      <c r="B13" s="258" t="s">
        <v>246</v>
      </c>
      <c r="C13" s="259" t="n">
        <v>159</v>
      </c>
      <c r="D13" s="260" t="n">
        <v>100</v>
      </c>
      <c r="E13" s="260" t="s">
        <v>241</v>
      </c>
      <c r="F13" s="278" t="s">
        <v>247</v>
      </c>
      <c r="G13" s="278" t="s">
        <v>236</v>
      </c>
      <c r="H13" s="259" t="n">
        <v>0</v>
      </c>
      <c r="I13" s="259" t="n">
        <v>0</v>
      </c>
      <c r="J13" s="263" t="n">
        <v>38</v>
      </c>
      <c r="K13" s="264" t="n">
        <v>38</v>
      </c>
      <c r="L13" s="265" t="n">
        <v>0</v>
      </c>
      <c r="M13" s="277" t="s">
        <v>223</v>
      </c>
    </row>
    <row r="14" s="267" customFormat="true" ht="20.1" hidden="false" customHeight="true" outlineLevel="0" collapsed="false">
      <c r="A14" s="257" t="n">
        <v>10</v>
      </c>
      <c r="B14" s="268" t="s">
        <v>248</v>
      </c>
      <c r="C14" s="269" t="n">
        <v>100</v>
      </c>
      <c r="D14" s="270" t="n">
        <v>264</v>
      </c>
      <c r="E14" s="270" t="s">
        <v>233</v>
      </c>
      <c r="F14" s="271" t="s">
        <v>225</v>
      </c>
      <c r="G14" s="271" t="s">
        <v>226</v>
      </c>
      <c r="H14" s="269" t="n">
        <v>0</v>
      </c>
      <c r="I14" s="269" t="n">
        <v>0</v>
      </c>
      <c r="J14" s="272" t="n">
        <v>19</v>
      </c>
      <c r="K14" s="273" t="n">
        <v>16</v>
      </c>
      <c r="L14" s="274" t="n">
        <v>0</v>
      </c>
      <c r="M14" s="275" t="s">
        <v>223</v>
      </c>
    </row>
    <row r="15" s="267" customFormat="true" ht="20.1" hidden="false" customHeight="true" outlineLevel="0" collapsed="false">
      <c r="A15" s="257" t="n">
        <v>11</v>
      </c>
      <c r="B15" s="258" t="s">
        <v>249</v>
      </c>
      <c r="C15" s="259" t="n">
        <v>108</v>
      </c>
      <c r="D15" s="260" t="n">
        <v>69</v>
      </c>
      <c r="E15" s="260" t="s">
        <v>250</v>
      </c>
      <c r="F15" s="278" t="s">
        <v>251</v>
      </c>
      <c r="G15" s="278" t="s">
        <v>226</v>
      </c>
      <c r="H15" s="259" t="n">
        <v>0</v>
      </c>
      <c r="I15" s="259" t="n">
        <v>0</v>
      </c>
      <c r="J15" s="263" t="n">
        <v>32</v>
      </c>
      <c r="K15" s="264" t="n">
        <v>21</v>
      </c>
      <c r="L15" s="265" t="n">
        <v>0</v>
      </c>
      <c r="M15" s="277" t="s">
        <v>223</v>
      </c>
    </row>
    <row r="16" s="267" customFormat="true" ht="20.1" hidden="false" customHeight="true" outlineLevel="0" collapsed="false">
      <c r="A16" s="257" t="n">
        <v>12</v>
      </c>
      <c r="B16" s="268" t="s">
        <v>252</v>
      </c>
      <c r="C16" s="269" t="n">
        <v>135</v>
      </c>
      <c r="D16" s="270" t="n">
        <v>254</v>
      </c>
      <c r="E16" s="270" t="s">
        <v>253</v>
      </c>
      <c r="F16" s="271" t="s">
        <v>254</v>
      </c>
      <c r="G16" s="271" t="s">
        <v>222</v>
      </c>
      <c r="H16" s="269" t="n">
        <v>0</v>
      </c>
      <c r="I16" s="269" t="n">
        <v>0</v>
      </c>
      <c r="J16" s="272" t="n">
        <v>34</v>
      </c>
      <c r="K16" s="273" t="n">
        <v>35</v>
      </c>
      <c r="L16" s="274" t="n">
        <v>13</v>
      </c>
      <c r="M16" s="275" t="s">
        <v>221</v>
      </c>
    </row>
    <row r="17" s="267" customFormat="true" ht="20.1" hidden="false" customHeight="true" outlineLevel="0" collapsed="false">
      <c r="A17" s="257" t="n">
        <v>13</v>
      </c>
      <c r="B17" s="258" t="s">
        <v>255</v>
      </c>
      <c r="C17" s="259" t="n">
        <v>92</v>
      </c>
      <c r="D17" s="260" t="n">
        <v>867</v>
      </c>
      <c r="E17" s="260" t="s">
        <v>256</v>
      </c>
      <c r="F17" s="278" t="s">
        <v>256</v>
      </c>
      <c r="G17" s="278" t="s">
        <v>223</v>
      </c>
      <c r="H17" s="259" t="n">
        <v>0</v>
      </c>
      <c r="I17" s="259" t="n">
        <v>0</v>
      </c>
      <c r="J17" s="263" t="n">
        <v>0</v>
      </c>
      <c r="K17" s="264" t="n">
        <v>23</v>
      </c>
      <c r="L17" s="265" t="n">
        <v>83</v>
      </c>
      <c r="M17" s="277" t="s">
        <v>257</v>
      </c>
    </row>
    <row r="18" s="267" customFormat="true" ht="20.1" hidden="false" customHeight="true" outlineLevel="0" collapsed="false">
      <c r="A18" s="257" t="n">
        <v>14</v>
      </c>
      <c r="B18" s="268" t="s">
        <v>258</v>
      </c>
      <c r="C18" s="269" t="n">
        <v>135</v>
      </c>
      <c r="D18" s="270" t="n">
        <v>183</v>
      </c>
      <c r="E18" s="270" t="s">
        <v>222</v>
      </c>
      <c r="F18" s="271" t="s">
        <v>226</v>
      </c>
      <c r="G18" s="271" t="s">
        <v>259</v>
      </c>
      <c r="H18" s="269" t="n">
        <v>0</v>
      </c>
      <c r="I18" s="269" t="n">
        <v>0</v>
      </c>
      <c r="J18" s="272" t="n">
        <v>21</v>
      </c>
      <c r="K18" s="273" t="n">
        <v>20</v>
      </c>
      <c r="L18" s="274" t="n">
        <v>32</v>
      </c>
      <c r="M18" s="275" t="s">
        <v>241</v>
      </c>
    </row>
    <row r="19" s="267" customFormat="true" ht="20.1" hidden="false" customHeight="true" outlineLevel="0" collapsed="false">
      <c r="A19" s="257" t="n">
        <v>15</v>
      </c>
      <c r="B19" s="258" t="s">
        <v>260</v>
      </c>
      <c r="C19" s="259" t="n">
        <v>112</v>
      </c>
      <c r="D19" s="260" t="n">
        <v>350</v>
      </c>
      <c r="E19" s="261" t="s">
        <v>247</v>
      </c>
      <c r="F19" s="276" t="s">
        <v>220</v>
      </c>
      <c r="G19" s="276" t="s">
        <v>261</v>
      </c>
      <c r="H19" s="259" t="n">
        <v>0</v>
      </c>
      <c r="I19" s="259" t="n">
        <v>0</v>
      </c>
      <c r="J19" s="263" t="n">
        <v>37</v>
      </c>
      <c r="K19" s="264" t="n">
        <v>32</v>
      </c>
      <c r="L19" s="265" t="n">
        <v>0</v>
      </c>
      <c r="M19" s="277" t="s">
        <v>223</v>
      </c>
    </row>
    <row r="20" s="267" customFormat="true" ht="20.1" hidden="false" customHeight="true" outlineLevel="0" collapsed="false">
      <c r="A20" s="257" t="n">
        <v>16</v>
      </c>
      <c r="B20" s="268" t="s">
        <v>262</v>
      </c>
      <c r="C20" s="269" t="n">
        <v>164</v>
      </c>
      <c r="D20" s="270" t="n">
        <v>129</v>
      </c>
      <c r="E20" s="270" t="s">
        <v>263</v>
      </c>
      <c r="F20" s="271" t="s">
        <v>264</v>
      </c>
      <c r="G20" s="271" t="s">
        <v>265</v>
      </c>
      <c r="H20" s="269" t="n">
        <v>0</v>
      </c>
      <c r="I20" s="269" t="n">
        <v>0</v>
      </c>
      <c r="J20" s="272" t="n">
        <v>0</v>
      </c>
      <c r="K20" s="273" t="n">
        <v>11</v>
      </c>
      <c r="L20" s="274" t="n">
        <v>0</v>
      </c>
      <c r="M20" s="275" t="s">
        <v>223</v>
      </c>
    </row>
    <row r="21" s="267" customFormat="true" ht="20.1" hidden="false" customHeight="true" outlineLevel="0" collapsed="false">
      <c r="A21" s="257" t="n">
        <v>17</v>
      </c>
      <c r="B21" s="258" t="s">
        <v>266</v>
      </c>
      <c r="C21" s="259" t="n">
        <v>213</v>
      </c>
      <c r="D21" s="260" t="n">
        <v>216</v>
      </c>
      <c r="E21" s="260" t="s">
        <v>253</v>
      </c>
      <c r="F21" s="278" t="s">
        <v>235</v>
      </c>
      <c r="G21" s="278" t="s">
        <v>265</v>
      </c>
      <c r="H21" s="259" t="n">
        <v>0</v>
      </c>
      <c r="I21" s="259" t="n">
        <v>0</v>
      </c>
      <c r="J21" s="263" t="n">
        <v>27</v>
      </c>
      <c r="K21" s="264" t="n">
        <v>42</v>
      </c>
      <c r="L21" s="265" t="n">
        <v>0</v>
      </c>
      <c r="M21" s="277" t="s">
        <v>223</v>
      </c>
    </row>
    <row r="22" s="267" customFormat="true" ht="20.1" hidden="false" customHeight="true" outlineLevel="0" collapsed="false">
      <c r="A22" s="257" t="n">
        <v>18</v>
      </c>
      <c r="B22" s="279" t="s">
        <v>267</v>
      </c>
      <c r="C22" s="280" t="n">
        <v>246</v>
      </c>
      <c r="D22" s="281" t="n">
        <v>95</v>
      </c>
      <c r="E22" s="281" t="s">
        <v>268</v>
      </c>
      <c r="F22" s="282" t="s">
        <v>269</v>
      </c>
      <c r="G22" s="282" t="s">
        <v>222</v>
      </c>
      <c r="H22" s="283" t="n">
        <v>0</v>
      </c>
      <c r="I22" s="283" t="n">
        <v>0</v>
      </c>
      <c r="J22" s="284" t="n">
        <v>45</v>
      </c>
      <c r="K22" s="285" t="n">
        <v>49</v>
      </c>
      <c r="L22" s="286" t="n">
        <v>0</v>
      </c>
      <c r="M22" s="287" t="s">
        <v>223</v>
      </c>
    </row>
    <row r="23" customFormat="false" ht="23.25" hidden="false" customHeight="true" outlineLevel="0" collapsed="false">
      <c r="A23" s="288"/>
      <c r="B23" s="289" t="s">
        <v>29</v>
      </c>
      <c r="C23" s="290" t="n">
        <v>3952</v>
      </c>
      <c r="D23" s="291" t="n">
        <v>4567</v>
      </c>
      <c r="E23" s="291" t="n">
        <v>410</v>
      </c>
      <c r="F23" s="292" t="n">
        <v>353</v>
      </c>
      <c r="G23" s="292" t="n">
        <v>57</v>
      </c>
      <c r="H23" s="293" t="n">
        <v>0</v>
      </c>
      <c r="I23" s="293" t="n">
        <v>0</v>
      </c>
      <c r="J23" s="291" t="n">
        <v>545</v>
      </c>
      <c r="K23" s="291" t="n">
        <v>728</v>
      </c>
      <c r="L23" s="294" t="n">
        <v>370</v>
      </c>
      <c r="M23" s="295" t="n">
        <v>242</v>
      </c>
    </row>
    <row r="24" s="299" customFormat="true" ht="12.75" hidden="false" customHeight="true" outlineLevel="0" collapsed="false">
      <c r="A24" s="296"/>
      <c r="B24" s="297" t="s">
        <v>270</v>
      </c>
      <c r="C24" s="297"/>
      <c r="D24" s="297"/>
      <c r="E24" s="297"/>
      <c r="F24" s="297"/>
      <c r="G24" s="297"/>
      <c r="H24" s="297"/>
      <c r="I24" s="297"/>
      <c r="J24" s="297"/>
      <c r="K24" s="297"/>
      <c r="L24" s="297"/>
      <c r="M24" s="298"/>
    </row>
    <row r="25" s="299" customFormat="true" ht="12.75" hidden="false" customHeight="true" outlineLevel="0" collapsed="false">
      <c r="A25" s="300"/>
      <c r="B25" s="301"/>
      <c r="C25" s="300"/>
      <c r="D25" s="300"/>
      <c r="E25" s="300"/>
      <c r="F25" s="300"/>
      <c r="H25" s="300"/>
    </row>
    <row r="26" customFormat="false" ht="12.75" hidden="false" customHeight="true" outlineLevel="0" collapsed="false">
      <c r="A26" s="302"/>
      <c r="B26" s="303"/>
      <c r="C26" s="304"/>
      <c r="D26" s="304"/>
      <c r="E26" s="304"/>
      <c r="F26" s="304"/>
      <c r="H26" s="303"/>
    </row>
    <row r="27" customFormat="false" ht="12.75" hidden="false" customHeight="true" outlineLevel="0" collapsed="false">
      <c r="A27" s="302"/>
      <c r="B27" s="303"/>
      <c r="C27" s="303"/>
      <c r="D27" s="303"/>
      <c r="E27" s="303"/>
      <c r="F27" s="303"/>
      <c r="H27" s="303"/>
    </row>
  </sheetData>
  <mergeCells count="4">
    <mergeCell ref="A1:L1"/>
    <mergeCell ref="E2:I2"/>
    <mergeCell ref="L2:M2"/>
    <mergeCell ref="B24:L24"/>
  </mergeCells>
  <printOptions headings="false" gridLines="false" gridLinesSet="true" horizontalCentered="false" verticalCentered="false"/>
  <pageMargins left="1.04027777777778" right="0.159722222222222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305" width="19.41"/>
    <col collapsed="false" customWidth="true" hidden="false" outlineLevel="0" max="3" min="3" style="0" width="14.28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8.28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7.56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2" min="12" style="0" width="9.41"/>
    <col collapsed="false" customWidth="true" hidden="false" outlineLevel="0" max="13" min="13" style="0" width="8.41"/>
    <col collapsed="false" customWidth="true" hidden="false" outlineLevel="0" max="14" min="14" style="0" width="9.99"/>
  </cols>
  <sheetData>
    <row r="1" customFormat="false" ht="12.75" hidden="false" customHeight="true" outlineLevel="0" collapsed="false">
      <c r="B1" s="0"/>
      <c r="L1" s="306"/>
      <c r="M1" s="306"/>
      <c r="N1" s="306"/>
    </row>
    <row r="2" s="185" customFormat="true" ht="40.5" hidden="false" customHeight="true" outlineLevel="0" collapsed="false">
      <c r="A2" s="125" t="s">
        <v>271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</row>
    <row r="3" s="314" customFormat="true" ht="16.5" hidden="false" customHeight="true" outlineLevel="0" collapsed="false">
      <c r="A3" s="307" t="s">
        <v>1</v>
      </c>
      <c r="B3" s="308" t="s">
        <v>32</v>
      </c>
      <c r="C3" s="309" t="s">
        <v>10</v>
      </c>
      <c r="D3" s="310" t="s">
        <v>272</v>
      </c>
      <c r="E3" s="311" t="s">
        <v>273</v>
      </c>
      <c r="F3" s="311"/>
      <c r="G3" s="311"/>
      <c r="H3" s="312" t="s">
        <v>274</v>
      </c>
      <c r="I3" s="312"/>
      <c r="J3" s="312"/>
      <c r="K3" s="312" t="s">
        <v>275</v>
      </c>
      <c r="L3" s="312"/>
      <c r="M3" s="312"/>
      <c r="N3" s="313" t="s">
        <v>276</v>
      </c>
    </row>
    <row r="4" s="314" customFormat="true" ht="12" hidden="false" customHeight="true" outlineLevel="0" collapsed="false">
      <c r="A4" s="307"/>
      <c r="B4" s="308"/>
      <c r="C4" s="309"/>
      <c r="D4" s="310"/>
      <c r="E4" s="187" t="s">
        <v>10</v>
      </c>
      <c r="F4" s="315" t="s">
        <v>277</v>
      </c>
      <c r="G4" s="315"/>
      <c r="H4" s="316" t="s">
        <v>10</v>
      </c>
      <c r="I4" s="317" t="s">
        <v>277</v>
      </c>
      <c r="J4" s="317"/>
      <c r="K4" s="316" t="s">
        <v>10</v>
      </c>
      <c r="L4" s="317" t="s">
        <v>277</v>
      </c>
      <c r="M4" s="317"/>
      <c r="N4" s="313"/>
    </row>
    <row r="5" s="314" customFormat="true" ht="18.75" hidden="false" customHeight="true" outlineLevel="0" collapsed="false">
      <c r="A5" s="307"/>
      <c r="B5" s="308"/>
      <c r="C5" s="309"/>
      <c r="D5" s="310"/>
      <c r="E5" s="187"/>
      <c r="F5" s="318" t="s">
        <v>278</v>
      </c>
      <c r="G5" s="318" t="s">
        <v>279</v>
      </c>
      <c r="H5" s="316"/>
      <c r="I5" s="319" t="s">
        <v>278</v>
      </c>
      <c r="J5" s="319" t="s">
        <v>279</v>
      </c>
      <c r="K5" s="316"/>
      <c r="L5" s="319" t="s">
        <v>278</v>
      </c>
      <c r="M5" s="319" t="s">
        <v>279</v>
      </c>
      <c r="N5" s="313"/>
    </row>
    <row r="6" s="320" customFormat="true" ht="13.5" hidden="false" customHeight="true" outlineLevel="0" collapsed="false">
      <c r="A6" s="187" t="n">
        <v>1</v>
      </c>
      <c r="B6" s="187" t="n">
        <v>2</v>
      </c>
      <c r="C6" s="187" t="s">
        <v>280</v>
      </c>
      <c r="D6" s="187" t="n">
        <v>4</v>
      </c>
      <c r="E6" s="187" t="s">
        <v>281</v>
      </c>
      <c r="F6" s="187" t="n">
        <v>6</v>
      </c>
      <c r="G6" s="187" t="n">
        <v>7</v>
      </c>
      <c r="H6" s="316" t="s">
        <v>282</v>
      </c>
      <c r="I6" s="316" t="n">
        <v>9</v>
      </c>
      <c r="J6" s="316" t="n">
        <v>10</v>
      </c>
      <c r="K6" s="316" t="s">
        <v>283</v>
      </c>
      <c r="L6" s="316" t="n">
        <v>12</v>
      </c>
      <c r="M6" s="316" t="n">
        <v>13</v>
      </c>
      <c r="N6" s="316" t="n">
        <v>14</v>
      </c>
    </row>
    <row r="7" s="314" customFormat="true" ht="0.75" hidden="true" customHeight="true" outlineLevel="0" collapsed="false">
      <c r="A7" s="321"/>
      <c r="B7" s="130"/>
      <c r="C7" s="322"/>
      <c r="D7" s="322" t="n">
        <v>1</v>
      </c>
      <c r="E7" s="130"/>
      <c r="F7" s="322" t="n">
        <v>2</v>
      </c>
      <c r="G7" s="322" t="n">
        <v>3</v>
      </c>
      <c r="H7" s="323"/>
      <c r="I7" s="324" t="n">
        <v>4</v>
      </c>
      <c r="J7" s="324" t="n">
        <v>5</v>
      </c>
      <c r="K7" s="323"/>
      <c r="L7" s="324" t="n">
        <v>6</v>
      </c>
      <c r="M7" s="324" t="n">
        <v>7</v>
      </c>
      <c r="N7" s="324" t="n">
        <v>8</v>
      </c>
    </row>
    <row r="8" s="330" customFormat="true" ht="19.5" hidden="false" customHeight="true" outlineLevel="0" collapsed="false">
      <c r="A8" s="325" t="n">
        <v>1</v>
      </c>
      <c r="B8" s="198" t="s">
        <v>45</v>
      </c>
      <c r="C8" s="326" t="n">
        <f aca="false">D8+E8+H8+K8+N8</f>
        <v>1664</v>
      </c>
      <c r="D8" s="199" t="n">
        <v>38</v>
      </c>
      <c r="E8" s="327" t="n">
        <f aca="false">F8+G8</f>
        <v>180</v>
      </c>
      <c r="F8" s="200" t="n">
        <v>115</v>
      </c>
      <c r="G8" s="200" t="n">
        <v>65</v>
      </c>
      <c r="H8" s="328" t="n">
        <f aca="false">I8++J8</f>
        <v>67</v>
      </c>
      <c r="I8" s="201" t="n">
        <v>43</v>
      </c>
      <c r="J8" s="201" t="n">
        <v>24</v>
      </c>
      <c r="K8" s="328" t="n">
        <f aca="false">L8+M8</f>
        <v>68</v>
      </c>
      <c r="L8" s="202" t="n">
        <v>28</v>
      </c>
      <c r="M8" s="329" t="n">
        <v>40</v>
      </c>
      <c r="N8" s="221" t="n">
        <v>1311</v>
      </c>
    </row>
    <row r="9" s="330" customFormat="true" ht="19.5" hidden="false" customHeight="true" outlineLevel="0" collapsed="false">
      <c r="A9" s="331" t="n">
        <v>2</v>
      </c>
      <c r="B9" s="175" t="s">
        <v>46</v>
      </c>
      <c r="C9" s="332" t="n">
        <f aca="false">D9+E9+H9+K9+N9</f>
        <v>959</v>
      </c>
      <c r="D9" s="333" t="n">
        <v>21</v>
      </c>
      <c r="E9" s="334" t="n">
        <f aca="false">F9+G9</f>
        <v>72</v>
      </c>
      <c r="F9" s="335" t="n">
        <v>64</v>
      </c>
      <c r="G9" s="335" t="n">
        <v>8</v>
      </c>
      <c r="H9" s="334" t="n">
        <f aca="false">I9++J9</f>
        <v>106</v>
      </c>
      <c r="I9" s="335" t="n">
        <v>81</v>
      </c>
      <c r="J9" s="335" t="n">
        <v>25</v>
      </c>
      <c r="K9" s="334" t="n">
        <f aca="false">L9+M9</f>
        <v>458</v>
      </c>
      <c r="L9" s="333" t="n">
        <v>202</v>
      </c>
      <c r="M9" s="336" t="n">
        <v>256</v>
      </c>
      <c r="N9" s="337" t="n">
        <v>302</v>
      </c>
    </row>
    <row r="10" s="330" customFormat="true" ht="19.5" hidden="false" customHeight="true" outlineLevel="0" collapsed="false">
      <c r="A10" s="325" t="n">
        <v>3</v>
      </c>
      <c r="B10" s="169" t="s">
        <v>47</v>
      </c>
      <c r="C10" s="326" t="n">
        <f aca="false">D10+E10+H10+K10+N10</f>
        <v>2247</v>
      </c>
      <c r="D10" s="199" t="n">
        <v>46</v>
      </c>
      <c r="E10" s="327" t="n">
        <f aca="false">F10+G10</f>
        <v>472</v>
      </c>
      <c r="F10" s="200" t="n">
        <v>420</v>
      </c>
      <c r="G10" s="200" t="n">
        <v>52</v>
      </c>
      <c r="H10" s="328" t="n">
        <f aca="false">I10++J10</f>
        <v>164</v>
      </c>
      <c r="I10" s="201" t="n">
        <v>144</v>
      </c>
      <c r="J10" s="201" t="n">
        <v>20</v>
      </c>
      <c r="K10" s="328" t="n">
        <f aca="false">L10+M10</f>
        <v>137</v>
      </c>
      <c r="L10" s="202" t="n">
        <v>82</v>
      </c>
      <c r="M10" s="329" t="n">
        <v>55</v>
      </c>
      <c r="N10" s="221" t="n">
        <v>1428</v>
      </c>
    </row>
    <row r="11" s="330" customFormat="true" ht="19.5" hidden="false" customHeight="true" outlineLevel="0" collapsed="false">
      <c r="A11" s="331" t="n">
        <v>4</v>
      </c>
      <c r="B11" s="175" t="s">
        <v>48</v>
      </c>
      <c r="C11" s="332" t="n">
        <f aca="false">D11+E11+H11+K11+N11</f>
        <v>5839</v>
      </c>
      <c r="D11" s="333" t="n">
        <v>96</v>
      </c>
      <c r="E11" s="334" t="n">
        <f aca="false">F11+G11</f>
        <v>629</v>
      </c>
      <c r="F11" s="335" t="n">
        <v>475</v>
      </c>
      <c r="G11" s="335" t="n">
        <v>154</v>
      </c>
      <c r="H11" s="334" t="n">
        <f aca="false">I11++J11</f>
        <v>2884</v>
      </c>
      <c r="I11" s="335" t="n">
        <v>2101</v>
      </c>
      <c r="J11" s="335" t="n">
        <v>783</v>
      </c>
      <c r="K11" s="334" t="n">
        <f aca="false">L11+M11</f>
        <v>541</v>
      </c>
      <c r="L11" s="333" t="n">
        <v>262</v>
      </c>
      <c r="M11" s="336" t="n">
        <v>279</v>
      </c>
      <c r="N11" s="337" t="n">
        <v>1689</v>
      </c>
    </row>
    <row r="12" s="330" customFormat="true" ht="19.5" hidden="false" customHeight="true" outlineLevel="0" collapsed="false">
      <c r="A12" s="325" t="n">
        <v>5</v>
      </c>
      <c r="B12" s="169" t="s">
        <v>49</v>
      </c>
      <c r="C12" s="326" t="n">
        <f aca="false">D12+E12+H12+K12+N12</f>
        <v>3641</v>
      </c>
      <c r="D12" s="199" t="n">
        <v>119</v>
      </c>
      <c r="E12" s="327" t="n">
        <f aca="false">F12+G12</f>
        <v>444</v>
      </c>
      <c r="F12" s="200" t="n">
        <v>415</v>
      </c>
      <c r="G12" s="200" t="n">
        <v>29</v>
      </c>
      <c r="H12" s="328" t="n">
        <f aca="false">I12++J12</f>
        <v>661</v>
      </c>
      <c r="I12" s="201" t="n">
        <v>590</v>
      </c>
      <c r="J12" s="201" t="n">
        <v>71</v>
      </c>
      <c r="K12" s="328" t="n">
        <f aca="false">L12+M12</f>
        <v>469</v>
      </c>
      <c r="L12" s="202" t="n">
        <v>306</v>
      </c>
      <c r="M12" s="329" t="n">
        <v>163</v>
      </c>
      <c r="N12" s="221" t="n">
        <v>1948</v>
      </c>
    </row>
    <row r="13" s="330" customFormat="true" ht="19.5" hidden="false" customHeight="true" outlineLevel="0" collapsed="false">
      <c r="A13" s="331" t="n">
        <v>6</v>
      </c>
      <c r="B13" s="175" t="s">
        <v>50</v>
      </c>
      <c r="C13" s="332" t="n">
        <f aca="false">D13+E13+H13+K13+N13</f>
        <v>5673</v>
      </c>
      <c r="D13" s="333" t="n">
        <v>102</v>
      </c>
      <c r="E13" s="334" t="n">
        <f aca="false">F13+G13</f>
        <v>546</v>
      </c>
      <c r="F13" s="335" t="n">
        <v>509</v>
      </c>
      <c r="G13" s="335" t="n">
        <v>37</v>
      </c>
      <c r="H13" s="334" t="n">
        <f aca="false">I13++J13</f>
        <v>1090</v>
      </c>
      <c r="I13" s="335" t="n">
        <v>822</v>
      </c>
      <c r="J13" s="335" t="n">
        <v>268</v>
      </c>
      <c r="K13" s="334" t="n">
        <f aca="false">L13+M13</f>
        <v>2155</v>
      </c>
      <c r="L13" s="333" t="n">
        <v>1032</v>
      </c>
      <c r="M13" s="336" t="n">
        <v>1123</v>
      </c>
      <c r="N13" s="337" t="n">
        <v>1780</v>
      </c>
    </row>
    <row r="14" s="330" customFormat="true" ht="19.5" hidden="false" customHeight="true" outlineLevel="0" collapsed="false">
      <c r="A14" s="325" t="n">
        <v>7</v>
      </c>
      <c r="B14" s="169" t="s">
        <v>51</v>
      </c>
      <c r="C14" s="326" t="n">
        <f aca="false">D14+E14+H14+K14+N14</f>
        <v>1571</v>
      </c>
      <c r="D14" s="199" t="n">
        <v>28</v>
      </c>
      <c r="E14" s="327" t="n">
        <f aca="false">F14+G14</f>
        <v>150</v>
      </c>
      <c r="F14" s="200" t="n">
        <v>107</v>
      </c>
      <c r="G14" s="200" t="n">
        <v>43</v>
      </c>
      <c r="H14" s="328" t="n">
        <f aca="false">I14++J14</f>
        <v>201</v>
      </c>
      <c r="I14" s="201" t="n">
        <v>137</v>
      </c>
      <c r="J14" s="201" t="n">
        <v>64</v>
      </c>
      <c r="K14" s="328" t="n">
        <f aca="false">L14+M14</f>
        <v>613</v>
      </c>
      <c r="L14" s="202" t="n">
        <v>212</v>
      </c>
      <c r="M14" s="329" t="n">
        <v>401</v>
      </c>
      <c r="N14" s="221" t="n">
        <v>579</v>
      </c>
    </row>
    <row r="15" s="330" customFormat="true" ht="19.5" hidden="false" customHeight="true" outlineLevel="0" collapsed="false">
      <c r="A15" s="331" t="n">
        <v>8</v>
      </c>
      <c r="B15" s="175" t="s">
        <v>52</v>
      </c>
      <c r="C15" s="332" t="n">
        <f aca="false">D15+E15+H15+K15+N15</f>
        <v>1294</v>
      </c>
      <c r="D15" s="333" t="n">
        <v>24</v>
      </c>
      <c r="E15" s="334" t="n">
        <f aca="false">F15+G15</f>
        <v>128</v>
      </c>
      <c r="F15" s="335" t="n">
        <v>102</v>
      </c>
      <c r="G15" s="335" t="n">
        <v>26</v>
      </c>
      <c r="H15" s="334" t="n">
        <f aca="false">I15++J15</f>
        <v>111</v>
      </c>
      <c r="I15" s="335" t="n">
        <v>67</v>
      </c>
      <c r="J15" s="335" t="n">
        <v>44</v>
      </c>
      <c r="K15" s="334" t="n">
        <f aca="false">L15+M15</f>
        <v>207</v>
      </c>
      <c r="L15" s="333" t="n">
        <v>54</v>
      </c>
      <c r="M15" s="336" t="n">
        <v>153</v>
      </c>
      <c r="N15" s="337" t="n">
        <v>824</v>
      </c>
    </row>
    <row r="16" s="330" customFormat="true" ht="19.5" hidden="false" customHeight="true" outlineLevel="0" collapsed="false">
      <c r="A16" s="325" t="n">
        <v>9</v>
      </c>
      <c r="B16" s="169" t="s">
        <v>53</v>
      </c>
      <c r="C16" s="326" t="n">
        <f aca="false">D16+E16+H16+K16+N16</f>
        <v>2273</v>
      </c>
      <c r="D16" s="199" t="n">
        <v>47</v>
      </c>
      <c r="E16" s="327" t="n">
        <f aca="false">F16+G16</f>
        <v>256</v>
      </c>
      <c r="F16" s="200" t="n">
        <v>223</v>
      </c>
      <c r="G16" s="200" t="n">
        <v>33</v>
      </c>
      <c r="H16" s="328" t="n">
        <f aca="false">I16++J16</f>
        <v>378</v>
      </c>
      <c r="I16" s="201" t="n">
        <v>302</v>
      </c>
      <c r="J16" s="201" t="n">
        <v>76</v>
      </c>
      <c r="K16" s="328" t="n">
        <f aca="false">L16+M16</f>
        <v>533</v>
      </c>
      <c r="L16" s="202" t="n">
        <v>269</v>
      </c>
      <c r="M16" s="329" t="n">
        <v>264</v>
      </c>
      <c r="N16" s="221" t="n">
        <v>1059</v>
      </c>
    </row>
    <row r="17" s="330" customFormat="true" ht="19.5" hidden="false" customHeight="true" outlineLevel="0" collapsed="false">
      <c r="A17" s="331" t="n">
        <v>10</v>
      </c>
      <c r="B17" s="175" t="s">
        <v>54</v>
      </c>
      <c r="C17" s="332" t="n">
        <f aca="false">D17+E17+H17+K17+N17</f>
        <v>687</v>
      </c>
      <c r="D17" s="333" t="n">
        <v>20</v>
      </c>
      <c r="E17" s="334" t="n">
        <f aca="false">F17+G17</f>
        <v>101</v>
      </c>
      <c r="F17" s="335" t="n">
        <v>68</v>
      </c>
      <c r="G17" s="335" t="n">
        <v>33</v>
      </c>
      <c r="H17" s="334" t="n">
        <f aca="false">I17++J17</f>
        <v>36</v>
      </c>
      <c r="I17" s="335" t="n">
        <v>22</v>
      </c>
      <c r="J17" s="335" t="n">
        <v>14</v>
      </c>
      <c r="K17" s="334" t="n">
        <f aca="false">L17+M17</f>
        <v>94</v>
      </c>
      <c r="L17" s="333" t="n">
        <v>41</v>
      </c>
      <c r="M17" s="336" t="n">
        <v>53</v>
      </c>
      <c r="N17" s="337" t="n">
        <v>436</v>
      </c>
    </row>
    <row r="18" s="330" customFormat="true" ht="19.5" hidden="false" customHeight="true" outlineLevel="0" collapsed="false">
      <c r="A18" s="325" t="n">
        <v>11</v>
      </c>
      <c r="B18" s="169" t="s">
        <v>55</v>
      </c>
      <c r="C18" s="326" t="n">
        <f aca="false">D18+E18+H18+K18+N18</f>
        <v>1445</v>
      </c>
      <c r="D18" s="199" t="n">
        <v>19</v>
      </c>
      <c r="E18" s="327" t="n">
        <f aca="false">F18+G18</f>
        <v>128</v>
      </c>
      <c r="F18" s="200" t="n">
        <v>113</v>
      </c>
      <c r="G18" s="200" t="n">
        <v>15</v>
      </c>
      <c r="H18" s="328" t="n">
        <f aca="false">I18++J18</f>
        <v>375</v>
      </c>
      <c r="I18" s="201" t="n">
        <v>283</v>
      </c>
      <c r="J18" s="201" t="n">
        <v>92</v>
      </c>
      <c r="K18" s="328" t="n">
        <f aca="false">L18+M18</f>
        <v>436</v>
      </c>
      <c r="L18" s="202" t="n">
        <v>203</v>
      </c>
      <c r="M18" s="329" t="n">
        <v>233</v>
      </c>
      <c r="N18" s="221" t="n">
        <v>487</v>
      </c>
    </row>
    <row r="19" s="330" customFormat="true" ht="19.5" hidden="false" customHeight="true" outlineLevel="0" collapsed="false">
      <c r="A19" s="331" t="n">
        <v>12</v>
      </c>
      <c r="B19" s="175" t="s">
        <v>56</v>
      </c>
      <c r="C19" s="332" t="n">
        <f aca="false">D19+E19+H19+K19+N19</f>
        <v>2165</v>
      </c>
      <c r="D19" s="333" t="n">
        <v>91</v>
      </c>
      <c r="E19" s="334" t="n">
        <f aca="false">F19+G19</f>
        <v>222</v>
      </c>
      <c r="F19" s="335" t="n">
        <v>148</v>
      </c>
      <c r="G19" s="335" t="n">
        <v>74</v>
      </c>
      <c r="H19" s="334" t="n">
        <f aca="false">I19++J19</f>
        <v>303</v>
      </c>
      <c r="I19" s="335" t="n">
        <v>233</v>
      </c>
      <c r="J19" s="335" t="n">
        <v>70</v>
      </c>
      <c r="K19" s="334" t="n">
        <f aca="false">L19+M19</f>
        <v>877</v>
      </c>
      <c r="L19" s="333" t="n">
        <v>326</v>
      </c>
      <c r="M19" s="336" t="n">
        <v>551</v>
      </c>
      <c r="N19" s="337" t="n">
        <v>672</v>
      </c>
    </row>
    <row r="20" s="330" customFormat="true" ht="19.5" hidden="false" customHeight="true" outlineLevel="0" collapsed="false">
      <c r="A20" s="325" t="n">
        <v>13</v>
      </c>
      <c r="B20" s="169" t="s">
        <v>57</v>
      </c>
      <c r="C20" s="326" t="n">
        <f aca="false">D20+E20+H20+K20+N20</f>
        <v>1084</v>
      </c>
      <c r="D20" s="199" t="n">
        <v>15</v>
      </c>
      <c r="E20" s="327" t="n">
        <f aca="false">F20+G20</f>
        <v>82</v>
      </c>
      <c r="F20" s="200" t="n">
        <v>60</v>
      </c>
      <c r="G20" s="200" t="n">
        <v>22</v>
      </c>
      <c r="H20" s="328" t="n">
        <f aca="false">I20++J20</f>
        <v>32</v>
      </c>
      <c r="I20" s="201" t="n">
        <v>24</v>
      </c>
      <c r="J20" s="201" t="n">
        <v>8</v>
      </c>
      <c r="K20" s="328" t="n">
        <f aca="false">L20+M20</f>
        <v>529</v>
      </c>
      <c r="L20" s="202" t="n">
        <v>199</v>
      </c>
      <c r="M20" s="329" t="n">
        <v>330</v>
      </c>
      <c r="N20" s="221" t="n">
        <v>426</v>
      </c>
    </row>
    <row r="21" s="330" customFormat="true" ht="19.5" hidden="false" customHeight="true" outlineLevel="0" collapsed="false">
      <c r="A21" s="331" t="n">
        <v>14</v>
      </c>
      <c r="B21" s="175" t="s">
        <v>58</v>
      </c>
      <c r="C21" s="332" t="n">
        <f aca="false">D21+E21+H21+K21+N21</f>
        <v>954</v>
      </c>
      <c r="D21" s="333" t="n">
        <v>38</v>
      </c>
      <c r="E21" s="334" t="n">
        <f aca="false">F21+G21</f>
        <v>122</v>
      </c>
      <c r="F21" s="335" t="n">
        <v>107</v>
      </c>
      <c r="G21" s="335" t="n">
        <v>15</v>
      </c>
      <c r="H21" s="334" t="n">
        <f aca="false">I21++J21</f>
        <v>239</v>
      </c>
      <c r="I21" s="335" t="n">
        <v>186</v>
      </c>
      <c r="J21" s="335" t="n">
        <v>53</v>
      </c>
      <c r="K21" s="334" t="n">
        <f aca="false">L21+M21</f>
        <v>162</v>
      </c>
      <c r="L21" s="333" t="n">
        <v>75</v>
      </c>
      <c r="M21" s="336" t="n">
        <v>87</v>
      </c>
      <c r="N21" s="337" t="n">
        <v>393</v>
      </c>
    </row>
    <row r="22" s="330" customFormat="true" ht="19.5" hidden="false" customHeight="true" outlineLevel="0" collapsed="false">
      <c r="A22" s="325" t="n">
        <v>15</v>
      </c>
      <c r="B22" s="169" t="s">
        <v>59</v>
      </c>
      <c r="C22" s="326" t="n">
        <f aca="false">D22+E22+H22+K22+N22</f>
        <v>994</v>
      </c>
      <c r="D22" s="199" t="n">
        <v>41</v>
      </c>
      <c r="E22" s="327" t="n">
        <f aca="false">F22+G22</f>
        <v>123</v>
      </c>
      <c r="F22" s="200" t="n">
        <v>108</v>
      </c>
      <c r="G22" s="200" t="n">
        <v>15</v>
      </c>
      <c r="H22" s="328" t="n">
        <f aca="false">I22++J22</f>
        <v>100</v>
      </c>
      <c r="I22" s="201" t="n">
        <v>48</v>
      </c>
      <c r="J22" s="201" t="n">
        <v>52</v>
      </c>
      <c r="K22" s="328" t="n">
        <f aca="false">L22+M22</f>
        <v>258</v>
      </c>
      <c r="L22" s="202" t="n">
        <v>128</v>
      </c>
      <c r="M22" s="329" t="n">
        <v>130</v>
      </c>
      <c r="N22" s="221" t="n">
        <v>472</v>
      </c>
    </row>
    <row r="23" s="330" customFormat="true" ht="19.5" hidden="false" customHeight="true" outlineLevel="0" collapsed="false">
      <c r="A23" s="331" t="n">
        <v>16</v>
      </c>
      <c r="B23" s="175" t="s">
        <v>60</v>
      </c>
      <c r="C23" s="332" t="n">
        <f aca="false">D23+E23+H23+K23+N23</f>
        <v>1144</v>
      </c>
      <c r="D23" s="333" t="n">
        <v>22</v>
      </c>
      <c r="E23" s="334" t="n">
        <f aca="false">F23+G23</f>
        <v>125</v>
      </c>
      <c r="F23" s="335" t="n">
        <v>102</v>
      </c>
      <c r="G23" s="335" t="n">
        <v>23</v>
      </c>
      <c r="H23" s="334" t="n">
        <f aca="false">I23++J23</f>
        <v>359</v>
      </c>
      <c r="I23" s="335" t="n">
        <v>257</v>
      </c>
      <c r="J23" s="335" t="n">
        <v>102</v>
      </c>
      <c r="K23" s="334" t="n">
        <f aca="false">L23+M23</f>
        <v>230</v>
      </c>
      <c r="L23" s="333" t="n">
        <v>70</v>
      </c>
      <c r="M23" s="336" t="n">
        <v>160</v>
      </c>
      <c r="N23" s="337" t="n">
        <v>408</v>
      </c>
    </row>
    <row r="24" s="330" customFormat="true" ht="19.5" hidden="false" customHeight="true" outlineLevel="0" collapsed="false">
      <c r="A24" s="325" t="n">
        <v>17</v>
      </c>
      <c r="B24" s="169" t="s">
        <v>61</v>
      </c>
      <c r="C24" s="326" t="n">
        <f aca="false">D24+E24+H24+K24+N24</f>
        <v>1498</v>
      </c>
      <c r="D24" s="199" t="n">
        <v>32</v>
      </c>
      <c r="E24" s="327" t="n">
        <f aca="false">F24+G24</f>
        <v>193</v>
      </c>
      <c r="F24" s="200" t="n">
        <v>129</v>
      </c>
      <c r="G24" s="200" t="n">
        <v>64</v>
      </c>
      <c r="H24" s="328" t="n">
        <f aca="false">I24++J24</f>
        <v>97</v>
      </c>
      <c r="I24" s="201" t="n">
        <v>57</v>
      </c>
      <c r="J24" s="201" t="n">
        <v>40</v>
      </c>
      <c r="K24" s="328" t="n">
        <f aca="false">L24+M24</f>
        <v>88</v>
      </c>
      <c r="L24" s="202" t="n">
        <v>24</v>
      </c>
      <c r="M24" s="329" t="n">
        <v>64</v>
      </c>
      <c r="N24" s="221" t="n">
        <v>1088</v>
      </c>
    </row>
    <row r="25" s="330" customFormat="true" ht="19.5" hidden="false" customHeight="true" outlineLevel="0" collapsed="false">
      <c r="A25" s="331" t="n">
        <v>18</v>
      </c>
      <c r="B25" s="338" t="s">
        <v>62</v>
      </c>
      <c r="C25" s="332" t="n">
        <f aca="false">D25+E25+H25+K25+N25</f>
        <v>3024</v>
      </c>
      <c r="D25" s="333" t="n">
        <v>42</v>
      </c>
      <c r="E25" s="334" t="n">
        <f aca="false">F25+G25</f>
        <v>216</v>
      </c>
      <c r="F25" s="335" t="n">
        <v>181</v>
      </c>
      <c r="G25" s="335" t="n">
        <v>35</v>
      </c>
      <c r="H25" s="334" t="n">
        <f aca="false">I25++J25</f>
        <v>359</v>
      </c>
      <c r="I25" s="335" t="n">
        <v>266</v>
      </c>
      <c r="J25" s="335" t="n">
        <v>93</v>
      </c>
      <c r="K25" s="334" t="n">
        <f aca="false">L25+M25</f>
        <v>1624</v>
      </c>
      <c r="L25" s="333" t="n">
        <v>677</v>
      </c>
      <c r="M25" s="336" t="n">
        <v>947</v>
      </c>
      <c r="N25" s="337" t="n">
        <v>783</v>
      </c>
    </row>
    <row r="26" s="343" customFormat="true" ht="25.5" hidden="false" customHeight="true" outlineLevel="0" collapsed="false">
      <c r="A26" s="339"/>
      <c r="B26" s="340" t="s">
        <v>81</v>
      </c>
      <c r="C26" s="326" t="n">
        <f aca="false">D26+E26+H26+K26+N26</f>
        <v>38156</v>
      </c>
      <c r="D26" s="341" t="n">
        <v>841</v>
      </c>
      <c r="E26" s="327" t="n">
        <f aca="false">F26+G26</f>
        <v>4189</v>
      </c>
      <c r="F26" s="326" t="n">
        <v>3446</v>
      </c>
      <c r="G26" s="326" t="n">
        <v>743</v>
      </c>
      <c r="H26" s="328" t="n">
        <f aca="false">I26++J26</f>
        <v>7562</v>
      </c>
      <c r="I26" s="342" t="n">
        <v>5663</v>
      </c>
      <c r="J26" s="342" t="n">
        <v>1899</v>
      </c>
      <c r="K26" s="328" t="n">
        <f aca="false">L26+M26</f>
        <v>9479</v>
      </c>
      <c r="L26" s="342" t="n">
        <v>4190</v>
      </c>
      <c r="M26" s="342" t="n">
        <v>5289</v>
      </c>
      <c r="N26" s="342" t="n">
        <v>16085</v>
      </c>
    </row>
    <row r="27" s="124" customFormat="true" ht="15" hidden="true" customHeight="true" outlineLevel="0" collapsed="false">
      <c r="B27" s="344"/>
      <c r="C27" s="124" t="n">
        <v>15647</v>
      </c>
      <c r="D27" s="124" t="n">
        <v>10985</v>
      </c>
      <c r="F27" s="124" t="n">
        <v>7202</v>
      </c>
      <c r="G27" s="124" t="n">
        <v>1538</v>
      </c>
    </row>
    <row r="28" s="124" customFormat="true" ht="15" hidden="true" customHeight="true" outlineLevel="0" collapsed="false">
      <c r="B28" s="344"/>
      <c r="D28" s="124" t="n">
        <v>0</v>
      </c>
    </row>
    <row r="29" s="124" customFormat="true" ht="15" hidden="true" customHeight="true" outlineLevel="0" collapsed="false">
      <c r="B29" s="344"/>
      <c r="C29" s="124" t="n">
        <v>15869</v>
      </c>
      <c r="D29" s="124" t="n">
        <v>11316</v>
      </c>
    </row>
    <row r="30" s="124" customFormat="true" ht="15" hidden="true" customHeight="true" outlineLevel="0" collapsed="false">
      <c r="B30" s="344"/>
    </row>
    <row r="31" s="124" customFormat="true" ht="15" hidden="true" customHeight="true" outlineLevel="0" collapsed="false">
      <c r="B31" s="344"/>
      <c r="C31" s="124" t="n">
        <v>12268</v>
      </c>
      <c r="D31" s="124" t="n">
        <v>9364</v>
      </c>
    </row>
    <row r="32" s="124" customFormat="true" ht="33.75" hidden="false" customHeight="true" outlineLevel="0" collapsed="false">
      <c r="B32" s="225" t="s">
        <v>284</v>
      </c>
    </row>
    <row r="33" customFormat="false" ht="41.25" hidden="false" customHeight="true" outlineLevel="0" collapsed="false">
      <c r="E33" s="305"/>
    </row>
  </sheetData>
  <mergeCells count="16">
    <mergeCell ref="L1:N1"/>
    <mergeCell ref="A2:N2"/>
    <mergeCell ref="A3:A5"/>
    <mergeCell ref="B3:B5"/>
    <mergeCell ref="C3:C5"/>
    <mergeCell ref="D3:D5"/>
    <mergeCell ref="E3:G3"/>
    <mergeCell ref="H3:J3"/>
    <mergeCell ref="K3:M3"/>
    <mergeCell ref="N3:N5"/>
    <mergeCell ref="E4:E5"/>
    <mergeCell ref="F4:G4"/>
    <mergeCell ref="H4:H5"/>
    <mergeCell ref="I4:J4"/>
    <mergeCell ref="K4:K5"/>
    <mergeCell ref="L4:M4"/>
  </mergeCells>
  <printOptions headings="false" gridLines="false" gridLinesSet="true" horizontalCentered="true" verticalCentered="false"/>
  <pageMargins left="0.459722222222222" right="0.159722222222222" top="0.4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O23" activeCellId="0" sqref="O23"/>
    </sheetView>
  </sheetViews>
  <sheetFormatPr defaultColWidth="9.13671875" defaultRowHeight="18" zeroHeight="false" outlineLevelRow="0" outlineLevelCol="0"/>
  <cols>
    <col collapsed="false" customWidth="true" hidden="false" outlineLevel="0" max="1" min="1" style="345" width="7.14"/>
    <col collapsed="false" customWidth="true" hidden="false" outlineLevel="0" max="2" min="2" style="345" width="27.56"/>
    <col collapsed="false" customWidth="true" hidden="false" outlineLevel="0" max="3" min="3" style="345" width="17.56"/>
    <col collapsed="false" customWidth="true" hidden="false" outlineLevel="0" max="4" min="4" style="345" width="17.85"/>
    <col collapsed="false" customWidth="true" hidden="false" outlineLevel="0" max="5" min="5" style="345" width="12.85"/>
    <col collapsed="false" customWidth="true" hidden="false" outlineLevel="0" max="6" min="6" style="345" width="19.28"/>
    <col collapsed="false" customWidth="false" hidden="false" outlineLevel="0" max="257" min="7" style="345" width="9.14"/>
  </cols>
  <sheetData>
    <row r="1" customFormat="false" ht="23.25" hidden="false" customHeight="true" outlineLevel="0" collapsed="false">
      <c r="A1" s="346" t="s">
        <v>285</v>
      </c>
      <c r="B1" s="346"/>
      <c r="C1" s="346"/>
      <c r="D1" s="346"/>
      <c r="E1" s="346"/>
      <c r="F1" s="346"/>
    </row>
    <row r="2" customFormat="false" ht="23.25" hidden="false" customHeight="true" outlineLevel="0" collapsed="false">
      <c r="A2" s="346" t="s">
        <v>286</v>
      </c>
      <c r="B2" s="346"/>
      <c r="C2" s="346"/>
      <c r="D2" s="346"/>
      <c r="E2" s="346"/>
      <c r="F2" s="346"/>
    </row>
    <row r="3" customFormat="false" ht="23.25" hidden="false" customHeight="true" outlineLevel="0" collapsed="false">
      <c r="A3" s="346" t="s">
        <v>287</v>
      </c>
      <c r="B3" s="346"/>
      <c r="C3" s="346"/>
      <c r="D3" s="346"/>
      <c r="E3" s="346"/>
      <c r="F3" s="346"/>
    </row>
    <row r="4" customFormat="false" ht="23.25" hidden="false" customHeight="true" outlineLevel="0" collapsed="false">
      <c r="A4" s="346" t="s">
        <v>288</v>
      </c>
      <c r="B4" s="346"/>
      <c r="C4" s="346"/>
      <c r="D4" s="346"/>
      <c r="E4" s="346"/>
      <c r="F4" s="346"/>
    </row>
    <row r="5" customFormat="false" ht="14.25" hidden="false" customHeight="true" outlineLevel="0" collapsed="false">
      <c r="A5" s="347"/>
      <c r="B5" s="347"/>
      <c r="C5" s="347"/>
      <c r="D5" s="347"/>
      <c r="E5" s="347"/>
      <c r="F5" s="348"/>
    </row>
    <row r="6" customFormat="false" ht="18" hidden="false" customHeight="false" outlineLevel="0" collapsed="false">
      <c r="A6" s="349" t="s">
        <v>289</v>
      </c>
      <c r="B6" s="349"/>
      <c r="C6" s="349"/>
      <c r="D6" s="349"/>
      <c r="E6" s="349"/>
      <c r="F6" s="349"/>
    </row>
    <row r="7" customFormat="false" ht="18" hidden="false" customHeight="false" outlineLevel="0" collapsed="false">
      <c r="B7" s="350"/>
      <c r="C7" s="351"/>
      <c r="D7" s="351"/>
      <c r="E7" s="351"/>
    </row>
    <row r="8" customFormat="false" ht="47.25" hidden="false" customHeight="false" outlineLevel="0" collapsed="false">
      <c r="A8" s="352" t="s">
        <v>1</v>
      </c>
      <c r="B8" s="130" t="s">
        <v>32</v>
      </c>
      <c r="C8" s="130" t="s">
        <v>290</v>
      </c>
      <c r="D8" s="130" t="s">
        <v>291</v>
      </c>
      <c r="E8" s="130" t="s">
        <v>10</v>
      </c>
      <c r="F8" s="130" t="s">
        <v>292</v>
      </c>
      <c r="G8" s="0"/>
      <c r="H8" s="0"/>
    </row>
    <row r="9" customFormat="false" ht="34.5" hidden="false" customHeight="true" outlineLevel="0" collapsed="false">
      <c r="A9" s="353" t="n">
        <v>1</v>
      </c>
      <c r="B9" s="62" t="s">
        <v>45</v>
      </c>
      <c r="C9" s="353" t="n">
        <v>349</v>
      </c>
      <c r="D9" s="353" t="n">
        <v>75</v>
      </c>
      <c r="E9" s="354" t="n">
        <v>424</v>
      </c>
      <c r="F9" s="355" t="s">
        <v>293</v>
      </c>
    </row>
    <row r="10" customFormat="false" ht="34.5" hidden="false" customHeight="true" outlineLevel="0" collapsed="false">
      <c r="A10" s="356" t="n">
        <v>2</v>
      </c>
      <c r="B10" s="67" t="s">
        <v>46</v>
      </c>
      <c r="C10" s="356" t="n">
        <v>281</v>
      </c>
      <c r="D10" s="356" t="n">
        <v>23</v>
      </c>
      <c r="E10" s="357" t="n">
        <v>304</v>
      </c>
      <c r="F10" s="358" t="s">
        <v>294</v>
      </c>
      <c r="G10" s="0"/>
      <c r="H10" s="0"/>
    </row>
    <row r="11" customFormat="false" ht="34.5" hidden="false" customHeight="true" outlineLevel="0" collapsed="false">
      <c r="A11" s="353" t="n">
        <v>3</v>
      </c>
      <c r="B11" s="72" t="s">
        <v>47</v>
      </c>
      <c r="C11" s="353" t="n">
        <v>374</v>
      </c>
      <c r="D11" s="353" t="n">
        <v>136</v>
      </c>
      <c r="E11" s="354" t="n">
        <v>510</v>
      </c>
      <c r="F11" s="355" t="s">
        <v>295</v>
      </c>
      <c r="G11" s="0"/>
      <c r="H11" s="0"/>
    </row>
    <row r="12" customFormat="false" ht="34.5" hidden="false" customHeight="true" outlineLevel="0" collapsed="false">
      <c r="A12" s="356" t="n">
        <v>4</v>
      </c>
      <c r="B12" s="67" t="s">
        <v>48</v>
      </c>
      <c r="C12" s="356" t="n">
        <v>670</v>
      </c>
      <c r="D12" s="356" t="n">
        <v>134</v>
      </c>
      <c r="E12" s="357" t="n">
        <v>804</v>
      </c>
      <c r="F12" s="358" t="s">
        <v>296</v>
      </c>
      <c r="G12" s="0"/>
      <c r="H12" s="0"/>
    </row>
    <row r="13" customFormat="false" ht="34.5" hidden="false" customHeight="true" outlineLevel="0" collapsed="false">
      <c r="A13" s="353" t="n">
        <v>5</v>
      </c>
      <c r="B13" s="72" t="s">
        <v>49</v>
      </c>
      <c r="C13" s="353" t="n">
        <v>590</v>
      </c>
      <c r="D13" s="353" t="n">
        <v>118</v>
      </c>
      <c r="E13" s="354" t="n">
        <v>708</v>
      </c>
      <c r="F13" s="355" t="s">
        <v>297</v>
      </c>
      <c r="G13" s="0"/>
      <c r="H13" s="0"/>
    </row>
    <row r="14" customFormat="false" ht="34.5" hidden="false" customHeight="true" outlineLevel="0" collapsed="false">
      <c r="A14" s="356" t="n">
        <v>6</v>
      </c>
      <c r="B14" s="67" t="s">
        <v>50</v>
      </c>
      <c r="C14" s="356" t="n">
        <v>722</v>
      </c>
      <c r="D14" s="356" t="n">
        <v>300</v>
      </c>
      <c r="E14" s="357" t="n">
        <v>1022</v>
      </c>
      <c r="F14" s="358" t="s">
        <v>298</v>
      </c>
      <c r="G14" s="0"/>
      <c r="H14" s="0"/>
    </row>
    <row r="15" customFormat="false" ht="34.5" hidden="false" customHeight="true" outlineLevel="0" collapsed="false">
      <c r="A15" s="353" t="n">
        <v>7</v>
      </c>
      <c r="B15" s="72" t="s">
        <v>51</v>
      </c>
      <c r="C15" s="353" t="n">
        <v>341</v>
      </c>
      <c r="D15" s="353" t="n">
        <v>43</v>
      </c>
      <c r="E15" s="354" t="n">
        <v>384</v>
      </c>
      <c r="F15" s="355" t="s">
        <v>299</v>
      </c>
      <c r="G15" s="0"/>
      <c r="H15" s="0"/>
    </row>
    <row r="16" customFormat="false" ht="34.5" hidden="false" customHeight="true" outlineLevel="0" collapsed="false">
      <c r="A16" s="356" t="n">
        <v>8</v>
      </c>
      <c r="B16" s="67" t="s">
        <v>52</v>
      </c>
      <c r="C16" s="356" t="n">
        <v>270</v>
      </c>
      <c r="D16" s="356" t="n">
        <v>115</v>
      </c>
      <c r="E16" s="357" t="n">
        <v>385</v>
      </c>
      <c r="F16" s="358" t="s">
        <v>300</v>
      </c>
      <c r="G16" s="0"/>
      <c r="H16" s="0"/>
    </row>
    <row r="17" customFormat="false" ht="34.5" hidden="false" customHeight="true" outlineLevel="0" collapsed="false">
      <c r="A17" s="353" t="n">
        <v>9</v>
      </c>
      <c r="B17" s="72" t="s">
        <v>53</v>
      </c>
      <c r="C17" s="353" t="n">
        <v>290</v>
      </c>
      <c r="D17" s="353" t="n">
        <v>101</v>
      </c>
      <c r="E17" s="354" t="n">
        <v>391</v>
      </c>
      <c r="F17" s="355" t="s">
        <v>301</v>
      </c>
      <c r="G17" s="0"/>
      <c r="H17" s="0"/>
    </row>
    <row r="18" customFormat="false" ht="34.5" hidden="false" customHeight="true" outlineLevel="0" collapsed="false">
      <c r="A18" s="356" t="n">
        <v>10</v>
      </c>
      <c r="B18" s="67" t="s">
        <v>54</v>
      </c>
      <c r="C18" s="356" t="n">
        <v>152</v>
      </c>
      <c r="D18" s="356" t="n">
        <v>23</v>
      </c>
      <c r="E18" s="357" t="n">
        <v>175</v>
      </c>
      <c r="F18" s="358" t="s">
        <v>302</v>
      </c>
      <c r="G18" s="0"/>
      <c r="H18" s="0"/>
    </row>
    <row r="19" customFormat="false" ht="34.5" hidden="false" customHeight="true" outlineLevel="0" collapsed="false">
      <c r="A19" s="353" t="n">
        <v>11</v>
      </c>
      <c r="B19" s="72" t="s">
        <v>55</v>
      </c>
      <c r="C19" s="353" t="n">
        <v>225</v>
      </c>
      <c r="D19" s="353" t="n">
        <v>51</v>
      </c>
      <c r="E19" s="354" t="n">
        <v>276</v>
      </c>
      <c r="F19" s="355" t="s">
        <v>303</v>
      </c>
      <c r="G19" s="0"/>
      <c r="H19" s="0"/>
    </row>
    <row r="20" customFormat="false" ht="34.5" hidden="false" customHeight="true" outlineLevel="0" collapsed="false">
      <c r="A20" s="356" t="n">
        <v>12</v>
      </c>
      <c r="B20" s="67" t="s">
        <v>56</v>
      </c>
      <c r="C20" s="356" t="n">
        <v>263</v>
      </c>
      <c r="D20" s="356" t="n">
        <v>74</v>
      </c>
      <c r="E20" s="357" t="n">
        <v>337</v>
      </c>
      <c r="F20" s="358" t="s">
        <v>304</v>
      </c>
      <c r="G20" s="0"/>
      <c r="H20" s="0"/>
    </row>
    <row r="21" customFormat="false" ht="34.5" hidden="false" customHeight="true" outlineLevel="0" collapsed="false">
      <c r="A21" s="353" t="n">
        <v>13</v>
      </c>
      <c r="B21" s="72" t="s">
        <v>57</v>
      </c>
      <c r="C21" s="353" t="n">
        <v>165</v>
      </c>
      <c r="D21" s="353" t="n">
        <v>50</v>
      </c>
      <c r="E21" s="354" t="n">
        <v>215</v>
      </c>
      <c r="F21" s="355" t="s">
        <v>305</v>
      </c>
      <c r="G21" s="0"/>
      <c r="H21" s="0"/>
    </row>
    <row r="22" customFormat="false" ht="34.5" hidden="false" customHeight="true" outlineLevel="0" collapsed="false">
      <c r="A22" s="356" t="n">
        <v>14</v>
      </c>
      <c r="B22" s="67" t="s">
        <v>58</v>
      </c>
      <c r="C22" s="356" t="n">
        <v>243</v>
      </c>
      <c r="D22" s="356" t="n">
        <v>16</v>
      </c>
      <c r="E22" s="357" t="n">
        <v>259</v>
      </c>
      <c r="F22" s="358" t="s">
        <v>306</v>
      </c>
      <c r="G22" s="0"/>
      <c r="H22" s="0"/>
    </row>
    <row r="23" customFormat="false" ht="34.5" hidden="false" customHeight="true" outlineLevel="0" collapsed="false">
      <c r="A23" s="353" t="n">
        <v>15</v>
      </c>
      <c r="B23" s="72" t="s">
        <v>59</v>
      </c>
      <c r="C23" s="353" t="n">
        <v>270</v>
      </c>
      <c r="D23" s="353" t="n">
        <v>71</v>
      </c>
      <c r="E23" s="354" t="n">
        <v>341</v>
      </c>
      <c r="F23" s="355" t="s">
        <v>304</v>
      </c>
      <c r="G23" s="0"/>
      <c r="H23" s="0"/>
    </row>
    <row r="24" customFormat="false" ht="34.5" hidden="false" customHeight="true" outlineLevel="0" collapsed="false">
      <c r="A24" s="356" t="n">
        <v>16</v>
      </c>
      <c r="B24" s="67" t="s">
        <v>60</v>
      </c>
      <c r="C24" s="356" t="n">
        <v>243</v>
      </c>
      <c r="D24" s="356" t="n">
        <v>47</v>
      </c>
      <c r="E24" s="357" t="n">
        <v>290</v>
      </c>
      <c r="F24" s="358" t="s">
        <v>307</v>
      </c>
      <c r="G24" s="0"/>
      <c r="H24" s="0"/>
    </row>
    <row r="25" customFormat="false" ht="34.5" hidden="false" customHeight="true" outlineLevel="0" collapsed="false">
      <c r="A25" s="353" t="n">
        <v>17</v>
      </c>
      <c r="B25" s="72" t="s">
        <v>61</v>
      </c>
      <c r="C25" s="353" t="n">
        <v>317</v>
      </c>
      <c r="D25" s="353" t="n">
        <v>41</v>
      </c>
      <c r="E25" s="354" t="n">
        <v>358</v>
      </c>
      <c r="F25" s="355" t="s">
        <v>308</v>
      </c>
      <c r="G25" s="0"/>
      <c r="H25" s="0"/>
    </row>
    <row r="26" customFormat="false" ht="34.5" hidden="false" customHeight="true" outlineLevel="0" collapsed="false">
      <c r="A26" s="356" t="n">
        <v>18</v>
      </c>
      <c r="B26" s="107" t="s">
        <v>62</v>
      </c>
      <c r="C26" s="356" t="n">
        <v>371</v>
      </c>
      <c r="D26" s="356" t="n">
        <v>103</v>
      </c>
      <c r="E26" s="357" t="n">
        <v>474</v>
      </c>
      <c r="F26" s="358" t="s">
        <v>309</v>
      </c>
      <c r="G26" s="0"/>
      <c r="H26" s="0"/>
    </row>
    <row r="27" customFormat="false" ht="34.5" hidden="false" customHeight="true" outlineLevel="0" collapsed="false">
      <c r="A27" s="359"/>
      <c r="B27" s="359" t="s">
        <v>29</v>
      </c>
      <c r="C27" s="360" t="n">
        <v>6136</v>
      </c>
      <c r="D27" s="360" t="n">
        <v>1521</v>
      </c>
      <c r="E27" s="360" t="n">
        <v>7657</v>
      </c>
      <c r="F27" s="360" t="n">
        <v>7719</v>
      </c>
      <c r="G27" s="0"/>
      <c r="H27" s="0"/>
    </row>
    <row r="28" customFormat="false" ht="18" hidden="false" customHeight="false" outlineLevel="0" collapsed="false">
      <c r="G28" s="0"/>
      <c r="H28" s="0"/>
    </row>
  </sheetData>
  <mergeCells count="5">
    <mergeCell ref="A1:F1"/>
    <mergeCell ref="A2:F2"/>
    <mergeCell ref="A3:F3"/>
    <mergeCell ref="A4:F4"/>
    <mergeCell ref="A6:F6"/>
  </mergeCells>
  <printOptions headings="false" gridLines="false" gridLinesSet="true" horizontalCentered="false" verticalCentered="false"/>
  <pageMargins left="1.07013888888889" right="0.75" top="0.7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06:34:01Z</dcterms:created>
  <dc:creator>Rodkina</dc:creator>
  <dc:description/>
  <dc:language>en-US</dc:language>
  <cp:lastModifiedBy>Чешева</cp:lastModifiedBy>
  <cp:lastPrinted>2013-04-05T07:02:14Z</cp:lastPrinted>
  <dcterms:modified xsi:type="dcterms:W3CDTF">2013-04-17T13:45:42Z</dcterms:modified>
  <cp:revision>0</cp:revision>
  <dc:subject/>
  <dc:title/>
</cp:coreProperties>
</file>