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0" activeTab="7"/>
  </bookViews>
  <sheets>
    <sheet name="ЕДВ" sheetId="1" state="visible" r:id="rId2"/>
    <sheet name="федрегистр" sheetId="2" state="visible" r:id="rId3"/>
    <sheet name="РЕДК" sheetId="3" state="visible" r:id="rId4"/>
    <sheet name="ЕДК-село" sheetId="4" state="visible" r:id="rId5"/>
    <sheet name="ЕДК-многодет" sheetId="5" state="visible" r:id="rId6"/>
    <sheet name="ФЕДК" sheetId="6" state="visible" r:id="rId7"/>
    <sheet name="ОблМПС" sheetId="7" state="visible" r:id="rId8"/>
    <sheet name="ВОВ " sheetId="8" state="visible" r:id="rId9"/>
    <sheet name="инвалиды" sheetId="9" state="visible" r:id="rId10"/>
    <sheet name="ДП" sheetId="10" state="visible" r:id="rId11"/>
    <sheet name="ДопДП" sheetId="11" state="visible" r:id="rId12"/>
    <sheet name="1,5" sheetId="12" state="visible" r:id="rId13"/>
    <sheet name="Матер.кап." sheetId="13" state="visible" r:id="rId14"/>
    <sheet name="бер и корм" sheetId="14" state="visible" r:id="rId15"/>
    <sheet name="актуальные" sheetId="15" state="visible" r:id="rId16"/>
    <sheet name="142" sheetId="16" state="visible" r:id="rId17"/>
    <sheet name="475" sheetId="17" state="visible" r:id="rId18"/>
    <sheet name="субсидии" sheetId="18" state="visible" r:id="rId19"/>
    <sheet name="ЧАЭС" sheetId="19" state="visible" r:id="rId20"/>
  </sheets>
  <definedNames>
    <definedName function="false" hidden="false" localSheetId="9" name="Excel_BuiltIn_Database" vbProcedure="false">ДП!$B$4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291">
  <si>
    <t xml:space="preserve">                                  Информация о получателях ежемесячной денежной выплаты отдельным категориям граждан,                                             проживающих в Ленинградской области</t>
  </si>
  <si>
    <t xml:space="preserve">№ </t>
  </si>
  <si>
    <t xml:space="preserve">Наименование МО</t>
  </si>
  <si>
    <t xml:space="preserve">на  апрель  2014 года</t>
  </si>
  <si>
    <r>
      <rPr>
        <sz val="12"/>
        <rFont val="Arial Cyr"/>
        <family val="0"/>
        <charset val="204"/>
      </rPr>
      <t xml:space="preserve">ВСЕГО  граждан , которым назначена выплата  в 2014 году (</t>
    </r>
    <r>
      <rPr>
        <u val="single"/>
        <sz val="12"/>
        <rFont val="Arial Cyr"/>
        <family val="0"/>
        <charset val="204"/>
      </rPr>
      <t xml:space="preserve">накопительно, включительно начисления за текущий месяц</t>
    </r>
    <r>
      <rPr>
        <sz val="12"/>
        <rFont val="Arial Cyr"/>
        <family val="0"/>
        <charset val="204"/>
      </rPr>
      <t xml:space="preserve">)</t>
    </r>
  </si>
  <si>
    <t xml:space="preserve">Труженики тыла</t>
  </si>
  <si>
    <t xml:space="preserve">Жертвы репрессий</t>
  </si>
  <si>
    <t xml:space="preserve">Ветераны труда</t>
  </si>
  <si>
    <t xml:space="preserve">Всего граждан, включенных в региональный регистр</t>
  </si>
  <si>
    <t xml:space="preserve">Ветераны труда Ленинградской области</t>
  </si>
  <si>
    <t xml:space="preserve">ВСЕГО</t>
  </si>
  <si>
    <t xml:space="preserve"> Бокситогорский</t>
  </si>
  <si>
    <t xml:space="preserve"> Волосовский</t>
  </si>
  <si>
    <t xml:space="preserve"> Волховский</t>
  </si>
  <si>
    <t xml:space="preserve"> Всеволожский</t>
  </si>
  <si>
    <t xml:space="preserve"> Выборгский</t>
  </si>
  <si>
    <t xml:space="preserve">Гатчинский</t>
  </si>
  <si>
    <t xml:space="preserve">Кингисеппский</t>
  </si>
  <si>
    <t xml:space="preserve">Киришский</t>
  </si>
  <si>
    <t xml:space="preserve">Кировский</t>
  </si>
  <si>
    <t xml:space="preserve">Лодейнопольский</t>
  </si>
  <si>
    <t xml:space="preserve">Ломоносовский</t>
  </si>
  <si>
    <t xml:space="preserve">Лужский</t>
  </si>
  <si>
    <t xml:space="preserve">Подпорожский</t>
  </si>
  <si>
    <t xml:space="preserve">Приозерский</t>
  </si>
  <si>
    <t xml:space="preserve">Сланцевский</t>
  </si>
  <si>
    <t xml:space="preserve">Сосновый Бор</t>
  </si>
  <si>
    <t xml:space="preserve">Тихвинский</t>
  </si>
  <si>
    <t xml:space="preserve">Тосненский</t>
  </si>
  <si>
    <t xml:space="preserve">ИТОГО</t>
  </si>
  <si>
    <r>
      <rPr>
        <b val="true"/>
        <i val="true"/>
        <sz val="14"/>
        <rFont val="Arial Cyr"/>
        <family val="0"/>
        <charset val="204"/>
      </rPr>
      <t xml:space="preserve">Сведения о количестве граждан зарегистрированных в БД АИС "Соцзащита", </t>
    </r>
    <r>
      <rPr>
        <b val="true"/>
        <u val="single"/>
        <sz val="14"/>
        <rFont val="Arial Cyr"/>
        <family val="0"/>
        <charset val="204"/>
      </rPr>
      <t xml:space="preserve">имеющих право </t>
    </r>
    <r>
      <rPr>
        <b val="true"/>
        <i val="true"/>
        <sz val="14"/>
        <rFont val="Arial Cyr"/>
        <family val="0"/>
        <charset val="204"/>
      </rPr>
      <t xml:space="preserve">на получение ежемесячной денежной выплаты из федерального бюджета на 01.04.2014г.</t>
    </r>
  </si>
  <si>
    <t xml:space="preserve">№</t>
  </si>
  <si>
    <t xml:space="preserve">Инвали-ды ВОВ</t>
  </si>
  <si>
    <t xml:space="preserve">Участники ВОВ </t>
  </si>
  <si>
    <t xml:space="preserve">Лица награжденные знаком "ЖБЛ" </t>
  </si>
  <si>
    <t xml:space="preserve">Узники</t>
  </si>
  <si>
    <t xml:space="preserve">Ветераны боев. действий</t>
  </si>
  <si>
    <t xml:space="preserve">Учасники ликвидации ЧАЭС</t>
  </si>
  <si>
    <t xml:space="preserve">Инвалиды ОЗ</t>
  </si>
  <si>
    <t xml:space="preserve">Дети-инвали-ды</t>
  </si>
  <si>
    <t xml:space="preserve">Члены семей погибших/ умерших инв, участ, ВОВ, вет боев</t>
  </si>
  <si>
    <t xml:space="preserve">Граждане, подвергшиеся рад.воз-действию ЧАЭС</t>
  </si>
  <si>
    <t xml:space="preserve">Количество льготников находящихся в регистре Пенсионного Фонда </t>
  </si>
  <si>
    <t xml:space="preserve">признанные инвалидами</t>
  </si>
  <si>
    <t xml:space="preserve">без группы инвалидности</t>
  </si>
  <si>
    <t xml:space="preserve">2</t>
  </si>
  <si>
    <t xml:space="preserve">5018</t>
  </si>
  <si>
    <t xml:space="preserve">5161</t>
  </si>
  <si>
    <t xml:space="preserve">3</t>
  </si>
  <si>
    <t xml:space="preserve">10393</t>
  </si>
  <si>
    <t xml:space="preserve">30</t>
  </si>
  <si>
    <t xml:space="preserve">12994</t>
  </si>
  <si>
    <t xml:space="preserve">25</t>
  </si>
  <si>
    <t xml:space="preserve">27118</t>
  </si>
  <si>
    <t xml:space="preserve">11</t>
  </si>
  <si>
    <t xml:space="preserve">26472</t>
  </si>
  <si>
    <t xml:space="preserve">2884</t>
  </si>
  <si>
    <t xml:space="preserve">26540</t>
  </si>
  <si>
    <t xml:space="preserve">9</t>
  </si>
  <si>
    <t xml:space="preserve">12500</t>
  </si>
  <si>
    <t xml:space="preserve">19</t>
  </si>
  <si>
    <t xml:space="preserve">6536</t>
  </si>
  <si>
    <t xml:space="preserve">6</t>
  </si>
  <si>
    <t xml:space="preserve">11433</t>
  </si>
  <si>
    <t xml:space="preserve">4</t>
  </si>
  <si>
    <t xml:space="preserve">3977</t>
  </si>
  <si>
    <t xml:space="preserve">7226</t>
  </si>
  <si>
    <t xml:space="preserve">8</t>
  </si>
  <si>
    <t xml:space="preserve">10889</t>
  </si>
  <si>
    <t xml:space="preserve">13</t>
  </si>
  <si>
    <t xml:space="preserve">4542</t>
  </si>
  <si>
    <t xml:space="preserve">7898</t>
  </si>
  <si>
    <t xml:space="preserve">24</t>
  </si>
  <si>
    <t xml:space="preserve">7058</t>
  </si>
  <si>
    <t xml:space="preserve">6244</t>
  </si>
  <si>
    <t xml:space="preserve">14</t>
  </si>
  <si>
    <t xml:space="preserve">7490</t>
  </si>
  <si>
    <t xml:space="preserve">8090</t>
  </si>
  <si>
    <t xml:space="preserve">13187</t>
  </si>
  <si>
    <t xml:space="preserve">Примечание:  Человек  учитывается один раз по наиболее приоритетной категории (см.рейтинг).</t>
  </si>
  <si>
    <t xml:space="preserve">Информация о получателях ежемесячной денежной компенсации
  за  расходы по коммунальным услугам из средств областного бюджета </t>
  </si>
  <si>
    <t xml:space="preserve">Жертвы политических репрессий </t>
  </si>
  <si>
    <t xml:space="preserve">Ветераны труда </t>
  </si>
  <si>
    <t xml:space="preserve">начислено к выплате за февраль 2014 года</t>
  </si>
  <si>
    <t xml:space="preserve">Количество актуальных получателей (с учетом должников без иждивенцев) по БД  на апрель 2014 г</t>
  </si>
  <si>
    <t xml:space="preserve">Количество получателей у которых были начисления (с учетом должников без иждивенцев) накопительно * в 2014г.</t>
  </si>
  <si>
    <t xml:space="preserve">начислено к выплате на апрель 2014 года</t>
  </si>
  <si>
    <t xml:space="preserve">Количество получателей у которых были начисления (с учетом должников без иждивенцев) накопительно* в 2014 г.</t>
  </si>
  <si>
    <t xml:space="preserve">получатели</t>
  </si>
  <si>
    <t xml:space="preserve">иждивенцы </t>
  </si>
  <si>
    <t xml:space="preserve">*-в данную численность также включены граждане у которых имеется задолженность по данному виду выплате</t>
  </si>
  <si>
    <t xml:space="preserve">Сведения о количестве специалистов сельской местности, в разрезе муниципальных образований Ленинградской области, по БД "Социальная защита" </t>
  </si>
  <si>
    <t xml:space="preserve">Количество актуальных получателей в БД на апрель 2014 года (с учетом должников)</t>
  </si>
  <si>
    <t xml:space="preserve">Количество получателей у которых были начисления (с учетом должников) накопительно в  2014 году</t>
  </si>
  <si>
    <t xml:space="preserve">медицинские работники</t>
  </si>
  <si>
    <t xml:space="preserve">Специалисты госуд.ветеринарного надзора</t>
  </si>
  <si>
    <t xml:space="preserve">Социальные работники</t>
  </si>
  <si>
    <t xml:space="preserve">Работники культурно-просвет учреждений</t>
  </si>
  <si>
    <t xml:space="preserve">медицинские работники образования</t>
  </si>
  <si>
    <t xml:space="preserve">педагогические работники</t>
  </si>
  <si>
    <t xml:space="preserve">Специалисты</t>
  </si>
  <si>
    <t xml:space="preserve">Пенсионеры</t>
  </si>
  <si>
    <t xml:space="preserve">Всего получателей (без иждивенцев)</t>
  </si>
  <si>
    <t xml:space="preserve">в том числе педагогических работников</t>
  </si>
  <si>
    <t xml:space="preserve">получ.</t>
  </si>
  <si>
    <t xml:space="preserve">ижд.</t>
  </si>
  <si>
    <t xml:space="preserve">получателей</t>
  </si>
  <si>
    <t xml:space="preserve">специалисты гос.ветнадзор</t>
  </si>
  <si>
    <t xml:space="preserve">социальные работники</t>
  </si>
  <si>
    <t xml:space="preserve">работники культурно-просвет </t>
  </si>
  <si>
    <t xml:space="preserve">мед.работники образования</t>
  </si>
  <si>
    <t xml:space="preserve">иждивенцы</t>
  </si>
  <si>
    <t xml:space="preserve">*-в данную численность также включены граждане у которых имеется задолженность по данному виду выплаты</t>
  </si>
  <si>
    <t xml:space="preserve">Информация о получателях ежемесячной денежной компенсации многодетным семьям, проживающим в Ленинградской области </t>
  </si>
  <si>
    <t xml:space="preserve">Количество актуальных (семей) /получателей (с учетом должников) на апрель 2014г</t>
  </si>
  <si>
    <t xml:space="preserve">Количество семей  (с учетом должников) апрель 2014 г. (накопительно по начислению) </t>
  </si>
  <si>
    <t xml:space="preserve">Количество многодетных семей зарегистрированных в БД на текущий момент 2014</t>
  </si>
  <si>
    <t xml:space="preserve">количество семей </t>
  </si>
  <si>
    <t xml:space="preserve">количество членов семьи (чел).</t>
  </si>
  <si>
    <t xml:space="preserve">Всего (чел).</t>
  </si>
  <si>
    <t xml:space="preserve">итого</t>
  </si>
  <si>
    <t xml:space="preserve">в т.ч. имеющие:</t>
  </si>
  <si>
    <t xml:space="preserve">количество получа-телей мно-годетная мать/отец (чел).</t>
  </si>
  <si>
    <t xml:space="preserve"> взрослый член семьи</t>
  </si>
  <si>
    <t xml:space="preserve"> детей  в семьях имеющие:</t>
  </si>
  <si>
    <t xml:space="preserve">3 детей</t>
  </si>
  <si>
    <t xml:space="preserve">4 детей</t>
  </si>
  <si>
    <t xml:space="preserve">5 детей</t>
  </si>
  <si>
    <t xml:space="preserve">6 детей и более</t>
  </si>
  <si>
    <t xml:space="preserve">ВСЕГО ДЕТЕЙ</t>
  </si>
  <si>
    <t xml:space="preserve">Информация о получателях федеральной ежемесячной денежной компенсации  за  расходы по коммунальным услугам  </t>
  </si>
  <si>
    <t xml:space="preserve">Количество актуальных получателей (с учетом должников) на апрель 2014г.</t>
  </si>
  <si>
    <t xml:space="preserve">Количество носителей льгот у которых были начисления (с учетом должников) в 2014 году (накопительно)</t>
  </si>
  <si>
    <t xml:space="preserve">ФЗ "О Ветеранах"</t>
  </si>
  <si>
    <t xml:space="preserve">в том числе</t>
  </si>
  <si>
    <t xml:space="preserve">ФЗ "О социальной защите инвалидов в РФ</t>
  </si>
  <si>
    <t xml:space="preserve">ФЗ "О гражданах, под.возд.радиации вслед.кат-фы на ЧАЭС", "Маяк" и др.</t>
  </si>
  <si>
    <t xml:space="preserve">инвалиды ВОВ и инвалиды боевых действий</t>
  </si>
  <si>
    <t xml:space="preserve">   участники ВОВ</t>
  </si>
  <si>
    <t xml:space="preserve">   ветераны боевых действий</t>
  </si>
  <si>
    <t xml:space="preserve">   лица, жители бло-кадного Лен-да, признанные инв-ми</t>
  </si>
  <si>
    <t xml:space="preserve">семьи погибших/умерших инвалидов войны, уч.ВОВ и ветераны боевых действий(ст.21), военослужашие</t>
  </si>
  <si>
    <t xml:space="preserve">   инвалиды</t>
  </si>
  <si>
    <t xml:space="preserve">   семьи, имеющие детей-инвалидов</t>
  </si>
  <si>
    <t xml:space="preserve">всего получат.</t>
  </si>
  <si>
    <t xml:space="preserve">носители льгот</t>
  </si>
  <si>
    <t xml:space="preserve">1(3+5+7+9+11)</t>
  </si>
  <si>
    <t xml:space="preserve">2(4+6+8+10+12)</t>
  </si>
  <si>
    <t xml:space="preserve">13 (15+17)</t>
  </si>
  <si>
    <t xml:space="preserve">14 (16+18)</t>
  </si>
  <si>
    <t xml:space="preserve">1+13+19</t>
  </si>
  <si>
    <t xml:space="preserve">2+14+20</t>
  </si>
  <si>
    <r>
      <rPr>
        <b val="true"/>
        <i val="true"/>
        <sz val="14"/>
        <rFont val="Arial"/>
        <family val="2"/>
        <charset val="204"/>
      </rPr>
      <t xml:space="preserve">Информация об оказании некоторых мер социальной поддерждки из средств областного бюджета  </t>
    </r>
    <r>
      <rPr>
        <b val="true"/>
        <i val="true"/>
        <u val="single"/>
        <sz val="14"/>
        <rFont val="Arial"/>
        <family val="2"/>
        <charset val="204"/>
      </rPr>
      <t xml:space="preserve"> за  2014</t>
    </r>
    <r>
      <rPr>
        <b val="true"/>
        <i val="true"/>
        <sz val="14"/>
        <rFont val="Arial"/>
        <family val="2"/>
        <charset val="204"/>
      </rPr>
      <t xml:space="preserve"> год (нарастающим итогом) по состоянию БД "Социальная защита" на 01.04.2014  г.   </t>
    </r>
  </si>
  <si>
    <t xml:space="preserve">Компенсация на рождение ребенка ЛО чел.(детей)</t>
  </si>
  <si>
    <t xml:space="preserve">Государственная социальная помощь</t>
  </si>
  <si>
    <t xml:space="preserve">Единоврем. Выплата лицам, состоящим в браке 50, 60,70, 75 лет                                                                       (семейных пар)</t>
  </si>
  <si>
    <t xml:space="preserve">Социальное пособие на погребение (чел.)</t>
  </si>
  <si>
    <t xml:space="preserve">Пособие на рожд. по ФЗ №81 
чел. (детей)</t>
  </si>
  <si>
    <t xml:space="preserve">Ежегод. компенсация на приобрет. одежды и шк.-письм. принадлежностей многодетным         чел.(детей)</t>
  </si>
  <si>
    <t xml:space="preserve">единовременная выплата (органы соцзащиты) чел.</t>
  </si>
  <si>
    <t xml:space="preserve">ежемесячная доплата до ПМ (ОПФР)чел.</t>
  </si>
  <si>
    <t xml:space="preserve">Всего</t>
  </si>
  <si>
    <t xml:space="preserve">в т.ч.        50 лет брака</t>
  </si>
  <si>
    <t xml:space="preserve">в т.ч.      60 лет брака</t>
  </si>
  <si>
    <t xml:space="preserve">в т.ч.       70 лет брака</t>
  </si>
  <si>
    <t xml:space="preserve">в т.ч.      75 лет брака</t>
  </si>
  <si>
    <t xml:space="preserve">в т.ч. из малоимущих семей</t>
  </si>
  <si>
    <t xml:space="preserve">* В гр.10 Данные указаны без учета соц.пособия на погребения, перечисленные по безналичному расчету организациям, занимающимися погребением.</t>
  </si>
  <si>
    <t xml:space="preserve">Информация о количестве  ветеранов  Великой Отечественной войны 1941-1945 годов,  состоящих на учете</t>
  </si>
  <si>
    <t xml:space="preserve"> в БД АИС "Социальная защита" по состоянию  на 01  апреля  2014 года</t>
  </si>
  <si>
    <t xml:space="preserve">№ п/п</t>
  </si>
  <si>
    <t xml:space="preserve">         Инвалиды ВОВ </t>
  </si>
  <si>
    <t xml:space="preserve">  участники ВОВ </t>
  </si>
  <si>
    <t xml:space="preserve">ЖБЛ</t>
  </si>
  <si>
    <t xml:space="preserve">несовершеннолетние узники</t>
  </si>
  <si>
    <t xml:space="preserve">труженики тыла</t>
  </si>
  <si>
    <t xml:space="preserve">в том числе:</t>
  </si>
  <si>
    <t xml:space="preserve"> инв.</t>
  </si>
  <si>
    <t xml:space="preserve">без инв.</t>
  </si>
  <si>
    <t xml:space="preserve">Примечание:  Человек  учитывается один раз по более приоритетной категории.</t>
  </si>
  <si>
    <t xml:space="preserve">Сведения о количестве инвалидов по БД "Социальная защита" на 01.04.2014</t>
  </si>
  <si>
    <t xml:space="preserve">ВСЕГО:</t>
  </si>
  <si>
    <t xml:space="preserve">Инвалиды</t>
  </si>
  <si>
    <t xml:space="preserve">в т.ч. Ребенок-инвалид</t>
  </si>
  <si>
    <t xml:space="preserve">1 группа</t>
  </si>
  <si>
    <t xml:space="preserve">2 группа</t>
  </si>
  <si>
    <t xml:space="preserve">3 группа</t>
  </si>
  <si>
    <t xml:space="preserve">в т.ч. Женщин</t>
  </si>
  <si>
    <t xml:space="preserve">в т.ч. Мужчин</t>
  </si>
  <si>
    <t xml:space="preserve">В т.ч. Трудоспособные (3,2 гр.), Ж (до 55лет),М (до 60 лет)</t>
  </si>
  <si>
    <t xml:space="preserve">Ж (2гр.)</t>
  </si>
  <si>
    <t xml:space="preserve">Ж (3гр.)</t>
  </si>
  <si>
    <t xml:space="preserve">М (2гр.) </t>
  </si>
  <si>
    <t xml:space="preserve">М (3гр.)</t>
  </si>
  <si>
    <t xml:space="preserve">Итого:</t>
  </si>
  <si>
    <r>
      <rPr>
        <b val="true"/>
        <i val="true"/>
        <sz val="14"/>
        <rFont val="Arial Cyr"/>
        <family val="0"/>
        <charset val="204"/>
      </rPr>
      <t xml:space="preserve">Информация о получателях ежемесячных пособий, гражданам имеющим детей  на  </t>
    </r>
    <r>
      <rPr>
        <b val="true"/>
        <i val="true"/>
        <u val="single"/>
        <sz val="14"/>
        <rFont val="Arial Cyr"/>
        <family val="0"/>
        <charset val="204"/>
      </rPr>
      <t xml:space="preserve"> апрель  2014 г</t>
    </r>
    <r>
      <rPr>
        <b val="true"/>
        <i val="true"/>
        <sz val="14"/>
        <rFont val="Arial Cyr"/>
        <family val="0"/>
        <charset val="204"/>
      </rPr>
      <t xml:space="preserve">.</t>
    </r>
  </si>
  <si>
    <t xml:space="preserve">№
п/п</t>
  </si>
  <si>
    <t xml:space="preserve">Число получателей (чел.)</t>
  </si>
  <si>
    <t xml:space="preserve">Всего детей (чел.)</t>
  </si>
  <si>
    <t xml:space="preserve">на 01.04.14</t>
  </si>
  <si>
    <t xml:space="preserve">на 01.03.14</t>
  </si>
  <si>
    <t xml:space="preserve">% к предш. месяцу</t>
  </si>
  <si>
    <t xml:space="preserve">Всего за 2014г. (накопительно)</t>
  </si>
  <si>
    <t xml:space="preserve">Всего  за  2014г. (накопительно)</t>
  </si>
  <si>
    <t xml:space="preserve">Информация по ежемесячным пособиям на детей по  заявке на апрель  2014 г.</t>
  </si>
  <si>
    <t xml:space="preserve">ВСЕГО_по_ежемесячному детскому пособию</t>
  </si>
  <si>
    <t xml:space="preserve">в т.ч. детей впервые</t>
  </si>
  <si>
    <t xml:space="preserve">Ребенок-инвалид, один из родителей которого не работает по причине ухода за ребенком-инвалидом</t>
  </si>
  <si>
    <t xml:space="preserve">Ребенок-инвалид, единственный родитель которого не работает по причине ухода за ребенком-инвалидом</t>
  </si>
  <si>
    <t xml:space="preserve">Ребенок, оба родителя которого являются инвалидами I или II групп и не работают</t>
  </si>
  <si>
    <t xml:space="preserve">Ребенок, единственный родитель которого является инвалидом I или II группы и не работат</t>
  </si>
  <si>
    <t xml:space="preserve">Ребенок, один из родителей которого является инвалидом I или II группы, а второй не работает в связи с осуществлением ухода за ребенком до 3-х лет</t>
  </si>
  <si>
    <t xml:space="preserve">Всего детей, получающих пособие в виде доплаты до ПМ</t>
  </si>
  <si>
    <t xml:space="preserve">Получ.</t>
  </si>
  <si>
    <t xml:space="preserve">детей</t>
  </si>
  <si>
    <t xml:space="preserve">Ежемесячное пособие по уходу за ребенком</t>
  </si>
  <si>
    <t xml:space="preserve">не подлежащим обязательному социальному страхованию</t>
  </si>
  <si>
    <t xml:space="preserve">на 01 апреля 2014 года.</t>
  </si>
  <si>
    <t xml:space="preserve">  Активных распоряжений на детей на отчётную дату.                        </t>
  </si>
  <si>
    <t xml:space="preserve">   Нарастающим итогом за 2014 год</t>
  </si>
  <si>
    <t xml:space="preserve">Дети</t>
  </si>
  <si>
    <t xml:space="preserve">Получатели</t>
  </si>
  <si>
    <t xml:space="preserve">в т.ч. доп.пособие (зона льг.соц.-эк.статус)</t>
  </si>
  <si>
    <t xml:space="preserve">1-ый реб.</t>
  </si>
  <si>
    <t xml:space="preserve">2-ой и посл.реб.</t>
  </si>
  <si>
    <t xml:space="preserve">на 1-ого реб.</t>
  </si>
  <si>
    <t xml:space="preserve">на 2-ого и посл. реб.</t>
  </si>
  <si>
    <t xml:space="preserve">Информация о численности получателей материнского капитала </t>
  </si>
  <si>
    <t xml:space="preserve">с 01.2014 по 03.2014</t>
  </si>
  <si>
    <t xml:space="preserve">Улучшение жилищных условий</t>
  </si>
  <si>
    <t xml:space="preserve">Получение образования ребенком (детьми)</t>
  </si>
  <si>
    <t xml:space="preserve">Получение медицинских услуг ребенком (детьми)</t>
  </si>
  <si>
    <t xml:space="preserve">Лечение и реабилитация ребенка-инвалида</t>
  </si>
  <si>
    <t xml:space="preserve">Приобретение транспортного средства</t>
  </si>
  <si>
    <t xml:space="preserve">Итого</t>
  </si>
  <si>
    <t xml:space="preserve">Улучшение жил. условий всего</t>
  </si>
  <si>
    <t xml:space="preserve">строительство  жилого дома</t>
  </si>
  <si>
    <t xml:space="preserve">приобретение жилья</t>
  </si>
  <si>
    <t xml:space="preserve">ремонт жилья</t>
  </si>
  <si>
    <t xml:space="preserve">газификация домовладения</t>
  </si>
  <si>
    <t xml:space="preserve">приобретение зем. уч-ков</t>
  </si>
  <si>
    <t xml:space="preserve">     ИНФОРМАЦИЯ  </t>
  </si>
  <si>
    <t xml:space="preserve">о получателях ежемесячной компенсации на питание беременным и кормящим женщинам </t>
  </si>
  <si>
    <t xml:space="preserve">и    детям в возрасте до 3-х лет             </t>
  </si>
  <si>
    <t xml:space="preserve"> на  апрель   2014 г.</t>
  </si>
  <si>
    <t xml:space="preserve">Беременные женщины</t>
  </si>
  <si>
    <t xml:space="preserve">Кормящие матери</t>
  </si>
  <si>
    <t xml:space="preserve">Дети 1-го года жизни</t>
  </si>
  <si>
    <t xml:space="preserve">Дети 2-го и 3-го года жизни</t>
  </si>
  <si>
    <t xml:space="preserve">Всего  льготоносителей</t>
  </si>
  <si>
    <t xml:space="preserve">Всего получателей</t>
  </si>
  <si>
    <r>
      <rPr>
        <sz val="12"/>
        <rFont val="Arial Cyr"/>
        <family val="0"/>
        <charset val="204"/>
      </rPr>
      <t xml:space="preserve">Численность за 2014г. (</t>
    </r>
    <r>
      <rPr>
        <u val="single"/>
        <sz val="12"/>
        <rFont val="Arial Cyr"/>
        <family val="0"/>
        <charset val="204"/>
      </rPr>
      <t xml:space="preserve">накопительно</t>
    </r>
    <r>
      <rPr>
        <sz val="12"/>
        <rFont val="Arial Cyr"/>
        <family val="0"/>
        <charset val="204"/>
      </rPr>
      <t xml:space="preserve">)</t>
    </r>
  </si>
  <si>
    <t xml:space="preserve">Льготоносителей (чел.)</t>
  </si>
  <si>
    <t xml:space="preserve">Получа-телей</t>
  </si>
  <si>
    <t xml:space="preserve">В т.ч. Детей</t>
  </si>
  <si>
    <t xml:space="preserve">В т.ч. женщин </t>
  </si>
  <si>
    <t xml:space="preserve">Сведения о числености граждан зарегистрированных в БД АИС "Социальная защита" на 01.04.2014 г.</t>
  </si>
  <si>
    <t xml:space="preserve">Количество граждан зарегистрированных в БД </t>
  </si>
  <si>
    <t xml:space="preserve">Количество граждан, получивших различные меры социальной поддержки в 2014 году (накопительно)</t>
  </si>
  <si>
    <t xml:space="preserve">Информация о получателях  ежемесячной денежной компенсации                                                                                                                                                          военнослужащим или гражданам, призванным на военные сборы,                                                                                                                                                                                  которым установлена инвалидность вследствии "военной  травмы",                                                                                                                                                                                  а также членам семей погибших (умерших) граждан,                                                                                                                                                                                                      вышеуказанных категорий, предусмотренной                                        постановлением Правительства РФ от 22.02.2012г. №142 </t>
  </si>
  <si>
    <t xml:space="preserve">                      на   апрель   2014 г.</t>
  </si>
  <si>
    <t xml:space="preserve">Численность льгото-носителей</t>
  </si>
  <si>
    <t xml:space="preserve">Численность получателей</t>
  </si>
  <si>
    <t xml:space="preserve">Накопительно льготоносителей за 2014г.(без начислений текущего месяца</t>
  </si>
  <si>
    <t xml:space="preserve">Информация о получателях  выплат , предусмотренных постановлением Правительства РФ от 02.08.2005г. №475 "О предоставлении членам семей погибших (умерших) военнослужащих и сотрудников некоторых федеральных органов исполнительной власти компенсационных выплат в связи с расходами по оплате жилых помещений, коммунальных и др. видов услуг"</t>
  </si>
  <si>
    <t xml:space="preserve">на   апрель   2014 г.</t>
  </si>
  <si>
    <t xml:space="preserve">Численность льготоносителей</t>
  </si>
  <si>
    <r>
      <rPr>
        <b val="true"/>
        <sz val="12"/>
        <rFont val="Arial Cyr"/>
        <family val="0"/>
        <charset val="204"/>
      </rPr>
      <t xml:space="preserve">Накопительно льготоносителей за 2014г.(</t>
    </r>
    <r>
      <rPr>
        <sz val="12"/>
        <rFont val="Arial Cyr"/>
        <family val="0"/>
        <charset val="204"/>
      </rPr>
      <t xml:space="preserve">без начислений текущего месяца)</t>
    </r>
  </si>
  <si>
    <t xml:space="preserve">Информация о получателях субсидий на оплату жилого помещения и коммунальных услуг
 на 01 апреля 2014 г.</t>
  </si>
  <si>
    <t xml:space="preserve">Наименование МO</t>
  </si>
  <si>
    <t xml:space="preserve">текущий месяц</t>
  </si>
  <si>
    <t xml:space="preserve">ВСЕГО (накопительно)</t>
  </si>
  <si>
    <t xml:space="preserve">март</t>
  </si>
  <si>
    <t xml:space="preserve">за 2014 г</t>
  </si>
  <si>
    <t xml:space="preserve">семей</t>
  </si>
  <si>
    <t xml:space="preserve">граждан</t>
  </si>
  <si>
    <t xml:space="preserve">ИНФОРМАЦИЯ</t>
  </si>
  <si>
    <t xml:space="preserve">о численности получателей ежемесячных денежных компенсаций в возмещение вреда здоровью граждан, </t>
  </si>
  <si>
    <t xml:space="preserve">подвергшихся воздействию радиации вследствие катастрофы на ЧАЭС и приравненных к ним граждан</t>
  </si>
  <si>
    <t xml:space="preserve">        на апрель месяц 2014 года</t>
  </si>
  <si>
    <t xml:space="preserve">Численность получателей всего</t>
  </si>
  <si>
    <t xml:space="preserve">из  них</t>
  </si>
  <si>
    <t xml:space="preserve">Ликвидаторы без инв-ти, из них получают в соответствии с</t>
  </si>
  <si>
    <t xml:space="preserve">ЧАЭС, в том числе:</t>
  </si>
  <si>
    <t xml:space="preserve">МАЯК, в том числе:</t>
  </si>
  <si>
    <t xml:space="preserve">ПОР       </t>
  </si>
  <si>
    <t xml:space="preserve">инвалиды, из них получают в соответствии с</t>
  </si>
  <si>
    <t xml:space="preserve">получатели в связи с потерей кормильца в соответствии с</t>
  </si>
  <si>
    <t xml:space="preserve">получатели в связи с потерей кормильца  по суд.реш.</t>
  </si>
  <si>
    <t xml:space="preserve">законода-тельством</t>
  </si>
  <si>
    <t xml:space="preserve">судебным решение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руб.-419];[RED]\-#,##0.00\ [$руб.-419]"/>
    <numFmt numFmtId="166" formatCode="0%"/>
    <numFmt numFmtId="167" formatCode="#,##0"/>
    <numFmt numFmtId="168" formatCode="General"/>
    <numFmt numFmtId="169" formatCode="0"/>
    <numFmt numFmtId="170" formatCode="@"/>
    <numFmt numFmtId="171" formatCode="0.00%"/>
    <numFmt numFmtId="172" formatCode="[$-419]mmmm\ yyyy;@"/>
  </numFmts>
  <fonts count="9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6"/>
      <color rgb="FF000000"/>
      <name val="Arial Cyr"/>
      <family val="0"/>
      <charset val="204"/>
    </font>
    <font>
      <b val="true"/>
      <i val="true"/>
      <u val="single"/>
      <sz val="11"/>
      <color rgb="FF00000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6"/>
      <name val="Arial Cyr"/>
      <family val="0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u val="single"/>
      <sz val="12"/>
      <name val="Arial Cyr"/>
      <family val="0"/>
      <charset val="204"/>
    </font>
    <font>
      <sz val="14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6"/>
      <name val="Arial"/>
      <family val="2"/>
      <charset val="204"/>
    </font>
    <font>
      <sz val="14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sz val="12"/>
      <name val="Arial"/>
      <family val="2"/>
      <charset val="204"/>
    </font>
    <font>
      <sz val="12"/>
      <name val="Arial Unicode MS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4"/>
      <name val="Arial"/>
      <family val="2"/>
      <charset val="204"/>
    </font>
    <font>
      <i val="true"/>
      <sz val="9"/>
      <name val="Arial"/>
      <family val="2"/>
      <charset val="204"/>
    </font>
    <font>
      <sz val="9"/>
      <name val="Arial Cyr"/>
      <family val="0"/>
      <charset val="204"/>
    </font>
    <font>
      <b val="true"/>
      <i val="true"/>
      <sz val="12"/>
      <name val="Arial "/>
      <family val="0"/>
      <charset val="204"/>
    </font>
    <font>
      <sz val="12"/>
      <name val="Arial "/>
      <family val="0"/>
      <charset val="204"/>
    </font>
    <font>
      <sz val="14"/>
      <name val="Arial "/>
      <family val="0"/>
      <charset val="204"/>
    </font>
    <font>
      <sz val="10"/>
      <name val="Arial "/>
      <family val="0"/>
      <charset val="204"/>
    </font>
    <font>
      <b val="true"/>
      <sz val="14"/>
      <name val="Arial "/>
      <family val="0"/>
      <charset val="204"/>
    </font>
    <font>
      <b val="true"/>
      <sz val="11"/>
      <name val="Arial "/>
      <family val="0"/>
      <charset val="204"/>
    </font>
    <font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u val="single"/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b val="true"/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i val="true"/>
      <u val="single"/>
      <sz val="14"/>
      <name val="Arial"/>
      <family val="2"/>
      <charset val="204"/>
    </font>
    <font>
      <b val="true"/>
      <sz val="9"/>
      <name val="Times New Roman Cyr"/>
      <family val="1"/>
      <charset val="204"/>
    </font>
    <font>
      <sz val="10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Arial Unicode MS"/>
      <family val="2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14"/>
      <name val="Arial Cyr"/>
      <family val="0"/>
      <charset val="204"/>
    </font>
    <font>
      <sz val="11"/>
      <name val="Arial"/>
      <family val="2"/>
      <charset val="204"/>
    </font>
    <font>
      <b val="true"/>
      <i val="true"/>
      <u val="single"/>
      <sz val="14"/>
      <name val="Arial Cyr"/>
      <family val="0"/>
      <charset val="204"/>
    </font>
    <font>
      <sz val="12"/>
      <name val="Times New Roman"/>
      <family val="1"/>
      <charset val="204"/>
    </font>
    <font>
      <sz val="18"/>
      <name val="Arial Cyr"/>
      <family val="0"/>
      <charset val="204"/>
    </font>
    <font>
      <i val="true"/>
      <sz val="16"/>
      <name val="Arial Cyr"/>
      <family val="0"/>
      <charset val="204"/>
    </font>
    <font>
      <sz val="14"/>
      <name val="Arial Unicode MS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4"/>
      <color rgb="FF00000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b val="true"/>
      <i val="true"/>
      <sz val="14"/>
      <name val="Arial "/>
      <family val="0"/>
      <charset val="204"/>
    </font>
    <font>
      <sz val="14"/>
      <color rgb="FF000000"/>
      <name val="Arial"/>
      <family val="2"/>
      <charset val="204"/>
    </font>
    <font>
      <b val="true"/>
      <sz val="1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8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2" applyFont="true" applyBorder="true" applyAlignment="false" applyProtection="false"/>
    <xf numFmtId="164" fontId="9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1" applyFont="true" applyBorder="true" applyAlignment="false" applyProtection="false"/>
    <xf numFmtId="164" fontId="10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applyFont="true" applyBorder="true" applyAlignment="false" applyProtection="false"/>
    <xf numFmtId="164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applyFont="true" applyBorder="true" applyAlignment="false" applyProtection="false"/>
    <xf numFmtId="164" fontId="1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1" borderId="10" applyFont="true" applyBorder="true" applyAlignment="false" applyProtection="false"/>
    <xf numFmtId="164" fontId="15" fillId="21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0" applyFont="true" applyBorder="false" applyAlignment="false" applyProtection="false"/>
    <xf numFmtId="16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20" fillId="23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6" fontId="0" fillId="0" borderId="0" applyFont="true" applyBorder="false" applyAlignment="false" applyProtection="false"/>
    <xf numFmtId="164" fontId="23" fillId="0" borderId="12" applyFont="true" applyBorder="true" applyAlignment="false" applyProtection="false"/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applyFont="true" applyBorder="false" applyAlignment="false" applyProtection="false"/>
    <xf numFmtId="164" fontId="2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0" xfId="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7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9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9" fillId="0" borderId="14" xfId="9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1 2 2" xfId="45"/>
    <cellStyle name="60% - Акцент2 2" xfId="46"/>
    <cellStyle name="60% - Акцент2 2 2" xfId="47"/>
    <cellStyle name="60% - Акцент3 2" xfId="48"/>
    <cellStyle name="60% - Акцент3 2 2" xfId="49"/>
    <cellStyle name="60% - Акцент4 2" xfId="50"/>
    <cellStyle name="60% - Акцент4 2 2" xfId="51"/>
    <cellStyle name="60% - Акцент5 2" xfId="52"/>
    <cellStyle name="60% - Акцент5 2 2" xfId="53"/>
    <cellStyle name="60% - Акцент6 2" xfId="54"/>
    <cellStyle name="60% - Акцент6 2 2" xfId="55"/>
    <cellStyle name="Heading 3" xfId="56"/>
    <cellStyle name="Heading 1" xfId="57"/>
    <cellStyle name="Result 1" xfId="58"/>
    <cellStyle name="Result2" xfId="59"/>
    <cellStyle name="Акцент1 2" xfId="60"/>
    <cellStyle name="Акцент1 2 2" xfId="61"/>
    <cellStyle name="Акцент2 2" xfId="62"/>
    <cellStyle name="Акцент2 2 2" xfId="63"/>
    <cellStyle name="Акцент3 2" xfId="64"/>
    <cellStyle name="Акцент3 2 2" xfId="65"/>
    <cellStyle name="Акцент4 2" xfId="66"/>
    <cellStyle name="Акцент4 2 2" xfId="67"/>
    <cellStyle name="Акцент5 2" xfId="68"/>
    <cellStyle name="Акцент5 2 2" xfId="69"/>
    <cellStyle name="Акцент6 2" xfId="70"/>
    <cellStyle name="Акцент6 2 2" xfId="71"/>
    <cellStyle name="Ввод  2" xfId="72"/>
    <cellStyle name="Ввод  2 2" xfId="73"/>
    <cellStyle name="Вывод 2" xfId="74"/>
    <cellStyle name="Вывод 2 2" xfId="75"/>
    <cellStyle name="Вычисление 2" xfId="76"/>
    <cellStyle name="Вычисление 2 2" xfId="77"/>
    <cellStyle name="Заголовок 1 2" xfId="78"/>
    <cellStyle name="Заголовок 1 2 2" xfId="79"/>
    <cellStyle name="Заголовок 2 2" xfId="80"/>
    <cellStyle name="Заголовок 2 2 2" xfId="81"/>
    <cellStyle name="Заголовок 3 2" xfId="82"/>
    <cellStyle name="Заголовок 3 2 2" xfId="83"/>
    <cellStyle name="Заголовок 4 2" xfId="84"/>
    <cellStyle name="Заголовок 4 2 2" xfId="85"/>
    <cellStyle name="Итог 2" xfId="86"/>
    <cellStyle name="Итог 2 2" xfId="87"/>
    <cellStyle name="Контрольная ячейка 2" xfId="88"/>
    <cellStyle name="Контрольная ячейка 2 2" xfId="89"/>
    <cellStyle name="Название 2" xfId="90"/>
    <cellStyle name="Название 2 2" xfId="91"/>
    <cellStyle name="Нейтральный 2" xfId="92"/>
    <cellStyle name="Нейтральный 2 2" xfId="93"/>
    <cellStyle name="Обычный 2" xfId="94"/>
    <cellStyle name="Обычный 2 2" xfId="95"/>
    <cellStyle name="Обычный 2 3" xfId="96"/>
    <cellStyle name="Плохой 2" xfId="97"/>
    <cellStyle name="Плохой 2 2" xfId="98"/>
    <cellStyle name="Пояснение 2" xfId="99"/>
    <cellStyle name="Пояснение 2 2" xfId="100"/>
    <cellStyle name="Примечание 2" xfId="101"/>
    <cellStyle name="Примечание 2 2" xfId="102"/>
    <cellStyle name="Примечание 3" xfId="103"/>
    <cellStyle name="Процентный 2" xfId="104"/>
    <cellStyle name="Связанная ячейка 2" xfId="105"/>
    <cellStyle name="Связанная ячейка 2 2" xfId="106"/>
    <cellStyle name="Текст предупреждения 2" xfId="107"/>
    <cellStyle name="Текст предупреждения 2 2" xfId="108"/>
    <cellStyle name="Хороший 2" xfId="109"/>
    <cellStyle name="Хороший 2 2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81360</xdr:colOff>
      <xdr:row>5</xdr:row>
      <xdr:rowOff>162360</xdr:rowOff>
    </xdr:to>
    <xdr:sp>
      <xdr:nvSpPr>
        <xdr:cNvPr id="0" name="Text Box 1"/>
        <xdr:cNvSpPr/>
      </xdr:nvSpPr>
      <xdr:spPr>
        <a:xfrm>
          <a:off x="2943360" y="2088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360</xdr:colOff>
      <xdr:row>5</xdr:row>
      <xdr:rowOff>199800</xdr:rowOff>
    </xdr:to>
    <xdr:sp>
      <xdr:nvSpPr>
        <xdr:cNvPr id="1" name="Text Box 1"/>
        <xdr:cNvSpPr/>
      </xdr:nvSpPr>
      <xdr:spPr>
        <a:xfrm>
          <a:off x="2943360" y="2088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31.99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15.28"/>
    <col collapsed="false" customWidth="true" hidden="false" outlineLevel="0" max="6" min="6" style="1" width="20.99"/>
    <col collapsed="false" customWidth="true" hidden="false" outlineLevel="0" max="7" min="7" style="0" width="19.99"/>
    <col collapsed="false" customWidth="true" hidden="false" outlineLevel="0" max="8" min="8" style="0" width="17.85"/>
    <col collapsed="false" customWidth="true" hidden="false" outlineLevel="0" max="9" min="9" style="0" width="16.28"/>
    <col collapsed="false" customWidth="true" hidden="false" outlineLevel="0" max="10" min="10" style="0" width="17.99"/>
    <col collapsed="false" customWidth="true" hidden="false" outlineLevel="0" max="11" min="11" style="0" width="17.56"/>
    <col collapsed="false" customWidth="true" hidden="false" outlineLevel="0" max="12" min="12" style="0" width="18.41"/>
  </cols>
  <sheetData>
    <row r="1" s="3" customFormat="true" ht="8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41.2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5"/>
      <c r="H2" s="6" t="s">
        <v>4</v>
      </c>
      <c r="I2" s="6"/>
      <c r="J2" s="6"/>
      <c r="K2" s="6"/>
      <c r="L2" s="6"/>
    </row>
    <row r="3" s="10" customFormat="true" ht="98.25" hidden="false" customHeight="true" outlineLevel="0" collapsed="false">
      <c r="A3" s="4"/>
      <c r="B3" s="4"/>
      <c r="C3" s="7" t="s">
        <v>5</v>
      </c>
      <c r="D3" s="7" t="s">
        <v>6</v>
      </c>
      <c r="E3" s="7" t="s">
        <v>7</v>
      </c>
      <c r="F3" s="8" t="s">
        <v>8</v>
      </c>
      <c r="G3" s="7" t="s">
        <v>9</v>
      </c>
      <c r="H3" s="9" t="s">
        <v>5</v>
      </c>
      <c r="I3" s="9" t="s">
        <v>6</v>
      </c>
      <c r="J3" s="9" t="s">
        <v>7</v>
      </c>
      <c r="K3" s="9" t="s">
        <v>10</v>
      </c>
      <c r="L3" s="9" t="s">
        <v>9</v>
      </c>
    </row>
    <row r="4" customFormat="false" ht="28.5" hidden="false" customHeight="true" outlineLevel="0" collapsed="false">
      <c r="A4" s="11" t="n">
        <v>1</v>
      </c>
      <c r="B4" s="12" t="s">
        <v>11</v>
      </c>
      <c r="C4" s="13" t="n">
        <v>7</v>
      </c>
      <c r="D4" s="13" t="n">
        <v>96</v>
      </c>
      <c r="E4" s="13" t="n">
        <v>5455</v>
      </c>
      <c r="F4" s="14" t="n">
        <v>5558</v>
      </c>
      <c r="G4" s="15" t="n">
        <v>3143</v>
      </c>
      <c r="H4" s="16" t="n">
        <v>7</v>
      </c>
      <c r="I4" s="16" t="n">
        <v>99</v>
      </c>
      <c r="J4" s="16" t="n">
        <v>5566</v>
      </c>
      <c r="K4" s="17" t="n">
        <f aca="false">SUM(H4:J4)</f>
        <v>5672</v>
      </c>
      <c r="L4" s="18" t="n">
        <v>3181</v>
      </c>
    </row>
    <row r="5" customFormat="false" ht="28.5" hidden="false" customHeight="true" outlineLevel="0" collapsed="false">
      <c r="A5" s="19" t="n">
        <v>2</v>
      </c>
      <c r="B5" s="20" t="s">
        <v>12</v>
      </c>
      <c r="C5" s="21" t="n">
        <v>6</v>
      </c>
      <c r="D5" s="21" t="n">
        <v>36</v>
      </c>
      <c r="E5" s="21" t="n">
        <v>2289</v>
      </c>
      <c r="F5" s="22" t="n">
        <v>2331</v>
      </c>
      <c r="G5" s="22" t="n">
        <v>1473</v>
      </c>
      <c r="H5" s="23" t="n">
        <v>6</v>
      </c>
      <c r="I5" s="23" t="n">
        <v>37</v>
      </c>
      <c r="J5" s="23" t="n">
        <v>2324</v>
      </c>
      <c r="K5" s="22" t="n">
        <f aca="false">SUM(H5:J5)</f>
        <v>2367</v>
      </c>
      <c r="L5" s="24" t="n">
        <v>1481</v>
      </c>
    </row>
    <row r="6" customFormat="false" ht="28.5" hidden="false" customHeight="true" outlineLevel="0" collapsed="false">
      <c r="A6" s="25" t="n">
        <v>3</v>
      </c>
      <c r="B6" s="26" t="s">
        <v>13</v>
      </c>
      <c r="C6" s="27" t="n">
        <v>20</v>
      </c>
      <c r="D6" s="27" t="n">
        <v>74</v>
      </c>
      <c r="E6" s="27" t="n">
        <v>6363</v>
      </c>
      <c r="F6" s="28" t="n">
        <v>6457</v>
      </c>
      <c r="G6" s="29" t="n">
        <v>3981</v>
      </c>
      <c r="H6" s="30" t="n">
        <v>22</v>
      </c>
      <c r="I6" s="30" t="n">
        <v>76</v>
      </c>
      <c r="J6" s="30" t="n">
        <v>6465</v>
      </c>
      <c r="K6" s="31" t="n">
        <f aca="false">SUM(H6:J6)</f>
        <v>6563</v>
      </c>
      <c r="L6" s="32" t="n">
        <v>4024</v>
      </c>
    </row>
    <row r="7" customFormat="false" ht="28.5" hidden="false" customHeight="true" outlineLevel="0" collapsed="false">
      <c r="A7" s="19" t="n">
        <v>4</v>
      </c>
      <c r="B7" s="20" t="s">
        <v>14</v>
      </c>
      <c r="C7" s="21" t="n">
        <v>17</v>
      </c>
      <c r="D7" s="21" t="n">
        <v>286</v>
      </c>
      <c r="E7" s="21" t="n">
        <v>14438</v>
      </c>
      <c r="F7" s="22" t="n">
        <v>14741</v>
      </c>
      <c r="G7" s="22" t="n">
        <v>5873</v>
      </c>
      <c r="H7" s="23" t="n">
        <v>20</v>
      </c>
      <c r="I7" s="23" t="n">
        <v>292</v>
      </c>
      <c r="J7" s="23" t="n">
        <v>14634</v>
      </c>
      <c r="K7" s="22" t="n">
        <f aca="false">SUM(H7:J7)</f>
        <v>14946</v>
      </c>
      <c r="L7" s="24" t="n">
        <v>5930</v>
      </c>
    </row>
    <row r="8" customFormat="false" ht="28.5" hidden="false" customHeight="true" outlineLevel="0" collapsed="false">
      <c r="A8" s="25" t="n">
        <v>5</v>
      </c>
      <c r="B8" s="26" t="s">
        <v>15</v>
      </c>
      <c r="C8" s="27" t="n">
        <v>13</v>
      </c>
      <c r="D8" s="27" t="n">
        <v>119</v>
      </c>
      <c r="E8" s="27" t="n">
        <v>9473</v>
      </c>
      <c r="F8" s="28" t="n">
        <v>9605</v>
      </c>
      <c r="G8" s="29" t="n">
        <v>7862</v>
      </c>
      <c r="H8" s="30" t="n">
        <v>14</v>
      </c>
      <c r="I8" s="30" t="n">
        <v>123</v>
      </c>
      <c r="J8" s="30" t="n">
        <v>9596</v>
      </c>
      <c r="K8" s="31" t="n">
        <f aca="false">SUM(H8:J8)</f>
        <v>9733</v>
      </c>
      <c r="L8" s="32" t="n">
        <v>7953</v>
      </c>
    </row>
    <row r="9" customFormat="false" ht="28.5" hidden="false" customHeight="true" outlineLevel="0" collapsed="false">
      <c r="A9" s="19" t="n">
        <v>6</v>
      </c>
      <c r="B9" s="20" t="s">
        <v>16</v>
      </c>
      <c r="C9" s="21" t="n">
        <v>24</v>
      </c>
      <c r="D9" s="21" t="n">
        <v>187</v>
      </c>
      <c r="E9" s="21" t="n">
        <v>14365</v>
      </c>
      <c r="F9" s="22" t="n">
        <v>14576</v>
      </c>
      <c r="G9" s="22" t="n">
        <v>8031</v>
      </c>
      <c r="H9" s="23" t="n">
        <v>25</v>
      </c>
      <c r="I9" s="23" t="n">
        <v>198</v>
      </c>
      <c r="J9" s="23" t="n">
        <v>14592</v>
      </c>
      <c r="K9" s="22" t="n">
        <f aca="false">SUM(H9:J9)</f>
        <v>14815</v>
      </c>
      <c r="L9" s="24" t="n">
        <v>8111</v>
      </c>
    </row>
    <row r="10" customFormat="false" ht="28.5" hidden="false" customHeight="true" outlineLevel="0" collapsed="false">
      <c r="A10" s="25" t="n">
        <v>7</v>
      </c>
      <c r="B10" s="26" t="s">
        <v>17</v>
      </c>
      <c r="C10" s="27" t="n">
        <v>10</v>
      </c>
      <c r="D10" s="27" t="n">
        <v>124</v>
      </c>
      <c r="E10" s="27" t="n">
        <v>5383</v>
      </c>
      <c r="F10" s="28" t="n">
        <v>5517</v>
      </c>
      <c r="G10" s="29" t="n">
        <v>4214</v>
      </c>
      <c r="H10" s="30" t="n">
        <v>10</v>
      </c>
      <c r="I10" s="30" t="n">
        <v>125</v>
      </c>
      <c r="J10" s="30" t="n">
        <v>5452</v>
      </c>
      <c r="K10" s="31" t="n">
        <f aca="false">SUM(H10:J10)</f>
        <v>5587</v>
      </c>
      <c r="L10" s="32" t="n">
        <v>4249</v>
      </c>
    </row>
    <row r="11" customFormat="false" ht="28.5" hidden="false" customHeight="true" outlineLevel="0" collapsed="false">
      <c r="A11" s="19" t="n">
        <v>8</v>
      </c>
      <c r="B11" s="20" t="s">
        <v>18</v>
      </c>
      <c r="C11" s="21" t="n">
        <v>7</v>
      </c>
      <c r="D11" s="21" t="n">
        <v>89</v>
      </c>
      <c r="E11" s="21" t="n">
        <v>5541</v>
      </c>
      <c r="F11" s="22" t="n">
        <v>5637</v>
      </c>
      <c r="G11" s="22" t="n">
        <v>4457</v>
      </c>
      <c r="H11" s="23" t="n">
        <v>7</v>
      </c>
      <c r="I11" s="23" t="n">
        <v>91</v>
      </c>
      <c r="J11" s="23" t="n">
        <v>5626</v>
      </c>
      <c r="K11" s="22" t="n">
        <f aca="false">SUM(H11:J11)</f>
        <v>5724</v>
      </c>
      <c r="L11" s="24" t="n">
        <v>4492</v>
      </c>
    </row>
    <row r="12" customFormat="false" ht="28.5" hidden="false" customHeight="true" outlineLevel="0" collapsed="false">
      <c r="A12" s="25" t="n">
        <v>9</v>
      </c>
      <c r="B12" s="26" t="s">
        <v>19</v>
      </c>
      <c r="C12" s="27" t="n">
        <v>8</v>
      </c>
      <c r="D12" s="27" t="n">
        <v>92</v>
      </c>
      <c r="E12" s="27" t="n">
        <v>6014</v>
      </c>
      <c r="F12" s="28" t="n">
        <v>6114</v>
      </c>
      <c r="G12" s="29" t="n">
        <v>4109</v>
      </c>
      <c r="H12" s="30" t="n">
        <v>10</v>
      </c>
      <c r="I12" s="30" t="n">
        <v>95</v>
      </c>
      <c r="J12" s="30" t="n">
        <v>6108</v>
      </c>
      <c r="K12" s="31" t="n">
        <f aca="false">SUM(H12:J12)</f>
        <v>6213</v>
      </c>
      <c r="L12" s="32" t="n">
        <v>4146</v>
      </c>
    </row>
    <row r="13" customFormat="false" ht="28.5" hidden="false" customHeight="true" outlineLevel="0" collapsed="false">
      <c r="A13" s="19" t="n">
        <v>10</v>
      </c>
      <c r="B13" s="20" t="s">
        <v>20</v>
      </c>
      <c r="C13" s="21" t="n">
        <v>12</v>
      </c>
      <c r="D13" s="21" t="n">
        <v>46</v>
      </c>
      <c r="E13" s="21" t="n">
        <v>2441</v>
      </c>
      <c r="F13" s="22" t="n">
        <v>2499</v>
      </c>
      <c r="G13" s="22" t="n">
        <v>1333</v>
      </c>
      <c r="H13" s="23" t="n">
        <v>13</v>
      </c>
      <c r="I13" s="23" t="n">
        <v>45</v>
      </c>
      <c r="J13" s="23" t="n">
        <v>2473</v>
      </c>
      <c r="K13" s="22" t="n">
        <f aca="false">SUM(H13:J13)</f>
        <v>2531</v>
      </c>
      <c r="L13" s="24" t="n">
        <v>1351</v>
      </c>
    </row>
    <row r="14" customFormat="false" ht="28.5" hidden="false" customHeight="true" outlineLevel="0" collapsed="false">
      <c r="A14" s="25" t="n">
        <v>11</v>
      </c>
      <c r="B14" s="26" t="s">
        <v>21</v>
      </c>
      <c r="C14" s="27" t="n">
        <v>5</v>
      </c>
      <c r="D14" s="27" t="n">
        <v>70</v>
      </c>
      <c r="E14" s="27" t="n">
        <v>4165</v>
      </c>
      <c r="F14" s="28" t="n">
        <v>4240</v>
      </c>
      <c r="G14" s="29" t="n">
        <v>2301</v>
      </c>
      <c r="H14" s="30" t="n">
        <v>5</v>
      </c>
      <c r="I14" s="30" t="n">
        <v>71</v>
      </c>
      <c r="J14" s="30" t="n">
        <v>4215</v>
      </c>
      <c r="K14" s="31" t="n">
        <f aca="false">SUM(H14:J14)</f>
        <v>4291</v>
      </c>
      <c r="L14" s="32" t="n">
        <v>2325</v>
      </c>
    </row>
    <row r="15" customFormat="false" ht="28.5" hidden="false" customHeight="true" outlineLevel="0" collapsed="false">
      <c r="A15" s="19" t="n">
        <v>12</v>
      </c>
      <c r="B15" s="20" t="s">
        <v>22</v>
      </c>
      <c r="C15" s="21" t="n">
        <v>5</v>
      </c>
      <c r="D15" s="21" t="n">
        <v>97</v>
      </c>
      <c r="E15" s="21" t="n">
        <v>5704</v>
      </c>
      <c r="F15" s="22" t="n">
        <v>5806</v>
      </c>
      <c r="G15" s="22" t="n">
        <v>3137</v>
      </c>
      <c r="H15" s="23" t="n">
        <v>7</v>
      </c>
      <c r="I15" s="23" t="n">
        <v>100</v>
      </c>
      <c r="J15" s="23" t="n">
        <v>5792</v>
      </c>
      <c r="K15" s="22" t="n">
        <f aca="false">SUM(H15:J15)</f>
        <v>5899</v>
      </c>
      <c r="L15" s="24" t="n">
        <v>3163</v>
      </c>
    </row>
    <row r="16" customFormat="false" ht="28.5" hidden="false" customHeight="true" outlineLevel="0" collapsed="false">
      <c r="A16" s="25" t="n">
        <v>13</v>
      </c>
      <c r="B16" s="26" t="s">
        <v>23</v>
      </c>
      <c r="C16" s="27" t="n">
        <v>4</v>
      </c>
      <c r="D16" s="27" t="n">
        <v>47</v>
      </c>
      <c r="E16" s="27" t="n">
        <v>3089</v>
      </c>
      <c r="F16" s="28" t="n">
        <v>3140</v>
      </c>
      <c r="G16" s="29" t="n">
        <v>1310</v>
      </c>
      <c r="H16" s="30" t="n">
        <v>4</v>
      </c>
      <c r="I16" s="30" t="n">
        <v>47</v>
      </c>
      <c r="J16" s="30" t="n">
        <v>3137</v>
      </c>
      <c r="K16" s="31" t="n">
        <f aca="false">SUM(H16:J16)</f>
        <v>3188</v>
      </c>
      <c r="L16" s="32" t="n">
        <v>1320</v>
      </c>
    </row>
    <row r="17" customFormat="false" ht="28.5" hidden="false" customHeight="true" outlineLevel="0" collapsed="false">
      <c r="A17" s="19" t="n">
        <v>14</v>
      </c>
      <c r="B17" s="20" t="s">
        <v>24</v>
      </c>
      <c r="C17" s="21" t="n">
        <v>5</v>
      </c>
      <c r="D17" s="21" t="n">
        <v>65</v>
      </c>
      <c r="E17" s="21" t="n">
        <v>3497</v>
      </c>
      <c r="F17" s="22" t="n">
        <v>3567</v>
      </c>
      <c r="G17" s="22" t="n">
        <v>2506</v>
      </c>
      <c r="H17" s="23" t="n">
        <v>5</v>
      </c>
      <c r="I17" s="23" t="n">
        <v>65</v>
      </c>
      <c r="J17" s="23" t="n">
        <v>3570</v>
      </c>
      <c r="K17" s="22" t="n">
        <f aca="false">SUM(H17:J17)</f>
        <v>3640</v>
      </c>
      <c r="L17" s="24" t="n">
        <v>2537</v>
      </c>
    </row>
    <row r="18" customFormat="false" ht="28.5" hidden="false" customHeight="true" outlineLevel="0" collapsed="false">
      <c r="A18" s="25" t="n">
        <v>15</v>
      </c>
      <c r="B18" s="26" t="s">
        <v>25</v>
      </c>
      <c r="C18" s="27" t="n">
        <v>5</v>
      </c>
      <c r="D18" s="27" t="n">
        <v>61</v>
      </c>
      <c r="E18" s="27" t="n">
        <v>3527</v>
      </c>
      <c r="F18" s="28" t="n">
        <v>3593</v>
      </c>
      <c r="G18" s="29" t="n">
        <v>1740</v>
      </c>
      <c r="H18" s="30" t="n">
        <v>5</v>
      </c>
      <c r="I18" s="30" t="n">
        <v>61</v>
      </c>
      <c r="J18" s="30" t="n">
        <v>3592</v>
      </c>
      <c r="K18" s="31" t="n">
        <f aca="false">SUM(H18:J18)</f>
        <v>3658</v>
      </c>
      <c r="L18" s="32" t="n">
        <v>1756</v>
      </c>
    </row>
    <row r="19" customFormat="false" ht="28.5" hidden="false" customHeight="true" outlineLevel="0" collapsed="false">
      <c r="A19" s="19" t="n">
        <v>16</v>
      </c>
      <c r="B19" s="20" t="s">
        <v>26</v>
      </c>
      <c r="C19" s="21" t="n">
        <v>2</v>
      </c>
      <c r="D19" s="21" t="n">
        <v>90</v>
      </c>
      <c r="E19" s="21" t="n">
        <v>9109</v>
      </c>
      <c r="F19" s="22" t="n">
        <v>9201</v>
      </c>
      <c r="G19" s="22" t="n">
        <v>1891</v>
      </c>
      <c r="H19" s="23" t="n">
        <v>2</v>
      </c>
      <c r="I19" s="23" t="n">
        <v>92</v>
      </c>
      <c r="J19" s="23" t="n">
        <v>9203</v>
      </c>
      <c r="K19" s="22" t="n">
        <f aca="false">SUM(H19:J19)</f>
        <v>9297</v>
      </c>
      <c r="L19" s="24" t="n">
        <v>1905</v>
      </c>
    </row>
    <row r="20" customFormat="false" ht="28.5" hidden="false" customHeight="true" outlineLevel="0" collapsed="false">
      <c r="A20" s="25" t="n">
        <v>17</v>
      </c>
      <c r="B20" s="26" t="s">
        <v>27</v>
      </c>
      <c r="C20" s="27" t="n">
        <v>5</v>
      </c>
      <c r="D20" s="27" t="n">
        <v>102</v>
      </c>
      <c r="E20" s="27" t="n">
        <v>5889</v>
      </c>
      <c r="F20" s="28" t="n">
        <v>5996</v>
      </c>
      <c r="G20" s="29" t="n">
        <v>5445</v>
      </c>
      <c r="H20" s="30" t="n">
        <v>5</v>
      </c>
      <c r="I20" s="30" t="n">
        <v>103</v>
      </c>
      <c r="J20" s="30" t="n">
        <v>5990</v>
      </c>
      <c r="K20" s="31" t="n">
        <f aca="false">SUM(H20:J20)</f>
        <v>6098</v>
      </c>
      <c r="L20" s="32" t="n">
        <v>5487</v>
      </c>
    </row>
    <row r="21" customFormat="false" ht="28.5" hidden="false" customHeight="true" outlineLevel="0" collapsed="false">
      <c r="A21" s="19" t="n">
        <v>18</v>
      </c>
      <c r="B21" s="20" t="s">
        <v>28</v>
      </c>
      <c r="C21" s="21" t="n">
        <v>9</v>
      </c>
      <c r="D21" s="21" t="n">
        <v>95</v>
      </c>
      <c r="E21" s="21" t="n">
        <v>6967</v>
      </c>
      <c r="F21" s="22" t="n">
        <v>7071</v>
      </c>
      <c r="G21" s="22" t="n">
        <v>4507</v>
      </c>
      <c r="H21" s="23" t="n">
        <v>10</v>
      </c>
      <c r="I21" s="23" t="n">
        <v>100</v>
      </c>
      <c r="J21" s="23" t="n">
        <v>7053</v>
      </c>
      <c r="K21" s="22" t="n">
        <f aca="false">SUM(H21:J21)</f>
        <v>7163</v>
      </c>
      <c r="L21" s="24" t="n">
        <v>4557</v>
      </c>
    </row>
    <row r="22" s="36" customFormat="true" ht="39.75" hidden="false" customHeight="true" outlineLevel="0" collapsed="false">
      <c r="A22" s="33" t="s">
        <v>29</v>
      </c>
      <c r="B22" s="33"/>
      <c r="C22" s="34" t="n">
        <v>164</v>
      </c>
      <c r="D22" s="34" t="n">
        <v>1776</v>
      </c>
      <c r="E22" s="34" t="n">
        <v>113709</v>
      </c>
      <c r="F22" s="34" t="n">
        <v>115649</v>
      </c>
      <c r="G22" s="34" t="n">
        <v>67313</v>
      </c>
      <c r="H22" s="35" t="n">
        <f aca="false">SUM(H4:H21)</f>
        <v>177</v>
      </c>
      <c r="I22" s="35" t="n">
        <f aca="false">SUM(I4:I21)</f>
        <v>1820</v>
      </c>
      <c r="J22" s="35" t="n">
        <f aca="false">SUM(J4:J21)</f>
        <v>115388</v>
      </c>
      <c r="K22" s="35" t="n">
        <f aca="false">SUM(K4:K21)</f>
        <v>117385</v>
      </c>
      <c r="L22" s="35" t="n">
        <f aca="false">SUM(L4:L21)</f>
        <v>67968</v>
      </c>
    </row>
    <row r="23" customFormat="false" ht="20.25" hidden="false" customHeight="true" outlineLevel="0" collapsed="false">
      <c r="C23" s="37"/>
      <c r="D23" s="37"/>
      <c r="E23" s="37"/>
      <c r="F23" s="37"/>
    </row>
  </sheetData>
  <mergeCells count="6">
    <mergeCell ref="A1:L1"/>
    <mergeCell ref="A2:A3"/>
    <mergeCell ref="B2:B3"/>
    <mergeCell ref="C2:G2"/>
    <mergeCell ref="H2:L2"/>
    <mergeCell ref="A22:B22"/>
  </mergeCells>
  <printOptions headings="false" gridLines="false" gridLinesSet="true" horizontalCentered="false" verticalCentered="false"/>
  <pageMargins left="1.04027777777778" right="0.159722222222222" top="0.6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69" width="19.28"/>
    <col collapsed="false" customWidth="true" hidden="false" outlineLevel="0" max="3" min="3" style="293" width="7.99"/>
    <col collapsed="false" customWidth="true" hidden="true" outlineLevel="0" max="4" min="4" style="293" width="8.85"/>
    <col collapsed="false" customWidth="true" hidden="false" outlineLevel="0" max="5" min="5" style="293" width="9.99"/>
    <col collapsed="false" customWidth="true" hidden="false" outlineLevel="0" max="6" min="6" style="293" width="11.85"/>
    <col collapsed="false" customWidth="true" hidden="false" outlineLevel="0" max="7" min="7" style="293" width="8.28"/>
    <col collapsed="false" customWidth="true" hidden="true" outlineLevel="0" max="8" min="8" style="0" width="9.7"/>
    <col collapsed="false" customWidth="true" hidden="false" outlineLevel="0" max="9" min="9" style="0" width="10.13"/>
    <col collapsed="false" customWidth="true" hidden="false" outlineLevel="0" max="10" min="10" style="0" width="11.7"/>
  </cols>
  <sheetData>
    <row r="1" customFormat="false" ht="51" hidden="false" customHeight="true" outlineLevel="0" collapsed="false">
      <c r="A1" s="294" t="s">
        <v>195</v>
      </c>
      <c r="B1" s="294"/>
      <c r="C1" s="294"/>
      <c r="D1" s="294"/>
      <c r="E1" s="294"/>
      <c r="F1" s="294"/>
      <c r="G1" s="294"/>
      <c r="H1" s="294"/>
      <c r="I1" s="294"/>
      <c r="J1" s="294"/>
    </row>
    <row r="2" customFormat="false" ht="16.5" hidden="false" customHeight="true" outlineLevel="0" collapsed="false">
      <c r="A2" s="258" t="s">
        <v>196</v>
      </c>
      <c r="B2" s="7" t="s">
        <v>2</v>
      </c>
      <c r="C2" s="295" t="s">
        <v>197</v>
      </c>
      <c r="D2" s="295"/>
      <c r="E2" s="295"/>
      <c r="F2" s="295"/>
      <c r="G2" s="295" t="s">
        <v>198</v>
      </c>
      <c r="H2" s="295"/>
      <c r="I2" s="295"/>
      <c r="J2" s="295"/>
    </row>
    <row r="3" customFormat="false" ht="48.75" hidden="false" customHeight="true" outlineLevel="0" collapsed="false">
      <c r="A3" s="258"/>
      <c r="B3" s="7"/>
      <c r="C3" s="40" t="s">
        <v>199</v>
      </c>
      <c r="D3" s="40" t="s">
        <v>200</v>
      </c>
      <c r="E3" s="40" t="s">
        <v>201</v>
      </c>
      <c r="F3" s="40" t="s">
        <v>202</v>
      </c>
      <c r="G3" s="40" t="s">
        <v>199</v>
      </c>
      <c r="H3" s="40" t="s">
        <v>200</v>
      </c>
      <c r="I3" s="40" t="s">
        <v>201</v>
      </c>
      <c r="J3" s="40" t="s">
        <v>203</v>
      </c>
    </row>
    <row r="4" s="301" customFormat="true" ht="27.95" hidden="false" customHeight="true" outlineLevel="0" collapsed="false">
      <c r="A4" s="11" t="n">
        <v>1</v>
      </c>
      <c r="B4" s="12" t="s">
        <v>11</v>
      </c>
      <c r="C4" s="296" t="n">
        <v>724</v>
      </c>
      <c r="D4" s="296" t="n">
        <v>711</v>
      </c>
      <c r="E4" s="297" t="n">
        <f aca="false">C4/D4</f>
        <v>1.0182841068917</v>
      </c>
      <c r="F4" s="298" t="n">
        <v>847</v>
      </c>
      <c r="G4" s="299" t="n">
        <v>1215</v>
      </c>
      <c r="H4" s="299" t="n">
        <v>1174</v>
      </c>
      <c r="I4" s="297" t="n">
        <f aca="false">G4/H4</f>
        <v>1.03492333901193</v>
      </c>
      <c r="J4" s="298" t="n">
        <v>1395</v>
      </c>
      <c r="K4" s="300"/>
      <c r="L4" s="300"/>
    </row>
    <row r="5" customFormat="false" ht="27.95" hidden="false" customHeight="true" outlineLevel="0" collapsed="false">
      <c r="A5" s="19" t="n">
        <v>2</v>
      </c>
      <c r="B5" s="20" t="s">
        <v>12</v>
      </c>
      <c r="C5" s="302" t="n">
        <v>587</v>
      </c>
      <c r="D5" s="302" t="n">
        <v>580</v>
      </c>
      <c r="E5" s="303" t="n">
        <f aca="false">C5/D5</f>
        <v>1.01206896551724</v>
      </c>
      <c r="F5" s="304" t="n">
        <v>685</v>
      </c>
      <c r="G5" s="305" t="n">
        <v>1049</v>
      </c>
      <c r="H5" s="305" t="n">
        <v>1040</v>
      </c>
      <c r="I5" s="303" t="n">
        <f aca="false">G5/H5</f>
        <v>1.00865384615385</v>
      </c>
      <c r="J5" s="304" t="n">
        <v>1233</v>
      </c>
      <c r="K5" s="300"/>
      <c r="L5" s="300"/>
      <c r="N5" s="301"/>
      <c r="P5" s="301"/>
      <c r="R5" s="301"/>
    </row>
    <row r="6" customFormat="false" ht="27.95" hidden="false" customHeight="true" outlineLevel="0" collapsed="false">
      <c r="A6" s="25" t="n">
        <v>3</v>
      </c>
      <c r="B6" s="26" t="s">
        <v>13</v>
      </c>
      <c r="C6" s="306" t="n">
        <v>1333</v>
      </c>
      <c r="D6" s="306" t="n">
        <v>1329</v>
      </c>
      <c r="E6" s="307" t="n">
        <f aca="false">C6/D6</f>
        <v>1.00300978179082</v>
      </c>
      <c r="F6" s="308" t="n">
        <v>1520</v>
      </c>
      <c r="G6" s="309" t="n">
        <v>2276</v>
      </c>
      <c r="H6" s="309" t="n">
        <v>2280</v>
      </c>
      <c r="I6" s="307" t="n">
        <f aca="false">G6/H6</f>
        <v>0.998245614035088</v>
      </c>
      <c r="J6" s="308" t="n">
        <v>2589</v>
      </c>
      <c r="K6" s="300"/>
      <c r="L6" s="300"/>
      <c r="N6" s="301"/>
      <c r="P6" s="301"/>
      <c r="R6" s="301"/>
    </row>
    <row r="7" s="311" customFormat="true" ht="27.95" hidden="false" customHeight="true" outlineLevel="0" collapsed="false">
      <c r="A7" s="19" t="n">
        <v>4</v>
      </c>
      <c r="B7" s="20" t="s">
        <v>14</v>
      </c>
      <c r="C7" s="302" t="n">
        <v>1414</v>
      </c>
      <c r="D7" s="302" t="n">
        <v>1427</v>
      </c>
      <c r="E7" s="303" t="n">
        <f aca="false">C7/D7</f>
        <v>0.990889978976875</v>
      </c>
      <c r="F7" s="304" t="n">
        <v>1642</v>
      </c>
      <c r="G7" s="305" t="n">
        <v>2756</v>
      </c>
      <c r="H7" s="305" t="n">
        <v>2763</v>
      </c>
      <c r="I7" s="303" t="n">
        <f aca="false">G7/H7</f>
        <v>0.997466521896489</v>
      </c>
      <c r="J7" s="304" t="n">
        <v>3158</v>
      </c>
      <c r="K7" s="310"/>
      <c r="L7" s="310"/>
    </row>
    <row r="8" customFormat="false" ht="27.95" hidden="false" customHeight="true" outlineLevel="0" collapsed="false">
      <c r="A8" s="25" t="n">
        <v>5</v>
      </c>
      <c r="B8" s="26" t="s">
        <v>15</v>
      </c>
      <c r="C8" s="306" t="n">
        <v>1192</v>
      </c>
      <c r="D8" s="306" t="n">
        <v>1217</v>
      </c>
      <c r="E8" s="307" t="n">
        <f aca="false">C8/D8</f>
        <v>0.979457682826623</v>
      </c>
      <c r="F8" s="308" t="n">
        <v>1561</v>
      </c>
      <c r="G8" s="309" t="n">
        <v>2086</v>
      </c>
      <c r="H8" s="309" t="n">
        <v>2125</v>
      </c>
      <c r="I8" s="307" t="n">
        <f aca="false">G8/H8</f>
        <v>0.981647058823529</v>
      </c>
      <c r="J8" s="308" t="n">
        <v>2727</v>
      </c>
      <c r="K8" s="300"/>
      <c r="L8" s="300"/>
      <c r="N8" s="301"/>
      <c r="P8" s="301"/>
      <c r="R8" s="301"/>
    </row>
    <row r="9" customFormat="false" ht="27.95" hidden="false" customHeight="true" outlineLevel="0" collapsed="false">
      <c r="A9" s="19" t="n">
        <v>6</v>
      </c>
      <c r="B9" s="20" t="s">
        <v>16</v>
      </c>
      <c r="C9" s="302" t="n">
        <v>1753</v>
      </c>
      <c r="D9" s="302" t="n">
        <v>1753</v>
      </c>
      <c r="E9" s="303" t="n">
        <f aca="false">C9/D9</f>
        <v>1</v>
      </c>
      <c r="F9" s="304" t="n">
        <v>2004</v>
      </c>
      <c r="G9" s="305" t="n">
        <v>3345</v>
      </c>
      <c r="H9" s="305" t="n">
        <v>3334</v>
      </c>
      <c r="I9" s="303" t="n">
        <f aca="false">G9/H9</f>
        <v>1.00329934013197</v>
      </c>
      <c r="J9" s="304" t="n">
        <v>3785</v>
      </c>
      <c r="K9" s="300"/>
      <c r="L9" s="300"/>
      <c r="N9" s="301"/>
      <c r="P9" s="301"/>
      <c r="R9" s="301"/>
    </row>
    <row r="10" s="311" customFormat="true" ht="27.95" hidden="false" customHeight="true" outlineLevel="0" collapsed="false">
      <c r="A10" s="25" t="n">
        <v>7</v>
      </c>
      <c r="B10" s="26" t="s">
        <v>17</v>
      </c>
      <c r="C10" s="306" t="n">
        <v>725</v>
      </c>
      <c r="D10" s="306" t="n">
        <v>734</v>
      </c>
      <c r="E10" s="312" t="n">
        <f aca="false">C10/D10</f>
        <v>0.987738419618529</v>
      </c>
      <c r="F10" s="313" t="n">
        <v>838</v>
      </c>
      <c r="G10" s="314" t="n">
        <v>1239</v>
      </c>
      <c r="H10" s="314" t="n">
        <v>1247</v>
      </c>
      <c r="I10" s="312" t="n">
        <f aca="false">G10/H10</f>
        <v>0.993584603047314</v>
      </c>
      <c r="J10" s="313" t="n">
        <v>1429</v>
      </c>
      <c r="K10" s="310"/>
      <c r="L10" s="310"/>
    </row>
    <row r="11" s="311" customFormat="true" ht="27.95" hidden="false" customHeight="true" outlineLevel="0" collapsed="false">
      <c r="A11" s="19" t="n">
        <v>8</v>
      </c>
      <c r="B11" s="20" t="s">
        <v>18</v>
      </c>
      <c r="C11" s="302" t="n">
        <v>448</v>
      </c>
      <c r="D11" s="302" t="n">
        <v>435</v>
      </c>
      <c r="E11" s="303" t="n">
        <f aca="false">C11/D11</f>
        <v>1.02988505747126</v>
      </c>
      <c r="F11" s="304" t="n">
        <v>508</v>
      </c>
      <c r="G11" s="305" t="n">
        <v>785</v>
      </c>
      <c r="H11" s="305" t="n">
        <v>771</v>
      </c>
      <c r="I11" s="303" t="n">
        <f aca="false">G11/H11</f>
        <v>1.01815823605707</v>
      </c>
      <c r="J11" s="304" t="n">
        <v>884</v>
      </c>
      <c r="K11" s="310"/>
      <c r="L11" s="310"/>
    </row>
    <row r="12" customFormat="false" ht="27.95" hidden="false" customHeight="true" outlineLevel="0" collapsed="false">
      <c r="A12" s="25" t="n">
        <v>9</v>
      </c>
      <c r="B12" s="26" t="s">
        <v>19</v>
      </c>
      <c r="C12" s="306" t="n">
        <v>514</v>
      </c>
      <c r="D12" s="306" t="n">
        <v>545</v>
      </c>
      <c r="E12" s="307" t="n">
        <f aca="false">C12/D12</f>
        <v>0.943119266055046</v>
      </c>
      <c r="F12" s="308" t="n">
        <v>611</v>
      </c>
      <c r="G12" s="309" t="n">
        <v>883</v>
      </c>
      <c r="H12" s="309" t="n">
        <v>934</v>
      </c>
      <c r="I12" s="307" t="n">
        <f aca="false">G12/H12</f>
        <v>0.945396145610278</v>
      </c>
      <c r="J12" s="308" t="n">
        <v>1049</v>
      </c>
      <c r="K12" s="300"/>
      <c r="L12" s="300"/>
      <c r="N12" s="301"/>
      <c r="P12" s="301"/>
      <c r="R12" s="301"/>
    </row>
    <row r="13" s="311" customFormat="true" ht="27.95" hidden="false" customHeight="true" outlineLevel="0" collapsed="false">
      <c r="A13" s="19" t="n">
        <v>10</v>
      </c>
      <c r="B13" s="20" t="s">
        <v>20</v>
      </c>
      <c r="C13" s="302" t="n">
        <v>710</v>
      </c>
      <c r="D13" s="302" t="n">
        <v>710</v>
      </c>
      <c r="E13" s="303" t="n">
        <f aca="false">C13/D13</f>
        <v>1</v>
      </c>
      <c r="F13" s="304" t="n">
        <v>822</v>
      </c>
      <c r="G13" s="305" t="n">
        <v>1194</v>
      </c>
      <c r="H13" s="305" t="n">
        <v>1192</v>
      </c>
      <c r="I13" s="303" t="n">
        <f aca="false">G13/H13</f>
        <v>1.00167785234899</v>
      </c>
      <c r="J13" s="304" t="n">
        <v>1381</v>
      </c>
      <c r="K13" s="310"/>
      <c r="L13" s="310"/>
    </row>
    <row r="14" customFormat="false" ht="27.95" hidden="false" customHeight="true" outlineLevel="0" collapsed="false">
      <c r="A14" s="25" t="n">
        <v>11</v>
      </c>
      <c r="B14" s="26" t="s">
        <v>21</v>
      </c>
      <c r="C14" s="306" t="n">
        <v>390</v>
      </c>
      <c r="D14" s="306" t="n">
        <v>381</v>
      </c>
      <c r="E14" s="307" t="n">
        <f aca="false">C14/D14</f>
        <v>1.02362204724409</v>
      </c>
      <c r="F14" s="308" t="n">
        <v>439</v>
      </c>
      <c r="G14" s="309" t="n">
        <v>742</v>
      </c>
      <c r="H14" s="309" t="n">
        <v>724</v>
      </c>
      <c r="I14" s="307" t="n">
        <f aca="false">G14/H14</f>
        <v>1.02486187845304</v>
      </c>
      <c r="J14" s="308" t="n">
        <v>818</v>
      </c>
      <c r="K14" s="300"/>
      <c r="L14" s="300"/>
      <c r="N14" s="301"/>
      <c r="P14" s="301"/>
      <c r="R14" s="301"/>
    </row>
    <row r="15" s="301" customFormat="true" ht="27.95" hidden="false" customHeight="true" outlineLevel="0" collapsed="false">
      <c r="A15" s="19" t="n">
        <v>12</v>
      </c>
      <c r="B15" s="20" t="s">
        <v>22</v>
      </c>
      <c r="C15" s="302" t="n">
        <v>965</v>
      </c>
      <c r="D15" s="302" t="n">
        <v>948</v>
      </c>
      <c r="E15" s="303" t="n">
        <f aca="false">C15/D15</f>
        <v>1.01793248945148</v>
      </c>
      <c r="F15" s="304" t="n">
        <v>1179</v>
      </c>
      <c r="G15" s="305" t="n">
        <v>1720</v>
      </c>
      <c r="H15" s="305" t="n">
        <v>1686</v>
      </c>
      <c r="I15" s="303" t="n">
        <f aca="false">G15/H15</f>
        <v>1.02016607354686</v>
      </c>
      <c r="J15" s="304" t="n">
        <v>2105</v>
      </c>
      <c r="K15" s="300"/>
      <c r="L15" s="300"/>
    </row>
    <row r="16" customFormat="false" ht="27.95" hidden="false" customHeight="true" outlineLevel="0" collapsed="false">
      <c r="A16" s="25" t="n">
        <v>13</v>
      </c>
      <c r="B16" s="26" t="s">
        <v>23</v>
      </c>
      <c r="C16" s="306" t="n">
        <v>683</v>
      </c>
      <c r="D16" s="306" t="n">
        <v>677</v>
      </c>
      <c r="E16" s="307" t="n">
        <f aca="false">C16/D16</f>
        <v>1.00886262924668</v>
      </c>
      <c r="F16" s="308" t="n">
        <v>825</v>
      </c>
      <c r="G16" s="309" t="n">
        <v>1173</v>
      </c>
      <c r="H16" s="309" t="n">
        <v>1160</v>
      </c>
      <c r="I16" s="307" t="n">
        <f aca="false">G16/H16</f>
        <v>1.01120689655172</v>
      </c>
      <c r="J16" s="308" t="n">
        <v>1395</v>
      </c>
      <c r="K16" s="300"/>
      <c r="L16" s="300"/>
      <c r="N16" s="301"/>
      <c r="P16" s="301"/>
      <c r="R16" s="301"/>
    </row>
    <row r="17" s="311" customFormat="true" ht="27.95" hidden="false" customHeight="true" outlineLevel="0" collapsed="false">
      <c r="A17" s="19" t="n">
        <v>14</v>
      </c>
      <c r="B17" s="20" t="s">
        <v>24</v>
      </c>
      <c r="C17" s="302" t="n">
        <v>684</v>
      </c>
      <c r="D17" s="302" t="n">
        <v>700</v>
      </c>
      <c r="E17" s="303" t="n">
        <f aca="false">C17/D17</f>
        <v>0.977142857142857</v>
      </c>
      <c r="F17" s="304" t="n">
        <v>801</v>
      </c>
      <c r="G17" s="305" t="n">
        <v>1236</v>
      </c>
      <c r="H17" s="305" t="n">
        <v>1254</v>
      </c>
      <c r="I17" s="303" t="n">
        <f aca="false">G17/H17</f>
        <v>0.985645933014354</v>
      </c>
      <c r="J17" s="304" t="n">
        <v>1422</v>
      </c>
      <c r="K17" s="310"/>
      <c r="L17" s="310"/>
    </row>
    <row r="18" customFormat="false" ht="27.95" hidden="false" customHeight="true" outlineLevel="0" collapsed="false">
      <c r="A18" s="25" t="n">
        <v>15</v>
      </c>
      <c r="B18" s="26" t="s">
        <v>25</v>
      </c>
      <c r="C18" s="306" t="n">
        <v>668</v>
      </c>
      <c r="D18" s="306" t="n">
        <v>670</v>
      </c>
      <c r="E18" s="307" t="n">
        <f aca="false">C18/D18</f>
        <v>0.997014925373134</v>
      </c>
      <c r="F18" s="308" t="n">
        <v>768</v>
      </c>
      <c r="G18" s="309" t="n">
        <v>1201</v>
      </c>
      <c r="H18" s="309" t="n">
        <v>1192</v>
      </c>
      <c r="I18" s="307" t="n">
        <f aca="false">G18/H18</f>
        <v>1.00755033557047</v>
      </c>
      <c r="J18" s="308" t="n">
        <v>1344</v>
      </c>
      <c r="K18" s="300"/>
      <c r="L18" s="300"/>
      <c r="N18" s="301"/>
      <c r="P18" s="301"/>
      <c r="R18" s="301"/>
    </row>
    <row r="19" customFormat="false" ht="27.95" hidden="false" customHeight="true" outlineLevel="0" collapsed="false">
      <c r="A19" s="19" t="n">
        <v>16</v>
      </c>
      <c r="B19" s="20" t="s">
        <v>26</v>
      </c>
      <c r="C19" s="302" t="n">
        <v>214</v>
      </c>
      <c r="D19" s="302" t="n">
        <v>210</v>
      </c>
      <c r="E19" s="303" t="n">
        <f aca="false">C19/D19</f>
        <v>1.01904761904762</v>
      </c>
      <c r="F19" s="304" t="n">
        <v>258</v>
      </c>
      <c r="G19" s="305" t="n">
        <v>390</v>
      </c>
      <c r="H19" s="305" t="n">
        <v>375</v>
      </c>
      <c r="I19" s="303" t="n">
        <f aca="false">G19/H19</f>
        <v>1.04</v>
      </c>
      <c r="J19" s="304" t="n">
        <v>453</v>
      </c>
      <c r="K19" s="300"/>
      <c r="L19" s="300"/>
      <c r="N19" s="301"/>
      <c r="P19" s="301"/>
      <c r="R19" s="301"/>
    </row>
    <row r="20" customFormat="false" ht="27.95" hidden="false" customHeight="true" outlineLevel="0" collapsed="false">
      <c r="A20" s="25" t="n">
        <v>17</v>
      </c>
      <c r="B20" s="26" t="s">
        <v>27</v>
      </c>
      <c r="C20" s="306" t="n">
        <v>974</v>
      </c>
      <c r="D20" s="306" t="n">
        <v>981</v>
      </c>
      <c r="E20" s="307" t="n">
        <f aca="false">C20/D20</f>
        <v>0.992864424057085</v>
      </c>
      <c r="F20" s="308" t="n">
        <v>1140</v>
      </c>
      <c r="G20" s="309" t="n">
        <v>1593</v>
      </c>
      <c r="H20" s="309" t="n">
        <v>1609</v>
      </c>
      <c r="I20" s="307" t="n">
        <f aca="false">G20/H20</f>
        <v>0.99005593536358</v>
      </c>
      <c r="J20" s="308" t="n">
        <v>1845</v>
      </c>
      <c r="K20" s="300"/>
      <c r="L20" s="300"/>
      <c r="N20" s="301"/>
      <c r="P20" s="301"/>
      <c r="R20" s="301"/>
    </row>
    <row r="21" customFormat="false" ht="27.95" hidden="false" customHeight="true" outlineLevel="0" collapsed="false">
      <c r="A21" s="19" t="n">
        <v>18</v>
      </c>
      <c r="B21" s="20" t="s">
        <v>28</v>
      </c>
      <c r="C21" s="302" t="n">
        <v>702</v>
      </c>
      <c r="D21" s="302" t="n">
        <v>708</v>
      </c>
      <c r="E21" s="303" t="n">
        <f aca="false">C21/D21</f>
        <v>0.991525423728814</v>
      </c>
      <c r="F21" s="304" t="n">
        <v>826</v>
      </c>
      <c r="G21" s="305" t="n">
        <v>1236</v>
      </c>
      <c r="H21" s="305" t="n">
        <v>1235</v>
      </c>
      <c r="I21" s="303" t="n">
        <f aca="false">G21/H21</f>
        <v>1.00080971659919</v>
      </c>
      <c r="J21" s="304" t="n">
        <v>1421</v>
      </c>
      <c r="K21" s="300"/>
      <c r="L21" s="300"/>
      <c r="N21" s="301"/>
      <c r="P21" s="301"/>
      <c r="R21" s="301"/>
    </row>
    <row r="22" s="317" customFormat="true" ht="27.95" hidden="false" customHeight="true" outlineLevel="0" collapsed="false">
      <c r="A22" s="33" t="s">
        <v>29</v>
      </c>
      <c r="B22" s="33"/>
      <c r="C22" s="315" t="n">
        <v>14680</v>
      </c>
      <c r="D22" s="315" t="n">
        <v>14716</v>
      </c>
      <c r="E22" s="307" t="n">
        <f aca="false">C22/D22</f>
        <v>0.997553683066051</v>
      </c>
      <c r="F22" s="308" t="n">
        <v>17274</v>
      </c>
      <c r="G22" s="316" t="n">
        <v>26119</v>
      </c>
      <c r="H22" s="316" t="n">
        <v>26095</v>
      </c>
      <c r="I22" s="307" t="n">
        <f aca="false">G22/H22</f>
        <v>1.00091971642077</v>
      </c>
      <c r="J22" s="308" t="n">
        <v>30433</v>
      </c>
    </row>
    <row r="24" customFormat="false" ht="15.75" hidden="false" customHeight="false" outlineLevel="0" collapsed="false">
      <c r="L24" s="300"/>
    </row>
    <row r="27" customFormat="false" ht="28.5" hidden="false" customHeight="true" outlineLevel="0" collapsed="false">
      <c r="F27" s="318"/>
    </row>
    <row r="28" customFormat="false" ht="12.75" hidden="false" customHeight="false" outlineLevel="0" collapsed="false">
      <c r="G28" s="319"/>
    </row>
    <row r="29" customFormat="false" ht="12.75" hidden="false" customHeight="false" outlineLevel="0" collapsed="false">
      <c r="C29" s="319"/>
      <c r="D29" s="319"/>
      <c r="E29" s="319"/>
      <c r="F29" s="319"/>
    </row>
  </sheetData>
  <mergeCells count="6">
    <mergeCell ref="A1:J1"/>
    <mergeCell ref="A2:A3"/>
    <mergeCell ref="B2:B3"/>
    <mergeCell ref="C2:F2"/>
    <mergeCell ref="G2:J2"/>
    <mergeCell ref="A22:B22"/>
  </mergeCells>
  <printOptions headings="false" gridLines="false" gridLinesSet="true" horizontalCentered="false" verticalCentered="false"/>
  <pageMargins left="0.559722222222222" right="0.159722222222222" top="0.609722222222222" bottom="0.44027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99"/>
    <col collapsed="false" customWidth="true" hidden="false" outlineLevel="0" max="4" min="3" style="0" width="10.71"/>
    <col collapsed="false" customWidth="true" hidden="false" outlineLevel="0" max="7" min="7" style="0" width="9.7"/>
    <col collapsed="false" customWidth="true" hidden="false" outlineLevel="0" max="9" min="9" style="0" width="11.13"/>
    <col collapsed="false" customWidth="true" hidden="false" outlineLevel="0" max="14" min="14" style="0" width="11.56"/>
    <col collapsed="false" customWidth="true" hidden="false" outlineLevel="0" max="15" min="15" style="0" width="13.28"/>
    <col collapsed="false" customWidth="true" hidden="false" outlineLevel="0" max="16" min="16" style="0" width="14.56"/>
  </cols>
  <sheetData>
    <row r="1" customFormat="false" ht="20.25" hidden="false" customHeight="true" outlineLevel="0" collapsed="false">
      <c r="A1" s="170" t="s">
        <v>204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</row>
    <row r="2" customFormat="false" ht="90.75" hidden="false" customHeight="true" outlineLevel="0" collapsed="false">
      <c r="A2" s="82" t="s">
        <v>31</v>
      </c>
      <c r="B2" s="82" t="s">
        <v>2</v>
      </c>
      <c r="C2" s="84" t="s">
        <v>205</v>
      </c>
      <c r="D2" s="84"/>
      <c r="E2" s="84" t="s">
        <v>206</v>
      </c>
      <c r="F2" s="84" t="s">
        <v>207</v>
      </c>
      <c r="G2" s="84"/>
      <c r="H2" s="84" t="s">
        <v>208</v>
      </c>
      <c r="I2" s="84"/>
      <c r="J2" s="84" t="s">
        <v>209</v>
      </c>
      <c r="K2" s="84"/>
      <c r="L2" s="84" t="s">
        <v>210</v>
      </c>
      <c r="M2" s="84"/>
      <c r="N2" s="84" t="s">
        <v>211</v>
      </c>
      <c r="O2" s="84"/>
      <c r="P2" s="84" t="s">
        <v>212</v>
      </c>
    </row>
    <row r="3" customFormat="false" ht="15.75" hidden="false" customHeight="false" outlineLevel="0" collapsed="false">
      <c r="A3" s="82"/>
      <c r="B3" s="82"/>
      <c r="C3" s="320" t="s">
        <v>213</v>
      </c>
      <c r="D3" s="320" t="s">
        <v>214</v>
      </c>
      <c r="E3" s="320" t="s">
        <v>214</v>
      </c>
      <c r="F3" s="320" t="s">
        <v>213</v>
      </c>
      <c r="G3" s="321" t="s">
        <v>214</v>
      </c>
      <c r="H3" s="320" t="s">
        <v>213</v>
      </c>
      <c r="I3" s="321" t="s">
        <v>214</v>
      </c>
      <c r="J3" s="320" t="s">
        <v>213</v>
      </c>
      <c r="K3" s="321" t="s">
        <v>214</v>
      </c>
      <c r="L3" s="320" t="s">
        <v>213</v>
      </c>
      <c r="M3" s="321" t="s">
        <v>214</v>
      </c>
      <c r="N3" s="320" t="s">
        <v>213</v>
      </c>
      <c r="O3" s="321" t="s">
        <v>214</v>
      </c>
      <c r="P3" s="321" t="s">
        <v>214</v>
      </c>
    </row>
    <row r="4" customFormat="false" ht="27.95" hidden="false" customHeight="true" outlineLevel="0" collapsed="false">
      <c r="A4" s="11" t="n">
        <v>1</v>
      </c>
      <c r="B4" s="322" t="s">
        <v>11</v>
      </c>
      <c r="C4" s="323" t="n">
        <v>724</v>
      </c>
      <c r="D4" s="323" t="n">
        <v>1215</v>
      </c>
      <c r="E4" s="323" t="n">
        <v>0</v>
      </c>
      <c r="F4" s="323" t="n">
        <v>3</v>
      </c>
      <c r="G4" s="323" t="n">
        <v>3</v>
      </c>
      <c r="H4" s="323" t="n">
        <v>0</v>
      </c>
      <c r="I4" s="323" t="n">
        <v>0</v>
      </c>
      <c r="J4" s="323" t="n">
        <v>1</v>
      </c>
      <c r="K4" s="323" t="n">
        <v>1</v>
      </c>
      <c r="L4" s="323" t="n">
        <v>1</v>
      </c>
      <c r="M4" s="323" t="n">
        <v>1</v>
      </c>
      <c r="N4" s="323" t="n">
        <v>2</v>
      </c>
      <c r="O4" s="323" t="n">
        <v>2</v>
      </c>
      <c r="P4" s="324" t="n">
        <f aca="false">G4+I4+K4+M4+O4</f>
        <v>7</v>
      </c>
    </row>
    <row r="5" customFormat="false" ht="27.95" hidden="false" customHeight="true" outlineLevel="0" collapsed="false">
      <c r="A5" s="19" t="n">
        <v>2</v>
      </c>
      <c r="B5" s="325" t="s">
        <v>12</v>
      </c>
      <c r="C5" s="326" t="n">
        <v>587</v>
      </c>
      <c r="D5" s="326" t="n">
        <v>1049</v>
      </c>
      <c r="E5" s="326" t="n">
        <v>0</v>
      </c>
      <c r="F5" s="326" t="n">
        <v>2</v>
      </c>
      <c r="G5" s="326" t="n">
        <v>2</v>
      </c>
      <c r="H5" s="326" t="n">
        <v>0</v>
      </c>
      <c r="I5" s="326" t="n">
        <v>0</v>
      </c>
      <c r="J5" s="326" t="n">
        <v>0</v>
      </c>
      <c r="K5" s="326" t="n">
        <v>0</v>
      </c>
      <c r="L5" s="326" t="n">
        <v>2</v>
      </c>
      <c r="M5" s="326" t="n">
        <v>3</v>
      </c>
      <c r="N5" s="326" t="n">
        <v>3</v>
      </c>
      <c r="O5" s="326" t="n">
        <v>5</v>
      </c>
      <c r="P5" s="327" t="n">
        <f aca="false">G5+I5+K5+M5+O5</f>
        <v>10</v>
      </c>
    </row>
    <row r="6" customFormat="false" ht="27.95" hidden="false" customHeight="true" outlineLevel="0" collapsed="false">
      <c r="A6" s="25" t="n">
        <v>3</v>
      </c>
      <c r="B6" s="328" t="s">
        <v>13</v>
      </c>
      <c r="C6" s="329" t="n">
        <v>1333</v>
      </c>
      <c r="D6" s="329" t="n">
        <v>2276</v>
      </c>
      <c r="E6" s="329" t="n">
        <v>27</v>
      </c>
      <c r="F6" s="329" t="n">
        <v>0</v>
      </c>
      <c r="G6" s="329" t="n">
        <v>0</v>
      </c>
      <c r="H6" s="329" t="n">
        <v>0</v>
      </c>
      <c r="I6" s="329" t="n">
        <v>0</v>
      </c>
      <c r="J6" s="329" t="n">
        <v>1</v>
      </c>
      <c r="K6" s="329" t="n">
        <v>1</v>
      </c>
      <c r="L6" s="329" t="n">
        <v>1</v>
      </c>
      <c r="M6" s="329" t="n">
        <v>1</v>
      </c>
      <c r="N6" s="329" t="n">
        <v>1</v>
      </c>
      <c r="O6" s="329" t="n">
        <v>1</v>
      </c>
      <c r="P6" s="330" t="n">
        <f aca="false">G6+I6+K6+M6+O6</f>
        <v>3</v>
      </c>
    </row>
    <row r="7" customFormat="false" ht="27.95" hidden="false" customHeight="true" outlineLevel="0" collapsed="false">
      <c r="A7" s="19" t="n">
        <v>4</v>
      </c>
      <c r="B7" s="325" t="s">
        <v>14</v>
      </c>
      <c r="C7" s="326" t="n">
        <v>1414</v>
      </c>
      <c r="D7" s="326" t="n">
        <v>2756</v>
      </c>
      <c r="E7" s="326" t="n">
        <v>124</v>
      </c>
      <c r="F7" s="326" t="n">
        <v>2</v>
      </c>
      <c r="G7" s="326" t="n">
        <v>2</v>
      </c>
      <c r="H7" s="326" t="n">
        <v>1</v>
      </c>
      <c r="I7" s="326" t="n">
        <v>1</v>
      </c>
      <c r="J7" s="326" t="n">
        <v>2</v>
      </c>
      <c r="K7" s="326" t="n">
        <v>3</v>
      </c>
      <c r="L7" s="326" t="n">
        <v>3</v>
      </c>
      <c r="M7" s="326" t="n">
        <v>3</v>
      </c>
      <c r="N7" s="326" t="n">
        <v>15</v>
      </c>
      <c r="O7" s="326" t="n">
        <v>17</v>
      </c>
      <c r="P7" s="327" t="n">
        <f aca="false">G7+I7+K7+M7+O7</f>
        <v>26</v>
      </c>
    </row>
    <row r="8" customFormat="false" ht="27.95" hidden="false" customHeight="true" outlineLevel="0" collapsed="false">
      <c r="A8" s="25" t="n">
        <v>5</v>
      </c>
      <c r="B8" s="328" t="s">
        <v>15</v>
      </c>
      <c r="C8" s="329" t="n">
        <v>1192</v>
      </c>
      <c r="D8" s="329" t="n">
        <v>2086</v>
      </c>
      <c r="E8" s="329" t="n">
        <v>46</v>
      </c>
      <c r="F8" s="329" t="n">
        <v>6</v>
      </c>
      <c r="G8" s="329" t="n">
        <v>6</v>
      </c>
      <c r="H8" s="329" t="n">
        <v>2</v>
      </c>
      <c r="I8" s="329" t="n">
        <v>2</v>
      </c>
      <c r="J8" s="329" t="n">
        <v>0</v>
      </c>
      <c r="K8" s="329" t="n">
        <v>0</v>
      </c>
      <c r="L8" s="329" t="n">
        <v>6</v>
      </c>
      <c r="M8" s="329" t="n">
        <v>6</v>
      </c>
      <c r="N8" s="329" t="n">
        <v>6</v>
      </c>
      <c r="O8" s="329" t="n">
        <v>7</v>
      </c>
      <c r="P8" s="330" t="n">
        <f aca="false">G8+I8+K8+M8+O8</f>
        <v>21</v>
      </c>
    </row>
    <row r="9" customFormat="false" ht="27.95" hidden="false" customHeight="true" outlineLevel="0" collapsed="false">
      <c r="A9" s="19" t="n">
        <v>6</v>
      </c>
      <c r="B9" s="325" t="s">
        <v>16</v>
      </c>
      <c r="C9" s="326" t="n">
        <v>1753</v>
      </c>
      <c r="D9" s="326" t="n">
        <v>3345</v>
      </c>
      <c r="E9" s="326" t="n">
        <v>4</v>
      </c>
      <c r="F9" s="326" t="n">
        <v>12</v>
      </c>
      <c r="G9" s="326" t="n">
        <v>12</v>
      </c>
      <c r="H9" s="326" t="n">
        <v>0</v>
      </c>
      <c r="I9" s="326" t="n">
        <v>0</v>
      </c>
      <c r="J9" s="326" t="n">
        <v>0</v>
      </c>
      <c r="K9" s="326" t="n">
        <v>0</v>
      </c>
      <c r="L9" s="326" t="n">
        <v>8</v>
      </c>
      <c r="M9" s="326" t="n">
        <v>8</v>
      </c>
      <c r="N9" s="326" t="n">
        <v>16</v>
      </c>
      <c r="O9" s="326" t="n">
        <v>20</v>
      </c>
      <c r="P9" s="327" t="n">
        <f aca="false">G9+I9+K9+M9+O9</f>
        <v>40</v>
      </c>
    </row>
    <row r="10" customFormat="false" ht="27.95" hidden="false" customHeight="true" outlineLevel="0" collapsed="false">
      <c r="A10" s="25" t="n">
        <v>7</v>
      </c>
      <c r="B10" s="328" t="s">
        <v>17</v>
      </c>
      <c r="C10" s="329" t="n">
        <v>725</v>
      </c>
      <c r="D10" s="329" t="n">
        <v>1239</v>
      </c>
      <c r="E10" s="329" t="n">
        <v>60</v>
      </c>
      <c r="F10" s="329" t="n">
        <v>4</v>
      </c>
      <c r="G10" s="329" t="n">
        <v>4</v>
      </c>
      <c r="H10" s="329" t="n">
        <v>0</v>
      </c>
      <c r="I10" s="329" t="n">
        <v>0</v>
      </c>
      <c r="J10" s="329" t="n">
        <v>0</v>
      </c>
      <c r="K10" s="329" t="n">
        <v>0</v>
      </c>
      <c r="L10" s="329" t="n">
        <v>4</v>
      </c>
      <c r="M10" s="329" t="n">
        <v>4</v>
      </c>
      <c r="N10" s="329" t="n">
        <v>12</v>
      </c>
      <c r="O10" s="329" t="n">
        <v>13</v>
      </c>
      <c r="P10" s="330" t="n">
        <f aca="false">G10+I10+K10+M10+O10</f>
        <v>21</v>
      </c>
    </row>
    <row r="11" customFormat="false" ht="27.95" hidden="false" customHeight="true" outlineLevel="0" collapsed="false">
      <c r="A11" s="19" t="n">
        <v>8</v>
      </c>
      <c r="B11" s="325" t="s">
        <v>18</v>
      </c>
      <c r="C11" s="326" t="n">
        <v>448</v>
      </c>
      <c r="D11" s="326" t="n">
        <v>785</v>
      </c>
      <c r="E11" s="326" t="n">
        <v>0</v>
      </c>
      <c r="F11" s="326" t="n">
        <v>1</v>
      </c>
      <c r="G11" s="326" t="n">
        <v>1</v>
      </c>
      <c r="H11" s="326" t="n">
        <v>0</v>
      </c>
      <c r="I11" s="326" t="n">
        <v>0</v>
      </c>
      <c r="J11" s="326" t="n">
        <v>0</v>
      </c>
      <c r="K11" s="326" t="n">
        <v>0</v>
      </c>
      <c r="L11" s="326" t="n">
        <v>3</v>
      </c>
      <c r="M11" s="326" t="n">
        <v>3</v>
      </c>
      <c r="N11" s="326" t="n">
        <v>4</v>
      </c>
      <c r="O11" s="326" t="n">
        <v>4</v>
      </c>
      <c r="P11" s="327" t="n">
        <f aca="false">G11+I11+K11+M11+O11</f>
        <v>8</v>
      </c>
    </row>
    <row r="12" customFormat="false" ht="27.95" hidden="false" customHeight="true" outlineLevel="0" collapsed="false">
      <c r="A12" s="25" t="n">
        <v>9</v>
      </c>
      <c r="B12" s="328" t="s">
        <v>19</v>
      </c>
      <c r="C12" s="329" t="n">
        <v>514</v>
      </c>
      <c r="D12" s="329" t="n">
        <v>883</v>
      </c>
      <c r="E12" s="329" t="n">
        <v>0</v>
      </c>
      <c r="F12" s="329" t="n">
        <v>1</v>
      </c>
      <c r="G12" s="329" t="n">
        <v>1</v>
      </c>
      <c r="H12" s="329" t="n">
        <v>0</v>
      </c>
      <c r="I12" s="329" t="n">
        <v>0</v>
      </c>
      <c r="J12" s="329" t="n">
        <v>0</v>
      </c>
      <c r="K12" s="329" t="n">
        <v>0</v>
      </c>
      <c r="L12" s="329" t="n">
        <v>3</v>
      </c>
      <c r="M12" s="329" t="n">
        <v>3</v>
      </c>
      <c r="N12" s="329" t="n">
        <v>5</v>
      </c>
      <c r="O12" s="329" t="n">
        <v>6</v>
      </c>
      <c r="P12" s="330" t="n">
        <f aca="false">G12+I12+K12+M12+O12</f>
        <v>10</v>
      </c>
    </row>
    <row r="13" customFormat="false" ht="27.95" hidden="false" customHeight="true" outlineLevel="0" collapsed="false">
      <c r="A13" s="19" t="n">
        <v>10</v>
      </c>
      <c r="B13" s="325" t="s">
        <v>20</v>
      </c>
      <c r="C13" s="326" t="n">
        <v>710</v>
      </c>
      <c r="D13" s="326" t="n">
        <v>1194</v>
      </c>
      <c r="E13" s="326" t="n">
        <v>65</v>
      </c>
      <c r="F13" s="326" t="n">
        <v>5</v>
      </c>
      <c r="G13" s="326" t="n">
        <v>5</v>
      </c>
      <c r="H13" s="326" t="n">
        <v>0</v>
      </c>
      <c r="I13" s="326" t="n">
        <v>0</v>
      </c>
      <c r="J13" s="326" t="n">
        <v>3</v>
      </c>
      <c r="K13" s="326" t="n">
        <v>3</v>
      </c>
      <c r="L13" s="326" t="n">
        <v>3</v>
      </c>
      <c r="M13" s="326" t="n">
        <v>3</v>
      </c>
      <c r="N13" s="326" t="n">
        <v>2</v>
      </c>
      <c r="O13" s="326" t="n">
        <v>2</v>
      </c>
      <c r="P13" s="327" t="n">
        <f aca="false">G13+I13+K13+M13+O13</f>
        <v>13</v>
      </c>
    </row>
    <row r="14" customFormat="false" ht="27.95" hidden="false" customHeight="true" outlineLevel="0" collapsed="false">
      <c r="A14" s="25" t="n">
        <v>11</v>
      </c>
      <c r="B14" s="328" t="s">
        <v>21</v>
      </c>
      <c r="C14" s="329" t="n">
        <v>390</v>
      </c>
      <c r="D14" s="329" t="n">
        <v>742</v>
      </c>
      <c r="E14" s="329" t="n">
        <v>51</v>
      </c>
      <c r="F14" s="329" t="n">
        <v>6</v>
      </c>
      <c r="G14" s="329" t="n">
        <v>7</v>
      </c>
      <c r="H14" s="329" t="n">
        <v>0</v>
      </c>
      <c r="I14" s="329" t="n">
        <v>0</v>
      </c>
      <c r="J14" s="329" t="n">
        <v>2</v>
      </c>
      <c r="K14" s="329" t="n">
        <v>2</v>
      </c>
      <c r="L14" s="329" t="n">
        <v>2</v>
      </c>
      <c r="M14" s="329" t="n">
        <v>2</v>
      </c>
      <c r="N14" s="329" t="n">
        <v>3</v>
      </c>
      <c r="O14" s="329" t="n">
        <v>4</v>
      </c>
      <c r="P14" s="330" t="n">
        <f aca="false">G14+I14+K14+M14+O14</f>
        <v>15</v>
      </c>
    </row>
    <row r="15" customFormat="false" ht="27.95" hidden="false" customHeight="true" outlineLevel="0" collapsed="false">
      <c r="A15" s="19" t="n">
        <v>12</v>
      </c>
      <c r="B15" s="325" t="s">
        <v>22</v>
      </c>
      <c r="C15" s="326" t="n">
        <v>965</v>
      </c>
      <c r="D15" s="326" t="n">
        <v>1720</v>
      </c>
      <c r="E15" s="326" t="n">
        <v>6</v>
      </c>
      <c r="F15" s="326" t="n">
        <v>1</v>
      </c>
      <c r="G15" s="326" t="n">
        <v>1</v>
      </c>
      <c r="H15" s="326" t="n">
        <v>0</v>
      </c>
      <c r="I15" s="326" t="n">
        <v>0</v>
      </c>
      <c r="J15" s="326" t="n">
        <v>0</v>
      </c>
      <c r="K15" s="326" t="n">
        <v>0</v>
      </c>
      <c r="L15" s="326" t="n">
        <v>1</v>
      </c>
      <c r="M15" s="326" t="n">
        <v>1</v>
      </c>
      <c r="N15" s="326" t="n">
        <v>8</v>
      </c>
      <c r="O15" s="326" t="n">
        <v>9</v>
      </c>
      <c r="P15" s="327" t="n">
        <f aca="false">G15+I15+K15+M15+O15</f>
        <v>11</v>
      </c>
    </row>
    <row r="16" customFormat="false" ht="27.95" hidden="false" customHeight="true" outlineLevel="0" collapsed="false">
      <c r="A16" s="25" t="n">
        <v>13</v>
      </c>
      <c r="B16" s="328" t="s">
        <v>23</v>
      </c>
      <c r="C16" s="329" t="n">
        <v>683</v>
      </c>
      <c r="D16" s="329" t="n">
        <v>1173</v>
      </c>
      <c r="E16" s="329" t="n">
        <v>2</v>
      </c>
      <c r="F16" s="329" t="n">
        <v>8</v>
      </c>
      <c r="G16" s="329" t="n">
        <v>8</v>
      </c>
      <c r="H16" s="329" t="n">
        <v>0</v>
      </c>
      <c r="I16" s="329" t="n">
        <v>0</v>
      </c>
      <c r="J16" s="329" t="n">
        <v>0</v>
      </c>
      <c r="K16" s="329" t="n">
        <v>0</v>
      </c>
      <c r="L16" s="329" t="n">
        <v>6</v>
      </c>
      <c r="M16" s="329" t="n">
        <v>6</v>
      </c>
      <c r="N16" s="329" t="n">
        <v>5</v>
      </c>
      <c r="O16" s="329" t="n">
        <v>6</v>
      </c>
      <c r="P16" s="330" t="n">
        <f aca="false">G16+I16+K16+M16+O16</f>
        <v>20</v>
      </c>
    </row>
    <row r="17" customFormat="false" ht="27.95" hidden="false" customHeight="true" outlineLevel="0" collapsed="false">
      <c r="A17" s="19" t="n">
        <v>14</v>
      </c>
      <c r="B17" s="325" t="s">
        <v>24</v>
      </c>
      <c r="C17" s="326" t="n">
        <v>684</v>
      </c>
      <c r="D17" s="326" t="n">
        <v>1236</v>
      </c>
      <c r="E17" s="326" t="n">
        <v>52</v>
      </c>
      <c r="F17" s="326" t="n">
        <v>1</v>
      </c>
      <c r="G17" s="326" t="n">
        <v>1</v>
      </c>
      <c r="H17" s="326" t="n">
        <v>0</v>
      </c>
      <c r="I17" s="326" t="n">
        <v>0</v>
      </c>
      <c r="J17" s="326" t="n">
        <v>0</v>
      </c>
      <c r="K17" s="326" t="n">
        <v>0</v>
      </c>
      <c r="L17" s="326" t="n">
        <v>4</v>
      </c>
      <c r="M17" s="326" t="n">
        <v>4</v>
      </c>
      <c r="N17" s="326" t="n">
        <v>1</v>
      </c>
      <c r="O17" s="326" t="n">
        <v>1</v>
      </c>
      <c r="P17" s="327" t="n">
        <f aca="false">G17+I17+K17+M17+O17</f>
        <v>6</v>
      </c>
    </row>
    <row r="18" customFormat="false" ht="27.95" hidden="false" customHeight="true" outlineLevel="0" collapsed="false">
      <c r="A18" s="25" t="n">
        <v>15</v>
      </c>
      <c r="B18" s="328" t="s">
        <v>25</v>
      </c>
      <c r="C18" s="329" t="n">
        <v>668</v>
      </c>
      <c r="D18" s="329" t="n">
        <v>1201</v>
      </c>
      <c r="E18" s="329" t="n">
        <v>37</v>
      </c>
      <c r="F18" s="329" t="n">
        <v>7</v>
      </c>
      <c r="G18" s="329" t="n">
        <v>7</v>
      </c>
      <c r="H18" s="329" t="n">
        <v>0</v>
      </c>
      <c r="I18" s="329" t="n">
        <v>0</v>
      </c>
      <c r="J18" s="329" t="n">
        <v>0</v>
      </c>
      <c r="K18" s="329" t="n">
        <v>0</v>
      </c>
      <c r="L18" s="329" t="n">
        <v>3</v>
      </c>
      <c r="M18" s="329" t="n">
        <v>3</v>
      </c>
      <c r="N18" s="329" t="n">
        <v>5</v>
      </c>
      <c r="O18" s="329" t="n">
        <v>5</v>
      </c>
      <c r="P18" s="330" t="n">
        <f aca="false">G18+I18+K18+M18+O18</f>
        <v>15</v>
      </c>
    </row>
    <row r="19" customFormat="false" ht="27.95" hidden="false" customHeight="true" outlineLevel="0" collapsed="false">
      <c r="A19" s="19" t="n">
        <v>16</v>
      </c>
      <c r="B19" s="325" t="s">
        <v>26</v>
      </c>
      <c r="C19" s="326" t="n">
        <v>214</v>
      </c>
      <c r="D19" s="326" t="n">
        <v>390</v>
      </c>
      <c r="E19" s="326" t="n">
        <v>0</v>
      </c>
      <c r="F19" s="326" t="n">
        <v>0</v>
      </c>
      <c r="G19" s="326" t="n">
        <v>0</v>
      </c>
      <c r="H19" s="326" t="n">
        <v>0</v>
      </c>
      <c r="I19" s="326" t="n">
        <v>0</v>
      </c>
      <c r="J19" s="326" t="n">
        <v>0</v>
      </c>
      <c r="K19" s="326" t="n">
        <v>0</v>
      </c>
      <c r="L19" s="326" t="n">
        <v>0</v>
      </c>
      <c r="M19" s="326" t="n">
        <v>0</v>
      </c>
      <c r="N19" s="326" t="n">
        <v>0</v>
      </c>
      <c r="O19" s="326" t="n">
        <v>0</v>
      </c>
      <c r="P19" s="327" t="n">
        <f aca="false">G19+I19+K19+M19+O19</f>
        <v>0</v>
      </c>
    </row>
    <row r="20" customFormat="false" ht="27.95" hidden="false" customHeight="true" outlineLevel="0" collapsed="false">
      <c r="A20" s="25" t="n">
        <v>17</v>
      </c>
      <c r="B20" s="328" t="s">
        <v>27</v>
      </c>
      <c r="C20" s="329" t="n">
        <v>974</v>
      </c>
      <c r="D20" s="329" t="n">
        <v>1593</v>
      </c>
      <c r="E20" s="329" t="n">
        <v>0</v>
      </c>
      <c r="F20" s="329" t="n">
        <v>4</v>
      </c>
      <c r="G20" s="329" t="n">
        <v>4</v>
      </c>
      <c r="H20" s="329" t="n">
        <v>0</v>
      </c>
      <c r="I20" s="329" t="n">
        <v>0</v>
      </c>
      <c r="J20" s="329" t="n">
        <v>0</v>
      </c>
      <c r="K20" s="329" t="n">
        <v>0</v>
      </c>
      <c r="L20" s="329" t="n">
        <v>3</v>
      </c>
      <c r="M20" s="329" t="n">
        <v>3</v>
      </c>
      <c r="N20" s="329" t="n">
        <v>5</v>
      </c>
      <c r="O20" s="329" t="n">
        <v>5</v>
      </c>
      <c r="P20" s="330" t="n">
        <f aca="false">G20+I20+K20+M20+O20</f>
        <v>12</v>
      </c>
    </row>
    <row r="21" customFormat="false" ht="27.95" hidden="false" customHeight="true" outlineLevel="0" collapsed="false">
      <c r="A21" s="19" t="n">
        <v>18</v>
      </c>
      <c r="B21" s="325" t="s">
        <v>28</v>
      </c>
      <c r="C21" s="326" t="n">
        <v>702</v>
      </c>
      <c r="D21" s="326" t="n">
        <v>1236</v>
      </c>
      <c r="E21" s="326" t="n">
        <v>1</v>
      </c>
      <c r="F21" s="326" t="n">
        <v>2</v>
      </c>
      <c r="G21" s="326" t="n">
        <v>2</v>
      </c>
      <c r="H21" s="326" t="n">
        <v>0</v>
      </c>
      <c r="I21" s="326" t="n">
        <v>0</v>
      </c>
      <c r="J21" s="326" t="n">
        <v>0</v>
      </c>
      <c r="K21" s="326" t="n">
        <v>0</v>
      </c>
      <c r="L21" s="326" t="n">
        <v>4</v>
      </c>
      <c r="M21" s="326" t="n">
        <v>4</v>
      </c>
      <c r="N21" s="326" t="n">
        <v>5</v>
      </c>
      <c r="O21" s="326" t="n">
        <v>7</v>
      </c>
      <c r="P21" s="327" t="n">
        <f aca="false">G21+I21+K21+M21+O21</f>
        <v>13</v>
      </c>
    </row>
    <row r="22" customFormat="false" ht="27.95" hidden="false" customHeight="true" outlineLevel="0" collapsed="false">
      <c r="A22" s="331" t="s">
        <v>29</v>
      </c>
      <c r="B22" s="331"/>
      <c r="C22" s="332" t="n">
        <v>14680</v>
      </c>
      <c r="D22" s="332" t="n">
        <v>26119</v>
      </c>
      <c r="E22" s="332" t="n">
        <v>475</v>
      </c>
      <c r="F22" s="332" t="n">
        <v>65</v>
      </c>
      <c r="G22" s="332" t="n">
        <v>66</v>
      </c>
      <c r="H22" s="332" t="n">
        <v>3</v>
      </c>
      <c r="I22" s="332" t="n">
        <v>3</v>
      </c>
      <c r="J22" s="332" t="n">
        <v>9</v>
      </c>
      <c r="K22" s="332" t="n">
        <v>10</v>
      </c>
      <c r="L22" s="332" t="n">
        <v>57</v>
      </c>
      <c r="M22" s="332" t="n">
        <v>58</v>
      </c>
      <c r="N22" s="332" t="n">
        <v>98</v>
      </c>
      <c r="O22" s="332" t="n">
        <v>114</v>
      </c>
      <c r="P22" s="332" t="n">
        <f aca="false">SUM(P4:P21)</f>
        <v>251</v>
      </c>
    </row>
    <row r="23" customFormat="false" ht="27.95" hidden="false" customHeight="true" outlineLevel="0" collapsed="false"/>
  </sheetData>
  <mergeCells count="10">
    <mergeCell ref="A1:P1"/>
    <mergeCell ref="A2:A3"/>
    <mergeCell ref="B2:B3"/>
    <mergeCell ref="C2:D2"/>
    <mergeCell ref="F2:G2"/>
    <mergeCell ref="H2:I2"/>
    <mergeCell ref="J2:K2"/>
    <mergeCell ref="L2:M2"/>
    <mergeCell ref="N2:O2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F10" activeCellId="0" sqref="AF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4" min="4" style="0" width="14.7"/>
    <col collapsed="false" customWidth="true" hidden="false" outlineLevel="0" max="6" min="6" style="0" width="11.85"/>
    <col collapsed="false" customWidth="true" hidden="false" outlineLevel="0" max="8" min="8" style="0" width="13.28"/>
    <col collapsed="false" customWidth="true" hidden="false" outlineLevel="0" max="10" min="10" style="0" width="12.7"/>
    <col collapsed="false" customWidth="true" hidden="false" outlineLevel="0" max="12" min="12" style="0" width="12.14"/>
    <col collapsed="false" customWidth="true" hidden="false" outlineLevel="0" max="14" min="14" style="0" width="10.85"/>
    <col collapsed="false" customWidth="true" hidden="false" outlineLevel="0" max="16" min="16" style="0" width="11.85"/>
    <col collapsed="false" customWidth="true" hidden="false" outlineLevel="0" max="18" min="18" style="0" width="12.42"/>
    <col collapsed="false" customWidth="true" hidden="false" outlineLevel="0" max="20" min="20" style="0" width="10.71"/>
  </cols>
  <sheetData>
    <row r="1" customFormat="false" ht="23.25" hidden="false" customHeight="true" outlineLevel="0" collapsed="false">
      <c r="A1" s="333"/>
      <c r="B1" s="334" t="s">
        <v>215</v>
      </c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334"/>
      <c r="Q1" s="334"/>
      <c r="R1" s="334"/>
      <c r="S1" s="334"/>
      <c r="T1" s="333"/>
    </row>
    <row r="2" customFormat="false" ht="23.25" hidden="false" customHeight="true" outlineLevel="0" collapsed="false">
      <c r="A2" s="333"/>
      <c r="B2" s="334" t="s">
        <v>216</v>
      </c>
      <c r="C2" s="334"/>
      <c r="D2" s="334"/>
      <c r="E2" s="334"/>
      <c r="F2" s="334"/>
      <c r="G2" s="334"/>
      <c r="H2" s="334"/>
      <c r="I2" s="334"/>
      <c r="J2" s="334"/>
      <c r="K2" s="334"/>
      <c r="L2" s="334"/>
      <c r="M2" s="334"/>
      <c r="N2" s="334"/>
      <c r="O2" s="334"/>
      <c r="P2" s="334"/>
      <c r="Q2" s="334"/>
      <c r="R2" s="334"/>
      <c r="S2" s="334"/>
      <c r="T2" s="333"/>
    </row>
    <row r="3" customFormat="false" ht="23.25" hidden="false" customHeight="true" outlineLevel="0" collapsed="false">
      <c r="A3" s="333"/>
      <c r="B3" s="335"/>
      <c r="C3" s="334" t="s">
        <v>217</v>
      </c>
      <c r="D3" s="334"/>
      <c r="E3" s="334"/>
      <c r="F3" s="334"/>
      <c r="G3" s="334"/>
      <c r="H3" s="334"/>
      <c r="I3" s="334"/>
      <c r="J3" s="334"/>
      <c r="K3" s="334"/>
      <c r="L3" s="334"/>
      <c r="M3" s="334"/>
      <c r="N3" s="334"/>
      <c r="O3" s="334"/>
      <c r="P3" s="334"/>
      <c r="Q3" s="335"/>
      <c r="R3" s="335"/>
      <c r="S3" s="335"/>
      <c r="T3" s="333"/>
    </row>
    <row r="4" customFormat="false" ht="18" hidden="false" customHeight="false" outlineLevel="0" collapsed="false">
      <c r="A4" s="336"/>
      <c r="B4" s="336"/>
      <c r="C4" s="336"/>
      <c r="D4" s="337"/>
      <c r="E4" s="336"/>
      <c r="F4" s="336"/>
      <c r="G4" s="336"/>
      <c r="H4" s="336"/>
      <c r="I4" s="336"/>
      <c r="J4" s="336"/>
      <c r="K4" s="336"/>
      <c r="L4" s="336"/>
      <c r="M4" s="336"/>
      <c r="N4" s="336"/>
      <c r="O4" s="336"/>
      <c r="P4" s="336"/>
      <c r="Q4" s="337"/>
      <c r="R4" s="336"/>
      <c r="S4" s="336"/>
      <c r="T4" s="336"/>
    </row>
    <row r="5" customFormat="false" ht="18.75" hidden="false" customHeight="true" outlineLevel="0" collapsed="false">
      <c r="A5" s="338" t="s">
        <v>31</v>
      </c>
      <c r="B5" s="339" t="s">
        <v>2</v>
      </c>
      <c r="C5" s="340" t="s">
        <v>218</v>
      </c>
      <c r="D5" s="340"/>
      <c r="E5" s="340"/>
      <c r="F5" s="340"/>
      <c r="G5" s="340"/>
      <c r="H5" s="340"/>
      <c r="I5" s="211" t="s">
        <v>219</v>
      </c>
      <c r="J5" s="211"/>
      <c r="K5" s="211"/>
      <c r="L5" s="211"/>
      <c r="M5" s="211"/>
      <c r="N5" s="211"/>
      <c r="O5" s="211"/>
      <c r="P5" s="211"/>
      <c r="Q5" s="211"/>
      <c r="R5" s="211"/>
      <c r="S5" s="211"/>
      <c r="T5" s="211"/>
    </row>
    <row r="6" customFormat="false" ht="17.25" hidden="false" customHeight="true" outlineLevel="0" collapsed="false">
      <c r="A6" s="338"/>
      <c r="B6" s="339"/>
      <c r="C6" s="340"/>
      <c r="D6" s="340"/>
      <c r="E6" s="340"/>
      <c r="F6" s="340"/>
      <c r="G6" s="340"/>
      <c r="H6" s="340"/>
      <c r="I6" s="340" t="s">
        <v>220</v>
      </c>
      <c r="J6" s="340"/>
      <c r="K6" s="340"/>
      <c r="L6" s="340"/>
      <c r="M6" s="340"/>
      <c r="N6" s="340"/>
      <c r="O6" s="340" t="s">
        <v>221</v>
      </c>
      <c r="P6" s="340"/>
      <c r="Q6" s="340"/>
      <c r="R6" s="340"/>
      <c r="S6" s="340"/>
      <c r="T6" s="340"/>
    </row>
    <row r="7" customFormat="false" ht="76.5" hidden="false" customHeight="true" outlineLevel="0" collapsed="false">
      <c r="A7" s="338"/>
      <c r="B7" s="339"/>
      <c r="C7" s="341" t="s">
        <v>161</v>
      </c>
      <c r="D7" s="341" t="s">
        <v>222</v>
      </c>
      <c r="E7" s="341" t="s">
        <v>223</v>
      </c>
      <c r="F7" s="341" t="s">
        <v>222</v>
      </c>
      <c r="G7" s="341" t="s">
        <v>224</v>
      </c>
      <c r="H7" s="341" t="s">
        <v>222</v>
      </c>
      <c r="I7" s="341" t="s">
        <v>161</v>
      </c>
      <c r="J7" s="341" t="s">
        <v>222</v>
      </c>
      <c r="K7" s="341" t="s">
        <v>223</v>
      </c>
      <c r="L7" s="341" t="s">
        <v>222</v>
      </c>
      <c r="M7" s="341" t="s">
        <v>224</v>
      </c>
      <c r="N7" s="341" t="s">
        <v>222</v>
      </c>
      <c r="O7" s="341" t="s">
        <v>161</v>
      </c>
      <c r="P7" s="341" t="s">
        <v>222</v>
      </c>
      <c r="Q7" s="341" t="s">
        <v>225</v>
      </c>
      <c r="R7" s="341" t="s">
        <v>222</v>
      </c>
      <c r="S7" s="341" t="s">
        <v>226</v>
      </c>
      <c r="T7" s="341" t="s">
        <v>222</v>
      </c>
    </row>
    <row r="8" customFormat="false" ht="27.95" hidden="false" customHeight="true" outlineLevel="0" collapsed="false">
      <c r="A8" s="11" t="n">
        <v>1</v>
      </c>
      <c r="B8" s="12" t="s">
        <v>11</v>
      </c>
      <c r="C8" s="205" t="n">
        <f aca="false">E8+G8</f>
        <v>222</v>
      </c>
      <c r="D8" s="205" t="n">
        <f aca="false">F8+H8</f>
        <v>0</v>
      </c>
      <c r="E8" s="205" t="n">
        <v>109</v>
      </c>
      <c r="F8" s="205" t="n">
        <v>0</v>
      </c>
      <c r="G8" s="342" t="n">
        <v>113</v>
      </c>
      <c r="H8" s="205" t="n">
        <v>0</v>
      </c>
      <c r="I8" s="205" t="n">
        <f aca="false">K8+M8</f>
        <v>256</v>
      </c>
      <c r="J8" s="205" t="n">
        <f aca="false">L8+N8</f>
        <v>0</v>
      </c>
      <c r="K8" s="205" t="n">
        <v>134</v>
      </c>
      <c r="L8" s="205" t="n">
        <v>0</v>
      </c>
      <c r="M8" s="205" t="n">
        <v>122</v>
      </c>
      <c r="N8" s="205" t="n">
        <v>0</v>
      </c>
      <c r="O8" s="205" t="n">
        <v>256</v>
      </c>
      <c r="P8" s="205" t="n">
        <v>0</v>
      </c>
      <c r="Q8" s="205" t="n">
        <v>134</v>
      </c>
      <c r="R8" s="205" t="n">
        <v>0</v>
      </c>
      <c r="S8" s="205" t="n">
        <v>122</v>
      </c>
      <c r="T8" s="205" t="n">
        <v>0</v>
      </c>
    </row>
    <row r="9" customFormat="false" ht="27.95" hidden="false" customHeight="true" outlineLevel="0" collapsed="false">
      <c r="A9" s="19" t="n">
        <v>2</v>
      </c>
      <c r="B9" s="20" t="s">
        <v>12</v>
      </c>
      <c r="C9" s="188" t="n">
        <f aca="false">E9+G9</f>
        <v>215</v>
      </c>
      <c r="D9" s="188" t="n">
        <f aca="false">F9+H9</f>
        <v>42</v>
      </c>
      <c r="E9" s="188" t="n">
        <v>109</v>
      </c>
      <c r="F9" s="188" t="n">
        <v>18</v>
      </c>
      <c r="G9" s="89" t="n">
        <v>106</v>
      </c>
      <c r="H9" s="188" t="n">
        <v>24</v>
      </c>
      <c r="I9" s="188" t="n">
        <f aca="false">K9+M9</f>
        <v>260</v>
      </c>
      <c r="J9" s="188" t="n">
        <f aca="false">L9+N9</f>
        <v>48</v>
      </c>
      <c r="K9" s="188" t="n">
        <v>130</v>
      </c>
      <c r="L9" s="188" t="n">
        <v>20</v>
      </c>
      <c r="M9" s="188" t="n">
        <v>130</v>
      </c>
      <c r="N9" s="188" t="n">
        <v>28</v>
      </c>
      <c r="O9" s="188" t="n">
        <v>260</v>
      </c>
      <c r="P9" s="188" t="n">
        <v>47</v>
      </c>
      <c r="Q9" s="188" t="n">
        <v>130</v>
      </c>
      <c r="R9" s="188" t="n">
        <v>20</v>
      </c>
      <c r="S9" s="188" t="n">
        <v>130</v>
      </c>
      <c r="T9" s="188" t="n">
        <v>28</v>
      </c>
    </row>
    <row r="10" customFormat="false" ht="27.95" hidden="false" customHeight="true" outlineLevel="0" collapsed="false">
      <c r="A10" s="25" t="n">
        <v>3</v>
      </c>
      <c r="B10" s="26" t="s">
        <v>13</v>
      </c>
      <c r="C10" s="211" t="n">
        <f aca="false">E10+G10</f>
        <v>306</v>
      </c>
      <c r="D10" s="211" t="n">
        <f aca="false">F10+H10</f>
        <v>0</v>
      </c>
      <c r="E10" s="211" t="n">
        <v>160</v>
      </c>
      <c r="F10" s="211" t="n">
        <v>0</v>
      </c>
      <c r="G10" s="245" t="n">
        <v>146</v>
      </c>
      <c r="H10" s="211" t="n">
        <v>0</v>
      </c>
      <c r="I10" s="211" t="n">
        <f aca="false">K10+M10</f>
        <v>377</v>
      </c>
      <c r="J10" s="211" t="n">
        <f aca="false">L10+N10</f>
        <v>0</v>
      </c>
      <c r="K10" s="211" t="n">
        <v>196</v>
      </c>
      <c r="L10" s="211" t="n">
        <v>0</v>
      </c>
      <c r="M10" s="211" t="n">
        <v>181</v>
      </c>
      <c r="N10" s="211" t="n">
        <v>0</v>
      </c>
      <c r="O10" s="211" t="n">
        <v>377</v>
      </c>
      <c r="P10" s="211" t="n">
        <v>0</v>
      </c>
      <c r="Q10" s="211" t="n">
        <v>196</v>
      </c>
      <c r="R10" s="211" t="n">
        <v>0</v>
      </c>
      <c r="S10" s="211" t="n">
        <v>181</v>
      </c>
      <c r="T10" s="211" t="n">
        <v>0</v>
      </c>
    </row>
    <row r="11" customFormat="false" ht="27.95" hidden="false" customHeight="true" outlineLevel="0" collapsed="false">
      <c r="A11" s="19" t="n">
        <v>4</v>
      </c>
      <c r="B11" s="20" t="s">
        <v>14</v>
      </c>
      <c r="C11" s="188" t="n">
        <f aca="false">E11+G11</f>
        <v>861</v>
      </c>
      <c r="D11" s="188" t="n">
        <f aca="false">F11+H11</f>
        <v>0</v>
      </c>
      <c r="E11" s="188" t="n">
        <v>370</v>
      </c>
      <c r="F11" s="188" t="n">
        <v>0</v>
      </c>
      <c r="G11" s="89" t="n">
        <v>491</v>
      </c>
      <c r="H11" s="188" t="n">
        <v>0</v>
      </c>
      <c r="I11" s="188" t="n">
        <f aca="false">K11+M11</f>
        <v>1058</v>
      </c>
      <c r="J11" s="188" t="n">
        <f aca="false">L11+N11</f>
        <v>0</v>
      </c>
      <c r="K11" s="188" t="n">
        <v>446</v>
      </c>
      <c r="L11" s="188" t="n">
        <v>0</v>
      </c>
      <c r="M11" s="188" t="n">
        <v>612</v>
      </c>
      <c r="N11" s="188" t="n">
        <v>0</v>
      </c>
      <c r="O11" s="188" t="n">
        <v>1058</v>
      </c>
      <c r="P11" s="188" t="n">
        <v>0</v>
      </c>
      <c r="Q11" s="188" t="n">
        <v>446</v>
      </c>
      <c r="R11" s="188" t="n">
        <v>0</v>
      </c>
      <c r="S11" s="188" t="n">
        <v>612</v>
      </c>
      <c r="T11" s="188" t="n">
        <v>0</v>
      </c>
    </row>
    <row r="12" customFormat="false" ht="27.95" hidden="false" customHeight="true" outlineLevel="0" collapsed="false">
      <c r="A12" s="25" t="n">
        <v>5</v>
      </c>
      <c r="B12" s="26" t="s">
        <v>15</v>
      </c>
      <c r="C12" s="211" t="n">
        <f aca="false">E12+G12</f>
        <v>752</v>
      </c>
      <c r="D12" s="211" t="n">
        <f aca="false">F12+H12</f>
        <v>0</v>
      </c>
      <c r="E12" s="211" t="n">
        <v>382</v>
      </c>
      <c r="F12" s="211" t="n">
        <v>0</v>
      </c>
      <c r="G12" s="245" t="n">
        <v>370</v>
      </c>
      <c r="H12" s="211" t="n">
        <v>0</v>
      </c>
      <c r="I12" s="211" t="n">
        <f aca="false">K12+M12</f>
        <v>867</v>
      </c>
      <c r="J12" s="211" t="n">
        <f aca="false">L12+N12</f>
        <v>0</v>
      </c>
      <c r="K12" s="211" t="n">
        <v>441</v>
      </c>
      <c r="L12" s="211" t="n">
        <v>0</v>
      </c>
      <c r="M12" s="211" t="n">
        <v>426</v>
      </c>
      <c r="N12" s="211" t="n">
        <v>0</v>
      </c>
      <c r="O12" s="211" t="n">
        <v>867</v>
      </c>
      <c r="P12" s="211" t="n">
        <v>0</v>
      </c>
      <c r="Q12" s="211" t="n">
        <v>441</v>
      </c>
      <c r="R12" s="211" t="n">
        <v>0</v>
      </c>
      <c r="S12" s="211" t="n">
        <v>426</v>
      </c>
      <c r="T12" s="211" t="n">
        <v>0</v>
      </c>
    </row>
    <row r="13" customFormat="false" ht="27.95" hidden="false" customHeight="true" outlineLevel="0" collapsed="false">
      <c r="A13" s="19" t="n">
        <v>6</v>
      </c>
      <c r="B13" s="20" t="s">
        <v>16</v>
      </c>
      <c r="C13" s="188" t="n">
        <f aca="false">E13+G13</f>
        <v>816</v>
      </c>
      <c r="D13" s="188" t="n">
        <f aca="false">F13+H13</f>
        <v>0</v>
      </c>
      <c r="E13" s="188" t="n">
        <v>367</v>
      </c>
      <c r="F13" s="188" t="n">
        <v>0</v>
      </c>
      <c r="G13" s="89" t="n">
        <v>449</v>
      </c>
      <c r="H13" s="188" t="n">
        <v>0</v>
      </c>
      <c r="I13" s="188" t="n">
        <f aca="false">K13+M13</f>
        <v>952</v>
      </c>
      <c r="J13" s="188" t="n">
        <f aca="false">L13+N13</f>
        <v>0</v>
      </c>
      <c r="K13" s="188" t="n">
        <v>433</v>
      </c>
      <c r="L13" s="188" t="n">
        <v>0</v>
      </c>
      <c r="M13" s="188" t="n">
        <v>519</v>
      </c>
      <c r="N13" s="188" t="n">
        <v>0</v>
      </c>
      <c r="O13" s="188" t="n">
        <v>952</v>
      </c>
      <c r="P13" s="188" t="n">
        <v>0</v>
      </c>
      <c r="Q13" s="188" t="n">
        <v>433</v>
      </c>
      <c r="R13" s="188" t="n">
        <v>0</v>
      </c>
      <c r="S13" s="188" t="n">
        <v>519</v>
      </c>
      <c r="T13" s="188" t="n">
        <v>0</v>
      </c>
    </row>
    <row r="14" customFormat="false" ht="27.95" hidden="false" customHeight="true" outlineLevel="0" collapsed="false">
      <c r="A14" s="25" t="n">
        <v>7</v>
      </c>
      <c r="B14" s="26" t="s">
        <v>17</v>
      </c>
      <c r="C14" s="211" t="n">
        <f aca="false">E14+G14</f>
        <v>316</v>
      </c>
      <c r="D14" s="211" t="n">
        <f aca="false">F14+H14</f>
        <v>12</v>
      </c>
      <c r="E14" s="211" t="n">
        <v>170</v>
      </c>
      <c r="F14" s="211" t="n">
        <v>5</v>
      </c>
      <c r="G14" s="245" t="n">
        <v>146</v>
      </c>
      <c r="H14" s="211" t="n">
        <v>7</v>
      </c>
      <c r="I14" s="211" t="n">
        <f aca="false">K14+M14</f>
        <v>358</v>
      </c>
      <c r="J14" s="211" t="n">
        <f aca="false">L14+N14</f>
        <v>14</v>
      </c>
      <c r="K14" s="211" t="n">
        <v>191</v>
      </c>
      <c r="L14" s="211" t="n">
        <v>7</v>
      </c>
      <c r="M14" s="211" t="n">
        <v>167</v>
      </c>
      <c r="N14" s="211" t="n">
        <v>7</v>
      </c>
      <c r="O14" s="211" t="n">
        <v>358</v>
      </c>
      <c r="P14" s="211" t="n">
        <v>14</v>
      </c>
      <c r="Q14" s="211" t="n">
        <v>191</v>
      </c>
      <c r="R14" s="211" t="n">
        <v>7</v>
      </c>
      <c r="S14" s="211" t="n">
        <v>167</v>
      </c>
      <c r="T14" s="211" t="n">
        <v>7</v>
      </c>
    </row>
    <row r="15" customFormat="false" ht="27.95" hidden="false" customHeight="true" outlineLevel="0" collapsed="false">
      <c r="A15" s="19" t="n">
        <v>8</v>
      </c>
      <c r="B15" s="20" t="s">
        <v>18</v>
      </c>
      <c r="C15" s="188" t="n">
        <f aca="false">E15+G15</f>
        <v>186</v>
      </c>
      <c r="D15" s="188" t="n">
        <f aca="false">F15+H15</f>
        <v>0</v>
      </c>
      <c r="E15" s="188" t="n">
        <v>99</v>
      </c>
      <c r="F15" s="188" t="n">
        <v>0</v>
      </c>
      <c r="G15" s="89" t="n">
        <v>87</v>
      </c>
      <c r="H15" s="188" t="n">
        <v>0</v>
      </c>
      <c r="I15" s="188" t="n">
        <f aca="false">K15+M15</f>
        <v>219</v>
      </c>
      <c r="J15" s="188" t="n">
        <f aca="false">L15+N15</f>
        <v>0</v>
      </c>
      <c r="K15" s="188" t="n">
        <v>116</v>
      </c>
      <c r="L15" s="188" t="n">
        <v>0</v>
      </c>
      <c r="M15" s="188" t="n">
        <v>103</v>
      </c>
      <c r="N15" s="188" t="n">
        <v>0</v>
      </c>
      <c r="O15" s="188" t="n">
        <v>219</v>
      </c>
      <c r="P15" s="188" t="n">
        <v>0</v>
      </c>
      <c r="Q15" s="188" t="n">
        <v>116</v>
      </c>
      <c r="R15" s="188" t="n">
        <v>0</v>
      </c>
      <c r="S15" s="188" t="n">
        <v>103</v>
      </c>
      <c r="T15" s="188" t="n">
        <v>0</v>
      </c>
    </row>
    <row r="16" customFormat="false" ht="27.95" hidden="false" customHeight="true" outlineLevel="0" collapsed="false">
      <c r="A16" s="25" t="n">
        <v>9</v>
      </c>
      <c r="B16" s="26" t="s">
        <v>19</v>
      </c>
      <c r="C16" s="211" t="n">
        <f aca="false">E16+G16</f>
        <v>325</v>
      </c>
      <c r="D16" s="211" t="n">
        <f aca="false">F16+H16</f>
        <v>0</v>
      </c>
      <c r="E16" s="211" t="n">
        <v>165</v>
      </c>
      <c r="F16" s="211" t="n">
        <v>0</v>
      </c>
      <c r="G16" s="245" t="n">
        <v>160</v>
      </c>
      <c r="H16" s="211" t="n">
        <v>0</v>
      </c>
      <c r="I16" s="211" t="n">
        <f aca="false">K16+M16</f>
        <v>395</v>
      </c>
      <c r="J16" s="211" t="n">
        <f aca="false">L16+N16</f>
        <v>0</v>
      </c>
      <c r="K16" s="211" t="n">
        <v>202</v>
      </c>
      <c r="L16" s="211" t="n">
        <v>0</v>
      </c>
      <c r="M16" s="211" t="n">
        <v>193</v>
      </c>
      <c r="N16" s="211" t="n">
        <v>0</v>
      </c>
      <c r="O16" s="211" t="n">
        <v>395</v>
      </c>
      <c r="P16" s="211" t="n">
        <v>0</v>
      </c>
      <c r="Q16" s="211" t="n">
        <v>202</v>
      </c>
      <c r="R16" s="211" t="n">
        <v>0</v>
      </c>
      <c r="S16" s="211" t="n">
        <v>193</v>
      </c>
      <c r="T16" s="211" t="n">
        <v>0</v>
      </c>
    </row>
    <row r="17" customFormat="false" ht="27.95" hidden="false" customHeight="true" outlineLevel="0" collapsed="false">
      <c r="A17" s="19" t="n">
        <v>10</v>
      </c>
      <c r="B17" s="20" t="s">
        <v>20</v>
      </c>
      <c r="C17" s="188" t="n">
        <f aca="false">E17+G17</f>
        <v>128</v>
      </c>
      <c r="D17" s="188" t="n">
        <f aca="false">F17+H17</f>
        <v>0</v>
      </c>
      <c r="E17" s="188" t="n">
        <v>60</v>
      </c>
      <c r="F17" s="188" t="n">
        <v>0</v>
      </c>
      <c r="G17" s="89" t="n">
        <v>68</v>
      </c>
      <c r="H17" s="188" t="n">
        <v>0</v>
      </c>
      <c r="I17" s="188" t="n">
        <f aca="false">K17+M17</f>
        <v>154</v>
      </c>
      <c r="J17" s="188" t="n">
        <f aca="false">L17+N17</f>
        <v>0</v>
      </c>
      <c r="K17" s="188" t="n">
        <v>71</v>
      </c>
      <c r="L17" s="188" t="n">
        <v>0</v>
      </c>
      <c r="M17" s="188" t="n">
        <v>83</v>
      </c>
      <c r="N17" s="188" t="n">
        <v>0</v>
      </c>
      <c r="O17" s="188" t="n">
        <v>154</v>
      </c>
      <c r="P17" s="188" t="n">
        <v>0</v>
      </c>
      <c r="Q17" s="188" t="n">
        <v>71</v>
      </c>
      <c r="R17" s="188" t="n">
        <v>0</v>
      </c>
      <c r="S17" s="188" t="n">
        <v>83</v>
      </c>
      <c r="T17" s="188" t="n">
        <v>0</v>
      </c>
    </row>
    <row r="18" customFormat="false" ht="27.95" hidden="false" customHeight="true" outlineLevel="0" collapsed="false">
      <c r="A18" s="25" t="n">
        <v>11</v>
      </c>
      <c r="B18" s="26" t="s">
        <v>21</v>
      </c>
      <c r="C18" s="211" t="n">
        <f aca="false">E18+G18</f>
        <v>223</v>
      </c>
      <c r="D18" s="211" t="n">
        <f aca="false">F18+H18</f>
        <v>0</v>
      </c>
      <c r="E18" s="211" t="n">
        <v>114</v>
      </c>
      <c r="F18" s="211" t="n">
        <v>0</v>
      </c>
      <c r="G18" s="245" t="n">
        <v>109</v>
      </c>
      <c r="H18" s="211" t="n">
        <v>0</v>
      </c>
      <c r="I18" s="211" t="n">
        <f aca="false">K18+M18</f>
        <v>283</v>
      </c>
      <c r="J18" s="211" t="n">
        <f aca="false">L18+N18</f>
        <v>0</v>
      </c>
      <c r="K18" s="211" t="n">
        <v>144</v>
      </c>
      <c r="L18" s="211" t="n">
        <v>0</v>
      </c>
      <c r="M18" s="211" t="n">
        <v>139</v>
      </c>
      <c r="N18" s="211" t="n">
        <v>0</v>
      </c>
      <c r="O18" s="211" t="n">
        <v>283</v>
      </c>
      <c r="P18" s="211" t="n">
        <v>0</v>
      </c>
      <c r="Q18" s="211" t="n">
        <v>144</v>
      </c>
      <c r="R18" s="211" t="n">
        <v>0</v>
      </c>
      <c r="S18" s="211" t="n">
        <v>139</v>
      </c>
      <c r="T18" s="211" t="n">
        <v>0</v>
      </c>
    </row>
    <row r="19" customFormat="false" ht="27.95" hidden="false" customHeight="true" outlineLevel="0" collapsed="false">
      <c r="A19" s="19" t="n">
        <v>12</v>
      </c>
      <c r="B19" s="20" t="s">
        <v>22</v>
      </c>
      <c r="C19" s="188" t="n">
        <f aca="false">E19+G19</f>
        <v>286</v>
      </c>
      <c r="D19" s="188" t="n">
        <f aca="false">F19+H19</f>
        <v>0</v>
      </c>
      <c r="E19" s="188" t="n">
        <v>127</v>
      </c>
      <c r="F19" s="188" t="n">
        <v>0</v>
      </c>
      <c r="G19" s="89" t="n">
        <v>159</v>
      </c>
      <c r="H19" s="188" t="n">
        <v>0</v>
      </c>
      <c r="I19" s="188" t="n">
        <f aca="false">K19+M19</f>
        <v>343</v>
      </c>
      <c r="J19" s="188" t="n">
        <f aca="false">L19+N19</f>
        <v>0</v>
      </c>
      <c r="K19" s="188" t="n">
        <v>156</v>
      </c>
      <c r="L19" s="188" t="n">
        <v>0</v>
      </c>
      <c r="M19" s="188" t="n">
        <v>187</v>
      </c>
      <c r="N19" s="188" t="n">
        <v>0</v>
      </c>
      <c r="O19" s="188" t="n">
        <v>343</v>
      </c>
      <c r="P19" s="188" t="n">
        <v>0</v>
      </c>
      <c r="Q19" s="188" t="n">
        <v>156</v>
      </c>
      <c r="R19" s="188" t="n">
        <v>0</v>
      </c>
      <c r="S19" s="188" t="n">
        <v>187</v>
      </c>
      <c r="T19" s="188" t="n">
        <v>0</v>
      </c>
    </row>
    <row r="20" customFormat="false" ht="27.95" hidden="false" customHeight="true" outlineLevel="0" collapsed="false">
      <c r="A20" s="25" t="n">
        <v>13</v>
      </c>
      <c r="B20" s="26" t="s">
        <v>23</v>
      </c>
      <c r="C20" s="211" t="n">
        <f aca="false">E20+G20</f>
        <v>171</v>
      </c>
      <c r="D20" s="211" t="n">
        <f aca="false">F20+H20</f>
        <v>0</v>
      </c>
      <c r="E20" s="211" t="n">
        <v>80</v>
      </c>
      <c r="F20" s="211" t="n">
        <v>0</v>
      </c>
      <c r="G20" s="245" t="n">
        <v>91</v>
      </c>
      <c r="H20" s="211" t="n">
        <v>0</v>
      </c>
      <c r="I20" s="211" t="n">
        <f aca="false">K20+M20</f>
        <v>190</v>
      </c>
      <c r="J20" s="211" t="n">
        <f aca="false">L20+N20</f>
        <v>0</v>
      </c>
      <c r="K20" s="211" t="n">
        <v>91</v>
      </c>
      <c r="L20" s="211" t="n">
        <v>0</v>
      </c>
      <c r="M20" s="211" t="n">
        <v>99</v>
      </c>
      <c r="N20" s="211" t="n">
        <v>0</v>
      </c>
      <c r="O20" s="211" t="n">
        <v>190</v>
      </c>
      <c r="P20" s="211" t="n">
        <v>0</v>
      </c>
      <c r="Q20" s="211" t="n">
        <v>91</v>
      </c>
      <c r="R20" s="211" t="n">
        <v>0</v>
      </c>
      <c r="S20" s="211" t="n">
        <v>99</v>
      </c>
      <c r="T20" s="211" t="n">
        <v>0</v>
      </c>
    </row>
    <row r="21" customFormat="false" ht="27.95" hidden="false" customHeight="true" outlineLevel="0" collapsed="false">
      <c r="A21" s="19" t="n">
        <v>14</v>
      </c>
      <c r="B21" s="20" t="s">
        <v>24</v>
      </c>
      <c r="C21" s="188" t="n">
        <f aca="false">E21+G21</f>
        <v>271</v>
      </c>
      <c r="D21" s="188" t="n">
        <f aca="false">F21+H21</f>
        <v>0</v>
      </c>
      <c r="E21" s="188" t="n">
        <v>135</v>
      </c>
      <c r="F21" s="188" t="n">
        <v>0</v>
      </c>
      <c r="G21" s="89" t="n">
        <v>136</v>
      </c>
      <c r="H21" s="188" t="n">
        <v>0</v>
      </c>
      <c r="I21" s="188" t="n">
        <f aca="false">K21+M21</f>
        <v>318</v>
      </c>
      <c r="J21" s="188" t="n">
        <f aca="false">L21+N21</f>
        <v>0</v>
      </c>
      <c r="K21" s="188" t="n">
        <v>156</v>
      </c>
      <c r="L21" s="188" t="n">
        <v>0</v>
      </c>
      <c r="M21" s="188" t="n">
        <v>162</v>
      </c>
      <c r="N21" s="188" t="n">
        <v>0</v>
      </c>
      <c r="O21" s="188" t="n">
        <v>318</v>
      </c>
      <c r="P21" s="188" t="n">
        <v>0</v>
      </c>
      <c r="Q21" s="188" t="n">
        <v>156</v>
      </c>
      <c r="R21" s="188" t="n">
        <v>0</v>
      </c>
      <c r="S21" s="188" t="n">
        <v>162</v>
      </c>
      <c r="T21" s="188" t="n">
        <v>0</v>
      </c>
    </row>
    <row r="22" customFormat="false" ht="27.95" hidden="false" customHeight="true" outlineLevel="0" collapsed="false">
      <c r="A22" s="25" t="n">
        <v>15</v>
      </c>
      <c r="B22" s="26" t="s">
        <v>25</v>
      </c>
      <c r="C22" s="211" t="n">
        <f aca="false">E22+G22</f>
        <v>225</v>
      </c>
      <c r="D22" s="211" t="n">
        <f aca="false">F22+H22</f>
        <v>0</v>
      </c>
      <c r="E22" s="211" t="n">
        <v>113</v>
      </c>
      <c r="F22" s="211" t="n">
        <v>0</v>
      </c>
      <c r="G22" s="245" t="n">
        <v>112</v>
      </c>
      <c r="H22" s="211" t="n">
        <v>0</v>
      </c>
      <c r="I22" s="211" t="n">
        <f aca="false">K22+M22</f>
        <v>258</v>
      </c>
      <c r="J22" s="211" t="n">
        <f aca="false">L22+N22</f>
        <v>0</v>
      </c>
      <c r="K22" s="211" t="n">
        <v>132</v>
      </c>
      <c r="L22" s="211" t="n">
        <v>0</v>
      </c>
      <c r="M22" s="211" t="n">
        <v>126</v>
      </c>
      <c r="N22" s="211" t="n">
        <v>0</v>
      </c>
      <c r="O22" s="211" t="n">
        <v>258</v>
      </c>
      <c r="P22" s="211" t="n">
        <v>0</v>
      </c>
      <c r="Q22" s="211" t="n">
        <v>132</v>
      </c>
      <c r="R22" s="211" t="n">
        <v>0</v>
      </c>
      <c r="S22" s="211" t="n">
        <v>126</v>
      </c>
      <c r="T22" s="211" t="n">
        <v>0</v>
      </c>
    </row>
    <row r="23" customFormat="false" ht="27.95" hidden="false" customHeight="true" outlineLevel="0" collapsed="false">
      <c r="A23" s="19" t="n">
        <v>16</v>
      </c>
      <c r="B23" s="20" t="s">
        <v>26</v>
      </c>
      <c r="C23" s="188" t="n">
        <f aca="false">E23+G23</f>
        <v>119</v>
      </c>
      <c r="D23" s="188" t="n">
        <f aca="false">F23+H23</f>
        <v>0</v>
      </c>
      <c r="E23" s="188" t="n">
        <v>72</v>
      </c>
      <c r="F23" s="188" t="n">
        <v>0</v>
      </c>
      <c r="G23" s="89" t="n">
        <v>47</v>
      </c>
      <c r="H23" s="188" t="n">
        <v>0</v>
      </c>
      <c r="I23" s="188" t="n">
        <f aca="false">K23+M23</f>
        <v>156</v>
      </c>
      <c r="J23" s="188" t="n">
        <f aca="false">L23+N23</f>
        <v>0</v>
      </c>
      <c r="K23" s="188" t="n">
        <v>91</v>
      </c>
      <c r="L23" s="188" t="n">
        <v>0</v>
      </c>
      <c r="M23" s="188" t="n">
        <v>65</v>
      </c>
      <c r="N23" s="188" t="n">
        <v>0</v>
      </c>
      <c r="O23" s="188" t="n">
        <v>156</v>
      </c>
      <c r="P23" s="188" t="n">
        <v>0</v>
      </c>
      <c r="Q23" s="188" t="n">
        <v>91</v>
      </c>
      <c r="R23" s="188" t="n">
        <v>0</v>
      </c>
      <c r="S23" s="188" t="n">
        <v>65</v>
      </c>
      <c r="T23" s="188" t="n">
        <v>0</v>
      </c>
    </row>
    <row r="24" customFormat="false" ht="27.95" hidden="false" customHeight="true" outlineLevel="0" collapsed="false">
      <c r="A24" s="25" t="n">
        <v>17</v>
      </c>
      <c r="B24" s="26" t="s">
        <v>27</v>
      </c>
      <c r="C24" s="211" t="n">
        <f aca="false">E24+G24</f>
        <v>274</v>
      </c>
      <c r="D24" s="211" t="n">
        <f aca="false">F24+H24</f>
        <v>0</v>
      </c>
      <c r="E24" s="211" t="n">
        <v>131</v>
      </c>
      <c r="F24" s="211" t="n">
        <v>0</v>
      </c>
      <c r="G24" s="245" t="n">
        <v>143</v>
      </c>
      <c r="H24" s="211" t="n">
        <v>0</v>
      </c>
      <c r="I24" s="211" t="n">
        <f aca="false">K24+M24</f>
        <v>321</v>
      </c>
      <c r="J24" s="211" t="n">
        <f aca="false">L24+N24</f>
        <v>0</v>
      </c>
      <c r="K24" s="211" t="n">
        <v>157</v>
      </c>
      <c r="L24" s="211" t="n">
        <v>0</v>
      </c>
      <c r="M24" s="211" t="n">
        <v>164</v>
      </c>
      <c r="N24" s="211" t="n">
        <v>0</v>
      </c>
      <c r="O24" s="211" t="n">
        <v>321</v>
      </c>
      <c r="P24" s="211" t="n">
        <v>0</v>
      </c>
      <c r="Q24" s="211" t="n">
        <v>157</v>
      </c>
      <c r="R24" s="211" t="n">
        <v>0</v>
      </c>
      <c r="S24" s="211" t="n">
        <v>164</v>
      </c>
      <c r="T24" s="211" t="n">
        <v>0</v>
      </c>
    </row>
    <row r="25" customFormat="false" ht="27.95" hidden="false" customHeight="true" outlineLevel="0" collapsed="false">
      <c r="A25" s="19" t="n">
        <v>18</v>
      </c>
      <c r="B25" s="20" t="s">
        <v>28</v>
      </c>
      <c r="C25" s="188" t="n">
        <f aca="false">E25+G25</f>
        <v>443</v>
      </c>
      <c r="D25" s="188" t="n">
        <f aca="false">F25+H25</f>
        <v>0</v>
      </c>
      <c r="E25" s="188" t="n">
        <v>218</v>
      </c>
      <c r="F25" s="188" t="n">
        <v>0</v>
      </c>
      <c r="G25" s="89" t="n">
        <v>225</v>
      </c>
      <c r="H25" s="188" t="n">
        <v>0</v>
      </c>
      <c r="I25" s="188" t="n">
        <f aca="false">K25+M25</f>
        <v>513</v>
      </c>
      <c r="J25" s="188" t="n">
        <f aca="false">L25+N25</f>
        <v>0</v>
      </c>
      <c r="K25" s="188" t="n">
        <v>254</v>
      </c>
      <c r="L25" s="188" t="n">
        <v>0</v>
      </c>
      <c r="M25" s="188" t="n">
        <v>259</v>
      </c>
      <c r="N25" s="188" t="n">
        <v>0</v>
      </c>
      <c r="O25" s="188" t="n">
        <v>513</v>
      </c>
      <c r="P25" s="188" t="n">
        <v>0</v>
      </c>
      <c r="Q25" s="188" t="n">
        <v>254</v>
      </c>
      <c r="R25" s="188" t="n">
        <v>0</v>
      </c>
      <c r="S25" s="188" t="n">
        <v>259</v>
      </c>
      <c r="T25" s="188" t="n">
        <v>0</v>
      </c>
    </row>
    <row r="26" customFormat="false" ht="27.95" hidden="false" customHeight="true" outlineLevel="0" collapsed="false">
      <c r="A26" s="33" t="s">
        <v>29</v>
      </c>
      <c r="B26" s="33"/>
      <c r="C26" s="343" t="n">
        <f aca="false">SUM(C8:C25)</f>
        <v>6139</v>
      </c>
      <c r="D26" s="343" t="n">
        <f aca="false">SUM(D8:D25)</f>
        <v>54</v>
      </c>
      <c r="E26" s="343" t="n">
        <v>2981</v>
      </c>
      <c r="F26" s="343" t="n">
        <v>23</v>
      </c>
      <c r="G26" s="344" t="n">
        <v>3158</v>
      </c>
      <c r="H26" s="343" t="n">
        <v>31</v>
      </c>
      <c r="I26" s="343" t="n">
        <f aca="false">SUM(I8:I25)</f>
        <v>7278</v>
      </c>
      <c r="J26" s="343" t="n">
        <f aca="false">SUM(J8:J25)</f>
        <v>62</v>
      </c>
      <c r="K26" s="343" t="n">
        <v>3541</v>
      </c>
      <c r="L26" s="343" t="n">
        <v>27</v>
      </c>
      <c r="M26" s="343" t="n">
        <v>3737</v>
      </c>
      <c r="N26" s="343" t="n">
        <v>35</v>
      </c>
      <c r="O26" s="343" t="n">
        <v>7278</v>
      </c>
      <c r="P26" s="343" t="n">
        <v>61</v>
      </c>
      <c r="Q26" s="343" t="n">
        <v>3541</v>
      </c>
      <c r="R26" s="343" t="n">
        <v>27</v>
      </c>
      <c r="S26" s="343" t="n">
        <v>3737</v>
      </c>
      <c r="T26" s="343" t="n">
        <v>35</v>
      </c>
    </row>
  </sheetData>
  <mergeCells count="10">
    <mergeCell ref="B1:S1"/>
    <mergeCell ref="B2:S2"/>
    <mergeCell ref="C3:P3"/>
    <mergeCell ref="A5:A7"/>
    <mergeCell ref="B5:B7"/>
    <mergeCell ref="C5:H6"/>
    <mergeCell ref="I5:T5"/>
    <mergeCell ref="I6:N6"/>
    <mergeCell ref="O6:T6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85"/>
    <col collapsed="false" customWidth="true" hidden="false" outlineLevel="0" max="3" min="3" style="0" width="11.85"/>
    <col collapsed="false" customWidth="true" hidden="false" outlineLevel="0" max="9" min="9" style="0" width="16.84"/>
    <col collapsed="false" customWidth="true" hidden="false" outlineLevel="0" max="10" min="10" style="0" width="14.41"/>
    <col collapsed="false" customWidth="true" hidden="false" outlineLevel="0" max="11" min="11" style="0" width="17.14"/>
    <col collapsed="false" customWidth="true" hidden="false" outlineLevel="0" max="12" min="12" style="0" width="15.99"/>
  </cols>
  <sheetData>
    <row r="1" customFormat="false" ht="18.75" hidden="false" customHeight="true" outlineLevel="0" collapsed="false">
      <c r="A1" s="345" t="s">
        <v>227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</row>
    <row r="2" customFormat="false" ht="18.75" hidden="false" customHeight="true" outlineLevel="0" collapsed="false">
      <c r="A2" s="346" t="s">
        <v>228</v>
      </c>
      <c r="B2" s="346"/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6"/>
    </row>
    <row r="3" customFormat="false" ht="15" hidden="false" customHeight="true" outlineLevel="0" collapsed="false">
      <c r="A3" s="347" t="s">
        <v>1</v>
      </c>
      <c r="B3" s="347" t="s">
        <v>2</v>
      </c>
      <c r="C3" s="348" t="s">
        <v>229</v>
      </c>
      <c r="D3" s="348"/>
      <c r="E3" s="348"/>
      <c r="F3" s="348"/>
      <c r="G3" s="348"/>
      <c r="H3" s="348"/>
      <c r="I3" s="347" t="s">
        <v>230</v>
      </c>
      <c r="J3" s="347" t="s">
        <v>231</v>
      </c>
      <c r="K3" s="347" t="s">
        <v>232</v>
      </c>
      <c r="L3" s="347" t="s">
        <v>233</v>
      </c>
      <c r="M3" s="349" t="s">
        <v>234</v>
      </c>
    </row>
    <row r="4" customFormat="false" ht="12.75" hidden="false" customHeight="true" outlineLevel="0" collapsed="false">
      <c r="A4" s="347"/>
      <c r="B4" s="347"/>
      <c r="C4" s="347" t="s">
        <v>235</v>
      </c>
      <c r="D4" s="350" t="s">
        <v>134</v>
      </c>
      <c r="E4" s="350"/>
      <c r="F4" s="350"/>
      <c r="G4" s="350"/>
      <c r="H4" s="350"/>
      <c r="I4" s="347"/>
      <c r="J4" s="347"/>
      <c r="K4" s="347"/>
      <c r="L4" s="347"/>
      <c r="M4" s="349"/>
    </row>
    <row r="5" customFormat="false" ht="51.75" hidden="false" customHeight="false" outlineLevel="0" collapsed="false">
      <c r="A5" s="347"/>
      <c r="B5" s="347"/>
      <c r="C5" s="347"/>
      <c r="D5" s="351" t="s">
        <v>236</v>
      </c>
      <c r="E5" s="351" t="s">
        <v>237</v>
      </c>
      <c r="F5" s="351" t="s">
        <v>238</v>
      </c>
      <c r="G5" s="351" t="s">
        <v>239</v>
      </c>
      <c r="H5" s="351" t="s">
        <v>240</v>
      </c>
      <c r="I5" s="347"/>
      <c r="J5" s="347"/>
      <c r="K5" s="347"/>
      <c r="L5" s="347"/>
      <c r="M5" s="349"/>
    </row>
    <row r="6" customFormat="false" ht="27.95" hidden="false" customHeight="true" outlineLevel="0" collapsed="false">
      <c r="A6" s="11" t="n">
        <v>1</v>
      </c>
      <c r="B6" s="12" t="s">
        <v>11</v>
      </c>
      <c r="C6" s="352" t="n">
        <v>2</v>
      </c>
      <c r="D6" s="353" t="n">
        <v>0</v>
      </c>
      <c r="E6" s="353" t="n">
        <v>1</v>
      </c>
      <c r="F6" s="353" t="n">
        <v>1</v>
      </c>
      <c r="G6" s="353" t="n">
        <v>0</v>
      </c>
      <c r="H6" s="353" t="n">
        <v>0</v>
      </c>
      <c r="I6" s="354" t="n">
        <v>0</v>
      </c>
      <c r="J6" s="354" t="n">
        <v>0</v>
      </c>
      <c r="K6" s="354" t="n">
        <v>0</v>
      </c>
      <c r="L6" s="354" t="n">
        <v>0</v>
      </c>
      <c r="M6" s="354" t="n">
        <v>2</v>
      </c>
    </row>
    <row r="7" customFormat="false" ht="27.95" hidden="false" customHeight="true" outlineLevel="0" collapsed="false">
      <c r="A7" s="19" t="n">
        <v>2</v>
      </c>
      <c r="B7" s="20" t="s">
        <v>12</v>
      </c>
      <c r="C7" s="355" t="n">
        <v>10</v>
      </c>
      <c r="D7" s="356" t="n">
        <v>0</v>
      </c>
      <c r="E7" s="356" t="n">
        <v>7</v>
      </c>
      <c r="F7" s="356" t="n">
        <v>4</v>
      </c>
      <c r="G7" s="356" t="n">
        <v>0</v>
      </c>
      <c r="H7" s="356" t="n">
        <v>0</v>
      </c>
      <c r="I7" s="357" t="n">
        <v>0</v>
      </c>
      <c r="J7" s="357" t="n">
        <v>0</v>
      </c>
      <c r="K7" s="357" t="n">
        <v>0</v>
      </c>
      <c r="L7" s="357" t="n">
        <v>0</v>
      </c>
      <c r="M7" s="357" t="n">
        <v>10</v>
      </c>
    </row>
    <row r="8" customFormat="false" ht="27.95" hidden="false" customHeight="true" outlineLevel="0" collapsed="false">
      <c r="A8" s="25" t="n">
        <v>3</v>
      </c>
      <c r="B8" s="26" t="s">
        <v>13</v>
      </c>
      <c r="C8" s="358" t="n">
        <v>7</v>
      </c>
      <c r="D8" s="359" t="n">
        <v>0</v>
      </c>
      <c r="E8" s="359" t="n">
        <v>4</v>
      </c>
      <c r="F8" s="359" t="n">
        <v>3</v>
      </c>
      <c r="G8" s="359" t="n">
        <v>0</v>
      </c>
      <c r="H8" s="359" t="n">
        <v>0</v>
      </c>
      <c r="I8" s="360" t="n">
        <v>0</v>
      </c>
      <c r="J8" s="360" t="n">
        <v>0</v>
      </c>
      <c r="K8" s="360" t="n">
        <v>0</v>
      </c>
      <c r="L8" s="360" t="n">
        <v>0</v>
      </c>
      <c r="M8" s="360" t="n">
        <v>7</v>
      </c>
    </row>
    <row r="9" customFormat="false" ht="27.95" hidden="false" customHeight="true" outlineLevel="0" collapsed="false">
      <c r="A9" s="19" t="n">
        <v>4</v>
      </c>
      <c r="B9" s="20" t="s">
        <v>14</v>
      </c>
      <c r="C9" s="355" t="n">
        <v>3</v>
      </c>
      <c r="D9" s="356" t="n">
        <v>1</v>
      </c>
      <c r="E9" s="356" t="n">
        <v>0</v>
      </c>
      <c r="F9" s="356" t="n">
        <v>2</v>
      </c>
      <c r="G9" s="356" t="n">
        <v>0</v>
      </c>
      <c r="H9" s="356" t="n">
        <v>0</v>
      </c>
      <c r="I9" s="357" t="n">
        <v>0</v>
      </c>
      <c r="J9" s="357" t="n">
        <v>0</v>
      </c>
      <c r="K9" s="357" t="n">
        <v>0</v>
      </c>
      <c r="L9" s="357" t="n">
        <v>0</v>
      </c>
      <c r="M9" s="357" t="n">
        <v>3</v>
      </c>
    </row>
    <row r="10" customFormat="false" ht="27.95" hidden="false" customHeight="true" outlineLevel="0" collapsed="false">
      <c r="A10" s="25" t="n">
        <v>5</v>
      </c>
      <c r="B10" s="26" t="s">
        <v>15</v>
      </c>
      <c r="C10" s="358" t="n">
        <v>10</v>
      </c>
      <c r="D10" s="359" t="n">
        <v>0</v>
      </c>
      <c r="E10" s="359" t="n">
        <v>1</v>
      </c>
      <c r="F10" s="359" t="n">
        <v>8</v>
      </c>
      <c r="G10" s="359" t="n">
        <v>0</v>
      </c>
      <c r="H10" s="359" t="n">
        <v>1</v>
      </c>
      <c r="I10" s="360" t="n">
        <v>2</v>
      </c>
      <c r="J10" s="360" t="n">
        <v>0</v>
      </c>
      <c r="K10" s="360" t="n">
        <v>0</v>
      </c>
      <c r="L10" s="360" t="n">
        <v>0</v>
      </c>
      <c r="M10" s="360" t="n">
        <v>12</v>
      </c>
    </row>
    <row r="11" customFormat="false" ht="27.95" hidden="false" customHeight="true" outlineLevel="0" collapsed="false">
      <c r="A11" s="19" t="n">
        <v>6</v>
      </c>
      <c r="B11" s="20" t="s">
        <v>16</v>
      </c>
      <c r="C11" s="355" t="n">
        <v>19</v>
      </c>
      <c r="D11" s="356" t="n">
        <v>5</v>
      </c>
      <c r="E11" s="356" t="n">
        <v>2</v>
      </c>
      <c r="F11" s="356" t="n">
        <v>9</v>
      </c>
      <c r="G11" s="356" t="n">
        <v>0</v>
      </c>
      <c r="H11" s="356" t="n">
        <v>3</v>
      </c>
      <c r="I11" s="357" t="n">
        <v>0</v>
      </c>
      <c r="J11" s="357" t="n">
        <v>0</v>
      </c>
      <c r="K11" s="357" t="n">
        <v>0</v>
      </c>
      <c r="L11" s="357" t="n">
        <v>4</v>
      </c>
      <c r="M11" s="357" t="n">
        <v>23</v>
      </c>
    </row>
    <row r="12" customFormat="false" ht="27.95" hidden="false" customHeight="true" outlineLevel="0" collapsed="false">
      <c r="A12" s="25" t="n">
        <v>7</v>
      </c>
      <c r="B12" s="26" t="s">
        <v>17</v>
      </c>
      <c r="C12" s="358" t="n">
        <v>3</v>
      </c>
      <c r="D12" s="359" t="n">
        <v>0</v>
      </c>
      <c r="E12" s="359" t="n">
        <v>1</v>
      </c>
      <c r="F12" s="359" t="n">
        <v>2</v>
      </c>
      <c r="G12" s="359" t="n">
        <v>0</v>
      </c>
      <c r="H12" s="359" t="n">
        <v>0</v>
      </c>
      <c r="I12" s="360" t="n">
        <v>0</v>
      </c>
      <c r="J12" s="360" t="n">
        <v>0</v>
      </c>
      <c r="K12" s="360" t="n">
        <v>0</v>
      </c>
      <c r="L12" s="360" t="n">
        <v>0</v>
      </c>
      <c r="M12" s="360" t="n">
        <v>3</v>
      </c>
    </row>
    <row r="13" customFormat="false" ht="27.95" hidden="false" customHeight="true" outlineLevel="0" collapsed="false">
      <c r="A13" s="19" t="n">
        <v>8</v>
      </c>
      <c r="B13" s="20" t="s">
        <v>18</v>
      </c>
      <c r="C13" s="355" t="n">
        <v>4</v>
      </c>
      <c r="D13" s="356" t="n">
        <v>0</v>
      </c>
      <c r="E13" s="356" t="n">
        <v>2</v>
      </c>
      <c r="F13" s="356" t="n">
        <v>2</v>
      </c>
      <c r="G13" s="356" t="n">
        <v>0</v>
      </c>
      <c r="H13" s="356" t="n">
        <v>0</v>
      </c>
      <c r="I13" s="357" t="n">
        <v>1</v>
      </c>
      <c r="J13" s="357" t="n">
        <v>0</v>
      </c>
      <c r="K13" s="357" t="n">
        <v>0</v>
      </c>
      <c r="L13" s="357" t="n">
        <v>0</v>
      </c>
      <c r="M13" s="357" t="n">
        <v>5</v>
      </c>
    </row>
    <row r="14" customFormat="false" ht="27.95" hidden="false" customHeight="true" outlineLevel="0" collapsed="false">
      <c r="A14" s="25" t="n">
        <v>9</v>
      </c>
      <c r="B14" s="26" t="s">
        <v>19</v>
      </c>
      <c r="C14" s="358" t="n">
        <v>4</v>
      </c>
      <c r="D14" s="359" t="n">
        <v>1</v>
      </c>
      <c r="E14" s="359" t="n">
        <v>0</v>
      </c>
      <c r="F14" s="359" t="n">
        <v>3</v>
      </c>
      <c r="G14" s="359" t="n">
        <v>0</v>
      </c>
      <c r="H14" s="359" t="n">
        <v>0</v>
      </c>
      <c r="I14" s="360" t="n">
        <v>0</v>
      </c>
      <c r="J14" s="360" t="n">
        <v>0</v>
      </c>
      <c r="K14" s="360" t="n">
        <v>0</v>
      </c>
      <c r="L14" s="360" t="n">
        <v>1</v>
      </c>
      <c r="M14" s="360" t="n">
        <v>5</v>
      </c>
    </row>
    <row r="15" customFormat="false" ht="27.95" hidden="false" customHeight="true" outlineLevel="0" collapsed="false">
      <c r="A15" s="19" t="n">
        <v>10</v>
      </c>
      <c r="B15" s="20" t="s">
        <v>20</v>
      </c>
      <c r="C15" s="355" t="n">
        <v>3</v>
      </c>
      <c r="D15" s="356" t="n">
        <v>0</v>
      </c>
      <c r="E15" s="356" t="n">
        <v>1</v>
      </c>
      <c r="F15" s="356" t="n">
        <v>2</v>
      </c>
      <c r="G15" s="356" t="n">
        <v>0</v>
      </c>
      <c r="H15" s="356" t="n">
        <v>0</v>
      </c>
      <c r="I15" s="357" t="n">
        <v>0</v>
      </c>
      <c r="J15" s="357" t="n">
        <v>0</v>
      </c>
      <c r="K15" s="357" t="n">
        <v>0</v>
      </c>
      <c r="L15" s="357" t="n">
        <v>0</v>
      </c>
      <c r="M15" s="357" t="n">
        <v>3</v>
      </c>
    </row>
    <row r="16" customFormat="false" ht="27.95" hidden="false" customHeight="true" outlineLevel="0" collapsed="false">
      <c r="A16" s="25" t="n">
        <v>11</v>
      </c>
      <c r="B16" s="26" t="s">
        <v>21</v>
      </c>
      <c r="C16" s="358" t="n">
        <v>0</v>
      </c>
      <c r="D16" s="359" t="n">
        <v>0</v>
      </c>
      <c r="E16" s="359" t="n">
        <v>0</v>
      </c>
      <c r="F16" s="359" t="n">
        <v>0</v>
      </c>
      <c r="G16" s="359" t="n">
        <v>0</v>
      </c>
      <c r="H16" s="359" t="n">
        <v>0</v>
      </c>
      <c r="I16" s="360" t="n">
        <v>0</v>
      </c>
      <c r="J16" s="360" t="n">
        <v>0</v>
      </c>
      <c r="K16" s="360" t="n">
        <v>0</v>
      </c>
      <c r="L16" s="360" t="n">
        <v>0</v>
      </c>
      <c r="M16" s="360" t="n">
        <v>0</v>
      </c>
    </row>
    <row r="17" customFormat="false" ht="27.95" hidden="false" customHeight="true" outlineLevel="0" collapsed="false">
      <c r="A17" s="19" t="n">
        <v>12</v>
      </c>
      <c r="B17" s="20" t="s">
        <v>22</v>
      </c>
      <c r="C17" s="355" t="n">
        <v>5</v>
      </c>
      <c r="D17" s="356" t="n">
        <v>1</v>
      </c>
      <c r="E17" s="356" t="n">
        <v>0</v>
      </c>
      <c r="F17" s="356" t="n">
        <v>3</v>
      </c>
      <c r="G17" s="356" t="n">
        <v>1</v>
      </c>
      <c r="H17" s="356" t="n">
        <v>0</v>
      </c>
      <c r="I17" s="357" t="n">
        <v>0</v>
      </c>
      <c r="J17" s="357" t="n">
        <v>0</v>
      </c>
      <c r="K17" s="357" t="n">
        <v>0</v>
      </c>
      <c r="L17" s="357" t="n">
        <v>1</v>
      </c>
      <c r="M17" s="357" t="n">
        <v>6</v>
      </c>
    </row>
    <row r="18" customFormat="false" ht="27.95" hidden="false" customHeight="true" outlineLevel="0" collapsed="false">
      <c r="A18" s="25" t="n">
        <v>13</v>
      </c>
      <c r="B18" s="26" t="s">
        <v>23</v>
      </c>
      <c r="C18" s="358" t="n">
        <v>1</v>
      </c>
      <c r="D18" s="359" t="n">
        <v>1</v>
      </c>
      <c r="E18" s="359" t="n">
        <v>0</v>
      </c>
      <c r="F18" s="359" t="n">
        <v>0</v>
      </c>
      <c r="G18" s="359" t="n">
        <v>0</v>
      </c>
      <c r="H18" s="359" t="n">
        <v>0</v>
      </c>
      <c r="I18" s="360" t="n">
        <v>0</v>
      </c>
      <c r="J18" s="360" t="n">
        <v>0</v>
      </c>
      <c r="K18" s="360" t="n">
        <v>0</v>
      </c>
      <c r="L18" s="360" t="n">
        <v>0</v>
      </c>
      <c r="M18" s="360" t="n">
        <v>1</v>
      </c>
    </row>
    <row r="19" customFormat="false" ht="27.95" hidden="false" customHeight="true" outlineLevel="0" collapsed="false">
      <c r="A19" s="19" t="n">
        <v>14</v>
      </c>
      <c r="B19" s="20" t="s">
        <v>24</v>
      </c>
      <c r="C19" s="355" t="n">
        <v>2</v>
      </c>
      <c r="D19" s="356" t="n">
        <v>0</v>
      </c>
      <c r="E19" s="356" t="n">
        <v>2</v>
      </c>
      <c r="F19" s="356" t="n">
        <v>0</v>
      </c>
      <c r="G19" s="356" t="n">
        <v>0</v>
      </c>
      <c r="H19" s="356" t="n">
        <v>0</v>
      </c>
      <c r="I19" s="357" t="n">
        <v>0</v>
      </c>
      <c r="J19" s="357" t="n">
        <v>0</v>
      </c>
      <c r="K19" s="357" t="n">
        <v>0</v>
      </c>
      <c r="L19" s="357" t="n">
        <v>0</v>
      </c>
      <c r="M19" s="357" t="n">
        <v>2</v>
      </c>
    </row>
    <row r="20" customFormat="false" ht="27.95" hidden="false" customHeight="true" outlineLevel="0" collapsed="false">
      <c r="A20" s="25" t="n">
        <v>15</v>
      </c>
      <c r="B20" s="26" t="s">
        <v>25</v>
      </c>
      <c r="C20" s="358" t="n">
        <v>2</v>
      </c>
      <c r="D20" s="359" t="n">
        <v>0</v>
      </c>
      <c r="E20" s="359" t="n">
        <v>1</v>
      </c>
      <c r="F20" s="359" t="n">
        <v>1</v>
      </c>
      <c r="G20" s="359" t="n">
        <v>0</v>
      </c>
      <c r="H20" s="359" t="n">
        <v>0</v>
      </c>
      <c r="I20" s="360" t="n">
        <v>0</v>
      </c>
      <c r="J20" s="360" t="n">
        <v>0</v>
      </c>
      <c r="K20" s="360" t="n">
        <v>0</v>
      </c>
      <c r="L20" s="360" t="n">
        <v>0</v>
      </c>
      <c r="M20" s="360" t="n">
        <v>2</v>
      </c>
    </row>
    <row r="21" customFormat="false" ht="27.95" hidden="false" customHeight="true" outlineLevel="0" collapsed="false">
      <c r="A21" s="19" t="n">
        <v>16</v>
      </c>
      <c r="B21" s="20" t="s">
        <v>26</v>
      </c>
      <c r="C21" s="355" t="n">
        <v>1</v>
      </c>
      <c r="D21" s="356" t="n">
        <v>0</v>
      </c>
      <c r="E21" s="356" t="n">
        <v>1</v>
      </c>
      <c r="F21" s="356" t="n">
        <v>0</v>
      </c>
      <c r="G21" s="356" t="n">
        <v>0</v>
      </c>
      <c r="H21" s="356" t="n">
        <v>0</v>
      </c>
      <c r="I21" s="357" t="n">
        <v>0</v>
      </c>
      <c r="J21" s="357" t="n">
        <v>0</v>
      </c>
      <c r="K21" s="357" t="n">
        <v>0</v>
      </c>
      <c r="L21" s="357" t="n">
        <v>0</v>
      </c>
      <c r="M21" s="357" t="n">
        <v>1</v>
      </c>
    </row>
    <row r="22" customFormat="false" ht="27.95" hidden="false" customHeight="true" outlineLevel="0" collapsed="false">
      <c r="A22" s="25" t="n">
        <v>17</v>
      </c>
      <c r="B22" s="26" t="s">
        <v>27</v>
      </c>
      <c r="C22" s="358" t="n">
        <v>2</v>
      </c>
      <c r="D22" s="359" t="n">
        <v>0</v>
      </c>
      <c r="E22" s="359" t="n">
        <v>1</v>
      </c>
      <c r="F22" s="359" t="n">
        <v>1</v>
      </c>
      <c r="G22" s="359" t="n">
        <v>0</v>
      </c>
      <c r="H22" s="359" t="n">
        <v>0</v>
      </c>
      <c r="I22" s="360" t="n">
        <v>0</v>
      </c>
      <c r="J22" s="360" t="n">
        <v>0</v>
      </c>
      <c r="K22" s="360" t="n">
        <v>0</v>
      </c>
      <c r="L22" s="360" t="n">
        <v>0</v>
      </c>
      <c r="M22" s="360" t="n">
        <v>2</v>
      </c>
    </row>
    <row r="23" customFormat="false" ht="27.95" hidden="false" customHeight="true" outlineLevel="0" collapsed="false">
      <c r="A23" s="19" t="n">
        <v>18</v>
      </c>
      <c r="B23" s="20" t="s">
        <v>28</v>
      </c>
      <c r="C23" s="355" t="n">
        <v>4</v>
      </c>
      <c r="D23" s="356" t="n">
        <v>0</v>
      </c>
      <c r="E23" s="356" t="n">
        <v>1</v>
      </c>
      <c r="F23" s="356" t="n">
        <v>2</v>
      </c>
      <c r="G23" s="356" t="n">
        <v>1</v>
      </c>
      <c r="H23" s="356" t="n">
        <v>0</v>
      </c>
      <c r="I23" s="357" t="n">
        <v>0</v>
      </c>
      <c r="J23" s="357" t="n">
        <v>0</v>
      </c>
      <c r="K23" s="357" t="n">
        <v>0</v>
      </c>
      <c r="L23" s="357" t="n">
        <v>0</v>
      </c>
      <c r="M23" s="357" t="n">
        <v>4</v>
      </c>
    </row>
    <row r="24" customFormat="false" ht="27.95" hidden="false" customHeight="true" outlineLevel="0" collapsed="false">
      <c r="A24" s="33" t="s">
        <v>29</v>
      </c>
      <c r="B24" s="33"/>
      <c r="C24" s="358" t="n">
        <v>82</v>
      </c>
      <c r="D24" s="359" t="n">
        <v>9</v>
      </c>
      <c r="E24" s="359" t="n">
        <v>25</v>
      </c>
      <c r="F24" s="359" t="n">
        <v>43</v>
      </c>
      <c r="G24" s="359" t="n">
        <v>2</v>
      </c>
      <c r="H24" s="359" t="n">
        <v>4</v>
      </c>
      <c r="I24" s="360" t="n">
        <v>3</v>
      </c>
      <c r="J24" s="360" t="n">
        <v>0</v>
      </c>
      <c r="K24" s="360" t="n">
        <v>0</v>
      </c>
      <c r="L24" s="360" t="n">
        <v>6</v>
      </c>
      <c r="M24" s="360" t="n">
        <v>91</v>
      </c>
    </row>
  </sheetData>
  <mergeCells count="13">
    <mergeCell ref="A1:M1"/>
    <mergeCell ref="A2:M2"/>
    <mergeCell ref="A3:A5"/>
    <mergeCell ref="B3:B5"/>
    <mergeCell ref="C3:H3"/>
    <mergeCell ref="I3:I5"/>
    <mergeCell ref="J3:J5"/>
    <mergeCell ref="K3:K5"/>
    <mergeCell ref="L3:L5"/>
    <mergeCell ref="M3:M5"/>
    <mergeCell ref="C4:C5"/>
    <mergeCell ref="D4:H4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14" activeCellId="0" sqref="R14"/>
    </sheetView>
  </sheetViews>
  <sheetFormatPr defaultColWidth="9.13671875" defaultRowHeight="18" zeroHeight="false" outlineLevelRow="0" outlineLevelCol="0"/>
  <cols>
    <col collapsed="false" customWidth="true" hidden="false" outlineLevel="0" max="1" min="1" style="361" width="4.56"/>
    <col collapsed="false" customWidth="true" hidden="false" outlineLevel="0" max="2" min="2" style="361" width="23.7"/>
    <col collapsed="false" customWidth="true" hidden="false" outlineLevel="0" max="3" min="3" style="361" width="13.85"/>
    <col collapsed="false" customWidth="true" hidden="false" outlineLevel="0" max="4" min="4" style="361" width="12.42"/>
    <col collapsed="false" customWidth="true" hidden="false" outlineLevel="0" max="5" min="5" style="361" width="13.56"/>
    <col collapsed="false" customWidth="true" hidden="false" outlineLevel="0" max="6" min="6" style="361" width="15.99"/>
    <col collapsed="false" customWidth="true" hidden="false" outlineLevel="0" max="7" min="7" style="361" width="19.99"/>
    <col collapsed="false" customWidth="true" hidden="false" outlineLevel="0" max="8" min="8" style="361" width="16.84"/>
    <col collapsed="false" customWidth="true" hidden="false" outlineLevel="0" max="9" min="9" style="361" width="13.7"/>
    <col collapsed="false" customWidth="true" hidden="false" outlineLevel="0" max="10" min="10" style="361" width="13.28"/>
    <col collapsed="false" customWidth="true" hidden="false" outlineLevel="0" max="11" min="11" style="361" width="15.99"/>
    <col collapsed="false" customWidth="true" hidden="false" outlineLevel="0" max="12" min="12" style="361" width="12.28"/>
    <col collapsed="false" customWidth="false" hidden="false" outlineLevel="0" max="257" min="13" style="361" width="9.14"/>
  </cols>
  <sheetData>
    <row r="1" customFormat="false" ht="18" hidden="false" customHeight="true" outlineLevel="0" collapsed="false">
      <c r="A1" s="362" t="s">
        <v>241</v>
      </c>
      <c r="B1" s="362"/>
      <c r="C1" s="362"/>
      <c r="D1" s="362"/>
      <c r="E1" s="362"/>
      <c r="F1" s="362"/>
      <c r="G1" s="362"/>
      <c r="H1" s="362"/>
      <c r="I1" s="362"/>
      <c r="J1" s="362"/>
      <c r="K1" s="362"/>
      <c r="L1" s="362"/>
    </row>
    <row r="2" customFormat="false" ht="18" hidden="false" customHeight="true" outlineLevel="0" collapsed="false">
      <c r="A2" s="362" t="s">
        <v>242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</row>
    <row r="3" customFormat="false" ht="18" hidden="false" customHeight="true" outlineLevel="0" collapsed="false">
      <c r="A3" s="362" t="s">
        <v>243</v>
      </c>
      <c r="B3" s="362"/>
      <c r="C3" s="362"/>
      <c r="D3" s="362"/>
      <c r="E3" s="362"/>
      <c r="F3" s="362"/>
      <c r="G3" s="362"/>
      <c r="H3" s="362"/>
      <c r="I3" s="362"/>
      <c r="J3" s="362"/>
      <c r="K3" s="362"/>
      <c r="L3" s="362"/>
    </row>
    <row r="4" customFormat="false" ht="18.75" hidden="false" customHeight="true" outlineLevel="0" collapsed="false">
      <c r="A4" s="362" t="s">
        <v>244</v>
      </c>
      <c r="B4" s="362"/>
      <c r="C4" s="362"/>
      <c r="D4" s="362"/>
      <c r="E4" s="362"/>
      <c r="F4" s="362"/>
      <c r="G4" s="362"/>
      <c r="H4" s="362"/>
      <c r="I4" s="362"/>
      <c r="J4" s="362"/>
      <c r="K4" s="362"/>
      <c r="L4" s="362"/>
    </row>
    <row r="5" customFormat="false" ht="14.25" hidden="true" customHeight="true" outlineLevel="0" collapsed="false">
      <c r="A5" s="362" t="s">
        <v>244</v>
      </c>
      <c r="B5" s="362"/>
      <c r="C5" s="362"/>
      <c r="D5" s="362"/>
      <c r="E5" s="362"/>
      <c r="F5" s="362"/>
      <c r="G5" s="362"/>
      <c r="H5" s="362"/>
      <c r="I5" s="362"/>
      <c r="J5" s="362"/>
      <c r="K5" s="362"/>
      <c r="L5" s="362"/>
    </row>
    <row r="6" customFormat="false" ht="6" hidden="false" customHeight="true" outlineLevel="0" collapsed="false">
      <c r="B6" s="363"/>
      <c r="C6" s="364"/>
      <c r="D6" s="364"/>
      <c r="E6" s="364"/>
    </row>
    <row r="7" customFormat="false" ht="18" hidden="false" customHeight="true" outlineLevel="0" collapsed="false">
      <c r="A7" s="7" t="s">
        <v>170</v>
      </c>
      <c r="B7" s="7" t="s">
        <v>2</v>
      </c>
      <c r="C7" s="7" t="s">
        <v>245</v>
      </c>
      <c r="D7" s="7" t="s">
        <v>246</v>
      </c>
      <c r="E7" s="7" t="s">
        <v>247</v>
      </c>
      <c r="F7" s="7" t="s">
        <v>248</v>
      </c>
      <c r="G7" s="7" t="s">
        <v>249</v>
      </c>
      <c r="H7" s="7" t="s">
        <v>250</v>
      </c>
      <c r="I7" s="5" t="s">
        <v>251</v>
      </c>
      <c r="J7" s="5"/>
      <c r="K7" s="5"/>
      <c r="L7" s="5"/>
    </row>
    <row r="8" customFormat="false" ht="18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5" t="s">
        <v>252</v>
      </c>
      <c r="J8" s="5"/>
      <c r="K8" s="5"/>
      <c r="L8" s="7" t="s">
        <v>253</v>
      </c>
      <c r="N8" s="365"/>
    </row>
    <row r="9" customFormat="false" ht="15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258" t="s">
        <v>181</v>
      </c>
      <c r="J9" s="258" t="s">
        <v>254</v>
      </c>
      <c r="K9" s="258" t="s">
        <v>255</v>
      </c>
      <c r="L9" s="7"/>
    </row>
    <row r="10" customFormat="false" ht="27.95" hidden="false" customHeight="true" outlineLevel="0" collapsed="false">
      <c r="A10" s="183" t="n">
        <v>1</v>
      </c>
      <c r="B10" s="12" t="s">
        <v>11</v>
      </c>
      <c r="C10" s="366" t="n">
        <v>6</v>
      </c>
      <c r="D10" s="366" t="n">
        <v>7</v>
      </c>
      <c r="E10" s="366" t="n">
        <v>124</v>
      </c>
      <c r="F10" s="366" t="n">
        <v>172</v>
      </c>
      <c r="G10" s="367" t="n">
        <v>309</v>
      </c>
      <c r="H10" s="367" t="n">
        <v>292</v>
      </c>
      <c r="I10" s="368" t="n">
        <v>399</v>
      </c>
      <c r="J10" s="369" t="n">
        <f aca="false">I10-K10</f>
        <v>380</v>
      </c>
      <c r="K10" s="369" t="n">
        <v>19</v>
      </c>
      <c r="L10" s="370" t="n">
        <v>370</v>
      </c>
    </row>
    <row r="11" customFormat="false" ht="27.95" hidden="false" customHeight="true" outlineLevel="0" collapsed="false">
      <c r="A11" s="188" t="n">
        <v>2</v>
      </c>
      <c r="B11" s="20" t="s">
        <v>12</v>
      </c>
      <c r="C11" s="21" t="n">
        <v>3</v>
      </c>
      <c r="D11" s="21" t="n">
        <v>0</v>
      </c>
      <c r="E11" s="21" t="n">
        <v>109</v>
      </c>
      <c r="F11" s="21" t="n">
        <v>191</v>
      </c>
      <c r="G11" s="371" t="n">
        <v>303</v>
      </c>
      <c r="H11" s="371" t="n">
        <v>286</v>
      </c>
      <c r="I11" s="372" t="n">
        <v>361</v>
      </c>
      <c r="J11" s="373" t="n">
        <f aca="false">I11-K11</f>
        <v>356</v>
      </c>
      <c r="K11" s="373" t="n">
        <v>5</v>
      </c>
      <c r="L11" s="374" t="n">
        <v>336</v>
      </c>
    </row>
    <row r="12" customFormat="false" ht="27.95" hidden="false" customHeight="true" outlineLevel="0" collapsed="false">
      <c r="A12" s="193" t="n">
        <v>3</v>
      </c>
      <c r="B12" s="26" t="s">
        <v>13</v>
      </c>
      <c r="C12" s="375" t="n">
        <v>16</v>
      </c>
      <c r="D12" s="375" t="n">
        <v>0</v>
      </c>
      <c r="E12" s="375" t="n">
        <v>276</v>
      </c>
      <c r="F12" s="375" t="n">
        <v>440</v>
      </c>
      <c r="G12" s="376" t="n">
        <v>732</v>
      </c>
      <c r="H12" s="376" t="n">
        <v>686</v>
      </c>
      <c r="I12" s="377" t="n">
        <v>920</v>
      </c>
      <c r="J12" s="378" t="n">
        <f aca="false">I12-K12</f>
        <v>897</v>
      </c>
      <c r="K12" s="378" t="n">
        <v>23</v>
      </c>
      <c r="L12" s="379" t="n">
        <v>854</v>
      </c>
    </row>
    <row r="13" customFormat="false" ht="27.95" hidden="false" customHeight="true" outlineLevel="0" collapsed="false">
      <c r="A13" s="188" t="n">
        <v>4</v>
      </c>
      <c r="B13" s="20" t="s">
        <v>14</v>
      </c>
      <c r="C13" s="21" t="n">
        <v>13</v>
      </c>
      <c r="D13" s="21" t="n">
        <v>0</v>
      </c>
      <c r="E13" s="21" t="n">
        <v>296</v>
      </c>
      <c r="F13" s="21" t="n">
        <v>570</v>
      </c>
      <c r="G13" s="371" t="n">
        <v>879</v>
      </c>
      <c r="H13" s="371" t="n">
        <v>809</v>
      </c>
      <c r="I13" s="372" t="n">
        <v>1068</v>
      </c>
      <c r="J13" s="373" t="n">
        <f aca="false">I13-K13</f>
        <v>1046</v>
      </c>
      <c r="K13" s="373" t="n">
        <v>22</v>
      </c>
      <c r="L13" s="374" t="n">
        <v>968</v>
      </c>
    </row>
    <row r="14" customFormat="false" ht="27.95" hidden="false" customHeight="true" outlineLevel="0" collapsed="false">
      <c r="A14" s="193" t="n">
        <v>5</v>
      </c>
      <c r="B14" s="26" t="s">
        <v>15</v>
      </c>
      <c r="C14" s="375" t="n">
        <v>5</v>
      </c>
      <c r="D14" s="375" t="n">
        <v>0</v>
      </c>
      <c r="E14" s="375" t="n">
        <v>229</v>
      </c>
      <c r="F14" s="375" t="n">
        <v>314</v>
      </c>
      <c r="G14" s="376" t="n">
        <v>548</v>
      </c>
      <c r="H14" s="376" t="n">
        <v>510</v>
      </c>
      <c r="I14" s="377" t="n">
        <v>714</v>
      </c>
      <c r="J14" s="378" t="n">
        <f aca="false">I14-K14</f>
        <v>699</v>
      </c>
      <c r="K14" s="378" t="n">
        <v>15</v>
      </c>
      <c r="L14" s="379" t="n">
        <v>660</v>
      </c>
    </row>
    <row r="15" customFormat="false" ht="27.95" hidden="false" customHeight="true" outlineLevel="0" collapsed="false">
      <c r="A15" s="188" t="n">
        <v>6</v>
      </c>
      <c r="B15" s="20" t="s">
        <v>16</v>
      </c>
      <c r="C15" s="21" t="n">
        <v>10</v>
      </c>
      <c r="D15" s="21" t="n">
        <v>8</v>
      </c>
      <c r="E15" s="21" t="n">
        <v>356</v>
      </c>
      <c r="F15" s="21" t="n">
        <v>661</v>
      </c>
      <c r="G15" s="371" t="n">
        <v>1035</v>
      </c>
      <c r="H15" s="371" t="n">
        <v>961</v>
      </c>
      <c r="I15" s="372" t="n">
        <v>1272</v>
      </c>
      <c r="J15" s="373" t="n">
        <f aca="false">I15-K15</f>
        <v>1240</v>
      </c>
      <c r="K15" s="373" t="n">
        <v>32</v>
      </c>
      <c r="L15" s="374" t="n">
        <v>1161</v>
      </c>
    </row>
    <row r="16" customFormat="false" ht="27.95" hidden="false" customHeight="true" outlineLevel="0" collapsed="false">
      <c r="A16" s="193" t="n">
        <v>7</v>
      </c>
      <c r="B16" s="26" t="s">
        <v>17</v>
      </c>
      <c r="C16" s="375" t="n">
        <v>7</v>
      </c>
      <c r="D16" s="375" t="n">
        <v>1</v>
      </c>
      <c r="E16" s="375" t="n">
        <v>152</v>
      </c>
      <c r="F16" s="375" t="n">
        <v>190</v>
      </c>
      <c r="G16" s="376" t="n">
        <v>350</v>
      </c>
      <c r="H16" s="376" t="n">
        <v>328</v>
      </c>
      <c r="I16" s="377" t="n">
        <v>467</v>
      </c>
      <c r="J16" s="378" t="n">
        <f aca="false">I16-K16</f>
        <v>449</v>
      </c>
      <c r="K16" s="378" t="n">
        <v>18</v>
      </c>
      <c r="L16" s="379" t="n">
        <v>430</v>
      </c>
    </row>
    <row r="17" customFormat="false" ht="27.95" hidden="false" customHeight="true" outlineLevel="0" collapsed="false">
      <c r="A17" s="188" t="n">
        <v>8</v>
      </c>
      <c r="B17" s="20" t="s">
        <v>18</v>
      </c>
      <c r="C17" s="21" t="n">
        <v>7</v>
      </c>
      <c r="D17" s="21" t="n">
        <v>0</v>
      </c>
      <c r="E17" s="21" t="n">
        <v>78</v>
      </c>
      <c r="F17" s="21" t="n">
        <v>192</v>
      </c>
      <c r="G17" s="371" t="n">
        <v>277</v>
      </c>
      <c r="H17" s="371" t="n">
        <v>252</v>
      </c>
      <c r="I17" s="372" t="n">
        <v>312</v>
      </c>
      <c r="J17" s="373" t="n">
        <f aca="false">I17-K17</f>
        <v>302</v>
      </c>
      <c r="K17" s="373" t="n">
        <v>10</v>
      </c>
      <c r="L17" s="374" t="n">
        <v>283</v>
      </c>
    </row>
    <row r="18" customFormat="false" ht="27.95" hidden="false" customHeight="true" outlineLevel="0" collapsed="false">
      <c r="A18" s="193" t="n">
        <v>9</v>
      </c>
      <c r="B18" s="26" t="s">
        <v>19</v>
      </c>
      <c r="C18" s="375" t="n">
        <v>2</v>
      </c>
      <c r="D18" s="375" t="n">
        <v>0</v>
      </c>
      <c r="E18" s="375" t="n">
        <v>94</v>
      </c>
      <c r="F18" s="375" t="n">
        <v>155</v>
      </c>
      <c r="G18" s="376" t="n">
        <v>251</v>
      </c>
      <c r="H18" s="376" t="n">
        <v>244</v>
      </c>
      <c r="I18" s="377" t="n">
        <v>339</v>
      </c>
      <c r="J18" s="378" t="n">
        <f aca="false">I18-K18</f>
        <v>336</v>
      </c>
      <c r="K18" s="378" t="n">
        <v>3</v>
      </c>
      <c r="L18" s="379" t="n">
        <v>322</v>
      </c>
      <c r="N18" s="380"/>
    </row>
    <row r="19" customFormat="false" ht="27.95" hidden="false" customHeight="true" outlineLevel="0" collapsed="false">
      <c r="A19" s="188" t="n">
        <v>10</v>
      </c>
      <c r="B19" s="20" t="s">
        <v>20</v>
      </c>
      <c r="C19" s="21" t="n">
        <v>8</v>
      </c>
      <c r="D19" s="21" t="n">
        <v>0</v>
      </c>
      <c r="E19" s="21" t="n">
        <v>129</v>
      </c>
      <c r="F19" s="21" t="n">
        <v>225</v>
      </c>
      <c r="G19" s="371" t="n">
        <v>362</v>
      </c>
      <c r="H19" s="371" t="n">
        <v>344</v>
      </c>
      <c r="I19" s="372" t="n">
        <v>387</v>
      </c>
      <c r="J19" s="373" t="n">
        <f aca="false">I19-K19</f>
        <v>373</v>
      </c>
      <c r="K19" s="373" t="n">
        <v>14</v>
      </c>
      <c r="L19" s="374" t="n">
        <v>367</v>
      </c>
    </row>
    <row r="20" customFormat="false" ht="27.95" hidden="false" customHeight="true" outlineLevel="0" collapsed="false">
      <c r="A20" s="193" t="n">
        <v>11</v>
      </c>
      <c r="B20" s="26" t="s">
        <v>21</v>
      </c>
      <c r="C20" s="375" t="n">
        <v>5</v>
      </c>
      <c r="D20" s="375" t="n">
        <v>9</v>
      </c>
      <c r="E20" s="375" t="n">
        <v>75</v>
      </c>
      <c r="F20" s="375" t="n">
        <v>152</v>
      </c>
      <c r="G20" s="376" t="n">
        <v>241</v>
      </c>
      <c r="H20" s="376" t="n">
        <v>219</v>
      </c>
      <c r="I20" s="377" t="n">
        <v>287</v>
      </c>
      <c r="J20" s="378" t="n">
        <f aca="false">I20-K20</f>
        <v>264</v>
      </c>
      <c r="K20" s="378" t="n">
        <v>23</v>
      </c>
      <c r="L20" s="379" t="n">
        <v>257</v>
      </c>
    </row>
    <row r="21" customFormat="false" ht="27.95" hidden="false" customHeight="true" outlineLevel="0" collapsed="false">
      <c r="A21" s="188" t="n">
        <v>12</v>
      </c>
      <c r="B21" s="20" t="s">
        <v>22</v>
      </c>
      <c r="C21" s="21" t="n">
        <v>2</v>
      </c>
      <c r="D21" s="21" t="n">
        <v>0</v>
      </c>
      <c r="E21" s="21" t="n">
        <v>192</v>
      </c>
      <c r="F21" s="21" t="n">
        <v>338</v>
      </c>
      <c r="G21" s="371" t="n">
        <v>532</v>
      </c>
      <c r="H21" s="371" t="n">
        <v>492</v>
      </c>
      <c r="I21" s="372" t="n">
        <v>764</v>
      </c>
      <c r="J21" s="373" t="n">
        <f aca="false">I21-K21</f>
        <v>760</v>
      </c>
      <c r="K21" s="373" t="n">
        <v>4</v>
      </c>
      <c r="L21" s="374" t="n">
        <v>704</v>
      </c>
    </row>
    <row r="22" customFormat="false" ht="27.95" hidden="false" customHeight="true" outlineLevel="0" collapsed="false">
      <c r="A22" s="193" t="n">
        <v>13</v>
      </c>
      <c r="B22" s="26" t="s">
        <v>23</v>
      </c>
      <c r="C22" s="375" t="n">
        <v>16</v>
      </c>
      <c r="D22" s="375" t="n">
        <v>0</v>
      </c>
      <c r="E22" s="375" t="n">
        <v>117</v>
      </c>
      <c r="F22" s="375" t="n">
        <v>188</v>
      </c>
      <c r="G22" s="376" t="n">
        <v>321</v>
      </c>
      <c r="H22" s="376" t="n">
        <v>306</v>
      </c>
      <c r="I22" s="377" t="n">
        <v>374</v>
      </c>
      <c r="J22" s="378" t="n">
        <f aca="false">I22-K22</f>
        <v>350</v>
      </c>
      <c r="K22" s="378" t="n">
        <v>24</v>
      </c>
      <c r="L22" s="379" t="n">
        <v>350</v>
      </c>
    </row>
    <row r="23" customFormat="false" ht="27.95" hidden="false" customHeight="true" outlineLevel="0" collapsed="false">
      <c r="A23" s="188" t="n">
        <v>14</v>
      </c>
      <c r="B23" s="20" t="s">
        <v>24</v>
      </c>
      <c r="C23" s="21" t="n">
        <v>10</v>
      </c>
      <c r="D23" s="21" t="n">
        <v>3</v>
      </c>
      <c r="E23" s="21" t="n">
        <v>127</v>
      </c>
      <c r="F23" s="21" t="n">
        <v>302</v>
      </c>
      <c r="G23" s="371" t="n">
        <v>442</v>
      </c>
      <c r="H23" s="371" t="n">
        <v>415</v>
      </c>
      <c r="I23" s="372" t="n">
        <v>524</v>
      </c>
      <c r="J23" s="373" t="n">
        <f aca="false">I23-K23</f>
        <v>501</v>
      </c>
      <c r="K23" s="373" t="n">
        <v>23</v>
      </c>
      <c r="L23" s="374" t="n">
        <v>479</v>
      </c>
    </row>
    <row r="24" customFormat="false" ht="27.95" hidden="false" customHeight="true" outlineLevel="0" collapsed="false">
      <c r="A24" s="193" t="n">
        <v>15</v>
      </c>
      <c r="B24" s="26" t="s">
        <v>25</v>
      </c>
      <c r="C24" s="375" t="n">
        <v>5</v>
      </c>
      <c r="D24" s="375" t="n">
        <v>4</v>
      </c>
      <c r="E24" s="375" t="n">
        <v>91</v>
      </c>
      <c r="F24" s="375" t="n">
        <v>230</v>
      </c>
      <c r="G24" s="376" t="n">
        <v>330</v>
      </c>
      <c r="H24" s="376" t="n">
        <v>302</v>
      </c>
      <c r="I24" s="377" t="n">
        <v>385</v>
      </c>
      <c r="J24" s="378" t="n">
        <f aca="false">I24-K24</f>
        <v>374</v>
      </c>
      <c r="K24" s="378" t="n">
        <v>11</v>
      </c>
      <c r="L24" s="379" t="n">
        <v>349</v>
      </c>
    </row>
    <row r="25" customFormat="false" ht="27.95" hidden="false" customHeight="true" outlineLevel="0" collapsed="false">
      <c r="A25" s="188" t="n">
        <v>16</v>
      </c>
      <c r="B25" s="20" t="s">
        <v>26</v>
      </c>
      <c r="C25" s="21" t="n">
        <v>2</v>
      </c>
      <c r="D25" s="21" t="n">
        <v>0</v>
      </c>
      <c r="E25" s="21" t="n">
        <v>37</v>
      </c>
      <c r="F25" s="21" t="n">
        <v>61</v>
      </c>
      <c r="G25" s="371" t="n">
        <v>100</v>
      </c>
      <c r="H25" s="371" t="n">
        <v>96</v>
      </c>
      <c r="I25" s="372" t="n">
        <v>122</v>
      </c>
      <c r="J25" s="373" t="n">
        <f aca="false">I25-K25</f>
        <v>119</v>
      </c>
      <c r="K25" s="373" t="n">
        <v>3</v>
      </c>
      <c r="L25" s="374" t="n">
        <v>116</v>
      </c>
    </row>
    <row r="26" customFormat="false" ht="27.95" hidden="false" customHeight="true" outlineLevel="0" collapsed="false">
      <c r="A26" s="193" t="n">
        <v>17</v>
      </c>
      <c r="B26" s="26" t="s">
        <v>27</v>
      </c>
      <c r="C26" s="375" t="n">
        <v>6</v>
      </c>
      <c r="D26" s="375" t="n">
        <v>6</v>
      </c>
      <c r="E26" s="375" t="n">
        <v>130</v>
      </c>
      <c r="F26" s="375" t="n">
        <v>374</v>
      </c>
      <c r="G26" s="376" t="n">
        <v>516</v>
      </c>
      <c r="H26" s="376" t="n">
        <v>483</v>
      </c>
      <c r="I26" s="377" t="n">
        <v>623</v>
      </c>
      <c r="J26" s="378" t="n">
        <f aca="false">I26-K26</f>
        <v>601</v>
      </c>
      <c r="K26" s="378" t="n">
        <v>22</v>
      </c>
      <c r="L26" s="379" t="n">
        <v>579</v>
      </c>
    </row>
    <row r="27" customFormat="false" ht="27.95" hidden="false" customHeight="true" outlineLevel="0" collapsed="false">
      <c r="A27" s="188" t="n">
        <v>18</v>
      </c>
      <c r="B27" s="20" t="s">
        <v>28</v>
      </c>
      <c r="C27" s="21" t="n">
        <v>5</v>
      </c>
      <c r="D27" s="21" t="n">
        <v>0</v>
      </c>
      <c r="E27" s="21" t="n">
        <v>132</v>
      </c>
      <c r="F27" s="21" t="n">
        <v>203</v>
      </c>
      <c r="G27" s="371" t="n">
        <v>340</v>
      </c>
      <c r="H27" s="371" t="n">
        <v>319</v>
      </c>
      <c r="I27" s="372" t="n">
        <v>428</v>
      </c>
      <c r="J27" s="373" t="n">
        <f aca="false">I27-K27</f>
        <v>418</v>
      </c>
      <c r="K27" s="373" t="n">
        <v>10</v>
      </c>
      <c r="L27" s="374" t="n">
        <v>396</v>
      </c>
    </row>
    <row r="28" customFormat="false" ht="27.95" hidden="false" customHeight="true" outlineLevel="0" collapsed="false">
      <c r="A28" s="197" t="s">
        <v>29</v>
      </c>
      <c r="B28" s="197"/>
      <c r="C28" s="376" t="n">
        <v>128</v>
      </c>
      <c r="D28" s="376" t="n">
        <v>38</v>
      </c>
      <c r="E28" s="376" t="n">
        <v>2744</v>
      </c>
      <c r="F28" s="376" t="n">
        <v>4958</v>
      </c>
      <c r="G28" s="376" t="n">
        <v>7868</v>
      </c>
      <c r="H28" s="376" t="n">
        <v>7344</v>
      </c>
      <c r="I28" s="379" t="n">
        <v>9746</v>
      </c>
      <c r="J28" s="377" t="n">
        <f aca="false">I28-K28</f>
        <v>9465</v>
      </c>
      <c r="K28" s="379" t="n">
        <v>281</v>
      </c>
      <c r="L28" s="379" t="n">
        <v>8981</v>
      </c>
    </row>
  </sheetData>
  <mergeCells count="17">
    <mergeCell ref="A1:L1"/>
    <mergeCell ref="A2:L2"/>
    <mergeCell ref="A3:L3"/>
    <mergeCell ref="A4:L4"/>
    <mergeCell ref="A5:L5"/>
    <mergeCell ref="A7:A9"/>
    <mergeCell ref="B7:B9"/>
    <mergeCell ref="C7:C9"/>
    <mergeCell ref="D7:D9"/>
    <mergeCell ref="E7:E9"/>
    <mergeCell ref="F7:F9"/>
    <mergeCell ref="G7:G9"/>
    <mergeCell ref="H7:H9"/>
    <mergeCell ref="I7:L7"/>
    <mergeCell ref="I8:K8"/>
    <mergeCell ref="L8:L9"/>
    <mergeCell ref="A28:B28"/>
  </mergeCells>
  <printOptions headings="false" gridLines="false" gridLinesSet="true" horizontalCentered="false" verticalCentered="false"/>
  <pageMargins left="0.529861111111111" right="0.0201388888888889" top="0.379861111111111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0" width="22.42"/>
  </cols>
  <sheetData>
    <row r="1" customFormat="false" ht="61.5" hidden="false" customHeight="true" outlineLevel="0" collapsed="false">
      <c r="A1" s="381" t="s">
        <v>256</v>
      </c>
      <c r="B1" s="381"/>
      <c r="C1" s="381"/>
      <c r="D1" s="381"/>
    </row>
    <row r="2" customFormat="false" ht="64.5" hidden="false" customHeight="false" outlineLevel="0" collapsed="false">
      <c r="A2" s="382" t="s">
        <v>31</v>
      </c>
      <c r="B2" s="382" t="s">
        <v>2</v>
      </c>
      <c r="C2" s="383" t="s">
        <v>257</v>
      </c>
      <c r="D2" s="258" t="s">
        <v>258</v>
      </c>
    </row>
    <row r="3" customFormat="false" ht="27.95" hidden="false" customHeight="true" outlineLevel="0" collapsed="false">
      <c r="A3" s="384" t="n">
        <v>1</v>
      </c>
      <c r="B3" s="12" t="s">
        <v>11</v>
      </c>
      <c r="C3" s="385" t="n">
        <v>37542</v>
      </c>
      <c r="D3" s="385" t="n">
        <v>15866</v>
      </c>
    </row>
    <row r="4" customFormat="false" ht="27.95" hidden="false" customHeight="true" outlineLevel="0" collapsed="false">
      <c r="A4" s="386" t="n">
        <v>2</v>
      </c>
      <c r="B4" s="20" t="s">
        <v>12</v>
      </c>
      <c r="C4" s="387" t="n">
        <v>37211</v>
      </c>
      <c r="D4" s="387" t="n">
        <v>13793</v>
      </c>
    </row>
    <row r="5" customFormat="false" ht="27.95" hidden="false" customHeight="true" outlineLevel="0" collapsed="false">
      <c r="A5" s="388" t="n">
        <v>3</v>
      </c>
      <c r="B5" s="26" t="s">
        <v>13</v>
      </c>
      <c r="C5" s="389" t="n">
        <v>74674</v>
      </c>
      <c r="D5" s="389" t="n">
        <v>26562</v>
      </c>
    </row>
    <row r="6" customFormat="false" ht="27.95" hidden="false" customHeight="true" outlineLevel="0" collapsed="false">
      <c r="A6" s="386" t="n">
        <v>4</v>
      </c>
      <c r="B6" s="20" t="s">
        <v>14</v>
      </c>
      <c r="C6" s="387" t="n">
        <v>165457</v>
      </c>
      <c r="D6" s="387" t="n">
        <v>59619</v>
      </c>
    </row>
    <row r="7" customFormat="false" ht="27.95" hidden="false" customHeight="true" outlineLevel="0" collapsed="false">
      <c r="A7" s="388" t="n">
        <v>5</v>
      </c>
      <c r="B7" s="26" t="s">
        <v>15</v>
      </c>
      <c r="C7" s="389" t="n">
        <v>99518</v>
      </c>
      <c r="D7" s="389" t="n">
        <v>48736</v>
      </c>
    </row>
    <row r="8" customFormat="false" ht="27.95" hidden="false" customHeight="true" outlineLevel="0" collapsed="false">
      <c r="A8" s="386" t="n">
        <v>6</v>
      </c>
      <c r="B8" s="20" t="s">
        <v>16</v>
      </c>
      <c r="C8" s="387" t="n">
        <v>143543</v>
      </c>
      <c r="D8" s="387" t="n">
        <v>55764</v>
      </c>
    </row>
    <row r="9" customFormat="false" ht="27.95" hidden="false" customHeight="true" outlineLevel="0" collapsed="false">
      <c r="A9" s="388" t="n">
        <v>7</v>
      </c>
      <c r="B9" s="26" t="s">
        <v>17</v>
      </c>
      <c r="C9" s="389" t="n">
        <v>51319</v>
      </c>
      <c r="D9" s="389" t="n">
        <v>23443</v>
      </c>
    </row>
    <row r="10" customFormat="false" ht="27.95" hidden="false" customHeight="true" outlineLevel="0" collapsed="false">
      <c r="A10" s="386" t="n">
        <v>8</v>
      </c>
      <c r="B10" s="20" t="s">
        <v>18</v>
      </c>
      <c r="C10" s="387" t="n">
        <v>43147</v>
      </c>
      <c r="D10" s="387" t="n">
        <v>18324</v>
      </c>
    </row>
    <row r="11" customFormat="false" ht="27.95" hidden="false" customHeight="true" outlineLevel="0" collapsed="false">
      <c r="A11" s="388" t="n">
        <v>9</v>
      </c>
      <c r="B11" s="26" t="s">
        <v>19</v>
      </c>
      <c r="C11" s="389" t="n">
        <v>67319</v>
      </c>
      <c r="D11" s="389" t="n">
        <v>24151</v>
      </c>
    </row>
    <row r="12" customFormat="false" ht="27.95" hidden="false" customHeight="true" outlineLevel="0" collapsed="false">
      <c r="A12" s="386" t="n">
        <v>10</v>
      </c>
      <c r="B12" s="20" t="s">
        <v>20</v>
      </c>
      <c r="C12" s="387" t="n">
        <v>22209</v>
      </c>
      <c r="D12" s="387" t="n">
        <v>8905</v>
      </c>
    </row>
    <row r="13" customFormat="false" ht="27.95" hidden="false" customHeight="true" outlineLevel="0" collapsed="false">
      <c r="A13" s="388" t="n">
        <v>11</v>
      </c>
      <c r="B13" s="26" t="s">
        <v>21</v>
      </c>
      <c r="C13" s="389" t="n">
        <v>37806</v>
      </c>
      <c r="D13" s="389" t="n">
        <v>15668</v>
      </c>
    </row>
    <row r="14" customFormat="false" ht="27.95" hidden="false" customHeight="true" outlineLevel="0" collapsed="false">
      <c r="A14" s="386" t="n">
        <v>12</v>
      </c>
      <c r="B14" s="20" t="s">
        <v>22</v>
      </c>
      <c r="C14" s="387" t="n">
        <v>41311</v>
      </c>
      <c r="D14" s="387" t="n">
        <v>22788</v>
      </c>
    </row>
    <row r="15" customFormat="false" ht="27.95" hidden="false" customHeight="true" outlineLevel="0" collapsed="false">
      <c r="A15" s="388" t="n">
        <v>13</v>
      </c>
      <c r="B15" s="26" t="s">
        <v>23</v>
      </c>
      <c r="C15" s="389" t="n">
        <v>25294</v>
      </c>
      <c r="D15" s="389" t="n">
        <v>10544</v>
      </c>
    </row>
    <row r="16" customFormat="false" ht="27.95" hidden="false" customHeight="true" outlineLevel="0" collapsed="false">
      <c r="A16" s="386" t="n">
        <v>14</v>
      </c>
      <c r="B16" s="20" t="s">
        <v>24</v>
      </c>
      <c r="C16" s="387" t="n">
        <v>38346</v>
      </c>
      <c r="D16" s="387" t="n">
        <v>16100</v>
      </c>
    </row>
    <row r="17" customFormat="false" ht="27.95" hidden="false" customHeight="true" outlineLevel="0" collapsed="false">
      <c r="A17" s="388" t="n">
        <v>15</v>
      </c>
      <c r="B17" s="26" t="s">
        <v>25</v>
      </c>
      <c r="C17" s="389" t="n">
        <v>27031</v>
      </c>
      <c r="D17" s="389" t="n">
        <v>14461</v>
      </c>
    </row>
    <row r="18" customFormat="false" ht="27.95" hidden="false" customHeight="true" outlineLevel="0" collapsed="false">
      <c r="A18" s="386" t="n">
        <v>16</v>
      </c>
      <c r="B18" s="20" t="s">
        <v>26</v>
      </c>
      <c r="C18" s="387" t="n">
        <v>43638</v>
      </c>
      <c r="D18" s="387" t="n">
        <v>18336</v>
      </c>
    </row>
    <row r="19" customFormat="false" ht="27.95" hidden="false" customHeight="true" outlineLevel="0" collapsed="false">
      <c r="A19" s="388" t="n">
        <v>17</v>
      </c>
      <c r="B19" s="26" t="s">
        <v>27</v>
      </c>
      <c r="C19" s="389" t="n">
        <v>54402</v>
      </c>
      <c r="D19" s="389" t="n">
        <v>26178</v>
      </c>
    </row>
    <row r="20" customFormat="false" ht="27.95" hidden="false" customHeight="true" outlineLevel="0" collapsed="false">
      <c r="A20" s="390" t="n">
        <v>18</v>
      </c>
      <c r="B20" s="391" t="s">
        <v>28</v>
      </c>
      <c r="C20" s="387" t="n">
        <v>81610</v>
      </c>
      <c r="D20" s="387" t="n">
        <v>26479</v>
      </c>
    </row>
    <row r="21" customFormat="false" ht="27.95" hidden="false" customHeight="true" outlineLevel="0" collapsed="false">
      <c r="A21" s="392"/>
      <c r="B21" s="393" t="s">
        <v>29</v>
      </c>
      <c r="C21" s="394" t="n">
        <f aca="false">SUM(C3:C20)</f>
        <v>1091377</v>
      </c>
      <c r="D21" s="394" t="n">
        <f aca="false">SUM(D3:D20)</f>
        <v>44571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3" min="3" style="0" width="17.56"/>
    <col collapsed="false" customWidth="true" hidden="false" outlineLevel="0" max="4" min="4" style="0" width="19.7"/>
    <col collapsed="false" customWidth="true" hidden="false" outlineLevel="0" max="5" min="5" style="0" width="25.56"/>
  </cols>
  <sheetData>
    <row r="1" customFormat="false" ht="138.75" hidden="false" customHeight="true" outlineLevel="0" collapsed="false">
      <c r="A1" s="395" t="s">
        <v>259</v>
      </c>
      <c r="B1" s="395"/>
      <c r="C1" s="395"/>
      <c r="D1" s="395"/>
      <c r="E1" s="395"/>
    </row>
    <row r="2" customFormat="false" ht="18.75" hidden="false" customHeight="true" outlineLevel="0" collapsed="false">
      <c r="A2" s="396" t="s">
        <v>260</v>
      </c>
      <c r="B2" s="396"/>
      <c r="C2" s="396"/>
      <c r="D2" s="396"/>
      <c r="E2" s="361"/>
    </row>
    <row r="3" customFormat="false" ht="60" hidden="false" customHeight="false" outlineLevel="0" collapsed="false">
      <c r="A3" s="397" t="s">
        <v>1</v>
      </c>
      <c r="B3" s="397" t="s">
        <v>2</v>
      </c>
      <c r="C3" s="398" t="s">
        <v>261</v>
      </c>
      <c r="D3" s="398" t="s">
        <v>262</v>
      </c>
      <c r="E3" s="5" t="s">
        <v>263</v>
      </c>
    </row>
    <row r="4" customFormat="false" ht="27.95" hidden="false" customHeight="true" outlineLevel="0" collapsed="false">
      <c r="A4" s="11" t="n">
        <v>1</v>
      </c>
      <c r="B4" s="12" t="s">
        <v>11</v>
      </c>
      <c r="C4" s="83" t="n">
        <v>130</v>
      </c>
      <c r="D4" s="83" t="n">
        <v>130</v>
      </c>
      <c r="E4" s="399" t="n">
        <v>140</v>
      </c>
    </row>
    <row r="5" customFormat="false" ht="27.95" hidden="false" customHeight="true" outlineLevel="0" collapsed="false">
      <c r="A5" s="19" t="n">
        <v>2</v>
      </c>
      <c r="B5" s="20" t="s">
        <v>12</v>
      </c>
      <c r="C5" s="209" t="n">
        <v>74</v>
      </c>
      <c r="D5" s="209" t="n">
        <v>74</v>
      </c>
      <c r="E5" s="400" t="n">
        <v>75</v>
      </c>
    </row>
    <row r="6" customFormat="false" ht="27.95" hidden="false" customHeight="true" outlineLevel="0" collapsed="false">
      <c r="A6" s="25" t="n">
        <v>3</v>
      </c>
      <c r="B6" s="26" t="s">
        <v>13</v>
      </c>
      <c r="C6" s="83" t="n">
        <v>130</v>
      </c>
      <c r="D6" s="83" t="n">
        <v>128</v>
      </c>
      <c r="E6" s="399" t="n">
        <v>130</v>
      </c>
    </row>
    <row r="7" customFormat="false" ht="27.95" hidden="false" customHeight="true" outlineLevel="0" collapsed="false">
      <c r="A7" s="19" t="n">
        <v>4</v>
      </c>
      <c r="B7" s="20" t="s">
        <v>14</v>
      </c>
      <c r="C7" s="209" t="n">
        <v>197</v>
      </c>
      <c r="D7" s="209" t="n">
        <v>192</v>
      </c>
      <c r="E7" s="400" t="n">
        <v>201</v>
      </c>
    </row>
    <row r="8" customFormat="false" ht="27.95" hidden="false" customHeight="true" outlineLevel="0" collapsed="false">
      <c r="A8" s="25" t="n">
        <v>5</v>
      </c>
      <c r="B8" s="26" t="s">
        <v>15</v>
      </c>
      <c r="C8" s="83" t="n">
        <v>57</v>
      </c>
      <c r="D8" s="83" t="n">
        <v>57</v>
      </c>
      <c r="E8" s="399" t="n">
        <v>56</v>
      </c>
    </row>
    <row r="9" customFormat="false" ht="27.95" hidden="false" customHeight="true" outlineLevel="0" collapsed="false">
      <c r="A9" s="19" t="n">
        <v>6</v>
      </c>
      <c r="B9" s="20" t="s">
        <v>16</v>
      </c>
      <c r="C9" s="209" t="n">
        <v>351</v>
      </c>
      <c r="D9" s="209" t="n">
        <v>351</v>
      </c>
      <c r="E9" s="400" t="n">
        <v>362</v>
      </c>
    </row>
    <row r="10" customFormat="false" ht="27.95" hidden="false" customHeight="true" outlineLevel="0" collapsed="false">
      <c r="A10" s="25" t="n">
        <v>7</v>
      </c>
      <c r="B10" s="26" t="s">
        <v>17</v>
      </c>
      <c r="C10" s="83" t="n">
        <v>59</v>
      </c>
      <c r="D10" s="83" t="n">
        <v>59</v>
      </c>
      <c r="E10" s="399" t="n">
        <v>64</v>
      </c>
    </row>
    <row r="11" customFormat="false" ht="27.95" hidden="false" customHeight="true" outlineLevel="0" collapsed="false">
      <c r="A11" s="19" t="n">
        <v>8</v>
      </c>
      <c r="B11" s="20" t="s">
        <v>18</v>
      </c>
      <c r="C11" s="209" t="n">
        <v>85</v>
      </c>
      <c r="D11" s="209" t="n">
        <v>85</v>
      </c>
      <c r="E11" s="400" t="n">
        <v>88</v>
      </c>
    </row>
    <row r="12" customFormat="false" ht="27.95" hidden="false" customHeight="true" outlineLevel="0" collapsed="false">
      <c r="A12" s="25" t="n">
        <v>9</v>
      </c>
      <c r="B12" s="26" t="s">
        <v>19</v>
      </c>
      <c r="C12" s="83" t="n">
        <v>136</v>
      </c>
      <c r="D12" s="83" t="n">
        <v>136</v>
      </c>
      <c r="E12" s="399" t="n">
        <v>138</v>
      </c>
    </row>
    <row r="13" customFormat="false" ht="27.95" hidden="false" customHeight="true" outlineLevel="0" collapsed="false">
      <c r="A13" s="19" t="n">
        <v>10</v>
      </c>
      <c r="B13" s="20" t="s">
        <v>20</v>
      </c>
      <c r="C13" s="209" t="n">
        <v>12</v>
      </c>
      <c r="D13" s="209" t="n">
        <v>12</v>
      </c>
      <c r="E13" s="400" t="n">
        <v>13</v>
      </c>
    </row>
    <row r="14" customFormat="false" ht="27.95" hidden="false" customHeight="true" outlineLevel="0" collapsed="false">
      <c r="A14" s="25" t="n">
        <v>11</v>
      </c>
      <c r="B14" s="26" t="s">
        <v>21</v>
      </c>
      <c r="C14" s="83" t="n">
        <v>33</v>
      </c>
      <c r="D14" s="83" t="n">
        <v>33</v>
      </c>
      <c r="E14" s="399" t="n">
        <v>35</v>
      </c>
    </row>
    <row r="15" customFormat="false" ht="27.95" hidden="false" customHeight="true" outlineLevel="0" collapsed="false">
      <c r="A15" s="19" t="n">
        <v>12</v>
      </c>
      <c r="B15" s="20" t="s">
        <v>22</v>
      </c>
      <c r="C15" s="209" t="n">
        <v>143</v>
      </c>
      <c r="D15" s="209" t="n">
        <v>143</v>
      </c>
      <c r="E15" s="400" t="n">
        <v>147</v>
      </c>
    </row>
    <row r="16" customFormat="false" ht="27.95" hidden="false" customHeight="true" outlineLevel="0" collapsed="false">
      <c r="A16" s="25" t="n">
        <v>13</v>
      </c>
      <c r="B16" s="26" t="s">
        <v>23</v>
      </c>
      <c r="C16" s="83" t="n">
        <v>80</v>
      </c>
      <c r="D16" s="83" t="n">
        <v>80</v>
      </c>
      <c r="E16" s="399" t="n">
        <v>84</v>
      </c>
    </row>
    <row r="17" customFormat="false" ht="27.95" hidden="false" customHeight="true" outlineLevel="0" collapsed="false">
      <c r="A17" s="19" t="n">
        <v>14</v>
      </c>
      <c r="B17" s="20" t="s">
        <v>24</v>
      </c>
      <c r="C17" s="209" t="n">
        <v>105</v>
      </c>
      <c r="D17" s="209" t="n">
        <v>105</v>
      </c>
      <c r="E17" s="400" t="n">
        <v>105</v>
      </c>
    </row>
    <row r="18" customFormat="false" ht="27.95" hidden="false" customHeight="true" outlineLevel="0" collapsed="false">
      <c r="A18" s="25" t="n">
        <v>15</v>
      </c>
      <c r="B18" s="26" t="s">
        <v>25</v>
      </c>
      <c r="C18" s="83" t="n">
        <v>99</v>
      </c>
      <c r="D18" s="83" t="n">
        <v>99</v>
      </c>
      <c r="E18" s="399" t="n">
        <v>101</v>
      </c>
    </row>
    <row r="19" customFormat="false" ht="27.95" hidden="false" customHeight="true" outlineLevel="0" collapsed="false">
      <c r="A19" s="19" t="n">
        <v>16</v>
      </c>
      <c r="B19" s="20" t="s">
        <v>26</v>
      </c>
      <c r="C19" s="209" t="n">
        <v>56</v>
      </c>
      <c r="D19" s="209" t="n">
        <v>56</v>
      </c>
      <c r="E19" s="400" t="n">
        <v>57</v>
      </c>
    </row>
    <row r="20" customFormat="false" ht="27.95" hidden="false" customHeight="true" outlineLevel="0" collapsed="false">
      <c r="A20" s="25" t="n">
        <v>17</v>
      </c>
      <c r="B20" s="26" t="s">
        <v>27</v>
      </c>
      <c r="C20" s="83" t="n">
        <v>157</v>
      </c>
      <c r="D20" s="83" t="n">
        <v>157</v>
      </c>
      <c r="E20" s="399" t="n">
        <v>161</v>
      </c>
    </row>
    <row r="21" customFormat="false" ht="27.95" hidden="false" customHeight="true" outlineLevel="0" collapsed="false">
      <c r="A21" s="19" t="n">
        <v>18</v>
      </c>
      <c r="B21" s="20" t="s">
        <v>28</v>
      </c>
      <c r="C21" s="209" t="n">
        <v>74</v>
      </c>
      <c r="D21" s="209" t="n">
        <v>74</v>
      </c>
      <c r="E21" s="400" t="n">
        <v>74</v>
      </c>
    </row>
    <row r="22" customFormat="false" ht="27.95" hidden="false" customHeight="true" outlineLevel="0" collapsed="false">
      <c r="A22" s="33" t="s">
        <v>29</v>
      </c>
      <c r="B22" s="33"/>
      <c r="C22" s="401" t="n">
        <v>1978</v>
      </c>
      <c r="D22" s="401" t="n">
        <v>1971</v>
      </c>
      <c r="E22" s="399" t="n">
        <v>2031</v>
      </c>
    </row>
  </sheetData>
  <mergeCells count="3">
    <mergeCell ref="A1:E1"/>
    <mergeCell ref="A2:D2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23.7"/>
    <col collapsed="false" customWidth="true" hidden="false" outlineLevel="0" max="4" min="4" style="0" width="20.56"/>
    <col collapsed="false" customWidth="true" hidden="false" outlineLevel="0" max="5" min="5" style="0" width="26.28"/>
  </cols>
  <sheetData>
    <row r="1" customFormat="false" ht="129" hidden="false" customHeight="true" outlineLevel="0" collapsed="false">
      <c r="A1" s="395" t="s">
        <v>264</v>
      </c>
      <c r="B1" s="395"/>
      <c r="C1" s="395"/>
      <c r="D1" s="395"/>
      <c r="E1" s="395"/>
    </row>
    <row r="2" customFormat="false" ht="18.75" hidden="false" customHeight="true" outlineLevel="0" collapsed="false">
      <c r="A2" s="396" t="s">
        <v>265</v>
      </c>
      <c r="B2" s="396"/>
      <c r="C2" s="396"/>
      <c r="D2" s="396"/>
      <c r="E2" s="396"/>
    </row>
    <row r="3" customFormat="false" ht="18" hidden="false" customHeight="false" outlineLevel="0" collapsed="false">
      <c r="A3" s="361"/>
      <c r="B3" s="402"/>
      <c r="C3" s="403"/>
      <c r="D3" s="403"/>
      <c r="E3" s="361"/>
    </row>
    <row r="4" customFormat="false" ht="63" hidden="false" customHeight="false" outlineLevel="0" collapsed="false">
      <c r="A4" s="404" t="s">
        <v>1</v>
      </c>
      <c r="B4" s="404" t="s">
        <v>2</v>
      </c>
      <c r="C4" s="404" t="s">
        <v>266</v>
      </c>
      <c r="D4" s="404" t="s">
        <v>262</v>
      </c>
      <c r="E4" s="404" t="s">
        <v>267</v>
      </c>
    </row>
    <row r="5" customFormat="false" ht="27.95" hidden="false" customHeight="true" outlineLevel="0" collapsed="false">
      <c r="A5" s="11" t="n">
        <v>1</v>
      </c>
      <c r="B5" s="12" t="s">
        <v>11</v>
      </c>
      <c r="C5" s="366" t="n">
        <v>13</v>
      </c>
      <c r="D5" s="366" t="n">
        <v>13</v>
      </c>
      <c r="E5" s="405" t="n">
        <v>16</v>
      </c>
    </row>
    <row r="6" customFormat="false" ht="27.95" hidden="false" customHeight="true" outlineLevel="0" collapsed="false">
      <c r="A6" s="19" t="n">
        <v>2</v>
      </c>
      <c r="B6" s="20" t="s">
        <v>12</v>
      </c>
      <c r="C6" s="21" t="n">
        <v>21</v>
      </c>
      <c r="D6" s="21" t="n">
        <v>19</v>
      </c>
      <c r="E6" s="23" t="n">
        <v>23</v>
      </c>
    </row>
    <row r="7" customFormat="false" ht="27.95" hidden="false" customHeight="true" outlineLevel="0" collapsed="false">
      <c r="A7" s="25" t="n">
        <v>3</v>
      </c>
      <c r="B7" s="26" t="s">
        <v>13</v>
      </c>
      <c r="C7" s="375" t="n">
        <v>32</v>
      </c>
      <c r="D7" s="375" t="n">
        <v>31</v>
      </c>
      <c r="E7" s="406" t="n">
        <v>35</v>
      </c>
    </row>
    <row r="8" customFormat="false" ht="27.95" hidden="false" customHeight="true" outlineLevel="0" collapsed="false">
      <c r="A8" s="19" t="n">
        <v>4</v>
      </c>
      <c r="B8" s="20" t="s">
        <v>14</v>
      </c>
      <c r="C8" s="21" t="n">
        <v>700</v>
      </c>
      <c r="D8" s="21" t="n">
        <v>664</v>
      </c>
      <c r="E8" s="23" t="n">
        <v>890</v>
      </c>
    </row>
    <row r="9" customFormat="false" ht="27.95" hidden="false" customHeight="true" outlineLevel="0" collapsed="false">
      <c r="A9" s="25" t="n">
        <v>5</v>
      </c>
      <c r="B9" s="26" t="s">
        <v>15</v>
      </c>
      <c r="C9" s="375" t="n">
        <v>167</v>
      </c>
      <c r="D9" s="375" t="n">
        <v>164</v>
      </c>
      <c r="E9" s="406" t="n">
        <v>254</v>
      </c>
    </row>
    <row r="10" customFormat="false" ht="27.95" hidden="false" customHeight="true" outlineLevel="0" collapsed="false">
      <c r="A10" s="19" t="n">
        <v>6</v>
      </c>
      <c r="B10" s="20" t="s">
        <v>16</v>
      </c>
      <c r="C10" s="21" t="n">
        <v>278</v>
      </c>
      <c r="D10" s="21" t="n">
        <v>266</v>
      </c>
      <c r="E10" s="23" t="n">
        <v>368</v>
      </c>
    </row>
    <row r="11" customFormat="false" ht="27.95" hidden="false" customHeight="true" outlineLevel="0" collapsed="false">
      <c r="A11" s="25" t="n">
        <v>7</v>
      </c>
      <c r="B11" s="26" t="s">
        <v>17</v>
      </c>
      <c r="C11" s="375" t="n">
        <v>133</v>
      </c>
      <c r="D11" s="375" t="n">
        <v>127</v>
      </c>
      <c r="E11" s="406" t="n">
        <v>166</v>
      </c>
    </row>
    <row r="12" customFormat="false" ht="27.95" hidden="false" customHeight="true" outlineLevel="0" collapsed="false">
      <c r="A12" s="19" t="n">
        <v>8</v>
      </c>
      <c r="B12" s="20" t="s">
        <v>18</v>
      </c>
      <c r="C12" s="21" t="n">
        <v>55</v>
      </c>
      <c r="D12" s="21" t="n">
        <v>52</v>
      </c>
      <c r="E12" s="23" t="n">
        <v>56</v>
      </c>
    </row>
    <row r="13" customFormat="false" ht="27.95" hidden="false" customHeight="true" outlineLevel="0" collapsed="false">
      <c r="A13" s="25" t="n">
        <v>9</v>
      </c>
      <c r="B13" s="26" t="s">
        <v>19</v>
      </c>
      <c r="C13" s="375" t="n">
        <v>83</v>
      </c>
      <c r="D13" s="375" t="n">
        <v>77</v>
      </c>
      <c r="E13" s="406" t="n">
        <v>101</v>
      </c>
    </row>
    <row r="14" customFormat="false" ht="27.95" hidden="false" customHeight="true" outlineLevel="0" collapsed="false">
      <c r="A14" s="19" t="n">
        <v>10</v>
      </c>
      <c r="B14" s="20" t="s">
        <v>20</v>
      </c>
      <c r="C14" s="21" t="n">
        <v>38</v>
      </c>
      <c r="D14" s="21" t="n">
        <v>34</v>
      </c>
      <c r="E14" s="23" t="n">
        <v>51</v>
      </c>
    </row>
    <row r="15" customFormat="false" ht="27.95" hidden="false" customHeight="true" outlineLevel="0" collapsed="false">
      <c r="A15" s="25" t="n">
        <v>11</v>
      </c>
      <c r="B15" s="26" t="s">
        <v>21</v>
      </c>
      <c r="C15" s="375" t="n">
        <v>87</v>
      </c>
      <c r="D15" s="375" t="n">
        <v>81</v>
      </c>
      <c r="E15" s="406" t="n">
        <v>111</v>
      </c>
    </row>
    <row r="16" customFormat="false" ht="27.95" hidden="false" customHeight="true" outlineLevel="0" collapsed="false">
      <c r="A16" s="19" t="n">
        <v>12</v>
      </c>
      <c r="B16" s="20" t="s">
        <v>22</v>
      </c>
      <c r="C16" s="21" t="n">
        <v>123</v>
      </c>
      <c r="D16" s="21" t="n">
        <v>121</v>
      </c>
      <c r="E16" s="23" t="n">
        <v>140</v>
      </c>
    </row>
    <row r="17" customFormat="false" ht="27.95" hidden="false" customHeight="true" outlineLevel="0" collapsed="false">
      <c r="A17" s="25" t="n">
        <v>13</v>
      </c>
      <c r="B17" s="26" t="s">
        <v>23</v>
      </c>
      <c r="C17" s="375" t="n">
        <v>17</v>
      </c>
      <c r="D17" s="375" t="n">
        <v>17</v>
      </c>
      <c r="E17" s="406" t="n">
        <v>17</v>
      </c>
    </row>
    <row r="18" customFormat="false" ht="27.95" hidden="false" customHeight="true" outlineLevel="0" collapsed="false">
      <c r="A18" s="19" t="n">
        <v>14</v>
      </c>
      <c r="B18" s="20" t="s">
        <v>24</v>
      </c>
      <c r="C18" s="21" t="n">
        <v>122</v>
      </c>
      <c r="D18" s="21" t="n">
        <v>114</v>
      </c>
      <c r="E18" s="23" t="n">
        <v>121</v>
      </c>
    </row>
    <row r="19" customFormat="false" ht="27.95" hidden="false" customHeight="true" outlineLevel="0" collapsed="false">
      <c r="A19" s="25" t="n">
        <v>15</v>
      </c>
      <c r="B19" s="26" t="s">
        <v>25</v>
      </c>
      <c r="C19" s="375" t="n">
        <v>24</v>
      </c>
      <c r="D19" s="375" t="n">
        <v>22</v>
      </c>
      <c r="E19" s="406" t="n">
        <v>26</v>
      </c>
    </row>
    <row r="20" customFormat="false" ht="27.95" hidden="false" customHeight="true" outlineLevel="0" collapsed="false">
      <c r="A20" s="19" t="n">
        <v>16</v>
      </c>
      <c r="B20" s="20" t="s">
        <v>26</v>
      </c>
      <c r="C20" s="21" t="n">
        <v>76</v>
      </c>
      <c r="D20" s="21" t="n">
        <v>71</v>
      </c>
      <c r="E20" s="23" t="n">
        <v>113</v>
      </c>
    </row>
    <row r="21" customFormat="false" ht="27.95" hidden="false" customHeight="true" outlineLevel="0" collapsed="false">
      <c r="A21" s="25" t="n">
        <v>17</v>
      </c>
      <c r="B21" s="26" t="s">
        <v>27</v>
      </c>
      <c r="C21" s="375" t="n">
        <v>69</v>
      </c>
      <c r="D21" s="375" t="n">
        <v>69</v>
      </c>
      <c r="E21" s="406" t="n">
        <v>80</v>
      </c>
    </row>
    <row r="22" customFormat="false" ht="27.95" hidden="false" customHeight="true" outlineLevel="0" collapsed="false">
      <c r="A22" s="19" t="n">
        <v>18</v>
      </c>
      <c r="B22" s="20" t="s">
        <v>28</v>
      </c>
      <c r="C22" s="21" t="n">
        <v>129</v>
      </c>
      <c r="D22" s="21" t="n">
        <v>116</v>
      </c>
      <c r="E22" s="23" t="n">
        <v>163</v>
      </c>
    </row>
    <row r="23" customFormat="false" ht="27.95" hidden="false" customHeight="true" outlineLevel="0" collapsed="false">
      <c r="A23" s="344" t="s">
        <v>29</v>
      </c>
      <c r="B23" s="344"/>
      <c r="C23" s="376" t="n">
        <v>2167</v>
      </c>
      <c r="D23" s="376" t="n">
        <v>2058</v>
      </c>
      <c r="E23" s="407" t="n">
        <v>2731</v>
      </c>
    </row>
  </sheetData>
  <mergeCells count="3">
    <mergeCell ref="A1:E1"/>
    <mergeCell ref="A2:E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13.28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3.99"/>
  </cols>
  <sheetData>
    <row r="1" customFormat="false" ht="81.75" hidden="false" customHeight="true" outlineLevel="0" collapsed="false">
      <c r="A1" s="408" t="s">
        <v>268</v>
      </c>
      <c r="B1" s="408"/>
      <c r="C1" s="408"/>
      <c r="D1" s="408"/>
      <c r="E1" s="408"/>
      <c r="F1" s="408"/>
    </row>
    <row r="2" customFormat="false" ht="18" hidden="false" customHeight="true" outlineLevel="0" collapsed="false">
      <c r="A2" s="82" t="s">
        <v>31</v>
      </c>
      <c r="B2" s="82" t="s">
        <v>269</v>
      </c>
      <c r="C2" s="92" t="s">
        <v>270</v>
      </c>
      <c r="D2" s="92"/>
      <c r="E2" s="409" t="s">
        <v>271</v>
      </c>
      <c r="F2" s="409"/>
    </row>
    <row r="3" customFormat="false" ht="18" hidden="false" customHeight="true" outlineLevel="0" collapsed="false">
      <c r="A3" s="82"/>
      <c r="B3" s="82"/>
      <c r="C3" s="410" t="s">
        <v>272</v>
      </c>
      <c r="D3" s="410"/>
      <c r="E3" s="411" t="s">
        <v>273</v>
      </c>
      <c r="F3" s="411"/>
    </row>
    <row r="4" customFormat="false" ht="18.75" hidden="false" customHeight="false" outlineLevel="0" collapsed="false">
      <c r="A4" s="82"/>
      <c r="B4" s="82"/>
      <c r="C4" s="412" t="s">
        <v>274</v>
      </c>
      <c r="D4" s="412" t="s">
        <v>275</v>
      </c>
      <c r="E4" s="412" t="s">
        <v>274</v>
      </c>
      <c r="F4" s="413" t="s">
        <v>275</v>
      </c>
    </row>
    <row r="5" customFormat="false" ht="27.95" hidden="false" customHeight="true" outlineLevel="0" collapsed="false">
      <c r="A5" s="11" t="n">
        <v>1</v>
      </c>
      <c r="B5" s="12" t="s">
        <v>11</v>
      </c>
      <c r="C5" s="414" t="n">
        <v>162</v>
      </c>
      <c r="D5" s="414" t="n">
        <v>282</v>
      </c>
      <c r="E5" s="414" t="n">
        <v>184</v>
      </c>
      <c r="F5" s="414" t="n">
        <v>325</v>
      </c>
    </row>
    <row r="6" customFormat="false" ht="27.95" hidden="false" customHeight="true" outlineLevel="0" collapsed="false">
      <c r="A6" s="19" t="n">
        <v>2</v>
      </c>
      <c r="B6" s="20" t="s">
        <v>12</v>
      </c>
      <c r="C6" s="415" t="n">
        <v>170</v>
      </c>
      <c r="D6" s="415" t="n">
        <v>210</v>
      </c>
      <c r="E6" s="415" t="n">
        <v>177</v>
      </c>
      <c r="F6" s="415" t="n">
        <v>219</v>
      </c>
    </row>
    <row r="7" customFormat="false" ht="27.95" hidden="false" customHeight="true" outlineLevel="0" collapsed="false">
      <c r="A7" s="25" t="n">
        <v>3</v>
      </c>
      <c r="B7" s="26" t="s">
        <v>13</v>
      </c>
      <c r="C7" s="416" t="n">
        <f aca="false">142+95</f>
        <v>237</v>
      </c>
      <c r="D7" s="416" t="n">
        <f aca="false">260+150</f>
        <v>410</v>
      </c>
      <c r="E7" s="416" t="n">
        <v>250</v>
      </c>
      <c r="F7" s="416" t="n">
        <f aca="false">282+163</f>
        <v>445</v>
      </c>
    </row>
    <row r="8" customFormat="false" ht="27.95" hidden="false" customHeight="true" outlineLevel="0" collapsed="false">
      <c r="A8" s="19" t="n">
        <v>4</v>
      </c>
      <c r="B8" s="20" t="s">
        <v>14</v>
      </c>
      <c r="C8" s="415" t="n">
        <v>901</v>
      </c>
      <c r="D8" s="415" t="n">
        <v>1317</v>
      </c>
      <c r="E8" s="415" t="n">
        <v>944</v>
      </c>
      <c r="F8" s="415" t="n">
        <v>1396</v>
      </c>
    </row>
    <row r="9" customFormat="false" ht="27.95" hidden="false" customHeight="true" outlineLevel="0" collapsed="false">
      <c r="A9" s="25" t="n">
        <v>5</v>
      </c>
      <c r="B9" s="26" t="s">
        <v>15</v>
      </c>
      <c r="C9" s="416" t="n">
        <v>1339</v>
      </c>
      <c r="D9" s="416" t="n">
        <v>1887</v>
      </c>
      <c r="E9" s="416" t="n">
        <v>1422</v>
      </c>
      <c r="F9" s="416" t="n">
        <v>2038</v>
      </c>
    </row>
    <row r="10" customFormat="false" ht="27.95" hidden="false" customHeight="true" outlineLevel="0" collapsed="false">
      <c r="A10" s="19" t="n">
        <v>6</v>
      </c>
      <c r="B10" s="20" t="s">
        <v>16</v>
      </c>
      <c r="C10" s="415" t="n">
        <v>1100</v>
      </c>
      <c r="D10" s="415" t="n">
        <v>1396</v>
      </c>
      <c r="E10" s="415" t="n">
        <v>1147</v>
      </c>
      <c r="F10" s="415" t="n">
        <v>1480</v>
      </c>
    </row>
    <row r="11" customFormat="false" ht="27.95" hidden="false" customHeight="true" outlineLevel="0" collapsed="false">
      <c r="A11" s="25" t="n">
        <v>7</v>
      </c>
      <c r="B11" s="26" t="s">
        <v>17</v>
      </c>
      <c r="C11" s="416" t="n">
        <v>1120</v>
      </c>
      <c r="D11" s="416" t="n">
        <v>1577</v>
      </c>
      <c r="E11" s="416" t="n">
        <v>1149</v>
      </c>
      <c r="F11" s="416" t="n">
        <v>1638</v>
      </c>
    </row>
    <row r="12" customFormat="false" ht="27.95" hidden="false" customHeight="true" outlineLevel="0" collapsed="false">
      <c r="A12" s="19" t="n">
        <v>8</v>
      </c>
      <c r="B12" s="20" t="s">
        <v>18</v>
      </c>
      <c r="C12" s="415" t="n">
        <v>269</v>
      </c>
      <c r="D12" s="415" t="n">
        <v>424</v>
      </c>
      <c r="E12" s="415" t="n">
        <v>295</v>
      </c>
      <c r="F12" s="415" t="n">
        <v>488</v>
      </c>
    </row>
    <row r="13" customFormat="false" ht="27.95" hidden="false" customHeight="true" outlineLevel="0" collapsed="false">
      <c r="A13" s="25" t="n">
        <v>9</v>
      </c>
      <c r="B13" s="26" t="s">
        <v>19</v>
      </c>
      <c r="C13" s="417" t="n">
        <v>729</v>
      </c>
      <c r="D13" s="417" t="n">
        <v>893</v>
      </c>
      <c r="E13" s="416" t="n">
        <v>757</v>
      </c>
      <c r="F13" s="416" t="n">
        <v>937</v>
      </c>
    </row>
    <row r="14" customFormat="false" ht="27.95" hidden="false" customHeight="true" outlineLevel="0" collapsed="false">
      <c r="A14" s="19" t="n">
        <v>10</v>
      </c>
      <c r="B14" s="20" t="s">
        <v>20</v>
      </c>
      <c r="C14" s="415" t="n">
        <v>253</v>
      </c>
      <c r="D14" s="415" t="n">
        <v>391</v>
      </c>
      <c r="E14" s="415" t="n">
        <v>276</v>
      </c>
      <c r="F14" s="415" t="n">
        <v>438</v>
      </c>
    </row>
    <row r="15" customFormat="false" ht="27.95" hidden="false" customHeight="true" outlineLevel="0" collapsed="false">
      <c r="A15" s="25" t="n">
        <v>11</v>
      </c>
      <c r="B15" s="26" t="s">
        <v>21</v>
      </c>
      <c r="C15" s="416" t="n">
        <v>122</v>
      </c>
      <c r="D15" s="416" t="n">
        <v>182</v>
      </c>
      <c r="E15" s="416" t="n">
        <v>130</v>
      </c>
      <c r="F15" s="416" t="n">
        <v>191</v>
      </c>
    </row>
    <row r="16" customFormat="false" ht="27.95" hidden="false" customHeight="true" outlineLevel="0" collapsed="false">
      <c r="A16" s="19" t="n">
        <v>12</v>
      </c>
      <c r="B16" s="20" t="s">
        <v>22</v>
      </c>
      <c r="C16" s="415" t="n">
        <v>369</v>
      </c>
      <c r="D16" s="415" t="n">
        <v>562</v>
      </c>
      <c r="E16" s="415" t="n">
        <v>400</v>
      </c>
      <c r="F16" s="415" t="n">
        <v>616</v>
      </c>
    </row>
    <row r="17" customFormat="false" ht="27.95" hidden="false" customHeight="true" outlineLevel="0" collapsed="false">
      <c r="A17" s="25" t="n">
        <v>13</v>
      </c>
      <c r="B17" s="26" t="s">
        <v>23</v>
      </c>
      <c r="C17" s="416" t="n">
        <v>311</v>
      </c>
      <c r="D17" s="416" t="n">
        <v>487</v>
      </c>
      <c r="E17" s="416" t="n">
        <v>325</v>
      </c>
      <c r="F17" s="416" t="n">
        <v>517</v>
      </c>
    </row>
    <row r="18" customFormat="false" ht="27.95" hidden="false" customHeight="true" outlineLevel="0" collapsed="false">
      <c r="A18" s="19" t="n">
        <v>14</v>
      </c>
      <c r="B18" s="20" t="s">
        <v>24</v>
      </c>
      <c r="C18" s="415" t="n">
        <v>331</v>
      </c>
      <c r="D18" s="415" t="n">
        <v>464</v>
      </c>
      <c r="E18" s="415" t="n">
        <v>346</v>
      </c>
      <c r="F18" s="415" t="n">
        <v>489</v>
      </c>
    </row>
    <row r="19" customFormat="false" ht="27.95" hidden="false" customHeight="true" outlineLevel="0" collapsed="false">
      <c r="A19" s="25" t="n">
        <v>15</v>
      </c>
      <c r="B19" s="26" t="s">
        <v>25</v>
      </c>
      <c r="C19" s="416" t="n">
        <v>326</v>
      </c>
      <c r="D19" s="416" t="n">
        <v>492</v>
      </c>
      <c r="E19" s="416" t="n">
        <v>353</v>
      </c>
      <c r="F19" s="416" t="n">
        <v>538</v>
      </c>
    </row>
    <row r="20" customFormat="false" ht="27.95" hidden="false" customHeight="true" outlineLevel="0" collapsed="false">
      <c r="A20" s="19" t="n">
        <v>16</v>
      </c>
      <c r="B20" s="20" t="s">
        <v>26</v>
      </c>
      <c r="C20" s="415" t="n">
        <v>40</v>
      </c>
      <c r="D20" s="415" t="n">
        <v>67</v>
      </c>
      <c r="E20" s="415" t="n">
        <v>41</v>
      </c>
      <c r="F20" s="415" t="n">
        <v>69</v>
      </c>
    </row>
    <row r="21" customFormat="false" ht="27.95" hidden="false" customHeight="true" outlineLevel="0" collapsed="false">
      <c r="A21" s="25" t="n">
        <v>17</v>
      </c>
      <c r="B21" s="26" t="s">
        <v>27</v>
      </c>
      <c r="C21" s="416" t="n">
        <v>956</v>
      </c>
      <c r="D21" s="416" t="n">
        <v>1369</v>
      </c>
      <c r="E21" s="416" t="n">
        <v>999</v>
      </c>
      <c r="F21" s="416" t="n">
        <v>1449</v>
      </c>
    </row>
    <row r="22" customFormat="false" ht="27.95" hidden="false" customHeight="true" outlineLevel="0" collapsed="false">
      <c r="A22" s="19" t="n">
        <v>18</v>
      </c>
      <c r="B22" s="20" t="s">
        <v>28</v>
      </c>
      <c r="C22" s="418" t="n">
        <v>596</v>
      </c>
      <c r="D22" s="415" t="n">
        <v>891</v>
      </c>
      <c r="E22" s="418" t="n">
        <v>637</v>
      </c>
      <c r="F22" s="415" t="n">
        <v>965</v>
      </c>
    </row>
    <row r="23" customFormat="false" ht="27.95" hidden="false" customHeight="true" outlineLevel="0" collapsed="false">
      <c r="A23" s="33" t="s">
        <v>29</v>
      </c>
      <c r="B23" s="33"/>
      <c r="C23" s="419" t="n">
        <f aca="false">SUM(C5:C22)</f>
        <v>9331</v>
      </c>
      <c r="D23" s="419" t="n">
        <f aca="false">SUM(D5:D22)</f>
        <v>13301</v>
      </c>
      <c r="E23" s="419" t="n">
        <f aca="false">SUM(E5:E22)</f>
        <v>9832</v>
      </c>
      <c r="F23" s="419" t="n">
        <f aca="false">SUM(F5:F22)</f>
        <v>14238</v>
      </c>
    </row>
  </sheetData>
  <mergeCells count="8">
    <mergeCell ref="A1:F1"/>
    <mergeCell ref="A2:A4"/>
    <mergeCell ref="B2:B4"/>
    <mergeCell ref="C2:D2"/>
    <mergeCell ref="E2:F2"/>
    <mergeCell ref="C3:D3"/>
    <mergeCell ref="E3:F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15" activeCellId="0" sqref="W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85"/>
    <col collapsed="false" customWidth="true" hidden="false" outlineLevel="0" max="3" min="3" style="0" width="10.56"/>
    <col collapsed="false" customWidth="true" hidden="false" outlineLevel="0" max="4" min="4" style="0" width="14.28"/>
    <col collapsed="false" customWidth="true" hidden="false" outlineLevel="0" max="5" min="5" style="0" width="12.14"/>
    <col collapsed="false" customWidth="true" hidden="false" outlineLevel="0" max="7" min="6" style="0" width="11.85"/>
    <col collapsed="false" customWidth="true" hidden="false" outlineLevel="0" max="8" min="8" style="0" width="12.85"/>
    <col collapsed="false" customWidth="true" hidden="false" outlineLevel="0" max="9" min="9" style="0" width="13.28"/>
    <col collapsed="false" customWidth="true" hidden="false" outlineLevel="0" max="10" min="10" style="0" width="11.56"/>
    <col collapsed="false" customWidth="true" hidden="false" outlineLevel="0" max="11" min="11" style="0" width="12.56"/>
    <col collapsed="false" customWidth="true" hidden="false" outlineLevel="0" max="13" min="12" style="0" width="12.42"/>
    <col collapsed="false" customWidth="true" hidden="false" outlineLevel="0" max="14" min="14" style="0" width="11.85"/>
    <col collapsed="false" customWidth="true" hidden="false" outlineLevel="0" max="15" min="15" style="0" width="12.28"/>
    <col collapsed="false" customWidth="true" hidden="false" outlineLevel="0" max="16" min="16" style="0" width="17.56"/>
  </cols>
  <sheetData>
    <row r="1" customFormat="false" ht="18" hidden="false" customHeight="true" outlineLevel="0" collapsed="false">
      <c r="A1" s="420" t="s">
        <v>276</v>
      </c>
      <c r="B1" s="420"/>
      <c r="C1" s="420"/>
      <c r="D1" s="420"/>
      <c r="E1" s="420"/>
      <c r="F1" s="420"/>
      <c r="G1" s="420"/>
      <c r="H1" s="420"/>
      <c r="I1" s="420"/>
      <c r="J1" s="420"/>
      <c r="K1" s="420"/>
      <c r="L1" s="420"/>
      <c r="M1" s="420"/>
      <c r="N1" s="420"/>
      <c r="O1" s="420"/>
      <c r="P1" s="420"/>
    </row>
    <row r="2" customFormat="false" ht="18.75" hidden="false" customHeight="true" outlineLevel="0" collapsed="false">
      <c r="A2" s="421" t="s">
        <v>277</v>
      </c>
      <c r="B2" s="421"/>
      <c r="C2" s="421"/>
      <c r="D2" s="421"/>
      <c r="E2" s="421"/>
      <c r="F2" s="421"/>
      <c r="G2" s="421"/>
      <c r="H2" s="421"/>
      <c r="I2" s="421"/>
      <c r="J2" s="421"/>
      <c r="K2" s="421"/>
      <c r="L2" s="421"/>
      <c r="M2" s="421"/>
      <c r="N2" s="421"/>
      <c r="O2" s="421"/>
      <c r="P2" s="421"/>
    </row>
    <row r="3" customFormat="false" ht="18.75" hidden="false" customHeight="true" outlineLevel="0" collapsed="false">
      <c r="A3" s="421" t="s">
        <v>278</v>
      </c>
      <c r="B3" s="421"/>
      <c r="C3" s="421"/>
      <c r="D3" s="421"/>
      <c r="E3" s="421"/>
      <c r="F3" s="421"/>
      <c r="G3" s="421"/>
      <c r="H3" s="421"/>
      <c r="I3" s="421"/>
      <c r="J3" s="421"/>
      <c r="K3" s="421"/>
      <c r="L3" s="421"/>
      <c r="M3" s="421"/>
      <c r="N3" s="421"/>
      <c r="O3" s="421"/>
      <c r="P3" s="421"/>
    </row>
    <row r="4" customFormat="false" ht="18" hidden="false" customHeight="false" outlineLevel="0" collapsed="false">
      <c r="A4" s="422" t="s">
        <v>279</v>
      </c>
      <c r="B4" s="422"/>
      <c r="C4" s="422"/>
      <c r="D4" s="422"/>
      <c r="E4" s="422"/>
      <c r="F4" s="422"/>
      <c r="G4" s="422"/>
      <c r="H4" s="422"/>
      <c r="I4" s="422"/>
      <c r="J4" s="422"/>
      <c r="K4" s="422"/>
      <c r="L4" s="422"/>
      <c r="M4" s="422"/>
      <c r="N4" s="422"/>
      <c r="O4" s="422"/>
      <c r="P4" s="422"/>
    </row>
    <row r="5" customFormat="false" ht="12.75" hidden="false" customHeight="true" outlineLevel="0" collapsed="false">
      <c r="A5" s="423" t="s">
        <v>31</v>
      </c>
      <c r="B5" s="424" t="s">
        <v>2</v>
      </c>
      <c r="C5" s="425" t="s">
        <v>280</v>
      </c>
      <c r="D5" s="426" t="s">
        <v>281</v>
      </c>
      <c r="E5" s="426"/>
      <c r="F5" s="426"/>
      <c r="G5" s="426"/>
      <c r="H5" s="426"/>
      <c r="I5" s="426"/>
      <c r="J5" s="426"/>
      <c r="K5" s="426"/>
      <c r="L5" s="426"/>
      <c r="M5" s="426"/>
      <c r="N5" s="426"/>
      <c r="O5" s="426"/>
      <c r="P5" s="426"/>
    </row>
    <row r="6" customFormat="false" ht="19.5" hidden="false" customHeight="true" outlineLevel="0" collapsed="false">
      <c r="A6" s="423"/>
      <c r="B6" s="424"/>
      <c r="C6" s="425"/>
      <c r="D6" s="427" t="s">
        <v>282</v>
      </c>
      <c r="E6" s="427"/>
      <c r="F6" s="428" t="s">
        <v>283</v>
      </c>
      <c r="G6" s="428"/>
      <c r="H6" s="428"/>
      <c r="I6" s="428"/>
      <c r="J6" s="428" t="s">
        <v>284</v>
      </c>
      <c r="K6" s="428"/>
      <c r="L6" s="428"/>
      <c r="M6" s="428"/>
      <c r="N6" s="428" t="s">
        <v>285</v>
      </c>
      <c r="O6" s="428"/>
      <c r="P6" s="428"/>
    </row>
    <row r="7" customFormat="false" ht="45" hidden="false" customHeight="true" outlineLevel="0" collapsed="false">
      <c r="A7" s="423"/>
      <c r="B7" s="424"/>
      <c r="C7" s="425"/>
      <c r="D7" s="425"/>
      <c r="E7" s="427"/>
      <c r="F7" s="427" t="s">
        <v>286</v>
      </c>
      <c r="G7" s="427"/>
      <c r="H7" s="427" t="s">
        <v>287</v>
      </c>
      <c r="I7" s="427"/>
      <c r="J7" s="427" t="s">
        <v>286</v>
      </c>
      <c r="K7" s="427"/>
      <c r="L7" s="427" t="s">
        <v>287</v>
      </c>
      <c r="M7" s="427"/>
      <c r="N7" s="427" t="s">
        <v>286</v>
      </c>
      <c r="O7" s="427"/>
      <c r="P7" s="425" t="s">
        <v>288</v>
      </c>
    </row>
    <row r="8" customFormat="false" ht="31.5" hidden="false" customHeight="true" outlineLevel="0" collapsed="false">
      <c r="A8" s="423"/>
      <c r="B8" s="424"/>
      <c r="C8" s="425"/>
      <c r="D8" s="425" t="s">
        <v>289</v>
      </c>
      <c r="E8" s="425" t="s">
        <v>290</v>
      </c>
      <c r="F8" s="425" t="s">
        <v>289</v>
      </c>
      <c r="G8" s="425" t="s">
        <v>290</v>
      </c>
      <c r="H8" s="425" t="s">
        <v>289</v>
      </c>
      <c r="I8" s="425" t="s">
        <v>290</v>
      </c>
      <c r="J8" s="425" t="s">
        <v>289</v>
      </c>
      <c r="K8" s="425" t="s">
        <v>290</v>
      </c>
      <c r="L8" s="425" t="s">
        <v>289</v>
      </c>
      <c r="M8" s="425" t="s">
        <v>290</v>
      </c>
      <c r="N8" s="425" t="s">
        <v>289</v>
      </c>
      <c r="O8" s="425" t="s">
        <v>290</v>
      </c>
      <c r="P8" s="425"/>
    </row>
    <row r="9" customFormat="false" ht="27.95" hidden="false" customHeight="true" outlineLevel="0" collapsed="false">
      <c r="A9" s="11" t="n">
        <v>1</v>
      </c>
      <c r="B9" s="12" t="s">
        <v>11</v>
      </c>
      <c r="C9" s="429" t="n">
        <v>9</v>
      </c>
      <c r="D9" s="430" t="n">
        <v>0</v>
      </c>
      <c r="E9" s="430" t="n">
        <v>0</v>
      </c>
      <c r="F9" s="430" t="n">
        <v>1</v>
      </c>
      <c r="G9" s="430" t="n">
        <v>6</v>
      </c>
      <c r="H9" s="430" t="n">
        <v>2</v>
      </c>
      <c r="I9" s="430" t="n">
        <v>0</v>
      </c>
      <c r="J9" s="430" t="n">
        <v>0</v>
      </c>
      <c r="K9" s="430" t="n">
        <v>0</v>
      </c>
      <c r="L9" s="430" t="n">
        <v>0</v>
      </c>
      <c r="M9" s="430" t="n">
        <v>0</v>
      </c>
      <c r="N9" s="430" t="n">
        <v>0</v>
      </c>
      <c r="O9" s="430" t="n">
        <v>0</v>
      </c>
      <c r="P9" s="430" t="n">
        <v>0</v>
      </c>
    </row>
    <row r="10" customFormat="false" ht="27.95" hidden="false" customHeight="true" outlineLevel="0" collapsed="false">
      <c r="A10" s="19" t="n">
        <v>2</v>
      </c>
      <c r="B10" s="20" t="s">
        <v>12</v>
      </c>
      <c r="C10" s="431" t="n">
        <v>38</v>
      </c>
      <c r="D10" s="432" t="n">
        <v>2</v>
      </c>
      <c r="E10" s="432" t="n">
        <v>0</v>
      </c>
      <c r="F10" s="432" t="n">
        <v>12</v>
      </c>
      <c r="G10" s="432" t="n">
        <v>16</v>
      </c>
      <c r="H10" s="432" t="n">
        <v>8</v>
      </c>
      <c r="I10" s="432" t="n">
        <v>0</v>
      </c>
      <c r="J10" s="432" t="n">
        <v>0</v>
      </c>
      <c r="K10" s="432" t="n">
        <v>0</v>
      </c>
      <c r="L10" s="432" t="n">
        <v>0</v>
      </c>
      <c r="M10" s="432" t="n">
        <v>0</v>
      </c>
      <c r="N10" s="432" t="n">
        <v>0</v>
      </c>
      <c r="O10" s="432" t="n">
        <v>0</v>
      </c>
      <c r="P10" s="432" t="n">
        <v>0</v>
      </c>
    </row>
    <row r="11" customFormat="false" ht="27.95" hidden="false" customHeight="true" outlineLevel="0" collapsed="false">
      <c r="A11" s="25" t="n">
        <v>3</v>
      </c>
      <c r="B11" s="26" t="s">
        <v>13</v>
      </c>
      <c r="C11" s="433" t="n">
        <v>24</v>
      </c>
      <c r="D11" s="434" t="n">
        <v>0</v>
      </c>
      <c r="E11" s="434" t="n">
        <v>0</v>
      </c>
      <c r="F11" s="434" t="n">
        <v>18</v>
      </c>
      <c r="G11" s="434" t="n">
        <v>6</v>
      </c>
      <c r="H11" s="434" t="n">
        <v>0</v>
      </c>
      <c r="I11" s="434" t="n">
        <v>0</v>
      </c>
      <c r="J11" s="434" t="n">
        <v>0</v>
      </c>
      <c r="K11" s="434" t="n">
        <v>0</v>
      </c>
      <c r="L11" s="434" t="n">
        <v>0</v>
      </c>
      <c r="M11" s="434" t="n">
        <v>0</v>
      </c>
      <c r="N11" s="434" t="n">
        <v>0</v>
      </c>
      <c r="O11" s="434" t="n">
        <v>0</v>
      </c>
      <c r="P11" s="434" t="n">
        <v>0</v>
      </c>
    </row>
    <row r="12" customFormat="false" ht="27.95" hidden="false" customHeight="true" outlineLevel="0" collapsed="false">
      <c r="A12" s="19" t="n">
        <v>4</v>
      </c>
      <c r="B12" s="20" t="s">
        <v>14</v>
      </c>
      <c r="C12" s="431" t="n">
        <v>83</v>
      </c>
      <c r="D12" s="432" t="n">
        <v>1</v>
      </c>
      <c r="E12" s="432" t="n">
        <v>0</v>
      </c>
      <c r="F12" s="432" t="n">
        <v>45</v>
      </c>
      <c r="G12" s="432" t="n">
        <v>26</v>
      </c>
      <c r="H12" s="432" t="n">
        <v>3</v>
      </c>
      <c r="I12" s="432" t="n">
        <v>1</v>
      </c>
      <c r="J12" s="432" t="n">
        <v>1</v>
      </c>
      <c r="K12" s="432" t="n">
        <v>1</v>
      </c>
      <c r="L12" s="432" t="n">
        <v>0</v>
      </c>
      <c r="M12" s="432" t="n">
        <v>0</v>
      </c>
      <c r="N12" s="432" t="n">
        <v>1</v>
      </c>
      <c r="O12" s="432" t="n">
        <v>2</v>
      </c>
      <c r="P12" s="432" t="n">
        <v>2</v>
      </c>
    </row>
    <row r="13" customFormat="false" ht="27.95" hidden="false" customHeight="true" outlineLevel="0" collapsed="false">
      <c r="A13" s="25" t="n">
        <v>5</v>
      </c>
      <c r="B13" s="26" t="s">
        <v>15</v>
      </c>
      <c r="C13" s="433" t="n">
        <v>42</v>
      </c>
      <c r="D13" s="434" t="n">
        <v>4</v>
      </c>
      <c r="E13" s="434" t="n">
        <v>0</v>
      </c>
      <c r="F13" s="434" t="n">
        <v>25</v>
      </c>
      <c r="G13" s="434" t="n">
        <v>6</v>
      </c>
      <c r="H13" s="434" t="n">
        <v>6</v>
      </c>
      <c r="I13" s="434" t="n">
        <v>0</v>
      </c>
      <c r="J13" s="434" t="n">
        <v>1</v>
      </c>
      <c r="K13" s="434" t="n">
        <v>0</v>
      </c>
      <c r="L13" s="434" t="n">
        <v>0</v>
      </c>
      <c r="M13" s="434" t="n">
        <v>0</v>
      </c>
      <c r="N13" s="434" t="n">
        <v>0</v>
      </c>
      <c r="O13" s="434" t="n">
        <v>0</v>
      </c>
      <c r="P13" s="434" t="n">
        <v>0</v>
      </c>
    </row>
    <row r="14" customFormat="false" ht="27.95" hidden="false" customHeight="true" outlineLevel="0" collapsed="false">
      <c r="A14" s="19" t="n">
        <v>6</v>
      </c>
      <c r="B14" s="20" t="s">
        <v>16</v>
      </c>
      <c r="C14" s="431" t="n">
        <v>71</v>
      </c>
      <c r="D14" s="432" t="n">
        <v>2</v>
      </c>
      <c r="E14" s="432" t="n">
        <v>0</v>
      </c>
      <c r="F14" s="432" t="n">
        <v>28</v>
      </c>
      <c r="G14" s="432" t="n">
        <v>12</v>
      </c>
      <c r="H14" s="432" t="n">
        <v>23</v>
      </c>
      <c r="I14" s="432" t="n">
        <v>1</v>
      </c>
      <c r="J14" s="432" t="n">
        <v>3</v>
      </c>
      <c r="K14" s="432" t="n">
        <v>0</v>
      </c>
      <c r="L14" s="432" t="n">
        <v>1</v>
      </c>
      <c r="M14" s="432" t="n">
        <v>0</v>
      </c>
      <c r="N14" s="432" t="n">
        <v>1</v>
      </c>
      <c r="O14" s="432" t="n">
        <v>0</v>
      </c>
      <c r="P14" s="432" t="n">
        <v>0</v>
      </c>
    </row>
    <row r="15" customFormat="false" ht="27.95" hidden="false" customHeight="true" outlineLevel="0" collapsed="false">
      <c r="A15" s="25" t="n">
        <v>7</v>
      </c>
      <c r="B15" s="26" t="s">
        <v>17</v>
      </c>
      <c r="C15" s="433" t="n">
        <v>49</v>
      </c>
      <c r="D15" s="434" t="n">
        <v>3</v>
      </c>
      <c r="E15" s="434" t="n">
        <v>0</v>
      </c>
      <c r="F15" s="434" t="n">
        <v>20</v>
      </c>
      <c r="G15" s="434" t="n">
        <v>15</v>
      </c>
      <c r="H15" s="434" t="n">
        <v>10</v>
      </c>
      <c r="I15" s="434" t="n">
        <v>0</v>
      </c>
      <c r="J15" s="434" t="n">
        <v>0</v>
      </c>
      <c r="K15" s="434" t="n">
        <v>0</v>
      </c>
      <c r="L15" s="434" t="n">
        <v>0</v>
      </c>
      <c r="M15" s="434" t="n">
        <v>0</v>
      </c>
      <c r="N15" s="434" t="n">
        <v>1</v>
      </c>
      <c r="O15" s="434" t="n">
        <v>0</v>
      </c>
      <c r="P15" s="434" t="n">
        <v>0</v>
      </c>
    </row>
    <row r="16" customFormat="false" ht="27.95" hidden="false" customHeight="true" outlineLevel="0" collapsed="false">
      <c r="A16" s="19" t="n">
        <v>8</v>
      </c>
      <c r="B16" s="20" t="s">
        <v>18</v>
      </c>
      <c r="C16" s="431" t="n">
        <v>15</v>
      </c>
      <c r="D16" s="432" t="n">
        <v>0</v>
      </c>
      <c r="E16" s="432" t="n">
        <v>0</v>
      </c>
      <c r="F16" s="432" t="n">
        <v>10</v>
      </c>
      <c r="G16" s="432" t="n">
        <v>0</v>
      </c>
      <c r="H16" s="432" t="n">
        <v>5</v>
      </c>
      <c r="I16" s="432" t="n">
        <v>0</v>
      </c>
      <c r="J16" s="432" t="n">
        <v>0</v>
      </c>
      <c r="K16" s="432" t="n">
        <v>0</v>
      </c>
      <c r="L16" s="432" t="n">
        <v>0</v>
      </c>
      <c r="M16" s="432" t="n">
        <v>0</v>
      </c>
      <c r="N16" s="432" t="n">
        <v>0</v>
      </c>
      <c r="O16" s="432" t="n">
        <v>0</v>
      </c>
      <c r="P16" s="432" t="n">
        <v>0</v>
      </c>
    </row>
    <row r="17" customFormat="false" ht="27.95" hidden="false" customHeight="true" outlineLevel="0" collapsed="false">
      <c r="A17" s="25" t="n">
        <v>9</v>
      </c>
      <c r="B17" s="26" t="s">
        <v>19</v>
      </c>
      <c r="C17" s="433" t="n">
        <v>39</v>
      </c>
      <c r="D17" s="434" t="n">
        <v>0</v>
      </c>
      <c r="E17" s="434" t="n">
        <v>0</v>
      </c>
      <c r="F17" s="434" t="n">
        <v>20</v>
      </c>
      <c r="G17" s="434" t="n">
        <v>11</v>
      </c>
      <c r="H17" s="434" t="n">
        <v>8</v>
      </c>
      <c r="I17" s="434" t="n">
        <v>0</v>
      </c>
      <c r="J17" s="434" t="n">
        <v>0</v>
      </c>
      <c r="K17" s="434" t="n">
        <v>0</v>
      </c>
      <c r="L17" s="434" t="n">
        <v>0</v>
      </c>
      <c r="M17" s="434" t="n">
        <v>0</v>
      </c>
      <c r="N17" s="434" t="n">
        <v>0</v>
      </c>
      <c r="O17" s="434" t="n">
        <v>0</v>
      </c>
      <c r="P17" s="434" t="n">
        <v>0</v>
      </c>
    </row>
    <row r="18" customFormat="false" ht="27.95" hidden="false" customHeight="true" outlineLevel="0" collapsed="false">
      <c r="A18" s="19" t="n">
        <v>10</v>
      </c>
      <c r="B18" s="20" t="s">
        <v>20</v>
      </c>
      <c r="C18" s="431" t="n">
        <v>14</v>
      </c>
      <c r="D18" s="432" t="n">
        <v>0</v>
      </c>
      <c r="E18" s="432" t="n">
        <v>0</v>
      </c>
      <c r="F18" s="432" t="n">
        <v>8</v>
      </c>
      <c r="G18" s="432" t="n">
        <v>3</v>
      </c>
      <c r="H18" s="432" t="n">
        <v>2</v>
      </c>
      <c r="I18" s="432" t="n">
        <v>0</v>
      </c>
      <c r="J18" s="432" t="n">
        <v>0</v>
      </c>
      <c r="K18" s="432" t="n">
        <v>0</v>
      </c>
      <c r="L18" s="432" t="n">
        <v>1</v>
      </c>
      <c r="M18" s="432" t="n">
        <v>0</v>
      </c>
      <c r="N18" s="432" t="n">
        <v>0</v>
      </c>
      <c r="O18" s="432" t="n">
        <v>0</v>
      </c>
      <c r="P18" s="432" t="n">
        <v>0</v>
      </c>
    </row>
    <row r="19" customFormat="false" ht="27.95" hidden="false" customHeight="true" outlineLevel="0" collapsed="false">
      <c r="A19" s="25" t="n">
        <v>11</v>
      </c>
      <c r="B19" s="26" t="s">
        <v>21</v>
      </c>
      <c r="C19" s="433" t="n">
        <v>11</v>
      </c>
      <c r="D19" s="434" t="n">
        <v>0</v>
      </c>
      <c r="E19" s="434" t="n">
        <v>0</v>
      </c>
      <c r="F19" s="434" t="n">
        <v>7</v>
      </c>
      <c r="G19" s="434" t="n">
        <v>3</v>
      </c>
      <c r="H19" s="434" t="n">
        <v>1</v>
      </c>
      <c r="I19" s="434" t="n">
        <v>0</v>
      </c>
      <c r="J19" s="434" t="n">
        <v>0</v>
      </c>
      <c r="K19" s="434" t="n">
        <v>0</v>
      </c>
      <c r="L19" s="434" t="n">
        <v>0</v>
      </c>
      <c r="M19" s="434" t="n">
        <v>0</v>
      </c>
      <c r="N19" s="434" t="n">
        <v>0</v>
      </c>
      <c r="O19" s="434" t="n">
        <v>0</v>
      </c>
      <c r="P19" s="434" t="n">
        <v>0</v>
      </c>
    </row>
    <row r="20" customFormat="false" ht="27.95" hidden="false" customHeight="true" outlineLevel="0" collapsed="false">
      <c r="A20" s="19" t="n">
        <v>12</v>
      </c>
      <c r="B20" s="20" t="s">
        <v>22</v>
      </c>
      <c r="C20" s="431" t="n">
        <v>40</v>
      </c>
      <c r="D20" s="432" t="n">
        <v>1</v>
      </c>
      <c r="E20" s="432" t="n">
        <v>0</v>
      </c>
      <c r="F20" s="432" t="n">
        <v>24</v>
      </c>
      <c r="G20" s="432" t="n">
        <v>8</v>
      </c>
      <c r="H20" s="432" t="n">
        <v>7</v>
      </c>
      <c r="I20" s="432" t="n">
        <v>0</v>
      </c>
      <c r="J20" s="432" t="n">
        <v>0</v>
      </c>
      <c r="K20" s="432" t="n">
        <v>0</v>
      </c>
      <c r="L20" s="432" t="n">
        <v>0</v>
      </c>
      <c r="M20" s="432" t="n">
        <v>0</v>
      </c>
      <c r="N20" s="432" t="n">
        <v>0</v>
      </c>
      <c r="O20" s="432" t="n">
        <v>0</v>
      </c>
      <c r="P20" s="432" t="n">
        <v>0</v>
      </c>
    </row>
    <row r="21" customFormat="false" ht="27.95" hidden="false" customHeight="true" outlineLevel="0" collapsed="false">
      <c r="A21" s="25" t="n">
        <v>13</v>
      </c>
      <c r="B21" s="26" t="s">
        <v>23</v>
      </c>
      <c r="C21" s="433" t="n">
        <v>16</v>
      </c>
      <c r="D21" s="434" t="n">
        <v>0</v>
      </c>
      <c r="E21" s="434" t="n">
        <v>0</v>
      </c>
      <c r="F21" s="434" t="n">
        <v>3</v>
      </c>
      <c r="G21" s="434" t="n">
        <v>7</v>
      </c>
      <c r="H21" s="434" t="n">
        <v>4</v>
      </c>
      <c r="I21" s="434" t="n">
        <v>0</v>
      </c>
      <c r="J21" s="434" t="n">
        <v>0</v>
      </c>
      <c r="K21" s="434" t="n">
        <v>0</v>
      </c>
      <c r="L21" s="434" t="n">
        <v>2</v>
      </c>
      <c r="M21" s="434" t="n">
        <v>0</v>
      </c>
      <c r="N21" s="434" t="n">
        <v>0</v>
      </c>
      <c r="O21" s="434" t="n">
        <v>0</v>
      </c>
      <c r="P21" s="434" t="n">
        <v>0</v>
      </c>
    </row>
    <row r="22" customFormat="false" ht="27.95" hidden="false" customHeight="true" outlineLevel="0" collapsed="false">
      <c r="A22" s="19" t="n">
        <v>14</v>
      </c>
      <c r="B22" s="20" t="s">
        <v>24</v>
      </c>
      <c r="C22" s="431" t="n">
        <v>22</v>
      </c>
      <c r="D22" s="432" t="n">
        <v>0</v>
      </c>
      <c r="E22" s="432" t="n">
        <v>0</v>
      </c>
      <c r="F22" s="432" t="n">
        <v>7</v>
      </c>
      <c r="G22" s="432" t="n">
        <v>11</v>
      </c>
      <c r="H22" s="432" t="n">
        <v>3</v>
      </c>
      <c r="I22" s="432" t="n">
        <v>0</v>
      </c>
      <c r="J22" s="432" t="n">
        <v>1</v>
      </c>
      <c r="K22" s="432" t="n">
        <v>0</v>
      </c>
      <c r="L22" s="432" t="n">
        <v>0</v>
      </c>
      <c r="M22" s="432" t="n">
        <v>0</v>
      </c>
      <c r="N22" s="432" t="n">
        <v>0</v>
      </c>
      <c r="O22" s="432" t="n">
        <v>0</v>
      </c>
      <c r="P22" s="432" t="n">
        <v>0</v>
      </c>
    </row>
    <row r="23" customFormat="false" ht="27.95" hidden="false" customHeight="true" outlineLevel="0" collapsed="false">
      <c r="A23" s="25" t="n">
        <v>15</v>
      </c>
      <c r="B23" s="26" t="s">
        <v>25</v>
      </c>
      <c r="C23" s="433" t="n">
        <v>38</v>
      </c>
      <c r="D23" s="434" t="n">
        <v>0</v>
      </c>
      <c r="E23" s="434" t="n">
        <v>0</v>
      </c>
      <c r="F23" s="434" t="n">
        <v>29</v>
      </c>
      <c r="G23" s="434" t="n">
        <v>4</v>
      </c>
      <c r="H23" s="434" t="n">
        <v>5</v>
      </c>
      <c r="I23" s="434" t="n">
        <v>0</v>
      </c>
      <c r="J23" s="434" t="n">
        <v>0</v>
      </c>
      <c r="K23" s="434" t="n">
        <v>0</v>
      </c>
      <c r="L23" s="434" t="n">
        <v>0</v>
      </c>
      <c r="M23" s="434" t="n">
        <v>0</v>
      </c>
      <c r="N23" s="434" t="n">
        <v>0</v>
      </c>
      <c r="O23" s="434" t="n">
        <v>0</v>
      </c>
      <c r="P23" s="434" t="n">
        <v>0</v>
      </c>
    </row>
    <row r="24" customFormat="false" ht="27.95" hidden="false" customHeight="true" outlineLevel="0" collapsed="false">
      <c r="A24" s="19" t="n">
        <v>16</v>
      </c>
      <c r="B24" s="20" t="s">
        <v>26</v>
      </c>
      <c r="C24" s="431" t="n">
        <v>196</v>
      </c>
      <c r="D24" s="432" t="n">
        <v>2</v>
      </c>
      <c r="E24" s="432" t="n">
        <v>1</v>
      </c>
      <c r="F24" s="432" t="n">
        <v>35</v>
      </c>
      <c r="G24" s="432" t="n">
        <v>79</v>
      </c>
      <c r="H24" s="432" t="n">
        <v>53</v>
      </c>
      <c r="I24" s="432" t="n">
        <v>22</v>
      </c>
      <c r="J24" s="432" t="n">
        <v>1</v>
      </c>
      <c r="K24" s="432" t="n">
        <v>2</v>
      </c>
      <c r="L24" s="432" t="n">
        <v>1</v>
      </c>
      <c r="M24" s="432" t="n">
        <v>0</v>
      </c>
      <c r="N24" s="432" t="n">
        <v>0</v>
      </c>
      <c r="O24" s="432" t="n">
        <v>0</v>
      </c>
      <c r="P24" s="432" t="n">
        <v>0</v>
      </c>
    </row>
    <row r="25" customFormat="false" ht="27.95" hidden="false" customHeight="true" outlineLevel="0" collapsed="false">
      <c r="A25" s="25" t="n">
        <v>17</v>
      </c>
      <c r="B25" s="26" t="s">
        <v>27</v>
      </c>
      <c r="C25" s="433" t="n">
        <v>53</v>
      </c>
      <c r="D25" s="434" t="n">
        <v>1</v>
      </c>
      <c r="E25" s="434" t="n">
        <v>0</v>
      </c>
      <c r="F25" s="434" t="n">
        <v>21</v>
      </c>
      <c r="G25" s="434" t="n">
        <v>10</v>
      </c>
      <c r="H25" s="434" t="n">
        <v>19</v>
      </c>
      <c r="I25" s="434" t="n">
        <v>0</v>
      </c>
      <c r="J25" s="434" t="n">
        <v>0</v>
      </c>
      <c r="K25" s="434" t="n">
        <v>0</v>
      </c>
      <c r="L25" s="434" t="n">
        <v>0</v>
      </c>
      <c r="M25" s="434" t="n">
        <v>0</v>
      </c>
      <c r="N25" s="434" t="n">
        <v>1</v>
      </c>
      <c r="O25" s="434" t="n">
        <v>1</v>
      </c>
      <c r="P25" s="434" t="n">
        <v>0</v>
      </c>
    </row>
    <row r="26" customFormat="false" ht="27.95" hidden="false" customHeight="true" outlineLevel="0" collapsed="false">
      <c r="A26" s="19" t="n">
        <v>18</v>
      </c>
      <c r="B26" s="20" t="s">
        <v>28</v>
      </c>
      <c r="C26" s="431" t="n">
        <v>36</v>
      </c>
      <c r="D26" s="432" t="n">
        <v>0</v>
      </c>
      <c r="E26" s="432" t="n">
        <v>0</v>
      </c>
      <c r="F26" s="432" t="n">
        <v>10</v>
      </c>
      <c r="G26" s="432" t="n">
        <v>17</v>
      </c>
      <c r="H26" s="432" t="n">
        <v>6</v>
      </c>
      <c r="I26" s="432" t="n">
        <v>2</v>
      </c>
      <c r="J26" s="432" t="n">
        <v>0</v>
      </c>
      <c r="K26" s="432" t="n">
        <v>0</v>
      </c>
      <c r="L26" s="432" t="n">
        <v>0</v>
      </c>
      <c r="M26" s="432" t="n">
        <v>0</v>
      </c>
      <c r="N26" s="432" t="n">
        <v>0</v>
      </c>
      <c r="O26" s="432" t="n">
        <v>1</v>
      </c>
      <c r="P26" s="432" t="n">
        <v>0</v>
      </c>
    </row>
    <row r="27" customFormat="false" ht="27.95" hidden="false" customHeight="true" outlineLevel="0" collapsed="false">
      <c r="A27" s="33" t="s">
        <v>29</v>
      </c>
      <c r="B27" s="33"/>
      <c r="C27" s="435" t="n">
        <f aca="false">SUM(C9:C26)</f>
        <v>796</v>
      </c>
      <c r="D27" s="435" t="n">
        <v>14</v>
      </c>
      <c r="E27" s="435" t="n">
        <v>1</v>
      </c>
      <c r="F27" s="435" t="n">
        <v>326</v>
      </c>
      <c r="G27" s="435" t="n">
        <v>243</v>
      </c>
      <c r="H27" s="435" t="n">
        <v>159</v>
      </c>
      <c r="I27" s="435" t="n">
        <v>26</v>
      </c>
      <c r="J27" s="435" t="n">
        <v>7</v>
      </c>
      <c r="K27" s="435" t="n">
        <v>3</v>
      </c>
      <c r="L27" s="435" t="n">
        <v>6</v>
      </c>
      <c r="M27" s="435" t="n">
        <f aca="false">SUM(M9:M26)</f>
        <v>0</v>
      </c>
      <c r="N27" s="435" t="n">
        <v>4</v>
      </c>
      <c r="O27" s="435" t="n">
        <v>4</v>
      </c>
      <c r="P27" s="435" t="n">
        <v>2</v>
      </c>
    </row>
  </sheetData>
  <mergeCells count="19">
    <mergeCell ref="A1:P1"/>
    <mergeCell ref="A2:P2"/>
    <mergeCell ref="A3:P3"/>
    <mergeCell ref="A4:P4"/>
    <mergeCell ref="A5:A8"/>
    <mergeCell ref="B5:B8"/>
    <mergeCell ref="C5:C8"/>
    <mergeCell ref="D5:P5"/>
    <mergeCell ref="D6:E7"/>
    <mergeCell ref="F6:I6"/>
    <mergeCell ref="J6:M6"/>
    <mergeCell ref="N6:P6"/>
    <mergeCell ref="F7:G7"/>
    <mergeCell ref="H7:I7"/>
    <mergeCell ref="J7:K7"/>
    <mergeCell ref="L7:M7"/>
    <mergeCell ref="N7:O7"/>
    <mergeCell ref="P7:P8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84"/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7.28"/>
    <col collapsed="false" customWidth="true" hidden="false" outlineLevel="0" max="7" min="6" style="0" width="7.14"/>
    <col collapsed="false" customWidth="true" hidden="false" outlineLevel="0" max="8" min="8" style="0" width="7.85"/>
    <col collapsed="false" customWidth="true" hidden="false" outlineLevel="0" max="9" min="9" style="0" width="7.28"/>
    <col collapsed="false" customWidth="true" hidden="false" outlineLevel="0" max="10" min="10" style="0" width="6.41"/>
    <col collapsed="false" customWidth="true" hidden="false" outlineLevel="0" max="12" min="12" style="0" width="6.7"/>
    <col collapsed="false" customWidth="true" hidden="false" outlineLevel="0" max="13" min="13" style="0" width="6.99"/>
    <col collapsed="false" customWidth="true" hidden="false" outlineLevel="0" max="14" min="14" style="0" width="9.56"/>
    <col collapsed="false" customWidth="true" hidden="false" outlineLevel="0" max="15" min="15" style="0" width="7.28"/>
    <col collapsed="false" customWidth="true" hidden="false" outlineLevel="0" max="16" min="16" style="0" width="8.85"/>
    <col collapsed="false" customWidth="true" hidden="false" outlineLevel="0" max="18" min="18" style="0" width="10.71"/>
    <col collapsed="false" customWidth="true" hidden="false" outlineLevel="0" max="19" min="19" style="0" width="11.42"/>
    <col collapsed="false" customWidth="true" hidden="true" outlineLevel="0" max="20" min="20" style="0" width="6.13"/>
  </cols>
  <sheetData>
    <row r="1" s="39" customFormat="true" ht="45.75" hidden="false" customHeight="true" outlineLevel="0" collapsed="false">
      <c r="A1" s="38" t="s">
        <v>3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</row>
    <row r="2" s="46" customFormat="true" ht="33" hidden="false" customHeight="true" outlineLevel="0" collapsed="false">
      <c r="A2" s="40" t="s">
        <v>31</v>
      </c>
      <c r="B2" s="4" t="s">
        <v>2</v>
      </c>
      <c r="C2" s="40" t="s">
        <v>32</v>
      </c>
      <c r="D2" s="41" t="s">
        <v>33</v>
      </c>
      <c r="E2" s="41"/>
      <c r="F2" s="41" t="s">
        <v>34</v>
      </c>
      <c r="G2" s="41"/>
      <c r="H2" s="42" t="s">
        <v>35</v>
      </c>
      <c r="I2" s="42"/>
      <c r="J2" s="42" t="s">
        <v>36</v>
      </c>
      <c r="K2" s="42"/>
      <c r="L2" s="43" t="s">
        <v>37</v>
      </c>
      <c r="M2" s="43"/>
      <c r="N2" s="40" t="s">
        <v>38</v>
      </c>
      <c r="O2" s="40" t="s">
        <v>39</v>
      </c>
      <c r="P2" s="40" t="s">
        <v>40</v>
      </c>
      <c r="Q2" s="40" t="s">
        <v>41</v>
      </c>
      <c r="R2" s="44" t="s">
        <v>29</v>
      </c>
      <c r="S2" s="45" t="s">
        <v>42</v>
      </c>
    </row>
    <row r="3" s="46" customFormat="true" ht="64.5" hidden="false" customHeight="true" outlineLevel="0" collapsed="false">
      <c r="A3" s="40"/>
      <c r="B3" s="4"/>
      <c r="C3" s="40"/>
      <c r="D3" s="47" t="s">
        <v>43</v>
      </c>
      <c r="E3" s="47" t="s">
        <v>44</v>
      </c>
      <c r="F3" s="47" t="s">
        <v>43</v>
      </c>
      <c r="G3" s="47" t="s">
        <v>44</v>
      </c>
      <c r="H3" s="47" t="s">
        <v>43</v>
      </c>
      <c r="I3" s="47" t="s">
        <v>44</v>
      </c>
      <c r="J3" s="47" t="s">
        <v>43</v>
      </c>
      <c r="K3" s="47" t="s">
        <v>44</v>
      </c>
      <c r="L3" s="47" t="s">
        <v>43</v>
      </c>
      <c r="M3" s="47" t="s">
        <v>44</v>
      </c>
      <c r="N3" s="40"/>
      <c r="O3" s="40"/>
      <c r="P3" s="40"/>
      <c r="Q3" s="40"/>
      <c r="R3" s="44"/>
      <c r="S3" s="45"/>
    </row>
    <row r="4" s="46" customFormat="true" ht="27.95" hidden="false" customHeight="true" outlineLevel="0" collapsed="false">
      <c r="A4" s="11" t="n">
        <v>1</v>
      </c>
      <c r="B4" s="12" t="s">
        <v>11</v>
      </c>
      <c r="C4" s="48" t="n">
        <v>28</v>
      </c>
      <c r="D4" s="49" t="n">
        <v>93</v>
      </c>
      <c r="E4" s="50" t="n">
        <v>58</v>
      </c>
      <c r="F4" s="49" t="n">
        <v>37</v>
      </c>
      <c r="G4" s="49" t="n">
        <v>22</v>
      </c>
      <c r="H4" s="48" t="n">
        <v>26</v>
      </c>
      <c r="I4" s="49" t="n">
        <v>36</v>
      </c>
      <c r="J4" s="51" t="n">
        <v>9</v>
      </c>
      <c r="K4" s="52" t="n">
        <v>329</v>
      </c>
      <c r="L4" s="53" t="n">
        <v>9</v>
      </c>
      <c r="M4" s="53" t="n">
        <v>41</v>
      </c>
      <c r="N4" s="53" t="n">
        <v>3546</v>
      </c>
      <c r="O4" s="50" t="n">
        <v>105</v>
      </c>
      <c r="P4" s="11" t="n">
        <v>264</v>
      </c>
      <c r="Q4" s="50" t="s">
        <v>45</v>
      </c>
      <c r="R4" s="54" t="n">
        <f aca="false">C4+D4+E4+F4+G4+H4+I4+J4+K4+L4+M4+N4+O4+P4+Q4</f>
        <v>4605</v>
      </c>
      <c r="S4" s="55" t="n">
        <v>4675</v>
      </c>
    </row>
    <row r="5" customFormat="false" ht="27.95" hidden="false" customHeight="true" outlineLevel="0" collapsed="false">
      <c r="A5" s="19" t="n">
        <v>2</v>
      </c>
      <c r="B5" s="20" t="s">
        <v>12</v>
      </c>
      <c r="C5" s="56" t="n">
        <v>18</v>
      </c>
      <c r="D5" s="57" t="n">
        <v>50</v>
      </c>
      <c r="E5" s="57" t="n">
        <v>7</v>
      </c>
      <c r="F5" s="57" t="n">
        <v>77</v>
      </c>
      <c r="G5" s="57" t="n">
        <v>23</v>
      </c>
      <c r="H5" s="56" t="n">
        <v>177</v>
      </c>
      <c r="I5" s="57" t="n">
        <v>240</v>
      </c>
      <c r="J5" s="58" t="n">
        <v>3</v>
      </c>
      <c r="K5" s="59" t="n">
        <v>271</v>
      </c>
      <c r="L5" s="56" t="n">
        <v>28</v>
      </c>
      <c r="M5" s="56" t="n">
        <v>26</v>
      </c>
      <c r="N5" s="56" t="n">
        <v>3764</v>
      </c>
      <c r="O5" s="57" t="n">
        <v>111</v>
      </c>
      <c r="P5" s="19" t="n">
        <v>58</v>
      </c>
      <c r="Q5" s="57" t="s">
        <v>46</v>
      </c>
      <c r="R5" s="60" t="n">
        <f aca="false">C5+D5+E5+F5+G5+H5+I5+J5+K5+L5+M5+N5+O5+P5+Q5</f>
        <v>9871</v>
      </c>
      <c r="S5" s="61" t="n">
        <v>10416</v>
      </c>
      <c r="T5" s="0" t="s">
        <v>47</v>
      </c>
    </row>
    <row r="6" customFormat="false" ht="27.95" hidden="false" customHeight="true" outlineLevel="0" collapsed="false">
      <c r="A6" s="25" t="n">
        <v>3</v>
      </c>
      <c r="B6" s="26" t="s">
        <v>13</v>
      </c>
      <c r="C6" s="62" t="n">
        <v>41</v>
      </c>
      <c r="D6" s="63" t="n">
        <v>350</v>
      </c>
      <c r="E6" s="64" t="n">
        <v>45</v>
      </c>
      <c r="F6" s="63" t="n">
        <v>133</v>
      </c>
      <c r="G6" s="63" t="n">
        <v>18</v>
      </c>
      <c r="H6" s="62" t="n">
        <v>76</v>
      </c>
      <c r="I6" s="63" t="n">
        <v>53</v>
      </c>
      <c r="J6" s="65" t="n">
        <v>13</v>
      </c>
      <c r="K6" s="66" t="n">
        <v>507</v>
      </c>
      <c r="L6" s="67" t="n">
        <v>26</v>
      </c>
      <c r="M6" s="67" t="n">
        <v>55</v>
      </c>
      <c r="N6" s="67" t="n">
        <v>10210</v>
      </c>
      <c r="O6" s="64" t="n">
        <v>166</v>
      </c>
      <c r="P6" s="25" t="n">
        <v>203</v>
      </c>
      <c r="Q6" s="64" t="s">
        <v>48</v>
      </c>
      <c r="R6" s="68" t="n">
        <f aca="false">C6+D6+E6+F6+G6+H6+I6+J6+K6+L6+M6+N6+O6+P6+Q6</f>
        <v>11899</v>
      </c>
      <c r="S6" s="69" t="n">
        <v>12691</v>
      </c>
      <c r="T6" s="0" t="s">
        <v>49</v>
      </c>
    </row>
    <row r="7" customFormat="false" ht="27.95" hidden="false" customHeight="true" outlineLevel="0" collapsed="false">
      <c r="A7" s="19" t="n">
        <v>4</v>
      </c>
      <c r="B7" s="20" t="s">
        <v>14</v>
      </c>
      <c r="C7" s="56" t="n">
        <v>79</v>
      </c>
      <c r="D7" s="57" t="n">
        <v>397</v>
      </c>
      <c r="E7" s="57" t="n">
        <v>124</v>
      </c>
      <c r="F7" s="57" t="n">
        <v>1978</v>
      </c>
      <c r="G7" s="57" t="n">
        <v>638</v>
      </c>
      <c r="H7" s="56" t="n">
        <v>262</v>
      </c>
      <c r="I7" s="57" t="n">
        <v>247</v>
      </c>
      <c r="J7" s="58" t="n">
        <v>299</v>
      </c>
      <c r="K7" s="59" t="n">
        <v>2402</v>
      </c>
      <c r="L7" s="56" t="n">
        <v>152</v>
      </c>
      <c r="M7" s="56" t="n">
        <v>262</v>
      </c>
      <c r="N7" s="56" t="n">
        <v>19070</v>
      </c>
      <c r="O7" s="57" t="n">
        <v>404</v>
      </c>
      <c r="P7" s="19" t="n">
        <v>419</v>
      </c>
      <c r="Q7" s="57" t="s">
        <v>50</v>
      </c>
      <c r="R7" s="60" t="n">
        <f aca="false">C7+D7+E7+F7+G7+H7+I7+J7+K7+L7+M7+N7+O7+P7+Q7</f>
        <v>26763</v>
      </c>
      <c r="S7" s="61" t="n">
        <v>27111</v>
      </c>
      <c r="T7" s="0" t="s">
        <v>51</v>
      </c>
    </row>
    <row r="8" customFormat="false" ht="27.95" hidden="false" customHeight="true" outlineLevel="0" collapsed="false">
      <c r="A8" s="25" t="n">
        <v>5</v>
      </c>
      <c r="B8" s="26" t="s">
        <v>15</v>
      </c>
      <c r="C8" s="62" t="n">
        <v>92</v>
      </c>
      <c r="D8" s="63" t="n">
        <v>341</v>
      </c>
      <c r="E8" s="64" t="n">
        <v>22</v>
      </c>
      <c r="F8" s="63" t="n">
        <v>542</v>
      </c>
      <c r="G8" s="63" t="n">
        <v>65</v>
      </c>
      <c r="H8" s="62" t="n">
        <v>286</v>
      </c>
      <c r="I8" s="63" t="n">
        <v>152</v>
      </c>
      <c r="J8" s="65" t="n">
        <v>88</v>
      </c>
      <c r="K8" s="66" t="n">
        <v>1663</v>
      </c>
      <c r="L8" s="67" t="n">
        <v>53</v>
      </c>
      <c r="M8" s="67" t="n">
        <v>139</v>
      </c>
      <c r="N8" s="67" t="n">
        <v>19726</v>
      </c>
      <c r="O8" s="64" t="n">
        <v>324</v>
      </c>
      <c r="P8" s="25" t="n">
        <v>313</v>
      </c>
      <c r="Q8" s="64" t="s">
        <v>52</v>
      </c>
      <c r="R8" s="68" t="n">
        <f aca="false">C8+D8+E8+F8+G8+H8+I8+J8+K8+L8+M8+N8+O8+P8+Q8</f>
        <v>23831</v>
      </c>
      <c r="S8" s="69" t="n">
        <v>24315</v>
      </c>
      <c r="T8" s="0" t="s">
        <v>53</v>
      </c>
    </row>
    <row r="9" customFormat="false" ht="27.95" hidden="false" customHeight="true" outlineLevel="0" collapsed="false">
      <c r="A9" s="19" t="n">
        <v>6</v>
      </c>
      <c r="B9" s="20" t="s">
        <v>16</v>
      </c>
      <c r="C9" s="56" t="n">
        <v>83</v>
      </c>
      <c r="D9" s="57" t="n">
        <v>408</v>
      </c>
      <c r="E9" s="57" t="n">
        <v>28</v>
      </c>
      <c r="F9" s="57" t="n">
        <v>788</v>
      </c>
      <c r="G9" s="57" t="n">
        <v>211</v>
      </c>
      <c r="H9" s="56" t="n">
        <v>977</v>
      </c>
      <c r="I9" s="57" t="n">
        <v>1036</v>
      </c>
      <c r="J9" s="58" t="n">
        <v>53</v>
      </c>
      <c r="K9" s="59" t="n">
        <v>1192</v>
      </c>
      <c r="L9" s="56" t="n">
        <v>58</v>
      </c>
      <c r="M9" s="56" t="n">
        <v>211</v>
      </c>
      <c r="N9" s="56" t="n">
        <v>17388</v>
      </c>
      <c r="O9" s="57" t="n">
        <v>428</v>
      </c>
      <c r="P9" s="19" t="n">
        <v>342</v>
      </c>
      <c r="Q9" s="57" t="s">
        <v>54</v>
      </c>
      <c r="R9" s="60" t="n">
        <f aca="false">C9+D9+E9+F9+G9+H9+I9+J9+K9+L9+M9+N9+O9+P9+Q9</f>
        <v>23214</v>
      </c>
      <c r="S9" s="61" t="n">
        <v>24266</v>
      </c>
      <c r="T9" s="0" t="s">
        <v>55</v>
      </c>
    </row>
    <row r="10" customFormat="false" ht="27.95" hidden="false" customHeight="true" outlineLevel="0" collapsed="false">
      <c r="A10" s="25" t="n">
        <v>7</v>
      </c>
      <c r="B10" s="26" t="s">
        <v>17</v>
      </c>
      <c r="C10" s="62" t="n">
        <v>27</v>
      </c>
      <c r="D10" s="63" t="n">
        <v>88</v>
      </c>
      <c r="E10" s="64" t="n">
        <v>36</v>
      </c>
      <c r="F10" s="63" t="n">
        <v>139</v>
      </c>
      <c r="G10" s="63" t="n">
        <v>52</v>
      </c>
      <c r="H10" s="62" t="n">
        <v>205</v>
      </c>
      <c r="I10" s="63" t="n">
        <v>364</v>
      </c>
      <c r="J10" s="65" t="n">
        <v>12</v>
      </c>
      <c r="K10" s="66" t="n">
        <v>486</v>
      </c>
      <c r="L10" s="67" t="n">
        <v>37</v>
      </c>
      <c r="M10" s="67" t="n">
        <v>40</v>
      </c>
      <c r="N10" s="67" t="n">
        <v>7231</v>
      </c>
      <c r="O10" s="64" t="n">
        <v>139</v>
      </c>
      <c r="P10" s="25" t="n">
        <v>182</v>
      </c>
      <c r="Q10" s="64" t="s">
        <v>56</v>
      </c>
      <c r="R10" s="68" t="n">
        <f aca="false">C10+D10+E10+F10+G10+H10+I10+J10+K10+L10+M10+N10+O10+P10+Q10</f>
        <v>11922</v>
      </c>
      <c r="S10" s="69" t="n">
        <v>12510</v>
      </c>
      <c r="T10" s="0" t="s">
        <v>57</v>
      </c>
    </row>
    <row r="11" customFormat="false" ht="27.95" hidden="false" customHeight="true" outlineLevel="0" collapsed="false">
      <c r="A11" s="19" t="n">
        <v>8</v>
      </c>
      <c r="B11" s="20" t="s">
        <v>18</v>
      </c>
      <c r="C11" s="56" t="n">
        <v>15</v>
      </c>
      <c r="D11" s="57" t="n">
        <v>87</v>
      </c>
      <c r="E11" s="57" t="n">
        <v>22</v>
      </c>
      <c r="F11" s="57" t="n">
        <v>59</v>
      </c>
      <c r="G11" s="57" t="n">
        <v>41</v>
      </c>
      <c r="H11" s="56" t="n">
        <v>51</v>
      </c>
      <c r="I11" s="57" t="n">
        <v>144</v>
      </c>
      <c r="J11" s="58" t="n">
        <v>11</v>
      </c>
      <c r="K11" s="59" t="n">
        <v>331</v>
      </c>
      <c r="L11" s="56" t="n">
        <v>10</v>
      </c>
      <c r="M11" s="56" t="n">
        <v>63</v>
      </c>
      <c r="N11" s="56" t="n">
        <v>4375</v>
      </c>
      <c r="O11" s="57" t="n">
        <v>148</v>
      </c>
      <c r="P11" s="19" t="n">
        <v>165</v>
      </c>
      <c r="Q11" s="57" t="s">
        <v>58</v>
      </c>
      <c r="R11" s="60" t="n">
        <f aca="false">C11+D11+E11+F11+G11+H11+I11+J11+K11+L11+M11+N11+O11+P11+Q11</f>
        <v>5531</v>
      </c>
      <c r="S11" s="61" t="n">
        <v>6017</v>
      </c>
      <c r="T11" s="0" t="s">
        <v>59</v>
      </c>
    </row>
    <row r="12" customFormat="false" ht="27.95" hidden="false" customHeight="true" outlineLevel="0" collapsed="false">
      <c r="A12" s="25" t="n">
        <v>9</v>
      </c>
      <c r="B12" s="26" t="s">
        <v>19</v>
      </c>
      <c r="C12" s="62" t="n">
        <v>40</v>
      </c>
      <c r="D12" s="63" t="n">
        <v>184</v>
      </c>
      <c r="E12" s="64" t="n">
        <v>29</v>
      </c>
      <c r="F12" s="63" t="n">
        <v>285</v>
      </c>
      <c r="G12" s="63" t="n">
        <v>64</v>
      </c>
      <c r="H12" s="62" t="n">
        <v>255</v>
      </c>
      <c r="I12" s="63" t="n">
        <v>240</v>
      </c>
      <c r="J12" s="65" t="n">
        <v>20</v>
      </c>
      <c r="K12" s="66" t="n">
        <v>460</v>
      </c>
      <c r="L12" s="67" t="n">
        <v>33</v>
      </c>
      <c r="M12" s="67" t="n">
        <v>81</v>
      </c>
      <c r="N12" s="67" t="n">
        <v>8197</v>
      </c>
      <c r="O12" s="64" t="n">
        <v>192</v>
      </c>
      <c r="P12" s="25" t="n">
        <v>215</v>
      </c>
      <c r="Q12" s="64" t="s">
        <v>60</v>
      </c>
      <c r="R12" s="68" t="n">
        <f aca="false">C12+D12+E12+F12+G12+H12+I12+J12+K12+L12+M12+N12+O12+P12+Q12</f>
        <v>10314</v>
      </c>
      <c r="S12" s="69" t="n">
        <v>10480</v>
      </c>
      <c r="T12" s="0" t="s">
        <v>61</v>
      </c>
    </row>
    <row r="13" customFormat="false" ht="27.95" hidden="false" customHeight="true" outlineLevel="0" collapsed="false">
      <c r="A13" s="19" t="n">
        <v>10</v>
      </c>
      <c r="B13" s="20" t="s">
        <v>20</v>
      </c>
      <c r="C13" s="56" t="n">
        <v>18</v>
      </c>
      <c r="D13" s="57" t="n">
        <v>54</v>
      </c>
      <c r="E13" s="57" t="n">
        <v>26</v>
      </c>
      <c r="F13" s="57" t="n">
        <v>21</v>
      </c>
      <c r="G13" s="57" t="n">
        <v>10</v>
      </c>
      <c r="H13" s="56" t="n">
        <v>38</v>
      </c>
      <c r="I13" s="57" t="n">
        <v>50</v>
      </c>
      <c r="J13" s="58" t="n">
        <v>5</v>
      </c>
      <c r="K13" s="59" t="n">
        <v>219</v>
      </c>
      <c r="L13" s="56" t="n">
        <v>12</v>
      </c>
      <c r="M13" s="56" t="n">
        <v>27</v>
      </c>
      <c r="N13" s="56" t="n">
        <v>2760</v>
      </c>
      <c r="O13" s="57" t="n">
        <v>62</v>
      </c>
      <c r="P13" s="19" t="n">
        <v>95</v>
      </c>
      <c r="Q13" s="57" t="s">
        <v>62</v>
      </c>
      <c r="R13" s="60" t="n">
        <f aca="false">C13+D13+E13+F13+G13+H13+I13+J13+K13+L13+M13+N13+O13+P13+Q13</f>
        <v>3403</v>
      </c>
      <c r="S13" s="61" t="n">
        <v>3722</v>
      </c>
      <c r="T13" s="0" t="s">
        <v>63</v>
      </c>
    </row>
    <row r="14" customFormat="false" ht="27.95" hidden="false" customHeight="true" outlineLevel="0" collapsed="false">
      <c r="A14" s="25" t="n">
        <v>11</v>
      </c>
      <c r="B14" s="26" t="s">
        <v>21</v>
      </c>
      <c r="C14" s="62" t="n">
        <v>17</v>
      </c>
      <c r="D14" s="63" t="n">
        <v>85</v>
      </c>
      <c r="E14" s="64" t="n">
        <v>12</v>
      </c>
      <c r="F14" s="63" t="n">
        <v>272</v>
      </c>
      <c r="G14" s="63" t="n">
        <v>82</v>
      </c>
      <c r="H14" s="62" t="n">
        <v>189</v>
      </c>
      <c r="I14" s="63" t="n">
        <v>212</v>
      </c>
      <c r="J14" s="65" t="n">
        <v>10</v>
      </c>
      <c r="K14" s="66" t="n">
        <v>637</v>
      </c>
      <c r="L14" s="67" t="n">
        <v>10</v>
      </c>
      <c r="M14" s="67" t="n">
        <v>66</v>
      </c>
      <c r="N14" s="67" t="n">
        <v>4884</v>
      </c>
      <c r="O14" s="64" t="n">
        <v>106</v>
      </c>
      <c r="P14" s="25" t="n">
        <v>90</v>
      </c>
      <c r="Q14" s="64" t="s">
        <v>64</v>
      </c>
      <c r="R14" s="68" t="n">
        <f aca="false">C14+D14+E14+F14+G14+H14+I14+J14+K14+L14+M14+N14+O14+P14+Q14</f>
        <v>6676</v>
      </c>
      <c r="S14" s="69" t="n">
        <v>6705</v>
      </c>
      <c r="T14" s="0" t="s">
        <v>65</v>
      </c>
    </row>
    <row r="15" customFormat="false" ht="27.95" hidden="false" customHeight="true" outlineLevel="0" collapsed="false">
      <c r="A15" s="19" t="n">
        <v>12</v>
      </c>
      <c r="B15" s="20" t="s">
        <v>22</v>
      </c>
      <c r="C15" s="56" t="n">
        <v>78</v>
      </c>
      <c r="D15" s="57" t="n">
        <v>116</v>
      </c>
      <c r="E15" s="57" t="n">
        <v>61</v>
      </c>
      <c r="F15" s="57" t="n">
        <v>209</v>
      </c>
      <c r="G15" s="57" t="n">
        <v>66</v>
      </c>
      <c r="H15" s="56" t="n">
        <v>302</v>
      </c>
      <c r="I15" s="57" t="n">
        <v>514</v>
      </c>
      <c r="J15" s="58" t="n">
        <v>19</v>
      </c>
      <c r="K15" s="59" t="n">
        <v>540</v>
      </c>
      <c r="L15" s="56" t="n">
        <v>38</v>
      </c>
      <c r="M15" s="56" t="n">
        <v>64</v>
      </c>
      <c r="N15" s="56" t="n">
        <v>7410</v>
      </c>
      <c r="O15" s="57" t="n">
        <v>143</v>
      </c>
      <c r="P15" s="19" t="n">
        <v>236</v>
      </c>
      <c r="Q15" s="57" t="s">
        <v>58</v>
      </c>
      <c r="R15" s="60" t="n">
        <f aca="false">C15+D15+E15+F15+G15+H15+I15+J15+K15+L15+M15+N15+O15+P15+Q15</f>
        <v>9805</v>
      </c>
      <c r="S15" s="61" t="n">
        <v>9919</v>
      </c>
      <c r="T15" s="0" t="s">
        <v>66</v>
      </c>
    </row>
    <row r="16" customFormat="false" ht="27.95" hidden="false" customHeight="true" outlineLevel="0" collapsed="false">
      <c r="A16" s="25" t="n">
        <v>13</v>
      </c>
      <c r="B16" s="26" t="s">
        <v>23</v>
      </c>
      <c r="C16" s="62" t="n">
        <v>12</v>
      </c>
      <c r="D16" s="63" t="n">
        <v>55</v>
      </c>
      <c r="E16" s="64" t="n">
        <v>19</v>
      </c>
      <c r="F16" s="63" t="n">
        <v>21</v>
      </c>
      <c r="G16" s="63" t="n">
        <v>6</v>
      </c>
      <c r="H16" s="62" t="n">
        <v>186</v>
      </c>
      <c r="I16" s="63" t="n">
        <v>308</v>
      </c>
      <c r="J16" s="65" t="n">
        <v>7</v>
      </c>
      <c r="K16" s="66" t="n">
        <v>216</v>
      </c>
      <c r="L16" s="67" t="n">
        <v>11</v>
      </c>
      <c r="M16" s="67" t="n">
        <v>44</v>
      </c>
      <c r="N16" s="67" t="n">
        <v>3015</v>
      </c>
      <c r="O16" s="64" t="n">
        <v>117</v>
      </c>
      <c r="P16" s="25" t="n">
        <v>139</v>
      </c>
      <c r="Q16" s="64" t="s">
        <v>67</v>
      </c>
      <c r="R16" s="68" t="n">
        <f aca="false">C16+D16+E16+F16+G16+H16+I16+J16+K16+L16+M16+N16+O16+P16+Q16</f>
        <v>4164</v>
      </c>
      <c r="S16" s="69" t="n">
        <v>4233</v>
      </c>
      <c r="T16" s="0" t="s">
        <v>68</v>
      </c>
    </row>
    <row r="17" customFormat="false" ht="27.95" hidden="false" customHeight="true" outlineLevel="0" collapsed="false">
      <c r="A17" s="19" t="n">
        <v>14</v>
      </c>
      <c r="B17" s="20" t="s">
        <v>24</v>
      </c>
      <c r="C17" s="56" t="n">
        <v>29</v>
      </c>
      <c r="D17" s="57" t="n">
        <v>83</v>
      </c>
      <c r="E17" s="57" t="n">
        <v>14</v>
      </c>
      <c r="F17" s="57" t="n">
        <v>176</v>
      </c>
      <c r="G17" s="57" t="n">
        <v>47</v>
      </c>
      <c r="H17" s="56" t="n">
        <v>70</v>
      </c>
      <c r="I17" s="57" t="n">
        <v>78</v>
      </c>
      <c r="J17" s="58" t="n">
        <v>23</v>
      </c>
      <c r="K17" s="59" t="n">
        <v>504</v>
      </c>
      <c r="L17" s="56" t="n">
        <v>30</v>
      </c>
      <c r="M17" s="56" t="n">
        <v>311</v>
      </c>
      <c r="N17" s="56" t="n">
        <v>5622</v>
      </c>
      <c r="O17" s="57" t="n">
        <v>133</v>
      </c>
      <c r="P17" s="19" t="n">
        <v>124</v>
      </c>
      <c r="Q17" s="57" t="s">
        <v>69</v>
      </c>
      <c r="R17" s="60" t="n">
        <f aca="false">C17+D17+E17+F17+G17+H17+I17+J17+K17+L17+M17+N17+O17+P17+Q17</f>
        <v>7257</v>
      </c>
      <c r="S17" s="61" t="n">
        <v>7381</v>
      </c>
      <c r="T17" s="0" t="s">
        <v>70</v>
      </c>
    </row>
    <row r="18" customFormat="false" ht="27.95" hidden="false" customHeight="true" outlineLevel="0" collapsed="false">
      <c r="A18" s="25" t="n">
        <v>15</v>
      </c>
      <c r="B18" s="26" t="s">
        <v>25</v>
      </c>
      <c r="C18" s="62" t="n">
        <v>39</v>
      </c>
      <c r="D18" s="63" t="n">
        <v>88</v>
      </c>
      <c r="E18" s="64" t="n">
        <v>11</v>
      </c>
      <c r="F18" s="63" t="n">
        <v>46</v>
      </c>
      <c r="G18" s="63" t="n">
        <v>48</v>
      </c>
      <c r="H18" s="62" t="n">
        <v>117</v>
      </c>
      <c r="I18" s="63" t="n">
        <v>122</v>
      </c>
      <c r="J18" s="65" t="n">
        <v>7</v>
      </c>
      <c r="K18" s="66" t="n">
        <v>260</v>
      </c>
      <c r="L18" s="67" t="n">
        <v>34</v>
      </c>
      <c r="M18" s="67" t="n">
        <v>13</v>
      </c>
      <c r="N18" s="67" t="n">
        <v>5224</v>
      </c>
      <c r="O18" s="64" t="n">
        <v>112</v>
      </c>
      <c r="P18" s="25" t="n">
        <v>115</v>
      </c>
      <c r="Q18" s="64" t="s">
        <v>45</v>
      </c>
      <c r="R18" s="68" t="n">
        <f aca="false">C18+D18+E18+F18+G18+H18+I18+J18+K18+L18+M18+N18+O18+P18+Q18</f>
        <v>6238</v>
      </c>
      <c r="S18" s="69" t="n">
        <v>6568</v>
      </c>
      <c r="T18" s="0" t="s">
        <v>71</v>
      </c>
    </row>
    <row r="19" customFormat="false" ht="27.95" hidden="false" customHeight="true" outlineLevel="0" collapsed="false">
      <c r="A19" s="19" t="n">
        <v>16</v>
      </c>
      <c r="B19" s="20" t="s">
        <v>26</v>
      </c>
      <c r="C19" s="56" t="n">
        <v>18</v>
      </c>
      <c r="D19" s="57" t="n">
        <v>80</v>
      </c>
      <c r="E19" s="57" t="n">
        <v>18</v>
      </c>
      <c r="F19" s="57" t="n">
        <v>256</v>
      </c>
      <c r="G19" s="57" t="n">
        <v>96</v>
      </c>
      <c r="H19" s="56" t="n">
        <v>64</v>
      </c>
      <c r="I19" s="57" t="n">
        <v>154</v>
      </c>
      <c r="J19" s="58" t="n">
        <v>18</v>
      </c>
      <c r="K19" s="59" t="n">
        <v>339</v>
      </c>
      <c r="L19" s="56" t="n">
        <v>125</v>
      </c>
      <c r="M19" s="56" t="n">
        <v>773</v>
      </c>
      <c r="N19" s="56" t="n">
        <v>3424</v>
      </c>
      <c r="O19" s="57" t="n">
        <v>104</v>
      </c>
      <c r="P19" s="19" t="n">
        <v>99</v>
      </c>
      <c r="Q19" s="57" t="s">
        <v>72</v>
      </c>
      <c r="R19" s="60" t="n">
        <f aca="false">C19+D19+E19+F19+G19+H19+I19+J19+K19+L19+M19+N19+O19+P19+Q19</f>
        <v>5592</v>
      </c>
      <c r="S19" s="61" t="n">
        <v>5948</v>
      </c>
      <c r="T19" s="0" t="s">
        <v>73</v>
      </c>
    </row>
    <row r="20" customFormat="false" ht="27.95" hidden="false" customHeight="true" outlineLevel="0" collapsed="false">
      <c r="A20" s="25" t="n">
        <v>17</v>
      </c>
      <c r="B20" s="26" t="s">
        <v>27</v>
      </c>
      <c r="C20" s="62" t="n">
        <v>23</v>
      </c>
      <c r="D20" s="63" t="n">
        <v>107</v>
      </c>
      <c r="E20" s="64" t="n">
        <v>56</v>
      </c>
      <c r="F20" s="63" t="n">
        <v>54</v>
      </c>
      <c r="G20" s="63" t="n">
        <v>32</v>
      </c>
      <c r="H20" s="62" t="n">
        <v>23</v>
      </c>
      <c r="I20" s="63" t="n">
        <v>60</v>
      </c>
      <c r="J20" s="65" t="n">
        <v>15</v>
      </c>
      <c r="K20" s="66" t="n">
        <v>482</v>
      </c>
      <c r="L20" s="67" t="n">
        <v>40</v>
      </c>
      <c r="M20" s="67" t="n">
        <v>34</v>
      </c>
      <c r="N20" s="67" t="n">
        <v>5453</v>
      </c>
      <c r="O20" s="64" t="n">
        <v>196</v>
      </c>
      <c r="P20" s="25" t="n">
        <v>243</v>
      </c>
      <c r="Q20" s="64" t="s">
        <v>58</v>
      </c>
      <c r="R20" s="68" t="n">
        <f aca="false">C20+D20+E20+F20+G20+H20+I20+J20+K20+L20+M20+N20+O20+P20+Q20</f>
        <v>6827</v>
      </c>
      <c r="S20" s="69" t="n">
        <v>7025</v>
      </c>
      <c r="T20" s="0" t="s">
        <v>74</v>
      </c>
    </row>
    <row r="21" customFormat="false" ht="27.95" hidden="false" customHeight="true" outlineLevel="0" collapsed="false">
      <c r="A21" s="19" t="n">
        <v>18</v>
      </c>
      <c r="B21" s="20" t="s">
        <v>28</v>
      </c>
      <c r="C21" s="56" t="n">
        <v>33</v>
      </c>
      <c r="D21" s="57" t="n">
        <v>142</v>
      </c>
      <c r="E21" s="57" t="n">
        <v>30</v>
      </c>
      <c r="F21" s="57" t="n">
        <v>252</v>
      </c>
      <c r="G21" s="57" t="n">
        <v>84</v>
      </c>
      <c r="H21" s="56" t="n">
        <v>634</v>
      </c>
      <c r="I21" s="57" t="n">
        <v>887</v>
      </c>
      <c r="J21" s="58" t="n">
        <v>35</v>
      </c>
      <c r="K21" s="59" t="n">
        <v>554</v>
      </c>
      <c r="L21" s="56" t="n">
        <v>34</v>
      </c>
      <c r="M21" s="56" t="n">
        <v>75</v>
      </c>
      <c r="N21" s="56" t="n">
        <v>8846</v>
      </c>
      <c r="O21" s="57" t="n">
        <v>214</v>
      </c>
      <c r="P21" s="19" t="n">
        <v>222</v>
      </c>
      <c r="Q21" s="57" t="s">
        <v>75</v>
      </c>
      <c r="R21" s="60" t="n">
        <f aca="false">C21+D21+E21+F21+G21+H21+I21+J21+K21+L21+M21+N21+O21+P21+Q21</f>
        <v>12056</v>
      </c>
      <c r="S21" s="61" t="n">
        <v>12183</v>
      </c>
      <c r="T21" s="0" t="s">
        <v>76</v>
      </c>
    </row>
    <row r="22" customFormat="false" ht="27.95" hidden="false" customHeight="true" outlineLevel="0" collapsed="false">
      <c r="A22" s="33" t="s">
        <v>29</v>
      </c>
      <c r="B22" s="33"/>
      <c r="C22" s="70" t="n">
        <v>690</v>
      </c>
      <c r="D22" s="71" t="n">
        <v>2808</v>
      </c>
      <c r="E22" s="72" t="n">
        <v>618</v>
      </c>
      <c r="F22" s="71" t="n">
        <v>5345</v>
      </c>
      <c r="G22" s="71" t="n">
        <v>1605</v>
      </c>
      <c r="H22" s="71" t="n">
        <v>3938</v>
      </c>
      <c r="I22" s="71" t="n">
        <v>4897</v>
      </c>
      <c r="J22" s="73" t="n">
        <v>647</v>
      </c>
      <c r="K22" s="73" t="n">
        <v>11392</v>
      </c>
      <c r="L22" s="73" t="n">
        <v>740</v>
      </c>
      <c r="M22" s="73" t="n">
        <v>2325</v>
      </c>
      <c r="N22" s="73" t="n">
        <v>140145</v>
      </c>
      <c r="O22" s="73" t="n">
        <v>3204</v>
      </c>
      <c r="P22" s="74" t="n">
        <v>3524</v>
      </c>
      <c r="Q22" s="73" t="s">
        <v>77</v>
      </c>
      <c r="R22" s="68" t="n">
        <f aca="false">C22+D22+E22+F22+G22+H22+I22+J22+K22+L22+M22+N22+O22+P22+Q22</f>
        <v>189968</v>
      </c>
      <c r="S22" s="75" t="n">
        <v>196165</v>
      </c>
      <c r="T22" s="0" t="s">
        <v>78</v>
      </c>
    </row>
    <row r="23" s="76" customFormat="true" ht="30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</row>
    <row r="24" s="10" customFormat="true" ht="15" hidden="false" customHeight="false" outlineLevel="0" collapsed="false">
      <c r="A24" s="77"/>
      <c r="B24" s="78" t="s">
        <v>79</v>
      </c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</row>
    <row r="25" s="79" customFormat="true" ht="12.75" hidden="false" customHeight="true" outlineLevel="0" collapsed="false"/>
    <row r="26" s="79" customFormat="true" ht="12.75" hidden="false" customHeight="false" outlineLevel="0" collapsed="false"/>
    <row r="27" s="79" customFormat="true" ht="12.75" hidden="false" customHeight="false" outlineLevel="0" collapsed="false"/>
    <row r="28" s="79" customFormat="true" ht="12.75" hidden="false" customHeight="false" outlineLevel="0" collapsed="false"/>
    <row r="29" s="79" customFormat="true" ht="12.75" hidden="false" customHeight="false" outlineLevel="0" collapsed="false"/>
    <row r="30" s="79" customFormat="true" ht="12.75" hidden="false" customHeight="false" outlineLevel="0" collapsed="false"/>
    <row r="31" s="79" customFormat="true" ht="12.75" hidden="false" customHeight="false" outlineLevel="0" collapsed="false"/>
    <row r="32" s="79" customFormat="true" ht="12.75" hidden="false" customHeight="false" outlineLevel="0" collapsed="false"/>
    <row r="33" s="79" customFormat="true" ht="12.75" hidden="false" customHeight="false" outlineLevel="0" collapsed="false"/>
    <row r="34" s="79" customFormat="true" ht="12.75" hidden="false" customHeight="true" outlineLevel="0" collapsed="false"/>
    <row r="35" s="79" customFormat="true" ht="12.75" hidden="false" customHeight="false" outlineLevel="0" collapsed="false"/>
    <row r="36" s="79" customFormat="true" ht="12.75" hidden="false" customHeight="false" outlineLevel="0" collapsed="false"/>
    <row r="37" s="79" customFormat="true" ht="12.75" hidden="false" customHeight="true" outlineLevel="0" collapsed="false"/>
    <row r="38" s="79" customFormat="true" ht="12.75" hidden="false" customHeight="false" outlineLevel="0" collapsed="false"/>
    <row r="39" s="79" customFormat="true" ht="12.75" hidden="false" customHeight="false" outlineLevel="0" collapsed="false"/>
    <row r="40" s="79" customFormat="true" ht="12.75" hidden="false" customHeight="true" outlineLevel="0" collapsed="false"/>
    <row r="41" s="79" customFormat="true" ht="12.75" hidden="false" customHeight="false" outlineLevel="0" collapsed="false"/>
    <row r="42" s="79" customFormat="true" ht="12.75" hidden="false" customHeight="false" outlineLevel="0" collapsed="false"/>
    <row r="43" s="79" customFormat="true" ht="12.75" hidden="false" customHeight="false" outlineLevel="0" collapsed="false"/>
    <row r="44" s="79" customFormat="true" ht="12.75" hidden="false" customHeight="false" outlineLevel="0" collapsed="false"/>
    <row r="45" s="79" customFormat="true" ht="12.75" hidden="false" customHeight="false" outlineLevel="0" collapsed="false"/>
    <row r="46" s="79" customFormat="true" ht="12.75" hidden="false" customHeight="false" outlineLevel="0" collapsed="false"/>
    <row r="47" s="79" customFormat="true" ht="12.75" hidden="false" customHeight="false" outlineLevel="0" collapsed="false"/>
    <row r="48" s="79" customFormat="true" ht="25.5" hidden="false" customHeight="true" outlineLevel="0" collapsed="false"/>
    <row r="49" s="79" customFormat="true" ht="12.75" hidden="false" customHeight="false" outlineLevel="0" collapsed="false"/>
    <row r="50" s="79" customFormat="true" ht="12.75" hidden="false" customHeight="false" outlineLevel="0" collapsed="false"/>
    <row r="51" s="79" customFormat="true" ht="12.75" hidden="false" customHeight="false" outlineLevel="0" collapsed="false"/>
    <row r="52" s="79" customFormat="true" ht="12.75" hidden="false" customHeight="false" outlineLevel="0" collapsed="false"/>
    <row r="53" s="79" customFormat="true" ht="12.75" hidden="false" customHeight="false" outlineLevel="0" collapsed="false"/>
    <row r="54" s="79" customFormat="true" ht="12.75" hidden="false" customHeight="false" outlineLevel="0" collapsed="false"/>
    <row r="55" s="79" customFormat="true" ht="12.75" hidden="false" customHeight="false" outlineLevel="0" collapsed="false"/>
    <row r="56" s="79" customFormat="true" ht="12.75" hidden="false" customHeight="false" outlineLevel="0" collapsed="false"/>
    <row r="57" s="79" customFormat="true" ht="12.75" hidden="false" customHeight="false" outlineLevel="0" collapsed="false"/>
    <row r="58" s="79" customFormat="true" ht="12.75" hidden="false" customHeight="false" outlineLevel="0" collapsed="false"/>
    <row r="59" s="79" customFormat="true" ht="12.75" hidden="false" customHeight="false" outlineLevel="0" collapsed="false"/>
    <row r="60" s="79" customFormat="true" ht="12.75" hidden="false" customHeight="false" outlineLevel="0" collapsed="false"/>
    <row r="61" s="79" customFormat="true" ht="12.75" hidden="false" customHeight="true" outlineLevel="0" collapsed="false"/>
    <row r="62" s="79" customFormat="true" ht="12.75" hidden="false" customHeight="false" outlineLevel="0" collapsed="false"/>
    <row r="63" s="79" customFormat="true" ht="12.75" hidden="false" customHeight="false" outlineLevel="0" collapsed="false"/>
    <row r="64" s="79" customFormat="true" ht="12.75" hidden="false" customHeight="false" outlineLevel="0" collapsed="false"/>
    <row r="65" s="79" customFormat="true" ht="12.75" hidden="false" customHeight="false" outlineLevel="0" collapsed="false"/>
    <row r="66" s="79" customFormat="true" ht="12.75" hidden="false" customHeight="false" outlineLevel="0" collapsed="false"/>
    <row r="67" s="79" customFormat="true" ht="12.75" hidden="false" customHeight="false" outlineLevel="0" collapsed="false"/>
    <row r="68" s="79" customFormat="true" ht="33" hidden="false" customHeight="true" outlineLevel="0" collapsed="false"/>
    <row r="69" s="79" customFormat="true" ht="12.75" hidden="false" customHeight="false" outlineLevel="0" collapsed="false"/>
    <row r="70" s="79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s="79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s="79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s="79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s="79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s="79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79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79" customFormat="tru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79" customFormat="tru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s="79" customFormat="tru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s="79" customFormat="tru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s="79" customFormat="tru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79" customFormat="tru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79" customFormat="tru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79" customFormat="tru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79" customFormat="tru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79" customFormat="tru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s="79" customFormat="tru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s="79" customFormat="tru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79" customFormat="tru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79" customFormat="tru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79" customFormat="tru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s="79" customFormat="tru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s="79" customFormat="tru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s="79" customFormat="tru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79" customFormat="tru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79" customFormat="tru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79" customFormat="tru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79" customFormat="tru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79" customFormat="tru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s="79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s="79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79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79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79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s="79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s="79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s="79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79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79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79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79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79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s="79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s="79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79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79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79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s="79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s="79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s="79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79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79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79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79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79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s="79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s="79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79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79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79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s="79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s="79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s="79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79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79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79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79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79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s="79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s="79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79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79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79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s="79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s="79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s="79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</sheetData>
  <mergeCells count="16">
    <mergeCell ref="A1:S1"/>
    <mergeCell ref="A2:A3"/>
    <mergeCell ref="B2:B3"/>
    <mergeCell ref="C2:C3"/>
    <mergeCell ref="D2:E2"/>
    <mergeCell ref="F2:G2"/>
    <mergeCell ref="H2:I2"/>
    <mergeCell ref="J2:K2"/>
    <mergeCell ref="L2:M2"/>
    <mergeCell ref="N2:N3"/>
    <mergeCell ref="O2:O3"/>
    <mergeCell ref="P2:P3"/>
    <mergeCell ref="Q2:Q3"/>
    <mergeCell ref="R2:R3"/>
    <mergeCell ref="S2:S3"/>
    <mergeCell ref="A22:B22"/>
  </mergeCells>
  <printOptions headings="false" gridLines="false" gridLinesSet="true" horizontalCentered="false" verticalCentered="false"/>
  <pageMargins left="0.590277777777778" right="0.179861111111111" top="0.7" bottom="0.6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3.7"/>
    <col collapsed="false" customWidth="true" hidden="false" outlineLevel="0" max="3" min="3" style="0" width="14.28"/>
    <col collapsed="false" customWidth="true" hidden="false" outlineLevel="0" max="4" min="4" style="0" width="15.28"/>
    <col collapsed="false" customWidth="true" hidden="false" outlineLevel="0" max="5" min="5" style="0" width="26.13"/>
    <col collapsed="false" customWidth="true" hidden="false" outlineLevel="0" max="6" min="6" style="0" width="27.56"/>
    <col collapsed="false" customWidth="true" hidden="false" outlineLevel="0" max="7" min="7" style="0" width="15.85"/>
    <col collapsed="false" customWidth="true" hidden="false" outlineLevel="0" max="8" min="8" style="0" width="13.56"/>
    <col collapsed="false" customWidth="true" hidden="false" outlineLevel="0" max="9" min="9" style="0" width="25.99"/>
    <col collapsed="false" customWidth="true" hidden="false" outlineLevel="0" max="10" min="10" style="0" width="28.28"/>
  </cols>
  <sheetData>
    <row r="1" customFormat="false" ht="48" hidden="false" customHeight="true" outlineLevel="0" collapsed="false">
      <c r="A1" s="80" t="s">
        <v>80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20.25" hidden="false" customHeight="true" outlineLevel="0" collapsed="false">
      <c r="A2" s="81" t="s">
        <v>31</v>
      </c>
      <c r="B2" s="82" t="s">
        <v>2</v>
      </c>
      <c r="C2" s="83" t="s">
        <v>81</v>
      </c>
      <c r="D2" s="83"/>
      <c r="E2" s="83"/>
      <c r="F2" s="83"/>
      <c r="G2" s="83" t="s">
        <v>82</v>
      </c>
      <c r="H2" s="83"/>
      <c r="I2" s="83"/>
      <c r="J2" s="83"/>
    </row>
    <row r="3" customFormat="false" ht="76.5" hidden="false" customHeight="true" outlineLevel="0" collapsed="false">
      <c r="A3" s="81"/>
      <c r="B3" s="82"/>
      <c r="C3" s="84" t="s">
        <v>83</v>
      </c>
      <c r="D3" s="84"/>
      <c r="E3" s="85" t="s">
        <v>84</v>
      </c>
      <c r="F3" s="85" t="s">
        <v>85</v>
      </c>
      <c r="G3" s="84" t="s">
        <v>86</v>
      </c>
      <c r="H3" s="84"/>
      <c r="I3" s="85" t="s">
        <v>84</v>
      </c>
      <c r="J3" s="85" t="s">
        <v>87</v>
      </c>
    </row>
    <row r="4" customFormat="false" ht="15.75" hidden="false" customHeight="false" outlineLevel="0" collapsed="false">
      <c r="A4" s="81"/>
      <c r="B4" s="82"/>
      <c r="C4" s="85" t="s">
        <v>88</v>
      </c>
      <c r="D4" s="85" t="s">
        <v>89</v>
      </c>
      <c r="E4" s="85"/>
      <c r="F4" s="85"/>
      <c r="G4" s="85" t="s">
        <v>88</v>
      </c>
      <c r="H4" s="85" t="s">
        <v>89</v>
      </c>
      <c r="I4" s="85"/>
      <c r="J4" s="85"/>
    </row>
    <row r="5" customFormat="false" ht="27.95" hidden="false" customHeight="true" outlineLevel="0" collapsed="false">
      <c r="A5" s="11" t="n">
        <v>1</v>
      </c>
      <c r="B5" s="12" t="s">
        <v>11</v>
      </c>
      <c r="C5" s="86" t="n">
        <v>100</v>
      </c>
      <c r="D5" s="86" t="n">
        <v>3</v>
      </c>
      <c r="E5" s="87" t="n">
        <v>100</v>
      </c>
      <c r="F5" s="87" t="n">
        <v>103</v>
      </c>
      <c r="G5" s="86" t="n">
        <v>5290</v>
      </c>
      <c r="H5" s="86" t="n">
        <v>127</v>
      </c>
      <c r="I5" s="87" t="n">
        <v>5501</v>
      </c>
      <c r="J5" s="87" t="n">
        <v>5582</v>
      </c>
    </row>
    <row r="6" customFormat="false" ht="27.95" hidden="false" customHeight="true" outlineLevel="0" collapsed="false">
      <c r="A6" s="19" t="n">
        <v>2</v>
      </c>
      <c r="B6" s="20" t="s">
        <v>12</v>
      </c>
      <c r="C6" s="88" t="n">
        <v>38</v>
      </c>
      <c r="D6" s="88" t="n">
        <v>1</v>
      </c>
      <c r="E6" s="89" t="n">
        <v>38</v>
      </c>
      <c r="F6" s="89" t="n">
        <v>39</v>
      </c>
      <c r="G6" s="88" t="n">
        <v>1972</v>
      </c>
      <c r="H6" s="88" t="n">
        <v>11</v>
      </c>
      <c r="I6" s="89" t="n">
        <v>2202</v>
      </c>
      <c r="J6" s="89" t="n">
        <v>2237</v>
      </c>
    </row>
    <row r="7" customFormat="false" ht="27.95" hidden="false" customHeight="true" outlineLevel="0" collapsed="false">
      <c r="A7" s="25" t="n">
        <v>3</v>
      </c>
      <c r="B7" s="26" t="s">
        <v>13</v>
      </c>
      <c r="C7" s="90" t="n">
        <v>71</v>
      </c>
      <c r="D7" s="90" t="n">
        <v>4</v>
      </c>
      <c r="E7" s="91" t="n">
        <v>75</v>
      </c>
      <c r="F7" s="91" t="n">
        <v>76</v>
      </c>
      <c r="G7" s="90" t="n">
        <v>5981</v>
      </c>
      <c r="H7" s="90" t="n">
        <v>96</v>
      </c>
      <c r="I7" s="91" t="n">
        <v>6351</v>
      </c>
      <c r="J7" s="91" t="n">
        <v>6451</v>
      </c>
    </row>
    <row r="8" customFormat="false" ht="27.95" hidden="false" customHeight="true" outlineLevel="0" collapsed="false">
      <c r="A8" s="19" t="n">
        <v>4</v>
      </c>
      <c r="B8" s="20" t="s">
        <v>14</v>
      </c>
      <c r="C8" s="88" t="n">
        <v>319</v>
      </c>
      <c r="D8" s="88" t="n">
        <v>18</v>
      </c>
      <c r="E8" s="89" t="n">
        <v>355</v>
      </c>
      <c r="F8" s="89" t="n">
        <v>349</v>
      </c>
      <c r="G8" s="88" t="n">
        <v>14078</v>
      </c>
      <c r="H8" s="88" t="n">
        <v>623</v>
      </c>
      <c r="I8" s="89" t="n">
        <v>15450</v>
      </c>
      <c r="J8" s="89" t="n">
        <v>15518</v>
      </c>
    </row>
    <row r="9" customFormat="false" ht="27.95" hidden="false" customHeight="true" outlineLevel="0" collapsed="false">
      <c r="A9" s="25" t="n">
        <v>5</v>
      </c>
      <c r="B9" s="26" t="s">
        <v>15</v>
      </c>
      <c r="C9" s="90" t="n">
        <v>111</v>
      </c>
      <c r="D9" s="90" t="n">
        <v>16</v>
      </c>
      <c r="E9" s="91" t="n">
        <v>117</v>
      </c>
      <c r="F9" s="91" t="n">
        <v>115</v>
      </c>
      <c r="G9" s="90" t="n">
        <v>8775</v>
      </c>
      <c r="H9" s="90" t="n">
        <v>276</v>
      </c>
      <c r="I9" s="91" t="n">
        <v>9247</v>
      </c>
      <c r="J9" s="91" t="n">
        <v>9234</v>
      </c>
    </row>
    <row r="10" customFormat="false" ht="27.95" hidden="false" customHeight="true" outlineLevel="0" collapsed="false">
      <c r="A10" s="19" t="n">
        <v>6</v>
      </c>
      <c r="B10" s="20" t="s">
        <v>16</v>
      </c>
      <c r="C10" s="88" t="n">
        <v>223</v>
      </c>
      <c r="D10" s="88" t="n">
        <v>7</v>
      </c>
      <c r="E10" s="89" t="n">
        <v>225</v>
      </c>
      <c r="F10" s="89" t="n">
        <v>231</v>
      </c>
      <c r="G10" s="88" t="n">
        <v>14612</v>
      </c>
      <c r="H10" s="88" t="n">
        <v>676</v>
      </c>
      <c r="I10" s="89" t="n">
        <v>15635</v>
      </c>
      <c r="J10" s="89" t="n">
        <v>15781</v>
      </c>
    </row>
    <row r="11" customFormat="false" ht="27.95" hidden="false" customHeight="true" outlineLevel="0" collapsed="false">
      <c r="A11" s="25" t="n">
        <v>7</v>
      </c>
      <c r="B11" s="26" t="s">
        <v>17</v>
      </c>
      <c r="C11" s="90" t="n">
        <v>116</v>
      </c>
      <c r="D11" s="90" t="n">
        <v>17</v>
      </c>
      <c r="E11" s="91" t="n">
        <v>123</v>
      </c>
      <c r="F11" s="91" t="n">
        <v>124</v>
      </c>
      <c r="G11" s="90" t="n">
        <v>5078</v>
      </c>
      <c r="H11" s="90" t="n">
        <v>220</v>
      </c>
      <c r="I11" s="91" t="n">
        <v>5347</v>
      </c>
      <c r="J11" s="91" t="n">
        <v>5421</v>
      </c>
    </row>
    <row r="12" customFormat="false" ht="27.95" hidden="false" customHeight="true" outlineLevel="0" collapsed="false">
      <c r="A12" s="19" t="n">
        <v>8</v>
      </c>
      <c r="B12" s="20" t="s">
        <v>18</v>
      </c>
      <c r="C12" s="88" t="n">
        <v>96</v>
      </c>
      <c r="D12" s="88" t="n">
        <v>15</v>
      </c>
      <c r="E12" s="89" t="n">
        <v>100</v>
      </c>
      <c r="F12" s="89" t="n">
        <v>100</v>
      </c>
      <c r="G12" s="88" t="n">
        <v>5496</v>
      </c>
      <c r="H12" s="88" t="n">
        <v>673</v>
      </c>
      <c r="I12" s="89" t="n">
        <v>5683</v>
      </c>
      <c r="J12" s="89" t="n">
        <v>5748</v>
      </c>
    </row>
    <row r="13" customFormat="false" ht="27.95" hidden="false" customHeight="true" outlineLevel="0" collapsed="false">
      <c r="A13" s="25" t="n">
        <v>9</v>
      </c>
      <c r="B13" s="26" t="s">
        <v>19</v>
      </c>
      <c r="C13" s="90" t="n">
        <v>96</v>
      </c>
      <c r="D13" s="90" t="n">
        <v>7</v>
      </c>
      <c r="E13" s="91" t="n">
        <v>102</v>
      </c>
      <c r="F13" s="91" t="n">
        <v>104</v>
      </c>
      <c r="G13" s="90" t="n">
        <v>5729</v>
      </c>
      <c r="H13" s="90" t="n">
        <v>321</v>
      </c>
      <c r="I13" s="91" t="n">
        <v>6346</v>
      </c>
      <c r="J13" s="91" t="n">
        <v>6447</v>
      </c>
    </row>
    <row r="14" customFormat="false" ht="27.95" hidden="false" customHeight="true" outlineLevel="0" collapsed="false">
      <c r="A14" s="19" t="n">
        <v>10</v>
      </c>
      <c r="B14" s="20" t="s">
        <v>20</v>
      </c>
      <c r="C14" s="88" t="n">
        <v>37</v>
      </c>
      <c r="D14" s="88" t="n">
        <v>2</v>
      </c>
      <c r="E14" s="89" t="n">
        <v>40</v>
      </c>
      <c r="F14" s="89" t="n">
        <v>39</v>
      </c>
      <c r="G14" s="88" t="n">
        <v>2243</v>
      </c>
      <c r="H14" s="88" t="n">
        <v>73</v>
      </c>
      <c r="I14" s="89" t="n">
        <v>2395</v>
      </c>
      <c r="J14" s="89" t="n">
        <v>2394</v>
      </c>
    </row>
    <row r="15" customFormat="false" ht="27.95" hidden="false" customHeight="true" outlineLevel="0" collapsed="false">
      <c r="A15" s="25" t="n">
        <v>11</v>
      </c>
      <c r="B15" s="26" t="s">
        <v>21</v>
      </c>
      <c r="C15" s="90" t="n">
        <v>66</v>
      </c>
      <c r="D15" s="90" t="n">
        <v>2</v>
      </c>
      <c r="E15" s="91" t="n">
        <v>73</v>
      </c>
      <c r="F15" s="91" t="n">
        <v>71</v>
      </c>
      <c r="G15" s="90" t="n">
        <v>3672</v>
      </c>
      <c r="H15" s="90" t="n">
        <v>15</v>
      </c>
      <c r="I15" s="91" t="n">
        <v>4026</v>
      </c>
      <c r="J15" s="91" t="n">
        <v>4040</v>
      </c>
    </row>
    <row r="16" customFormat="false" ht="27.95" hidden="false" customHeight="true" outlineLevel="0" collapsed="false">
      <c r="A16" s="19" t="n">
        <v>12</v>
      </c>
      <c r="B16" s="20" t="s">
        <v>22</v>
      </c>
      <c r="C16" s="88" t="n">
        <v>84</v>
      </c>
      <c r="D16" s="88" t="n">
        <v>3</v>
      </c>
      <c r="E16" s="89" t="n">
        <v>96</v>
      </c>
      <c r="F16" s="89" t="n">
        <v>98</v>
      </c>
      <c r="G16" s="88" t="n">
        <v>5145</v>
      </c>
      <c r="H16" s="88" t="n">
        <v>127</v>
      </c>
      <c r="I16" s="89" t="n">
        <v>5625</v>
      </c>
      <c r="J16" s="89" t="n">
        <v>5703</v>
      </c>
    </row>
    <row r="17" customFormat="false" ht="27.95" hidden="false" customHeight="true" outlineLevel="0" collapsed="false">
      <c r="A17" s="25" t="n">
        <v>13</v>
      </c>
      <c r="B17" s="26" t="s">
        <v>23</v>
      </c>
      <c r="C17" s="90" t="n">
        <v>41</v>
      </c>
      <c r="D17" s="90" t="n">
        <v>0</v>
      </c>
      <c r="E17" s="91" t="n">
        <v>45</v>
      </c>
      <c r="F17" s="91" t="n">
        <v>45</v>
      </c>
      <c r="G17" s="90" t="n">
        <v>2922</v>
      </c>
      <c r="H17" s="90" t="n">
        <v>96</v>
      </c>
      <c r="I17" s="91" t="n">
        <v>3139</v>
      </c>
      <c r="J17" s="91" t="n">
        <v>3201</v>
      </c>
    </row>
    <row r="18" customFormat="false" ht="27.95" hidden="false" customHeight="true" outlineLevel="0" collapsed="false">
      <c r="A18" s="19" t="n">
        <v>14</v>
      </c>
      <c r="B18" s="20" t="s">
        <v>24</v>
      </c>
      <c r="C18" s="88" t="n">
        <v>56</v>
      </c>
      <c r="D18" s="88" t="n">
        <v>8</v>
      </c>
      <c r="E18" s="89" t="n">
        <v>61</v>
      </c>
      <c r="F18" s="89" t="n">
        <v>58</v>
      </c>
      <c r="G18" s="88" t="n">
        <v>3263</v>
      </c>
      <c r="H18" s="88" t="n">
        <v>125</v>
      </c>
      <c r="I18" s="89" t="n">
        <v>3451</v>
      </c>
      <c r="J18" s="89" t="n">
        <v>3461</v>
      </c>
    </row>
    <row r="19" customFormat="false" ht="27.95" hidden="false" customHeight="true" outlineLevel="0" collapsed="false">
      <c r="A19" s="25" t="n">
        <v>15</v>
      </c>
      <c r="B19" s="26" t="s">
        <v>25</v>
      </c>
      <c r="C19" s="90" t="n">
        <v>56</v>
      </c>
      <c r="D19" s="90" t="n">
        <v>2</v>
      </c>
      <c r="E19" s="91" t="n">
        <v>61</v>
      </c>
      <c r="F19" s="91" t="n">
        <v>61</v>
      </c>
      <c r="G19" s="90" t="n">
        <v>3265</v>
      </c>
      <c r="H19" s="90" t="n">
        <v>137</v>
      </c>
      <c r="I19" s="91" t="n">
        <v>3521</v>
      </c>
      <c r="J19" s="91" t="n">
        <v>3565</v>
      </c>
    </row>
    <row r="20" customFormat="false" ht="27.95" hidden="false" customHeight="true" outlineLevel="0" collapsed="false">
      <c r="A20" s="19" t="n">
        <v>16</v>
      </c>
      <c r="B20" s="20" t="s">
        <v>26</v>
      </c>
      <c r="C20" s="88" t="n">
        <v>101</v>
      </c>
      <c r="D20" s="88" t="n">
        <v>6</v>
      </c>
      <c r="E20" s="89" t="n">
        <v>104</v>
      </c>
      <c r="F20" s="89" t="n">
        <v>106</v>
      </c>
      <c r="G20" s="88" t="n">
        <v>8207</v>
      </c>
      <c r="H20" s="88" t="n">
        <v>334</v>
      </c>
      <c r="I20" s="89" t="n">
        <v>9049</v>
      </c>
      <c r="J20" s="89" t="n">
        <v>9112</v>
      </c>
    </row>
    <row r="21" customFormat="false" ht="27.95" hidden="false" customHeight="true" outlineLevel="0" collapsed="false">
      <c r="A21" s="25" t="n">
        <v>17</v>
      </c>
      <c r="B21" s="26" t="s">
        <v>27</v>
      </c>
      <c r="C21" s="90" t="n">
        <v>102</v>
      </c>
      <c r="D21" s="90" t="n">
        <v>18</v>
      </c>
      <c r="E21" s="91" t="n">
        <v>106</v>
      </c>
      <c r="F21" s="91" t="n">
        <v>107</v>
      </c>
      <c r="G21" s="90" t="n">
        <v>6015</v>
      </c>
      <c r="H21" s="90" t="n">
        <v>596</v>
      </c>
      <c r="I21" s="91" t="n">
        <v>6225</v>
      </c>
      <c r="J21" s="91" t="n">
        <v>6318</v>
      </c>
    </row>
    <row r="22" customFormat="false" ht="27.95" hidden="false" customHeight="true" outlineLevel="0" collapsed="false">
      <c r="A22" s="19" t="n">
        <v>18</v>
      </c>
      <c r="B22" s="20" t="s">
        <v>28</v>
      </c>
      <c r="C22" s="88" t="n">
        <v>87</v>
      </c>
      <c r="D22" s="88" t="n">
        <v>3</v>
      </c>
      <c r="E22" s="89" t="n">
        <v>102</v>
      </c>
      <c r="F22" s="89" t="n">
        <v>102</v>
      </c>
      <c r="G22" s="88" t="n">
        <v>6817</v>
      </c>
      <c r="H22" s="88" t="n">
        <v>155</v>
      </c>
      <c r="I22" s="89" t="n">
        <v>7252</v>
      </c>
      <c r="J22" s="89" t="n">
        <v>7232</v>
      </c>
    </row>
    <row r="23" customFormat="false" ht="18" hidden="false" customHeight="false" outlineLevel="0" collapsed="false">
      <c r="A23" s="92"/>
      <c r="B23" s="93" t="s">
        <v>29</v>
      </c>
      <c r="C23" s="94" t="n">
        <v>1800</v>
      </c>
      <c r="D23" s="94" t="n">
        <v>132</v>
      </c>
      <c r="E23" s="95" t="n">
        <f aca="false">SUM(E5:E22)</f>
        <v>1923</v>
      </c>
      <c r="F23" s="95" t="n">
        <f aca="false">SUM(F5:F22)</f>
        <v>1928</v>
      </c>
      <c r="G23" s="94" t="n">
        <v>108560</v>
      </c>
      <c r="H23" s="94" t="n">
        <v>4681</v>
      </c>
      <c r="I23" s="95" t="n">
        <f aca="false">SUM(I5:I22)</f>
        <v>116445</v>
      </c>
      <c r="J23" s="95" t="n">
        <f aca="false">SUM(J5:J22)</f>
        <v>117445</v>
      </c>
    </row>
    <row r="24" customFormat="false" ht="18" hidden="false" customHeight="false" outlineLevel="0" collapsed="false">
      <c r="A24" s="92"/>
      <c r="B24" s="93"/>
      <c r="C24" s="94" t="n">
        <f aca="false">C23+D23</f>
        <v>1932</v>
      </c>
      <c r="D24" s="94"/>
      <c r="E24" s="95"/>
      <c r="F24" s="95"/>
      <c r="G24" s="94" t="n">
        <f aca="false">G23+H23</f>
        <v>113241</v>
      </c>
      <c r="H24" s="94"/>
      <c r="I24" s="95"/>
      <c r="J24" s="95"/>
    </row>
    <row r="25" customFormat="false" ht="35.25" hidden="false" customHeight="true" outlineLevel="0" collapsed="false">
      <c r="A25" s="96" t="s">
        <v>90</v>
      </c>
      <c r="B25" s="96"/>
      <c r="C25" s="96"/>
      <c r="D25" s="96"/>
      <c r="E25" s="96"/>
      <c r="F25" s="96"/>
      <c r="G25" s="96"/>
      <c r="H25" s="96"/>
      <c r="I25" s="96"/>
      <c r="J25" s="96"/>
    </row>
  </sheetData>
  <mergeCells count="20">
    <mergeCell ref="A1:J1"/>
    <mergeCell ref="A2:A4"/>
    <mergeCell ref="B2:B4"/>
    <mergeCell ref="C2:F2"/>
    <mergeCell ref="G2:J2"/>
    <mergeCell ref="C3:D3"/>
    <mergeCell ref="E3:E4"/>
    <mergeCell ref="F3:F4"/>
    <mergeCell ref="G3:H3"/>
    <mergeCell ref="I3:I4"/>
    <mergeCell ref="J3:J4"/>
    <mergeCell ref="A23:A24"/>
    <mergeCell ref="B23:B24"/>
    <mergeCell ref="E23:E24"/>
    <mergeCell ref="F23:F24"/>
    <mergeCell ref="I23:I24"/>
    <mergeCell ref="J23:J24"/>
    <mergeCell ref="C24:D24"/>
    <mergeCell ref="G24:H24"/>
    <mergeCell ref="A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7"/>
    <col collapsed="false" customWidth="true" hidden="false" outlineLevel="0" max="3" min="3" style="0" width="6.99"/>
    <col collapsed="false" customWidth="true" hidden="false" outlineLevel="0" max="4" min="4" style="0" width="5.56"/>
    <col collapsed="false" customWidth="true" hidden="false" outlineLevel="0" max="5" min="5" style="0" width="6.13"/>
    <col collapsed="false" customWidth="true" hidden="false" outlineLevel="0" max="6" min="6" style="0" width="5.56"/>
    <col collapsed="false" customWidth="true" hidden="false" outlineLevel="0" max="7" min="7" style="0" width="6.13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1" min="11" style="0" width="6.85"/>
    <col collapsed="false" customWidth="true" hidden="false" outlineLevel="0" max="12" min="12" style="0" width="5.56"/>
    <col collapsed="false" customWidth="true" hidden="false" outlineLevel="0" max="13" min="13" style="0" width="6.85"/>
    <col collapsed="false" customWidth="true" hidden="false" outlineLevel="0" max="14" min="14" style="0" width="5.56"/>
    <col collapsed="false" customWidth="true" hidden="false" outlineLevel="0" max="15" min="15" style="0" width="6.56"/>
    <col collapsed="false" customWidth="true" hidden="false" outlineLevel="0" max="16" min="16" style="0" width="5.56"/>
    <col collapsed="false" customWidth="true" hidden="false" outlineLevel="0" max="17" min="17" style="0" width="5.99"/>
    <col collapsed="false" customWidth="true" hidden="false" outlineLevel="0" max="18" min="18" style="0" width="5.56"/>
    <col collapsed="false" customWidth="true" hidden="false" outlineLevel="0" max="19" min="19" style="0" width="5.99"/>
    <col collapsed="false" customWidth="true" hidden="false" outlineLevel="0" max="20" min="20" style="0" width="5.56"/>
    <col collapsed="false" customWidth="true" hidden="false" outlineLevel="0" max="21" min="21" style="0" width="5.99"/>
    <col collapsed="false" customWidth="true" hidden="false" outlineLevel="0" max="22" min="22" style="0" width="5.56"/>
    <col collapsed="false" customWidth="true" hidden="false" outlineLevel="0" max="23" min="23" style="0" width="7.14"/>
    <col collapsed="false" customWidth="true" hidden="false" outlineLevel="0" max="24" min="24" style="0" width="7.56"/>
    <col collapsed="false" customWidth="true" hidden="false" outlineLevel="0" max="25" min="25" style="0" width="7.28"/>
    <col collapsed="false" customWidth="true" hidden="false" outlineLevel="0" max="26" min="26" style="0" width="6.85"/>
    <col collapsed="false" customWidth="true" hidden="false" outlineLevel="0" max="27" min="27" style="0" width="8.7"/>
    <col collapsed="false" customWidth="true" hidden="false" outlineLevel="0" max="28" min="28" style="0" width="7.28"/>
    <col collapsed="false" customWidth="true" hidden="false" outlineLevel="0" max="29" min="29" style="0" width="8.99"/>
    <col collapsed="false" customWidth="true" hidden="false" outlineLevel="0" max="31" min="30" style="0" width="13.7"/>
    <col collapsed="false" customWidth="true" hidden="false" outlineLevel="0" max="32" min="32" style="0" width="13.41"/>
    <col collapsed="false" customWidth="true" hidden="false" outlineLevel="0" max="33" min="33" style="0" width="14.85"/>
    <col collapsed="false" customWidth="true" hidden="false" outlineLevel="0" max="34" min="34" style="0" width="14.28"/>
  </cols>
  <sheetData>
    <row r="1" s="98" customFormat="true" ht="36" hidden="false" customHeight="true" outlineLevel="0" collapsed="false">
      <c r="A1" s="97" t="s">
        <v>91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</row>
    <row r="2" customFormat="false" ht="18" hidden="false" customHeight="true" outlineLevel="0" collapsed="false">
      <c r="A2" s="82" t="s">
        <v>1</v>
      </c>
      <c r="B2" s="82" t="s">
        <v>2</v>
      </c>
      <c r="C2" s="99" t="s">
        <v>86</v>
      </c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100" t="s">
        <v>92</v>
      </c>
      <c r="AE2" s="100"/>
      <c r="AF2" s="100" t="s">
        <v>93</v>
      </c>
      <c r="AG2" s="100"/>
    </row>
    <row r="3" customFormat="false" ht="46.5" hidden="false" customHeight="true" outlineLevel="0" collapsed="false">
      <c r="A3" s="82"/>
      <c r="B3" s="82"/>
      <c r="C3" s="100" t="s">
        <v>94</v>
      </c>
      <c r="D3" s="100"/>
      <c r="E3" s="100"/>
      <c r="F3" s="100"/>
      <c r="G3" s="100" t="s">
        <v>95</v>
      </c>
      <c r="H3" s="100"/>
      <c r="I3" s="100"/>
      <c r="J3" s="100"/>
      <c r="K3" s="100" t="s">
        <v>96</v>
      </c>
      <c r="L3" s="100"/>
      <c r="M3" s="100"/>
      <c r="N3" s="100"/>
      <c r="O3" s="100" t="s">
        <v>97</v>
      </c>
      <c r="P3" s="100"/>
      <c r="Q3" s="100"/>
      <c r="R3" s="100"/>
      <c r="S3" s="100" t="s">
        <v>98</v>
      </c>
      <c r="T3" s="100"/>
      <c r="U3" s="100"/>
      <c r="V3" s="100"/>
      <c r="W3" s="100" t="s">
        <v>99</v>
      </c>
      <c r="X3" s="100"/>
      <c r="Y3" s="100"/>
      <c r="Z3" s="100"/>
      <c r="AA3" s="101" t="s">
        <v>29</v>
      </c>
      <c r="AB3" s="101"/>
      <c r="AC3" s="102" t="s">
        <v>10</v>
      </c>
      <c r="AD3" s="100"/>
      <c r="AE3" s="100"/>
      <c r="AF3" s="100"/>
      <c r="AG3" s="100"/>
      <c r="AH3" s="103"/>
    </row>
    <row r="4" customFormat="false" ht="42" hidden="false" customHeight="true" outlineLevel="0" collapsed="false">
      <c r="A4" s="82"/>
      <c r="B4" s="82"/>
      <c r="C4" s="104" t="s">
        <v>100</v>
      </c>
      <c r="D4" s="104"/>
      <c r="E4" s="104" t="s">
        <v>101</v>
      </c>
      <c r="F4" s="104"/>
      <c r="G4" s="104" t="s">
        <v>100</v>
      </c>
      <c r="H4" s="104"/>
      <c r="I4" s="104" t="s">
        <v>101</v>
      </c>
      <c r="J4" s="104"/>
      <c r="K4" s="104" t="s">
        <v>100</v>
      </c>
      <c r="L4" s="104"/>
      <c r="M4" s="104" t="s">
        <v>101</v>
      </c>
      <c r="N4" s="104"/>
      <c r="O4" s="104" t="s">
        <v>100</v>
      </c>
      <c r="P4" s="104"/>
      <c r="Q4" s="104" t="s">
        <v>101</v>
      </c>
      <c r="R4" s="104"/>
      <c r="S4" s="104" t="s">
        <v>100</v>
      </c>
      <c r="T4" s="104"/>
      <c r="U4" s="104" t="s">
        <v>101</v>
      </c>
      <c r="V4" s="104"/>
      <c r="W4" s="104" t="s">
        <v>100</v>
      </c>
      <c r="X4" s="104"/>
      <c r="Y4" s="104" t="s">
        <v>101</v>
      </c>
      <c r="Z4" s="104"/>
      <c r="AA4" s="101"/>
      <c r="AB4" s="101"/>
      <c r="AC4" s="102"/>
      <c r="AD4" s="105" t="s">
        <v>102</v>
      </c>
      <c r="AE4" s="105" t="s">
        <v>103</v>
      </c>
      <c r="AF4" s="105" t="s">
        <v>102</v>
      </c>
      <c r="AG4" s="105" t="s">
        <v>103</v>
      </c>
      <c r="AH4" s="106"/>
    </row>
    <row r="5" customFormat="false" ht="24.75" hidden="false" customHeight="false" outlineLevel="0" collapsed="false">
      <c r="A5" s="82"/>
      <c r="B5" s="82"/>
      <c r="C5" s="107" t="s">
        <v>104</v>
      </c>
      <c r="D5" s="107" t="s">
        <v>105</v>
      </c>
      <c r="E5" s="107" t="s">
        <v>104</v>
      </c>
      <c r="F5" s="107" t="s">
        <v>105</v>
      </c>
      <c r="G5" s="107" t="s">
        <v>104</v>
      </c>
      <c r="H5" s="107" t="s">
        <v>105</v>
      </c>
      <c r="I5" s="107" t="s">
        <v>104</v>
      </c>
      <c r="J5" s="107" t="s">
        <v>105</v>
      </c>
      <c r="K5" s="107" t="s">
        <v>104</v>
      </c>
      <c r="L5" s="107" t="s">
        <v>105</v>
      </c>
      <c r="M5" s="107" t="s">
        <v>104</v>
      </c>
      <c r="N5" s="107" t="s">
        <v>105</v>
      </c>
      <c r="O5" s="107" t="s">
        <v>104</v>
      </c>
      <c r="P5" s="107" t="s">
        <v>105</v>
      </c>
      <c r="Q5" s="107" t="s">
        <v>104</v>
      </c>
      <c r="R5" s="107" t="s">
        <v>105</v>
      </c>
      <c r="S5" s="107" t="s">
        <v>104</v>
      </c>
      <c r="T5" s="107" t="s">
        <v>105</v>
      </c>
      <c r="U5" s="107" t="s">
        <v>104</v>
      </c>
      <c r="V5" s="107" t="s">
        <v>105</v>
      </c>
      <c r="W5" s="107" t="s">
        <v>104</v>
      </c>
      <c r="X5" s="107" t="s">
        <v>105</v>
      </c>
      <c r="Y5" s="107" t="s">
        <v>104</v>
      </c>
      <c r="Z5" s="107" t="s">
        <v>105</v>
      </c>
      <c r="AA5" s="107" t="s">
        <v>106</v>
      </c>
      <c r="AB5" s="107" t="s">
        <v>105</v>
      </c>
      <c r="AC5" s="102"/>
      <c r="AD5" s="105"/>
      <c r="AE5" s="105"/>
      <c r="AF5" s="105"/>
      <c r="AG5" s="105"/>
      <c r="AH5" s="108"/>
    </row>
    <row r="6" customFormat="false" ht="27.95" hidden="false" customHeight="true" outlineLevel="0" collapsed="false">
      <c r="A6" s="11" t="n">
        <v>1</v>
      </c>
      <c r="B6" s="12" t="s">
        <v>11</v>
      </c>
      <c r="C6" s="109" t="n">
        <v>38</v>
      </c>
      <c r="D6" s="109" t="n">
        <v>4</v>
      </c>
      <c r="E6" s="109" t="n">
        <v>33</v>
      </c>
      <c r="F6" s="109" t="n">
        <v>0</v>
      </c>
      <c r="G6" s="109" t="n">
        <v>2</v>
      </c>
      <c r="H6" s="109" t="n">
        <v>0</v>
      </c>
      <c r="I6" s="109" t="n">
        <v>2</v>
      </c>
      <c r="J6" s="109" t="n">
        <v>0</v>
      </c>
      <c r="K6" s="109" t="n">
        <v>22</v>
      </c>
      <c r="L6" s="109" t="n">
        <v>2</v>
      </c>
      <c r="M6" s="109" t="n">
        <v>1</v>
      </c>
      <c r="N6" s="109" t="n">
        <v>0</v>
      </c>
      <c r="O6" s="109" t="n">
        <v>20</v>
      </c>
      <c r="P6" s="109" t="n">
        <v>3</v>
      </c>
      <c r="Q6" s="109" t="n">
        <v>10</v>
      </c>
      <c r="R6" s="109" t="n">
        <v>1</v>
      </c>
      <c r="S6" s="109" t="n">
        <v>2</v>
      </c>
      <c r="T6" s="109" t="n">
        <v>0</v>
      </c>
      <c r="U6" s="109" t="n">
        <v>1</v>
      </c>
      <c r="V6" s="109" t="n">
        <v>0</v>
      </c>
      <c r="W6" s="109" t="n">
        <v>172</v>
      </c>
      <c r="X6" s="109" t="n">
        <v>91</v>
      </c>
      <c r="Y6" s="109" t="n">
        <v>137</v>
      </c>
      <c r="Z6" s="109" t="n">
        <v>2</v>
      </c>
      <c r="AA6" s="109" t="n">
        <v>440</v>
      </c>
      <c r="AB6" s="109" t="n">
        <v>103</v>
      </c>
      <c r="AC6" s="110" t="n">
        <v>543</v>
      </c>
      <c r="AD6" s="111" t="n">
        <v>457</v>
      </c>
      <c r="AE6" s="111" t="n">
        <v>318</v>
      </c>
      <c r="AF6" s="111" t="n">
        <v>461</v>
      </c>
      <c r="AG6" s="111" t="n">
        <v>319</v>
      </c>
      <c r="AH6" s="112"/>
    </row>
    <row r="7" customFormat="false" ht="27.95" hidden="false" customHeight="true" outlineLevel="0" collapsed="false">
      <c r="A7" s="19" t="n">
        <v>2</v>
      </c>
      <c r="B7" s="20" t="s">
        <v>12</v>
      </c>
      <c r="C7" s="113" t="n">
        <v>40</v>
      </c>
      <c r="D7" s="113" t="n">
        <v>14</v>
      </c>
      <c r="E7" s="113" t="n">
        <v>12</v>
      </c>
      <c r="F7" s="113" t="n">
        <v>1</v>
      </c>
      <c r="G7" s="113" t="n">
        <v>1</v>
      </c>
      <c r="H7" s="113" t="n">
        <v>1</v>
      </c>
      <c r="I7" s="113" t="n">
        <v>0</v>
      </c>
      <c r="J7" s="113" t="n">
        <v>0</v>
      </c>
      <c r="K7" s="113" t="n">
        <v>12</v>
      </c>
      <c r="L7" s="113" t="n">
        <v>1</v>
      </c>
      <c r="M7" s="113" t="n">
        <v>1</v>
      </c>
      <c r="N7" s="113" t="n">
        <v>0</v>
      </c>
      <c r="O7" s="113" t="n">
        <v>21</v>
      </c>
      <c r="P7" s="113" t="n">
        <v>3</v>
      </c>
      <c r="Q7" s="113" t="n">
        <v>0</v>
      </c>
      <c r="R7" s="113" t="n">
        <v>0</v>
      </c>
      <c r="S7" s="113" t="n">
        <v>1</v>
      </c>
      <c r="T7" s="113" t="n">
        <v>1</v>
      </c>
      <c r="U7" s="113" t="n">
        <v>0</v>
      </c>
      <c r="V7" s="113" t="n">
        <v>0</v>
      </c>
      <c r="W7" s="113" t="n">
        <v>358</v>
      </c>
      <c r="X7" s="113" t="n">
        <v>138</v>
      </c>
      <c r="Y7" s="113" t="n">
        <v>129</v>
      </c>
      <c r="Z7" s="113" t="n">
        <v>1</v>
      </c>
      <c r="AA7" s="114" t="n">
        <v>575</v>
      </c>
      <c r="AB7" s="114" t="n">
        <v>160</v>
      </c>
      <c r="AC7" s="115" t="n">
        <v>735</v>
      </c>
      <c r="AD7" s="116" t="n">
        <v>605</v>
      </c>
      <c r="AE7" s="116" t="n">
        <v>515</v>
      </c>
      <c r="AF7" s="116" t="n">
        <v>620</v>
      </c>
      <c r="AG7" s="116" t="n">
        <v>527</v>
      </c>
      <c r="AH7" s="112"/>
    </row>
    <row r="8" customFormat="false" ht="27.95" hidden="false" customHeight="true" outlineLevel="0" collapsed="false">
      <c r="A8" s="25" t="n">
        <v>3</v>
      </c>
      <c r="B8" s="26" t="s">
        <v>13</v>
      </c>
      <c r="C8" s="117" t="n">
        <v>26</v>
      </c>
      <c r="D8" s="117" t="n">
        <v>5</v>
      </c>
      <c r="E8" s="117" t="n">
        <v>26</v>
      </c>
      <c r="F8" s="117" t="n">
        <v>0</v>
      </c>
      <c r="G8" s="117" t="n">
        <v>3</v>
      </c>
      <c r="H8" s="117" t="n">
        <v>0</v>
      </c>
      <c r="I8" s="117" t="n">
        <v>2</v>
      </c>
      <c r="J8" s="117" t="n">
        <v>0</v>
      </c>
      <c r="K8" s="117" t="n">
        <v>8</v>
      </c>
      <c r="L8" s="117" t="n">
        <v>1</v>
      </c>
      <c r="M8" s="117" t="n">
        <v>0</v>
      </c>
      <c r="N8" s="117" t="n">
        <v>0</v>
      </c>
      <c r="O8" s="117" t="n">
        <v>34</v>
      </c>
      <c r="P8" s="117" t="n">
        <v>7</v>
      </c>
      <c r="Q8" s="117" t="n">
        <v>8</v>
      </c>
      <c r="R8" s="117" t="n">
        <v>0</v>
      </c>
      <c r="S8" s="117" t="n">
        <v>1</v>
      </c>
      <c r="T8" s="117" t="n">
        <v>1</v>
      </c>
      <c r="U8" s="117" t="n">
        <v>2</v>
      </c>
      <c r="V8" s="117" t="n">
        <v>0</v>
      </c>
      <c r="W8" s="117" t="n">
        <v>184</v>
      </c>
      <c r="X8" s="117" t="n">
        <v>98</v>
      </c>
      <c r="Y8" s="117" t="n">
        <v>218</v>
      </c>
      <c r="Z8" s="117" t="n">
        <v>3</v>
      </c>
      <c r="AA8" s="109" t="n">
        <v>512</v>
      </c>
      <c r="AB8" s="109" t="n">
        <v>115</v>
      </c>
      <c r="AC8" s="118" t="n">
        <v>627</v>
      </c>
      <c r="AD8" s="119" t="n">
        <v>558</v>
      </c>
      <c r="AE8" s="119" t="n">
        <v>428</v>
      </c>
      <c r="AF8" s="119" t="n">
        <v>564</v>
      </c>
      <c r="AG8" s="119" t="n">
        <v>432</v>
      </c>
      <c r="AH8" s="112"/>
    </row>
    <row r="9" customFormat="false" ht="27.95" hidden="false" customHeight="true" outlineLevel="0" collapsed="false">
      <c r="A9" s="19" t="n">
        <v>4</v>
      </c>
      <c r="B9" s="20" t="s">
        <v>14</v>
      </c>
      <c r="C9" s="113" t="n">
        <v>248</v>
      </c>
      <c r="D9" s="113" t="n">
        <v>74</v>
      </c>
      <c r="E9" s="113" t="n">
        <v>84</v>
      </c>
      <c r="F9" s="113" t="n">
        <v>1</v>
      </c>
      <c r="G9" s="113" t="n">
        <v>2</v>
      </c>
      <c r="H9" s="113" t="n">
        <v>1</v>
      </c>
      <c r="I9" s="113" t="n">
        <v>0</v>
      </c>
      <c r="J9" s="113" t="n">
        <v>0</v>
      </c>
      <c r="K9" s="113" t="n">
        <v>28</v>
      </c>
      <c r="L9" s="113" t="n">
        <v>15</v>
      </c>
      <c r="M9" s="113" t="n">
        <v>0</v>
      </c>
      <c r="N9" s="113" t="n">
        <v>0</v>
      </c>
      <c r="O9" s="113" t="n">
        <v>24</v>
      </c>
      <c r="P9" s="113" t="n">
        <v>8</v>
      </c>
      <c r="Q9" s="113" t="n">
        <v>4</v>
      </c>
      <c r="R9" s="113" t="n">
        <v>0</v>
      </c>
      <c r="S9" s="113" t="n">
        <v>2</v>
      </c>
      <c r="T9" s="113" t="n">
        <v>0</v>
      </c>
      <c r="U9" s="113" t="n">
        <v>8</v>
      </c>
      <c r="V9" s="113" t="n">
        <v>0</v>
      </c>
      <c r="W9" s="113" t="n">
        <v>772</v>
      </c>
      <c r="X9" s="113" t="n">
        <v>360</v>
      </c>
      <c r="Y9" s="113" t="n">
        <v>407</v>
      </c>
      <c r="Z9" s="113" t="n">
        <v>2</v>
      </c>
      <c r="AA9" s="114" t="n">
        <v>1579</v>
      </c>
      <c r="AB9" s="114" t="n">
        <v>461</v>
      </c>
      <c r="AC9" s="115" t="n">
        <v>2040</v>
      </c>
      <c r="AD9" s="116" t="n">
        <v>1746</v>
      </c>
      <c r="AE9" s="116" t="n">
        <v>1289</v>
      </c>
      <c r="AF9" s="116" t="n">
        <v>1795</v>
      </c>
      <c r="AG9" s="116" t="n">
        <v>1317</v>
      </c>
      <c r="AH9" s="112"/>
    </row>
    <row r="10" customFormat="false" ht="27.95" hidden="false" customHeight="true" outlineLevel="0" collapsed="false">
      <c r="A10" s="25" t="n">
        <v>5</v>
      </c>
      <c r="B10" s="26" t="s">
        <v>15</v>
      </c>
      <c r="C10" s="117" t="n">
        <v>169</v>
      </c>
      <c r="D10" s="117" t="n">
        <v>46</v>
      </c>
      <c r="E10" s="117" t="n">
        <v>36</v>
      </c>
      <c r="F10" s="117" t="n">
        <v>1</v>
      </c>
      <c r="G10" s="117" t="n">
        <v>2</v>
      </c>
      <c r="H10" s="117" t="n">
        <v>0</v>
      </c>
      <c r="I10" s="117" t="n">
        <v>1</v>
      </c>
      <c r="J10" s="117" t="n">
        <v>0</v>
      </c>
      <c r="K10" s="117" t="n">
        <v>12</v>
      </c>
      <c r="L10" s="117" t="n">
        <v>2</v>
      </c>
      <c r="M10" s="117" t="n">
        <v>1</v>
      </c>
      <c r="N10" s="117" t="n">
        <v>0</v>
      </c>
      <c r="O10" s="117" t="n">
        <v>35</v>
      </c>
      <c r="P10" s="117" t="n">
        <v>15</v>
      </c>
      <c r="Q10" s="117" t="n">
        <v>2</v>
      </c>
      <c r="R10" s="117" t="n">
        <v>0</v>
      </c>
      <c r="S10" s="117" t="n">
        <v>1</v>
      </c>
      <c r="T10" s="117" t="n">
        <v>0</v>
      </c>
      <c r="U10" s="117" t="n">
        <v>5</v>
      </c>
      <c r="V10" s="117" t="n">
        <v>0</v>
      </c>
      <c r="W10" s="117" t="n">
        <v>599</v>
      </c>
      <c r="X10" s="117" t="n">
        <v>227</v>
      </c>
      <c r="Y10" s="117" t="n">
        <v>271</v>
      </c>
      <c r="Z10" s="117" t="n">
        <v>3</v>
      </c>
      <c r="AA10" s="109" t="n">
        <v>1134</v>
      </c>
      <c r="AB10" s="109" t="n">
        <v>294</v>
      </c>
      <c r="AC10" s="118" t="n">
        <v>1428</v>
      </c>
      <c r="AD10" s="119" t="n">
        <v>1197</v>
      </c>
      <c r="AE10" s="119" t="n">
        <v>909</v>
      </c>
      <c r="AF10" s="119" t="n">
        <v>1208</v>
      </c>
      <c r="AG10" s="119" t="n">
        <v>920</v>
      </c>
      <c r="AH10" s="112"/>
    </row>
    <row r="11" customFormat="false" ht="27.95" hidden="false" customHeight="true" outlineLevel="0" collapsed="false">
      <c r="A11" s="19" t="n">
        <v>6</v>
      </c>
      <c r="B11" s="20" t="s">
        <v>16</v>
      </c>
      <c r="C11" s="113" t="n">
        <v>222</v>
      </c>
      <c r="D11" s="113" t="n">
        <v>69</v>
      </c>
      <c r="E11" s="113" t="n">
        <v>93</v>
      </c>
      <c r="F11" s="113" t="n">
        <v>1</v>
      </c>
      <c r="G11" s="113" t="n">
        <v>3</v>
      </c>
      <c r="H11" s="113" t="n">
        <v>3</v>
      </c>
      <c r="I11" s="113" t="n">
        <v>0</v>
      </c>
      <c r="J11" s="113" t="n">
        <v>0</v>
      </c>
      <c r="K11" s="113" t="n">
        <v>34</v>
      </c>
      <c r="L11" s="113" t="n">
        <v>3</v>
      </c>
      <c r="M11" s="113" t="n">
        <v>1</v>
      </c>
      <c r="N11" s="113" t="n">
        <v>0</v>
      </c>
      <c r="O11" s="113" t="n">
        <v>39</v>
      </c>
      <c r="P11" s="113" t="n">
        <v>8</v>
      </c>
      <c r="Q11" s="113" t="n">
        <v>1</v>
      </c>
      <c r="R11" s="113" t="n">
        <v>0</v>
      </c>
      <c r="S11" s="113" t="n">
        <v>0</v>
      </c>
      <c r="T11" s="113" t="n">
        <v>0</v>
      </c>
      <c r="U11" s="113" t="n">
        <v>1</v>
      </c>
      <c r="V11" s="113" t="n">
        <v>0</v>
      </c>
      <c r="W11" s="113" t="n">
        <v>748</v>
      </c>
      <c r="X11" s="113" t="n">
        <v>259</v>
      </c>
      <c r="Y11" s="113" t="n">
        <v>381</v>
      </c>
      <c r="Z11" s="113" t="n">
        <v>4</v>
      </c>
      <c r="AA11" s="114" t="n">
        <v>1523</v>
      </c>
      <c r="AB11" s="114" t="n">
        <v>347</v>
      </c>
      <c r="AC11" s="115" t="n">
        <v>1870</v>
      </c>
      <c r="AD11" s="116" t="n">
        <v>1610</v>
      </c>
      <c r="AE11" s="116" t="n">
        <v>1184</v>
      </c>
      <c r="AF11" s="116" t="n">
        <v>1633</v>
      </c>
      <c r="AG11" s="116" t="n">
        <v>1204</v>
      </c>
      <c r="AH11" s="112"/>
    </row>
    <row r="12" customFormat="false" ht="27.95" hidden="false" customHeight="true" outlineLevel="0" collapsed="false">
      <c r="A12" s="25" t="n">
        <v>7</v>
      </c>
      <c r="B12" s="26" t="s">
        <v>17</v>
      </c>
      <c r="C12" s="117" t="n">
        <v>25</v>
      </c>
      <c r="D12" s="117" t="n">
        <v>9</v>
      </c>
      <c r="E12" s="117" t="n">
        <v>11</v>
      </c>
      <c r="F12" s="117" t="n">
        <v>0</v>
      </c>
      <c r="G12" s="117" t="n">
        <v>2</v>
      </c>
      <c r="H12" s="117" t="n">
        <v>0</v>
      </c>
      <c r="I12" s="117" t="n">
        <v>1</v>
      </c>
      <c r="J12" s="117" t="n">
        <v>0</v>
      </c>
      <c r="K12" s="117" t="n">
        <v>14</v>
      </c>
      <c r="L12" s="117" t="n">
        <v>4</v>
      </c>
      <c r="M12" s="117" t="n">
        <v>3</v>
      </c>
      <c r="N12" s="117" t="n">
        <v>0</v>
      </c>
      <c r="O12" s="117" t="n">
        <v>10</v>
      </c>
      <c r="P12" s="117" t="n">
        <v>4</v>
      </c>
      <c r="Q12" s="117" t="n">
        <v>2</v>
      </c>
      <c r="R12" s="117" t="n">
        <v>0</v>
      </c>
      <c r="S12" s="117" t="n">
        <v>0</v>
      </c>
      <c r="T12" s="117" t="n">
        <v>0</v>
      </c>
      <c r="U12" s="117" t="n">
        <v>0</v>
      </c>
      <c r="V12" s="117" t="n">
        <v>0</v>
      </c>
      <c r="W12" s="117" t="n">
        <v>112</v>
      </c>
      <c r="X12" s="117" t="n">
        <v>57</v>
      </c>
      <c r="Y12" s="117" t="n">
        <v>73</v>
      </c>
      <c r="Z12" s="117" t="n">
        <v>6</v>
      </c>
      <c r="AA12" s="109" t="n">
        <v>253</v>
      </c>
      <c r="AB12" s="109" t="n">
        <v>80</v>
      </c>
      <c r="AC12" s="118" t="n">
        <v>333</v>
      </c>
      <c r="AD12" s="119" t="n">
        <v>276</v>
      </c>
      <c r="AE12" s="119" t="n">
        <v>195</v>
      </c>
      <c r="AF12" s="119" t="n">
        <v>284</v>
      </c>
      <c r="AG12" s="119" t="n">
        <v>197</v>
      </c>
      <c r="AH12" s="112"/>
    </row>
    <row r="13" customFormat="false" ht="27.95" hidden="false" customHeight="true" outlineLevel="0" collapsed="false">
      <c r="A13" s="19" t="n">
        <v>8</v>
      </c>
      <c r="B13" s="20" t="s">
        <v>18</v>
      </c>
      <c r="C13" s="113" t="n">
        <v>56</v>
      </c>
      <c r="D13" s="113" t="n">
        <v>26</v>
      </c>
      <c r="E13" s="113" t="n">
        <v>33</v>
      </c>
      <c r="F13" s="113" t="n">
        <v>0</v>
      </c>
      <c r="G13" s="113" t="n">
        <v>2</v>
      </c>
      <c r="H13" s="113" t="n">
        <v>1</v>
      </c>
      <c r="I13" s="113" t="n">
        <v>1</v>
      </c>
      <c r="J13" s="113" t="n">
        <v>0</v>
      </c>
      <c r="K13" s="113" t="n">
        <v>26</v>
      </c>
      <c r="L13" s="113" t="n">
        <v>7</v>
      </c>
      <c r="M13" s="113" t="n">
        <v>5</v>
      </c>
      <c r="N13" s="113" t="n">
        <v>0</v>
      </c>
      <c r="O13" s="113" t="n">
        <v>14</v>
      </c>
      <c r="P13" s="113" t="n">
        <v>6</v>
      </c>
      <c r="Q13" s="113" t="n">
        <v>7</v>
      </c>
      <c r="R13" s="113" t="n">
        <v>0</v>
      </c>
      <c r="S13" s="113" t="n">
        <v>3</v>
      </c>
      <c r="T13" s="113" t="n">
        <v>0</v>
      </c>
      <c r="U13" s="113" t="n">
        <v>4</v>
      </c>
      <c r="V13" s="113" t="n">
        <v>0</v>
      </c>
      <c r="W13" s="113" t="n">
        <v>116</v>
      </c>
      <c r="X13" s="113" t="n">
        <v>55</v>
      </c>
      <c r="Y13" s="113" t="n">
        <v>100</v>
      </c>
      <c r="Z13" s="113" t="n">
        <v>3</v>
      </c>
      <c r="AA13" s="114" t="n">
        <v>367</v>
      </c>
      <c r="AB13" s="114" t="n">
        <v>98</v>
      </c>
      <c r="AC13" s="115" t="n">
        <v>465</v>
      </c>
      <c r="AD13" s="116" t="n">
        <v>380</v>
      </c>
      <c r="AE13" s="116" t="n">
        <v>225</v>
      </c>
      <c r="AF13" s="116" t="n">
        <v>389</v>
      </c>
      <c r="AG13" s="116" t="n">
        <v>229</v>
      </c>
      <c r="AH13" s="112"/>
    </row>
    <row r="14" customFormat="false" ht="27.95" hidden="false" customHeight="true" outlineLevel="0" collapsed="false">
      <c r="A14" s="25" t="n">
        <v>9</v>
      </c>
      <c r="B14" s="26" t="s">
        <v>19</v>
      </c>
      <c r="C14" s="117" t="n">
        <v>86</v>
      </c>
      <c r="D14" s="117" t="n">
        <v>19</v>
      </c>
      <c r="E14" s="117" t="n">
        <v>32</v>
      </c>
      <c r="F14" s="117" t="n">
        <v>0</v>
      </c>
      <c r="G14" s="117" t="n">
        <v>0</v>
      </c>
      <c r="H14" s="117" t="n">
        <v>0</v>
      </c>
      <c r="I14" s="117" t="n">
        <v>0</v>
      </c>
      <c r="J14" s="117" t="n">
        <v>0</v>
      </c>
      <c r="K14" s="117" t="n">
        <v>31</v>
      </c>
      <c r="L14" s="117" t="n">
        <v>8</v>
      </c>
      <c r="M14" s="117" t="n">
        <v>7</v>
      </c>
      <c r="N14" s="117" t="n">
        <v>0</v>
      </c>
      <c r="O14" s="117" t="n">
        <v>30</v>
      </c>
      <c r="P14" s="117" t="n">
        <v>7</v>
      </c>
      <c r="Q14" s="117" t="n">
        <v>3</v>
      </c>
      <c r="R14" s="117" t="n">
        <v>0</v>
      </c>
      <c r="S14" s="117" t="n">
        <v>3</v>
      </c>
      <c r="T14" s="117" t="n">
        <v>2</v>
      </c>
      <c r="U14" s="117" t="n">
        <v>0</v>
      </c>
      <c r="V14" s="117" t="n">
        <v>0</v>
      </c>
      <c r="W14" s="117" t="n">
        <v>295</v>
      </c>
      <c r="X14" s="117" t="n">
        <v>133</v>
      </c>
      <c r="Y14" s="117" t="n">
        <v>145</v>
      </c>
      <c r="Z14" s="117" t="n">
        <v>1</v>
      </c>
      <c r="AA14" s="109" t="n">
        <v>632</v>
      </c>
      <c r="AB14" s="109" t="n">
        <v>170</v>
      </c>
      <c r="AC14" s="118" t="n">
        <v>802</v>
      </c>
      <c r="AD14" s="119" t="n">
        <v>665</v>
      </c>
      <c r="AE14" s="119" t="n">
        <v>463</v>
      </c>
      <c r="AF14" s="119" t="n">
        <v>673</v>
      </c>
      <c r="AG14" s="119" t="n">
        <v>468</v>
      </c>
      <c r="AH14" s="112"/>
    </row>
    <row r="15" customFormat="false" ht="27.95" hidden="false" customHeight="true" outlineLevel="0" collapsed="false">
      <c r="A15" s="19" t="n">
        <v>10</v>
      </c>
      <c r="B15" s="20" t="s">
        <v>20</v>
      </c>
      <c r="C15" s="113" t="n">
        <v>31</v>
      </c>
      <c r="D15" s="113" t="n">
        <v>7</v>
      </c>
      <c r="E15" s="113" t="n">
        <v>25</v>
      </c>
      <c r="F15" s="113" t="n">
        <v>0</v>
      </c>
      <c r="G15" s="113" t="n">
        <v>1</v>
      </c>
      <c r="H15" s="113" t="n">
        <v>0</v>
      </c>
      <c r="I15" s="113" t="n">
        <v>2</v>
      </c>
      <c r="J15" s="113" t="n">
        <v>0</v>
      </c>
      <c r="K15" s="113" t="n">
        <v>8</v>
      </c>
      <c r="L15" s="113" t="n">
        <v>1</v>
      </c>
      <c r="M15" s="113" t="n">
        <v>0</v>
      </c>
      <c r="N15" s="113" t="n">
        <v>0</v>
      </c>
      <c r="O15" s="113" t="n">
        <v>35</v>
      </c>
      <c r="P15" s="113" t="n">
        <v>10</v>
      </c>
      <c r="Q15" s="113" t="n">
        <v>1</v>
      </c>
      <c r="R15" s="113" t="n">
        <v>0</v>
      </c>
      <c r="S15" s="113" t="n">
        <v>0</v>
      </c>
      <c r="T15" s="113" t="n">
        <v>0</v>
      </c>
      <c r="U15" s="113" t="n">
        <v>1</v>
      </c>
      <c r="V15" s="113" t="n">
        <v>0</v>
      </c>
      <c r="W15" s="113" t="n">
        <v>88</v>
      </c>
      <c r="X15" s="113" t="n">
        <v>30</v>
      </c>
      <c r="Y15" s="113" t="n">
        <v>67</v>
      </c>
      <c r="Z15" s="113" t="n">
        <v>0</v>
      </c>
      <c r="AA15" s="114" t="n">
        <v>259</v>
      </c>
      <c r="AB15" s="114" t="n">
        <v>48</v>
      </c>
      <c r="AC15" s="115" t="n">
        <v>307</v>
      </c>
      <c r="AD15" s="116" t="n">
        <v>273</v>
      </c>
      <c r="AE15" s="116" t="n">
        <v>158</v>
      </c>
      <c r="AF15" s="116" t="n">
        <v>269</v>
      </c>
      <c r="AG15" s="116" t="n">
        <v>157</v>
      </c>
      <c r="AH15" s="112"/>
    </row>
    <row r="16" customFormat="false" ht="27.95" hidden="false" customHeight="true" outlineLevel="0" collapsed="false">
      <c r="A16" s="25" t="n">
        <v>11</v>
      </c>
      <c r="B16" s="26" t="s">
        <v>21</v>
      </c>
      <c r="C16" s="117" t="n">
        <v>51</v>
      </c>
      <c r="D16" s="117" t="n">
        <v>31</v>
      </c>
      <c r="E16" s="117" t="n">
        <v>55</v>
      </c>
      <c r="F16" s="117" t="n">
        <v>2</v>
      </c>
      <c r="G16" s="117" t="n">
        <v>12</v>
      </c>
      <c r="H16" s="117" t="n">
        <v>3</v>
      </c>
      <c r="I16" s="117" t="n">
        <v>3</v>
      </c>
      <c r="J16" s="117" t="n">
        <v>0</v>
      </c>
      <c r="K16" s="117" t="n">
        <v>10</v>
      </c>
      <c r="L16" s="117" t="n">
        <v>1</v>
      </c>
      <c r="M16" s="117" t="n">
        <v>1</v>
      </c>
      <c r="N16" s="117" t="n">
        <v>0</v>
      </c>
      <c r="O16" s="117" t="n">
        <v>28</v>
      </c>
      <c r="P16" s="117" t="n">
        <v>9</v>
      </c>
      <c r="Q16" s="117" t="n">
        <v>8</v>
      </c>
      <c r="R16" s="117" t="n">
        <v>0</v>
      </c>
      <c r="S16" s="117" t="n">
        <v>4</v>
      </c>
      <c r="T16" s="117" t="n">
        <v>2</v>
      </c>
      <c r="U16" s="117" t="n">
        <v>2</v>
      </c>
      <c r="V16" s="117" t="n">
        <v>0</v>
      </c>
      <c r="W16" s="117" t="n">
        <v>361</v>
      </c>
      <c r="X16" s="117" t="n">
        <v>201</v>
      </c>
      <c r="Y16" s="117" t="n">
        <v>378</v>
      </c>
      <c r="Z16" s="117" t="n">
        <v>6</v>
      </c>
      <c r="AA16" s="109" t="n">
        <v>913</v>
      </c>
      <c r="AB16" s="109" t="n">
        <v>255</v>
      </c>
      <c r="AC16" s="118" t="n">
        <v>1168</v>
      </c>
      <c r="AD16" s="119" t="n">
        <v>977</v>
      </c>
      <c r="AE16" s="119" t="n">
        <v>786</v>
      </c>
      <c r="AF16" s="119" t="n">
        <v>986</v>
      </c>
      <c r="AG16" s="119" t="n">
        <v>796</v>
      </c>
      <c r="AH16" s="112"/>
    </row>
    <row r="17" customFormat="false" ht="27.95" hidden="false" customHeight="true" outlineLevel="0" collapsed="false">
      <c r="A17" s="19" t="n">
        <v>12</v>
      </c>
      <c r="B17" s="20" t="s">
        <v>22</v>
      </c>
      <c r="C17" s="113" t="n">
        <v>34</v>
      </c>
      <c r="D17" s="113" t="n">
        <v>10</v>
      </c>
      <c r="E17" s="113" t="n">
        <v>42</v>
      </c>
      <c r="F17" s="113" t="n">
        <v>0</v>
      </c>
      <c r="G17" s="113" t="n">
        <v>3</v>
      </c>
      <c r="H17" s="113" t="n">
        <v>1</v>
      </c>
      <c r="I17" s="113" t="n">
        <v>1</v>
      </c>
      <c r="J17" s="113" t="n">
        <v>0</v>
      </c>
      <c r="K17" s="113" t="n">
        <v>23</v>
      </c>
      <c r="L17" s="113" t="n">
        <v>4</v>
      </c>
      <c r="M17" s="113" t="n">
        <v>9</v>
      </c>
      <c r="N17" s="113" t="n">
        <v>0</v>
      </c>
      <c r="O17" s="113" t="n">
        <v>20</v>
      </c>
      <c r="P17" s="113" t="n">
        <v>7</v>
      </c>
      <c r="Q17" s="113" t="n">
        <v>6</v>
      </c>
      <c r="R17" s="113" t="n">
        <v>0</v>
      </c>
      <c r="S17" s="113" t="n">
        <v>2</v>
      </c>
      <c r="T17" s="113" t="n">
        <v>1</v>
      </c>
      <c r="U17" s="113" t="n">
        <v>2</v>
      </c>
      <c r="V17" s="113" t="n">
        <v>0</v>
      </c>
      <c r="W17" s="113" t="n">
        <v>133</v>
      </c>
      <c r="X17" s="113" t="n">
        <v>72</v>
      </c>
      <c r="Y17" s="113" t="n">
        <v>247</v>
      </c>
      <c r="Z17" s="113" t="n">
        <v>1</v>
      </c>
      <c r="AA17" s="114" t="n">
        <v>522</v>
      </c>
      <c r="AB17" s="114" t="n">
        <v>96</v>
      </c>
      <c r="AC17" s="115" t="n">
        <v>618</v>
      </c>
      <c r="AD17" s="116" t="n">
        <v>556</v>
      </c>
      <c r="AE17" s="116" t="n">
        <v>399</v>
      </c>
      <c r="AF17" s="116" t="n">
        <v>567</v>
      </c>
      <c r="AG17" s="116" t="n">
        <v>405</v>
      </c>
      <c r="AH17" s="112"/>
    </row>
    <row r="18" customFormat="false" ht="27.95" hidden="false" customHeight="true" outlineLevel="0" collapsed="false">
      <c r="A18" s="25" t="n">
        <v>13</v>
      </c>
      <c r="B18" s="26" t="s">
        <v>23</v>
      </c>
      <c r="C18" s="117" t="n">
        <v>44</v>
      </c>
      <c r="D18" s="117" t="n">
        <v>14</v>
      </c>
      <c r="E18" s="117" t="n">
        <v>38</v>
      </c>
      <c r="F18" s="117" t="n">
        <v>1</v>
      </c>
      <c r="G18" s="117" t="n">
        <v>4</v>
      </c>
      <c r="H18" s="117" t="n">
        <v>0</v>
      </c>
      <c r="I18" s="117" t="n">
        <v>3</v>
      </c>
      <c r="J18" s="117" t="n">
        <v>0</v>
      </c>
      <c r="K18" s="117" t="n">
        <v>34</v>
      </c>
      <c r="L18" s="117" t="n">
        <v>8</v>
      </c>
      <c r="M18" s="117" t="n">
        <v>3</v>
      </c>
      <c r="N18" s="117" t="n">
        <v>0</v>
      </c>
      <c r="O18" s="117" t="n">
        <v>30</v>
      </c>
      <c r="P18" s="117" t="n">
        <v>10</v>
      </c>
      <c r="Q18" s="117" t="n">
        <v>7</v>
      </c>
      <c r="R18" s="117" t="n">
        <v>0</v>
      </c>
      <c r="S18" s="117" t="n">
        <v>0</v>
      </c>
      <c r="T18" s="117" t="n">
        <v>0</v>
      </c>
      <c r="U18" s="117" t="n">
        <v>0</v>
      </c>
      <c r="V18" s="117" t="n">
        <v>0</v>
      </c>
      <c r="W18" s="117" t="n">
        <v>88</v>
      </c>
      <c r="X18" s="117" t="n">
        <v>38</v>
      </c>
      <c r="Y18" s="117" t="n">
        <v>159</v>
      </c>
      <c r="Z18" s="117" t="n">
        <v>4</v>
      </c>
      <c r="AA18" s="109" t="n">
        <v>410</v>
      </c>
      <c r="AB18" s="109" t="n">
        <v>75</v>
      </c>
      <c r="AC18" s="120" t="n">
        <v>485</v>
      </c>
      <c r="AD18" s="119" t="n">
        <v>452</v>
      </c>
      <c r="AE18" s="119" t="n">
        <v>267</v>
      </c>
      <c r="AF18" s="119" t="n">
        <v>465</v>
      </c>
      <c r="AG18" s="119" t="n">
        <v>272</v>
      </c>
      <c r="AH18" s="112"/>
    </row>
    <row r="19" customFormat="false" ht="27.95" hidden="false" customHeight="true" outlineLevel="0" collapsed="false">
      <c r="A19" s="19" t="n">
        <v>14</v>
      </c>
      <c r="B19" s="20" t="s">
        <v>24</v>
      </c>
      <c r="C19" s="113" t="n">
        <v>92</v>
      </c>
      <c r="D19" s="113" t="n">
        <v>19</v>
      </c>
      <c r="E19" s="113" t="n">
        <v>22</v>
      </c>
      <c r="F19" s="113" t="n">
        <v>0</v>
      </c>
      <c r="G19" s="113" t="n">
        <v>0</v>
      </c>
      <c r="H19" s="113" t="n">
        <v>0</v>
      </c>
      <c r="I19" s="113" t="n">
        <v>0</v>
      </c>
      <c r="J19" s="113" t="n">
        <v>0</v>
      </c>
      <c r="K19" s="113" t="n">
        <v>11</v>
      </c>
      <c r="L19" s="113" t="n">
        <v>1</v>
      </c>
      <c r="M19" s="113" t="n">
        <v>0</v>
      </c>
      <c r="N19" s="113" t="n">
        <v>0</v>
      </c>
      <c r="O19" s="113" t="n">
        <v>42</v>
      </c>
      <c r="P19" s="113" t="n">
        <v>11</v>
      </c>
      <c r="Q19" s="113" t="n">
        <v>3</v>
      </c>
      <c r="R19" s="113" t="n">
        <v>0</v>
      </c>
      <c r="S19" s="113" t="n">
        <v>0</v>
      </c>
      <c r="T19" s="113" t="n">
        <v>0</v>
      </c>
      <c r="U19" s="113" t="n">
        <v>4</v>
      </c>
      <c r="V19" s="113" t="n">
        <v>0</v>
      </c>
      <c r="W19" s="113" t="n">
        <v>433</v>
      </c>
      <c r="X19" s="113" t="n">
        <v>197</v>
      </c>
      <c r="Y19" s="113" t="n">
        <v>193</v>
      </c>
      <c r="Z19" s="113" t="n">
        <v>2</v>
      </c>
      <c r="AA19" s="114" t="n">
        <v>800</v>
      </c>
      <c r="AB19" s="114" t="n">
        <v>230</v>
      </c>
      <c r="AC19" s="115" t="n">
        <v>1030</v>
      </c>
      <c r="AD19" s="116" t="n">
        <v>850</v>
      </c>
      <c r="AE19" s="116" t="n">
        <v>662</v>
      </c>
      <c r="AF19" s="116" t="n">
        <v>909</v>
      </c>
      <c r="AG19" s="116" t="n">
        <v>680</v>
      </c>
      <c r="AH19" s="112"/>
    </row>
    <row r="20" customFormat="false" ht="27.95" hidden="false" customHeight="true" outlineLevel="0" collapsed="false">
      <c r="A20" s="25" t="n">
        <v>15</v>
      </c>
      <c r="B20" s="26" t="s">
        <v>25</v>
      </c>
      <c r="C20" s="117" t="n">
        <v>2</v>
      </c>
      <c r="D20" s="117" t="n">
        <v>0</v>
      </c>
      <c r="E20" s="117" t="n">
        <v>7</v>
      </c>
      <c r="F20" s="117" t="n">
        <v>0</v>
      </c>
      <c r="G20" s="117" t="n">
        <v>0</v>
      </c>
      <c r="H20" s="117" t="n">
        <v>0</v>
      </c>
      <c r="I20" s="117" t="n">
        <v>2</v>
      </c>
      <c r="J20" s="117" t="n">
        <v>0</v>
      </c>
      <c r="K20" s="117" t="n">
        <v>6</v>
      </c>
      <c r="L20" s="117" t="n">
        <v>1</v>
      </c>
      <c r="M20" s="117" t="n">
        <v>3</v>
      </c>
      <c r="N20" s="117" t="n">
        <v>0</v>
      </c>
      <c r="O20" s="117" t="n">
        <v>10</v>
      </c>
      <c r="P20" s="117" t="n">
        <v>2</v>
      </c>
      <c r="Q20" s="117" t="n">
        <v>4</v>
      </c>
      <c r="R20" s="117" t="n">
        <v>0</v>
      </c>
      <c r="S20" s="117" t="n">
        <v>1</v>
      </c>
      <c r="T20" s="117" t="n">
        <v>0</v>
      </c>
      <c r="U20" s="117" t="n">
        <v>1</v>
      </c>
      <c r="V20" s="117" t="n">
        <v>0</v>
      </c>
      <c r="W20" s="117" t="n">
        <v>38</v>
      </c>
      <c r="X20" s="117" t="n">
        <v>17</v>
      </c>
      <c r="Y20" s="117" t="n">
        <v>62</v>
      </c>
      <c r="Z20" s="117" t="n">
        <v>1</v>
      </c>
      <c r="AA20" s="109" t="n">
        <v>136</v>
      </c>
      <c r="AB20" s="109" t="n">
        <v>21</v>
      </c>
      <c r="AC20" s="118" t="n">
        <v>157</v>
      </c>
      <c r="AD20" s="119" t="n">
        <v>143</v>
      </c>
      <c r="AE20" s="119" t="n">
        <v>103</v>
      </c>
      <c r="AF20" s="119" t="n">
        <v>145</v>
      </c>
      <c r="AG20" s="119" t="n">
        <v>104</v>
      </c>
      <c r="AH20" s="112"/>
    </row>
    <row r="21" customFormat="false" ht="27.95" hidden="false" customHeight="true" outlineLevel="0" collapsed="false">
      <c r="A21" s="19" t="n">
        <v>16</v>
      </c>
      <c r="B21" s="20" t="s">
        <v>26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  <c r="H21" s="113" t="n">
        <v>0</v>
      </c>
      <c r="I21" s="113" t="n">
        <v>0</v>
      </c>
      <c r="J21" s="113" t="n">
        <v>0</v>
      </c>
      <c r="K21" s="113" t="n">
        <v>0</v>
      </c>
      <c r="L21" s="113" t="n">
        <v>0</v>
      </c>
      <c r="M21" s="113" t="n">
        <v>0</v>
      </c>
      <c r="N21" s="113" t="n">
        <v>0</v>
      </c>
      <c r="O21" s="113" t="n">
        <v>0</v>
      </c>
      <c r="P21" s="113" t="n">
        <v>0</v>
      </c>
      <c r="Q21" s="113" t="n">
        <v>0</v>
      </c>
      <c r="R21" s="113" t="n">
        <v>0</v>
      </c>
      <c r="S21" s="113" t="n">
        <v>0</v>
      </c>
      <c r="T21" s="113" t="n">
        <v>0</v>
      </c>
      <c r="U21" s="113" t="n">
        <v>0</v>
      </c>
      <c r="V21" s="113" t="n">
        <v>0</v>
      </c>
      <c r="W21" s="113" t="n">
        <v>0</v>
      </c>
      <c r="X21" s="113" t="n">
        <v>0</v>
      </c>
      <c r="Y21" s="113" t="n">
        <v>0</v>
      </c>
      <c r="Z21" s="113" t="n">
        <v>0</v>
      </c>
      <c r="AA21" s="114" t="n">
        <v>0</v>
      </c>
      <c r="AB21" s="114" t="n">
        <v>0</v>
      </c>
      <c r="AC21" s="121" t="n">
        <v>0</v>
      </c>
      <c r="AD21" s="116" t="n">
        <v>0</v>
      </c>
      <c r="AE21" s="116" t="n">
        <v>0</v>
      </c>
      <c r="AF21" s="116" t="n">
        <v>0</v>
      </c>
      <c r="AG21" s="116" t="n">
        <v>0</v>
      </c>
      <c r="AH21" s="112"/>
    </row>
    <row r="22" customFormat="false" ht="27.95" hidden="false" customHeight="true" outlineLevel="0" collapsed="false">
      <c r="A22" s="25" t="n">
        <v>17</v>
      </c>
      <c r="B22" s="26" t="s">
        <v>27</v>
      </c>
      <c r="C22" s="117" t="n">
        <v>41</v>
      </c>
      <c r="D22" s="117" t="n">
        <v>11</v>
      </c>
      <c r="E22" s="117" t="n">
        <v>12</v>
      </c>
      <c r="F22" s="117" t="n">
        <v>0</v>
      </c>
      <c r="G22" s="117" t="n">
        <v>2</v>
      </c>
      <c r="H22" s="117" t="n">
        <v>0</v>
      </c>
      <c r="I22" s="117" t="n">
        <v>1</v>
      </c>
      <c r="J22" s="117" t="n">
        <v>0</v>
      </c>
      <c r="K22" s="117" t="n">
        <v>26</v>
      </c>
      <c r="L22" s="117" t="n">
        <v>6</v>
      </c>
      <c r="M22" s="117" t="n">
        <v>1</v>
      </c>
      <c r="N22" s="117" t="n">
        <v>0</v>
      </c>
      <c r="O22" s="117" t="n">
        <v>35</v>
      </c>
      <c r="P22" s="117" t="n">
        <v>12</v>
      </c>
      <c r="Q22" s="117" t="n">
        <v>3</v>
      </c>
      <c r="R22" s="117" t="n">
        <v>0</v>
      </c>
      <c r="S22" s="117" t="n">
        <v>0</v>
      </c>
      <c r="T22" s="117" t="n">
        <v>0</v>
      </c>
      <c r="U22" s="117" t="n">
        <v>2</v>
      </c>
      <c r="V22" s="117" t="n">
        <v>0</v>
      </c>
      <c r="W22" s="117" t="n">
        <v>126</v>
      </c>
      <c r="X22" s="117" t="n">
        <v>52</v>
      </c>
      <c r="Y22" s="117" t="n">
        <v>66</v>
      </c>
      <c r="Z22" s="117" t="n">
        <v>0</v>
      </c>
      <c r="AA22" s="109" t="n">
        <v>315</v>
      </c>
      <c r="AB22" s="109" t="n">
        <v>81</v>
      </c>
      <c r="AC22" s="118" t="n">
        <v>396</v>
      </c>
      <c r="AD22" s="119" t="n">
        <v>329</v>
      </c>
      <c r="AE22" s="119" t="n">
        <v>197</v>
      </c>
      <c r="AF22" s="119" t="n">
        <v>332</v>
      </c>
      <c r="AG22" s="119" t="n">
        <v>197</v>
      </c>
      <c r="AH22" s="112"/>
    </row>
    <row r="23" customFormat="false" ht="27.95" hidden="false" customHeight="true" outlineLevel="0" collapsed="false">
      <c r="A23" s="19" t="n">
        <v>18</v>
      </c>
      <c r="B23" s="20" t="s">
        <v>28</v>
      </c>
      <c r="C23" s="113" t="n">
        <v>37</v>
      </c>
      <c r="D23" s="113" t="n">
        <v>6</v>
      </c>
      <c r="E23" s="113" t="n">
        <v>35</v>
      </c>
      <c r="F23" s="113" t="n">
        <v>0</v>
      </c>
      <c r="G23" s="113" t="n">
        <v>0</v>
      </c>
      <c r="H23" s="113" t="n">
        <v>0</v>
      </c>
      <c r="I23" s="113" t="n">
        <v>0</v>
      </c>
      <c r="J23" s="113" t="n">
        <v>0</v>
      </c>
      <c r="K23" s="113" t="n">
        <v>0</v>
      </c>
      <c r="L23" s="113" t="n">
        <v>0</v>
      </c>
      <c r="M23" s="113" t="n">
        <v>0</v>
      </c>
      <c r="N23" s="113" t="n">
        <v>0</v>
      </c>
      <c r="O23" s="113" t="n">
        <v>10</v>
      </c>
      <c r="P23" s="113" t="n">
        <v>1</v>
      </c>
      <c r="Q23" s="113" t="n">
        <v>9</v>
      </c>
      <c r="R23" s="113" t="n">
        <v>0</v>
      </c>
      <c r="S23" s="113" t="n">
        <v>0</v>
      </c>
      <c r="T23" s="113" t="n">
        <v>0</v>
      </c>
      <c r="U23" s="113" t="n">
        <v>5</v>
      </c>
      <c r="V23" s="113" t="n">
        <v>0</v>
      </c>
      <c r="W23" s="113" t="n">
        <v>191</v>
      </c>
      <c r="X23" s="113" t="n">
        <v>115</v>
      </c>
      <c r="Y23" s="113" t="n">
        <v>201</v>
      </c>
      <c r="Z23" s="113" t="n">
        <v>3</v>
      </c>
      <c r="AA23" s="114" t="n">
        <v>488</v>
      </c>
      <c r="AB23" s="114" t="n">
        <v>125</v>
      </c>
      <c r="AC23" s="115" t="n">
        <v>613</v>
      </c>
      <c r="AD23" s="116" t="n">
        <v>512</v>
      </c>
      <c r="AE23" s="116" t="n">
        <v>412</v>
      </c>
      <c r="AF23" s="116" t="n">
        <v>515</v>
      </c>
      <c r="AG23" s="116" t="n">
        <v>415</v>
      </c>
      <c r="AH23" s="112"/>
    </row>
    <row r="24" customFormat="false" ht="18.75" hidden="false" customHeight="false" outlineLevel="0" collapsed="false">
      <c r="A24" s="93" t="s">
        <v>29</v>
      </c>
      <c r="B24" s="93"/>
      <c r="C24" s="119" t="n">
        <f aca="false">SUM(C6:C23)</f>
        <v>1242</v>
      </c>
      <c r="D24" s="119" t="n">
        <f aca="false">SUM(D6:D23)</f>
        <v>364</v>
      </c>
      <c r="E24" s="119" t="n">
        <f aca="false">SUM(E6:E23)</f>
        <v>596</v>
      </c>
      <c r="F24" s="119" t="n">
        <f aca="false">SUM(F6:F23)</f>
        <v>7</v>
      </c>
      <c r="G24" s="119" t="n">
        <f aca="false">SUM(G6:G23)</f>
        <v>39</v>
      </c>
      <c r="H24" s="119" t="n">
        <f aca="false">SUM(H6:H23)</f>
        <v>10</v>
      </c>
      <c r="I24" s="119" t="n">
        <f aca="false">SUM(I6:I23)</f>
        <v>19</v>
      </c>
      <c r="J24" s="119" t="n">
        <f aca="false">SUM(J6:J23)</f>
        <v>0</v>
      </c>
      <c r="K24" s="119" t="n">
        <f aca="false">SUM(K6:K23)</f>
        <v>305</v>
      </c>
      <c r="L24" s="119" t="n">
        <f aca="false">SUM(L6:L23)</f>
        <v>65</v>
      </c>
      <c r="M24" s="119" t="n">
        <f aca="false">SUM(M6:M23)</f>
        <v>36</v>
      </c>
      <c r="N24" s="119" t="n">
        <f aca="false">SUM(N6:N23)</f>
        <v>0</v>
      </c>
      <c r="O24" s="119" t="n">
        <f aca="false">SUM(O6:O23)</f>
        <v>437</v>
      </c>
      <c r="P24" s="119" t="n">
        <f aca="false">SUM(P6:P23)</f>
        <v>123</v>
      </c>
      <c r="Q24" s="119" t="n">
        <f aca="false">SUM(Q6:Q23)</f>
        <v>78</v>
      </c>
      <c r="R24" s="119" t="n">
        <f aca="false">SUM(R6:R23)</f>
        <v>1</v>
      </c>
      <c r="S24" s="119" t="n">
        <f aca="false">SUM(S6:S23)</f>
        <v>20</v>
      </c>
      <c r="T24" s="119" t="n">
        <f aca="false">SUM(T6:T23)</f>
        <v>7</v>
      </c>
      <c r="U24" s="119" t="n">
        <f aca="false">SUM(U6:U23)</f>
        <v>38</v>
      </c>
      <c r="V24" s="119" t="n">
        <f aca="false">SUM(V6:V23)</f>
        <v>0</v>
      </c>
      <c r="W24" s="119" t="n">
        <f aca="false">SUM(W6:W23)</f>
        <v>4814</v>
      </c>
      <c r="X24" s="119" t="n">
        <f aca="false">SUM(X6:X23)</f>
        <v>2140</v>
      </c>
      <c r="Y24" s="119" t="n">
        <f aca="false">SUM(Y6:Y23)</f>
        <v>3234</v>
      </c>
      <c r="Z24" s="119" t="n">
        <f aca="false">SUM(Z6:Z23)</f>
        <v>42</v>
      </c>
      <c r="AA24" s="119" t="n">
        <f aca="false">SUM(AA6:AA23)</f>
        <v>10858</v>
      </c>
      <c r="AB24" s="119" t="n">
        <f aca="false">SUM(AB6:AB23)</f>
        <v>2759</v>
      </c>
      <c r="AC24" s="119" t="n">
        <f aca="false">SUM(AC6:AC23)</f>
        <v>13617</v>
      </c>
      <c r="AD24" s="119" t="n">
        <f aca="false">SUM(AD6:AD23)</f>
        <v>11586</v>
      </c>
      <c r="AE24" s="119" t="n">
        <f aca="false">SUM(AE6:AE23)</f>
        <v>8510</v>
      </c>
      <c r="AF24" s="119" t="n">
        <f aca="false">SUM(AF6:AF23)</f>
        <v>11815</v>
      </c>
      <c r="AG24" s="119" t="n">
        <f aca="false">SUM(AG6:AG23)</f>
        <v>8639</v>
      </c>
      <c r="AH24" s="76"/>
    </row>
    <row r="25" customFormat="false" ht="18.75" hidden="false" customHeight="true" outlineLevel="0" collapsed="false">
      <c r="A25" s="122"/>
      <c r="B25" s="123"/>
      <c r="C25" s="124" t="s">
        <v>94</v>
      </c>
      <c r="D25" s="124"/>
      <c r="E25" s="124"/>
      <c r="F25" s="124"/>
      <c r="G25" s="124" t="s">
        <v>107</v>
      </c>
      <c r="H25" s="124"/>
      <c r="I25" s="124"/>
      <c r="J25" s="124"/>
      <c r="K25" s="124" t="s">
        <v>108</v>
      </c>
      <c r="L25" s="124"/>
      <c r="M25" s="124"/>
      <c r="N25" s="124"/>
      <c r="O25" s="124" t="s">
        <v>109</v>
      </c>
      <c r="P25" s="124"/>
      <c r="Q25" s="124"/>
      <c r="R25" s="124"/>
      <c r="S25" s="124" t="s">
        <v>110</v>
      </c>
      <c r="T25" s="124"/>
      <c r="U25" s="124"/>
      <c r="V25" s="124"/>
      <c r="W25" s="124" t="s">
        <v>99</v>
      </c>
      <c r="X25" s="124"/>
      <c r="Y25" s="124"/>
      <c r="Z25" s="124"/>
      <c r="AA25" s="124" t="s">
        <v>29</v>
      </c>
      <c r="AB25" s="124"/>
      <c r="AC25" s="125"/>
      <c r="AD25" s="126"/>
      <c r="AE25" s="126"/>
      <c r="AF25" s="126"/>
      <c r="AG25" s="127"/>
      <c r="AH25" s="128"/>
    </row>
    <row r="26" customFormat="false" ht="20.25" hidden="false" customHeight="false" outlineLevel="0" collapsed="false">
      <c r="A26" s="129" t="s">
        <v>88</v>
      </c>
      <c r="B26" s="129"/>
      <c r="C26" s="34" t="n">
        <f aca="false">SUM(C24,E24)</f>
        <v>1838</v>
      </c>
      <c r="D26" s="34"/>
      <c r="E26" s="34"/>
      <c r="F26" s="34"/>
      <c r="G26" s="34" t="n">
        <f aca="false">G24+I24</f>
        <v>58</v>
      </c>
      <c r="H26" s="34"/>
      <c r="I26" s="34"/>
      <c r="J26" s="34"/>
      <c r="K26" s="34" t="n">
        <f aca="false">K24+M24</f>
        <v>341</v>
      </c>
      <c r="L26" s="34"/>
      <c r="M26" s="34"/>
      <c r="N26" s="34"/>
      <c r="O26" s="34" t="n">
        <f aca="false">O24+Q24</f>
        <v>515</v>
      </c>
      <c r="P26" s="34"/>
      <c r="Q26" s="34"/>
      <c r="R26" s="34"/>
      <c r="S26" s="34" t="n">
        <f aca="false">S24+U24</f>
        <v>58</v>
      </c>
      <c r="T26" s="34"/>
      <c r="U26" s="34"/>
      <c r="V26" s="34"/>
      <c r="W26" s="34" t="n">
        <f aca="false">W24+Y24</f>
        <v>8048</v>
      </c>
      <c r="X26" s="34"/>
      <c r="Y26" s="34"/>
      <c r="Z26" s="34"/>
      <c r="AA26" s="34" t="n">
        <f aca="false">SUM(C26,G26,K26,O26,S26,W26)</f>
        <v>10858</v>
      </c>
      <c r="AB26" s="34"/>
      <c r="AC26" s="130"/>
      <c r="AD26" s="131"/>
      <c r="AE26" s="131"/>
      <c r="AF26" s="131"/>
      <c r="AG26" s="132"/>
      <c r="AH26" s="76"/>
    </row>
    <row r="27" customFormat="false" ht="20.25" hidden="false" customHeight="false" outlineLevel="0" collapsed="false">
      <c r="A27" s="129" t="s">
        <v>111</v>
      </c>
      <c r="B27" s="129"/>
      <c r="C27" s="34" t="n">
        <f aca="false">D24+F24</f>
        <v>371</v>
      </c>
      <c r="D27" s="34"/>
      <c r="E27" s="34"/>
      <c r="F27" s="34"/>
      <c r="G27" s="34" t="n">
        <f aca="false">H24+J24</f>
        <v>10</v>
      </c>
      <c r="H27" s="34"/>
      <c r="I27" s="34"/>
      <c r="J27" s="34"/>
      <c r="K27" s="34" t="n">
        <f aca="false">L24+N24</f>
        <v>65</v>
      </c>
      <c r="L27" s="34"/>
      <c r="M27" s="34"/>
      <c r="N27" s="34"/>
      <c r="O27" s="34" t="n">
        <f aca="false">P24+R24</f>
        <v>124</v>
      </c>
      <c r="P27" s="34"/>
      <c r="Q27" s="34"/>
      <c r="R27" s="34"/>
      <c r="S27" s="34" t="n">
        <f aca="false">T24+V24</f>
        <v>7</v>
      </c>
      <c r="T27" s="34"/>
      <c r="U27" s="34"/>
      <c r="V27" s="34"/>
      <c r="W27" s="34" t="n">
        <f aca="false">X24+Z24</f>
        <v>2182</v>
      </c>
      <c r="X27" s="34"/>
      <c r="Y27" s="34"/>
      <c r="Z27" s="34"/>
      <c r="AA27" s="34" t="n">
        <f aca="false">SUM(C27,G27,K27,O27,S27)</f>
        <v>577</v>
      </c>
      <c r="AB27" s="34"/>
      <c r="AC27" s="133"/>
      <c r="AD27" s="134"/>
      <c r="AE27" s="134"/>
      <c r="AF27" s="134"/>
      <c r="AG27" s="135"/>
      <c r="AH27" s="76"/>
    </row>
    <row r="28" customFormat="false" ht="15" hidden="false" customHeight="false" outlineLevel="0" collapsed="false">
      <c r="A28" s="136"/>
      <c r="B28" s="137" t="s">
        <v>112</v>
      </c>
      <c r="C28" s="136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</row>
  </sheetData>
  <mergeCells count="54">
    <mergeCell ref="A1:AG1"/>
    <mergeCell ref="A2:A5"/>
    <mergeCell ref="B2:B5"/>
    <mergeCell ref="C2:AC2"/>
    <mergeCell ref="AD2:AE3"/>
    <mergeCell ref="AF2:AG3"/>
    <mergeCell ref="C3:F3"/>
    <mergeCell ref="G3:J3"/>
    <mergeCell ref="K3:N3"/>
    <mergeCell ref="O3:R3"/>
    <mergeCell ref="S3:V3"/>
    <mergeCell ref="W3:Z3"/>
    <mergeCell ref="AA3:AB4"/>
    <mergeCell ref="AC3:AC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D4:AD5"/>
    <mergeCell ref="AE4:AE5"/>
    <mergeCell ref="AF4:AF5"/>
    <mergeCell ref="AG4:AG5"/>
    <mergeCell ref="A24:B24"/>
    <mergeCell ref="C25:F25"/>
    <mergeCell ref="G25:J25"/>
    <mergeCell ref="K25:N25"/>
    <mergeCell ref="O25:R25"/>
    <mergeCell ref="S25:V25"/>
    <mergeCell ref="W25:Z25"/>
    <mergeCell ref="AA25:AB25"/>
    <mergeCell ref="A26:B26"/>
    <mergeCell ref="C26:F26"/>
    <mergeCell ref="G26:J26"/>
    <mergeCell ref="K26:N26"/>
    <mergeCell ref="O26:R26"/>
    <mergeCell ref="S26:V26"/>
    <mergeCell ref="W26:Z26"/>
    <mergeCell ref="AA26:AB26"/>
    <mergeCell ref="A27:B27"/>
    <mergeCell ref="C27:F27"/>
    <mergeCell ref="G27:J27"/>
    <mergeCell ref="K27:N27"/>
    <mergeCell ref="O27:R27"/>
    <mergeCell ref="S27:V27"/>
    <mergeCell ref="W27:Z27"/>
    <mergeCell ref="AA27:AB27"/>
  </mergeCells>
  <printOptions headings="false" gridLines="false" gridLinesSet="true" horizontalCentered="false" verticalCentered="false"/>
  <pageMargins left="0.196527777777778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X19" activeCellId="0" sqref="X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56"/>
    <col collapsed="false" customWidth="true" hidden="false" outlineLevel="0" max="3" min="3" style="0" width="8.14"/>
    <col collapsed="false" customWidth="true" hidden="false" outlineLevel="0" max="5" min="4" style="0" width="6.99"/>
    <col collapsed="false" customWidth="true" hidden="false" outlineLevel="0" max="6" min="6" style="0" width="6.56"/>
    <col collapsed="false" customWidth="true" hidden="false" outlineLevel="0" max="7" min="7" style="0" width="7.28"/>
    <col collapsed="false" customWidth="true" hidden="false" outlineLevel="0" max="8" min="8" style="0" width="11.56"/>
    <col collapsed="false" customWidth="true" hidden="false" outlineLevel="0" max="9" min="9" style="0" width="7.99"/>
    <col collapsed="false" customWidth="true" hidden="false" outlineLevel="0" max="10" min="10" style="0" width="9.41"/>
    <col collapsed="false" customWidth="true" hidden="false" outlineLevel="0" max="12" min="11" style="0" width="7.85"/>
    <col collapsed="false" customWidth="true" hidden="false" outlineLevel="0" max="13" min="13" style="0" width="7.28"/>
    <col collapsed="false" customWidth="true" hidden="false" outlineLevel="0" max="14" min="14" style="0" width="8.56"/>
    <col collapsed="false" customWidth="true" hidden="false" outlineLevel="0" max="15" min="15" style="0" width="11.7"/>
    <col collapsed="false" customWidth="true" hidden="false" outlineLevel="0" max="16" min="16" style="0" width="13.14"/>
    <col collapsed="false" customWidth="true" hidden="false" outlineLevel="0" max="17" min="17" style="1" width="15.7"/>
    <col collapsed="false" customWidth="true" hidden="false" outlineLevel="0" max="18" min="18" style="0" width="14.56"/>
    <col collapsed="false" customWidth="false" hidden="true" outlineLevel="0" max="19" min="19" style="0" width="9.06"/>
  </cols>
  <sheetData>
    <row r="1" customFormat="false" ht="24" hidden="false" customHeight="true" outlineLevel="0" collapsed="false">
      <c r="A1" s="138" t="s">
        <v>113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</row>
    <row r="2" customFormat="false" ht="18.75" hidden="false" customHeight="true" outlineLevel="0" collapsed="false">
      <c r="A2" s="139" t="s">
        <v>31</v>
      </c>
      <c r="B2" s="140" t="s">
        <v>2</v>
      </c>
      <c r="C2" s="141" t="s">
        <v>86</v>
      </c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2" t="s">
        <v>114</v>
      </c>
      <c r="Q2" s="142" t="s">
        <v>115</v>
      </c>
      <c r="R2" s="142" t="s">
        <v>116</v>
      </c>
    </row>
    <row r="3" customFormat="false" ht="22.5" hidden="false" customHeight="true" outlineLevel="0" collapsed="false">
      <c r="A3" s="139"/>
      <c r="B3" s="140"/>
      <c r="C3" s="143" t="s">
        <v>117</v>
      </c>
      <c r="D3" s="143"/>
      <c r="E3" s="143"/>
      <c r="F3" s="143"/>
      <c r="G3" s="143"/>
      <c r="H3" s="143" t="s">
        <v>118</v>
      </c>
      <c r="I3" s="143"/>
      <c r="J3" s="143"/>
      <c r="K3" s="143"/>
      <c r="L3" s="143"/>
      <c r="M3" s="143"/>
      <c r="N3" s="143"/>
      <c r="O3" s="144" t="s">
        <v>119</v>
      </c>
      <c r="P3" s="142"/>
      <c r="Q3" s="142"/>
      <c r="R3" s="142"/>
    </row>
    <row r="4" customFormat="false" ht="19.5" hidden="false" customHeight="true" outlineLevel="0" collapsed="false">
      <c r="A4" s="139"/>
      <c r="B4" s="140"/>
      <c r="C4" s="145" t="s">
        <v>120</v>
      </c>
      <c r="D4" s="146" t="s">
        <v>121</v>
      </c>
      <c r="E4" s="146"/>
      <c r="F4" s="146"/>
      <c r="G4" s="146"/>
      <c r="H4" s="142" t="s">
        <v>122</v>
      </c>
      <c r="I4" s="142" t="s">
        <v>123</v>
      </c>
      <c r="J4" s="147" t="s">
        <v>124</v>
      </c>
      <c r="K4" s="147"/>
      <c r="L4" s="147"/>
      <c r="M4" s="147"/>
      <c r="N4" s="147"/>
      <c r="O4" s="144"/>
      <c r="P4" s="142"/>
      <c r="Q4" s="142"/>
      <c r="R4" s="142"/>
    </row>
    <row r="5" customFormat="false" ht="62.25" hidden="false" customHeight="true" outlineLevel="0" collapsed="false">
      <c r="A5" s="139"/>
      <c r="B5" s="140"/>
      <c r="C5" s="145"/>
      <c r="D5" s="145" t="s">
        <v>125</v>
      </c>
      <c r="E5" s="145" t="s">
        <v>126</v>
      </c>
      <c r="F5" s="145" t="s">
        <v>127</v>
      </c>
      <c r="G5" s="145" t="s">
        <v>128</v>
      </c>
      <c r="H5" s="142"/>
      <c r="I5" s="142"/>
      <c r="J5" s="148" t="s">
        <v>125</v>
      </c>
      <c r="K5" s="148" t="s">
        <v>126</v>
      </c>
      <c r="L5" s="148" t="s">
        <v>127</v>
      </c>
      <c r="M5" s="145" t="s">
        <v>128</v>
      </c>
      <c r="N5" s="145" t="s">
        <v>129</v>
      </c>
      <c r="O5" s="144"/>
      <c r="P5" s="142"/>
      <c r="Q5" s="142"/>
      <c r="R5" s="142"/>
    </row>
    <row r="6" customFormat="false" ht="27.95" hidden="false" customHeight="true" outlineLevel="0" collapsed="false">
      <c r="A6" s="11" t="n">
        <v>1</v>
      </c>
      <c r="B6" s="12" t="s">
        <v>11</v>
      </c>
      <c r="C6" s="149" t="n">
        <v>147</v>
      </c>
      <c r="D6" s="150" t="n">
        <v>123</v>
      </c>
      <c r="E6" s="150" t="n">
        <v>17</v>
      </c>
      <c r="F6" s="150" t="n">
        <v>5</v>
      </c>
      <c r="G6" s="150" t="n">
        <v>2</v>
      </c>
      <c r="H6" s="150" t="n">
        <f aca="false">C6</f>
        <v>147</v>
      </c>
      <c r="I6" s="151" t="n">
        <v>111</v>
      </c>
      <c r="J6" s="152" t="n">
        <v>369</v>
      </c>
      <c r="K6" s="152" t="n">
        <v>68</v>
      </c>
      <c r="L6" s="152" t="n">
        <v>25</v>
      </c>
      <c r="M6" s="152" t="n">
        <v>15</v>
      </c>
      <c r="N6" s="153" t="n">
        <f aca="false">SUM(J6:M6)</f>
        <v>477</v>
      </c>
      <c r="O6" s="153" t="n">
        <f aca="false">SUM(H6:M6)</f>
        <v>735</v>
      </c>
      <c r="P6" s="154" t="n">
        <v>227</v>
      </c>
      <c r="Q6" s="154" t="n">
        <v>230</v>
      </c>
      <c r="R6" s="154" t="n">
        <v>234</v>
      </c>
      <c r="S6" s="112" t="n">
        <f aca="false">R6-P6</f>
        <v>7</v>
      </c>
      <c r="T6" s="112"/>
    </row>
    <row r="7" customFormat="false" ht="27.95" hidden="false" customHeight="true" outlineLevel="0" collapsed="false">
      <c r="A7" s="19" t="n">
        <v>2</v>
      </c>
      <c r="B7" s="20" t="s">
        <v>12</v>
      </c>
      <c r="C7" s="155" t="n">
        <v>149</v>
      </c>
      <c r="D7" s="156" t="n">
        <v>124</v>
      </c>
      <c r="E7" s="156" t="n">
        <v>17</v>
      </c>
      <c r="F7" s="156" t="n">
        <v>6</v>
      </c>
      <c r="G7" s="156" t="n">
        <v>2</v>
      </c>
      <c r="H7" s="156" t="n">
        <f aca="false">C7</f>
        <v>149</v>
      </c>
      <c r="I7" s="157" t="n">
        <v>99</v>
      </c>
      <c r="J7" s="157" t="n">
        <v>372</v>
      </c>
      <c r="K7" s="157" t="n">
        <v>68</v>
      </c>
      <c r="L7" s="157" t="n">
        <v>30</v>
      </c>
      <c r="M7" s="157" t="n">
        <v>14</v>
      </c>
      <c r="N7" s="158" t="n">
        <f aca="false">SUM(J7:M7)</f>
        <v>484</v>
      </c>
      <c r="O7" s="158" t="n">
        <f aca="false">SUM(H7:M7)</f>
        <v>732</v>
      </c>
      <c r="P7" s="159" t="n">
        <v>218</v>
      </c>
      <c r="Q7" s="159" t="n">
        <v>238</v>
      </c>
      <c r="R7" s="159" t="n">
        <v>323</v>
      </c>
      <c r="S7" s="112" t="n">
        <f aca="false">R7-P7</f>
        <v>105</v>
      </c>
      <c r="T7" s="112"/>
    </row>
    <row r="8" customFormat="false" ht="27.95" hidden="false" customHeight="true" outlineLevel="0" collapsed="false">
      <c r="A8" s="25" t="n">
        <v>3</v>
      </c>
      <c r="B8" s="26" t="s">
        <v>13</v>
      </c>
      <c r="C8" s="160" t="n">
        <v>311</v>
      </c>
      <c r="D8" s="161" t="n">
        <v>277</v>
      </c>
      <c r="E8" s="161" t="n">
        <v>27</v>
      </c>
      <c r="F8" s="161" t="n">
        <v>5</v>
      </c>
      <c r="G8" s="161" t="n">
        <v>2</v>
      </c>
      <c r="H8" s="161" t="n">
        <f aca="false">C8</f>
        <v>311</v>
      </c>
      <c r="I8" s="162" t="n">
        <v>249</v>
      </c>
      <c r="J8" s="162" t="n">
        <v>831</v>
      </c>
      <c r="K8" s="162" t="n">
        <v>108</v>
      </c>
      <c r="L8" s="162" t="n">
        <v>25</v>
      </c>
      <c r="M8" s="162" t="n">
        <v>12</v>
      </c>
      <c r="N8" s="163" t="n">
        <f aca="false">SUM(J8:M8)</f>
        <v>976</v>
      </c>
      <c r="O8" s="163" t="n">
        <f aca="false">SUM(H8:M8)</f>
        <v>1536</v>
      </c>
      <c r="P8" s="164" t="n">
        <v>415</v>
      </c>
      <c r="Q8" s="164" t="n">
        <v>429</v>
      </c>
      <c r="R8" s="164" t="n">
        <v>432</v>
      </c>
      <c r="S8" s="112" t="n">
        <f aca="false">R8-P8</f>
        <v>17</v>
      </c>
      <c r="T8" s="112"/>
    </row>
    <row r="9" customFormat="false" ht="27.95" hidden="false" customHeight="true" outlineLevel="0" collapsed="false">
      <c r="A9" s="19" t="n">
        <v>4</v>
      </c>
      <c r="B9" s="20" t="s">
        <v>14</v>
      </c>
      <c r="C9" s="155" t="n">
        <v>773</v>
      </c>
      <c r="D9" s="156" t="n">
        <v>633</v>
      </c>
      <c r="E9" s="156" t="n">
        <v>108</v>
      </c>
      <c r="F9" s="156" t="n">
        <v>22</v>
      </c>
      <c r="G9" s="156" t="n">
        <v>10</v>
      </c>
      <c r="H9" s="156" t="n">
        <f aca="false">C9</f>
        <v>773</v>
      </c>
      <c r="I9" s="157" t="n">
        <v>567</v>
      </c>
      <c r="J9" s="157" t="n">
        <v>1899</v>
      </c>
      <c r="K9" s="157" t="n">
        <v>432</v>
      </c>
      <c r="L9" s="157" t="n">
        <v>110</v>
      </c>
      <c r="M9" s="157" t="n">
        <v>68</v>
      </c>
      <c r="N9" s="158" t="n">
        <f aca="false">SUM(J9:M9)</f>
        <v>2509</v>
      </c>
      <c r="O9" s="158" t="n">
        <f aca="false">SUM(H9:M9)</f>
        <v>3849</v>
      </c>
      <c r="P9" s="159" t="n">
        <v>935</v>
      </c>
      <c r="Q9" s="159" t="n">
        <v>1077</v>
      </c>
      <c r="R9" s="159" t="n">
        <v>1108</v>
      </c>
      <c r="S9" s="112" t="n">
        <f aca="false">R9-P9</f>
        <v>173</v>
      </c>
      <c r="T9" s="112"/>
    </row>
    <row r="10" customFormat="false" ht="27.95" hidden="false" customHeight="true" outlineLevel="0" collapsed="false">
      <c r="A10" s="25" t="n">
        <v>5</v>
      </c>
      <c r="B10" s="26" t="s">
        <v>15</v>
      </c>
      <c r="C10" s="160" t="n">
        <v>603</v>
      </c>
      <c r="D10" s="161" t="n">
        <v>540</v>
      </c>
      <c r="E10" s="161" t="n">
        <v>44</v>
      </c>
      <c r="F10" s="161" t="n">
        <v>13</v>
      </c>
      <c r="G10" s="161" t="n">
        <v>6</v>
      </c>
      <c r="H10" s="161" t="n">
        <f aca="false">C10</f>
        <v>603</v>
      </c>
      <c r="I10" s="162" t="n">
        <v>461</v>
      </c>
      <c r="J10" s="162" t="n">
        <v>1620</v>
      </c>
      <c r="K10" s="162" t="n">
        <v>176</v>
      </c>
      <c r="L10" s="162" t="n">
        <v>65</v>
      </c>
      <c r="M10" s="162" t="n">
        <v>37</v>
      </c>
      <c r="N10" s="163" t="n">
        <f aca="false">SUM(J10:M10)</f>
        <v>1898</v>
      </c>
      <c r="O10" s="163" t="n">
        <f aca="false">SUM(H10:M10)</f>
        <v>2962</v>
      </c>
      <c r="P10" s="164" t="n">
        <v>717</v>
      </c>
      <c r="Q10" s="164" t="n">
        <v>712</v>
      </c>
      <c r="R10" s="164" t="n">
        <v>821</v>
      </c>
      <c r="S10" s="112" t="n">
        <f aca="false">R10-P10</f>
        <v>104</v>
      </c>
      <c r="T10" s="112"/>
    </row>
    <row r="11" customFormat="false" ht="27.95" hidden="false" customHeight="true" outlineLevel="0" collapsed="false">
      <c r="A11" s="19" t="n">
        <v>6</v>
      </c>
      <c r="B11" s="20" t="s">
        <v>16</v>
      </c>
      <c r="C11" s="155" t="n">
        <v>664</v>
      </c>
      <c r="D11" s="156" t="n">
        <v>547</v>
      </c>
      <c r="E11" s="156" t="n">
        <v>86</v>
      </c>
      <c r="F11" s="156" t="n">
        <v>24</v>
      </c>
      <c r="G11" s="156" t="n">
        <v>7</v>
      </c>
      <c r="H11" s="156" t="n">
        <f aca="false">C11</f>
        <v>664</v>
      </c>
      <c r="I11" s="157" t="n">
        <v>527</v>
      </c>
      <c r="J11" s="157" t="n">
        <v>1641</v>
      </c>
      <c r="K11" s="157" t="n">
        <v>344</v>
      </c>
      <c r="L11" s="157" t="n">
        <v>120</v>
      </c>
      <c r="M11" s="157" t="n">
        <v>46</v>
      </c>
      <c r="N11" s="158" t="n">
        <f aca="false">SUM(J11:M11)</f>
        <v>2151</v>
      </c>
      <c r="O11" s="158" t="n">
        <f aca="false">SUM(H11:M11)</f>
        <v>3342</v>
      </c>
      <c r="P11" s="159" t="n">
        <v>870</v>
      </c>
      <c r="Q11" s="159" t="n">
        <v>910</v>
      </c>
      <c r="R11" s="159" t="n">
        <v>982</v>
      </c>
      <c r="S11" s="112" t="n">
        <f aca="false">R11-P11</f>
        <v>112</v>
      </c>
      <c r="T11" s="112"/>
    </row>
    <row r="12" customFormat="false" ht="27.95" hidden="false" customHeight="true" outlineLevel="0" collapsed="false">
      <c r="A12" s="25" t="n">
        <v>7</v>
      </c>
      <c r="B12" s="26" t="s">
        <v>17</v>
      </c>
      <c r="C12" s="160" t="n">
        <v>222</v>
      </c>
      <c r="D12" s="161" t="n">
        <v>191</v>
      </c>
      <c r="E12" s="161" t="n">
        <v>23</v>
      </c>
      <c r="F12" s="161" t="n">
        <v>7</v>
      </c>
      <c r="G12" s="161" t="n">
        <v>1</v>
      </c>
      <c r="H12" s="161" t="n">
        <f aca="false">C12</f>
        <v>222</v>
      </c>
      <c r="I12" s="162" t="n">
        <v>179</v>
      </c>
      <c r="J12" s="162" t="n">
        <v>573</v>
      </c>
      <c r="K12" s="162" t="n">
        <v>92</v>
      </c>
      <c r="L12" s="162" t="n">
        <v>35</v>
      </c>
      <c r="M12" s="162" t="n">
        <v>6</v>
      </c>
      <c r="N12" s="163" t="n">
        <f aca="false">SUM(J12:M12)</f>
        <v>706</v>
      </c>
      <c r="O12" s="163" t="n">
        <f aca="false">SUM(H12:M12)</f>
        <v>1107</v>
      </c>
      <c r="P12" s="164" t="n">
        <v>291</v>
      </c>
      <c r="Q12" s="164" t="n">
        <v>335</v>
      </c>
      <c r="R12" s="164" t="n">
        <v>336</v>
      </c>
      <c r="S12" s="112" t="n">
        <f aca="false">R12-P12</f>
        <v>45</v>
      </c>
      <c r="T12" s="112"/>
    </row>
    <row r="13" customFormat="false" ht="27.95" hidden="false" customHeight="true" outlineLevel="0" collapsed="false">
      <c r="A13" s="19" t="n">
        <v>8</v>
      </c>
      <c r="B13" s="20" t="s">
        <v>18</v>
      </c>
      <c r="C13" s="155" t="n">
        <v>222</v>
      </c>
      <c r="D13" s="156" t="n">
        <v>192</v>
      </c>
      <c r="E13" s="156" t="n">
        <v>24</v>
      </c>
      <c r="F13" s="156" t="n">
        <v>3</v>
      </c>
      <c r="G13" s="156" t="n">
        <v>3</v>
      </c>
      <c r="H13" s="156" t="n">
        <f aca="false">C13</f>
        <v>222</v>
      </c>
      <c r="I13" s="157" t="n">
        <v>185</v>
      </c>
      <c r="J13" s="157" t="n">
        <v>576</v>
      </c>
      <c r="K13" s="157" t="n">
        <v>96</v>
      </c>
      <c r="L13" s="157" t="n">
        <v>15</v>
      </c>
      <c r="M13" s="157" t="n">
        <v>19</v>
      </c>
      <c r="N13" s="158" t="n">
        <f aca="false">SUM(J13:M13)</f>
        <v>706</v>
      </c>
      <c r="O13" s="158" t="n">
        <f aca="false">SUM(H13:M13)</f>
        <v>1113</v>
      </c>
      <c r="P13" s="159" t="n">
        <v>287</v>
      </c>
      <c r="Q13" s="159" t="n">
        <v>302</v>
      </c>
      <c r="R13" s="159" t="n">
        <v>304</v>
      </c>
      <c r="S13" s="112" t="n">
        <f aca="false">R13-P13</f>
        <v>17</v>
      </c>
      <c r="T13" s="112"/>
    </row>
    <row r="14" customFormat="false" ht="27.95" hidden="false" customHeight="true" outlineLevel="0" collapsed="false">
      <c r="A14" s="25" t="n">
        <v>9</v>
      </c>
      <c r="B14" s="26" t="s">
        <v>19</v>
      </c>
      <c r="C14" s="160" t="n">
        <v>227</v>
      </c>
      <c r="D14" s="161" t="n">
        <v>198</v>
      </c>
      <c r="E14" s="161" t="n">
        <v>20</v>
      </c>
      <c r="F14" s="161" t="n">
        <v>7</v>
      </c>
      <c r="G14" s="161" t="n">
        <v>2</v>
      </c>
      <c r="H14" s="161" t="n">
        <f aca="false">C14</f>
        <v>227</v>
      </c>
      <c r="I14" s="162" t="n">
        <v>156</v>
      </c>
      <c r="J14" s="162" t="n">
        <v>594</v>
      </c>
      <c r="K14" s="162" t="n">
        <v>80</v>
      </c>
      <c r="L14" s="162" t="n">
        <v>35</v>
      </c>
      <c r="M14" s="162" t="n">
        <v>12</v>
      </c>
      <c r="N14" s="163" t="n">
        <f aca="false">SUM(J14:M14)</f>
        <v>721</v>
      </c>
      <c r="O14" s="163" t="n">
        <f aca="false">SUM(H14:M14)</f>
        <v>1104</v>
      </c>
      <c r="P14" s="164" t="n">
        <v>304</v>
      </c>
      <c r="Q14" s="164" t="n">
        <v>340</v>
      </c>
      <c r="R14" s="164" t="n">
        <v>388</v>
      </c>
      <c r="S14" s="112" t="n">
        <f aca="false">R14-P14</f>
        <v>84</v>
      </c>
      <c r="T14" s="112"/>
    </row>
    <row r="15" customFormat="false" ht="27.95" hidden="false" customHeight="true" outlineLevel="0" collapsed="false">
      <c r="A15" s="19" t="n">
        <v>10</v>
      </c>
      <c r="B15" s="20" t="s">
        <v>20</v>
      </c>
      <c r="C15" s="155" t="n">
        <v>114</v>
      </c>
      <c r="D15" s="156" t="n">
        <v>102</v>
      </c>
      <c r="E15" s="156" t="n">
        <v>8</v>
      </c>
      <c r="F15" s="156" t="n">
        <v>4</v>
      </c>
      <c r="G15" s="156" t="n">
        <v>0</v>
      </c>
      <c r="H15" s="156" t="n">
        <f aca="false">C15</f>
        <v>114</v>
      </c>
      <c r="I15" s="157" t="n">
        <v>84</v>
      </c>
      <c r="J15" s="157" t="n">
        <v>306</v>
      </c>
      <c r="K15" s="157" t="n">
        <v>32</v>
      </c>
      <c r="L15" s="157" t="n">
        <v>20</v>
      </c>
      <c r="M15" s="157" t="n">
        <v>0</v>
      </c>
      <c r="N15" s="158" t="n">
        <f aca="false">SUM(J15:M15)</f>
        <v>358</v>
      </c>
      <c r="O15" s="158" t="n">
        <f aca="false">SUM(H15:M15)</f>
        <v>556</v>
      </c>
      <c r="P15" s="159" t="n">
        <v>164</v>
      </c>
      <c r="Q15" s="159" t="n">
        <v>191</v>
      </c>
      <c r="R15" s="159" t="n">
        <v>189</v>
      </c>
      <c r="S15" s="112" t="n">
        <f aca="false">R15-P15</f>
        <v>25</v>
      </c>
      <c r="T15" s="112"/>
    </row>
    <row r="16" customFormat="false" ht="27.95" hidden="false" customHeight="true" outlineLevel="0" collapsed="false">
      <c r="A16" s="25" t="n">
        <v>11</v>
      </c>
      <c r="B16" s="26" t="s">
        <v>21</v>
      </c>
      <c r="C16" s="160" t="n">
        <v>179</v>
      </c>
      <c r="D16" s="161" t="n">
        <v>158</v>
      </c>
      <c r="E16" s="161" t="n">
        <v>14</v>
      </c>
      <c r="F16" s="161" t="n">
        <v>3</v>
      </c>
      <c r="G16" s="161" t="n">
        <v>3</v>
      </c>
      <c r="H16" s="161" t="n">
        <f aca="false">C16</f>
        <v>179</v>
      </c>
      <c r="I16" s="162" t="n">
        <v>136</v>
      </c>
      <c r="J16" s="162" t="n">
        <v>474</v>
      </c>
      <c r="K16" s="162" t="n">
        <v>56</v>
      </c>
      <c r="L16" s="162" t="n">
        <v>15</v>
      </c>
      <c r="M16" s="162" t="n">
        <v>18</v>
      </c>
      <c r="N16" s="163" t="n">
        <f aca="false">SUM(J16:M16)</f>
        <v>563</v>
      </c>
      <c r="O16" s="163" t="n">
        <f aca="false">SUM(H16:M16)</f>
        <v>878</v>
      </c>
      <c r="P16" s="164" t="n">
        <v>259</v>
      </c>
      <c r="Q16" s="164" t="n">
        <v>259</v>
      </c>
      <c r="R16" s="164" t="n">
        <v>284</v>
      </c>
      <c r="S16" s="112" t="n">
        <f aca="false">R16-P16</f>
        <v>25</v>
      </c>
      <c r="T16" s="112"/>
    </row>
    <row r="17" customFormat="false" ht="27.95" hidden="false" customHeight="true" outlineLevel="0" collapsed="false">
      <c r="A17" s="19" t="n">
        <v>12</v>
      </c>
      <c r="B17" s="20" t="s">
        <v>22</v>
      </c>
      <c r="C17" s="155" t="n">
        <v>209</v>
      </c>
      <c r="D17" s="156" t="n">
        <v>174</v>
      </c>
      <c r="E17" s="156" t="n">
        <v>28</v>
      </c>
      <c r="F17" s="156" t="n">
        <v>4</v>
      </c>
      <c r="G17" s="156" t="n">
        <v>3</v>
      </c>
      <c r="H17" s="156" t="n">
        <f aca="false">C17</f>
        <v>209</v>
      </c>
      <c r="I17" s="157" t="n">
        <v>142</v>
      </c>
      <c r="J17" s="157" t="n">
        <v>522</v>
      </c>
      <c r="K17" s="157" t="n">
        <v>112</v>
      </c>
      <c r="L17" s="157" t="n">
        <v>20</v>
      </c>
      <c r="M17" s="157" t="n">
        <v>19</v>
      </c>
      <c r="N17" s="158" t="n">
        <f aca="false">SUM(J17:M17)</f>
        <v>673</v>
      </c>
      <c r="O17" s="158" t="n">
        <f aca="false">SUM(H17:M17)</f>
        <v>1024</v>
      </c>
      <c r="P17" s="159" t="n">
        <v>319</v>
      </c>
      <c r="Q17" s="159" t="n">
        <v>341</v>
      </c>
      <c r="R17" s="159" t="n">
        <v>378</v>
      </c>
      <c r="S17" s="112" t="n">
        <f aca="false">R17-P17</f>
        <v>59</v>
      </c>
      <c r="T17" s="112"/>
    </row>
    <row r="18" customFormat="false" ht="27.95" hidden="false" customHeight="true" outlineLevel="0" collapsed="false">
      <c r="A18" s="25" t="n">
        <v>13</v>
      </c>
      <c r="B18" s="26" t="s">
        <v>23</v>
      </c>
      <c r="C18" s="160" t="n">
        <v>126</v>
      </c>
      <c r="D18" s="161" t="n">
        <v>111</v>
      </c>
      <c r="E18" s="161" t="n">
        <v>12</v>
      </c>
      <c r="F18" s="161" t="n">
        <v>2</v>
      </c>
      <c r="G18" s="161" t="n">
        <v>1</v>
      </c>
      <c r="H18" s="161" t="n">
        <f aca="false">C18</f>
        <v>126</v>
      </c>
      <c r="I18" s="162" t="n">
        <v>92</v>
      </c>
      <c r="J18" s="162" t="n">
        <v>333</v>
      </c>
      <c r="K18" s="162" t="n">
        <v>48</v>
      </c>
      <c r="L18" s="162" t="n">
        <v>10</v>
      </c>
      <c r="M18" s="162" t="n">
        <v>6</v>
      </c>
      <c r="N18" s="163" t="n">
        <f aca="false">SUM(J18:M18)</f>
        <v>397</v>
      </c>
      <c r="O18" s="163" t="n">
        <f aca="false">SUM(H18:M18)</f>
        <v>615</v>
      </c>
      <c r="P18" s="164" t="n">
        <v>183</v>
      </c>
      <c r="Q18" s="164" t="n">
        <v>204</v>
      </c>
      <c r="R18" s="164" t="n">
        <v>211</v>
      </c>
      <c r="S18" s="112" t="n">
        <f aca="false">R18-P18</f>
        <v>28</v>
      </c>
      <c r="T18" s="112"/>
    </row>
    <row r="19" customFormat="false" ht="27.95" hidden="false" customHeight="true" outlineLevel="0" collapsed="false">
      <c r="A19" s="19" t="n">
        <v>14</v>
      </c>
      <c r="B19" s="20" t="s">
        <v>24</v>
      </c>
      <c r="C19" s="155" t="n">
        <v>298</v>
      </c>
      <c r="D19" s="156" t="n">
        <v>247</v>
      </c>
      <c r="E19" s="156" t="n">
        <v>37</v>
      </c>
      <c r="F19" s="156" t="n">
        <v>9</v>
      </c>
      <c r="G19" s="156" t="n">
        <v>5</v>
      </c>
      <c r="H19" s="156" t="n">
        <f aca="false">C19</f>
        <v>298</v>
      </c>
      <c r="I19" s="157" t="n">
        <v>213</v>
      </c>
      <c r="J19" s="157" t="n">
        <v>741</v>
      </c>
      <c r="K19" s="157" t="n">
        <v>148</v>
      </c>
      <c r="L19" s="157" t="n">
        <v>45</v>
      </c>
      <c r="M19" s="157" t="n">
        <v>31</v>
      </c>
      <c r="N19" s="158" t="n">
        <f aca="false">SUM(J19:M19)</f>
        <v>965</v>
      </c>
      <c r="O19" s="158" t="n">
        <f aca="false">SUM(H19:M19)</f>
        <v>1476</v>
      </c>
      <c r="P19" s="159" t="n">
        <v>328</v>
      </c>
      <c r="Q19" s="159" t="n">
        <v>333</v>
      </c>
      <c r="R19" s="159" t="n">
        <v>338</v>
      </c>
      <c r="S19" s="112" t="n">
        <f aca="false">R19-P19</f>
        <v>10</v>
      </c>
      <c r="T19" s="112"/>
    </row>
    <row r="20" customFormat="false" ht="27.95" hidden="false" customHeight="true" outlineLevel="0" collapsed="false">
      <c r="A20" s="25" t="n">
        <v>15</v>
      </c>
      <c r="B20" s="26" t="s">
        <v>25</v>
      </c>
      <c r="C20" s="160" t="n">
        <v>131</v>
      </c>
      <c r="D20" s="161" t="n">
        <v>97</v>
      </c>
      <c r="E20" s="161" t="n">
        <v>26</v>
      </c>
      <c r="F20" s="161" t="n">
        <v>5</v>
      </c>
      <c r="G20" s="161" t="n">
        <v>3</v>
      </c>
      <c r="H20" s="161" t="n">
        <f aca="false">C20</f>
        <v>131</v>
      </c>
      <c r="I20" s="162" t="n">
        <v>83</v>
      </c>
      <c r="J20" s="162" t="n">
        <v>291</v>
      </c>
      <c r="K20" s="162" t="n">
        <v>104</v>
      </c>
      <c r="L20" s="162" t="n">
        <v>25</v>
      </c>
      <c r="M20" s="162" t="n">
        <v>22</v>
      </c>
      <c r="N20" s="163" t="n">
        <f aca="false">SUM(J20:M20)</f>
        <v>442</v>
      </c>
      <c r="O20" s="163" t="n">
        <f aca="false">SUM(H20:M20)</f>
        <v>656</v>
      </c>
      <c r="P20" s="164" t="n">
        <v>219</v>
      </c>
      <c r="Q20" s="164" t="n">
        <v>232</v>
      </c>
      <c r="R20" s="164" t="n">
        <v>252</v>
      </c>
      <c r="S20" s="112" t="n">
        <f aca="false">R20-P20</f>
        <v>33</v>
      </c>
      <c r="T20" s="112"/>
    </row>
    <row r="21" customFormat="false" ht="27.95" hidden="false" customHeight="true" outlineLevel="0" collapsed="false">
      <c r="A21" s="19" t="n">
        <v>16</v>
      </c>
      <c r="B21" s="20" t="s">
        <v>26</v>
      </c>
      <c r="C21" s="155" t="n">
        <v>110</v>
      </c>
      <c r="D21" s="156" t="n">
        <v>98</v>
      </c>
      <c r="E21" s="156" t="n">
        <v>9</v>
      </c>
      <c r="F21" s="156" t="n">
        <v>3</v>
      </c>
      <c r="G21" s="156" t="n">
        <v>0</v>
      </c>
      <c r="H21" s="156" t="n">
        <f aca="false">C21</f>
        <v>110</v>
      </c>
      <c r="I21" s="157" t="n">
        <v>93</v>
      </c>
      <c r="J21" s="157" t="n">
        <v>294</v>
      </c>
      <c r="K21" s="157" t="n">
        <v>36</v>
      </c>
      <c r="L21" s="157" t="n">
        <v>15</v>
      </c>
      <c r="M21" s="157" t="n">
        <v>0</v>
      </c>
      <c r="N21" s="158" t="n">
        <f aca="false">SUM(J21:M21)</f>
        <v>345</v>
      </c>
      <c r="O21" s="158" t="n">
        <f aca="false">SUM(H21:M21)</f>
        <v>548</v>
      </c>
      <c r="P21" s="159" t="n">
        <v>220</v>
      </c>
      <c r="Q21" s="159" t="n">
        <v>229</v>
      </c>
      <c r="R21" s="159" t="n">
        <v>221</v>
      </c>
      <c r="S21" s="112" t="n">
        <f aca="false">R21-P21</f>
        <v>1</v>
      </c>
      <c r="T21" s="112"/>
    </row>
    <row r="22" customFormat="false" ht="27.95" hidden="false" customHeight="true" outlineLevel="0" collapsed="false">
      <c r="A22" s="25" t="n">
        <v>17</v>
      </c>
      <c r="B22" s="26" t="s">
        <v>27</v>
      </c>
      <c r="C22" s="160" t="n">
        <v>226</v>
      </c>
      <c r="D22" s="161" t="n">
        <v>190</v>
      </c>
      <c r="E22" s="161" t="n">
        <v>22</v>
      </c>
      <c r="F22" s="161" t="n">
        <v>5</v>
      </c>
      <c r="G22" s="161" t="n">
        <v>2</v>
      </c>
      <c r="H22" s="161" t="n">
        <f aca="false">C22</f>
        <v>226</v>
      </c>
      <c r="I22" s="162" t="n">
        <v>158</v>
      </c>
      <c r="J22" s="162" t="n">
        <v>570</v>
      </c>
      <c r="K22" s="162" t="n">
        <v>88</v>
      </c>
      <c r="L22" s="162" t="n">
        <v>25</v>
      </c>
      <c r="M22" s="162" t="n">
        <v>12</v>
      </c>
      <c r="N22" s="163" t="n">
        <f aca="false">SUM(J22:M22)</f>
        <v>695</v>
      </c>
      <c r="O22" s="163" t="n">
        <f aca="false">SUM(H22:M22)</f>
        <v>1079</v>
      </c>
      <c r="P22" s="164" t="n">
        <v>262</v>
      </c>
      <c r="Q22" s="164" t="n">
        <v>267</v>
      </c>
      <c r="R22" s="164" t="n">
        <v>276</v>
      </c>
      <c r="S22" s="112" t="n">
        <f aca="false">R22-P22</f>
        <v>14</v>
      </c>
      <c r="T22" s="112"/>
    </row>
    <row r="23" customFormat="false" ht="27.95" hidden="false" customHeight="true" outlineLevel="0" collapsed="false">
      <c r="A23" s="19" t="n">
        <v>18</v>
      </c>
      <c r="B23" s="20" t="s">
        <v>28</v>
      </c>
      <c r="C23" s="155" t="n">
        <v>339</v>
      </c>
      <c r="D23" s="156" t="n">
        <v>279</v>
      </c>
      <c r="E23" s="156" t="n">
        <v>45</v>
      </c>
      <c r="F23" s="156" t="n">
        <v>10</v>
      </c>
      <c r="G23" s="156" t="n">
        <v>5</v>
      </c>
      <c r="H23" s="156" t="n">
        <f aca="false">C23</f>
        <v>339</v>
      </c>
      <c r="I23" s="157" t="n">
        <v>253</v>
      </c>
      <c r="J23" s="157" t="n">
        <v>837</v>
      </c>
      <c r="K23" s="157" t="n">
        <v>180</v>
      </c>
      <c r="L23" s="157" t="n">
        <v>50</v>
      </c>
      <c r="M23" s="157" t="n">
        <v>33</v>
      </c>
      <c r="N23" s="158" t="n">
        <f aca="false">SUM(J23:M23)</f>
        <v>1100</v>
      </c>
      <c r="O23" s="158" t="n">
        <f aca="false">SUM(H23:M23)</f>
        <v>1692</v>
      </c>
      <c r="P23" s="159" t="n">
        <v>390</v>
      </c>
      <c r="Q23" s="159" t="n">
        <v>412</v>
      </c>
      <c r="R23" s="159" t="n">
        <v>453</v>
      </c>
      <c r="S23" s="112" t="n">
        <f aca="false">R23-P23</f>
        <v>63</v>
      </c>
      <c r="T23" s="112"/>
    </row>
    <row r="24" customFormat="false" ht="18" hidden="false" customHeight="true" outlineLevel="0" collapsed="false">
      <c r="A24" s="165" t="s">
        <v>29</v>
      </c>
      <c r="B24" s="165"/>
      <c r="C24" s="166" t="n">
        <f aca="false">SUM(C6:C23)</f>
        <v>5050</v>
      </c>
      <c r="D24" s="166" t="n">
        <f aca="false">SUM(D6:D23)</f>
        <v>4281</v>
      </c>
      <c r="E24" s="166" t="n">
        <f aca="false">SUM(E6:E23)</f>
        <v>567</v>
      </c>
      <c r="F24" s="166" t="n">
        <f aca="false">SUM(F6:F23)</f>
        <v>137</v>
      </c>
      <c r="G24" s="166" t="n">
        <f aca="false">SUM(G6:G23)</f>
        <v>57</v>
      </c>
      <c r="H24" s="166" t="n">
        <f aca="false">SUM(H6:H23)</f>
        <v>5050</v>
      </c>
      <c r="I24" s="166" t="n">
        <f aca="false">SUM(I6:I23)</f>
        <v>3788</v>
      </c>
      <c r="J24" s="166" t="n">
        <f aca="false">SUM(J6:J23)</f>
        <v>12843</v>
      </c>
      <c r="K24" s="166" t="n">
        <f aca="false">SUM(K6:K23)</f>
        <v>2268</v>
      </c>
      <c r="L24" s="166" t="n">
        <f aca="false">SUM(L6:L23)</f>
        <v>685</v>
      </c>
      <c r="M24" s="166" t="n">
        <f aca="false">SUM(M6:M23)</f>
        <v>370</v>
      </c>
      <c r="N24" s="166" t="n">
        <f aca="false">SUM(N6:N23)</f>
        <v>16166</v>
      </c>
      <c r="O24" s="166" t="n">
        <f aca="false">SUM(O6:O23)</f>
        <v>25004</v>
      </c>
      <c r="P24" s="166" t="n">
        <f aca="false">SUM(P6:P23)</f>
        <v>6608</v>
      </c>
      <c r="Q24" s="166" t="n">
        <f aca="false">SUM(Q6:Q23)</f>
        <v>7041</v>
      </c>
      <c r="R24" s="166" t="n">
        <f aca="false">SUM(R6:R23)</f>
        <v>7530</v>
      </c>
      <c r="S24" s="112" t="n">
        <f aca="false">R24-P24</f>
        <v>922</v>
      </c>
    </row>
    <row r="25" customFormat="false" ht="14.25" hidden="true" customHeight="true" outlineLevel="0" collapsed="false">
      <c r="C25" s="0" t="n">
        <v>2618</v>
      </c>
      <c r="D25" s="0" t="n">
        <v>2166</v>
      </c>
      <c r="E25" s="0" t="n">
        <v>336</v>
      </c>
      <c r="F25" s="0" t="n">
        <v>73</v>
      </c>
      <c r="G25" s="0" t="n">
        <v>43</v>
      </c>
      <c r="I25" s="0" t="n">
        <v>1615</v>
      </c>
      <c r="J25" s="0" t="n">
        <v>6498</v>
      </c>
      <c r="K25" s="0" t="n">
        <v>1344</v>
      </c>
      <c r="L25" s="0" t="n">
        <v>365</v>
      </c>
      <c r="M25" s="0" t="n">
        <v>278</v>
      </c>
      <c r="N25" s="167" t="n">
        <f aca="false">SUM(J25:M25)</f>
        <v>8485</v>
      </c>
      <c r="O25" s="168" t="n">
        <f aca="false">SUM(H25:M25)</f>
        <v>10100</v>
      </c>
    </row>
    <row r="26" customFormat="false" ht="21.75" hidden="true" customHeight="true" outlineLevel="0" collapsed="false">
      <c r="B26" s="0" t="s">
        <v>90</v>
      </c>
    </row>
    <row r="29" customFormat="false" ht="12.75" hidden="false" customHeight="false" outlineLevel="0" collapsed="false">
      <c r="J29" s="169"/>
      <c r="L29" s="169"/>
      <c r="M29" s="169"/>
    </row>
    <row r="30" customFormat="false" ht="12.75" hidden="false" customHeight="false" outlineLevel="0" collapsed="false">
      <c r="N30" s="169"/>
    </row>
  </sheetData>
  <mergeCells count="16">
    <mergeCell ref="A1:R1"/>
    <mergeCell ref="A2:A5"/>
    <mergeCell ref="B2:B5"/>
    <mergeCell ref="C2:O2"/>
    <mergeCell ref="P2:P5"/>
    <mergeCell ref="Q2:Q5"/>
    <mergeCell ref="R2:R5"/>
    <mergeCell ref="C3:G3"/>
    <mergeCell ref="H3:N3"/>
    <mergeCell ref="O3:O5"/>
    <mergeCell ref="C4:C5"/>
    <mergeCell ref="D4:G4"/>
    <mergeCell ref="H4:H5"/>
    <mergeCell ref="I4:I5"/>
    <mergeCell ref="J4:N4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32" activeCellId="0" sqref="P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4.28"/>
    <col collapsed="false" customWidth="true" hidden="false" outlineLevel="0" max="2" min="2" style="79" width="23.41"/>
    <col collapsed="false" customWidth="true" hidden="false" outlineLevel="0" max="3" min="3" style="79" width="11.7"/>
    <col collapsed="false" customWidth="true" hidden="false" outlineLevel="0" max="4" min="4" style="79" width="12.28"/>
    <col collapsed="false" customWidth="true" hidden="false" outlineLevel="0" max="5" min="5" style="79" width="10.56"/>
    <col collapsed="false" customWidth="true" hidden="false" outlineLevel="0" max="6" min="6" style="79" width="10.28"/>
    <col collapsed="false" customWidth="true" hidden="false" outlineLevel="0" max="7" min="7" style="79" width="8.7"/>
    <col collapsed="false" customWidth="true" hidden="false" outlineLevel="0" max="8" min="8" style="79" width="13.7"/>
    <col collapsed="false" customWidth="true" hidden="false" outlineLevel="0" max="9" min="9" style="79" width="13.28"/>
    <col collapsed="false" customWidth="true" hidden="false" outlineLevel="0" max="10" min="10" style="79" width="9.28"/>
    <col collapsed="false" customWidth="true" hidden="false" outlineLevel="0" max="13" min="11" style="79" width="8.7"/>
    <col collapsed="false" customWidth="true" hidden="false" outlineLevel="0" max="14" min="14" style="79" width="9.28"/>
    <col collapsed="false" customWidth="true" hidden="false" outlineLevel="0" max="15" min="15" style="79" width="11.85"/>
    <col collapsed="false" customWidth="true" hidden="false" outlineLevel="0" max="16" min="16" style="79" width="12.7"/>
    <col collapsed="false" customWidth="true" hidden="false" outlineLevel="0" max="18" min="17" style="79" width="11.99"/>
    <col collapsed="false" customWidth="true" hidden="false" outlineLevel="0" max="19" min="19" style="79" width="8.7"/>
    <col collapsed="false" customWidth="true" hidden="false" outlineLevel="0" max="20" min="20" style="79" width="9.7"/>
    <col collapsed="false" customWidth="true" hidden="false" outlineLevel="0" max="21" min="21" style="79" width="8.7"/>
    <col collapsed="false" customWidth="true" hidden="false" outlineLevel="0" max="22" min="22" style="79" width="9.28"/>
    <col collapsed="false" customWidth="true" hidden="false" outlineLevel="0" max="23" min="23" style="79" width="13.28"/>
    <col collapsed="false" customWidth="true" hidden="false" outlineLevel="0" max="24" min="24" style="79" width="14.56"/>
    <col collapsed="false" customWidth="true" hidden="false" outlineLevel="0" max="25" min="25" style="79" width="12.99"/>
    <col collapsed="false" customWidth="true" hidden="false" outlineLevel="0" max="26" min="26" style="79" width="15.13"/>
    <col collapsed="false" customWidth="false" hidden="false" outlineLevel="0" max="257" min="27" style="79" width="9.14"/>
  </cols>
  <sheetData>
    <row r="1" customFormat="false" ht="20.25" hidden="false" customHeight="true" outlineLevel="0" collapsed="false">
      <c r="A1" s="170" t="s">
        <v>130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  <c r="Y1" s="170"/>
      <c r="Z1" s="170"/>
    </row>
    <row r="2" customFormat="false" ht="20.25" hidden="false" customHeight="true" outlineLevel="0" collapsed="false">
      <c r="A2" s="81" t="s">
        <v>31</v>
      </c>
      <c r="B2" s="81" t="s">
        <v>2</v>
      </c>
      <c r="C2" s="171" t="s">
        <v>83</v>
      </c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2" t="s">
        <v>131</v>
      </c>
      <c r="Z2" s="172" t="s">
        <v>132</v>
      </c>
    </row>
    <row r="3" customFormat="false" ht="15" hidden="false" customHeight="true" outlineLevel="0" collapsed="false">
      <c r="A3" s="81"/>
      <c r="B3" s="81"/>
      <c r="C3" s="173" t="s">
        <v>133</v>
      </c>
      <c r="D3" s="173"/>
      <c r="E3" s="174" t="s">
        <v>134</v>
      </c>
      <c r="F3" s="174"/>
      <c r="G3" s="174"/>
      <c r="H3" s="174"/>
      <c r="I3" s="174"/>
      <c r="J3" s="174"/>
      <c r="K3" s="174"/>
      <c r="L3" s="174"/>
      <c r="M3" s="174"/>
      <c r="N3" s="174"/>
      <c r="O3" s="173" t="s">
        <v>135</v>
      </c>
      <c r="P3" s="173"/>
      <c r="Q3" s="175" t="s">
        <v>134</v>
      </c>
      <c r="R3" s="175"/>
      <c r="S3" s="175"/>
      <c r="T3" s="175"/>
      <c r="U3" s="173" t="s">
        <v>136</v>
      </c>
      <c r="V3" s="173"/>
      <c r="W3" s="176" t="s">
        <v>29</v>
      </c>
      <c r="X3" s="176"/>
      <c r="Y3" s="172"/>
      <c r="Z3" s="172"/>
    </row>
    <row r="4" customFormat="false" ht="114" hidden="false" customHeight="true" outlineLevel="0" collapsed="false">
      <c r="A4" s="81"/>
      <c r="B4" s="81"/>
      <c r="C4" s="173"/>
      <c r="D4" s="173"/>
      <c r="E4" s="177" t="s">
        <v>137</v>
      </c>
      <c r="F4" s="177"/>
      <c r="G4" s="177" t="s">
        <v>138</v>
      </c>
      <c r="H4" s="177"/>
      <c r="I4" s="177" t="s">
        <v>139</v>
      </c>
      <c r="J4" s="177"/>
      <c r="K4" s="177" t="s">
        <v>140</v>
      </c>
      <c r="L4" s="177"/>
      <c r="M4" s="178" t="s">
        <v>141</v>
      </c>
      <c r="N4" s="178"/>
      <c r="O4" s="173"/>
      <c r="P4" s="173"/>
      <c r="Q4" s="177" t="s">
        <v>142</v>
      </c>
      <c r="R4" s="177"/>
      <c r="S4" s="177" t="s">
        <v>143</v>
      </c>
      <c r="T4" s="177"/>
      <c r="U4" s="173"/>
      <c r="V4" s="173"/>
      <c r="W4" s="176"/>
      <c r="X4" s="176"/>
      <c r="Y4" s="172"/>
      <c r="Z4" s="172"/>
    </row>
    <row r="5" customFormat="false" ht="28.5" hidden="false" customHeight="true" outlineLevel="0" collapsed="false">
      <c r="A5" s="81"/>
      <c r="B5" s="81"/>
      <c r="C5" s="179" t="s">
        <v>144</v>
      </c>
      <c r="D5" s="179" t="s">
        <v>145</v>
      </c>
      <c r="E5" s="179" t="s">
        <v>144</v>
      </c>
      <c r="F5" s="179" t="s">
        <v>145</v>
      </c>
      <c r="G5" s="179" t="s">
        <v>144</v>
      </c>
      <c r="H5" s="179" t="s">
        <v>145</v>
      </c>
      <c r="I5" s="179" t="s">
        <v>144</v>
      </c>
      <c r="J5" s="179" t="s">
        <v>145</v>
      </c>
      <c r="K5" s="179" t="s">
        <v>144</v>
      </c>
      <c r="L5" s="179" t="s">
        <v>145</v>
      </c>
      <c r="M5" s="179" t="s">
        <v>144</v>
      </c>
      <c r="N5" s="179" t="s">
        <v>145</v>
      </c>
      <c r="O5" s="179" t="s">
        <v>144</v>
      </c>
      <c r="P5" s="179" t="s">
        <v>145</v>
      </c>
      <c r="Q5" s="179" t="s">
        <v>144</v>
      </c>
      <c r="R5" s="179" t="s">
        <v>145</v>
      </c>
      <c r="S5" s="179" t="s">
        <v>144</v>
      </c>
      <c r="T5" s="179" t="s">
        <v>145</v>
      </c>
      <c r="U5" s="179" t="s">
        <v>144</v>
      </c>
      <c r="V5" s="179" t="s">
        <v>145</v>
      </c>
      <c r="W5" s="179" t="s">
        <v>144</v>
      </c>
      <c r="X5" s="179" t="s">
        <v>145</v>
      </c>
      <c r="Y5" s="172"/>
      <c r="Z5" s="172"/>
    </row>
    <row r="6" customFormat="false" ht="4.5" hidden="true" customHeight="true" outlineLevel="0" collapsed="false">
      <c r="A6" s="180"/>
      <c r="B6" s="180"/>
      <c r="C6" s="181" t="s">
        <v>146</v>
      </c>
      <c r="D6" s="181" t="s">
        <v>147</v>
      </c>
      <c r="E6" s="181" t="n">
        <v>3</v>
      </c>
      <c r="F6" s="181" t="n">
        <v>4</v>
      </c>
      <c r="G6" s="181" t="n">
        <v>5</v>
      </c>
      <c r="H6" s="181" t="n">
        <v>6</v>
      </c>
      <c r="I6" s="181" t="n">
        <v>7</v>
      </c>
      <c r="J6" s="181" t="n">
        <v>8</v>
      </c>
      <c r="K6" s="181" t="n">
        <v>9</v>
      </c>
      <c r="L6" s="181" t="n">
        <v>10</v>
      </c>
      <c r="M6" s="181" t="n">
        <v>11</v>
      </c>
      <c r="N6" s="181" t="n">
        <v>12</v>
      </c>
      <c r="O6" s="181" t="s">
        <v>148</v>
      </c>
      <c r="P6" s="181" t="s">
        <v>149</v>
      </c>
      <c r="Q6" s="181" t="n">
        <v>15</v>
      </c>
      <c r="R6" s="181" t="n">
        <v>16</v>
      </c>
      <c r="S6" s="181" t="n">
        <v>17</v>
      </c>
      <c r="T6" s="181" t="n">
        <v>18</v>
      </c>
      <c r="U6" s="181" t="n">
        <v>19</v>
      </c>
      <c r="V6" s="181" t="n">
        <v>20</v>
      </c>
      <c r="W6" s="181" t="s">
        <v>150</v>
      </c>
      <c r="X6" s="181" t="s">
        <v>151</v>
      </c>
      <c r="Y6" s="182"/>
      <c r="Z6" s="182"/>
    </row>
    <row r="7" customFormat="false" ht="27.95" hidden="false" customHeight="true" outlineLevel="0" collapsed="false">
      <c r="A7" s="183" t="n">
        <v>1</v>
      </c>
      <c r="B7" s="12" t="s">
        <v>11</v>
      </c>
      <c r="C7" s="184" t="n">
        <v>1269</v>
      </c>
      <c r="D7" s="184" t="n">
        <v>643</v>
      </c>
      <c r="E7" s="184" t="n">
        <v>255</v>
      </c>
      <c r="F7" s="184" t="n">
        <v>146</v>
      </c>
      <c r="G7" s="184" t="n">
        <v>157</v>
      </c>
      <c r="H7" s="184" t="n">
        <v>88</v>
      </c>
      <c r="I7" s="184" t="n">
        <v>502</v>
      </c>
      <c r="J7" s="184" t="n">
        <v>163</v>
      </c>
      <c r="K7" s="184" t="n">
        <v>65</v>
      </c>
      <c r="L7" s="184" t="n">
        <v>39</v>
      </c>
      <c r="M7" s="184" t="n">
        <v>290</v>
      </c>
      <c r="N7" s="184" t="n">
        <v>207</v>
      </c>
      <c r="O7" s="184" t="n">
        <v>6783</v>
      </c>
      <c r="P7" s="184" t="n">
        <v>3084</v>
      </c>
      <c r="Q7" s="184" t="n">
        <v>6533</v>
      </c>
      <c r="R7" s="184" t="n">
        <v>3003</v>
      </c>
      <c r="S7" s="184" t="n">
        <v>250</v>
      </c>
      <c r="T7" s="184" t="n">
        <v>81</v>
      </c>
      <c r="U7" s="184" t="n">
        <v>125</v>
      </c>
      <c r="V7" s="184" t="n">
        <v>55</v>
      </c>
      <c r="W7" s="185" t="n">
        <v>8177</v>
      </c>
      <c r="X7" s="186" t="n">
        <v>3782</v>
      </c>
      <c r="Y7" s="187" t="n">
        <v>4212</v>
      </c>
      <c r="Z7" s="187" t="n">
        <v>4138</v>
      </c>
    </row>
    <row r="8" customFormat="false" ht="27.95" hidden="false" customHeight="true" outlineLevel="0" collapsed="false">
      <c r="A8" s="188" t="n">
        <v>2</v>
      </c>
      <c r="B8" s="20" t="s">
        <v>12</v>
      </c>
      <c r="C8" s="189" t="n">
        <v>1375</v>
      </c>
      <c r="D8" s="189" t="n">
        <v>673</v>
      </c>
      <c r="E8" s="189" t="n">
        <v>292</v>
      </c>
      <c r="F8" s="189" t="n">
        <v>190</v>
      </c>
      <c r="G8" s="189" t="n">
        <v>294</v>
      </c>
      <c r="H8" s="189" t="n">
        <v>201</v>
      </c>
      <c r="I8" s="189" t="n">
        <v>557</v>
      </c>
      <c r="J8" s="189" t="n">
        <v>153</v>
      </c>
      <c r="K8" s="189" t="n">
        <v>118</v>
      </c>
      <c r="L8" s="189" t="n">
        <v>63</v>
      </c>
      <c r="M8" s="189" t="n">
        <v>114</v>
      </c>
      <c r="N8" s="189" t="n">
        <v>66</v>
      </c>
      <c r="O8" s="189" t="n">
        <v>3927</v>
      </c>
      <c r="P8" s="189" t="n">
        <v>3128</v>
      </c>
      <c r="Q8" s="189" t="n">
        <v>3739</v>
      </c>
      <c r="R8" s="189" t="n">
        <v>3059</v>
      </c>
      <c r="S8" s="189" t="n">
        <v>188</v>
      </c>
      <c r="T8" s="189" t="n">
        <v>69</v>
      </c>
      <c r="U8" s="189" t="n">
        <v>127</v>
      </c>
      <c r="V8" s="189" t="n">
        <v>44</v>
      </c>
      <c r="W8" s="190" t="n">
        <v>5429</v>
      </c>
      <c r="X8" s="191" t="n">
        <v>3845</v>
      </c>
      <c r="Y8" s="192" t="n">
        <v>4397</v>
      </c>
      <c r="Z8" s="192" t="n">
        <v>4244</v>
      </c>
    </row>
    <row r="9" customFormat="false" ht="27.95" hidden="false" customHeight="true" outlineLevel="0" collapsed="false">
      <c r="A9" s="193" t="n">
        <v>3</v>
      </c>
      <c r="B9" s="26" t="s">
        <v>13</v>
      </c>
      <c r="C9" s="194" t="n">
        <v>1743</v>
      </c>
      <c r="D9" s="194" t="n">
        <v>1161</v>
      </c>
      <c r="E9" s="194" t="n">
        <v>552</v>
      </c>
      <c r="F9" s="194" t="n">
        <v>407</v>
      </c>
      <c r="G9" s="194" t="n">
        <v>110</v>
      </c>
      <c r="H9" s="194" t="n">
        <v>90</v>
      </c>
      <c r="I9" s="194" t="n">
        <v>679</v>
      </c>
      <c r="J9" s="194" t="n">
        <v>318</v>
      </c>
      <c r="K9" s="194" t="n">
        <v>129</v>
      </c>
      <c r="L9" s="194" t="n">
        <v>115</v>
      </c>
      <c r="M9" s="194" t="n">
        <v>273</v>
      </c>
      <c r="N9" s="194" t="n">
        <v>231</v>
      </c>
      <c r="O9" s="194" t="n">
        <v>10076</v>
      </c>
      <c r="P9" s="194" t="n">
        <v>8850</v>
      </c>
      <c r="Q9" s="194" t="n">
        <v>9861</v>
      </c>
      <c r="R9" s="194" t="n">
        <v>8708</v>
      </c>
      <c r="S9" s="194" t="n">
        <v>215</v>
      </c>
      <c r="T9" s="194" t="n">
        <v>142</v>
      </c>
      <c r="U9" s="194" t="n">
        <v>120</v>
      </c>
      <c r="V9" s="194" t="n">
        <v>69</v>
      </c>
      <c r="W9" s="195" t="n">
        <v>11939</v>
      </c>
      <c r="X9" s="94" t="n">
        <v>10080</v>
      </c>
      <c r="Y9" s="196" t="n">
        <v>11075</v>
      </c>
      <c r="Z9" s="196" t="n">
        <v>10656</v>
      </c>
    </row>
    <row r="10" customFormat="false" ht="27.95" hidden="false" customHeight="true" outlineLevel="0" collapsed="false">
      <c r="A10" s="188" t="n">
        <v>4</v>
      </c>
      <c r="B10" s="20" t="s">
        <v>14</v>
      </c>
      <c r="C10" s="189" t="n">
        <v>10646</v>
      </c>
      <c r="D10" s="189" t="n">
        <v>4389</v>
      </c>
      <c r="E10" s="189" t="n">
        <v>1815</v>
      </c>
      <c r="F10" s="189" t="n">
        <v>818</v>
      </c>
      <c r="G10" s="189" t="n">
        <v>655</v>
      </c>
      <c r="H10" s="189" t="n">
        <v>303</v>
      </c>
      <c r="I10" s="189" t="n">
        <v>4684</v>
      </c>
      <c r="J10" s="189" t="n">
        <v>1430</v>
      </c>
      <c r="K10" s="189" t="n">
        <v>2686</v>
      </c>
      <c r="L10" s="189" t="n">
        <v>1449</v>
      </c>
      <c r="M10" s="189" t="n">
        <v>806</v>
      </c>
      <c r="N10" s="189" t="n">
        <v>389</v>
      </c>
      <c r="O10" s="189" t="n">
        <v>29594</v>
      </c>
      <c r="P10" s="189" t="n">
        <v>16644</v>
      </c>
      <c r="Q10" s="189" t="n">
        <v>28476</v>
      </c>
      <c r="R10" s="189" t="n">
        <v>16303</v>
      </c>
      <c r="S10" s="189" t="n">
        <v>1118</v>
      </c>
      <c r="T10" s="189" t="n">
        <v>341</v>
      </c>
      <c r="U10" s="189" t="n">
        <v>1095</v>
      </c>
      <c r="V10" s="189" t="n">
        <v>412</v>
      </c>
      <c r="W10" s="190" t="n">
        <v>41335</v>
      </c>
      <c r="X10" s="191" t="n">
        <v>21445</v>
      </c>
      <c r="Y10" s="192" t="n">
        <v>23915</v>
      </c>
      <c r="Z10" s="192" t="n">
        <v>23344</v>
      </c>
    </row>
    <row r="11" customFormat="false" ht="27.95" hidden="false" customHeight="true" outlineLevel="0" collapsed="false">
      <c r="A11" s="193" t="n">
        <v>5</v>
      </c>
      <c r="B11" s="26" t="s">
        <v>15</v>
      </c>
      <c r="C11" s="194" t="n">
        <v>6830</v>
      </c>
      <c r="D11" s="194" t="n">
        <v>2742</v>
      </c>
      <c r="E11" s="194" t="n">
        <v>1536</v>
      </c>
      <c r="F11" s="194" t="n">
        <v>733</v>
      </c>
      <c r="G11" s="194" t="n">
        <v>317</v>
      </c>
      <c r="H11" s="194" t="n">
        <v>146</v>
      </c>
      <c r="I11" s="194" t="n">
        <v>3264</v>
      </c>
      <c r="J11" s="194" t="n">
        <v>1041</v>
      </c>
      <c r="K11" s="194" t="n">
        <v>731</v>
      </c>
      <c r="L11" s="194" t="n">
        <v>348</v>
      </c>
      <c r="M11" s="194" t="n">
        <v>982</v>
      </c>
      <c r="N11" s="194" t="n">
        <v>474</v>
      </c>
      <c r="O11" s="194" t="n">
        <v>19850</v>
      </c>
      <c r="P11" s="194" t="n">
        <v>17780</v>
      </c>
      <c r="Q11" s="194" t="n">
        <v>18864</v>
      </c>
      <c r="R11" s="194" t="n">
        <v>17505</v>
      </c>
      <c r="S11" s="194" t="n">
        <v>986</v>
      </c>
      <c r="T11" s="194" t="n">
        <v>275</v>
      </c>
      <c r="U11" s="194" t="n">
        <v>645</v>
      </c>
      <c r="V11" s="194" t="n">
        <v>230</v>
      </c>
      <c r="W11" s="195" t="n">
        <v>27325</v>
      </c>
      <c r="X11" s="94" t="n">
        <v>20752</v>
      </c>
      <c r="Y11" s="196" t="n">
        <v>22278</v>
      </c>
      <c r="Z11" s="196" t="n">
        <v>21946</v>
      </c>
    </row>
    <row r="12" customFormat="false" ht="27.95" hidden="false" customHeight="true" outlineLevel="0" collapsed="false">
      <c r="A12" s="188" t="n">
        <v>6</v>
      </c>
      <c r="B12" s="20" t="s">
        <v>16</v>
      </c>
      <c r="C12" s="189" t="n">
        <v>6717</v>
      </c>
      <c r="D12" s="189" t="n">
        <v>3547</v>
      </c>
      <c r="E12" s="189" t="n">
        <v>1810</v>
      </c>
      <c r="F12" s="189" t="n">
        <v>1040</v>
      </c>
      <c r="G12" s="189" t="n">
        <v>1570</v>
      </c>
      <c r="H12" s="189" t="n">
        <v>861</v>
      </c>
      <c r="I12" s="189" t="n">
        <v>1940</v>
      </c>
      <c r="J12" s="189" t="n">
        <v>685</v>
      </c>
      <c r="K12" s="189" t="n">
        <v>664</v>
      </c>
      <c r="L12" s="189" t="n">
        <v>546</v>
      </c>
      <c r="M12" s="189" t="n">
        <v>733</v>
      </c>
      <c r="N12" s="189" t="n">
        <v>415</v>
      </c>
      <c r="O12" s="189" t="n">
        <v>16486</v>
      </c>
      <c r="P12" s="189" t="n">
        <v>14186</v>
      </c>
      <c r="Q12" s="189" t="n">
        <v>15744</v>
      </c>
      <c r="R12" s="189" t="n">
        <v>13872</v>
      </c>
      <c r="S12" s="189" t="n">
        <v>742</v>
      </c>
      <c r="T12" s="189" t="n">
        <v>314</v>
      </c>
      <c r="U12" s="189" t="n">
        <v>618</v>
      </c>
      <c r="V12" s="189" t="n">
        <v>239</v>
      </c>
      <c r="W12" s="190" t="n">
        <v>23821</v>
      </c>
      <c r="X12" s="191" t="n">
        <v>17972</v>
      </c>
      <c r="Y12" s="192" t="n">
        <v>20396</v>
      </c>
      <c r="Z12" s="192" t="n">
        <v>19626</v>
      </c>
    </row>
    <row r="13" customFormat="false" ht="27.95" hidden="false" customHeight="true" outlineLevel="0" collapsed="false">
      <c r="A13" s="193" t="n">
        <v>7</v>
      </c>
      <c r="B13" s="26" t="s">
        <v>17</v>
      </c>
      <c r="C13" s="194" t="n">
        <v>1960</v>
      </c>
      <c r="D13" s="194" t="n">
        <v>1132</v>
      </c>
      <c r="E13" s="194" t="n">
        <v>500</v>
      </c>
      <c r="F13" s="194" t="n">
        <v>304</v>
      </c>
      <c r="G13" s="194" t="n">
        <v>494</v>
      </c>
      <c r="H13" s="194" t="n">
        <v>347</v>
      </c>
      <c r="I13" s="194" t="n">
        <v>547</v>
      </c>
      <c r="J13" s="194" t="n">
        <v>207</v>
      </c>
      <c r="K13" s="194" t="n">
        <v>186</v>
      </c>
      <c r="L13" s="194" t="n">
        <v>126</v>
      </c>
      <c r="M13" s="194" t="n">
        <v>233</v>
      </c>
      <c r="N13" s="194" t="n">
        <v>148</v>
      </c>
      <c r="O13" s="194" t="n">
        <v>8044</v>
      </c>
      <c r="P13" s="194" t="n">
        <v>6497</v>
      </c>
      <c r="Q13" s="194" t="n">
        <v>7632</v>
      </c>
      <c r="R13" s="194" t="n">
        <v>6371</v>
      </c>
      <c r="S13" s="194" t="n">
        <v>412</v>
      </c>
      <c r="T13" s="194" t="n">
        <v>126</v>
      </c>
      <c r="U13" s="194" t="n">
        <v>210</v>
      </c>
      <c r="V13" s="194" t="n">
        <v>84</v>
      </c>
      <c r="W13" s="195" t="n">
        <v>10214</v>
      </c>
      <c r="X13" s="94" t="n">
        <v>7713</v>
      </c>
      <c r="Y13" s="196" t="n">
        <v>8549</v>
      </c>
      <c r="Z13" s="196" t="n">
        <v>8502</v>
      </c>
    </row>
    <row r="14" customFormat="false" ht="27.95" hidden="false" customHeight="true" outlineLevel="0" collapsed="false">
      <c r="A14" s="188" t="n">
        <v>8</v>
      </c>
      <c r="B14" s="20" t="s">
        <v>18</v>
      </c>
      <c r="C14" s="189" t="n">
        <v>818</v>
      </c>
      <c r="D14" s="189" t="n">
        <v>763</v>
      </c>
      <c r="E14" s="189" t="n">
        <v>162</v>
      </c>
      <c r="F14" s="189" t="n">
        <v>160</v>
      </c>
      <c r="G14" s="189" t="n">
        <v>161</v>
      </c>
      <c r="H14" s="189" t="n">
        <v>156</v>
      </c>
      <c r="I14" s="189" t="n">
        <v>283</v>
      </c>
      <c r="J14" s="189" t="n">
        <v>248</v>
      </c>
      <c r="K14" s="189" t="n">
        <v>52</v>
      </c>
      <c r="L14" s="189" t="n">
        <v>52</v>
      </c>
      <c r="M14" s="189" t="n">
        <v>160</v>
      </c>
      <c r="N14" s="189" t="n">
        <v>147</v>
      </c>
      <c r="O14" s="189" t="n">
        <v>4208</v>
      </c>
      <c r="P14" s="189" t="n">
        <v>4002</v>
      </c>
      <c r="Q14" s="189" t="n">
        <v>4062</v>
      </c>
      <c r="R14" s="189" t="n">
        <v>3878</v>
      </c>
      <c r="S14" s="189" t="n">
        <v>146</v>
      </c>
      <c r="T14" s="189" t="n">
        <v>124</v>
      </c>
      <c r="U14" s="189" t="n">
        <v>76</v>
      </c>
      <c r="V14" s="189" t="n">
        <v>73</v>
      </c>
      <c r="W14" s="190" t="n">
        <v>5102</v>
      </c>
      <c r="X14" s="191" t="n">
        <v>4838</v>
      </c>
      <c r="Y14" s="192" t="n">
        <v>5153</v>
      </c>
      <c r="Z14" s="192" t="n">
        <v>5142</v>
      </c>
    </row>
    <row r="15" customFormat="false" ht="27.95" hidden="false" customHeight="true" outlineLevel="0" collapsed="false">
      <c r="A15" s="193" t="n">
        <v>9</v>
      </c>
      <c r="B15" s="26" t="s">
        <v>19</v>
      </c>
      <c r="C15" s="194" t="n">
        <v>2204</v>
      </c>
      <c r="D15" s="194" t="n">
        <v>1065</v>
      </c>
      <c r="E15" s="194" t="n">
        <v>340</v>
      </c>
      <c r="F15" s="194" t="n">
        <v>188</v>
      </c>
      <c r="G15" s="194" t="n">
        <v>401</v>
      </c>
      <c r="H15" s="194" t="n">
        <v>242</v>
      </c>
      <c r="I15" s="194" t="n">
        <v>911</v>
      </c>
      <c r="J15" s="194" t="n">
        <v>317</v>
      </c>
      <c r="K15" s="194" t="n">
        <v>157</v>
      </c>
      <c r="L15" s="194" t="n">
        <v>98</v>
      </c>
      <c r="M15" s="194" t="n">
        <v>395</v>
      </c>
      <c r="N15" s="194" t="n">
        <v>220</v>
      </c>
      <c r="O15" s="194" t="n">
        <v>8788</v>
      </c>
      <c r="P15" s="194" t="n">
        <v>7196</v>
      </c>
      <c r="Q15" s="194" t="n">
        <v>8283</v>
      </c>
      <c r="R15" s="194" t="n">
        <v>7036</v>
      </c>
      <c r="S15" s="194" t="n">
        <v>505</v>
      </c>
      <c r="T15" s="194" t="n">
        <v>160</v>
      </c>
      <c r="U15" s="194" t="n">
        <v>212</v>
      </c>
      <c r="V15" s="194" t="n">
        <v>116</v>
      </c>
      <c r="W15" s="195" t="n">
        <v>11204</v>
      </c>
      <c r="X15" s="94" t="n">
        <v>8377</v>
      </c>
      <c r="Y15" s="196" t="n">
        <v>9238</v>
      </c>
      <c r="Z15" s="196" t="n">
        <v>9286</v>
      </c>
    </row>
    <row r="16" customFormat="false" ht="27.95" hidden="false" customHeight="true" outlineLevel="0" collapsed="false">
      <c r="A16" s="188" t="n">
        <v>10</v>
      </c>
      <c r="B16" s="20" t="s">
        <v>20</v>
      </c>
      <c r="C16" s="189" t="n">
        <v>636</v>
      </c>
      <c r="D16" s="189" t="n">
        <v>323</v>
      </c>
      <c r="E16" s="189" t="n">
        <v>138</v>
      </c>
      <c r="F16" s="189" t="n">
        <v>81</v>
      </c>
      <c r="G16" s="189" t="n">
        <v>129</v>
      </c>
      <c r="H16" s="189" t="n">
        <v>72</v>
      </c>
      <c r="I16" s="189" t="n">
        <v>236</v>
      </c>
      <c r="J16" s="189" t="n">
        <v>77</v>
      </c>
      <c r="K16" s="189" t="n">
        <v>19</v>
      </c>
      <c r="L16" s="189" t="n">
        <v>14</v>
      </c>
      <c r="M16" s="189" t="n">
        <v>114</v>
      </c>
      <c r="N16" s="189" t="n">
        <v>79</v>
      </c>
      <c r="O16" s="189" t="n">
        <v>3557</v>
      </c>
      <c r="P16" s="189" t="n">
        <v>2378</v>
      </c>
      <c r="Q16" s="189" t="n">
        <v>3444</v>
      </c>
      <c r="R16" s="189" t="n">
        <v>2328</v>
      </c>
      <c r="S16" s="189" t="n">
        <v>113</v>
      </c>
      <c r="T16" s="189" t="n">
        <v>50</v>
      </c>
      <c r="U16" s="189" t="n">
        <v>92</v>
      </c>
      <c r="V16" s="189" t="n">
        <v>40</v>
      </c>
      <c r="W16" s="190" t="n">
        <v>4285</v>
      </c>
      <c r="X16" s="191" t="n">
        <v>2741</v>
      </c>
      <c r="Y16" s="192" t="n">
        <v>3175</v>
      </c>
      <c r="Z16" s="192" t="n">
        <v>2979</v>
      </c>
    </row>
    <row r="17" customFormat="false" ht="27.95" hidden="false" customHeight="true" outlineLevel="0" collapsed="false">
      <c r="A17" s="193" t="n">
        <v>11</v>
      </c>
      <c r="B17" s="26" t="s">
        <v>21</v>
      </c>
      <c r="C17" s="194" t="n">
        <v>1741</v>
      </c>
      <c r="D17" s="194" t="n">
        <v>912</v>
      </c>
      <c r="E17" s="194" t="n">
        <v>427</v>
      </c>
      <c r="F17" s="194" t="n">
        <v>259</v>
      </c>
      <c r="G17" s="194" t="n">
        <v>299</v>
      </c>
      <c r="H17" s="194" t="n">
        <v>170</v>
      </c>
      <c r="I17" s="194" t="n">
        <v>538</v>
      </c>
      <c r="J17" s="194" t="n">
        <v>174</v>
      </c>
      <c r="K17" s="194" t="n">
        <v>357</v>
      </c>
      <c r="L17" s="194" t="n">
        <v>239</v>
      </c>
      <c r="M17" s="194" t="n">
        <v>120</v>
      </c>
      <c r="N17" s="194" t="n">
        <v>70</v>
      </c>
      <c r="O17" s="194" t="n">
        <v>4214</v>
      </c>
      <c r="P17" s="194" t="n">
        <v>4049</v>
      </c>
      <c r="Q17" s="194" t="n">
        <v>4057</v>
      </c>
      <c r="R17" s="194" t="n">
        <v>3968</v>
      </c>
      <c r="S17" s="194" t="n">
        <v>157</v>
      </c>
      <c r="T17" s="194" t="n">
        <v>81</v>
      </c>
      <c r="U17" s="194" t="n">
        <v>140</v>
      </c>
      <c r="V17" s="194" t="n">
        <v>62</v>
      </c>
      <c r="W17" s="195" t="n">
        <v>6095</v>
      </c>
      <c r="X17" s="94" t="n">
        <v>5023</v>
      </c>
      <c r="Y17" s="196" t="n">
        <v>5791</v>
      </c>
      <c r="Z17" s="196" t="n">
        <v>5569</v>
      </c>
    </row>
    <row r="18" customFormat="false" ht="27.95" hidden="false" customHeight="true" outlineLevel="0" collapsed="false">
      <c r="A18" s="188" t="n">
        <v>12</v>
      </c>
      <c r="B18" s="20" t="s">
        <v>22</v>
      </c>
      <c r="C18" s="189" t="n">
        <v>3010</v>
      </c>
      <c r="D18" s="189" t="n">
        <v>1682</v>
      </c>
      <c r="E18" s="189" t="n">
        <v>728</v>
      </c>
      <c r="F18" s="189" t="n">
        <v>454</v>
      </c>
      <c r="G18" s="189" t="n">
        <v>790</v>
      </c>
      <c r="H18" s="189" t="n">
        <v>503</v>
      </c>
      <c r="I18" s="189" t="n">
        <v>784</v>
      </c>
      <c r="J18" s="189" t="n">
        <v>273</v>
      </c>
      <c r="K18" s="189" t="n">
        <v>300</v>
      </c>
      <c r="L18" s="189" t="n">
        <v>187</v>
      </c>
      <c r="M18" s="189" t="n">
        <v>408</v>
      </c>
      <c r="N18" s="189" t="n">
        <v>265</v>
      </c>
      <c r="O18" s="189" t="n">
        <v>11623</v>
      </c>
      <c r="P18" s="189" t="n">
        <v>6069</v>
      </c>
      <c r="Q18" s="189" t="n">
        <v>11276</v>
      </c>
      <c r="R18" s="189" t="n">
        <v>5956</v>
      </c>
      <c r="S18" s="189" t="n">
        <v>347</v>
      </c>
      <c r="T18" s="189" t="n">
        <v>113</v>
      </c>
      <c r="U18" s="189" t="n">
        <v>237</v>
      </c>
      <c r="V18" s="189" t="n">
        <v>101</v>
      </c>
      <c r="W18" s="190" t="n">
        <v>14870</v>
      </c>
      <c r="X18" s="191" t="n">
        <v>7852</v>
      </c>
      <c r="Y18" s="192" t="n">
        <v>8775</v>
      </c>
      <c r="Z18" s="192" t="n">
        <v>8488</v>
      </c>
    </row>
    <row r="19" customFormat="false" ht="27.95" hidden="false" customHeight="true" outlineLevel="0" collapsed="false">
      <c r="A19" s="193" t="n">
        <v>13</v>
      </c>
      <c r="B19" s="26" t="s">
        <v>23</v>
      </c>
      <c r="C19" s="194" t="n">
        <v>1195</v>
      </c>
      <c r="D19" s="194" t="n">
        <v>736</v>
      </c>
      <c r="E19" s="194" t="n">
        <v>327</v>
      </c>
      <c r="F19" s="194" t="n">
        <v>219</v>
      </c>
      <c r="G19" s="194" t="n">
        <v>413</v>
      </c>
      <c r="H19" s="194" t="n">
        <v>280</v>
      </c>
      <c r="I19" s="194" t="n">
        <v>296</v>
      </c>
      <c r="J19" s="194" t="n">
        <v>119</v>
      </c>
      <c r="K19" s="194" t="n">
        <v>22</v>
      </c>
      <c r="L19" s="194" t="n">
        <v>17</v>
      </c>
      <c r="M19" s="194" t="n">
        <v>137</v>
      </c>
      <c r="N19" s="194" t="n">
        <v>101</v>
      </c>
      <c r="O19" s="194" t="n">
        <v>4108</v>
      </c>
      <c r="P19" s="194" t="n">
        <v>2397</v>
      </c>
      <c r="Q19" s="194" t="n">
        <v>3883</v>
      </c>
      <c r="R19" s="194" t="n">
        <v>2316</v>
      </c>
      <c r="S19" s="194" t="n">
        <v>225</v>
      </c>
      <c r="T19" s="194" t="n">
        <v>81</v>
      </c>
      <c r="U19" s="194" t="n">
        <v>131</v>
      </c>
      <c r="V19" s="194" t="n">
        <v>62</v>
      </c>
      <c r="W19" s="195" t="n">
        <v>5434</v>
      </c>
      <c r="X19" s="94" t="n">
        <v>3195</v>
      </c>
      <c r="Y19" s="196" t="n">
        <v>3741</v>
      </c>
      <c r="Z19" s="196" t="n">
        <v>3547</v>
      </c>
    </row>
    <row r="20" customFormat="false" ht="27.95" hidden="false" customHeight="true" outlineLevel="0" collapsed="false">
      <c r="A20" s="188" t="n">
        <v>14</v>
      </c>
      <c r="B20" s="20" t="s">
        <v>24</v>
      </c>
      <c r="C20" s="189" t="n">
        <v>836</v>
      </c>
      <c r="D20" s="189" t="n">
        <v>641</v>
      </c>
      <c r="E20" s="189" t="n">
        <v>158</v>
      </c>
      <c r="F20" s="189" t="n">
        <v>125</v>
      </c>
      <c r="G20" s="189" t="n">
        <v>101</v>
      </c>
      <c r="H20" s="189" t="n">
        <v>69</v>
      </c>
      <c r="I20" s="189" t="n">
        <v>359</v>
      </c>
      <c r="J20" s="189" t="n">
        <v>285</v>
      </c>
      <c r="K20" s="189" t="n">
        <v>65</v>
      </c>
      <c r="L20" s="189" t="n">
        <v>52</v>
      </c>
      <c r="M20" s="189" t="n">
        <v>153</v>
      </c>
      <c r="N20" s="189" t="n">
        <v>110</v>
      </c>
      <c r="O20" s="189" t="n">
        <v>7800</v>
      </c>
      <c r="P20" s="189" t="n">
        <v>5126</v>
      </c>
      <c r="Q20" s="189" t="n">
        <v>7495</v>
      </c>
      <c r="R20" s="189" t="n">
        <v>5014</v>
      </c>
      <c r="S20" s="189" t="n">
        <v>305</v>
      </c>
      <c r="T20" s="189" t="n">
        <v>112</v>
      </c>
      <c r="U20" s="189" t="n">
        <v>559</v>
      </c>
      <c r="V20" s="189" t="n">
        <v>310</v>
      </c>
      <c r="W20" s="190" t="n">
        <v>9195</v>
      </c>
      <c r="X20" s="191" t="n">
        <v>6077</v>
      </c>
      <c r="Y20" s="192" t="n">
        <v>6687</v>
      </c>
      <c r="Z20" s="192" t="n">
        <v>6455</v>
      </c>
    </row>
    <row r="21" customFormat="false" ht="27.95" hidden="false" customHeight="true" outlineLevel="0" collapsed="false">
      <c r="A21" s="193" t="n">
        <v>15</v>
      </c>
      <c r="B21" s="26" t="s">
        <v>25</v>
      </c>
      <c r="C21" s="194" t="n">
        <v>961</v>
      </c>
      <c r="D21" s="194" t="n">
        <v>678</v>
      </c>
      <c r="E21" s="194" t="n">
        <v>258</v>
      </c>
      <c r="F21" s="194" t="n">
        <v>219</v>
      </c>
      <c r="G21" s="194" t="n">
        <v>155</v>
      </c>
      <c r="H21" s="194" t="n">
        <v>120</v>
      </c>
      <c r="I21" s="194" t="n">
        <v>328</v>
      </c>
      <c r="J21" s="194" t="n">
        <v>175</v>
      </c>
      <c r="K21" s="194" t="n">
        <v>48</v>
      </c>
      <c r="L21" s="194" t="n">
        <v>39</v>
      </c>
      <c r="M21" s="194" t="n">
        <v>172</v>
      </c>
      <c r="N21" s="194" t="n">
        <v>125</v>
      </c>
      <c r="O21" s="194" t="n">
        <v>4773</v>
      </c>
      <c r="P21" s="194" t="n">
        <v>4734</v>
      </c>
      <c r="Q21" s="194" t="n">
        <v>4682</v>
      </c>
      <c r="R21" s="194" t="n">
        <v>4654</v>
      </c>
      <c r="S21" s="194" t="n">
        <v>91</v>
      </c>
      <c r="T21" s="194" t="n">
        <v>80</v>
      </c>
      <c r="U21" s="194" t="n">
        <v>68</v>
      </c>
      <c r="V21" s="194" t="n">
        <v>50</v>
      </c>
      <c r="W21" s="195" t="n">
        <v>5802</v>
      </c>
      <c r="X21" s="94" t="n">
        <v>5462</v>
      </c>
      <c r="Y21" s="196" t="n">
        <v>6038</v>
      </c>
      <c r="Z21" s="196" t="n">
        <v>5880</v>
      </c>
    </row>
    <row r="22" customFormat="false" ht="27.95" hidden="false" customHeight="true" outlineLevel="0" collapsed="false">
      <c r="A22" s="188" t="n">
        <v>16</v>
      </c>
      <c r="B22" s="20" t="s">
        <v>26</v>
      </c>
      <c r="C22" s="189" t="n">
        <v>1449</v>
      </c>
      <c r="D22" s="189" t="n">
        <v>627</v>
      </c>
      <c r="E22" s="189" t="n">
        <v>218</v>
      </c>
      <c r="F22" s="189" t="n">
        <v>103</v>
      </c>
      <c r="G22" s="189" t="n">
        <v>335</v>
      </c>
      <c r="H22" s="189" t="n">
        <v>158</v>
      </c>
      <c r="I22" s="189" t="n">
        <v>488</v>
      </c>
      <c r="J22" s="189" t="n">
        <v>155</v>
      </c>
      <c r="K22" s="189" t="n">
        <v>202</v>
      </c>
      <c r="L22" s="189" t="n">
        <v>104</v>
      </c>
      <c r="M22" s="189" t="n">
        <v>206</v>
      </c>
      <c r="N22" s="189" t="n">
        <v>107</v>
      </c>
      <c r="O22" s="189" t="n">
        <v>3890</v>
      </c>
      <c r="P22" s="189" t="n">
        <v>3205</v>
      </c>
      <c r="Q22" s="189" t="n">
        <v>3756</v>
      </c>
      <c r="R22" s="189" t="n">
        <v>3116</v>
      </c>
      <c r="S22" s="189" t="n">
        <v>134</v>
      </c>
      <c r="T22" s="189" t="n">
        <v>89</v>
      </c>
      <c r="U22" s="189" t="n">
        <v>2220</v>
      </c>
      <c r="V22" s="189" t="n">
        <v>867</v>
      </c>
      <c r="W22" s="190" t="n">
        <v>7559</v>
      </c>
      <c r="X22" s="191" t="n">
        <v>4699</v>
      </c>
      <c r="Y22" s="192" t="n">
        <v>5111</v>
      </c>
      <c r="Z22" s="192" t="n">
        <v>5181</v>
      </c>
    </row>
    <row r="23" customFormat="false" ht="27.95" hidden="false" customHeight="true" outlineLevel="0" collapsed="false">
      <c r="A23" s="193" t="n">
        <v>17</v>
      </c>
      <c r="B23" s="26" t="s">
        <v>27</v>
      </c>
      <c r="C23" s="194" t="n">
        <v>1652</v>
      </c>
      <c r="D23" s="194" t="n">
        <v>725</v>
      </c>
      <c r="E23" s="194" t="n">
        <v>291</v>
      </c>
      <c r="F23" s="194" t="n">
        <v>147</v>
      </c>
      <c r="G23" s="194" t="n">
        <v>173</v>
      </c>
      <c r="H23" s="194" t="n">
        <v>91</v>
      </c>
      <c r="I23" s="194" t="n">
        <v>725</v>
      </c>
      <c r="J23" s="194" t="n">
        <v>236</v>
      </c>
      <c r="K23" s="194" t="n">
        <v>86</v>
      </c>
      <c r="L23" s="194" t="n">
        <v>39</v>
      </c>
      <c r="M23" s="194" t="n">
        <v>377</v>
      </c>
      <c r="N23" s="194" t="n">
        <v>212</v>
      </c>
      <c r="O23" s="194" t="n">
        <v>9855</v>
      </c>
      <c r="P23" s="194" t="n">
        <v>5000</v>
      </c>
      <c r="Q23" s="194" t="n">
        <v>9420</v>
      </c>
      <c r="R23" s="194" t="n">
        <v>4825</v>
      </c>
      <c r="S23" s="194" t="n">
        <v>435</v>
      </c>
      <c r="T23" s="194" t="n">
        <v>175</v>
      </c>
      <c r="U23" s="194" t="n">
        <v>216</v>
      </c>
      <c r="V23" s="194" t="n">
        <v>93</v>
      </c>
      <c r="W23" s="195" t="n">
        <v>11723</v>
      </c>
      <c r="X23" s="94" t="n">
        <v>5818</v>
      </c>
      <c r="Y23" s="196" t="n">
        <v>6234</v>
      </c>
      <c r="Z23" s="196" t="n">
        <v>6288</v>
      </c>
    </row>
    <row r="24" customFormat="false" ht="27.95" hidden="false" customHeight="true" outlineLevel="0" collapsed="false">
      <c r="A24" s="188" t="n">
        <v>18</v>
      </c>
      <c r="B24" s="20" t="s">
        <v>28</v>
      </c>
      <c r="C24" s="189" t="n">
        <v>4202</v>
      </c>
      <c r="D24" s="189" t="n">
        <v>2336</v>
      </c>
      <c r="E24" s="189" t="n">
        <v>1175</v>
      </c>
      <c r="F24" s="189" t="n">
        <v>753</v>
      </c>
      <c r="G24" s="189" t="n">
        <v>1264</v>
      </c>
      <c r="H24" s="189" t="n">
        <v>783</v>
      </c>
      <c r="I24" s="189" t="n">
        <v>1072</v>
      </c>
      <c r="J24" s="189" t="n">
        <v>362</v>
      </c>
      <c r="K24" s="189" t="n">
        <v>356</v>
      </c>
      <c r="L24" s="189" t="n">
        <v>230</v>
      </c>
      <c r="M24" s="189" t="n">
        <v>335</v>
      </c>
      <c r="N24" s="189" t="n">
        <v>208</v>
      </c>
      <c r="O24" s="189" t="n">
        <v>9506</v>
      </c>
      <c r="P24" s="189" t="n">
        <v>7490</v>
      </c>
      <c r="Q24" s="189" t="n">
        <v>9187</v>
      </c>
      <c r="R24" s="189" t="n">
        <v>7310</v>
      </c>
      <c r="S24" s="189" t="n">
        <v>319</v>
      </c>
      <c r="T24" s="189" t="n">
        <v>180</v>
      </c>
      <c r="U24" s="189" t="n">
        <v>260</v>
      </c>
      <c r="V24" s="189" t="n">
        <v>122</v>
      </c>
      <c r="W24" s="190" t="n">
        <v>13968</v>
      </c>
      <c r="X24" s="191" t="n">
        <v>9948</v>
      </c>
      <c r="Y24" s="192" t="n">
        <v>10877</v>
      </c>
      <c r="Z24" s="192" t="n">
        <v>10636</v>
      </c>
    </row>
    <row r="25" customFormat="false" ht="30.75" hidden="false" customHeight="true" outlineLevel="0" collapsed="false">
      <c r="A25" s="197" t="s">
        <v>29</v>
      </c>
      <c r="B25" s="197"/>
      <c r="C25" s="95" t="n">
        <v>49244</v>
      </c>
      <c r="D25" s="95" t="n">
        <v>24775</v>
      </c>
      <c r="E25" s="95" t="n">
        <v>10982</v>
      </c>
      <c r="F25" s="95" t="n">
        <v>6346</v>
      </c>
      <c r="G25" s="95" t="n">
        <v>7818</v>
      </c>
      <c r="H25" s="95" t="n">
        <v>4680</v>
      </c>
      <c r="I25" s="95" t="n">
        <v>18193</v>
      </c>
      <c r="J25" s="95" t="n">
        <v>6418</v>
      </c>
      <c r="K25" s="95" t="n">
        <v>6243</v>
      </c>
      <c r="L25" s="95" t="n">
        <v>3757</v>
      </c>
      <c r="M25" s="95" t="n">
        <v>6008</v>
      </c>
      <c r="N25" s="95" t="n">
        <v>3574</v>
      </c>
      <c r="O25" s="95" t="n">
        <v>167082</v>
      </c>
      <c r="P25" s="95" t="n">
        <v>121815</v>
      </c>
      <c r="Q25" s="95" t="n">
        <v>160394</v>
      </c>
      <c r="R25" s="95" t="n">
        <v>119222</v>
      </c>
      <c r="S25" s="95" t="n">
        <v>6688</v>
      </c>
      <c r="T25" s="95" t="n">
        <v>2593</v>
      </c>
      <c r="U25" s="95" t="n">
        <v>7151</v>
      </c>
      <c r="V25" s="95" t="n">
        <v>3029</v>
      </c>
      <c r="W25" s="95" t="n">
        <v>223477</v>
      </c>
      <c r="X25" s="95" t="n">
        <v>149619</v>
      </c>
      <c r="Y25" s="95" t="n">
        <f aca="false">SUM(Y7:Y24)</f>
        <v>165642</v>
      </c>
      <c r="Z25" s="95" t="n">
        <f aca="false">SUM(Z7:Z24)</f>
        <v>161907</v>
      </c>
    </row>
  </sheetData>
  <mergeCells count="20">
    <mergeCell ref="A1:Z1"/>
    <mergeCell ref="A2:A5"/>
    <mergeCell ref="B2:B5"/>
    <mergeCell ref="C2:X2"/>
    <mergeCell ref="Y2:Y5"/>
    <mergeCell ref="Z2:Z5"/>
    <mergeCell ref="C3:D4"/>
    <mergeCell ref="E3:N3"/>
    <mergeCell ref="O3:P4"/>
    <mergeCell ref="Q3:T3"/>
    <mergeCell ref="U3:V4"/>
    <mergeCell ref="W3:X4"/>
    <mergeCell ref="E4:F4"/>
    <mergeCell ref="G4:H4"/>
    <mergeCell ref="I4:J4"/>
    <mergeCell ref="K4:L4"/>
    <mergeCell ref="M4:N4"/>
    <mergeCell ref="Q4:R4"/>
    <mergeCell ref="S4:T4"/>
    <mergeCell ref="A25:B2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13" activeCellId="0" sqref="S1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98" width="4.99"/>
    <col collapsed="false" customWidth="true" hidden="false" outlineLevel="0" max="2" min="2" style="199" width="26.28"/>
    <col collapsed="false" customWidth="true" hidden="false" outlineLevel="0" max="3" min="3" style="199" width="15.7"/>
    <col collapsed="false" customWidth="true" hidden="false" outlineLevel="0" max="4" min="4" style="199" width="17.56"/>
    <col collapsed="false" customWidth="true" hidden="false" outlineLevel="0" max="5" min="5" style="199" width="15.85"/>
    <col collapsed="false" customWidth="true" hidden="false" outlineLevel="0" max="6" min="6" style="199" width="12.28"/>
    <col collapsed="false" customWidth="true" hidden="false" outlineLevel="0" max="7" min="7" style="199" width="10.99"/>
    <col collapsed="false" customWidth="true" hidden="false" outlineLevel="0" max="8" min="8" style="199" width="8.99"/>
    <col collapsed="false" customWidth="true" hidden="false" outlineLevel="0" max="10" min="9" style="199" width="10.13"/>
    <col collapsed="false" customWidth="false" hidden="false" outlineLevel="0" max="12" min="11" style="199" width="11.99"/>
    <col collapsed="false" customWidth="true" hidden="false" outlineLevel="0" max="13" min="13" style="199" width="19.14"/>
    <col collapsed="false" customWidth="true" hidden="false" outlineLevel="0" max="14" min="14" style="199" width="16.7"/>
    <col collapsed="false" customWidth="false" hidden="false" outlineLevel="0" max="257" min="15" style="199" width="11.99"/>
  </cols>
  <sheetData>
    <row r="1" s="201" customFormat="true" ht="51.75" hidden="false" customHeight="true" outlineLevel="0" collapsed="false">
      <c r="A1" s="200" t="s">
        <v>152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</row>
    <row r="2" customFormat="false" ht="58.5" hidden="false" customHeight="true" outlineLevel="0" collapsed="false">
      <c r="A2" s="202" t="s">
        <v>31</v>
      </c>
      <c r="B2" s="81" t="s">
        <v>2</v>
      </c>
      <c r="C2" s="105" t="s">
        <v>153</v>
      </c>
      <c r="D2" s="100" t="s">
        <v>154</v>
      </c>
      <c r="E2" s="100"/>
      <c r="F2" s="100" t="s">
        <v>155</v>
      </c>
      <c r="G2" s="100"/>
      <c r="H2" s="100"/>
      <c r="I2" s="100"/>
      <c r="J2" s="100"/>
      <c r="K2" s="105" t="s">
        <v>156</v>
      </c>
      <c r="L2" s="105" t="s">
        <v>157</v>
      </c>
      <c r="M2" s="100" t="s">
        <v>158</v>
      </c>
      <c r="N2" s="100"/>
    </row>
    <row r="3" customFormat="false" ht="41.25" hidden="false" customHeight="true" outlineLevel="0" collapsed="false">
      <c r="A3" s="202"/>
      <c r="B3" s="81"/>
      <c r="C3" s="105"/>
      <c r="D3" s="107" t="s">
        <v>159</v>
      </c>
      <c r="E3" s="105" t="s">
        <v>160</v>
      </c>
      <c r="F3" s="202" t="s">
        <v>161</v>
      </c>
      <c r="G3" s="203" t="s">
        <v>162</v>
      </c>
      <c r="H3" s="203" t="s">
        <v>163</v>
      </c>
      <c r="I3" s="203" t="s">
        <v>164</v>
      </c>
      <c r="J3" s="203" t="s">
        <v>165</v>
      </c>
      <c r="K3" s="105"/>
      <c r="L3" s="105"/>
      <c r="M3" s="202" t="s">
        <v>161</v>
      </c>
      <c r="N3" s="203" t="s">
        <v>166</v>
      </c>
    </row>
    <row r="4" s="207" customFormat="true" ht="27.95" hidden="false" customHeight="true" outlineLevel="0" collapsed="false">
      <c r="A4" s="204" t="n">
        <v>1</v>
      </c>
      <c r="B4" s="12" t="s">
        <v>11</v>
      </c>
      <c r="C4" s="183" t="n">
        <v>149</v>
      </c>
      <c r="D4" s="183" t="n">
        <v>381</v>
      </c>
      <c r="E4" s="87" t="n">
        <v>1547</v>
      </c>
      <c r="F4" s="205" t="n">
        <v>14</v>
      </c>
      <c r="G4" s="205" t="n">
        <v>14</v>
      </c>
      <c r="H4" s="205" t="n">
        <v>0</v>
      </c>
      <c r="I4" s="183" t="n">
        <v>0</v>
      </c>
      <c r="J4" s="183" t="n">
        <v>0</v>
      </c>
      <c r="K4" s="206" t="n">
        <v>2</v>
      </c>
      <c r="L4" s="206" t="n">
        <v>25</v>
      </c>
      <c r="M4" s="206" t="n">
        <v>19</v>
      </c>
      <c r="N4" s="183" t="n">
        <v>0</v>
      </c>
    </row>
    <row r="5" s="210" customFormat="true" ht="27.95" hidden="false" customHeight="true" outlineLevel="0" collapsed="false">
      <c r="A5" s="208" t="n">
        <v>2</v>
      </c>
      <c r="B5" s="20" t="s">
        <v>12</v>
      </c>
      <c r="C5" s="188" t="n">
        <v>129</v>
      </c>
      <c r="D5" s="188" t="n">
        <v>121</v>
      </c>
      <c r="E5" s="89" t="n">
        <v>1396</v>
      </c>
      <c r="F5" s="188" t="n">
        <v>7</v>
      </c>
      <c r="G5" s="188" t="n">
        <v>7</v>
      </c>
      <c r="H5" s="188" t="n">
        <v>0</v>
      </c>
      <c r="I5" s="188" t="n">
        <v>0</v>
      </c>
      <c r="J5" s="188" t="n">
        <v>0</v>
      </c>
      <c r="K5" s="209" t="n">
        <v>22</v>
      </c>
      <c r="L5" s="209" t="n">
        <v>28</v>
      </c>
      <c r="M5" s="209" t="n">
        <v>40</v>
      </c>
      <c r="N5" s="188" t="n">
        <v>31</v>
      </c>
    </row>
    <row r="6" s="210" customFormat="true" ht="27.95" hidden="false" customHeight="true" outlineLevel="0" collapsed="false">
      <c r="A6" s="176" t="n">
        <v>3</v>
      </c>
      <c r="B6" s="26" t="s">
        <v>13</v>
      </c>
      <c r="C6" s="193" t="n">
        <v>289</v>
      </c>
      <c r="D6" s="193" t="n">
        <v>430</v>
      </c>
      <c r="E6" s="91" t="n">
        <v>2470</v>
      </c>
      <c r="F6" s="211" t="n">
        <v>21</v>
      </c>
      <c r="G6" s="211" t="n">
        <v>20</v>
      </c>
      <c r="H6" s="211" t="n">
        <v>1</v>
      </c>
      <c r="I6" s="193" t="n">
        <v>0</v>
      </c>
      <c r="J6" s="193" t="n">
        <v>0</v>
      </c>
      <c r="K6" s="83" t="n">
        <v>37</v>
      </c>
      <c r="L6" s="83" t="n">
        <v>43</v>
      </c>
      <c r="M6" s="83" t="n">
        <v>146</v>
      </c>
      <c r="N6" s="193" t="n">
        <v>26</v>
      </c>
    </row>
    <row r="7" s="210" customFormat="true" ht="27.95" hidden="false" customHeight="true" outlineLevel="0" collapsed="false">
      <c r="A7" s="208" t="n">
        <v>4</v>
      </c>
      <c r="B7" s="20" t="s">
        <v>14</v>
      </c>
      <c r="C7" s="188" t="n">
        <v>654</v>
      </c>
      <c r="D7" s="188" t="n">
        <v>183</v>
      </c>
      <c r="E7" s="89" t="n">
        <v>4777</v>
      </c>
      <c r="F7" s="188" t="n">
        <v>48</v>
      </c>
      <c r="G7" s="188" t="n">
        <v>40</v>
      </c>
      <c r="H7" s="188" t="n">
        <v>8</v>
      </c>
      <c r="I7" s="188" t="n">
        <v>0</v>
      </c>
      <c r="J7" s="188" t="n">
        <v>0</v>
      </c>
      <c r="K7" s="209" t="n">
        <v>38</v>
      </c>
      <c r="L7" s="209" t="n">
        <v>110</v>
      </c>
      <c r="M7" s="209" t="n">
        <v>58</v>
      </c>
      <c r="N7" s="188" t="n">
        <v>11</v>
      </c>
    </row>
    <row r="8" s="210" customFormat="true" ht="27.95" hidden="false" customHeight="true" outlineLevel="0" collapsed="false">
      <c r="A8" s="176" t="n">
        <v>5</v>
      </c>
      <c r="B8" s="26" t="s">
        <v>15</v>
      </c>
      <c r="C8" s="193" t="n">
        <v>487</v>
      </c>
      <c r="D8" s="193" t="n">
        <v>217</v>
      </c>
      <c r="E8" s="91" t="n">
        <v>3945</v>
      </c>
      <c r="F8" s="211" t="n">
        <v>20</v>
      </c>
      <c r="G8" s="211" t="n">
        <v>14</v>
      </c>
      <c r="H8" s="211" t="n">
        <v>6</v>
      </c>
      <c r="I8" s="193" t="n">
        <v>0</v>
      </c>
      <c r="J8" s="193" t="n">
        <v>0</v>
      </c>
      <c r="K8" s="83" t="n">
        <v>40</v>
      </c>
      <c r="L8" s="83" t="n">
        <v>69</v>
      </c>
      <c r="M8" s="83" t="n">
        <v>59</v>
      </c>
      <c r="N8" s="193" t="n">
        <v>17</v>
      </c>
    </row>
    <row r="9" s="210" customFormat="true" ht="27.95" hidden="false" customHeight="true" outlineLevel="0" collapsed="false">
      <c r="A9" s="208" t="n">
        <v>6</v>
      </c>
      <c r="B9" s="20" t="s">
        <v>16</v>
      </c>
      <c r="C9" s="188" t="n">
        <v>626</v>
      </c>
      <c r="D9" s="188" t="n">
        <v>606</v>
      </c>
      <c r="E9" s="89" t="n">
        <v>4890</v>
      </c>
      <c r="F9" s="188" t="n">
        <v>39</v>
      </c>
      <c r="G9" s="188" t="n">
        <v>32</v>
      </c>
      <c r="H9" s="188" t="n">
        <v>7</v>
      </c>
      <c r="I9" s="188" t="n">
        <v>0</v>
      </c>
      <c r="J9" s="188" t="n">
        <v>0</v>
      </c>
      <c r="K9" s="209" t="n">
        <v>61</v>
      </c>
      <c r="L9" s="209" t="n">
        <v>85</v>
      </c>
      <c r="M9" s="209" t="n">
        <v>0</v>
      </c>
      <c r="N9" s="188" t="n">
        <v>0</v>
      </c>
    </row>
    <row r="10" s="210" customFormat="true" ht="27.95" hidden="false" customHeight="true" outlineLevel="0" collapsed="false">
      <c r="A10" s="176" t="n">
        <v>7</v>
      </c>
      <c r="B10" s="26" t="s">
        <v>17</v>
      </c>
      <c r="C10" s="193" t="n">
        <v>210</v>
      </c>
      <c r="D10" s="193" t="n">
        <v>231</v>
      </c>
      <c r="E10" s="91" t="n">
        <v>1751</v>
      </c>
      <c r="F10" s="211" t="n">
        <v>29</v>
      </c>
      <c r="G10" s="211" t="n">
        <v>25</v>
      </c>
      <c r="H10" s="211" t="n">
        <v>4</v>
      </c>
      <c r="I10" s="193" t="n">
        <v>0</v>
      </c>
      <c r="J10" s="193" t="n">
        <v>0</v>
      </c>
      <c r="K10" s="83" t="n">
        <v>20</v>
      </c>
      <c r="L10" s="83" t="n">
        <v>31</v>
      </c>
      <c r="M10" s="83" t="n">
        <v>161</v>
      </c>
      <c r="N10" s="193" t="n">
        <v>73</v>
      </c>
    </row>
    <row r="11" s="210" customFormat="true" ht="27.95" hidden="false" customHeight="true" outlineLevel="0" collapsed="false">
      <c r="A11" s="208" t="n">
        <v>8</v>
      </c>
      <c r="B11" s="20" t="s">
        <v>18</v>
      </c>
      <c r="C11" s="188" t="n">
        <v>215</v>
      </c>
      <c r="D11" s="188" t="n">
        <v>209</v>
      </c>
      <c r="E11" s="89" t="n">
        <v>1361</v>
      </c>
      <c r="F11" s="188" t="n">
        <v>19</v>
      </c>
      <c r="G11" s="188" t="n">
        <v>17</v>
      </c>
      <c r="H11" s="188" t="n">
        <v>2</v>
      </c>
      <c r="I11" s="188" t="n">
        <v>0</v>
      </c>
      <c r="J11" s="188" t="n">
        <v>0</v>
      </c>
      <c r="K11" s="209" t="n">
        <v>18</v>
      </c>
      <c r="L11" s="209" t="n">
        <v>23</v>
      </c>
      <c r="M11" s="209" t="n">
        <v>0</v>
      </c>
      <c r="N11" s="188" t="n">
        <v>0</v>
      </c>
    </row>
    <row r="12" s="210" customFormat="true" ht="27.95" hidden="false" customHeight="true" outlineLevel="0" collapsed="false">
      <c r="A12" s="176" t="n">
        <v>9</v>
      </c>
      <c r="B12" s="26" t="s">
        <v>19</v>
      </c>
      <c r="C12" s="193" t="n">
        <v>150</v>
      </c>
      <c r="D12" s="193" t="n">
        <v>128</v>
      </c>
      <c r="E12" s="91" t="n">
        <v>2138</v>
      </c>
      <c r="F12" s="193" t="n">
        <v>25</v>
      </c>
      <c r="G12" s="193" t="n">
        <v>20</v>
      </c>
      <c r="H12" s="193" t="n">
        <v>5</v>
      </c>
      <c r="I12" s="193" t="n">
        <v>0</v>
      </c>
      <c r="J12" s="193" t="n">
        <v>0</v>
      </c>
      <c r="K12" s="83" t="n">
        <v>36</v>
      </c>
      <c r="L12" s="83" t="n">
        <v>34</v>
      </c>
      <c r="M12" s="83" t="n">
        <v>81</v>
      </c>
      <c r="N12" s="193" t="n">
        <v>29</v>
      </c>
    </row>
    <row r="13" s="210" customFormat="true" ht="27.95" hidden="false" customHeight="true" outlineLevel="0" collapsed="false">
      <c r="A13" s="208" t="n">
        <v>10</v>
      </c>
      <c r="B13" s="20" t="s">
        <v>20</v>
      </c>
      <c r="C13" s="188" t="n">
        <v>75</v>
      </c>
      <c r="D13" s="188" t="n">
        <v>272</v>
      </c>
      <c r="E13" s="89" t="n">
        <v>1046</v>
      </c>
      <c r="F13" s="188" t="n">
        <v>11</v>
      </c>
      <c r="G13" s="188" t="n">
        <v>9</v>
      </c>
      <c r="H13" s="188" t="n">
        <v>2</v>
      </c>
      <c r="I13" s="188" t="n">
        <v>0</v>
      </c>
      <c r="J13" s="188" t="n">
        <v>0</v>
      </c>
      <c r="K13" s="209" t="n">
        <v>11</v>
      </c>
      <c r="L13" s="209" t="n">
        <v>17</v>
      </c>
      <c r="M13" s="209" t="n">
        <v>0</v>
      </c>
      <c r="N13" s="188" t="n">
        <v>0</v>
      </c>
    </row>
    <row r="14" s="210" customFormat="true" ht="27.95" hidden="false" customHeight="true" outlineLevel="0" collapsed="false">
      <c r="A14" s="176" t="n">
        <v>11</v>
      </c>
      <c r="B14" s="26" t="s">
        <v>21</v>
      </c>
      <c r="C14" s="193" t="n">
        <v>130</v>
      </c>
      <c r="D14" s="193" t="n">
        <v>148</v>
      </c>
      <c r="E14" s="91" t="n">
        <v>1435</v>
      </c>
      <c r="F14" s="193" t="n">
        <v>18</v>
      </c>
      <c r="G14" s="193" t="n">
        <v>12</v>
      </c>
      <c r="H14" s="193" t="n">
        <v>6</v>
      </c>
      <c r="I14" s="193" t="n">
        <v>0</v>
      </c>
      <c r="J14" s="193" t="n">
        <v>0</v>
      </c>
      <c r="K14" s="83" t="n">
        <v>18</v>
      </c>
      <c r="L14" s="83" t="n">
        <v>27</v>
      </c>
      <c r="M14" s="83" t="n">
        <v>62</v>
      </c>
      <c r="N14" s="193" t="n">
        <v>51</v>
      </c>
    </row>
    <row r="15" s="210" customFormat="true" ht="27.95" hidden="false" customHeight="true" outlineLevel="0" collapsed="false">
      <c r="A15" s="208" t="n">
        <v>12</v>
      </c>
      <c r="B15" s="20" t="s">
        <v>22</v>
      </c>
      <c r="C15" s="188" t="n">
        <v>146</v>
      </c>
      <c r="D15" s="188" t="n">
        <v>114</v>
      </c>
      <c r="E15" s="89" t="n">
        <v>2542</v>
      </c>
      <c r="F15" s="188" t="n">
        <v>21</v>
      </c>
      <c r="G15" s="188" t="n">
        <v>17</v>
      </c>
      <c r="H15" s="188" t="n">
        <v>4</v>
      </c>
      <c r="I15" s="188" t="n">
        <v>0</v>
      </c>
      <c r="J15" s="188" t="n">
        <v>0</v>
      </c>
      <c r="K15" s="209" t="n">
        <v>34</v>
      </c>
      <c r="L15" s="209" t="n">
        <v>21</v>
      </c>
      <c r="M15" s="209" t="n">
        <v>0</v>
      </c>
      <c r="N15" s="188" t="n">
        <v>0</v>
      </c>
    </row>
    <row r="16" s="210" customFormat="true" ht="27.95" hidden="false" customHeight="true" outlineLevel="0" collapsed="false">
      <c r="A16" s="176" t="n">
        <v>13</v>
      </c>
      <c r="B16" s="26" t="s">
        <v>23</v>
      </c>
      <c r="C16" s="193" t="n">
        <v>94</v>
      </c>
      <c r="D16" s="193" t="n">
        <v>731</v>
      </c>
      <c r="E16" s="91" t="n">
        <v>1042</v>
      </c>
      <c r="F16" s="193" t="n">
        <v>8</v>
      </c>
      <c r="G16" s="193" t="n">
        <v>6</v>
      </c>
      <c r="H16" s="193" t="n">
        <v>2</v>
      </c>
      <c r="I16" s="193" t="n">
        <v>0</v>
      </c>
      <c r="J16" s="193" t="n">
        <v>0</v>
      </c>
      <c r="K16" s="83" t="n">
        <v>3</v>
      </c>
      <c r="L16" s="83" t="n">
        <v>19</v>
      </c>
      <c r="M16" s="83" t="n">
        <v>123</v>
      </c>
      <c r="N16" s="193" t="n">
        <v>90</v>
      </c>
    </row>
    <row r="17" s="210" customFormat="true" ht="27.95" hidden="false" customHeight="true" outlineLevel="0" collapsed="false">
      <c r="A17" s="208" t="n">
        <v>14</v>
      </c>
      <c r="B17" s="20" t="s">
        <v>24</v>
      </c>
      <c r="C17" s="188" t="n">
        <v>92</v>
      </c>
      <c r="D17" s="188" t="n">
        <v>318</v>
      </c>
      <c r="E17" s="89" t="n">
        <v>1512</v>
      </c>
      <c r="F17" s="188" t="n">
        <v>14</v>
      </c>
      <c r="G17" s="188" t="n">
        <v>12</v>
      </c>
      <c r="H17" s="188" t="n">
        <v>2</v>
      </c>
      <c r="I17" s="188" t="n">
        <v>0</v>
      </c>
      <c r="J17" s="188" t="n">
        <v>0</v>
      </c>
      <c r="K17" s="209" t="n">
        <v>16</v>
      </c>
      <c r="L17" s="209" t="n">
        <v>17</v>
      </c>
      <c r="M17" s="209" t="n">
        <v>5</v>
      </c>
      <c r="N17" s="188" t="n">
        <v>4</v>
      </c>
    </row>
    <row r="18" s="210" customFormat="true" ht="27.95" hidden="false" customHeight="true" outlineLevel="0" collapsed="false">
      <c r="A18" s="176" t="n">
        <v>15</v>
      </c>
      <c r="B18" s="26" t="s">
        <v>25</v>
      </c>
      <c r="C18" s="193" t="n">
        <v>141</v>
      </c>
      <c r="D18" s="193" t="n">
        <v>426</v>
      </c>
      <c r="E18" s="91" t="n">
        <v>1445</v>
      </c>
      <c r="F18" s="211" t="n">
        <v>14</v>
      </c>
      <c r="G18" s="211" t="n">
        <v>12</v>
      </c>
      <c r="H18" s="211" t="n">
        <v>2</v>
      </c>
      <c r="I18" s="193" t="n">
        <v>0</v>
      </c>
      <c r="J18" s="193" t="n">
        <v>0</v>
      </c>
      <c r="K18" s="83" t="n">
        <v>21</v>
      </c>
      <c r="L18" s="83" t="n">
        <v>21</v>
      </c>
      <c r="M18" s="83" t="n">
        <v>0</v>
      </c>
      <c r="N18" s="193" t="n">
        <v>0</v>
      </c>
    </row>
    <row r="19" s="210" customFormat="true" ht="27.95" hidden="false" customHeight="true" outlineLevel="0" collapsed="false">
      <c r="A19" s="208" t="n">
        <v>16</v>
      </c>
      <c r="B19" s="20" t="s">
        <v>26</v>
      </c>
      <c r="C19" s="188" t="n">
        <v>207</v>
      </c>
      <c r="D19" s="188" t="n">
        <v>109</v>
      </c>
      <c r="E19" s="89" t="n">
        <v>1008</v>
      </c>
      <c r="F19" s="188" t="n">
        <v>14</v>
      </c>
      <c r="G19" s="188" t="n">
        <v>12</v>
      </c>
      <c r="H19" s="188" t="n">
        <v>2</v>
      </c>
      <c r="I19" s="188" t="n">
        <v>0</v>
      </c>
      <c r="J19" s="188" t="n">
        <v>0</v>
      </c>
      <c r="K19" s="209" t="n">
        <v>0</v>
      </c>
      <c r="L19" s="209" t="n">
        <v>8</v>
      </c>
      <c r="M19" s="209" t="n">
        <v>0</v>
      </c>
      <c r="N19" s="188" t="n">
        <v>0</v>
      </c>
    </row>
    <row r="20" s="210" customFormat="true" ht="27.95" hidden="false" customHeight="true" outlineLevel="0" collapsed="false">
      <c r="A20" s="176" t="n">
        <v>17</v>
      </c>
      <c r="B20" s="26" t="s">
        <v>27</v>
      </c>
      <c r="C20" s="193" t="n">
        <v>166</v>
      </c>
      <c r="D20" s="193" t="n">
        <v>224</v>
      </c>
      <c r="E20" s="91" t="n">
        <v>2033</v>
      </c>
      <c r="F20" s="193" t="n">
        <v>22</v>
      </c>
      <c r="G20" s="193" t="n">
        <v>20</v>
      </c>
      <c r="H20" s="193" t="n">
        <v>2</v>
      </c>
      <c r="I20" s="193" t="n">
        <v>0</v>
      </c>
      <c r="J20" s="193" t="n">
        <v>0</v>
      </c>
      <c r="K20" s="83" t="n">
        <v>26</v>
      </c>
      <c r="L20" s="83" t="n">
        <v>23</v>
      </c>
      <c r="M20" s="83" t="n">
        <v>9</v>
      </c>
      <c r="N20" s="193" t="n">
        <v>3</v>
      </c>
    </row>
    <row r="21" s="210" customFormat="true" ht="27.95" hidden="false" customHeight="true" outlineLevel="0" collapsed="false">
      <c r="A21" s="208" t="n">
        <v>18</v>
      </c>
      <c r="B21" s="20" t="s">
        <v>28</v>
      </c>
      <c r="C21" s="188" t="n">
        <v>233</v>
      </c>
      <c r="D21" s="188" t="n">
        <v>114</v>
      </c>
      <c r="E21" s="89" t="n">
        <v>2461</v>
      </c>
      <c r="F21" s="188" t="n">
        <v>26</v>
      </c>
      <c r="G21" s="188" t="n">
        <v>20</v>
      </c>
      <c r="H21" s="188" t="n">
        <v>6</v>
      </c>
      <c r="I21" s="188" t="n">
        <v>0</v>
      </c>
      <c r="J21" s="188" t="n">
        <v>0</v>
      </c>
      <c r="K21" s="209" t="n">
        <v>37</v>
      </c>
      <c r="L21" s="209" t="n">
        <v>49</v>
      </c>
      <c r="M21" s="209" t="n">
        <v>0</v>
      </c>
      <c r="N21" s="188" t="n">
        <v>0</v>
      </c>
    </row>
    <row r="22" s="210" customFormat="true" ht="27.95" hidden="false" customHeight="true" outlineLevel="0" collapsed="false">
      <c r="A22" s="212" t="s">
        <v>29</v>
      </c>
      <c r="B22" s="212"/>
      <c r="C22" s="93" t="n">
        <v>4193</v>
      </c>
      <c r="D22" s="93" t="n">
        <v>4962</v>
      </c>
      <c r="E22" s="213" t="n">
        <v>38799</v>
      </c>
      <c r="F22" s="93" t="n">
        <v>370</v>
      </c>
      <c r="G22" s="93" t="n">
        <v>309</v>
      </c>
      <c r="H22" s="93" t="n">
        <v>61</v>
      </c>
      <c r="I22" s="93" t="n">
        <v>0</v>
      </c>
      <c r="J22" s="93" t="n">
        <v>0</v>
      </c>
      <c r="K22" s="93" t="n">
        <v>440</v>
      </c>
      <c r="L22" s="93" t="n">
        <v>650</v>
      </c>
      <c r="M22" s="93" t="n">
        <v>763</v>
      </c>
      <c r="N22" s="93" t="n">
        <v>335</v>
      </c>
    </row>
    <row r="23" customFormat="false" ht="23.25" hidden="false" customHeight="true" outlineLevel="0" collapsed="false">
      <c r="A23" s="214"/>
      <c r="B23" s="215" t="s">
        <v>167</v>
      </c>
      <c r="C23" s="215"/>
      <c r="D23" s="215"/>
      <c r="E23" s="215"/>
      <c r="F23" s="215"/>
      <c r="G23" s="215"/>
      <c r="H23" s="215"/>
      <c r="I23" s="215"/>
      <c r="J23" s="215"/>
      <c r="K23" s="215"/>
      <c r="L23" s="215"/>
      <c r="M23" s="215"/>
      <c r="N23" s="216"/>
    </row>
    <row r="24" s="219" customFormat="true" ht="12.75" hidden="false" customHeight="true" outlineLevel="0" collapsed="false">
      <c r="A24" s="217"/>
      <c r="B24" s="218"/>
      <c r="C24" s="217"/>
      <c r="D24" s="217"/>
      <c r="E24" s="217"/>
      <c r="F24" s="217"/>
      <c r="H24" s="217"/>
    </row>
    <row r="25" customFormat="false" ht="12.75" hidden="false" customHeight="true" outlineLevel="0" collapsed="false">
      <c r="A25" s="220"/>
      <c r="B25" s="221"/>
      <c r="C25" s="222"/>
      <c r="D25" s="222"/>
      <c r="E25" s="222"/>
      <c r="F25" s="222"/>
      <c r="H25" s="221"/>
    </row>
    <row r="26" customFormat="false" ht="12.75" hidden="false" customHeight="true" outlineLevel="0" collapsed="false">
      <c r="A26" s="220"/>
      <c r="B26" s="221"/>
      <c r="C26" s="221"/>
      <c r="D26" s="221"/>
      <c r="E26" s="221"/>
      <c r="F26" s="221"/>
      <c r="H26" s="221"/>
    </row>
  </sheetData>
  <mergeCells count="11">
    <mergeCell ref="A1:N1"/>
    <mergeCell ref="A2:A3"/>
    <mergeCell ref="B2:B3"/>
    <mergeCell ref="C2:C3"/>
    <mergeCell ref="D2:E2"/>
    <mergeCell ref="F2:J2"/>
    <mergeCell ref="K2:K3"/>
    <mergeCell ref="L2:L3"/>
    <mergeCell ref="M2:N2"/>
    <mergeCell ref="A22:B22"/>
    <mergeCell ref="B23:M23"/>
  </mergeCells>
  <printOptions headings="false" gridLines="false" gridLinesSet="true" horizontalCentered="false" verticalCentered="false"/>
  <pageMargins left="1.04027777777778" right="0.159722222222222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223" width="19.41"/>
    <col collapsed="false" customWidth="true" hidden="false" outlineLevel="0" max="3" min="3" style="0" width="14.28"/>
    <col collapsed="false" customWidth="true" hidden="false" outlineLevel="0" max="4" min="4" style="0" width="18.56"/>
    <col collapsed="false" customWidth="true" hidden="false" outlineLevel="0" max="5" min="5" style="0" width="9.99"/>
    <col collapsed="false" customWidth="true" hidden="false" outlineLevel="0" max="6" min="6" style="0" width="8.28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false" outlineLevel="0" max="9" min="9" style="0" width="7.56"/>
    <col collapsed="false" customWidth="true" hidden="false" outlineLevel="0" max="10" min="10" style="0" width="8.14"/>
    <col collapsed="false" customWidth="true" hidden="false" outlineLevel="0" max="11" min="11" style="0" width="11.56"/>
    <col collapsed="false" customWidth="true" hidden="false" outlineLevel="0" max="12" min="12" style="0" width="9.41"/>
    <col collapsed="false" customWidth="true" hidden="false" outlineLevel="0" max="13" min="13" style="0" width="8.41"/>
    <col collapsed="false" customWidth="true" hidden="false" outlineLevel="0" max="14" min="14" style="0" width="14.85"/>
  </cols>
  <sheetData>
    <row r="1" customFormat="false" ht="15" hidden="false" customHeight="true" outlineLevel="0" collapsed="false">
      <c r="A1" s="224" t="s">
        <v>168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</row>
    <row r="2" s="39" customFormat="true" ht="29.25" hidden="false" customHeight="true" outlineLevel="0" collapsed="false">
      <c r="A2" s="225" t="s">
        <v>169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</row>
    <row r="3" s="231" customFormat="true" ht="15" hidden="false" customHeight="true" outlineLevel="0" collapsed="false">
      <c r="A3" s="226" t="s">
        <v>170</v>
      </c>
      <c r="B3" s="226" t="s">
        <v>2</v>
      </c>
      <c r="C3" s="226" t="s">
        <v>10</v>
      </c>
      <c r="D3" s="227" t="s">
        <v>171</v>
      </c>
      <c r="E3" s="228" t="s">
        <v>172</v>
      </c>
      <c r="F3" s="228"/>
      <c r="G3" s="228"/>
      <c r="H3" s="229" t="s">
        <v>173</v>
      </c>
      <c r="I3" s="229"/>
      <c r="J3" s="229"/>
      <c r="K3" s="229" t="s">
        <v>174</v>
      </c>
      <c r="L3" s="229"/>
      <c r="M3" s="229"/>
      <c r="N3" s="230" t="s">
        <v>175</v>
      </c>
    </row>
    <row r="4" s="231" customFormat="true" ht="12" hidden="false" customHeight="true" outlineLevel="0" collapsed="false">
      <c r="A4" s="226"/>
      <c r="B4" s="226"/>
      <c r="C4" s="226"/>
      <c r="D4" s="227"/>
      <c r="E4" s="232" t="s">
        <v>10</v>
      </c>
      <c r="F4" s="233" t="s">
        <v>176</v>
      </c>
      <c r="G4" s="233"/>
      <c r="H4" s="234" t="s">
        <v>10</v>
      </c>
      <c r="I4" s="235" t="s">
        <v>176</v>
      </c>
      <c r="J4" s="235"/>
      <c r="K4" s="234" t="s">
        <v>10</v>
      </c>
      <c r="L4" s="235" t="s">
        <v>176</v>
      </c>
      <c r="M4" s="235"/>
      <c r="N4" s="230"/>
    </row>
    <row r="5" s="231" customFormat="true" ht="15.75" hidden="false" customHeight="false" outlineLevel="0" collapsed="false">
      <c r="A5" s="226"/>
      <c r="B5" s="226"/>
      <c r="C5" s="226"/>
      <c r="D5" s="227"/>
      <c r="E5" s="232"/>
      <c r="F5" s="40" t="s">
        <v>177</v>
      </c>
      <c r="G5" s="40" t="s">
        <v>178</v>
      </c>
      <c r="H5" s="234"/>
      <c r="I5" s="236" t="s">
        <v>177</v>
      </c>
      <c r="J5" s="236" t="s">
        <v>178</v>
      </c>
      <c r="K5" s="234"/>
      <c r="L5" s="236" t="s">
        <v>177</v>
      </c>
      <c r="M5" s="236" t="s">
        <v>178</v>
      </c>
      <c r="N5" s="230"/>
    </row>
    <row r="6" s="231" customFormat="true" ht="0.75" hidden="true" customHeight="true" outlineLevel="0" collapsed="false">
      <c r="A6" s="5"/>
      <c r="B6" s="237"/>
      <c r="C6" s="238"/>
      <c r="D6" s="238" t="n">
        <v>1</v>
      </c>
      <c r="E6" s="237"/>
      <c r="F6" s="238" t="n">
        <v>2</v>
      </c>
      <c r="G6" s="238" t="n">
        <v>3</v>
      </c>
      <c r="H6" s="239"/>
      <c r="I6" s="240" t="n">
        <v>4</v>
      </c>
      <c r="J6" s="240" t="n">
        <v>5</v>
      </c>
      <c r="K6" s="239"/>
      <c r="L6" s="240" t="n">
        <v>6</v>
      </c>
      <c r="M6" s="240" t="n">
        <v>7</v>
      </c>
      <c r="N6" s="240" t="n">
        <v>8</v>
      </c>
    </row>
    <row r="7" s="247" customFormat="true" ht="27.95" hidden="false" customHeight="true" outlineLevel="0" collapsed="false">
      <c r="A7" s="25" t="n">
        <v>1</v>
      </c>
      <c r="B7" s="26" t="s">
        <v>11</v>
      </c>
      <c r="C7" s="93" t="n">
        <f aca="false">D7+E7+H7+K7+N7</f>
        <v>1421</v>
      </c>
      <c r="D7" s="91" t="n">
        <v>28</v>
      </c>
      <c r="E7" s="241" t="n">
        <f aca="false">F7+G7</f>
        <v>151</v>
      </c>
      <c r="F7" s="242" t="n">
        <v>93</v>
      </c>
      <c r="G7" s="242" t="n">
        <v>58</v>
      </c>
      <c r="H7" s="243" t="n">
        <f aca="false">I7++J7</f>
        <v>59</v>
      </c>
      <c r="I7" s="244" t="n">
        <v>37</v>
      </c>
      <c r="J7" s="244" t="n">
        <v>22</v>
      </c>
      <c r="K7" s="243" t="n">
        <f aca="false">L7+M7</f>
        <v>62</v>
      </c>
      <c r="L7" s="245" t="n">
        <v>26</v>
      </c>
      <c r="M7" s="246" t="n">
        <v>36</v>
      </c>
      <c r="N7" s="197" t="n">
        <v>1121</v>
      </c>
    </row>
    <row r="8" s="247" customFormat="true" ht="27.95" hidden="false" customHeight="true" outlineLevel="0" collapsed="false">
      <c r="A8" s="19" t="n">
        <v>2</v>
      </c>
      <c r="B8" s="20" t="s">
        <v>12</v>
      </c>
      <c r="C8" s="248" t="n">
        <f aca="false">D8+E8+H8+K8+N8</f>
        <v>869</v>
      </c>
      <c r="D8" s="89" t="n">
        <v>18</v>
      </c>
      <c r="E8" s="249" t="n">
        <f aca="false">F8+G8</f>
        <v>57</v>
      </c>
      <c r="F8" s="250" t="n">
        <v>50</v>
      </c>
      <c r="G8" s="250" t="n">
        <v>7</v>
      </c>
      <c r="H8" s="249" t="n">
        <f aca="false">I8++J8</f>
        <v>100</v>
      </c>
      <c r="I8" s="250" t="n">
        <v>77</v>
      </c>
      <c r="J8" s="250" t="n">
        <v>23</v>
      </c>
      <c r="K8" s="249" t="n">
        <f aca="false">L8+M8</f>
        <v>417</v>
      </c>
      <c r="L8" s="89" t="n">
        <v>177</v>
      </c>
      <c r="M8" s="251" t="n">
        <v>240</v>
      </c>
      <c r="N8" s="252" t="n">
        <v>277</v>
      </c>
    </row>
    <row r="9" s="247" customFormat="true" ht="27.95" hidden="false" customHeight="true" outlineLevel="0" collapsed="false">
      <c r="A9" s="25" t="n">
        <v>3</v>
      </c>
      <c r="B9" s="26" t="s">
        <v>13</v>
      </c>
      <c r="C9" s="93" t="n">
        <f aca="false">D9+E9+H9+K9+N9</f>
        <v>1984</v>
      </c>
      <c r="D9" s="91" t="n">
        <v>41</v>
      </c>
      <c r="E9" s="241" t="n">
        <f aca="false">F9+G9</f>
        <v>395</v>
      </c>
      <c r="F9" s="242" t="n">
        <v>350</v>
      </c>
      <c r="G9" s="242" t="n">
        <v>45</v>
      </c>
      <c r="H9" s="243" t="n">
        <f aca="false">I9++J9</f>
        <v>151</v>
      </c>
      <c r="I9" s="244" t="n">
        <v>133</v>
      </c>
      <c r="J9" s="244" t="n">
        <v>18</v>
      </c>
      <c r="K9" s="243" t="n">
        <f aca="false">L9+M9</f>
        <v>129</v>
      </c>
      <c r="L9" s="245" t="n">
        <v>76</v>
      </c>
      <c r="M9" s="246" t="n">
        <v>53</v>
      </c>
      <c r="N9" s="197" t="n">
        <v>1268</v>
      </c>
    </row>
    <row r="10" s="247" customFormat="true" ht="27.95" hidden="false" customHeight="true" outlineLevel="0" collapsed="false">
      <c r="A10" s="19" t="n">
        <v>4</v>
      </c>
      <c r="B10" s="20" t="s">
        <v>14</v>
      </c>
      <c r="C10" s="248" t="n">
        <f aca="false">D10+E10+H10+K10+N10</f>
        <v>5231</v>
      </c>
      <c r="D10" s="89" t="n">
        <v>79</v>
      </c>
      <c r="E10" s="249" t="n">
        <f aca="false">F10+G10</f>
        <v>521</v>
      </c>
      <c r="F10" s="250" t="n">
        <v>397</v>
      </c>
      <c r="G10" s="250" t="n">
        <v>124</v>
      </c>
      <c r="H10" s="249" t="n">
        <f aca="false">I10++J10</f>
        <v>2616</v>
      </c>
      <c r="I10" s="250" t="n">
        <v>1978</v>
      </c>
      <c r="J10" s="250" t="n">
        <v>638</v>
      </c>
      <c r="K10" s="249" t="n">
        <f aca="false">L10+M10</f>
        <v>509</v>
      </c>
      <c r="L10" s="89" t="n">
        <v>262</v>
      </c>
      <c r="M10" s="251" t="n">
        <v>247</v>
      </c>
      <c r="N10" s="252" t="n">
        <v>1506</v>
      </c>
    </row>
    <row r="11" s="247" customFormat="true" ht="27.95" hidden="false" customHeight="true" outlineLevel="0" collapsed="false">
      <c r="A11" s="25" t="n">
        <v>5</v>
      </c>
      <c r="B11" s="26" t="s">
        <v>15</v>
      </c>
      <c r="C11" s="93" t="n">
        <f aca="false">D11+E11+H11+K11+N11</f>
        <v>3171</v>
      </c>
      <c r="D11" s="91" t="n">
        <v>92</v>
      </c>
      <c r="E11" s="241" t="n">
        <f aca="false">F11+G11</f>
        <v>363</v>
      </c>
      <c r="F11" s="242" t="n">
        <v>341</v>
      </c>
      <c r="G11" s="242" t="n">
        <v>22</v>
      </c>
      <c r="H11" s="243" t="n">
        <f aca="false">I11++J11</f>
        <v>607</v>
      </c>
      <c r="I11" s="244" t="n">
        <v>542</v>
      </c>
      <c r="J11" s="244" t="n">
        <v>65</v>
      </c>
      <c r="K11" s="243" t="n">
        <f aca="false">L11+M11</f>
        <v>438</v>
      </c>
      <c r="L11" s="245" t="n">
        <v>286</v>
      </c>
      <c r="M11" s="246" t="n">
        <v>152</v>
      </c>
      <c r="N11" s="197" t="n">
        <v>1671</v>
      </c>
    </row>
    <row r="12" s="247" customFormat="true" ht="27.95" hidden="false" customHeight="true" outlineLevel="0" collapsed="false">
      <c r="A12" s="19" t="n">
        <v>6</v>
      </c>
      <c r="B12" s="20" t="s">
        <v>16</v>
      </c>
      <c r="C12" s="248" t="n">
        <f aca="false">D12+E12+H12+K12+N12</f>
        <v>5089</v>
      </c>
      <c r="D12" s="89" t="n">
        <v>83</v>
      </c>
      <c r="E12" s="249" t="n">
        <f aca="false">F12+G12</f>
        <v>436</v>
      </c>
      <c r="F12" s="250" t="n">
        <v>408</v>
      </c>
      <c r="G12" s="250" t="n">
        <v>28</v>
      </c>
      <c r="H12" s="249" t="n">
        <f aca="false">I12++J12</f>
        <v>999</v>
      </c>
      <c r="I12" s="250" t="n">
        <v>788</v>
      </c>
      <c r="J12" s="250" t="n">
        <v>211</v>
      </c>
      <c r="K12" s="249" t="n">
        <f aca="false">L12+M12</f>
        <v>2013</v>
      </c>
      <c r="L12" s="89" t="n">
        <v>977</v>
      </c>
      <c r="M12" s="251" t="n">
        <v>1036</v>
      </c>
      <c r="N12" s="252" t="n">
        <v>1558</v>
      </c>
    </row>
    <row r="13" s="247" customFormat="true" ht="27.95" hidden="false" customHeight="true" outlineLevel="0" collapsed="false">
      <c r="A13" s="25" t="n">
        <v>7</v>
      </c>
      <c r="B13" s="26" t="s">
        <v>17</v>
      </c>
      <c r="C13" s="93" t="n">
        <f aca="false">D13+E13+H13+K13+N13</f>
        <v>1405</v>
      </c>
      <c r="D13" s="91" t="n">
        <v>27</v>
      </c>
      <c r="E13" s="241" t="n">
        <f aca="false">F13+G13</f>
        <v>124</v>
      </c>
      <c r="F13" s="242" t="n">
        <v>88</v>
      </c>
      <c r="G13" s="242" t="n">
        <v>36</v>
      </c>
      <c r="H13" s="243" t="n">
        <f aca="false">I13++J13</f>
        <v>191</v>
      </c>
      <c r="I13" s="244" t="n">
        <v>139</v>
      </c>
      <c r="J13" s="244" t="n">
        <v>52</v>
      </c>
      <c r="K13" s="243" t="n">
        <f aca="false">L13+M13</f>
        <v>569</v>
      </c>
      <c r="L13" s="245" t="n">
        <v>205</v>
      </c>
      <c r="M13" s="246" t="n">
        <v>364</v>
      </c>
      <c r="N13" s="197" t="n">
        <v>494</v>
      </c>
    </row>
    <row r="14" s="247" customFormat="true" ht="27.95" hidden="false" customHeight="true" outlineLevel="0" collapsed="false">
      <c r="A14" s="19" t="n">
        <v>8</v>
      </c>
      <c r="B14" s="20" t="s">
        <v>18</v>
      </c>
      <c r="C14" s="248" t="n">
        <f aca="false">D14+E14+H14+K14+N14</f>
        <v>1145</v>
      </c>
      <c r="D14" s="89" t="n">
        <v>15</v>
      </c>
      <c r="E14" s="249" t="n">
        <f aca="false">F14+G14</f>
        <v>109</v>
      </c>
      <c r="F14" s="250" t="n">
        <v>87</v>
      </c>
      <c r="G14" s="250" t="n">
        <v>22</v>
      </c>
      <c r="H14" s="249" t="n">
        <f aca="false">I14++J14</f>
        <v>100</v>
      </c>
      <c r="I14" s="250" t="n">
        <v>59</v>
      </c>
      <c r="J14" s="250" t="n">
        <v>41</v>
      </c>
      <c r="K14" s="249" t="n">
        <f aca="false">L14+M14</f>
        <v>195</v>
      </c>
      <c r="L14" s="89" t="n">
        <v>51</v>
      </c>
      <c r="M14" s="251" t="n">
        <v>144</v>
      </c>
      <c r="N14" s="252" t="n">
        <v>726</v>
      </c>
    </row>
    <row r="15" s="247" customFormat="true" ht="27.95" hidden="false" customHeight="true" outlineLevel="0" collapsed="false">
      <c r="A15" s="25" t="n">
        <v>9</v>
      </c>
      <c r="B15" s="26" t="s">
        <v>19</v>
      </c>
      <c r="C15" s="93" t="n">
        <f aca="false">D15+E15+H15+K15+N15</f>
        <v>2028</v>
      </c>
      <c r="D15" s="91" t="n">
        <v>40</v>
      </c>
      <c r="E15" s="241" t="n">
        <f aca="false">F15+G15</f>
        <v>213</v>
      </c>
      <c r="F15" s="242" t="n">
        <v>184</v>
      </c>
      <c r="G15" s="242" t="n">
        <v>29</v>
      </c>
      <c r="H15" s="243" t="n">
        <f aca="false">I15++J15</f>
        <v>349</v>
      </c>
      <c r="I15" s="244" t="n">
        <v>285</v>
      </c>
      <c r="J15" s="244" t="n">
        <v>64</v>
      </c>
      <c r="K15" s="243" t="n">
        <f aca="false">L15+M15</f>
        <v>495</v>
      </c>
      <c r="L15" s="245" t="n">
        <v>255</v>
      </c>
      <c r="M15" s="246" t="n">
        <v>240</v>
      </c>
      <c r="N15" s="197" t="n">
        <v>931</v>
      </c>
    </row>
    <row r="16" s="247" customFormat="true" ht="27.95" hidden="false" customHeight="true" outlineLevel="0" collapsed="false">
      <c r="A16" s="19" t="n">
        <v>10</v>
      </c>
      <c r="B16" s="20" t="s">
        <v>20</v>
      </c>
      <c r="C16" s="248" t="n">
        <f aca="false">D16+E16+H16+K16+N16</f>
        <v>595</v>
      </c>
      <c r="D16" s="89" t="n">
        <v>18</v>
      </c>
      <c r="E16" s="249" t="n">
        <f aca="false">F16+G16</f>
        <v>80</v>
      </c>
      <c r="F16" s="250" t="n">
        <v>54</v>
      </c>
      <c r="G16" s="250" t="n">
        <v>26</v>
      </c>
      <c r="H16" s="249" t="n">
        <f aca="false">I16++J16</f>
        <v>31</v>
      </c>
      <c r="I16" s="250" t="n">
        <v>21</v>
      </c>
      <c r="J16" s="250" t="n">
        <v>10</v>
      </c>
      <c r="K16" s="249" t="n">
        <f aca="false">L16+M16</f>
        <v>88</v>
      </c>
      <c r="L16" s="89" t="n">
        <v>38</v>
      </c>
      <c r="M16" s="251" t="n">
        <v>50</v>
      </c>
      <c r="N16" s="252" t="n">
        <v>378</v>
      </c>
    </row>
    <row r="17" s="247" customFormat="true" ht="27.95" hidden="false" customHeight="true" outlineLevel="0" collapsed="false">
      <c r="A17" s="25" t="n">
        <v>11</v>
      </c>
      <c r="B17" s="26" t="s">
        <v>21</v>
      </c>
      <c r="C17" s="93" t="n">
        <f aca="false">D17+E17+H17+K17+N17</f>
        <v>1288</v>
      </c>
      <c r="D17" s="91" t="n">
        <v>17</v>
      </c>
      <c r="E17" s="241" t="n">
        <f aca="false">F17+G17</f>
        <v>97</v>
      </c>
      <c r="F17" s="242" t="n">
        <v>85</v>
      </c>
      <c r="G17" s="242" t="n">
        <v>12</v>
      </c>
      <c r="H17" s="243" t="n">
        <f aca="false">I17++J17</f>
        <v>354</v>
      </c>
      <c r="I17" s="244" t="n">
        <v>272</v>
      </c>
      <c r="J17" s="244" t="n">
        <v>82</v>
      </c>
      <c r="K17" s="243" t="n">
        <f aca="false">L17+M17</f>
        <v>401</v>
      </c>
      <c r="L17" s="245" t="n">
        <v>189</v>
      </c>
      <c r="M17" s="246" t="n">
        <v>212</v>
      </c>
      <c r="N17" s="197" t="n">
        <v>419</v>
      </c>
    </row>
    <row r="18" s="247" customFormat="true" ht="27.95" hidden="false" customHeight="true" outlineLevel="0" collapsed="false">
      <c r="A18" s="19" t="n">
        <v>12</v>
      </c>
      <c r="B18" s="20" t="s">
        <v>22</v>
      </c>
      <c r="C18" s="248" t="n">
        <f aca="false">D18+E18+H18+K18+N18</f>
        <v>1940</v>
      </c>
      <c r="D18" s="89" t="n">
        <v>78</v>
      </c>
      <c r="E18" s="249" t="n">
        <f aca="false">F18+G18</f>
        <v>177</v>
      </c>
      <c r="F18" s="250" t="n">
        <v>116</v>
      </c>
      <c r="G18" s="250" t="n">
        <v>61</v>
      </c>
      <c r="H18" s="249" t="n">
        <f aca="false">I18++J18</f>
        <v>275</v>
      </c>
      <c r="I18" s="250" t="n">
        <v>209</v>
      </c>
      <c r="J18" s="250" t="n">
        <v>66</v>
      </c>
      <c r="K18" s="249" t="n">
        <f aca="false">L18+M18</f>
        <v>816</v>
      </c>
      <c r="L18" s="89" t="n">
        <v>302</v>
      </c>
      <c r="M18" s="251" t="n">
        <v>514</v>
      </c>
      <c r="N18" s="252" t="n">
        <v>594</v>
      </c>
    </row>
    <row r="19" s="247" customFormat="true" ht="27.95" hidden="false" customHeight="true" outlineLevel="0" collapsed="false">
      <c r="A19" s="25" t="n">
        <v>13</v>
      </c>
      <c r="B19" s="26" t="s">
        <v>23</v>
      </c>
      <c r="C19" s="93" t="n">
        <f aca="false">D19+E19+H19+K19+N19</f>
        <v>965</v>
      </c>
      <c r="D19" s="91" t="n">
        <v>12</v>
      </c>
      <c r="E19" s="241" t="n">
        <f aca="false">F19+G19</f>
        <v>74</v>
      </c>
      <c r="F19" s="242" t="n">
        <v>55</v>
      </c>
      <c r="G19" s="242" t="n">
        <v>19</v>
      </c>
      <c r="H19" s="243" t="n">
        <f aca="false">I19++J19</f>
        <v>27</v>
      </c>
      <c r="I19" s="244" t="n">
        <v>21</v>
      </c>
      <c r="J19" s="244" t="n">
        <v>6</v>
      </c>
      <c r="K19" s="243" t="n">
        <f aca="false">L19+M19</f>
        <v>494</v>
      </c>
      <c r="L19" s="245" t="n">
        <v>186</v>
      </c>
      <c r="M19" s="246" t="n">
        <v>308</v>
      </c>
      <c r="N19" s="197" t="n">
        <v>358</v>
      </c>
    </row>
    <row r="20" s="247" customFormat="true" ht="27.95" hidden="false" customHeight="true" outlineLevel="0" collapsed="false">
      <c r="A20" s="19" t="n">
        <v>14</v>
      </c>
      <c r="B20" s="20" t="s">
        <v>24</v>
      </c>
      <c r="C20" s="248" t="n">
        <f aca="false">D20+E20+H20+K20+N20</f>
        <v>855</v>
      </c>
      <c r="D20" s="89" t="n">
        <v>29</v>
      </c>
      <c r="E20" s="249" t="n">
        <f aca="false">F20+G20</f>
        <v>97</v>
      </c>
      <c r="F20" s="250" t="n">
        <v>83</v>
      </c>
      <c r="G20" s="250" t="n">
        <v>14</v>
      </c>
      <c r="H20" s="249" t="n">
        <f aca="false">I20++J20</f>
        <v>223</v>
      </c>
      <c r="I20" s="250" t="n">
        <v>176</v>
      </c>
      <c r="J20" s="250" t="n">
        <v>47</v>
      </c>
      <c r="K20" s="249" t="n">
        <f aca="false">L20+M20</f>
        <v>148</v>
      </c>
      <c r="L20" s="89" t="n">
        <v>70</v>
      </c>
      <c r="M20" s="251" t="n">
        <v>78</v>
      </c>
      <c r="N20" s="252" t="n">
        <v>358</v>
      </c>
    </row>
    <row r="21" s="247" customFormat="true" ht="27.95" hidden="false" customHeight="true" outlineLevel="0" collapsed="false">
      <c r="A21" s="25" t="n">
        <v>15</v>
      </c>
      <c r="B21" s="26" t="s">
        <v>25</v>
      </c>
      <c r="C21" s="93" t="n">
        <f aca="false">D21+E21+H21+K21+N21</f>
        <v>884</v>
      </c>
      <c r="D21" s="91" t="n">
        <v>39</v>
      </c>
      <c r="E21" s="241" t="n">
        <f aca="false">F21+G21</f>
        <v>99</v>
      </c>
      <c r="F21" s="242" t="n">
        <v>88</v>
      </c>
      <c r="G21" s="242" t="n">
        <v>11</v>
      </c>
      <c r="H21" s="243" t="n">
        <f aca="false">I21++J21</f>
        <v>94</v>
      </c>
      <c r="I21" s="244" t="n">
        <v>46</v>
      </c>
      <c r="J21" s="244" t="n">
        <v>48</v>
      </c>
      <c r="K21" s="243" t="n">
        <f aca="false">L21+M21</f>
        <v>239</v>
      </c>
      <c r="L21" s="245" t="n">
        <v>117</v>
      </c>
      <c r="M21" s="246" t="n">
        <v>122</v>
      </c>
      <c r="N21" s="197" t="n">
        <v>413</v>
      </c>
    </row>
    <row r="22" s="247" customFormat="true" ht="27.95" hidden="false" customHeight="true" outlineLevel="0" collapsed="false">
      <c r="A22" s="19" t="n">
        <v>16</v>
      </c>
      <c r="B22" s="20" t="s">
        <v>26</v>
      </c>
      <c r="C22" s="248" t="n">
        <f aca="false">D22+E22+H22+K22+N22</f>
        <v>1046</v>
      </c>
      <c r="D22" s="89" t="n">
        <v>18</v>
      </c>
      <c r="E22" s="249" t="n">
        <f aca="false">F22+G22</f>
        <v>98</v>
      </c>
      <c r="F22" s="250" t="n">
        <v>80</v>
      </c>
      <c r="G22" s="250" t="n">
        <v>18</v>
      </c>
      <c r="H22" s="249" t="n">
        <f aca="false">I22++J22</f>
        <v>352</v>
      </c>
      <c r="I22" s="250" t="n">
        <v>256</v>
      </c>
      <c r="J22" s="250" t="n">
        <v>96</v>
      </c>
      <c r="K22" s="249" t="n">
        <f aca="false">L22+M22</f>
        <v>218</v>
      </c>
      <c r="L22" s="89" t="n">
        <v>64</v>
      </c>
      <c r="M22" s="251" t="n">
        <v>154</v>
      </c>
      <c r="N22" s="252" t="n">
        <v>360</v>
      </c>
    </row>
    <row r="23" s="247" customFormat="true" ht="27.95" hidden="false" customHeight="true" outlineLevel="0" collapsed="false">
      <c r="A23" s="25" t="n">
        <v>17</v>
      </c>
      <c r="B23" s="26" t="s">
        <v>27</v>
      </c>
      <c r="C23" s="93" t="n">
        <f aca="false">D23+E23+H23+K23+N23</f>
        <v>1274</v>
      </c>
      <c r="D23" s="91" t="n">
        <v>23</v>
      </c>
      <c r="E23" s="241" t="n">
        <f aca="false">F23+G23</f>
        <v>163</v>
      </c>
      <c r="F23" s="242" t="n">
        <v>107</v>
      </c>
      <c r="G23" s="242" t="n">
        <v>56</v>
      </c>
      <c r="H23" s="243" t="n">
        <f aca="false">I23++J23</f>
        <v>86</v>
      </c>
      <c r="I23" s="244" t="n">
        <v>54</v>
      </c>
      <c r="J23" s="244" t="n">
        <v>32</v>
      </c>
      <c r="K23" s="243" t="n">
        <f aca="false">L23+M23</f>
        <v>83</v>
      </c>
      <c r="L23" s="245" t="n">
        <v>23</v>
      </c>
      <c r="M23" s="246" t="n">
        <v>60</v>
      </c>
      <c r="N23" s="197" t="n">
        <v>919</v>
      </c>
    </row>
    <row r="24" s="247" customFormat="true" ht="27.95" hidden="false" customHeight="true" outlineLevel="0" collapsed="false">
      <c r="A24" s="19" t="n">
        <v>18</v>
      </c>
      <c r="B24" s="20" t="s">
        <v>28</v>
      </c>
      <c r="C24" s="248" t="n">
        <f aca="false">D24+E24+H24+K24+N24</f>
        <v>2751</v>
      </c>
      <c r="D24" s="89" t="n">
        <v>33</v>
      </c>
      <c r="E24" s="249" t="n">
        <f aca="false">F24+G24</f>
        <v>172</v>
      </c>
      <c r="F24" s="250" t="n">
        <v>142</v>
      </c>
      <c r="G24" s="250" t="n">
        <v>30</v>
      </c>
      <c r="H24" s="249" t="n">
        <f aca="false">I24++J24</f>
        <v>336</v>
      </c>
      <c r="I24" s="250" t="n">
        <v>252</v>
      </c>
      <c r="J24" s="250" t="n">
        <v>84</v>
      </c>
      <c r="K24" s="249" t="n">
        <f aca="false">L24+M24</f>
        <v>1521</v>
      </c>
      <c r="L24" s="89" t="n">
        <v>634</v>
      </c>
      <c r="M24" s="251" t="n">
        <v>887</v>
      </c>
      <c r="N24" s="252" t="n">
        <v>689</v>
      </c>
    </row>
    <row r="25" s="255" customFormat="true" ht="27.95" hidden="false" customHeight="true" outlineLevel="0" collapsed="false">
      <c r="A25" s="74"/>
      <c r="B25" s="74" t="s">
        <v>29</v>
      </c>
      <c r="C25" s="93" t="n">
        <f aca="false">D25+E25+H25+K25+N25</f>
        <v>33941</v>
      </c>
      <c r="D25" s="253" t="n">
        <v>690</v>
      </c>
      <c r="E25" s="241" t="n">
        <f aca="false">F25+G25</f>
        <v>3426</v>
      </c>
      <c r="F25" s="93" t="n">
        <v>2808</v>
      </c>
      <c r="G25" s="93" t="n">
        <v>618</v>
      </c>
      <c r="H25" s="243" t="n">
        <f aca="false">I25++J25</f>
        <v>6950</v>
      </c>
      <c r="I25" s="254" t="n">
        <v>5345</v>
      </c>
      <c r="J25" s="254" t="n">
        <v>1605</v>
      </c>
      <c r="K25" s="243" t="n">
        <f aca="false">L25+M25</f>
        <v>8835</v>
      </c>
      <c r="L25" s="254" t="n">
        <v>3938</v>
      </c>
      <c r="M25" s="254" t="n">
        <v>4897</v>
      </c>
      <c r="N25" s="254" t="n">
        <v>14040</v>
      </c>
    </row>
    <row r="26" s="256" customFormat="true" ht="15" hidden="true" customHeight="true" outlineLevel="0" collapsed="false">
      <c r="B26" s="78"/>
      <c r="C26" s="256" t="n">
        <v>15647</v>
      </c>
      <c r="D26" s="256" t="n">
        <v>10985</v>
      </c>
      <c r="F26" s="256" t="n">
        <f aca="false">SUM(F7:F25)</f>
        <v>5616</v>
      </c>
      <c r="G26" s="256" t="n">
        <f aca="false">SUM(G7:G25)</f>
        <v>1236</v>
      </c>
    </row>
    <row r="27" s="256" customFormat="true" ht="15" hidden="true" customHeight="true" outlineLevel="0" collapsed="false">
      <c r="B27" s="78"/>
      <c r="D27" s="256" t="n">
        <f aca="false">SUM(D7:D24)</f>
        <v>690</v>
      </c>
    </row>
    <row r="28" s="256" customFormat="true" ht="15" hidden="true" customHeight="true" outlineLevel="0" collapsed="false">
      <c r="B28" s="78"/>
      <c r="C28" s="256" t="n">
        <v>15869</v>
      </c>
      <c r="D28" s="256" t="n">
        <v>11316</v>
      </c>
    </row>
    <row r="29" s="256" customFormat="true" ht="15" hidden="true" customHeight="true" outlineLevel="0" collapsed="false">
      <c r="B29" s="78"/>
    </row>
    <row r="30" s="256" customFormat="true" ht="15" hidden="true" customHeight="true" outlineLevel="0" collapsed="false">
      <c r="B30" s="78"/>
      <c r="C30" s="256" t="n">
        <f aca="false">C28-F25</f>
        <v>13061</v>
      </c>
      <c r="D30" s="256" t="n">
        <f aca="false">D28-J25</f>
        <v>9711</v>
      </c>
    </row>
    <row r="31" s="78" customFormat="true" ht="22.5" hidden="false" customHeight="true" outlineLevel="0" collapsed="false">
      <c r="B31" s="78" t="s">
        <v>179</v>
      </c>
    </row>
    <row r="32" customFormat="false" ht="41.25" hidden="false" customHeight="true" outlineLevel="0" collapsed="false">
      <c r="E32" s="223"/>
    </row>
  </sheetData>
  <mergeCells count="16">
    <mergeCell ref="A1:N1"/>
    <mergeCell ref="A2:N2"/>
    <mergeCell ref="A3:A5"/>
    <mergeCell ref="B3:B5"/>
    <mergeCell ref="C3:C5"/>
    <mergeCell ref="D3:D5"/>
    <mergeCell ref="E3:G3"/>
    <mergeCell ref="H3:J3"/>
    <mergeCell ref="K3:M3"/>
    <mergeCell ref="N3:N5"/>
    <mergeCell ref="E4:E5"/>
    <mergeCell ref="F4:G4"/>
    <mergeCell ref="H4:H5"/>
    <mergeCell ref="I4:J4"/>
    <mergeCell ref="K4:K5"/>
    <mergeCell ref="L4:M4"/>
  </mergeCells>
  <printOptions headings="false" gridLines="false" gridLinesSet="true" horizontalCentered="true" verticalCentered="false"/>
  <pageMargins left="0.459722222222222" right="0.159722222222222" top="0.45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W20" activeCellId="0" sqref="W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99"/>
    <col collapsed="false" customWidth="true" hidden="false" outlineLevel="0" max="3" min="3" style="0" width="13.41"/>
    <col collapsed="false" customWidth="true" hidden="false" outlineLevel="0" max="4" min="4" style="0" width="11.13"/>
    <col collapsed="false" customWidth="true" hidden="false" outlineLevel="0" max="5" min="5" style="1" width="12.99"/>
    <col collapsed="false" customWidth="true" hidden="false" outlineLevel="0" max="7" min="6" style="0" width="10.71"/>
    <col collapsed="false" customWidth="true" hidden="false" outlineLevel="0" max="11" min="8" style="0" width="9.56"/>
    <col collapsed="false" customWidth="true" hidden="false" outlineLevel="0" max="12" min="12" style="0" width="11.99"/>
  </cols>
  <sheetData>
    <row r="1" customFormat="false" ht="30.75" hidden="false" customHeight="true" outlineLevel="0" collapsed="false">
      <c r="B1" s="257" t="s">
        <v>180</v>
      </c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</row>
    <row r="2" customFormat="false" ht="17.25" hidden="false" customHeight="true" outlineLevel="0" collapsed="false">
      <c r="A2" s="258" t="s">
        <v>170</v>
      </c>
      <c r="B2" s="259" t="s">
        <v>2</v>
      </c>
      <c r="C2" s="260" t="s">
        <v>181</v>
      </c>
      <c r="D2" s="261" t="s">
        <v>182</v>
      </c>
      <c r="E2" s="261"/>
      <c r="F2" s="261"/>
      <c r="G2" s="260" t="s">
        <v>183</v>
      </c>
      <c r="H2" s="262" t="s">
        <v>182</v>
      </c>
      <c r="I2" s="262"/>
      <c r="J2" s="262"/>
      <c r="K2" s="262"/>
      <c r="L2" s="262"/>
      <c r="M2" s="262"/>
      <c r="N2" s="262"/>
      <c r="O2" s="262"/>
    </row>
    <row r="3" customFormat="false" ht="19.5" hidden="false" customHeight="true" outlineLevel="0" collapsed="false">
      <c r="A3" s="258"/>
      <c r="B3" s="259"/>
      <c r="C3" s="260"/>
      <c r="D3" s="258" t="s">
        <v>184</v>
      </c>
      <c r="E3" s="258" t="s">
        <v>185</v>
      </c>
      <c r="F3" s="258" t="s">
        <v>186</v>
      </c>
      <c r="G3" s="260"/>
      <c r="H3" s="263" t="s">
        <v>161</v>
      </c>
      <c r="I3" s="264" t="s">
        <v>187</v>
      </c>
      <c r="J3" s="264" t="s">
        <v>188</v>
      </c>
      <c r="K3" s="265" t="s">
        <v>189</v>
      </c>
      <c r="L3" s="265"/>
      <c r="M3" s="265"/>
      <c r="N3" s="265"/>
      <c r="O3" s="265"/>
    </row>
    <row r="4" customFormat="false" ht="18.75" hidden="false" customHeight="true" outlineLevel="0" collapsed="false">
      <c r="A4" s="258"/>
      <c r="B4" s="258"/>
      <c r="C4" s="260"/>
      <c r="D4" s="258"/>
      <c r="E4" s="258"/>
      <c r="F4" s="258"/>
      <c r="G4" s="260"/>
      <c r="H4" s="263"/>
      <c r="I4" s="264"/>
      <c r="J4" s="264"/>
      <c r="K4" s="266" t="s">
        <v>190</v>
      </c>
      <c r="L4" s="266" t="s">
        <v>191</v>
      </c>
      <c r="M4" s="266" t="s">
        <v>192</v>
      </c>
      <c r="N4" s="266" t="s">
        <v>193</v>
      </c>
      <c r="O4" s="267" t="s">
        <v>194</v>
      </c>
    </row>
    <row r="5" customFormat="false" ht="27.95" hidden="false" customHeight="true" outlineLevel="0" collapsed="false">
      <c r="A5" s="11" t="n">
        <v>1</v>
      </c>
      <c r="B5" s="12" t="s">
        <v>11</v>
      </c>
      <c r="C5" s="268" t="n">
        <f aca="false">G5+H5</f>
        <v>3868</v>
      </c>
      <c r="D5" s="268" t="n">
        <v>408</v>
      </c>
      <c r="E5" s="268" t="n">
        <v>1754</v>
      </c>
      <c r="F5" s="268" t="n">
        <f aca="false">H5-D5-E5</f>
        <v>1601</v>
      </c>
      <c r="G5" s="269" t="n">
        <v>105</v>
      </c>
      <c r="H5" s="270" t="n">
        <v>3763</v>
      </c>
      <c r="I5" s="271" t="n">
        <f aca="false">H5-J5</f>
        <v>2108</v>
      </c>
      <c r="J5" s="272" t="n">
        <v>1655</v>
      </c>
      <c r="K5" s="273" t="n">
        <v>190</v>
      </c>
      <c r="L5" s="273" t="n">
        <v>197</v>
      </c>
      <c r="M5" s="274" t="n">
        <v>332</v>
      </c>
      <c r="N5" s="274" t="n">
        <v>365</v>
      </c>
      <c r="O5" s="275" t="n">
        <f aca="false">K5+L5+M5+N5</f>
        <v>1084</v>
      </c>
    </row>
    <row r="6" customFormat="false" ht="27.95" hidden="false" customHeight="true" outlineLevel="0" collapsed="false">
      <c r="A6" s="19" t="n">
        <v>2</v>
      </c>
      <c r="B6" s="20" t="s">
        <v>12</v>
      </c>
      <c r="C6" s="276" t="n">
        <f aca="false">G6+H6</f>
        <v>4299</v>
      </c>
      <c r="D6" s="276" t="n">
        <v>318</v>
      </c>
      <c r="E6" s="276" t="n">
        <v>2292</v>
      </c>
      <c r="F6" s="276" t="n">
        <f aca="false">H6-D6-E6</f>
        <v>1578</v>
      </c>
      <c r="G6" s="277" t="n">
        <v>111</v>
      </c>
      <c r="H6" s="278" t="n">
        <v>4188</v>
      </c>
      <c r="I6" s="279" t="n">
        <f aca="false">H6-J6</f>
        <v>2678</v>
      </c>
      <c r="J6" s="280" t="n">
        <v>1510</v>
      </c>
      <c r="K6" s="281" t="n">
        <v>153</v>
      </c>
      <c r="L6" s="281" t="n">
        <v>182</v>
      </c>
      <c r="M6" s="282" t="n">
        <v>294</v>
      </c>
      <c r="N6" s="282" t="n">
        <v>290</v>
      </c>
      <c r="O6" s="278" t="n">
        <f aca="false">K6+L6+M6+N6</f>
        <v>919</v>
      </c>
    </row>
    <row r="7" customFormat="false" ht="27.95" hidden="false" customHeight="true" outlineLevel="0" collapsed="false">
      <c r="A7" s="25" t="n">
        <v>3</v>
      </c>
      <c r="B7" s="26" t="s">
        <v>13</v>
      </c>
      <c r="C7" s="283" t="n">
        <f aca="false">G7+H7</f>
        <v>11187</v>
      </c>
      <c r="D7" s="283" t="n">
        <v>996</v>
      </c>
      <c r="E7" s="283" t="n">
        <v>7146</v>
      </c>
      <c r="F7" s="283" t="n">
        <f aca="false">H7-D7-E7</f>
        <v>2879</v>
      </c>
      <c r="G7" s="284" t="n">
        <v>166</v>
      </c>
      <c r="H7" s="285" t="n">
        <v>11021</v>
      </c>
      <c r="I7" s="286" t="n">
        <f aca="false">H7-J7</f>
        <v>7041</v>
      </c>
      <c r="J7" s="287" t="n">
        <v>3980</v>
      </c>
      <c r="K7" s="288" t="n">
        <v>519</v>
      </c>
      <c r="L7" s="288" t="n">
        <v>489</v>
      </c>
      <c r="M7" s="289" t="n">
        <v>900</v>
      </c>
      <c r="N7" s="289" t="n">
        <v>684</v>
      </c>
      <c r="O7" s="290" t="n">
        <f aca="false">K7+L7+M7+N7</f>
        <v>2592</v>
      </c>
    </row>
    <row r="8" customFormat="false" ht="27.95" hidden="false" customHeight="true" outlineLevel="0" collapsed="false">
      <c r="A8" s="19" t="n">
        <v>4</v>
      </c>
      <c r="B8" s="20" t="s">
        <v>14</v>
      </c>
      <c r="C8" s="276" t="n">
        <f aca="false">G8+H8</f>
        <v>23215</v>
      </c>
      <c r="D8" s="276" t="n">
        <v>1785</v>
      </c>
      <c r="E8" s="276" t="n">
        <v>13055</v>
      </c>
      <c r="F8" s="276" t="n">
        <f aca="false">H8-D8-E8</f>
        <v>7971</v>
      </c>
      <c r="G8" s="277" t="n">
        <v>404</v>
      </c>
      <c r="H8" s="278" t="n">
        <v>22811</v>
      </c>
      <c r="I8" s="279" t="n">
        <f aca="false">H8-J8</f>
        <v>14440</v>
      </c>
      <c r="J8" s="280" t="n">
        <v>8371</v>
      </c>
      <c r="K8" s="281" t="n">
        <v>853</v>
      </c>
      <c r="L8" s="281" t="n">
        <v>1013</v>
      </c>
      <c r="M8" s="282" t="n">
        <v>1793</v>
      </c>
      <c r="N8" s="282" t="n">
        <v>1426</v>
      </c>
      <c r="O8" s="278" t="n">
        <f aca="false">K8+L8+M8+N8</f>
        <v>5085</v>
      </c>
    </row>
    <row r="9" customFormat="false" ht="27.95" hidden="false" customHeight="true" outlineLevel="0" collapsed="false">
      <c r="A9" s="25" t="n">
        <v>5</v>
      </c>
      <c r="B9" s="26" t="s">
        <v>15</v>
      </c>
      <c r="C9" s="283" t="n">
        <f aca="false">G9+H9</f>
        <v>21630</v>
      </c>
      <c r="D9" s="283" t="n">
        <v>1615</v>
      </c>
      <c r="E9" s="283" t="n">
        <v>13919</v>
      </c>
      <c r="F9" s="283" t="n">
        <f aca="false">H9-D9-E9</f>
        <v>5772</v>
      </c>
      <c r="G9" s="284" t="n">
        <v>324</v>
      </c>
      <c r="H9" s="285" t="n">
        <v>21306</v>
      </c>
      <c r="I9" s="286" t="n">
        <f aca="false">H9-J9</f>
        <v>14147</v>
      </c>
      <c r="J9" s="287" t="n">
        <v>7159</v>
      </c>
      <c r="K9" s="288" t="n">
        <v>602</v>
      </c>
      <c r="L9" s="288" t="n">
        <v>784</v>
      </c>
      <c r="M9" s="289" t="n">
        <v>1120</v>
      </c>
      <c r="N9" s="289" t="n">
        <v>1231</v>
      </c>
      <c r="O9" s="290" t="n">
        <f aca="false">K9+L9+M9+N9</f>
        <v>3737</v>
      </c>
    </row>
    <row r="10" customFormat="false" ht="27.95" hidden="false" customHeight="true" outlineLevel="0" collapsed="false">
      <c r="A10" s="19" t="n">
        <v>6</v>
      </c>
      <c r="B10" s="20" t="s">
        <v>16</v>
      </c>
      <c r="C10" s="276" t="n">
        <f aca="false">G10+H10</f>
        <v>19939</v>
      </c>
      <c r="D10" s="276" t="n">
        <v>1563</v>
      </c>
      <c r="E10" s="276" t="n">
        <v>12493</v>
      </c>
      <c r="F10" s="276" t="n">
        <f aca="false">H10-D10-E10</f>
        <v>5455</v>
      </c>
      <c r="G10" s="277" t="n">
        <v>428</v>
      </c>
      <c r="H10" s="278" t="n">
        <v>19511</v>
      </c>
      <c r="I10" s="279" t="n">
        <f aca="false">H10-J10</f>
        <v>12684</v>
      </c>
      <c r="J10" s="280" t="n">
        <v>6827</v>
      </c>
      <c r="K10" s="281" t="n">
        <v>624</v>
      </c>
      <c r="L10" s="281" t="n">
        <v>551</v>
      </c>
      <c r="M10" s="282" t="n">
        <v>1240</v>
      </c>
      <c r="N10" s="282" t="n">
        <v>942</v>
      </c>
      <c r="O10" s="278" t="n">
        <f aca="false">K10+L10+M10+N10</f>
        <v>3357</v>
      </c>
    </row>
    <row r="11" customFormat="false" ht="27.95" hidden="false" customHeight="true" outlineLevel="0" collapsed="false">
      <c r="A11" s="25" t="n">
        <v>7</v>
      </c>
      <c r="B11" s="26" t="s">
        <v>17</v>
      </c>
      <c r="C11" s="283" t="n">
        <f aca="false">G11+H11</f>
        <v>7899</v>
      </c>
      <c r="D11" s="283" t="n">
        <v>536</v>
      </c>
      <c r="E11" s="283" t="n">
        <v>3550</v>
      </c>
      <c r="F11" s="283" t="n">
        <f aca="false">H11-D11-E11</f>
        <v>3674</v>
      </c>
      <c r="G11" s="284" t="n">
        <v>139</v>
      </c>
      <c r="H11" s="285" t="n">
        <v>7760</v>
      </c>
      <c r="I11" s="286" t="n">
        <f aca="false">H11-J11</f>
        <v>4761</v>
      </c>
      <c r="J11" s="287" t="n">
        <v>2999</v>
      </c>
      <c r="K11" s="288" t="n">
        <v>339</v>
      </c>
      <c r="L11" s="288" t="n">
        <v>458</v>
      </c>
      <c r="M11" s="289" t="n">
        <v>535</v>
      </c>
      <c r="N11" s="289" t="n">
        <v>608</v>
      </c>
      <c r="O11" s="290" t="n">
        <f aca="false">K11+L11+M11+N11</f>
        <v>1940</v>
      </c>
    </row>
    <row r="12" customFormat="false" ht="27.95" hidden="false" customHeight="true" outlineLevel="0" collapsed="false">
      <c r="A12" s="19" t="n">
        <v>8</v>
      </c>
      <c r="B12" s="20" t="s">
        <v>18</v>
      </c>
      <c r="C12" s="276" t="n">
        <f aca="false">G12+H12</f>
        <v>4695</v>
      </c>
      <c r="D12" s="276" t="n">
        <v>370</v>
      </c>
      <c r="E12" s="276" t="n">
        <v>2251</v>
      </c>
      <c r="F12" s="276" t="n">
        <f aca="false">H12-D12-E12</f>
        <v>1926</v>
      </c>
      <c r="G12" s="277" t="n">
        <v>148</v>
      </c>
      <c r="H12" s="278" t="n">
        <v>4547</v>
      </c>
      <c r="I12" s="279" t="n">
        <f aca="false">H12-J12</f>
        <v>2710</v>
      </c>
      <c r="J12" s="280" t="n">
        <v>1837</v>
      </c>
      <c r="K12" s="281" t="n">
        <v>195</v>
      </c>
      <c r="L12" s="281" t="n">
        <v>219</v>
      </c>
      <c r="M12" s="282" t="n">
        <v>289</v>
      </c>
      <c r="N12" s="282" t="n">
        <v>357</v>
      </c>
      <c r="O12" s="278" t="n">
        <f aca="false">K12+L12+M12+N12</f>
        <v>1060</v>
      </c>
    </row>
    <row r="13" customFormat="false" ht="27.95" hidden="false" customHeight="true" outlineLevel="0" collapsed="false">
      <c r="A13" s="25" t="n">
        <v>9</v>
      </c>
      <c r="B13" s="26" t="s">
        <v>19</v>
      </c>
      <c r="C13" s="283" t="n">
        <f aca="false">G13+H13</f>
        <v>9222</v>
      </c>
      <c r="D13" s="283" t="n">
        <v>732</v>
      </c>
      <c r="E13" s="283" t="n">
        <v>4045</v>
      </c>
      <c r="F13" s="283" t="n">
        <f aca="false">H13-D13-E13</f>
        <v>4253</v>
      </c>
      <c r="G13" s="284" t="n">
        <v>192</v>
      </c>
      <c r="H13" s="285" t="n">
        <v>9030</v>
      </c>
      <c r="I13" s="286" t="n">
        <f aca="false">H13-J13</f>
        <v>5829</v>
      </c>
      <c r="J13" s="287" t="n">
        <v>3201</v>
      </c>
      <c r="K13" s="288" t="n">
        <v>293</v>
      </c>
      <c r="L13" s="288" t="n">
        <v>366</v>
      </c>
      <c r="M13" s="289" t="n">
        <v>512</v>
      </c>
      <c r="N13" s="289" t="n">
        <v>624</v>
      </c>
      <c r="O13" s="290" t="n">
        <f aca="false">K13+L13+M13+N13</f>
        <v>1795</v>
      </c>
    </row>
    <row r="14" customFormat="false" ht="27.95" hidden="false" customHeight="true" outlineLevel="0" collapsed="false">
      <c r="A14" s="19" t="n">
        <v>10</v>
      </c>
      <c r="B14" s="20" t="s">
        <v>20</v>
      </c>
      <c r="C14" s="276" t="n">
        <f aca="false">G14+H14</f>
        <v>2999</v>
      </c>
      <c r="D14" s="276" t="n">
        <v>261</v>
      </c>
      <c r="E14" s="276" t="n">
        <v>1394</v>
      </c>
      <c r="F14" s="276" t="n">
        <f aca="false">H14-D14-E14</f>
        <v>1282</v>
      </c>
      <c r="G14" s="277" t="n">
        <v>62</v>
      </c>
      <c r="H14" s="278" t="n">
        <v>2937</v>
      </c>
      <c r="I14" s="279" t="n">
        <f aca="false">H14-J14</f>
        <v>1783</v>
      </c>
      <c r="J14" s="280" t="n">
        <v>1154</v>
      </c>
      <c r="K14" s="281" t="n">
        <v>119</v>
      </c>
      <c r="L14" s="281" t="n">
        <v>179</v>
      </c>
      <c r="M14" s="282" t="n">
        <v>229</v>
      </c>
      <c r="N14" s="282" t="n">
        <v>246</v>
      </c>
      <c r="O14" s="278" t="n">
        <f aca="false">K14+L14+M14+N14</f>
        <v>773</v>
      </c>
    </row>
    <row r="15" customFormat="false" ht="27.95" hidden="false" customHeight="true" outlineLevel="0" collapsed="false">
      <c r="A15" s="25" t="n">
        <v>11</v>
      </c>
      <c r="B15" s="26" t="s">
        <v>21</v>
      </c>
      <c r="C15" s="283" t="n">
        <f aca="false">G15+H15</f>
        <v>5608</v>
      </c>
      <c r="D15" s="283" t="n">
        <v>427</v>
      </c>
      <c r="E15" s="283" t="n">
        <v>3373</v>
      </c>
      <c r="F15" s="283" t="n">
        <f aca="false">H15-D15-E15</f>
        <v>1702</v>
      </c>
      <c r="G15" s="284" t="n">
        <v>106</v>
      </c>
      <c r="H15" s="285" t="n">
        <v>5502</v>
      </c>
      <c r="I15" s="286" t="n">
        <f aca="false">H15-J15</f>
        <v>3538</v>
      </c>
      <c r="J15" s="287" t="n">
        <v>1964</v>
      </c>
      <c r="K15" s="288" t="n">
        <v>180</v>
      </c>
      <c r="L15" s="288" t="n">
        <v>156</v>
      </c>
      <c r="M15" s="289" t="n">
        <v>383</v>
      </c>
      <c r="N15" s="289" t="n">
        <v>307</v>
      </c>
      <c r="O15" s="290" t="n">
        <f aca="false">K15+L15+M15+N15</f>
        <v>1026</v>
      </c>
    </row>
    <row r="16" customFormat="false" ht="27.95" hidden="false" customHeight="true" outlineLevel="0" collapsed="false">
      <c r="A16" s="19" t="n">
        <v>12</v>
      </c>
      <c r="B16" s="20" t="s">
        <v>22</v>
      </c>
      <c r="C16" s="276" t="n">
        <f aca="false">G16+H16</f>
        <v>7981</v>
      </c>
      <c r="D16" s="276" t="n">
        <v>878</v>
      </c>
      <c r="E16" s="276" t="n">
        <v>4006</v>
      </c>
      <c r="F16" s="276" t="n">
        <f aca="false">H16-D16-E16</f>
        <v>2954</v>
      </c>
      <c r="G16" s="277" t="n">
        <v>143</v>
      </c>
      <c r="H16" s="278" t="n">
        <v>7838</v>
      </c>
      <c r="I16" s="279" t="n">
        <f aca="false">H16-J16</f>
        <v>4936</v>
      </c>
      <c r="J16" s="280" t="n">
        <v>2902</v>
      </c>
      <c r="K16" s="281" t="n">
        <v>279</v>
      </c>
      <c r="L16" s="281" t="n">
        <v>323</v>
      </c>
      <c r="M16" s="282" t="n">
        <v>468</v>
      </c>
      <c r="N16" s="282" t="n">
        <v>544</v>
      </c>
      <c r="O16" s="278" t="n">
        <f aca="false">K16+L16+M16+N16</f>
        <v>1614</v>
      </c>
    </row>
    <row r="17" customFormat="false" ht="27.95" hidden="false" customHeight="true" outlineLevel="0" collapsed="false">
      <c r="A17" s="25" t="n">
        <v>13</v>
      </c>
      <c r="B17" s="26" t="s">
        <v>23</v>
      </c>
      <c r="C17" s="283" t="n">
        <f aca="false">G17+H17</f>
        <v>3397</v>
      </c>
      <c r="D17" s="283" t="n">
        <v>277</v>
      </c>
      <c r="E17" s="283" t="n">
        <v>1426</v>
      </c>
      <c r="F17" s="283" t="n">
        <f aca="false">H17-D17-E17</f>
        <v>1577</v>
      </c>
      <c r="G17" s="284" t="n">
        <v>117</v>
      </c>
      <c r="H17" s="285" t="n">
        <v>3280</v>
      </c>
      <c r="I17" s="286" t="n">
        <f aca="false">H17-J17</f>
        <v>1879</v>
      </c>
      <c r="J17" s="287" t="n">
        <v>1401</v>
      </c>
      <c r="K17" s="288" t="n">
        <v>139</v>
      </c>
      <c r="L17" s="288" t="n">
        <v>206</v>
      </c>
      <c r="M17" s="289" t="n">
        <v>259</v>
      </c>
      <c r="N17" s="289" t="n">
        <v>370</v>
      </c>
      <c r="O17" s="290" t="n">
        <f aca="false">K17+L17+M17+N17</f>
        <v>974</v>
      </c>
    </row>
    <row r="18" customFormat="false" ht="27.95" hidden="false" customHeight="true" outlineLevel="0" collapsed="false">
      <c r="A18" s="19" t="n">
        <v>14</v>
      </c>
      <c r="B18" s="20" t="s">
        <v>24</v>
      </c>
      <c r="C18" s="276" t="n">
        <f aca="false">G18+H18</f>
        <v>5953</v>
      </c>
      <c r="D18" s="276" t="n">
        <v>424</v>
      </c>
      <c r="E18" s="276" t="n">
        <v>3293</v>
      </c>
      <c r="F18" s="276" t="n">
        <f aca="false">H18-D18-E18</f>
        <v>2103</v>
      </c>
      <c r="G18" s="277" t="n">
        <v>133</v>
      </c>
      <c r="H18" s="278" t="n">
        <v>5820</v>
      </c>
      <c r="I18" s="279" t="n">
        <f aca="false">H18-J18</f>
        <v>3704</v>
      </c>
      <c r="J18" s="280" t="n">
        <v>2116</v>
      </c>
      <c r="K18" s="281" t="n">
        <v>162</v>
      </c>
      <c r="L18" s="281" t="n">
        <v>252</v>
      </c>
      <c r="M18" s="282" t="n">
        <v>315</v>
      </c>
      <c r="N18" s="282" t="n">
        <v>388</v>
      </c>
      <c r="O18" s="278" t="n">
        <f aca="false">K18+L18+M18+N18</f>
        <v>1117</v>
      </c>
    </row>
    <row r="19" customFormat="false" ht="27.95" hidden="false" customHeight="true" outlineLevel="0" collapsed="false">
      <c r="A19" s="25" t="n">
        <v>15</v>
      </c>
      <c r="B19" s="26" t="s">
        <v>25</v>
      </c>
      <c r="C19" s="283" t="n">
        <f aca="false">G19+H19</f>
        <v>5584</v>
      </c>
      <c r="D19" s="283" t="n">
        <v>569</v>
      </c>
      <c r="E19" s="283" t="n">
        <v>3026</v>
      </c>
      <c r="F19" s="283" t="n">
        <f aca="false">H19-D19-E19</f>
        <v>1877</v>
      </c>
      <c r="G19" s="284" t="n">
        <v>112</v>
      </c>
      <c r="H19" s="285" t="n">
        <v>5472</v>
      </c>
      <c r="I19" s="286" t="n">
        <f aca="false">H19-J19</f>
        <v>3465</v>
      </c>
      <c r="J19" s="287" t="n">
        <v>2007</v>
      </c>
      <c r="K19" s="288" t="n">
        <v>220</v>
      </c>
      <c r="L19" s="288" t="n">
        <v>276</v>
      </c>
      <c r="M19" s="289" t="n">
        <v>379</v>
      </c>
      <c r="N19" s="289" t="n">
        <v>461</v>
      </c>
      <c r="O19" s="290" t="n">
        <f aca="false">K19+L19+M19+N19</f>
        <v>1336</v>
      </c>
    </row>
    <row r="20" customFormat="false" ht="27.95" hidden="false" customHeight="true" outlineLevel="0" collapsed="false">
      <c r="A20" s="19" t="n">
        <v>16</v>
      </c>
      <c r="B20" s="20" t="s">
        <v>26</v>
      </c>
      <c r="C20" s="276" t="n">
        <f aca="false">G20+H20</f>
        <v>3981</v>
      </c>
      <c r="D20" s="276" t="n">
        <v>541</v>
      </c>
      <c r="E20" s="276" t="n">
        <v>2058</v>
      </c>
      <c r="F20" s="276" t="n">
        <f aca="false">H20-D20-E20</f>
        <v>1278</v>
      </c>
      <c r="G20" s="277" t="n">
        <v>104</v>
      </c>
      <c r="H20" s="278" t="n">
        <v>3877</v>
      </c>
      <c r="I20" s="279" t="n">
        <f aca="false">H20-J20</f>
        <v>2360</v>
      </c>
      <c r="J20" s="280" t="n">
        <v>1517</v>
      </c>
      <c r="K20" s="281" t="n">
        <v>112</v>
      </c>
      <c r="L20" s="281" t="n">
        <v>184</v>
      </c>
      <c r="M20" s="282" t="n">
        <v>237</v>
      </c>
      <c r="N20" s="282" t="n">
        <v>228</v>
      </c>
      <c r="O20" s="278" t="n">
        <f aca="false">K20+L20+M20+N20</f>
        <v>761</v>
      </c>
    </row>
    <row r="21" customFormat="false" ht="27.95" hidden="false" customHeight="true" outlineLevel="0" collapsed="false">
      <c r="A21" s="25" t="n">
        <v>17</v>
      </c>
      <c r="B21" s="26" t="s">
        <v>27</v>
      </c>
      <c r="C21" s="283" t="n">
        <f aca="false">G21+H21</f>
        <v>5980</v>
      </c>
      <c r="D21" s="283" t="n">
        <v>866</v>
      </c>
      <c r="E21" s="283" t="n">
        <v>2859</v>
      </c>
      <c r="F21" s="283" t="n">
        <f aca="false">H21-D21-E21</f>
        <v>2059</v>
      </c>
      <c r="G21" s="284" t="n">
        <v>196</v>
      </c>
      <c r="H21" s="285" t="n">
        <v>5784</v>
      </c>
      <c r="I21" s="286" t="n">
        <f aca="false">H21-J21</f>
        <v>3162</v>
      </c>
      <c r="J21" s="287" t="n">
        <v>2622</v>
      </c>
      <c r="K21" s="288" t="n">
        <v>281</v>
      </c>
      <c r="L21" s="288" t="n">
        <v>243</v>
      </c>
      <c r="M21" s="289" t="n">
        <v>475</v>
      </c>
      <c r="N21" s="289" t="n">
        <v>518</v>
      </c>
      <c r="O21" s="290" t="n">
        <f aca="false">K21+L21+M21+N21</f>
        <v>1517</v>
      </c>
    </row>
    <row r="22" customFormat="false" ht="27.95" hidden="false" customHeight="true" outlineLevel="0" collapsed="false">
      <c r="A22" s="19" t="n">
        <v>18</v>
      </c>
      <c r="B22" s="20" t="s">
        <v>28</v>
      </c>
      <c r="C22" s="276" t="n">
        <f aca="false">G22+H22</f>
        <v>10219</v>
      </c>
      <c r="D22" s="276" t="n">
        <v>843</v>
      </c>
      <c r="E22" s="276" t="n">
        <v>5713</v>
      </c>
      <c r="F22" s="276" t="n">
        <f aca="false">H22-D22-E22</f>
        <v>3449</v>
      </c>
      <c r="G22" s="277" t="n">
        <v>214</v>
      </c>
      <c r="H22" s="278" t="n">
        <v>10005</v>
      </c>
      <c r="I22" s="279" t="n">
        <f aca="false">H22-J22</f>
        <v>6490</v>
      </c>
      <c r="J22" s="280" t="n">
        <v>3515</v>
      </c>
      <c r="K22" s="281" t="n">
        <v>364</v>
      </c>
      <c r="L22" s="281" t="n">
        <v>420</v>
      </c>
      <c r="M22" s="282" t="n">
        <v>567</v>
      </c>
      <c r="N22" s="282" t="n">
        <v>641</v>
      </c>
      <c r="O22" s="278" t="n">
        <f aca="false">K22+L22+M22+N22</f>
        <v>1992</v>
      </c>
    </row>
    <row r="23" customFormat="false" ht="27.95" hidden="false" customHeight="true" outlineLevel="0" collapsed="false">
      <c r="A23" s="33" t="s">
        <v>29</v>
      </c>
      <c r="B23" s="33"/>
      <c r="C23" s="283" t="n">
        <f aca="false">G23+H23</f>
        <v>157656</v>
      </c>
      <c r="D23" s="283" t="n">
        <v>13409</v>
      </c>
      <c r="E23" s="283" t="n">
        <v>87653</v>
      </c>
      <c r="F23" s="283" t="n">
        <f aca="false">H23-D23-E23</f>
        <v>53390</v>
      </c>
      <c r="G23" s="283" t="n">
        <v>3204</v>
      </c>
      <c r="H23" s="285" t="n">
        <v>154452</v>
      </c>
      <c r="I23" s="285" t="n">
        <f aca="false">H23-J23</f>
        <v>97715</v>
      </c>
      <c r="J23" s="285" t="n">
        <v>56737</v>
      </c>
      <c r="K23" s="285" t="n">
        <v>5624</v>
      </c>
      <c r="L23" s="285" t="n">
        <v>6498</v>
      </c>
      <c r="M23" s="285" t="n">
        <v>10327</v>
      </c>
      <c r="N23" s="285" t="n">
        <v>10230</v>
      </c>
      <c r="O23" s="290" t="n">
        <f aca="false">O5+O6+O7+O8+O9+O10+O11+O12+O13+O14+O15+O16+O17+O18+O19+O20+O21+O22</f>
        <v>32679</v>
      </c>
    </row>
    <row r="24" customFormat="false" ht="12.75" hidden="false" customHeight="false" outlineLevel="0" collapsed="false">
      <c r="B24" s="291"/>
      <c r="C24" s="291"/>
      <c r="D24" s="291"/>
      <c r="E24" s="291"/>
      <c r="L24" s="292"/>
    </row>
  </sheetData>
  <mergeCells count="16">
    <mergeCell ref="B1:O1"/>
    <mergeCell ref="A2:A4"/>
    <mergeCell ref="B2:B4"/>
    <mergeCell ref="C2:C4"/>
    <mergeCell ref="D2:F2"/>
    <mergeCell ref="G2:G4"/>
    <mergeCell ref="H2:O2"/>
    <mergeCell ref="D3:D4"/>
    <mergeCell ref="E3:E4"/>
    <mergeCell ref="F3:F4"/>
    <mergeCell ref="H3:H4"/>
    <mergeCell ref="I3:I4"/>
    <mergeCell ref="J3:J4"/>
    <mergeCell ref="K3:O3"/>
    <mergeCell ref="A23:B23"/>
    <mergeCell ref="B24:E24"/>
  </mergeCells>
  <printOptions headings="false" gridLines="false" gridLinesSet="true" horizontalCentered="false" verticalCentered="false"/>
  <pageMargins left="0.720138888888889" right="0.159722222222222" top="0.3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9T06:34:01Z</dcterms:created>
  <dc:creator>Rodkina</dc:creator>
  <dc:description/>
  <dc:language>en-US</dc:language>
  <cp:lastModifiedBy>Родькина Елена Геннадьевна</cp:lastModifiedBy>
  <cp:lastPrinted>2014-01-27T08:57:05Z</cp:lastPrinted>
  <dcterms:modified xsi:type="dcterms:W3CDTF">2014-04-11T09:59:55Z</dcterms:modified>
  <cp:revision>0</cp:revision>
  <dc:subject/>
  <dc:title/>
</cp:coreProperties>
</file>