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ЕДВ" sheetId="1" state="visible" r:id="rId2"/>
    <sheet name="РЕДК" sheetId="2" state="visible" r:id="rId3"/>
    <sheet name="ЕДК-многодет" sheetId="3" state="visible" r:id="rId4"/>
    <sheet name="ЕДК-село" sheetId="4" state="visible" r:id="rId5"/>
    <sheet name="субсидии" sheetId="5" state="visible" r:id="rId6"/>
    <sheet name="ДП" sheetId="6" state="visible" r:id="rId7"/>
    <sheet name="ДопДП" sheetId="7" state="visible" r:id="rId8"/>
    <sheet name="бер и корм" sheetId="8" state="visible" r:id="rId9"/>
    <sheet name="мат.капитал" sheetId="9" state="visible" r:id="rId10"/>
    <sheet name="ОблМСП" sheetId="10" state="visible" r:id="rId11"/>
    <sheet name="ЕДВ на 3-го ребенка" sheetId="11" state="visible" r:id="rId12"/>
    <sheet name="Зубопротез-е" sheetId="12" state="visible" r:id="rId13"/>
    <sheet name="ВОВ" sheetId="13" state="visible" r:id="rId14"/>
    <sheet name="федрегистр" sheetId="14" state="visible" r:id="rId15"/>
    <sheet name="инвалиды" sheetId="15" state="visible" r:id="rId16"/>
    <sheet name="ЧАЭС" sheetId="16" state="visible" r:id="rId17"/>
    <sheet name="ФЕДК" sheetId="17" state="visible" r:id="rId18"/>
    <sheet name="1,5" sheetId="18" state="visible" r:id="rId19"/>
    <sheet name="475" sheetId="19" state="visible" r:id="rId20"/>
    <sheet name="142" sheetId="20" state="visible" r:id="rId21"/>
    <sheet name="актуальные" sheetId="21" state="visible" r:id="rId22"/>
    <sheet name="Чис.многод.сем" sheetId="22" state="visible" r:id="rId23"/>
    <sheet name="доноры" sheetId="23" state="visible" r:id="rId24"/>
  </sheets>
  <definedNames>
    <definedName function="false" hidden="false" localSheetId="5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40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</t>
  </si>
  <si>
    <t xml:space="preserve">Наименование МО</t>
  </si>
  <si>
    <t xml:space="preserve">на  апрель  2015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5 году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Жертвы политических репрессий </t>
  </si>
  <si>
    <t xml:space="preserve">Ветераны труда </t>
  </si>
  <si>
    <t xml:space="preserve">начислено к выплате за январь 2015 года</t>
  </si>
  <si>
    <t xml:space="preserve">Количество актуальных получателей (с учетом должников без иждивенцев) по БД  на март 2015 г</t>
  </si>
  <si>
    <t xml:space="preserve">Количество получателей у которых были начисления (с учетом должников без иждивенцев) накопительно * в 2015г.</t>
  </si>
  <si>
    <t xml:space="preserve">начислено к выплате на март 2015 года</t>
  </si>
  <si>
    <t xml:space="preserve">Количество получателей у которых были начисления (с учетом должников без иждивенцев) накопительно* в 2015 г.</t>
  </si>
  <si>
    <t xml:space="preserve">получатели</t>
  </si>
  <si>
    <t xml:space="preserve">иждивенцы 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начислено к выплате на апрель 2015 года</t>
  </si>
  <si>
    <t xml:space="preserve">Количество актуальных (семей) /получателей (с учетом должников) на апрель 2015г</t>
  </si>
  <si>
    <t xml:space="preserve">Количество семей  (с учетом должников) в 2015г. (накопительно по начислению) </t>
  </si>
  <si>
    <t xml:space="preserve">Количество многодетных семей зарегистрированных в БД на текущий момент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Количество актуальных получателей в БД на апрель 2015 года (с учетом должников)</t>
  </si>
  <si>
    <t xml:space="preserve">Количество получателей у которых были начисления (с учетом должников) накопительно в  2015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Информация о получателях субсидий на оплату жилого помещения и коммунальных услуг
 на 01 апреля 2015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март</t>
  </si>
  <si>
    <t xml:space="preserve">за 2015 г</t>
  </si>
  <si>
    <t xml:space="preserve">семей</t>
  </si>
  <si>
    <t xml:space="preserve">граждан</t>
  </si>
  <si>
    <t xml:space="preserve">Информация о получателях ежемесячных пособий, гражданам имеющим детей  на  апрель  2015 г.</t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04.15</t>
  </si>
  <si>
    <t xml:space="preserve">на 01.03.15</t>
  </si>
  <si>
    <t xml:space="preserve">% к предш. месяцу</t>
  </si>
  <si>
    <t xml:space="preserve">Всего за 2015г. (накопительно)</t>
  </si>
  <si>
    <t xml:space="preserve">Всего  за  2015г. (накопительно)</t>
  </si>
  <si>
    <t xml:space="preserve">Информация по ежемесячным пособиям на детей по  заявке на  апрель 2015 г.</t>
  </si>
  <si>
    <t xml:space="preserve">ВСЕГО по 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и    детям в возрасте до 3-х лет             </t>
  </si>
  <si>
    <t xml:space="preserve">                                на  апрель   2015 г.</t>
  </si>
  <si>
    <t xml:space="preserve">№ п/п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5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СЕГО:</t>
  </si>
  <si>
    <t xml:space="preserve">В т.ч. Детей</t>
  </si>
  <si>
    <t xml:space="preserve">В т.ч. женщин </t>
  </si>
  <si>
    <t xml:space="preserve">Бокситогорский</t>
  </si>
  <si>
    <t xml:space="preserve">Волосовский</t>
  </si>
  <si>
    <t xml:space="preserve">Волховский </t>
  </si>
  <si>
    <t xml:space="preserve">Всеволожский</t>
  </si>
  <si>
    <t xml:space="preserve">Выборгский</t>
  </si>
  <si>
    <t xml:space="preserve">Информация о численности получателей материнского капитала </t>
  </si>
  <si>
    <t xml:space="preserve">с 01.2015 по 04.2015</t>
  </si>
  <si>
    <t xml:space="preserve">Улучшение жилищных условий</t>
  </si>
  <si>
    <t xml:space="preserve">Получение образования ребенком (детьми)</t>
  </si>
  <si>
    <t xml:space="preserve">Получение медицинских услуг ребенком (детьми)</t>
  </si>
  <si>
    <t xml:space="preserve">Лечение и реабилитация ребенка-инвалида</t>
  </si>
  <si>
    <t xml:space="preserve">Приобре-тение транспортного средства</t>
  </si>
  <si>
    <t xml:space="preserve">Итого</t>
  </si>
  <si>
    <t xml:space="preserve">Улучше-ние жил. условий всего</t>
  </si>
  <si>
    <t xml:space="preserve">в том числе</t>
  </si>
  <si>
    <t xml:space="preserve">строительство  жилого дома</t>
  </si>
  <si>
    <t xml:space="preserve">приобретение жилья</t>
  </si>
  <si>
    <t xml:space="preserve">ремонт жилья</t>
  </si>
  <si>
    <t xml:space="preserve">газификация домо-владения</t>
  </si>
  <si>
    <t xml:space="preserve">приобре-тение зем. уч-ков</t>
  </si>
  <si>
    <t xml:space="preserve">1</t>
  </si>
  <si>
    <t xml:space="preserve">Бокситогорский район</t>
  </si>
  <si>
    <t xml:space="preserve">2</t>
  </si>
  <si>
    <t xml:space="preserve">Волосовский район</t>
  </si>
  <si>
    <t xml:space="preserve">3</t>
  </si>
  <si>
    <t xml:space="preserve">Волховский район</t>
  </si>
  <si>
    <t xml:space="preserve">4</t>
  </si>
  <si>
    <t xml:space="preserve">Всеволожский район</t>
  </si>
  <si>
    <t xml:space="preserve">5</t>
  </si>
  <si>
    <t xml:space="preserve">Выборгский район</t>
  </si>
  <si>
    <t xml:space="preserve">6</t>
  </si>
  <si>
    <t xml:space="preserve">Гатчинский район</t>
  </si>
  <si>
    <t xml:space="preserve">7</t>
  </si>
  <si>
    <t xml:space="preserve">Кингисеппский район</t>
  </si>
  <si>
    <t xml:space="preserve">8</t>
  </si>
  <si>
    <t xml:space="preserve">Киришский район</t>
  </si>
  <si>
    <t xml:space="preserve">9</t>
  </si>
  <si>
    <t xml:space="preserve">Кировский район</t>
  </si>
  <si>
    <t xml:space="preserve">10</t>
  </si>
  <si>
    <t xml:space="preserve">Лодейнопольский район</t>
  </si>
  <si>
    <t xml:space="preserve">11</t>
  </si>
  <si>
    <t xml:space="preserve">Ломоносовский район</t>
  </si>
  <si>
    <t xml:space="preserve">12</t>
  </si>
  <si>
    <t xml:space="preserve">Лужский район</t>
  </si>
  <si>
    <t xml:space="preserve">13</t>
  </si>
  <si>
    <t xml:space="preserve">Подпорожский район</t>
  </si>
  <si>
    <t xml:space="preserve">14</t>
  </si>
  <si>
    <t xml:space="preserve">Приозерский район</t>
  </si>
  <si>
    <t xml:space="preserve">15</t>
  </si>
  <si>
    <t xml:space="preserve">Сланцевский район</t>
  </si>
  <si>
    <t xml:space="preserve">16</t>
  </si>
  <si>
    <t xml:space="preserve">Сосновый Бор город</t>
  </si>
  <si>
    <t xml:space="preserve">17</t>
  </si>
  <si>
    <t xml:space="preserve">Тихвинский район</t>
  </si>
  <si>
    <t xml:space="preserve">18</t>
  </si>
  <si>
    <t xml:space="preserve">Тосненский район</t>
  </si>
  <si>
    <t xml:space="preserve">ИТОГО: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i val="true"/>
        <u val="single"/>
        <sz val="14"/>
        <rFont val="Arial"/>
        <family val="2"/>
        <charset val="204"/>
      </rPr>
      <t xml:space="preserve"> за  2015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04.2015  г.   </t>
    </r>
  </si>
  <si>
    <t xml:space="preserve">Компенсация на рождение ребенка ЛО чел.(детей)</t>
  </si>
  <si>
    <t xml:space="preserve">Государственная социальная помощь</t>
  </si>
  <si>
    <t xml:space="preserve">Единоврем. Выплата лицам, состоящим в браке 50, 60,70, 75 лет                                                                       (семейных пар)</t>
  </si>
  <si>
    <t xml:space="preserve">Социальное пособие на погребение (чел.)</t>
  </si>
  <si>
    <t xml:space="preserve">Пособие на рожд. по ФЗ №81 
чел. (детей)</t>
  </si>
  <si>
    <t xml:space="preserve">Ежегод. компенсация на приобрет. одежды и шк.-письм. принадлежностей многодетным         чел.(детей)</t>
  </si>
  <si>
    <t xml:space="preserve">единовременная выплата (органы соцзащиты) чел.</t>
  </si>
  <si>
    <t xml:space="preserve">ежемесячная доплата к пенсии до ПМ (ОПФР) на март (чел.)</t>
  </si>
  <si>
    <t xml:space="preserve">Всего</t>
  </si>
  <si>
    <t xml:space="preserve">в т.ч.        50 лет брака</t>
  </si>
  <si>
    <t xml:space="preserve">в т.ч.      60 лет брака</t>
  </si>
  <si>
    <t xml:space="preserve">в т.ч.       70 лет брака</t>
  </si>
  <si>
    <t xml:space="preserve">в т.ч.      75 лет брака</t>
  </si>
  <si>
    <t xml:space="preserve">в т.ч. из малоимущих семе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Ежемесячный отчет по предоставлению ежемесячной денежной выплаты семьям при рождении (усыновлении/удочерении) третьего ребенка и последующих детей</t>
  </si>
  <si>
    <t xml:space="preserve">за апрель 2015 года</t>
  </si>
  <si>
    <t xml:space="preserve">Отчетный период 04.2015</t>
  </si>
  <si>
    <t xml:space="preserve">Численность получателей (чел.)</t>
  </si>
  <si>
    <t xml:space="preserve">Численность детей       (чел.)</t>
  </si>
  <si>
    <t xml:space="preserve">Сумма начисленная без доплат (руб.)</t>
  </si>
  <si>
    <t xml:space="preserve">Нарастающим итогом с начала 2015 года</t>
  </si>
  <si>
    <t xml:space="preserve">численность семей и  детей, на которых назначена ежемесячная денежная выплата </t>
  </si>
  <si>
    <t xml:space="preserve">численность семей и  детей, на которых произведена ежемесячная денежная выплата </t>
  </si>
  <si>
    <t xml:space="preserve">Количество произведенных ежемесячных денежных выплат</t>
  </si>
  <si>
    <t xml:space="preserve">
 семей</t>
  </si>
  <si>
    <t xml:space="preserve">
 детей     (чел.)</t>
  </si>
  <si>
    <t xml:space="preserve">в т.ч. назначена   впервые на детей (чел.)</t>
  </si>
  <si>
    <t xml:space="preserve">
 детей   (чел.)</t>
  </si>
  <si>
    <t xml:space="preserve">Информация по  услуге "Бесплатное зубопротезирование"  по состоянию БД АИС "Соцзащита"   на 01.04.2015г.</t>
  </si>
  <si>
    <t xml:space="preserve">№
 п.п</t>
  </si>
  <si>
    <t xml:space="preserve">Всего оказано  за 2015г. (чел.)</t>
  </si>
  <si>
    <t xml:space="preserve">Всего состоит на очереди (чел.)</t>
  </si>
  <si>
    <t xml:space="preserve">ИТОГО по области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 апреля 2015 года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+15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r>
      <rPr>
        <b val="true"/>
        <i val="true"/>
        <sz val="12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2"/>
        <rFont val="Arial Cyr"/>
        <family val="0"/>
        <charset val="204"/>
      </rPr>
      <t xml:space="preserve">имеющих право </t>
    </r>
    <r>
      <rPr>
        <b val="true"/>
        <i val="true"/>
        <sz val="12"/>
        <rFont val="Arial Cyr"/>
        <family val="0"/>
        <charset val="204"/>
      </rPr>
      <t xml:space="preserve">на получение ежемесячной денежной выплаты из федерального бюджета на 01.04.2015г.</t>
    </r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</t>
  </si>
  <si>
    <t xml:space="preserve">признанные инвалидами</t>
  </si>
  <si>
    <t xml:space="preserve">без группы инвалидности</t>
  </si>
  <si>
    <t xml:space="preserve">рейтинг</t>
  </si>
  <si>
    <t xml:space="preserve">Итого по области</t>
  </si>
  <si>
    <t xml:space="preserve">Примечание:  Человек  учитывается один раз по наиболее приоритетной категории (см.рейтинг).</t>
  </si>
  <si>
    <t xml:space="preserve">Сведения о количестве инвалидов по БД "Социальная защита" на 01.04.2015</t>
  </si>
  <si>
    <t xml:space="preserve">Инвалиды (по группе инвалидности)</t>
  </si>
  <si>
    <t xml:space="preserve">Инвалиды взрослые (старше 18 лет)</t>
  </si>
  <si>
    <t xml:space="preserve">1 группа</t>
  </si>
  <si>
    <t xml:space="preserve">2 группа</t>
  </si>
  <si>
    <t xml:space="preserve">3 группа</t>
  </si>
  <si>
    <t xml:space="preserve">ребенок-инвалид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апрель  месяц 2015 года</t>
  </si>
  <si>
    <t xml:space="preserve">Численность получателей всего</t>
  </si>
  <si>
    <t xml:space="preserve">из  них</t>
  </si>
  <si>
    <t xml:space="preserve">Ликвидаторы без инв-ти, из них получают в соответствии с</t>
  </si>
  <si>
    <t xml:space="preserve">ЧАЭС, в том числе:</t>
  </si>
  <si>
    <t xml:space="preserve">МАЯК, в том числе:</t>
  </si>
  <si>
    <t xml:space="preserve">ПОР       </t>
  </si>
  <si>
    <t xml:space="preserve">инвалиды, из них получают в соответствии с</t>
  </si>
  <si>
    <t xml:space="preserve">получатели в связи с потерей кормильца в соответствии с</t>
  </si>
  <si>
    <t xml:space="preserve">получатели в связи с потерей кормильца  по суд.реш.</t>
  </si>
  <si>
    <t xml:space="preserve">законода-тельством</t>
  </si>
  <si>
    <t xml:space="preserve">судебным решением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начислено к выплате за февраль 2015 года</t>
  </si>
  <si>
    <t xml:space="preserve">Количество актуальных получателей (с учетом должников) на апрель 2015г.</t>
  </si>
  <si>
    <t xml:space="preserve">Количество носителей льгот у которых были начисления (с учетом должников) в 2015 году (накопительно)</t>
  </si>
  <si>
    <t xml:space="preserve">ФЗ "О Ветеранах"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-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Подпорожский*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апреля  2015 года.</t>
  </si>
  <si>
    <t xml:space="preserve">  Активных распоряжений на детей на отчётную дату.                        </t>
  </si>
  <si>
    <t xml:space="preserve">   Нарастающим итогом за 2015 год</t>
  </si>
  <si>
    <t xml:space="preserve">Дети</t>
  </si>
  <si>
    <t xml:space="preserve">Получатели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апрель  2015 г.</t>
  </si>
  <si>
    <t xml:space="preserve">Численность льготоносителей</t>
  </si>
  <si>
    <t xml:space="preserve">Численность получателей</t>
  </si>
  <si>
    <t xml:space="preserve">Накопительно льготоносителей за 2015г. (без начислений текущего месяца)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апрель 2015 г.</t>
  </si>
  <si>
    <t xml:space="preserve">Численность льгото-носителей</t>
  </si>
  <si>
    <t xml:space="preserve">Накопительно льготоносителей за 2015г.</t>
  </si>
  <si>
    <t xml:space="preserve">Сведения о числености граждан зарегистрированных в БД АИС "Социальная защита" на 01.04.2015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5 году (накопительно)</t>
  </si>
  <si>
    <t xml:space="preserve">Сведения о численности многодетных семей, проживающих на территории Ленинградской области и зарегистрированных в БД АИС «Соцзащита»   на 01.04.2015 г</t>
  </si>
  <si>
    <t xml:space="preserve">Муниципальные районы</t>
  </si>
  <si>
    <t xml:space="preserve">в том числе семей, имеющие ___ несовершеннолетних детей</t>
  </si>
  <si>
    <t xml:space="preserve">6 детей</t>
  </si>
  <si>
    <t xml:space="preserve">7 детей и более детей</t>
  </si>
  <si>
    <t xml:space="preserve">о назначеных ежемесячных денежных выплат гражданам, </t>
  </si>
  <si>
    <t xml:space="preserve">награжденным знаком "Почетный донор России" и</t>
  </si>
  <si>
    <t xml:space="preserve">"Почетный донор СССР" из федерального фонда компенсаций  </t>
  </si>
  <si>
    <t xml:space="preserve">за  3 месяца 2015 год</t>
  </si>
  <si>
    <t xml:space="preserve">РАЙОН</t>
  </si>
  <si>
    <t xml:space="preserve">Численность граждан, которым предоставлена ежегодная денежная выплата за 1 квартал 2015 года </t>
  </si>
  <si>
    <t xml:space="preserve">Волховский р-н</t>
  </si>
  <si>
    <t xml:space="preserve">г.Сосновый Бо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0"/>
    <numFmt numFmtId="169" formatCode="0.00%"/>
    <numFmt numFmtId="170" formatCode="General"/>
    <numFmt numFmtId="171" formatCode="@"/>
    <numFmt numFmtId="172" formatCode="[$-419]mmmm\ yyyy;@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b val="true"/>
      <sz val="14"/>
      <name val="Arial "/>
      <family val="0"/>
      <charset val="204"/>
    </font>
    <font>
      <b val="true"/>
      <sz val="11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 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sz val="12"/>
      <color rgb="FF000000"/>
      <name val="Arial Cyr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Unicode MS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4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sz val="14"/>
      <name val="Arial Unicode MS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8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Обычный 3" xfId="97"/>
    <cellStyle name="Плохой 2" xfId="98"/>
    <cellStyle name="Плохой 2 2" xfId="99"/>
    <cellStyle name="Пояснение 2" xfId="100"/>
    <cellStyle name="Пояснение 2 2" xfId="101"/>
    <cellStyle name="Примечание 2" xfId="102"/>
    <cellStyle name="Примечание 2 2" xfId="103"/>
    <cellStyle name="Примечание 3" xfId="104"/>
    <cellStyle name="Процентный 2" xfId="105"/>
    <cellStyle name="Связанная ячейка 2" xfId="106"/>
    <cellStyle name="Связанная ячейка 2 2" xfId="107"/>
    <cellStyle name="Текст предупреждения 2" xfId="108"/>
    <cellStyle name="Текст предупреждения 2 2" xfId="109"/>
    <cellStyle name="Хороший 2" xfId="110"/>
    <cellStyle name="Хороший 2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60560</xdr:rowOff>
    </xdr:to>
    <xdr:sp>
      <xdr:nvSpPr>
        <xdr:cNvPr id="0" name="Text Box 1"/>
        <xdr:cNvSpPr/>
      </xdr:nvSpPr>
      <xdr:spPr>
        <a:xfrm>
          <a:off x="2940120" y="206316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1" name="Text Box 1"/>
        <xdr:cNvSpPr/>
      </xdr:nvSpPr>
      <xdr:spPr>
        <a:xfrm>
          <a:off x="2940120" y="2063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2" name="Text Box 1"/>
        <xdr:cNvSpPr/>
      </xdr:nvSpPr>
      <xdr:spPr>
        <a:xfrm>
          <a:off x="2940120" y="2063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3" name="Text Box 1"/>
        <xdr:cNvSpPr/>
      </xdr:nvSpPr>
      <xdr:spPr>
        <a:xfrm>
          <a:off x="2940120" y="2063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4" name="Text Box 1"/>
        <xdr:cNvSpPr/>
      </xdr:nvSpPr>
      <xdr:spPr>
        <a:xfrm>
          <a:off x="2940120" y="2063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5" name="Text Box 1"/>
        <xdr:cNvSpPr/>
      </xdr:nvSpPr>
      <xdr:spPr>
        <a:xfrm>
          <a:off x="2940120" y="2063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6" name="Text Box 1"/>
        <xdr:cNvSpPr/>
      </xdr:nvSpPr>
      <xdr:spPr>
        <a:xfrm>
          <a:off x="2940120" y="2063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7" name="Text Box 1"/>
        <xdr:cNvSpPr/>
      </xdr:nvSpPr>
      <xdr:spPr>
        <a:xfrm>
          <a:off x="2940120" y="2063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8" name="Text Box 1"/>
        <xdr:cNvSpPr/>
      </xdr:nvSpPr>
      <xdr:spPr>
        <a:xfrm>
          <a:off x="4732560" y="2376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9" name="Text Box 1"/>
        <xdr:cNvSpPr/>
      </xdr:nvSpPr>
      <xdr:spPr>
        <a:xfrm>
          <a:off x="2948400" y="2376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0" name="Text Box 1"/>
        <xdr:cNvSpPr/>
      </xdr:nvSpPr>
      <xdr:spPr>
        <a:xfrm>
          <a:off x="4732560" y="2376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1" name="Text Box 1"/>
        <xdr:cNvSpPr/>
      </xdr:nvSpPr>
      <xdr:spPr>
        <a:xfrm>
          <a:off x="2948400" y="2376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6</xdr:row>
      <xdr:rowOff>312840</xdr:rowOff>
    </xdr:from>
    <xdr:to>
      <xdr:col>4</xdr:col>
      <xdr:colOff>86760</xdr:colOff>
      <xdr:row>7</xdr:row>
      <xdr:rowOff>160560</xdr:rowOff>
    </xdr:to>
    <xdr:sp>
      <xdr:nvSpPr>
        <xdr:cNvPr id="12" name="Text Box 1"/>
        <xdr:cNvSpPr/>
      </xdr:nvSpPr>
      <xdr:spPr>
        <a:xfrm>
          <a:off x="4732560" y="273024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6</xdr:row>
      <xdr:rowOff>312840</xdr:rowOff>
    </xdr:from>
    <xdr:to>
      <xdr:col>2</xdr:col>
      <xdr:colOff>87120</xdr:colOff>
      <xdr:row>7</xdr:row>
      <xdr:rowOff>160560</xdr:rowOff>
    </xdr:to>
    <xdr:sp>
      <xdr:nvSpPr>
        <xdr:cNvPr id="13" name="Text Box 1"/>
        <xdr:cNvSpPr/>
      </xdr:nvSpPr>
      <xdr:spPr>
        <a:xfrm>
          <a:off x="2948400" y="273024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3" activeCellId="0" sqref="U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15.32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8"/>
    <col collapsed="false" customWidth="true" hidden="false" outlineLevel="0" max="9" min="9" style="0" width="16.32"/>
    <col collapsed="false" customWidth="true" hidden="false" outlineLevel="0" max="10" min="10" style="0" width="17.99"/>
    <col collapsed="false" customWidth="true" hidden="false" outlineLevel="0" max="11" min="11" style="0" width="17.55"/>
    <col collapsed="false" customWidth="true" hidden="false" outlineLevel="0" max="12" min="12" style="0" width="18.43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10" customFormat="true" ht="98.2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9" t="s">
        <v>5</v>
      </c>
      <c r="I3" s="9" t="s">
        <v>6</v>
      </c>
      <c r="J3" s="9" t="s">
        <v>7</v>
      </c>
      <c r="K3" s="9" t="s">
        <v>10</v>
      </c>
      <c r="L3" s="9" t="s">
        <v>9</v>
      </c>
    </row>
    <row r="4" customFormat="false" ht="28.5" hidden="false" customHeight="true" outlineLevel="0" collapsed="false">
      <c r="A4" s="11" t="n">
        <v>1</v>
      </c>
      <c r="B4" s="12" t="s">
        <v>11</v>
      </c>
      <c r="C4" s="13" t="n">
        <v>6</v>
      </c>
      <c r="D4" s="13" t="n">
        <v>91</v>
      </c>
      <c r="E4" s="13" t="n">
        <v>5197</v>
      </c>
      <c r="F4" s="14" t="n">
        <v>5294</v>
      </c>
      <c r="G4" s="15" t="n">
        <v>3080</v>
      </c>
      <c r="H4" s="16" t="n">
        <v>6</v>
      </c>
      <c r="I4" s="16" t="n">
        <v>92</v>
      </c>
      <c r="J4" s="16" t="n">
        <v>5297</v>
      </c>
      <c r="K4" s="17" t="n">
        <f aca="false">SUM(H4:J4)</f>
        <v>5395</v>
      </c>
      <c r="L4" s="18" t="n">
        <v>3102</v>
      </c>
    </row>
    <row r="5" customFormat="false" ht="28.5" hidden="false" customHeight="true" outlineLevel="0" collapsed="false">
      <c r="A5" s="19" t="n">
        <v>2</v>
      </c>
      <c r="B5" s="20" t="s">
        <v>12</v>
      </c>
      <c r="C5" s="21" t="n">
        <v>5</v>
      </c>
      <c r="D5" s="21" t="n">
        <v>32</v>
      </c>
      <c r="E5" s="22" t="n">
        <v>2280</v>
      </c>
      <c r="F5" s="23" t="n">
        <v>2317</v>
      </c>
      <c r="G5" s="23" t="n">
        <v>1425</v>
      </c>
      <c r="H5" s="24" t="n">
        <v>5</v>
      </c>
      <c r="I5" s="24" t="n">
        <v>34</v>
      </c>
      <c r="J5" s="24" t="n">
        <v>2330</v>
      </c>
      <c r="K5" s="23" t="n">
        <f aca="false">SUM(H5:J5)</f>
        <v>2369</v>
      </c>
      <c r="L5" s="25" t="n">
        <v>1442</v>
      </c>
    </row>
    <row r="6" customFormat="false" ht="28.5" hidden="false" customHeight="true" outlineLevel="0" collapsed="false">
      <c r="A6" s="26" t="n">
        <v>3</v>
      </c>
      <c r="B6" s="27" t="s">
        <v>13</v>
      </c>
      <c r="C6" s="28" t="n">
        <v>14</v>
      </c>
      <c r="D6" s="28" t="n">
        <v>65</v>
      </c>
      <c r="E6" s="28" t="n">
        <v>6168</v>
      </c>
      <c r="F6" s="29" t="n">
        <v>6247</v>
      </c>
      <c r="G6" s="30" t="n">
        <v>3854</v>
      </c>
      <c r="H6" s="31" t="n">
        <v>17</v>
      </c>
      <c r="I6" s="31" t="n">
        <v>67</v>
      </c>
      <c r="J6" s="31" t="n">
        <v>6269</v>
      </c>
      <c r="K6" s="32" t="n">
        <f aca="false">SUM(H6:J6)</f>
        <v>6353</v>
      </c>
      <c r="L6" s="33" t="n">
        <v>3897</v>
      </c>
    </row>
    <row r="7" customFormat="false" ht="28.5" hidden="false" customHeight="true" outlineLevel="0" collapsed="false">
      <c r="A7" s="19" t="n">
        <v>4</v>
      </c>
      <c r="B7" s="20" t="s">
        <v>14</v>
      </c>
      <c r="C7" s="21" t="n">
        <v>12</v>
      </c>
      <c r="D7" s="21" t="n">
        <v>285</v>
      </c>
      <c r="E7" s="22" t="n">
        <v>14731</v>
      </c>
      <c r="F7" s="23" t="n">
        <v>15028</v>
      </c>
      <c r="G7" s="23" t="n">
        <v>5706</v>
      </c>
      <c r="H7" s="24" t="n">
        <v>14</v>
      </c>
      <c r="I7" s="24" t="n">
        <v>287</v>
      </c>
      <c r="J7" s="24" t="n">
        <v>14933</v>
      </c>
      <c r="K7" s="23" t="n">
        <f aca="false">SUM(H7:J7)</f>
        <v>15234</v>
      </c>
      <c r="L7" s="25" t="n">
        <v>5748</v>
      </c>
    </row>
    <row r="8" customFormat="false" ht="28.5" hidden="false" customHeight="true" outlineLevel="0" collapsed="false">
      <c r="A8" s="26" t="n">
        <v>5</v>
      </c>
      <c r="B8" s="27" t="s">
        <v>15</v>
      </c>
      <c r="C8" s="28" t="n">
        <v>13</v>
      </c>
      <c r="D8" s="28" t="n">
        <v>115</v>
      </c>
      <c r="E8" s="28" t="n">
        <v>9432</v>
      </c>
      <c r="F8" s="29" t="n">
        <v>9560</v>
      </c>
      <c r="G8" s="30" t="n">
        <v>7612</v>
      </c>
      <c r="H8" s="31" t="n">
        <v>13</v>
      </c>
      <c r="I8" s="31" t="n">
        <v>118</v>
      </c>
      <c r="J8" s="31" t="n">
        <v>9543</v>
      </c>
      <c r="K8" s="32" t="n">
        <f aca="false">SUM(H8:J8)</f>
        <v>9674</v>
      </c>
      <c r="L8" s="33" t="n">
        <v>7674</v>
      </c>
    </row>
    <row r="9" customFormat="false" ht="28.5" hidden="false" customHeight="true" outlineLevel="0" collapsed="false">
      <c r="A9" s="19" t="n">
        <v>6</v>
      </c>
      <c r="B9" s="20" t="s">
        <v>16</v>
      </c>
      <c r="C9" s="21" t="n">
        <v>18</v>
      </c>
      <c r="D9" s="21" t="n">
        <v>169</v>
      </c>
      <c r="E9" s="22" t="n">
        <v>14213</v>
      </c>
      <c r="F9" s="23" t="n">
        <v>14400</v>
      </c>
      <c r="G9" s="23" t="n">
        <v>7767</v>
      </c>
      <c r="H9" s="24" t="n">
        <v>19</v>
      </c>
      <c r="I9" s="24" t="n">
        <v>178</v>
      </c>
      <c r="J9" s="24" t="n">
        <v>14408</v>
      </c>
      <c r="K9" s="23" t="n">
        <f aca="false">SUM(H9:J9)</f>
        <v>14605</v>
      </c>
      <c r="L9" s="25" t="n">
        <v>7856</v>
      </c>
    </row>
    <row r="10" customFormat="false" ht="28.5" hidden="false" customHeight="true" outlineLevel="0" collapsed="false">
      <c r="A10" s="26" t="n">
        <v>7</v>
      </c>
      <c r="B10" s="27" t="s">
        <v>17</v>
      </c>
      <c r="C10" s="28" t="n">
        <v>7</v>
      </c>
      <c r="D10" s="28" t="n">
        <v>115</v>
      </c>
      <c r="E10" s="28" t="n">
        <v>5252</v>
      </c>
      <c r="F10" s="29" t="n">
        <v>5374</v>
      </c>
      <c r="G10" s="30" t="n">
        <v>4105</v>
      </c>
      <c r="H10" s="31" t="n">
        <v>8</v>
      </c>
      <c r="I10" s="31" t="n">
        <v>120</v>
      </c>
      <c r="J10" s="31" t="n">
        <v>5335</v>
      </c>
      <c r="K10" s="32" t="n">
        <f aca="false">SUM(H10:J10)</f>
        <v>5463</v>
      </c>
      <c r="L10" s="33" t="n">
        <v>4146</v>
      </c>
    </row>
    <row r="11" customFormat="false" ht="28.5" hidden="false" customHeight="true" outlineLevel="0" collapsed="false">
      <c r="A11" s="19" t="n">
        <v>8</v>
      </c>
      <c r="B11" s="20" t="s">
        <v>18</v>
      </c>
      <c r="C11" s="21" t="n">
        <v>5</v>
      </c>
      <c r="D11" s="21" t="n">
        <v>85</v>
      </c>
      <c r="E11" s="22" t="n">
        <v>5428</v>
      </c>
      <c r="F11" s="23" t="n">
        <v>5518</v>
      </c>
      <c r="G11" s="23" t="n">
        <v>4321</v>
      </c>
      <c r="H11" s="24" t="n">
        <v>6</v>
      </c>
      <c r="I11" s="24" t="n">
        <v>88</v>
      </c>
      <c r="J11" s="24" t="n">
        <v>5500</v>
      </c>
      <c r="K11" s="23" t="n">
        <f aca="false">SUM(H11:J11)</f>
        <v>5594</v>
      </c>
      <c r="L11" s="25" t="n">
        <v>4362</v>
      </c>
    </row>
    <row r="12" customFormat="false" ht="28.5" hidden="false" customHeight="true" outlineLevel="0" collapsed="false">
      <c r="A12" s="26" t="n">
        <v>9</v>
      </c>
      <c r="B12" s="27" t="s">
        <v>19</v>
      </c>
      <c r="C12" s="28" t="n">
        <v>5</v>
      </c>
      <c r="D12" s="28" t="n">
        <v>88</v>
      </c>
      <c r="E12" s="28" t="n">
        <v>5989</v>
      </c>
      <c r="F12" s="29" t="n">
        <v>6082</v>
      </c>
      <c r="G12" s="30" t="n">
        <v>3984</v>
      </c>
      <c r="H12" s="31" t="n">
        <v>5</v>
      </c>
      <c r="I12" s="31" t="n">
        <v>90</v>
      </c>
      <c r="J12" s="31" t="n">
        <v>6061</v>
      </c>
      <c r="K12" s="32" t="n">
        <f aca="false">SUM(H12:J12)</f>
        <v>6156</v>
      </c>
      <c r="L12" s="33" t="n">
        <v>4014</v>
      </c>
    </row>
    <row r="13" customFormat="false" ht="28.5" hidden="false" customHeight="true" outlineLevel="0" collapsed="false">
      <c r="A13" s="19" t="n">
        <v>10</v>
      </c>
      <c r="B13" s="20" t="s">
        <v>20</v>
      </c>
      <c r="C13" s="21" t="n">
        <v>11</v>
      </c>
      <c r="D13" s="21" t="n">
        <v>41</v>
      </c>
      <c r="E13" s="22" t="n">
        <v>2382</v>
      </c>
      <c r="F13" s="23" t="n">
        <v>2434</v>
      </c>
      <c r="G13" s="23" t="n">
        <v>1288</v>
      </c>
      <c r="H13" s="24" t="n">
        <v>12</v>
      </c>
      <c r="I13" s="24" t="n">
        <v>43</v>
      </c>
      <c r="J13" s="24" t="n">
        <v>2435</v>
      </c>
      <c r="K13" s="23" t="n">
        <f aca="false">SUM(H13:J13)</f>
        <v>2490</v>
      </c>
      <c r="L13" s="25" t="n">
        <v>1304</v>
      </c>
    </row>
    <row r="14" customFormat="false" ht="28.5" hidden="false" customHeight="true" outlineLevel="0" collapsed="false">
      <c r="A14" s="26" t="n">
        <v>11</v>
      </c>
      <c r="B14" s="27" t="s">
        <v>21</v>
      </c>
      <c r="C14" s="28" t="n">
        <v>7</v>
      </c>
      <c r="D14" s="28" t="n">
        <v>70</v>
      </c>
      <c r="E14" s="28" t="n">
        <v>4147</v>
      </c>
      <c r="F14" s="29" t="n">
        <v>4224</v>
      </c>
      <c r="G14" s="30" t="n">
        <v>2222</v>
      </c>
      <c r="H14" s="31" t="n">
        <v>7</v>
      </c>
      <c r="I14" s="31" t="n">
        <v>71</v>
      </c>
      <c r="J14" s="31" t="n">
        <v>4217</v>
      </c>
      <c r="K14" s="32" t="n">
        <f aca="false">SUM(H14:J14)</f>
        <v>4295</v>
      </c>
      <c r="L14" s="33" t="n">
        <v>2245</v>
      </c>
    </row>
    <row r="15" customFormat="false" ht="28.5" hidden="false" customHeight="true" outlineLevel="0" collapsed="false">
      <c r="A15" s="19" t="n">
        <v>12</v>
      </c>
      <c r="B15" s="20" t="s">
        <v>22</v>
      </c>
      <c r="C15" s="21" t="n">
        <v>3</v>
      </c>
      <c r="D15" s="21" t="n">
        <v>93</v>
      </c>
      <c r="E15" s="22" t="n">
        <v>5527</v>
      </c>
      <c r="F15" s="23" t="n">
        <v>5623</v>
      </c>
      <c r="G15" s="23" t="n">
        <v>3068</v>
      </c>
      <c r="H15" s="24" t="n">
        <v>3</v>
      </c>
      <c r="I15" s="24" t="n">
        <v>97</v>
      </c>
      <c r="J15" s="24" t="n">
        <v>5619</v>
      </c>
      <c r="K15" s="23" t="n">
        <f aca="false">SUM(H15:J15)</f>
        <v>5719</v>
      </c>
      <c r="L15" s="25" t="n">
        <v>3093</v>
      </c>
    </row>
    <row r="16" customFormat="false" ht="28.5" hidden="false" customHeight="true" outlineLevel="0" collapsed="false">
      <c r="A16" s="26" t="n">
        <v>13</v>
      </c>
      <c r="B16" s="27" t="s">
        <v>23</v>
      </c>
      <c r="C16" s="28" t="n">
        <v>4</v>
      </c>
      <c r="D16" s="28" t="n">
        <v>45</v>
      </c>
      <c r="E16" s="28" t="n">
        <v>2941</v>
      </c>
      <c r="F16" s="29" t="n">
        <v>2990</v>
      </c>
      <c r="G16" s="30" t="n">
        <v>1285</v>
      </c>
      <c r="H16" s="31" t="n">
        <v>5</v>
      </c>
      <c r="I16" s="31" t="n">
        <v>48</v>
      </c>
      <c r="J16" s="31" t="n">
        <v>3007</v>
      </c>
      <c r="K16" s="32" t="n">
        <f aca="false">SUM(H16:J16)</f>
        <v>3060</v>
      </c>
      <c r="L16" s="33" t="n">
        <v>1296</v>
      </c>
    </row>
    <row r="17" customFormat="false" ht="28.5" hidden="false" customHeight="true" outlineLevel="0" collapsed="false">
      <c r="A17" s="19" t="n">
        <v>14</v>
      </c>
      <c r="B17" s="20" t="s">
        <v>24</v>
      </c>
      <c r="C17" s="21" t="n">
        <v>4</v>
      </c>
      <c r="D17" s="21" t="n">
        <v>35</v>
      </c>
      <c r="E17" s="22" t="n">
        <v>2034</v>
      </c>
      <c r="F17" s="23" t="n">
        <v>2073</v>
      </c>
      <c r="G17" s="23" t="n">
        <v>2440</v>
      </c>
      <c r="H17" s="24" t="n">
        <v>5</v>
      </c>
      <c r="I17" s="24" t="n">
        <v>62</v>
      </c>
      <c r="J17" s="24" t="n">
        <v>3551</v>
      </c>
      <c r="K17" s="23" t="n">
        <f aca="false">SUM(H17:J17)</f>
        <v>3618</v>
      </c>
      <c r="L17" s="25" t="n">
        <v>2471</v>
      </c>
    </row>
    <row r="18" customFormat="false" ht="28.5" hidden="false" customHeight="true" outlineLevel="0" collapsed="false">
      <c r="A18" s="26" t="n">
        <v>15</v>
      </c>
      <c r="B18" s="27" t="s">
        <v>25</v>
      </c>
      <c r="C18" s="28" t="n">
        <v>4</v>
      </c>
      <c r="D18" s="28" t="n">
        <v>59</v>
      </c>
      <c r="E18" s="28" t="n">
        <v>3399</v>
      </c>
      <c r="F18" s="29" t="n">
        <v>3462</v>
      </c>
      <c r="G18" s="30" t="n">
        <v>1698</v>
      </c>
      <c r="H18" s="31" t="n">
        <v>5</v>
      </c>
      <c r="I18" s="31" t="n">
        <v>59</v>
      </c>
      <c r="J18" s="31" t="n">
        <v>3460</v>
      </c>
      <c r="K18" s="32" t="n">
        <f aca="false">SUM(H18:J18)</f>
        <v>3524</v>
      </c>
      <c r="L18" s="33" t="n">
        <v>1709</v>
      </c>
    </row>
    <row r="19" customFormat="false" ht="28.5" hidden="false" customHeight="true" outlineLevel="0" collapsed="false">
      <c r="A19" s="19" t="n">
        <v>16</v>
      </c>
      <c r="B19" s="20" t="s">
        <v>26</v>
      </c>
      <c r="C19" s="21" t="n">
        <v>1</v>
      </c>
      <c r="D19" s="21" t="n">
        <v>85</v>
      </c>
      <c r="E19" s="22" t="n">
        <v>9207</v>
      </c>
      <c r="F19" s="23" t="n">
        <v>9293</v>
      </c>
      <c r="G19" s="23" t="n">
        <v>1817</v>
      </c>
      <c r="H19" s="24" t="n">
        <v>2</v>
      </c>
      <c r="I19" s="24" t="n">
        <v>89</v>
      </c>
      <c r="J19" s="24" t="n">
        <v>9312</v>
      </c>
      <c r="K19" s="23" t="n">
        <f aca="false">SUM(H19:J19)</f>
        <v>9403</v>
      </c>
      <c r="L19" s="25" t="n">
        <v>1842</v>
      </c>
    </row>
    <row r="20" customFormat="false" ht="28.5" hidden="false" customHeight="true" outlineLevel="0" collapsed="false">
      <c r="A20" s="26" t="n">
        <v>17</v>
      </c>
      <c r="B20" s="27" t="s">
        <v>27</v>
      </c>
      <c r="C20" s="28" t="n">
        <v>3</v>
      </c>
      <c r="D20" s="28" t="n">
        <v>93</v>
      </c>
      <c r="E20" s="28" t="n">
        <v>5660</v>
      </c>
      <c r="F20" s="29" t="n">
        <v>5756</v>
      </c>
      <c r="G20" s="30" t="n">
        <v>5328</v>
      </c>
      <c r="H20" s="31" t="n">
        <v>3</v>
      </c>
      <c r="I20" s="31" t="n">
        <v>95</v>
      </c>
      <c r="J20" s="31" t="n">
        <v>5765</v>
      </c>
      <c r="K20" s="32" t="n">
        <f aca="false">SUM(H20:J20)</f>
        <v>5863</v>
      </c>
      <c r="L20" s="33" t="n">
        <v>5371</v>
      </c>
    </row>
    <row r="21" customFormat="false" ht="28.5" hidden="false" customHeight="true" outlineLevel="0" collapsed="false">
      <c r="A21" s="19" t="n">
        <v>18</v>
      </c>
      <c r="B21" s="20" t="s">
        <v>28</v>
      </c>
      <c r="C21" s="21" t="n">
        <v>8</v>
      </c>
      <c r="D21" s="21" t="n">
        <v>84</v>
      </c>
      <c r="E21" s="22" t="n">
        <v>6883</v>
      </c>
      <c r="F21" s="23" t="n">
        <v>6975</v>
      </c>
      <c r="G21" s="23" t="n">
        <v>4412</v>
      </c>
      <c r="H21" s="24" t="n">
        <v>8</v>
      </c>
      <c r="I21" s="24" t="n">
        <v>88</v>
      </c>
      <c r="J21" s="24" t="n">
        <v>6969</v>
      </c>
      <c r="K21" s="23" t="n">
        <f aca="false">SUM(H21:J21)</f>
        <v>7065</v>
      </c>
      <c r="L21" s="25" t="n">
        <v>4451</v>
      </c>
    </row>
    <row r="22" s="37" customFormat="true" ht="39.75" hidden="false" customHeight="true" outlineLevel="0" collapsed="false">
      <c r="A22" s="34" t="s">
        <v>29</v>
      </c>
      <c r="B22" s="34"/>
      <c r="C22" s="35" t="n">
        <v>130</v>
      </c>
      <c r="D22" s="35" t="n">
        <v>1650</v>
      </c>
      <c r="E22" s="35" t="n">
        <v>110870</v>
      </c>
      <c r="F22" s="35" t="n">
        <v>112650</v>
      </c>
      <c r="G22" s="35" t="n">
        <v>65412</v>
      </c>
      <c r="H22" s="36" t="n">
        <f aca="false">SUM(H4:H21)</f>
        <v>143</v>
      </c>
      <c r="I22" s="36" t="n">
        <f aca="false">SUM(I4:I21)</f>
        <v>1726</v>
      </c>
      <c r="J22" s="36" t="n">
        <f aca="false">SUM(J4:J21)</f>
        <v>114011</v>
      </c>
      <c r="K22" s="36" t="n">
        <f aca="false">SUM(K4:K21)</f>
        <v>115880</v>
      </c>
      <c r="L22" s="36" t="n">
        <f aca="false">SUM(L4:L21)</f>
        <v>66023</v>
      </c>
    </row>
    <row r="23" customFormat="false" ht="20.25" hidden="false" customHeight="true" outlineLevel="0" collapsed="false">
      <c r="C23" s="38"/>
      <c r="D23" s="38"/>
      <c r="E23" s="38"/>
      <c r="F23" s="38"/>
    </row>
  </sheetData>
  <mergeCells count="6">
    <mergeCell ref="A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11" activeCellId="0" sqref="V11"/>
    </sheetView>
  </sheetViews>
  <sheetFormatPr defaultColWidth="11.9921875" defaultRowHeight="13.2" zeroHeight="false" outlineLevelRow="0" outlineLevelCol="0"/>
  <cols>
    <col collapsed="false" customWidth="true" hidden="false" outlineLevel="0" max="1" min="1" style="245" width="4.99"/>
    <col collapsed="false" customWidth="true" hidden="false" outlineLevel="0" max="2" min="2" style="246" width="26.32"/>
    <col collapsed="false" customWidth="true" hidden="false" outlineLevel="0" max="3" min="3" style="246" width="15.66"/>
    <col collapsed="false" customWidth="true" hidden="false" outlineLevel="0" max="4" min="4" style="246" width="17.55"/>
    <col collapsed="false" customWidth="true" hidden="false" outlineLevel="0" max="5" min="5" style="246" width="15.87"/>
    <col collapsed="false" customWidth="true" hidden="false" outlineLevel="0" max="6" min="6" style="246" width="12.32"/>
    <col collapsed="false" customWidth="true" hidden="false" outlineLevel="0" max="7" min="7" style="246" width="10.99"/>
    <col collapsed="false" customWidth="true" hidden="false" outlineLevel="0" max="8" min="8" style="246" width="8.99"/>
    <col collapsed="false" customWidth="true" hidden="false" outlineLevel="0" max="10" min="9" style="246" width="10.1"/>
    <col collapsed="false" customWidth="false" hidden="false" outlineLevel="0" max="12" min="11" style="246" width="11.99"/>
    <col collapsed="false" customWidth="true" hidden="false" outlineLevel="0" max="13" min="13" style="246" width="19.1"/>
    <col collapsed="false" customWidth="true" hidden="false" outlineLevel="0" max="14" min="14" style="246" width="16.66"/>
    <col collapsed="false" customWidth="false" hidden="false" outlineLevel="0" max="257" min="15" style="246" width="11.99"/>
  </cols>
  <sheetData>
    <row r="1" s="248" customFormat="true" ht="51.75" hidden="false" customHeight="true" outlineLevel="0" collapsed="false">
      <c r="A1" s="247" t="s">
        <v>183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58.5" hidden="false" customHeight="true" outlineLevel="0" collapsed="false">
      <c r="A2" s="249" t="s">
        <v>31</v>
      </c>
      <c r="B2" s="40" t="s">
        <v>2</v>
      </c>
      <c r="C2" s="97" t="s">
        <v>184</v>
      </c>
      <c r="D2" s="92" t="s">
        <v>185</v>
      </c>
      <c r="E2" s="92"/>
      <c r="F2" s="92" t="s">
        <v>186</v>
      </c>
      <c r="G2" s="92"/>
      <c r="H2" s="92"/>
      <c r="I2" s="92"/>
      <c r="J2" s="92"/>
      <c r="K2" s="97" t="s">
        <v>187</v>
      </c>
      <c r="L2" s="97" t="s">
        <v>188</v>
      </c>
      <c r="M2" s="92" t="s">
        <v>189</v>
      </c>
      <c r="N2" s="92"/>
    </row>
    <row r="3" customFormat="false" ht="41.25" hidden="false" customHeight="true" outlineLevel="0" collapsed="false">
      <c r="A3" s="249"/>
      <c r="B3" s="40"/>
      <c r="C3" s="97"/>
      <c r="D3" s="99" t="s">
        <v>190</v>
      </c>
      <c r="E3" s="97" t="s">
        <v>191</v>
      </c>
      <c r="F3" s="249" t="s">
        <v>192</v>
      </c>
      <c r="G3" s="250" t="s">
        <v>193</v>
      </c>
      <c r="H3" s="250" t="s">
        <v>194</v>
      </c>
      <c r="I3" s="250" t="s">
        <v>195</v>
      </c>
      <c r="J3" s="250" t="s">
        <v>196</v>
      </c>
      <c r="K3" s="97"/>
      <c r="L3" s="97"/>
      <c r="M3" s="249" t="s">
        <v>192</v>
      </c>
      <c r="N3" s="250" t="s">
        <v>197</v>
      </c>
    </row>
    <row r="4" s="255" customFormat="true" ht="27.9" hidden="false" customHeight="true" outlineLevel="0" collapsed="false">
      <c r="A4" s="251" t="n">
        <v>1</v>
      </c>
      <c r="B4" s="12" t="s">
        <v>11</v>
      </c>
      <c r="C4" s="252" t="n">
        <v>99</v>
      </c>
      <c r="D4" s="252" t="n">
        <v>428</v>
      </c>
      <c r="E4" s="46" t="n">
        <v>1099</v>
      </c>
      <c r="F4" s="253" t="n">
        <v>14</v>
      </c>
      <c r="G4" s="253" t="n">
        <v>10</v>
      </c>
      <c r="H4" s="253" t="n">
        <v>4</v>
      </c>
      <c r="I4" s="252" t="n">
        <v>0</v>
      </c>
      <c r="J4" s="252" t="n">
        <v>0</v>
      </c>
      <c r="K4" s="254" t="n">
        <v>0</v>
      </c>
      <c r="L4" s="254" t="n">
        <v>9</v>
      </c>
      <c r="M4" s="254" t="n">
        <v>0</v>
      </c>
      <c r="N4" s="252" t="n">
        <v>0</v>
      </c>
    </row>
    <row r="5" s="259" customFormat="true" ht="27.9" hidden="false" customHeight="true" outlineLevel="0" collapsed="false">
      <c r="A5" s="256" t="n">
        <v>2</v>
      </c>
      <c r="B5" s="20" t="s">
        <v>12</v>
      </c>
      <c r="C5" s="257" t="n">
        <v>131</v>
      </c>
      <c r="D5" s="257" t="n">
        <v>154</v>
      </c>
      <c r="E5" s="48" t="n">
        <v>960</v>
      </c>
      <c r="F5" s="257" t="n">
        <v>4</v>
      </c>
      <c r="G5" s="257" t="n">
        <v>4</v>
      </c>
      <c r="H5" s="257" t="n">
        <v>0</v>
      </c>
      <c r="I5" s="257" t="n">
        <v>0</v>
      </c>
      <c r="J5" s="257" t="n">
        <v>0</v>
      </c>
      <c r="K5" s="258" t="n">
        <v>15</v>
      </c>
      <c r="L5" s="258" t="n">
        <v>30</v>
      </c>
      <c r="M5" s="258" t="n">
        <v>63</v>
      </c>
      <c r="N5" s="257" t="n">
        <v>28</v>
      </c>
    </row>
    <row r="6" s="259" customFormat="true" ht="27.9" hidden="false" customHeight="true" outlineLevel="0" collapsed="false">
      <c r="A6" s="260" t="n">
        <v>3</v>
      </c>
      <c r="B6" s="27" t="s">
        <v>13</v>
      </c>
      <c r="C6" s="261" t="n">
        <v>275</v>
      </c>
      <c r="D6" s="261" t="n">
        <v>550</v>
      </c>
      <c r="E6" s="50" t="n">
        <v>1710</v>
      </c>
      <c r="F6" s="262" t="n">
        <v>18</v>
      </c>
      <c r="G6" s="262" t="n">
        <v>14</v>
      </c>
      <c r="H6" s="262" t="n">
        <v>4</v>
      </c>
      <c r="I6" s="261" t="n">
        <v>0</v>
      </c>
      <c r="J6" s="261" t="n">
        <v>0</v>
      </c>
      <c r="K6" s="42" t="n">
        <v>34</v>
      </c>
      <c r="L6" s="42" t="n">
        <v>47</v>
      </c>
      <c r="M6" s="42" t="n">
        <v>147</v>
      </c>
      <c r="N6" s="261" t="n">
        <v>26</v>
      </c>
    </row>
    <row r="7" s="259" customFormat="true" ht="27.9" hidden="false" customHeight="true" outlineLevel="0" collapsed="false">
      <c r="A7" s="256" t="n">
        <v>4</v>
      </c>
      <c r="B7" s="20" t="s">
        <v>14</v>
      </c>
      <c r="C7" s="257" t="n">
        <v>669</v>
      </c>
      <c r="D7" s="257" t="n">
        <v>202</v>
      </c>
      <c r="E7" s="48" t="n">
        <v>3445</v>
      </c>
      <c r="F7" s="257" t="n">
        <v>36</v>
      </c>
      <c r="G7" s="257" t="n">
        <v>31</v>
      </c>
      <c r="H7" s="257" t="n">
        <v>4</v>
      </c>
      <c r="I7" s="257" t="n">
        <v>1</v>
      </c>
      <c r="J7" s="257" t="n">
        <v>0</v>
      </c>
      <c r="K7" s="258" t="n">
        <v>42</v>
      </c>
      <c r="L7" s="258" t="n">
        <v>131</v>
      </c>
      <c r="M7" s="258" t="n">
        <v>34</v>
      </c>
      <c r="N7" s="257" t="n">
        <v>8</v>
      </c>
    </row>
    <row r="8" s="259" customFormat="true" ht="27.9" hidden="false" customHeight="true" outlineLevel="0" collapsed="false">
      <c r="A8" s="260" t="n">
        <v>5</v>
      </c>
      <c r="B8" s="27" t="s">
        <v>15</v>
      </c>
      <c r="C8" s="261" t="n">
        <v>269</v>
      </c>
      <c r="D8" s="261" t="n">
        <v>276</v>
      </c>
      <c r="E8" s="50" t="n">
        <v>2575</v>
      </c>
      <c r="F8" s="262" t="n">
        <v>51</v>
      </c>
      <c r="G8" s="262" t="n">
        <v>40</v>
      </c>
      <c r="H8" s="262" t="n">
        <v>11</v>
      </c>
      <c r="I8" s="261" t="n">
        <v>0</v>
      </c>
      <c r="J8" s="261" t="n">
        <v>0</v>
      </c>
      <c r="K8" s="42" t="n">
        <v>58</v>
      </c>
      <c r="L8" s="42" t="n">
        <v>73</v>
      </c>
      <c r="M8" s="42" t="n">
        <v>39</v>
      </c>
      <c r="N8" s="261" t="n">
        <v>20</v>
      </c>
    </row>
    <row r="9" s="259" customFormat="true" ht="27.9" hidden="false" customHeight="true" outlineLevel="0" collapsed="false">
      <c r="A9" s="256" t="n">
        <v>6</v>
      </c>
      <c r="B9" s="20" t="s">
        <v>16</v>
      </c>
      <c r="C9" s="257" t="n">
        <v>657</v>
      </c>
      <c r="D9" s="257" t="n">
        <v>754</v>
      </c>
      <c r="E9" s="48" t="n">
        <v>3456</v>
      </c>
      <c r="F9" s="257" t="n">
        <v>22</v>
      </c>
      <c r="G9" s="257" t="n">
        <v>18</v>
      </c>
      <c r="H9" s="257" t="n">
        <v>4</v>
      </c>
      <c r="I9" s="257" t="n">
        <v>0</v>
      </c>
      <c r="J9" s="257" t="n">
        <v>0</v>
      </c>
      <c r="K9" s="258" t="n">
        <v>54</v>
      </c>
      <c r="L9" s="258" t="n">
        <v>72</v>
      </c>
      <c r="M9" s="258" t="n">
        <v>0</v>
      </c>
      <c r="N9" s="257" t="n">
        <v>0</v>
      </c>
    </row>
    <row r="10" s="259" customFormat="true" ht="27.9" hidden="false" customHeight="true" outlineLevel="0" collapsed="false">
      <c r="A10" s="260" t="n">
        <v>7</v>
      </c>
      <c r="B10" s="27" t="s">
        <v>17</v>
      </c>
      <c r="C10" s="261" t="n">
        <v>252</v>
      </c>
      <c r="D10" s="261" t="n">
        <v>262</v>
      </c>
      <c r="E10" s="50" t="n">
        <v>1281</v>
      </c>
      <c r="F10" s="262" t="n">
        <v>28</v>
      </c>
      <c r="G10" s="262" t="n">
        <v>25</v>
      </c>
      <c r="H10" s="262" t="n">
        <v>3</v>
      </c>
      <c r="I10" s="261" t="n">
        <v>0</v>
      </c>
      <c r="J10" s="261" t="n">
        <v>0</v>
      </c>
      <c r="K10" s="42" t="n">
        <v>21</v>
      </c>
      <c r="L10" s="42" t="n">
        <v>36</v>
      </c>
      <c r="M10" s="42" t="n">
        <v>211</v>
      </c>
      <c r="N10" s="261" t="n">
        <v>116</v>
      </c>
    </row>
    <row r="11" s="259" customFormat="true" ht="27.9" hidden="false" customHeight="true" outlineLevel="0" collapsed="false">
      <c r="A11" s="256" t="n">
        <v>8</v>
      </c>
      <c r="B11" s="20" t="s">
        <v>18</v>
      </c>
      <c r="C11" s="257" t="n">
        <v>195</v>
      </c>
      <c r="D11" s="257" t="n">
        <v>211</v>
      </c>
      <c r="E11" s="48" t="n">
        <v>953</v>
      </c>
      <c r="F11" s="257" t="n">
        <v>20</v>
      </c>
      <c r="G11" s="257" t="n">
        <v>15</v>
      </c>
      <c r="H11" s="257" t="n">
        <v>5</v>
      </c>
      <c r="I11" s="257" t="n">
        <v>0</v>
      </c>
      <c r="J11" s="257" t="n">
        <v>0</v>
      </c>
      <c r="K11" s="258" t="n">
        <v>21</v>
      </c>
      <c r="L11" s="258" t="n">
        <v>19</v>
      </c>
      <c r="M11" s="258" t="n">
        <v>0</v>
      </c>
      <c r="N11" s="257" t="n">
        <v>0</v>
      </c>
    </row>
    <row r="12" s="259" customFormat="true" ht="27.9" hidden="false" customHeight="true" outlineLevel="0" collapsed="false">
      <c r="A12" s="260" t="n">
        <v>9</v>
      </c>
      <c r="B12" s="27" t="s">
        <v>19</v>
      </c>
      <c r="C12" s="261" t="n">
        <v>226</v>
      </c>
      <c r="D12" s="261" t="n">
        <v>155</v>
      </c>
      <c r="E12" s="50" t="n">
        <v>1446</v>
      </c>
      <c r="F12" s="261" t="n">
        <v>20</v>
      </c>
      <c r="G12" s="261" t="n">
        <v>16</v>
      </c>
      <c r="H12" s="261" t="n">
        <v>4</v>
      </c>
      <c r="I12" s="261" t="n">
        <v>0</v>
      </c>
      <c r="J12" s="261" t="n">
        <v>0</v>
      </c>
      <c r="K12" s="42" t="n">
        <v>39</v>
      </c>
      <c r="L12" s="42" t="n">
        <v>48</v>
      </c>
      <c r="M12" s="42" t="n">
        <v>84</v>
      </c>
      <c r="N12" s="261" t="n">
        <v>36</v>
      </c>
    </row>
    <row r="13" s="259" customFormat="true" ht="27.9" hidden="false" customHeight="true" outlineLevel="0" collapsed="false">
      <c r="A13" s="256" t="n">
        <v>10</v>
      </c>
      <c r="B13" s="20" t="s">
        <v>20</v>
      </c>
      <c r="C13" s="257" t="n">
        <v>75</v>
      </c>
      <c r="D13" s="257" t="n">
        <v>230</v>
      </c>
      <c r="E13" s="48" t="n">
        <v>721</v>
      </c>
      <c r="F13" s="257" t="n">
        <v>7</v>
      </c>
      <c r="G13" s="257" t="n">
        <v>5</v>
      </c>
      <c r="H13" s="257" t="n">
        <v>2</v>
      </c>
      <c r="I13" s="257" t="n">
        <v>0</v>
      </c>
      <c r="J13" s="257" t="n">
        <v>0</v>
      </c>
      <c r="K13" s="258" t="n">
        <v>5</v>
      </c>
      <c r="L13" s="258" t="n">
        <v>18</v>
      </c>
      <c r="M13" s="258" t="n">
        <v>0</v>
      </c>
      <c r="N13" s="257" t="n">
        <v>0</v>
      </c>
    </row>
    <row r="14" s="259" customFormat="true" ht="27.9" hidden="false" customHeight="true" outlineLevel="0" collapsed="false">
      <c r="A14" s="260" t="n">
        <v>11</v>
      </c>
      <c r="B14" s="27" t="s">
        <v>21</v>
      </c>
      <c r="C14" s="261" t="n">
        <v>169</v>
      </c>
      <c r="D14" s="261" t="n">
        <v>175</v>
      </c>
      <c r="E14" s="50" t="n">
        <v>976</v>
      </c>
      <c r="F14" s="261" t="n">
        <v>12</v>
      </c>
      <c r="G14" s="261" t="n">
        <v>10</v>
      </c>
      <c r="H14" s="261" t="n">
        <v>2</v>
      </c>
      <c r="I14" s="261" t="n">
        <v>0</v>
      </c>
      <c r="J14" s="261" t="n">
        <v>0</v>
      </c>
      <c r="K14" s="42" t="n">
        <v>28</v>
      </c>
      <c r="L14" s="42" t="n">
        <v>14</v>
      </c>
      <c r="M14" s="42" t="n">
        <v>0</v>
      </c>
      <c r="N14" s="261" t="n">
        <v>0</v>
      </c>
    </row>
    <row r="15" s="259" customFormat="true" ht="27.9" hidden="false" customHeight="true" outlineLevel="0" collapsed="false">
      <c r="A15" s="256" t="n">
        <v>12</v>
      </c>
      <c r="B15" s="20" t="s">
        <v>22</v>
      </c>
      <c r="C15" s="257" t="n">
        <v>230</v>
      </c>
      <c r="D15" s="257" t="n">
        <v>205</v>
      </c>
      <c r="E15" s="48" t="n">
        <v>2516</v>
      </c>
      <c r="F15" s="257" t="n">
        <v>14</v>
      </c>
      <c r="G15" s="257" t="n">
        <v>10</v>
      </c>
      <c r="H15" s="257" t="n">
        <v>4</v>
      </c>
      <c r="I15" s="257" t="n">
        <v>0</v>
      </c>
      <c r="J15" s="257" t="n">
        <v>0</v>
      </c>
      <c r="K15" s="258" t="n">
        <v>16</v>
      </c>
      <c r="L15" s="258" t="n">
        <v>38</v>
      </c>
      <c r="M15" s="258" t="n">
        <v>0</v>
      </c>
      <c r="N15" s="257" t="n">
        <v>0</v>
      </c>
    </row>
    <row r="16" s="259" customFormat="true" ht="27.9" hidden="false" customHeight="true" outlineLevel="0" collapsed="false">
      <c r="A16" s="260" t="n">
        <v>13</v>
      </c>
      <c r="B16" s="27" t="s">
        <v>23</v>
      </c>
      <c r="C16" s="261" t="n">
        <v>69</v>
      </c>
      <c r="D16" s="261" t="n">
        <v>696</v>
      </c>
      <c r="E16" s="50" t="n">
        <v>715</v>
      </c>
      <c r="F16" s="261" t="n">
        <v>12</v>
      </c>
      <c r="G16" s="261" t="n">
        <v>7</v>
      </c>
      <c r="H16" s="261" t="n">
        <v>5</v>
      </c>
      <c r="I16" s="261" t="n">
        <v>0</v>
      </c>
      <c r="J16" s="261" t="n">
        <v>0</v>
      </c>
      <c r="K16" s="42" t="n">
        <v>7</v>
      </c>
      <c r="L16" s="42" t="n">
        <v>14</v>
      </c>
      <c r="M16" s="42" t="n">
        <v>149</v>
      </c>
      <c r="N16" s="261" t="n">
        <v>39</v>
      </c>
    </row>
    <row r="17" s="259" customFormat="true" ht="27.9" hidden="false" customHeight="true" outlineLevel="0" collapsed="false">
      <c r="A17" s="256" t="n">
        <v>14</v>
      </c>
      <c r="B17" s="20" t="s">
        <v>24</v>
      </c>
      <c r="C17" s="257" t="n">
        <v>109</v>
      </c>
      <c r="D17" s="257" t="n">
        <v>280</v>
      </c>
      <c r="E17" s="48" t="n">
        <v>1104</v>
      </c>
      <c r="F17" s="257" t="n">
        <v>14</v>
      </c>
      <c r="G17" s="257" t="n">
        <v>11</v>
      </c>
      <c r="H17" s="257" t="n">
        <v>3</v>
      </c>
      <c r="I17" s="257" t="n">
        <v>0</v>
      </c>
      <c r="J17" s="257" t="n">
        <v>0</v>
      </c>
      <c r="K17" s="258" t="n">
        <v>23</v>
      </c>
      <c r="L17" s="258" t="n">
        <v>18</v>
      </c>
      <c r="M17" s="258" t="n">
        <v>0</v>
      </c>
      <c r="N17" s="257" t="n">
        <v>0</v>
      </c>
    </row>
    <row r="18" s="259" customFormat="true" ht="27.9" hidden="false" customHeight="true" outlineLevel="0" collapsed="false">
      <c r="A18" s="260" t="n">
        <v>15</v>
      </c>
      <c r="B18" s="27" t="s">
        <v>25</v>
      </c>
      <c r="C18" s="261" t="n">
        <v>79</v>
      </c>
      <c r="D18" s="261" t="n">
        <v>532</v>
      </c>
      <c r="E18" s="50" t="n">
        <v>996</v>
      </c>
      <c r="F18" s="262" t="n">
        <v>12</v>
      </c>
      <c r="G18" s="262" t="n">
        <v>9</v>
      </c>
      <c r="H18" s="262" t="n">
        <v>3</v>
      </c>
      <c r="I18" s="261" t="n">
        <v>0</v>
      </c>
      <c r="J18" s="261" t="n">
        <v>0</v>
      </c>
      <c r="K18" s="42" t="n">
        <v>19</v>
      </c>
      <c r="L18" s="42" t="n">
        <v>22</v>
      </c>
      <c r="M18" s="42" t="n">
        <v>0</v>
      </c>
      <c r="N18" s="261" t="n">
        <v>0</v>
      </c>
    </row>
    <row r="19" s="259" customFormat="true" ht="27.9" hidden="false" customHeight="true" outlineLevel="0" collapsed="false">
      <c r="A19" s="256" t="n">
        <v>16</v>
      </c>
      <c r="B19" s="20" t="s">
        <v>26</v>
      </c>
      <c r="C19" s="257" t="n">
        <v>252</v>
      </c>
      <c r="D19" s="257" t="n">
        <v>106</v>
      </c>
      <c r="E19" s="48" t="n">
        <v>656</v>
      </c>
      <c r="F19" s="257" t="n">
        <v>28</v>
      </c>
      <c r="G19" s="257" t="n">
        <v>19</v>
      </c>
      <c r="H19" s="257" t="n">
        <v>9</v>
      </c>
      <c r="I19" s="257" t="n">
        <v>0</v>
      </c>
      <c r="J19" s="257" t="n">
        <v>0</v>
      </c>
      <c r="K19" s="258" t="n">
        <v>7</v>
      </c>
      <c r="L19" s="258" t="n">
        <v>20</v>
      </c>
      <c r="M19" s="258" t="n">
        <v>0</v>
      </c>
      <c r="N19" s="257" t="n">
        <v>0</v>
      </c>
    </row>
    <row r="20" s="259" customFormat="true" ht="27.9" hidden="false" customHeight="true" outlineLevel="0" collapsed="false">
      <c r="A20" s="260" t="n">
        <v>17</v>
      </c>
      <c r="B20" s="27" t="s">
        <v>27</v>
      </c>
      <c r="C20" s="261" t="n">
        <v>172</v>
      </c>
      <c r="D20" s="261" t="n">
        <v>398</v>
      </c>
      <c r="E20" s="50" t="n">
        <v>1343</v>
      </c>
      <c r="F20" s="261" t="n">
        <v>29</v>
      </c>
      <c r="G20" s="261" t="n">
        <v>25</v>
      </c>
      <c r="H20" s="261" t="n">
        <v>4</v>
      </c>
      <c r="I20" s="261" t="n">
        <v>0</v>
      </c>
      <c r="J20" s="261" t="n">
        <v>0</v>
      </c>
      <c r="K20" s="42" t="n">
        <v>42</v>
      </c>
      <c r="L20" s="42" t="n">
        <v>30</v>
      </c>
      <c r="M20" s="42" t="n">
        <v>35</v>
      </c>
      <c r="N20" s="261" t="n">
        <v>12</v>
      </c>
    </row>
    <row r="21" s="259" customFormat="true" ht="27.9" hidden="false" customHeight="true" outlineLevel="0" collapsed="false">
      <c r="A21" s="256" t="n">
        <v>18</v>
      </c>
      <c r="B21" s="20" t="s">
        <v>28</v>
      </c>
      <c r="C21" s="257" t="n">
        <v>212</v>
      </c>
      <c r="D21" s="257" t="n">
        <v>121</v>
      </c>
      <c r="E21" s="48" t="n">
        <v>1820</v>
      </c>
      <c r="F21" s="257" t="n">
        <v>30</v>
      </c>
      <c r="G21" s="257" t="n">
        <v>26</v>
      </c>
      <c r="H21" s="257" t="n">
        <v>4</v>
      </c>
      <c r="I21" s="257" t="n">
        <v>0</v>
      </c>
      <c r="J21" s="257" t="n">
        <v>0</v>
      </c>
      <c r="K21" s="258" t="n">
        <v>39</v>
      </c>
      <c r="L21" s="258" t="n">
        <v>53</v>
      </c>
      <c r="M21" s="258" t="n">
        <v>0</v>
      </c>
      <c r="N21" s="257" t="n">
        <v>0</v>
      </c>
    </row>
    <row r="22" s="259" customFormat="true" ht="27.9" hidden="false" customHeight="true" outlineLevel="0" collapsed="false">
      <c r="A22" s="263" t="s">
        <v>29</v>
      </c>
      <c r="B22" s="263"/>
      <c r="C22" s="52" t="n">
        <v>4140</v>
      </c>
      <c r="D22" s="52" t="n">
        <v>5735</v>
      </c>
      <c r="E22" s="264" t="n">
        <v>27772</v>
      </c>
      <c r="F22" s="52" t="n">
        <v>371</v>
      </c>
      <c r="G22" s="52" t="n">
        <v>295</v>
      </c>
      <c r="H22" s="52" t="n">
        <v>75</v>
      </c>
      <c r="I22" s="52" t="n">
        <v>1</v>
      </c>
      <c r="J22" s="52" t="n">
        <v>0</v>
      </c>
      <c r="K22" s="52" t="n">
        <v>470</v>
      </c>
      <c r="L22" s="52" t="n">
        <v>692</v>
      </c>
      <c r="M22" s="52" t="n">
        <v>762</v>
      </c>
      <c r="N22" s="52" t="n">
        <v>285</v>
      </c>
    </row>
    <row r="23" customFormat="false" ht="23.25" hidden="false" customHeight="true" outlineLevel="0" collapsed="false">
      <c r="A23" s="265"/>
      <c r="B23" s="266" t="s">
        <v>198</v>
      </c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7"/>
    </row>
    <row r="24" s="270" customFormat="true" ht="12.75" hidden="false" customHeight="true" outlineLevel="0" collapsed="false">
      <c r="A24" s="268"/>
      <c r="B24" s="269"/>
      <c r="C24" s="268"/>
      <c r="D24" s="268"/>
      <c r="E24" s="268"/>
      <c r="F24" s="268"/>
      <c r="H24" s="268"/>
    </row>
    <row r="25" customFormat="false" ht="12.75" hidden="false" customHeight="true" outlineLevel="0" collapsed="false">
      <c r="A25" s="271"/>
      <c r="B25" s="272"/>
      <c r="C25" s="273"/>
      <c r="D25" s="273"/>
      <c r="E25" s="273"/>
      <c r="F25" s="273"/>
      <c r="H25" s="272"/>
    </row>
    <row r="26" customFormat="false" ht="12.75" hidden="false" customHeight="true" outlineLevel="0" collapsed="false">
      <c r="A26" s="271"/>
      <c r="B26" s="272"/>
      <c r="C26" s="272"/>
      <c r="D26" s="272"/>
      <c r="E26" s="272"/>
      <c r="F26" s="272"/>
      <c r="H26" s="272"/>
    </row>
  </sheetData>
  <mergeCells count="11">
    <mergeCell ref="A1:N1"/>
    <mergeCell ref="A2:A3"/>
    <mergeCell ref="B2:B3"/>
    <mergeCell ref="C2:C3"/>
    <mergeCell ref="D2:E2"/>
    <mergeCell ref="F2:J2"/>
    <mergeCell ref="K2:K3"/>
    <mergeCell ref="L2:L3"/>
    <mergeCell ref="M2:N2"/>
    <mergeCell ref="A22:B22"/>
    <mergeCell ref="B23:M23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8.66015625" defaultRowHeight="13.2" zeroHeight="false" outlineLevelRow="0" outlineLevelCol="0"/>
  <cols>
    <col collapsed="false" customWidth="true" hidden="false" outlineLevel="0" max="1" min="1" style="274" width="4.99"/>
    <col collapsed="false" customWidth="true" hidden="false" outlineLevel="0" max="2" min="2" style="275" width="24.1"/>
    <col collapsed="false" customWidth="true" hidden="false" outlineLevel="0" max="3" min="3" style="274" width="11.21"/>
    <col collapsed="false" customWidth="true" hidden="false" outlineLevel="0" max="4" min="4" style="274" width="11.55"/>
    <col collapsed="false" customWidth="true" hidden="false" outlineLevel="0" max="5" min="5" style="274" width="17.66"/>
    <col collapsed="false" customWidth="true" hidden="false" outlineLevel="0" max="7" min="6" style="274" width="14.87"/>
    <col collapsed="false" customWidth="true" hidden="false" outlineLevel="0" max="8" min="8" style="274" width="11.66"/>
    <col collapsed="false" customWidth="true" hidden="false" outlineLevel="0" max="9" min="9" style="274" width="16.21"/>
    <col collapsed="false" customWidth="true" hidden="false" outlineLevel="0" max="10" min="10" style="274" width="12.21"/>
    <col collapsed="false" customWidth="true" hidden="false" outlineLevel="0" max="12" min="11" style="274" width="16.77"/>
    <col collapsed="false" customWidth="true" hidden="false" outlineLevel="0" max="13" min="13" style="274" width="8.76"/>
    <col collapsed="false" customWidth="false" hidden="false" outlineLevel="0" max="257" min="14" style="274" width="8.66"/>
  </cols>
  <sheetData>
    <row r="1" s="277" customFormat="true" ht="51.6" hidden="false" customHeight="true" outlineLevel="0" collapsed="false">
      <c r="A1" s="276"/>
      <c r="B1" s="39" t="s">
        <v>199</v>
      </c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277" customFormat="true" ht="24.6" hidden="false" customHeight="true" outlineLevel="0" collapsed="false">
      <c r="A2" s="276"/>
      <c r="B2" s="0"/>
      <c r="C2" s="39" t="s">
        <v>200</v>
      </c>
      <c r="D2" s="39"/>
      <c r="E2" s="39"/>
      <c r="F2" s="39"/>
      <c r="G2" s="39"/>
      <c r="H2" s="39"/>
      <c r="I2" s="39"/>
      <c r="J2" s="39"/>
      <c r="K2" s="39"/>
      <c r="L2" s="39"/>
    </row>
    <row r="3" customFormat="false" ht="19.35" hidden="false" customHeight="true" outlineLevel="0" collapsed="false">
      <c r="A3" s="278" t="s">
        <v>31</v>
      </c>
      <c r="B3" s="279" t="s">
        <v>2</v>
      </c>
      <c r="C3" s="280" t="s">
        <v>201</v>
      </c>
      <c r="D3" s="280" t="s">
        <v>202</v>
      </c>
      <c r="E3" s="280"/>
      <c r="F3" s="280" t="s">
        <v>203</v>
      </c>
      <c r="G3" s="280" t="s">
        <v>204</v>
      </c>
      <c r="H3" s="281" t="s">
        <v>205</v>
      </c>
      <c r="I3" s="281"/>
      <c r="J3" s="281"/>
      <c r="K3" s="281"/>
      <c r="L3" s="281"/>
    </row>
    <row r="4" customFormat="false" ht="65.4" hidden="false" customHeight="true" outlineLevel="0" collapsed="false">
      <c r="A4" s="278"/>
      <c r="B4" s="279"/>
      <c r="C4" s="282" t="s">
        <v>206</v>
      </c>
      <c r="D4" s="282"/>
      <c r="E4" s="282"/>
      <c r="F4" s="282" t="s">
        <v>207</v>
      </c>
      <c r="G4" s="282"/>
      <c r="H4" s="282" t="s">
        <v>206</v>
      </c>
      <c r="I4" s="282"/>
      <c r="J4" s="282" t="s">
        <v>207</v>
      </c>
      <c r="K4" s="282"/>
      <c r="L4" s="283" t="s">
        <v>208</v>
      </c>
    </row>
    <row r="5" customFormat="false" ht="53.4" hidden="false" customHeight="true" outlineLevel="0" collapsed="false">
      <c r="A5" s="278"/>
      <c r="B5" s="279"/>
      <c r="C5" s="284" t="s">
        <v>209</v>
      </c>
      <c r="D5" s="284" t="s">
        <v>210</v>
      </c>
      <c r="E5" s="284" t="s">
        <v>211</v>
      </c>
      <c r="F5" s="284" t="s">
        <v>209</v>
      </c>
      <c r="G5" s="284" t="s">
        <v>212</v>
      </c>
      <c r="H5" s="284" t="s">
        <v>209</v>
      </c>
      <c r="I5" s="284" t="s">
        <v>212</v>
      </c>
      <c r="J5" s="284" t="s">
        <v>209</v>
      </c>
      <c r="K5" s="284" t="s">
        <v>212</v>
      </c>
      <c r="L5" s="283"/>
      <c r="M5" s="285"/>
    </row>
    <row r="6" s="290" customFormat="true" ht="18.45" hidden="false" customHeight="true" outlineLevel="0" collapsed="false">
      <c r="A6" s="286" t="n">
        <v>1</v>
      </c>
      <c r="B6" s="12" t="s">
        <v>11</v>
      </c>
      <c r="C6" s="287" t="n">
        <v>149</v>
      </c>
      <c r="D6" s="287" t="n">
        <v>151</v>
      </c>
      <c r="E6" s="287" t="n">
        <v>12</v>
      </c>
      <c r="F6" s="287" t="n">
        <v>149</v>
      </c>
      <c r="G6" s="288" t="n">
        <v>151</v>
      </c>
      <c r="H6" s="288" t="n">
        <v>160</v>
      </c>
      <c r="I6" s="288" t="n">
        <v>163</v>
      </c>
      <c r="J6" s="288" t="n">
        <v>147</v>
      </c>
      <c r="K6" s="288" t="n">
        <v>150</v>
      </c>
      <c r="L6" s="289" t="n">
        <v>710</v>
      </c>
    </row>
    <row r="7" s="290" customFormat="true" ht="18.45" hidden="false" customHeight="true" outlineLevel="0" collapsed="false">
      <c r="A7" s="291" t="n">
        <v>2</v>
      </c>
      <c r="B7" s="20" t="s">
        <v>12</v>
      </c>
      <c r="C7" s="292" t="n">
        <v>126</v>
      </c>
      <c r="D7" s="292" t="n">
        <v>131</v>
      </c>
      <c r="E7" s="292" t="n">
        <v>12</v>
      </c>
      <c r="F7" s="292" t="n">
        <v>126</v>
      </c>
      <c r="G7" s="293" t="n">
        <v>131</v>
      </c>
      <c r="H7" s="293" t="n">
        <v>143</v>
      </c>
      <c r="I7" s="293" t="n">
        <v>149</v>
      </c>
      <c r="J7" s="293" t="n">
        <v>143</v>
      </c>
      <c r="K7" s="293" t="n">
        <v>149</v>
      </c>
      <c r="L7" s="294" t="n">
        <v>605</v>
      </c>
    </row>
    <row r="8" s="290" customFormat="true" ht="18.45" hidden="false" customHeight="true" outlineLevel="0" collapsed="false">
      <c r="A8" s="295" t="n">
        <v>3</v>
      </c>
      <c r="B8" s="27" t="s">
        <v>13</v>
      </c>
      <c r="C8" s="296" t="n">
        <v>190</v>
      </c>
      <c r="D8" s="296" t="n">
        <v>196</v>
      </c>
      <c r="E8" s="296" t="n">
        <v>10</v>
      </c>
      <c r="F8" s="296" t="n">
        <v>190</v>
      </c>
      <c r="G8" s="297" t="n">
        <v>196</v>
      </c>
      <c r="H8" s="297" t="n">
        <v>215</v>
      </c>
      <c r="I8" s="297" t="n">
        <v>222</v>
      </c>
      <c r="J8" s="297" t="n">
        <v>215</v>
      </c>
      <c r="K8" s="297" t="n">
        <v>222</v>
      </c>
      <c r="L8" s="298" t="n">
        <v>914</v>
      </c>
    </row>
    <row r="9" s="290" customFormat="true" ht="18.45" hidden="false" customHeight="true" outlineLevel="0" collapsed="false">
      <c r="A9" s="291" t="n">
        <v>4</v>
      </c>
      <c r="B9" s="20" t="s">
        <v>14</v>
      </c>
      <c r="C9" s="292" t="n">
        <v>526</v>
      </c>
      <c r="D9" s="292" t="n">
        <v>542</v>
      </c>
      <c r="E9" s="292" t="n">
        <v>43</v>
      </c>
      <c r="F9" s="292" t="n">
        <v>526</v>
      </c>
      <c r="G9" s="293" t="n">
        <v>542</v>
      </c>
      <c r="H9" s="293" t="n">
        <v>588</v>
      </c>
      <c r="I9" s="293" t="n">
        <v>606</v>
      </c>
      <c r="J9" s="293" t="n">
        <v>588</v>
      </c>
      <c r="K9" s="293" t="n">
        <v>606</v>
      </c>
      <c r="L9" s="294" t="n">
        <v>2706</v>
      </c>
    </row>
    <row r="10" s="290" customFormat="true" ht="18.45" hidden="false" customHeight="true" outlineLevel="0" collapsed="false">
      <c r="A10" s="295" t="n">
        <v>5</v>
      </c>
      <c r="B10" s="27" t="s">
        <v>15</v>
      </c>
      <c r="C10" s="296" t="n">
        <v>351</v>
      </c>
      <c r="D10" s="296" t="n">
        <v>353</v>
      </c>
      <c r="E10" s="296" t="n">
        <v>2</v>
      </c>
      <c r="F10" s="296" t="n">
        <v>350</v>
      </c>
      <c r="G10" s="297" t="n">
        <v>352</v>
      </c>
      <c r="H10" s="297" t="n">
        <v>402</v>
      </c>
      <c r="I10" s="297" t="n">
        <v>404</v>
      </c>
      <c r="J10" s="297" t="n">
        <v>402</v>
      </c>
      <c r="K10" s="297" t="n">
        <v>404</v>
      </c>
      <c r="L10" s="298" t="n">
        <v>1622</v>
      </c>
    </row>
    <row r="11" s="290" customFormat="true" ht="18.45" hidden="false" customHeight="true" outlineLevel="0" collapsed="false">
      <c r="A11" s="291" t="n">
        <v>6</v>
      </c>
      <c r="B11" s="20" t="s">
        <v>16</v>
      </c>
      <c r="C11" s="292" t="n">
        <v>465</v>
      </c>
      <c r="D11" s="292" t="n">
        <v>484</v>
      </c>
      <c r="E11" s="292" t="n">
        <v>22</v>
      </c>
      <c r="F11" s="292" t="n">
        <v>465</v>
      </c>
      <c r="G11" s="293" t="n">
        <v>484</v>
      </c>
      <c r="H11" s="293" t="n">
        <v>523</v>
      </c>
      <c r="I11" s="293" t="n">
        <v>544</v>
      </c>
      <c r="J11" s="293" t="n">
        <v>523</v>
      </c>
      <c r="K11" s="293" t="n">
        <v>544</v>
      </c>
      <c r="L11" s="294" t="n">
        <v>2290</v>
      </c>
    </row>
    <row r="12" s="290" customFormat="true" ht="18.45" hidden="false" customHeight="true" outlineLevel="0" collapsed="false">
      <c r="A12" s="295" t="n">
        <v>7</v>
      </c>
      <c r="B12" s="27" t="s">
        <v>17</v>
      </c>
      <c r="C12" s="296" t="n">
        <v>162</v>
      </c>
      <c r="D12" s="296" t="n">
        <v>166</v>
      </c>
      <c r="E12" s="296" t="n">
        <v>12</v>
      </c>
      <c r="F12" s="296" t="n">
        <v>162</v>
      </c>
      <c r="G12" s="297" t="n">
        <v>166</v>
      </c>
      <c r="H12" s="297" t="n">
        <v>183</v>
      </c>
      <c r="I12" s="297" t="n">
        <v>187</v>
      </c>
      <c r="J12" s="297" t="n">
        <v>183</v>
      </c>
      <c r="K12" s="297" t="n">
        <v>187</v>
      </c>
      <c r="L12" s="298" t="n">
        <v>801</v>
      </c>
    </row>
    <row r="13" s="290" customFormat="true" ht="18.45" hidden="false" customHeight="true" outlineLevel="0" collapsed="false">
      <c r="A13" s="291" t="n">
        <v>8</v>
      </c>
      <c r="B13" s="20" t="s">
        <v>18</v>
      </c>
      <c r="C13" s="292" t="n">
        <v>156</v>
      </c>
      <c r="D13" s="292" t="n">
        <v>163</v>
      </c>
      <c r="E13" s="292" t="n">
        <v>11</v>
      </c>
      <c r="F13" s="292" t="n">
        <v>156</v>
      </c>
      <c r="G13" s="293" t="n">
        <v>163</v>
      </c>
      <c r="H13" s="293" t="n">
        <v>169</v>
      </c>
      <c r="I13" s="293" t="n">
        <v>176</v>
      </c>
      <c r="J13" s="293" t="n">
        <v>169</v>
      </c>
      <c r="K13" s="293" t="n">
        <v>176</v>
      </c>
      <c r="L13" s="294" t="n">
        <v>778</v>
      </c>
    </row>
    <row r="14" s="290" customFormat="true" ht="18.45" hidden="false" customHeight="true" outlineLevel="0" collapsed="false">
      <c r="A14" s="295" t="n">
        <v>9</v>
      </c>
      <c r="B14" s="27" t="s">
        <v>19</v>
      </c>
      <c r="C14" s="296" t="n">
        <v>154</v>
      </c>
      <c r="D14" s="296" t="n">
        <v>159</v>
      </c>
      <c r="E14" s="296" t="n">
        <v>10</v>
      </c>
      <c r="F14" s="296" t="n">
        <v>150</v>
      </c>
      <c r="G14" s="297" t="n">
        <v>155</v>
      </c>
      <c r="H14" s="297" t="n">
        <v>173</v>
      </c>
      <c r="I14" s="297" t="n">
        <v>177</v>
      </c>
      <c r="J14" s="297" t="n">
        <v>172</v>
      </c>
      <c r="K14" s="297" t="n">
        <v>176</v>
      </c>
      <c r="L14" s="298" t="n">
        <v>810</v>
      </c>
    </row>
    <row r="15" s="290" customFormat="true" ht="18.45" hidden="false" customHeight="true" outlineLevel="0" collapsed="false">
      <c r="A15" s="291" t="n">
        <v>10</v>
      </c>
      <c r="B15" s="20" t="s">
        <v>20</v>
      </c>
      <c r="C15" s="292" t="n">
        <v>94</v>
      </c>
      <c r="D15" s="292" t="n">
        <v>99</v>
      </c>
      <c r="E15" s="292" t="n">
        <v>2</v>
      </c>
      <c r="F15" s="292" t="n">
        <v>94</v>
      </c>
      <c r="G15" s="293" t="n">
        <v>99</v>
      </c>
      <c r="H15" s="293" t="n">
        <v>104</v>
      </c>
      <c r="I15" s="293" t="n">
        <v>109</v>
      </c>
      <c r="J15" s="293" t="n">
        <v>104</v>
      </c>
      <c r="K15" s="293" t="n">
        <v>109</v>
      </c>
      <c r="L15" s="294" t="n">
        <v>450</v>
      </c>
    </row>
    <row r="16" s="290" customFormat="true" ht="18.45" hidden="false" customHeight="true" outlineLevel="0" collapsed="false">
      <c r="A16" s="295" t="n">
        <v>11</v>
      </c>
      <c r="B16" s="27" t="s">
        <v>21</v>
      </c>
      <c r="C16" s="296" t="n">
        <v>130</v>
      </c>
      <c r="D16" s="296" t="n">
        <v>134</v>
      </c>
      <c r="E16" s="296" t="n">
        <v>10</v>
      </c>
      <c r="F16" s="296" t="n">
        <v>130</v>
      </c>
      <c r="G16" s="297" t="n">
        <v>134</v>
      </c>
      <c r="H16" s="297" t="n">
        <v>144</v>
      </c>
      <c r="I16" s="297" t="n">
        <v>148</v>
      </c>
      <c r="J16" s="297" t="n">
        <v>144</v>
      </c>
      <c r="K16" s="297" t="n">
        <v>148</v>
      </c>
      <c r="L16" s="298" t="n">
        <v>618</v>
      </c>
    </row>
    <row r="17" s="290" customFormat="true" ht="18.45" hidden="false" customHeight="true" outlineLevel="0" collapsed="false">
      <c r="A17" s="291" t="n">
        <v>12</v>
      </c>
      <c r="B17" s="20" t="s">
        <v>22</v>
      </c>
      <c r="C17" s="292" t="n">
        <v>186</v>
      </c>
      <c r="D17" s="292" t="n">
        <v>194</v>
      </c>
      <c r="E17" s="292" t="n">
        <v>13</v>
      </c>
      <c r="F17" s="292" t="n">
        <v>186</v>
      </c>
      <c r="G17" s="293" t="n">
        <v>194</v>
      </c>
      <c r="H17" s="293" t="n">
        <v>208</v>
      </c>
      <c r="I17" s="293" t="n">
        <v>216</v>
      </c>
      <c r="J17" s="293" t="n">
        <v>207</v>
      </c>
      <c r="K17" s="293" t="n">
        <v>215</v>
      </c>
      <c r="L17" s="294" t="n">
        <v>913</v>
      </c>
    </row>
    <row r="18" s="290" customFormat="true" ht="18.45" hidden="false" customHeight="true" outlineLevel="0" collapsed="false">
      <c r="A18" s="295" t="n">
        <v>13</v>
      </c>
      <c r="B18" s="27" t="s">
        <v>23</v>
      </c>
      <c r="C18" s="296" t="n">
        <v>97</v>
      </c>
      <c r="D18" s="296" t="n">
        <v>99</v>
      </c>
      <c r="E18" s="296" t="n">
        <v>2</v>
      </c>
      <c r="F18" s="296" t="n">
        <v>97</v>
      </c>
      <c r="G18" s="297" t="n">
        <v>99</v>
      </c>
      <c r="H18" s="297" t="n">
        <v>110</v>
      </c>
      <c r="I18" s="297" t="n">
        <v>112</v>
      </c>
      <c r="J18" s="297" t="n">
        <v>110</v>
      </c>
      <c r="K18" s="297" t="n">
        <v>112</v>
      </c>
      <c r="L18" s="298" t="n">
        <v>460</v>
      </c>
    </row>
    <row r="19" s="290" customFormat="true" ht="18.45" hidden="false" customHeight="true" outlineLevel="0" collapsed="false">
      <c r="A19" s="291" t="n">
        <v>14</v>
      </c>
      <c r="B19" s="20" t="s">
        <v>24</v>
      </c>
      <c r="C19" s="292" t="n">
        <v>161</v>
      </c>
      <c r="D19" s="292" t="n">
        <v>165</v>
      </c>
      <c r="E19" s="292" t="n">
        <v>6</v>
      </c>
      <c r="F19" s="292" t="n">
        <v>161</v>
      </c>
      <c r="G19" s="293" t="n">
        <v>165</v>
      </c>
      <c r="H19" s="293" t="n">
        <v>162</v>
      </c>
      <c r="I19" s="293" t="n">
        <v>166</v>
      </c>
      <c r="J19" s="293" t="n">
        <v>162</v>
      </c>
      <c r="K19" s="293" t="n">
        <v>166</v>
      </c>
      <c r="L19" s="294" t="n">
        <v>530</v>
      </c>
    </row>
    <row r="20" s="290" customFormat="true" ht="18.45" hidden="false" customHeight="true" outlineLevel="0" collapsed="false">
      <c r="A20" s="295" t="n">
        <v>15</v>
      </c>
      <c r="B20" s="27" t="s">
        <v>25</v>
      </c>
      <c r="C20" s="296" t="n">
        <v>129</v>
      </c>
      <c r="D20" s="296" t="n">
        <v>135</v>
      </c>
      <c r="E20" s="296" t="n">
        <v>3</v>
      </c>
      <c r="F20" s="296" t="n">
        <v>129</v>
      </c>
      <c r="G20" s="297" t="n">
        <v>135</v>
      </c>
      <c r="H20" s="297" t="n">
        <v>135</v>
      </c>
      <c r="I20" s="297" t="n">
        <v>142</v>
      </c>
      <c r="J20" s="297" t="n">
        <v>135</v>
      </c>
      <c r="K20" s="297" t="n">
        <v>142</v>
      </c>
      <c r="L20" s="298" t="n">
        <v>609</v>
      </c>
    </row>
    <row r="21" s="290" customFormat="true" ht="18.45" hidden="false" customHeight="true" outlineLevel="0" collapsed="false">
      <c r="A21" s="291" t="n">
        <v>16</v>
      </c>
      <c r="B21" s="20" t="s">
        <v>26</v>
      </c>
      <c r="C21" s="292" t="n">
        <v>108</v>
      </c>
      <c r="D21" s="292" t="n">
        <v>113</v>
      </c>
      <c r="E21" s="292" t="n">
        <v>9</v>
      </c>
      <c r="F21" s="292" t="n">
        <v>108</v>
      </c>
      <c r="G21" s="293" t="n">
        <v>113</v>
      </c>
      <c r="H21" s="293" t="n">
        <v>117</v>
      </c>
      <c r="I21" s="293" t="n">
        <v>123</v>
      </c>
      <c r="J21" s="293" t="n">
        <v>108</v>
      </c>
      <c r="K21" s="293" t="n">
        <v>113</v>
      </c>
      <c r="L21" s="294" t="n">
        <v>547</v>
      </c>
    </row>
    <row r="22" s="290" customFormat="true" ht="18.45" hidden="false" customHeight="true" outlineLevel="0" collapsed="false">
      <c r="A22" s="295" t="n">
        <v>17</v>
      </c>
      <c r="B22" s="27" t="s">
        <v>27</v>
      </c>
      <c r="C22" s="296" t="n">
        <v>149</v>
      </c>
      <c r="D22" s="296" t="n">
        <v>152</v>
      </c>
      <c r="E22" s="296" t="n">
        <v>7</v>
      </c>
      <c r="F22" s="296" t="n">
        <v>149</v>
      </c>
      <c r="G22" s="297" t="n">
        <v>152</v>
      </c>
      <c r="H22" s="297" t="n">
        <v>157</v>
      </c>
      <c r="I22" s="297" t="n">
        <v>161</v>
      </c>
      <c r="J22" s="297" t="n">
        <v>157</v>
      </c>
      <c r="K22" s="297" t="n">
        <v>161</v>
      </c>
      <c r="L22" s="298" t="n">
        <v>712</v>
      </c>
    </row>
    <row r="23" s="290" customFormat="true" ht="18.45" hidden="false" customHeight="true" outlineLevel="0" collapsed="false">
      <c r="A23" s="291" t="n">
        <v>18</v>
      </c>
      <c r="B23" s="20" t="s">
        <v>28</v>
      </c>
      <c r="C23" s="292" t="n">
        <v>226</v>
      </c>
      <c r="D23" s="292" t="n">
        <v>237</v>
      </c>
      <c r="E23" s="292" t="n">
        <v>15</v>
      </c>
      <c r="F23" s="292" t="n">
        <v>114</v>
      </c>
      <c r="G23" s="293" t="n">
        <v>119</v>
      </c>
      <c r="H23" s="293" t="n">
        <v>244</v>
      </c>
      <c r="I23" s="293" t="n">
        <v>255</v>
      </c>
      <c r="J23" s="293" t="n">
        <v>237</v>
      </c>
      <c r="K23" s="293" t="n">
        <v>247</v>
      </c>
      <c r="L23" s="294" t="n">
        <v>1126</v>
      </c>
    </row>
    <row r="24" s="301" customFormat="true" ht="31.8" hidden="false" customHeight="true" outlineLevel="0" collapsed="false">
      <c r="A24" s="299" t="s">
        <v>29</v>
      </c>
      <c r="B24" s="299"/>
      <c r="C24" s="300" t="n">
        <v>3559</v>
      </c>
      <c r="D24" s="300" t="n">
        <v>3673</v>
      </c>
      <c r="E24" s="300" t="n">
        <v>201</v>
      </c>
      <c r="F24" s="300" t="n">
        <f aca="false">SUM(F6:F23)</f>
        <v>3442</v>
      </c>
      <c r="G24" s="300" t="n">
        <f aca="false">SUM(G6:G23)</f>
        <v>3550</v>
      </c>
      <c r="H24" s="300" t="n">
        <v>3937</v>
      </c>
      <c r="I24" s="300" t="n">
        <v>4060</v>
      </c>
      <c r="J24" s="300" t="n">
        <v>3906</v>
      </c>
      <c r="K24" s="300" t="n">
        <v>4027</v>
      </c>
      <c r="L24" s="300" t="n">
        <v>17201</v>
      </c>
    </row>
    <row r="26" customFormat="false" ht="13.2" hidden="false" customHeight="false" outlineLevel="0" collapsed="false">
      <c r="C26" s="302"/>
      <c r="D26" s="302"/>
      <c r="E26" s="302"/>
      <c r="F26" s="302"/>
      <c r="G26" s="302"/>
      <c r="H26" s="303"/>
      <c r="I26" s="303"/>
      <c r="J26" s="303"/>
      <c r="K26" s="304"/>
      <c r="L26" s="304"/>
    </row>
  </sheetData>
  <mergeCells count="14">
    <mergeCell ref="B1:L1"/>
    <mergeCell ref="C2:L2"/>
    <mergeCell ref="A3:A5"/>
    <mergeCell ref="B3:B5"/>
    <mergeCell ref="C3:G3"/>
    <mergeCell ref="H3:L3"/>
    <mergeCell ref="C4:E4"/>
    <mergeCell ref="F4:G4"/>
    <mergeCell ref="H4:I4"/>
    <mergeCell ref="J4:K4"/>
    <mergeCell ref="L4:L5"/>
    <mergeCell ref="A24:B24"/>
    <mergeCell ref="C26:G26"/>
    <mergeCell ref="K26:L2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32"/>
    <col collapsed="false" customWidth="true" hidden="false" outlineLevel="0" max="3" min="3" style="0" width="20.99"/>
    <col collapsed="false" customWidth="true" hidden="false" outlineLevel="0" max="4" min="4" style="0" width="17.66"/>
  </cols>
  <sheetData>
    <row r="1" customFormat="false" ht="56.4" hidden="false" customHeight="true" outlineLevel="0" collapsed="false">
      <c r="A1" s="305" t="s">
        <v>213</v>
      </c>
      <c r="B1" s="305"/>
      <c r="C1" s="305"/>
      <c r="D1" s="305"/>
    </row>
    <row r="2" customFormat="false" ht="41.4" hidden="false" customHeight="false" outlineLevel="0" collapsed="false">
      <c r="A2" s="306" t="s">
        <v>214</v>
      </c>
      <c r="B2" s="306" t="s">
        <v>2</v>
      </c>
      <c r="C2" s="306" t="s">
        <v>215</v>
      </c>
      <c r="D2" s="306" t="s">
        <v>216</v>
      </c>
    </row>
    <row r="3" customFormat="false" ht="17.4" hidden="false" customHeight="false" outlineLevel="0" collapsed="false">
      <c r="A3" s="307" t="s">
        <v>146</v>
      </c>
      <c r="B3" s="308" t="s">
        <v>11</v>
      </c>
      <c r="C3" s="309" t="n">
        <v>0</v>
      </c>
      <c r="D3" s="310" t="n">
        <v>232</v>
      </c>
    </row>
    <row r="4" customFormat="false" ht="17.4" hidden="false" customHeight="false" outlineLevel="0" collapsed="false">
      <c r="A4" s="311" t="s">
        <v>148</v>
      </c>
      <c r="B4" s="312" t="s">
        <v>12</v>
      </c>
      <c r="C4" s="313" t="n">
        <v>1</v>
      </c>
      <c r="D4" s="314" t="n">
        <v>61</v>
      </c>
    </row>
    <row r="5" customFormat="false" ht="17.4" hidden="false" customHeight="false" outlineLevel="0" collapsed="false">
      <c r="A5" s="315" t="s">
        <v>150</v>
      </c>
      <c r="B5" s="316" t="s">
        <v>13</v>
      </c>
      <c r="C5" s="317" t="n">
        <v>0</v>
      </c>
      <c r="D5" s="318" t="n">
        <v>612</v>
      </c>
    </row>
    <row r="6" customFormat="false" ht="17.4" hidden="false" customHeight="false" outlineLevel="0" collapsed="false">
      <c r="A6" s="311" t="s">
        <v>152</v>
      </c>
      <c r="B6" s="312" t="s">
        <v>14</v>
      </c>
      <c r="C6" s="313" t="n">
        <v>1</v>
      </c>
      <c r="D6" s="314" t="n">
        <v>289</v>
      </c>
    </row>
    <row r="7" customFormat="false" ht="17.4" hidden="false" customHeight="false" outlineLevel="0" collapsed="false">
      <c r="A7" s="315" t="s">
        <v>154</v>
      </c>
      <c r="B7" s="316" t="s">
        <v>15</v>
      </c>
      <c r="C7" s="317" t="n">
        <v>0</v>
      </c>
      <c r="D7" s="318" t="n">
        <v>629</v>
      </c>
    </row>
    <row r="8" customFormat="false" ht="17.4" hidden="false" customHeight="false" outlineLevel="0" collapsed="false">
      <c r="A8" s="311" t="s">
        <v>156</v>
      </c>
      <c r="B8" s="312" t="s">
        <v>16</v>
      </c>
      <c r="C8" s="313" t="n">
        <v>0</v>
      </c>
      <c r="D8" s="314" t="n">
        <v>1010</v>
      </c>
    </row>
    <row r="9" customFormat="false" ht="17.4" hidden="false" customHeight="false" outlineLevel="0" collapsed="false">
      <c r="A9" s="315" t="s">
        <v>158</v>
      </c>
      <c r="B9" s="316" t="s">
        <v>17</v>
      </c>
      <c r="C9" s="317" t="n">
        <v>26</v>
      </c>
      <c r="D9" s="318" t="n">
        <v>382</v>
      </c>
    </row>
    <row r="10" customFormat="false" ht="17.4" hidden="false" customHeight="false" outlineLevel="0" collapsed="false">
      <c r="A10" s="311" t="s">
        <v>160</v>
      </c>
      <c r="B10" s="312" t="s">
        <v>18</v>
      </c>
      <c r="C10" s="313" t="n">
        <v>0</v>
      </c>
      <c r="D10" s="314" t="n">
        <v>828</v>
      </c>
    </row>
    <row r="11" customFormat="false" ht="17.4" hidden="false" customHeight="false" outlineLevel="0" collapsed="false">
      <c r="A11" s="315" t="s">
        <v>162</v>
      </c>
      <c r="B11" s="316" t="s">
        <v>19</v>
      </c>
      <c r="C11" s="317" t="n">
        <v>0</v>
      </c>
      <c r="D11" s="318" t="n">
        <v>408</v>
      </c>
    </row>
    <row r="12" customFormat="false" ht="17.4" hidden="false" customHeight="false" outlineLevel="0" collapsed="false">
      <c r="A12" s="311" t="s">
        <v>164</v>
      </c>
      <c r="B12" s="312" t="s">
        <v>20</v>
      </c>
      <c r="C12" s="313" t="n">
        <v>0</v>
      </c>
      <c r="D12" s="314" t="n">
        <v>8</v>
      </c>
    </row>
    <row r="13" customFormat="false" ht="17.4" hidden="false" customHeight="false" outlineLevel="0" collapsed="false">
      <c r="A13" s="315" t="s">
        <v>166</v>
      </c>
      <c r="B13" s="316" t="s">
        <v>21</v>
      </c>
      <c r="C13" s="317" t="n">
        <v>0</v>
      </c>
      <c r="D13" s="318" t="n">
        <v>146</v>
      </c>
    </row>
    <row r="14" customFormat="false" ht="17.4" hidden="false" customHeight="false" outlineLevel="0" collapsed="false">
      <c r="A14" s="311" t="s">
        <v>168</v>
      </c>
      <c r="B14" s="312" t="s">
        <v>22</v>
      </c>
      <c r="C14" s="313" t="n">
        <v>0</v>
      </c>
      <c r="D14" s="314" t="n">
        <v>234</v>
      </c>
    </row>
    <row r="15" customFormat="false" ht="17.4" hidden="false" customHeight="false" outlineLevel="0" collapsed="false">
      <c r="A15" s="315" t="s">
        <v>170</v>
      </c>
      <c r="B15" s="316" t="s">
        <v>23</v>
      </c>
      <c r="C15" s="317" t="n">
        <v>0</v>
      </c>
      <c r="D15" s="318" t="n">
        <v>191</v>
      </c>
    </row>
    <row r="16" customFormat="false" ht="17.4" hidden="false" customHeight="false" outlineLevel="0" collapsed="false">
      <c r="A16" s="311" t="s">
        <v>172</v>
      </c>
      <c r="B16" s="312" t="s">
        <v>24</v>
      </c>
      <c r="C16" s="313" t="n">
        <v>11</v>
      </c>
      <c r="D16" s="314" t="n">
        <v>379</v>
      </c>
    </row>
    <row r="17" customFormat="false" ht="17.4" hidden="false" customHeight="false" outlineLevel="0" collapsed="false">
      <c r="A17" s="315" t="s">
        <v>174</v>
      </c>
      <c r="B17" s="316" t="s">
        <v>25</v>
      </c>
      <c r="C17" s="317" t="n">
        <v>0</v>
      </c>
      <c r="D17" s="318" t="n">
        <v>137</v>
      </c>
    </row>
    <row r="18" customFormat="false" ht="17.4" hidden="false" customHeight="false" outlineLevel="0" collapsed="false">
      <c r="A18" s="311" t="s">
        <v>176</v>
      </c>
      <c r="B18" s="312" t="s">
        <v>26</v>
      </c>
      <c r="C18" s="313" t="n">
        <v>0</v>
      </c>
      <c r="D18" s="314" t="n">
        <v>222</v>
      </c>
    </row>
    <row r="19" customFormat="false" ht="17.4" hidden="false" customHeight="false" outlineLevel="0" collapsed="false">
      <c r="A19" s="315" t="s">
        <v>178</v>
      </c>
      <c r="B19" s="316" t="s">
        <v>27</v>
      </c>
      <c r="C19" s="317" t="n">
        <v>31</v>
      </c>
      <c r="D19" s="318" t="n">
        <v>403</v>
      </c>
    </row>
    <row r="20" customFormat="false" ht="17.4" hidden="false" customHeight="false" outlineLevel="0" collapsed="false">
      <c r="A20" s="311" t="s">
        <v>180</v>
      </c>
      <c r="B20" s="312" t="s">
        <v>28</v>
      </c>
      <c r="C20" s="313" t="n">
        <v>0</v>
      </c>
      <c r="D20" s="314" t="n">
        <v>421</v>
      </c>
    </row>
    <row r="21" customFormat="false" ht="21" hidden="false" customHeight="false" outlineLevel="0" collapsed="false">
      <c r="A21" s="315"/>
      <c r="B21" s="319" t="s">
        <v>217</v>
      </c>
      <c r="C21" s="320" t="n">
        <v>70</v>
      </c>
      <c r="D21" s="321" t="n">
        <v>6592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322" width="28.33"/>
    <col collapsed="false" customWidth="true" hidden="false" outlineLevel="0" max="3" min="3" style="0" width="14.3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8" min="8" style="0" width="9.43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0.32"/>
    <col collapsed="false" customWidth="true" hidden="false" outlineLevel="0" max="14" min="14" style="0" width="15.32"/>
  </cols>
  <sheetData>
    <row r="1" customFormat="false" ht="15.6" hidden="false" customHeight="true" outlineLevel="0" collapsed="false">
      <c r="A1" s="323" t="s">
        <v>218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</row>
    <row r="2" s="325" customFormat="true" ht="30.75" hidden="false" customHeight="true" outlineLevel="0" collapsed="false">
      <c r="A2" s="324" t="s">
        <v>219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</row>
    <row r="3" customFormat="false" ht="13.2" hidden="false" customHeight="true" outlineLevel="0" collapsed="false">
      <c r="A3" s="326" t="s">
        <v>113</v>
      </c>
      <c r="B3" s="326" t="s">
        <v>2</v>
      </c>
      <c r="C3" s="326" t="s">
        <v>10</v>
      </c>
      <c r="D3" s="327" t="s">
        <v>220</v>
      </c>
      <c r="E3" s="328" t="s">
        <v>221</v>
      </c>
      <c r="F3" s="328"/>
      <c r="G3" s="328"/>
      <c r="H3" s="329" t="s">
        <v>222</v>
      </c>
      <c r="I3" s="329"/>
      <c r="J3" s="329"/>
      <c r="K3" s="329" t="s">
        <v>223</v>
      </c>
      <c r="L3" s="329"/>
      <c r="M3" s="329"/>
      <c r="N3" s="329" t="s">
        <v>224</v>
      </c>
    </row>
    <row r="4" customFormat="false" ht="13.2" hidden="false" customHeight="true" outlineLevel="0" collapsed="false">
      <c r="A4" s="326"/>
      <c r="B4" s="326"/>
      <c r="C4" s="326"/>
      <c r="D4" s="327"/>
      <c r="E4" s="330" t="s">
        <v>10</v>
      </c>
      <c r="F4" s="331" t="s">
        <v>225</v>
      </c>
      <c r="G4" s="331"/>
      <c r="H4" s="332" t="s">
        <v>10</v>
      </c>
      <c r="I4" s="333" t="s">
        <v>225</v>
      </c>
      <c r="J4" s="333"/>
      <c r="K4" s="332" t="s">
        <v>10</v>
      </c>
      <c r="L4" s="333" t="s">
        <v>225</v>
      </c>
      <c r="M4" s="333"/>
      <c r="N4" s="334" t="s">
        <v>10</v>
      </c>
    </row>
    <row r="5" customFormat="false" ht="13.8" hidden="false" customHeight="false" outlineLevel="0" collapsed="false">
      <c r="A5" s="326"/>
      <c r="B5" s="326"/>
      <c r="C5" s="326"/>
      <c r="D5" s="327"/>
      <c r="E5" s="330"/>
      <c r="F5" s="335" t="s">
        <v>226</v>
      </c>
      <c r="G5" s="335" t="s">
        <v>227</v>
      </c>
      <c r="H5" s="332"/>
      <c r="I5" s="336" t="s">
        <v>226</v>
      </c>
      <c r="J5" s="336" t="s">
        <v>227</v>
      </c>
      <c r="K5" s="332"/>
      <c r="L5" s="336" t="s">
        <v>226</v>
      </c>
      <c r="M5" s="336" t="s">
        <v>227</v>
      </c>
      <c r="N5" s="334"/>
    </row>
    <row r="6" customFormat="false" ht="13.8" hidden="false" customHeight="false" outlineLevel="0" collapsed="false">
      <c r="A6" s="337" t="n">
        <v>1</v>
      </c>
      <c r="B6" s="337" t="n">
        <v>2</v>
      </c>
      <c r="C6" s="337" t="s">
        <v>228</v>
      </c>
      <c r="D6" s="337" t="n">
        <v>4</v>
      </c>
      <c r="E6" s="337" t="s">
        <v>229</v>
      </c>
      <c r="F6" s="337" t="n">
        <v>6</v>
      </c>
      <c r="G6" s="337" t="n">
        <v>7</v>
      </c>
      <c r="H6" s="338" t="s">
        <v>230</v>
      </c>
      <c r="I6" s="338" t="n">
        <v>9</v>
      </c>
      <c r="J6" s="338" t="n">
        <v>10</v>
      </c>
      <c r="K6" s="338" t="s">
        <v>231</v>
      </c>
      <c r="L6" s="338" t="n">
        <v>12</v>
      </c>
      <c r="M6" s="338" t="n">
        <v>13</v>
      </c>
      <c r="N6" s="334" t="n">
        <v>15</v>
      </c>
    </row>
    <row r="7" customFormat="false" ht="15.6" hidden="false" customHeight="false" outlineLevel="0" collapsed="false">
      <c r="A7" s="339"/>
      <c r="B7" s="340"/>
      <c r="C7" s="341"/>
      <c r="D7" s="341" t="n">
        <v>1</v>
      </c>
      <c r="E7" s="340"/>
      <c r="F7" s="341" t="n">
        <v>2</v>
      </c>
      <c r="G7" s="341" t="n">
        <v>3</v>
      </c>
      <c r="H7" s="342"/>
      <c r="I7" s="343" t="n">
        <v>4</v>
      </c>
      <c r="J7" s="343" t="n">
        <v>5</v>
      </c>
      <c r="K7" s="342"/>
      <c r="L7" s="343" t="n">
        <v>6</v>
      </c>
      <c r="M7" s="343" t="n">
        <v>7</v>
      </c>
      <c r="N7" s="343" t="n">
        <v>8</v>
      </c>
    </row>
    <row r="8" customFormat="false" ht="17.4" hidden="false" customHeight="false" outlineLevel="0" collapsed="false">
      <c r="A8" s="344" t="n">
        <v>1</v>
      </c>
      <c r="B8" s="345" t="s">
        <v>11</v>
      </c>
      <c r="C8" s="346" t="n">
        <f aca="false">D8+E8+H8+K8+N8</f>
        <v>1218</v>
      </c>
      <c r="D8" s="346" t="n">
        <v>23</v>
      </c>
      <c r="E8" s="347" t="n">
        <f aca="false">F8+G8</f>
        <v>116</v>
      </c>
      <c r="F8" s="296" t="n">
        <v>69</v>
      </c>
      <c r="G8" s="296" t="n">
        <v>47</v>
      </c>
      <c r="H8" s="348" t="n">
        <f aca="false">I8++J8</f>
        <v>54</v>
      </c>
      <c r="I8" s="349" t="n">
        <v>33</v>
      </c>
      <c r="J8" s="349" t="n">
        <v>21</v>
      </c>
      <c r="K8" s="348" t="n">
        <f aca="false">L8+M8</f>
        <v>58</v>
      </c>
      <c r="L8" s="350" t="n">
        <v>24</v>
      </c>
      <c r="M8" s="349" t="n">
        <v>34</v>
      </c>
      <c r="N8" s="351" t="n">
        <v>967</v>
      </c>
    </row>
    <row r="9" customFormat="false" ht="17.4" hidden="false" customHeight="false" outlineLevel="0" collapsed="false">
      <c r="A9" s="352" t="n">
        <v>2</v>
      </c>
      <c r="B9" s="353" t="s">
        <v>12</v>
      </c>
      <c r="C9" s="354" t="n">
        <f aca="false">D9+E9+H9+K9+N9</f>
        <v>730</v>
      </c>
      <c r="D9" s="354" t="n">
        <v>13</v>
      </c>
      <c r="E9" s="355" t="n">
        <f aca="false">F9+G9</f>
        <v>37</v>
      </c>
      <c r="F9" s="292" t="n">
        <v>34</v>
      </c>
      <c r="G9" s="292" t="n">
        <v>3</v>
      </c>
      <c r="H9" s="355" t="n">
        <f aca="false">I9++J9</f>
        <v>84</v>
      </c>
      <c r="I9" s="292" t="n">
        <v>64</v>
      </c>
      <c r="J9" s="292" t="n">
        <v>20</v>
      </c>
      <c r="K9" s="355" t="n">
        <f aca="false">L9+M9</f>
        <v>373</v>
      </c>
      <c r="L9" s="356" t="n">
        <v>152</v>
      </c>
      <c r="M9" s="292" t="n">
        <v>221</v>
      </c>
      <c r="N9" s="357" t="n">
        <v>223</v>
      </c>
    </row>
    <row r="10" customFormat="false" ht="17.4" hidden="false" customHeight="false" outlineLevel="0" collapsed="false">
      <c r="A10" s="344" t="n">
        <v>3</v>
      </c>
      <c r="B10" s="345" t="s">
        <v>13</v>
      </c>
      <c r="C10" s="346" t="n">
        <f aca="false">D10+E10+H10+K10+N10</f>
        <v>1705</v>
      </c>
      <c r="D10" s="346" t="n">
        <v>31</v>
      </c>
      <c r="E10" s="347" t="n">
        <f aca="false">F10+G10</f>
        <v>341</v>
      </c>
      <c r="F10" s="296" t="n">
        <v>303</v>
      </c>
      <c r="G10" s="296" t="n">
        <v>38</v>
      </c>
      <c r="H10" s="348" t="n">
        <f aca="false">I10++J10</f>
        <v>141</v>
      </c>
      <c r="I10" s="349" t="n">
        <v>123</v>
      </c>
      <c r="J10" s="349" t="n">
        <v>18</v>
      </c>
      <c r="K10" s="348" t="n">
        <f aca="false">L10+M10</f>
        <v>116</v>
      </c>
      <c r="L10" s="350" t="n">
        <v>68</v>
      </c>
      <c r="M10" s="349" t="n">
        <v>48</v>
      </c>
      <c r="N10" s="351" t="n">
        <v>1076</v>
      </c>
    </row>
    <row r="11" customFormat="false" ht="17.4" hidden="false" customHeight="false" outlineLevel="0" collapsed="false">
      <c r="A11" s="352" t="n">
        <v>4</v>
      </c>
      <c r="B11" s="353" t="s">
        <v>14</v>
      </c>
      <c r="C11" s="354" t="n">
        <f aca="false">D11+E11+H11+K11+N11</f>
        <v>4778</v>
      </c>
      <c r="D11" s="354" t="n">
        <v>63</v>
      </c>
      <c r="E11" s="355" t="n">
        <f aca="false">F11+G11</f>
        <v>432</v>
      </c>
      <c r="F11" s="292" t="n">
        <v>331</v>
      </c>
      <c r="G11" s="292" t="n">
        <v>101</v>
      </c>
      <c r="H11" s="355" t="n">
        <f aca="false">I11++J11</f>
        <v>2460</v>
      </c>
      <c r="I11" s="292" t="n">
        <v>1879</v>
      </c>
      <c r="J11" s="292" t="n">
        <v>581</v>
      </c>
      <c r="K11" s="355" t="n">
        <f aca="false">L11+M11</f>
        <v>484</v>
      </c>
      <c r="L11" s="356" t="n">
        <v>245</v>
      </c>
      <c r="M11" s="292" t="n">
        <v>239</v>
      </c>
      <c r="N11" s="357" t="n">
        <v>1339</v>
      </c>
    </row>
    <row r="12" customFormat="false" ht="17.4" hidden="false" customHeight="false" outlineLevel="0" collapsed="false">
      <c r="A12" s="344" t="n">
        <v>5</v>
      </c>
      <c r="B12" s="345" t="s">
        <v>15</v>
      </c>
      <c r="C12" s="346" t="n">
        <f aca="false">D12+E12+H12+K12+N12</f>
        <v>2809</v>
      </c>
      <c r="D12" s="346" t="n">
        <v>75</v>
      </c>
      <c r="E12" s="347" t="n">
        <f aca="false">F12+G12</f>
        <v>294</v>
      </c>
      <c r="F12" s="296" t="n">
        <v>277</v>
      </c>
      <c r="G12" s="296" t="n">
        <v>17</v>
      </c>
      <c r="H12" s="348" t="n">
        <f aca="false">I12++J12</f>
        <v>564</v>
      </c>
      <c r="I12" s="349" t="n">
        <v>507</v>
      </c>
      <c r="J12" s="349" t="n">
        <v>57</v>
      </c>
      <c r="K12" s="348" t="n">
        <f aca="false">L12+M12</f>
        <v>418</v>
      </c>
      <c r="L12" s="350" t="n">
        <v>270</v>
      </c>
      <c r="M12" s="349" t="n">
        <v>148</v>
      </c>
      <c r="N12" s="351" t="n">
        <v>1458</v>
      </c>
    </row>
    <row r="13" customFormat="false" ht="17.4" hidden="false" customHeight="false" outlineLevel="0" collapsed="false">
      <c r="A13" s="352" t="n">
        <v>6</v>
      </c>
      <c r="B13" s="353" t="s">
        <v>16</v>
      </c>
      <c r="C13" s="354" t="n">
        <f aca="false">D13+E13+H13+K13+N13</f>
        <v>4601</v>
      </c>
      <c r="D13" s="354" t="n">
        <v>67</v>
      </c>
      <c r="E13" s="355" t="n">
        <f aca="false">F13+G13</f>
        <v>355</v>
      </c>
      <c r="F13" s="292" t="n">
        <v>334</v>
      </c>
      <c r="G13" s="292" t="n">
        <v>21</v>
      </c>
      <c r="H13" s="355" t="n">
        <f aca="false">I13++J13</f>
        <v>935</v>
      </c>
      <c r="I13" s="292" t="n">
        <v>747</v>
      </c>
      <c r="J13" s="292" t="n">
        <v>188</v>
      </c>
      <c r="K13" s="355" t="n">
        <f aca="false">L13+M13</f>
        <v>1882</v>
      </c>
      <c r="L13" s="356" t="n">
        <v>920</v>
      </c>
      <c r="M13" s="292" t="n">
        <v>962</v>
      </c>
      <c r="N13" s="357" t="n">
        <v>1362</v>
      </c>
    </row>
    <row r="14" customFormat="false" ht="17.4" hidden="false" customHeight="false" outlineLevel="0" collapsed="false">
      <c r="A14" s="344" t="n">
        <v>7</v>
      </c>
      <c r="B14" s="345" t="s">
        <v>17</v>
      </c>
      <c r="C14" s="346" t="n">
        <f aca="false">D14+E14+H14+K14+N14</f>
        <v>1249</v>
      </c>
      <c r="D14" s="346" t="n">
        <v>18</v>
      </c>
      <c r="E14" s="347" t="n">
        <f aca="false">F14+G14</f>
        <v>103</v>
      </c>
      <c r="F14" s="296" t="n">
        <v>76</v>
      </c>
      <c r="G14" s="296" t="n">
        <v>27</v>
      </c>
      <c r="H14" s="348" t="n">
        <f aca="false">I14++J14</f>
        <v>178</v>
      </c>
      <c r="I14" s="349" t="n">
        <v>129</v>
      </c>
      <c r="J14" s="349" t="n">
        <v>49</v>
      </c>
      <c r="K14" s="348" t="n">
        <f aca="false">L14+M14</f>
        <v>530</v>
      </c>
      <c r="L14" s="350" t="n">
        <v>188</v>
      </c>
      <c r="M14" s="349" t="n">
        <v>342</v>
      </c>
      <c r="N14" s="351" t="n">
        <v>420</v>
      </c>
    </row>
    <row r="15" customFormat="false" ht="17.4" hidden="false" customHeight="false" outlineLevel="0" collapsed="false">
      <c r="A15" s="352" t="n">
        <v>8</v>
      </c>
      <c r="B15" s="353" t="s">
        <v>18</v>
      </c>
      <c r="C15" s="354" t="n">
        <f aca="false">D15+E15+H15+K15+N15</f>
        <v>966</v>
      </c>
      <c r="D15" s="354" t="n">
        <v>14</v>
      </c>
      <c r="E15" s="355" t="n">
        <f aca="false">F15+G15</f>
        <v>84</v>
      </c>
      <c r="F15" s="292" t="n">
        <v>65</v>
      </c>
      <c r="G15" s="292" t="n">
        <v>19</v>
      </c>
      <c r="H15" s="355" t="n">
        <f aca="false">I15++J15</f>
        <v>92</v>
      </c>
      <c r="I15" s="292" t="n">
        <v>54</v>
      </c>
      <c r="J15" s="292" t="n">
        <v>38</v>
      </c>
      <c r="K15" s="355" t="n">
        <f aca="false">L15+M15</f>
        <v>169</v>
      </c>
      <c r="L15" s="356" t="n">
        <v>44</v>
      </c>
      <c r="M15" s="292" t="n">
        <v>125</v>
      </c>
      <c r="N15" s="357" t="n">
        <v>607</v>
      </c>
    </row>
    <row r="16" customFormat="false" ht="17.4" hidden="false" customHeight="false" outlineLevel="0" collapsed="false">
      <c r="A16" s="344" t="n">
        <v>9</v>
      </c>
      <c r="B16" s="345" t="s">
        <v>19</v>
      </c>
      <c r="C16" s="346" t="n">
        <f aca="false">D16+E16+H16+K16+N16</f>
        <v>1788</v>
      </c>
      <c r="D16" s="346" t="n">
        <v>29</v>
      </c>
      <c r="E16" s="347" t="n">
        <f aca="false">F16+G16</f>
        <v>181</v>
      </c>
      <c r="F16" s="296" t="n">
        <v>156</v>
      </c>
      <c r="G16" s="296" t="n">
        <v>25</v>
      </c>
      <c r="H16" s="348" t="n">
        <f aca="false">I16++J16</f>
        <v>326</v>
      </c>
      <c r="I16" s="349" t="n">
        <v>267</v>
      </c>
      <c r="J16" s="349" t="n">
        <v>59</v>
      </c>
      <c r="K16" s="348" t="n">
        <f aca="false">L16+M16</f>
        <v>459</v>
      </c>
      <c r="L16" s="350" t="n">
        <v>230</v>
      </c>
      <c r="M16" s="349" t="n">
        <v>229</v>
      </c>
      <c r="N16" s="351" t="n">
        <v>793</v>
      </c>
    </row>
    <row r="17" customFormat="false" ht="17.4" hidden="false" customHeight="false" outlineLevel="0" collapsed="false">
      <c r="A17" s="352" t="n">
        <v>10</v>
      </c>
      <c r="B17" s="353" t="s">
        <v>20</v>
      </c>
      <c r="C17" s="354" t="n">
        <f aca="false">D17+E17+H17+K17+N17</f>
        <v>514</v>
      </c>
      <c r="D17" s="354" t="n">
        <v>8</v>
      </c>
      <c r="E17" s="355" t="n">
        <f aca="false">F17+G17</f>
        <v>66</v>
      </c>
      <c r="F17" s="292" t="n">
        <v>45</v>
      </c>
      <c r="G17" s="292" t="n">
        <v>21</v>
      </c>
      <c r="H17" s="355" t="n">
        <f aca="false">I17++J17</f>
        <v>27</v>
      </c>
      <c r="I17" s="292" t="n">
        <v>18</v>
      </c>
      <c r="J17" s="292" t="n">
        <v>9</v>
      </c>
      <c r="K17" s="355" t="n">
        <f aca="false">L17+M17</f>
        <v>79</v>
      </c>
      <c r="L17" s="356" t="n">
        <v>31</v>
      </c>
      <c r="M17" s="292" t="n">
        <v>48</v>
      </c>
      <c r="N17" s="357" t="n">
        <v>334</v>
      </c>
    </row>
    <row r="18" customFormat="false" ht="17.4" hidden="false" customHeight="false" outlineLevel="0" collapsed="false">
      <c r="A18" s="344" t="n">
        <v>11</v>
      </c>
      <c r="B18" s="345" t="s">
        <v>21</v>
      </c>
      <c r="C18" s="346" t="n">
        <f aca="false">D18+E18+H18+K18+N18</f>
        <v>1183</v>
      </c>
      <c r="D18" s="346" t="n">
        <v>12</v>
      </c>
      <c r="E18" s="347" t="n">
        <f aca="false">F18+G18</f>
        <v>76</v>
      </c>
      <c r="F18" s="296" t="n">
        <v>66</v>
      </c>
      <c r="G18" s="296" t="n">
        <v>10</v>
      </c>
      <c r="H18" s="348" t="n">
        <f aca="false">I18++J18</f>
        <v>340</v>
      </c>
      <c r="I18" s="349" t="n">
        <v>262</v>
      </c>
      <c r="J18" s="349" t="n">
        <v>78</v>
      </c>
      <c r="K18" s="348" t="n">
        <f aca="false">L18+M18</f>
        <v>378</v>
      </c>
      <c r="L18" s="350" t="n">
        <v>183</v>
      </c>
      <c r="M18" s="349" t="n">
        <v>195</v>
      </c>
      <c r="N18" s="351" t="n">
        <v>377</v>
      </c>
    </row>
    <row r="19" customFormat="false" ht="17.4" hidden="false" customHeight="false" outlineLevel="0" collapsed="false">
      <c r="A19" s="352" t="n">
        <v>12</v>
      </c>
      <c r="B19" s="353" t="s">
        <v>22</v>
      </c>
      <c r="C19" s="354" t="n">
        <f aca="false">D19+E19+H19+K19+N19</f>
        <v>1681</v>
      </c>
      <c r="D19" s="354" t="n">
        <v>61</v>
      </c>
      <c r="E19" s="355" t="n">
        <f aca="false">F19+G19</f>
        <v>128</v>
      </c>
      <c r="F19" s="292" t="n">
        <v>85</v>
      </c>
      <c r="G19" s="292" t="n">
        <v>43</v>
      </c>
      <c r="H19" s="355" t="n">
        <f aca="false">I19++J19</f>
        <v>251</v>
      </c>
      <c r="I19" s="292" t="n">
        <v>194</v>
      </c>
      <c r="J19" s="292" t="n">
        <v>57</v>
      </c>
      <c r="K19" s="355" t="n">
        <f aca="false">L19+M19</f>
        <v>724</v>
      </c>
      <c r="L19" s="356" t="n">
        <v>271</v>
      </c>
      <c r="M19" s="292" t="n">
        <v>453</v>
      </c>
      <c r="N19" s="357" t="n">
        <v>517</v>
      </c>
    </row>
    <row r="20" customFormat="false" ht="17.4" hidden="false" customHeight="false" outlineLevel="0" collapsed="false">
      <c r="A20" s="344" t="n">
        <v>13</v>
      </c>
      <c r="B20" s="345" t="s">
        <v>23</v>
      </c>
      <c r="C20" s="346" t="n">
        <f aca="false">D20+E20+H20+K20+N20</f>
        <v>827</v>
      </c>
      <c r="D20" s="346" t="n">
        <v>10</v>
      </c>
      <c r="E20" s="347" t="n">
        <f aca="false">F20+G20</f>
        <v>55</v>
      </c>
      <c r="F20" s="296" t="n">
        <v>40</v>
      </c>
      <c r="G20" s="296" t="n">
        <v>15</v>
      </c>
      <c r="H20" s="348" t="n">
        <f aca="false">I20++J20</f>
        <v>23</v>
      </c>
      <c r="I20" s="349" t="n">
        <v>19</v>
      </c>
      <c r="J20" s="349" t="n">
        <v>4</v>
      </c>
      <c r="K20" s="348" t="n">
        <f aca="false">L20+M20</f>
        <v>449</v>
      </c>
      <c r="L20" s="350" t="n">
        <v>168</v>
      </c>
      <c r="M20" s="349" t="n">
        <v>281</v>
      </c>
      <c r="N20" s="351" t="n">
        <v>290</v>
      </c>
    </row>
    <row r="21" customFormat="false" ht="17.4" hidden="false" customHeight="false" outlineLevel="0" collapsed="false">
      <c r="A21" s="352" t="n">
        <v>14</v>
      </c>
      <c r="B21" s="353" t="s">
        <v>24</v>
      </c>
      <c r="C21" s="354" t="n">
        <f aca="false">D21+E21+H21+K21+N21</f>
        <v>748</v>
      </c>
      <c r="D21" s="354" t="n">
        <v>24</v>
      </c>
      <c r="E21" s="355" t="n">
        <f aca="false">F21+G21</f>
        <v>74</v>
      </c>
      <c r="F21" s="292" t="n">
        <v>62</v>
      </c>
      <c r="G21" s="292" t="n">
        <v>12</v>
      </c>
      <c r="H21" s="355" t="n">
        <f aca="false">I21++J21</f>
        <v>203</v>
      </c>
      <c r="I21" s="292" t="n">
        <v>164</v>
      </c>
      <c r="J21" s="292" t="n">
        <v>39</v>
      </c>
      <c r="K21" s="355" t="n">
        <f aca="false">L21+M21</f>
        <v>133</v>
      </c>
      <c r="L21" s="356" t="n">
        <v>62</v>
      </c>
      <c r="M21" s="292" t="n">
        <v>71</v>
      </c>
      <c r="N21" s="357" t="n">
        <v>314</v>
      </c>
    </row>
    <row r="22" customFormat="false" ht="17.4" hidden="false" customHeight="false" outlineLevel="0" collapsed="false">
      <c r="A22" s="344" t="n">
        <v>15</v>
      </c>
      <c r="B22" s="345" t="s">
        <v>25</v>
      </c>
      <c r="C22" s="346" t="n">
        <f aca="false">D22+E22+H22+K22+N22</f>
        <v>774</v>
      </c>
      <c r="D22" s="346" t="n">
        <v>30</v>
      </c>
      <c r="E22" s="347" t="n">
        <f aca="false">F22+G22</f>
        <v>82</v>
      </c>
      <c r="F22" s="296" t="n">
        <v>72</v>
      </c>
      <c r="G22" s="296" t="n">
        <v>10</v>
      </c>
      <c r="H22" s="348" t="n">
        <f aca="false">I22++J22</f>
        <v>84</v>
      </c>
      <c r="I22" s="349" t="n">
        <v>46</v>
      </c>
      <c r="J22" s="349" t="n">
        <v>38</v>
      </c>
      <c r="K22" s="348" t="n">
        <f aca="false">L22+M22</f>
        <v>222</v>
      </c>
      <c r="L22" s="350" t="n">
        <v>109</v>
      </c>
      <c r="M22" s="349" t="n">
        <v>113</v>
      </c>
      <c r="N22" s="351" t="n">
        <v>356</v>
      </c>
    </row>
    <row r="23" customFormat="false" ht="17.4" hidden="false" customHeight="false" outlineLevel="0" collapsed="false">
      <c r="A23" s="352" t="n">
        <v>16</v>
      </c>
      <c r="B23" s="353" t="s">
        <v>26</v>
      </c>
      <c r="C23" s="354" t="n">
        <f aca="false">D23+E23+H23+K23+N23</f>
        <v>946</v>
      </c>
      <c r="D23" s="354" t="n">
        <v>14</v>
      </c>
      <c r="E23" s="355" t="n">
        <f aca="false">F23+G23</f>
        <v>86</v>
      </c>
      <c r="F23" s="292" t="n">
        <v>74</v>
      </c>
      <c r="G23" s="292" t="n">
        <v>12</v>
      </c>
      <c r="H23" s="355" t="n">
        <f aca="false">I23++J23</f>
        <v>323</v>
      </c>
      <c r="I23" s="292" t="n">
        <v>231</v>
      </c>
      <c r="J23" s="292" t="n">
        <v>92</v>
      </c>
      <c r="K23" s="355" t="n">
        <f aca="false">L23+M23</f>
        <v>205</v>
      </c>
      <c r="L23" s="356" t="n">
        <v>63</v>
      </c>
      <c r="M23" s="292" t="n">
        <v>142</v>
      </c>
      <c r="N23" s="357" t="n">
        <v>318</v>
      </c>
    </row>
    <row r="24" customFormat="false" ht="17.4" hidden="false" customHeight="false" outlineLevel="0" collapsed="false">
      <c r="A24" s="344" t="n">
        <v>17</v>
      </c>
      <c r="B24" s="345" t="s">
        <v>27</v>
      </c>
      <c r="C24" s="346" t="n">
        <f aca="false">D24+E24+H24+K24+N24</f>
        <v>1092</v>
      </c>
      <c r="D24" s="346" t="n">
        <v>19</v>
      </c>
      <c r="E24" s="347" t="n">
        <f aca="false">F24+G24</f>
        <v>142</v>
      </c>
      <c r="F24" s="296" t="n">
        <v>94</v>
      </c>
      <c r="G24" s="296" t="n">
        <v>48</v>
      </c>
      <c r="H24" s="348" t="n">
        <f aca="false">I24++J24</f>
        <v>80</v>
      </c>
      <c r="I24" s="349" t="n">
        <v>49</v>
      </c>
      <c r="J24" s="349" t="n">
        <v>31</v>
      </c>
      <c r="K24" s="348" t="n">
        <f aca="false">L24+M24</f>
        <v>81</v>
      </c>
      <c r="L24" s="350" t="n">
        <v>24</v>
      </c>
      <c r="M24" s="349" t="n">
        <v>57</v>
      </c>
      <c r="N24" s="351" t="n">
        <v>770</v>
      </c>
    </row>
    <row r="25" customFormat="false" ht="17.4" hidden="false" customHeight="false" outlineLevel="0" collapsed="false">
      <c r="A25" s="352" t="n">
        <v>18</v>
      </c>
      <c r="B25" s="353" t="s">
        <v>28</v>
      </c>
      <c r="C25" s="354" t="n">
        <f aca="false">D25+E25+H25+K25+N25</f>
        <v>2438</v>
      </c>
      <c r="D25" s="354" t="n">
        <v>24</v>
      </c>
      <c r="E25" s="355" t="n">
        <f aca="false">F25+G25</f>
        <v>140</v>
      </c>
      <c r="F25" s="292" t="n">
        <v>117</v>
      </c>
      <c r="G25" s="292" t="n">
        <v>23</v>
      </c>
      <c r="H25" s="355" t="n">
        <f aca="false">I25++J25</f>
        <v>305</v>
      </c>
      <c r="I25" s="292" t="n">
        <v>230</v>
      </c>
      <c r="J25" s="292" t="n">
        <v>75</v>
      </c>
      <c r="K25" s="355" t="n">
        <f aca="false">L25+M25</f>
        <v>1370</v>
      </c>
      <c r="L25" s="356" t="n">
        <v>569</v>
      </c>
      <c r="M25" s="292" t="n">
        <v>801</v>
      </c>
      <c r="N25" s="357" t="n">
        <v>599</v>
      </c>
    </row>
    <row r="26" customFormat="false" ht="15" hidden="false" customHeight="true" outlineLevel="0" collapsed="false">
      <c r="A26" s="358"/>
      <c r="B26" s="358" t="s">
        <v>29</v>
      </c>
      <c r="C26" s="346" t="n">
        <f aca="false">D26+E26+H26+K26+N26</f>
        <v>30047</v>
      </c>
      <c r="D26" s="346" t="n">
        <v>535</v>
      </c>
      <c r="E26" s="347" t="n">
        <f aca="false">F26+G26</f>
        <v>2792</v>
      </c>
      <c r="F26" s="359" t="n">
        <v>2300</v>
      </c>
      <c r="G26" s="359" t="n">
        <v>492</v>
      </c>
      <c r="H26" s="348" t="n">
        <f aca="false">I26++J26</f>
        <v>6470</v>
      </c>
      <c r="I26" s="360" t="n">
        <v>5016</v>
      </c>
      <c r="J26" s="360" t="n">
        <v>1454</v>
      </c>
      <c r="K26" s="348" t="n">
        <f aca="false">L26+M26</f>
        <v>8130</v>
      </c>
      <c r="L26" s="360" t="n">
        <v>3621</v>
      </c>
      <c r="M26" s="360" t="n">
        <v>4509</v>
      </c>
      <c r="N26" s="360" t="n">
        <v>12120</v>
      </c>
    </row>
    <row r="27" customFormat="false" ht="15" hidden="true" customHeight="false" outlineLevel="0" collapsed="false">
      <c r="A27" s="361"/>
      <c r="B27" s="362"/>
      <c r="C27" s="361" t="n">
        <v>15647</v>
      </c>
      <c r="D27" s="361" t="n">
        <v>10985</v>
      </c>
      <c r="E27" s="361"/>
      <c r="F27" s="361" t="n">
        <f aca="false">SUM(F8:F26)</f>
        <v>4600</v>
      </c>
      <c r="G27" s="361" t="n">
        <f aca="false">SUM(G8:G26)</f>
        <v>984</v>
      </c>
      <c r="H27" s="361"/>
      <c r="I27" s="361"/>
      <c r="J27" s="361"/>
      <c r="K27" s="361"/>
      <c r="L27" s="361"/>
      <c r="M27" s="361"/>
      <c r="N27" s="361"/>
    </row>
    <row r="28" customFormat="false" ht="15" hidden="true" customHeight="false" outlineLevel="0" collapsed="false">
      <c r="A28" s="361"/>
      <c r="B28" s="362"/>
      <c r="C28" s="361"/>
      <c r="D28" s="361" t="n">
        <f aca="false">SUM(D8:D25)</f>
        <v>535</v>
      </c>
      <c r="E28" s="361"/>
      <c r="F28" s="361"/>
      <c r="G28" s="361"/>
      <c r="H28" s="361"/>
      <c r="I28" s="361"/>
      <c r="J28" s="361"/>
      <c r="K28" s="361"/>
      <c r="L28" s="361"/>
      <c r="M28" s="361"/>
      <c r="N28" s="361"/>
    </row>
    <row r="29" customFormat="false" ht="15" hidden="true" customHeight="false" outlineLevel="0" collapsed="false">
      <c r="A29" s="361"/>
      <c r="B29" s="362"/>
      <c r="C29" s="361" t="n">
        <v>15869</v>
      </c>
      <c r="D29" s="361" t="n">
        <v>11316</v>
      </c>
      <c r="E29" s="361"/>
      <c r="F29" s="361"/>
      <c r="G29" s="361"/>
      <c r="H29" s="361"/>
      <c r="I29" s="361"/>
      <c r="J29" s="361"/>
      <c r="K29" s="361"/>
      <c r="L29" s="361"/>
      <c r="M29" s="361"/>
      <c r="N29" s="361"/>
    </row>
    <row r="30" customFormat="false" ht="15" hidden="true" customHeight="false" outlineLevel="0" collapsed="false">
      <c r="A30" s="361"/>
      <c r="B30" s="362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</row>
    <row r="31" customFormat="false" ht="15" hidden="true" customHeight="false" outlineLevel="0" collapsed="false">
      <c r="A31" s="361"/>
      <c r="B31" s="362"/>
      <c r="C31" s="361" t="n">
        <f aca="false">C29-F26</f>
        <v>13569</v>
      </c>
      <c r="D31" s="361" t="n">
        <f aca="false">D29-J26</f>
        <v>9862</v>
      </c>
      <c r="E31" s="361"/>
      <c r="F31" s="361"/>
      <c r="G31" s="361"/>
      <c r="H31" s="361"/>
      <c r="I31" s="361"/>
      <c r="J31" s="361"/>
      <c r="K31" s="361"/>
      <c r="L31" s="361"/>
      <c r="M31" s="361"/>
      <c r="N31" s="361"/>
    </row>
    <row r="32" customFormat="false" ht="15.6" hidden="false" customHeight="false" outlineLevel="0" collapsed="false">
      <c r="A32" s="361"/>
      <c r="B32" s="363" t="s">
        <v>232</v>
      </c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</row>
    <row r="33" customFormat="false" ht="13.2" hidden="false" customHeight="false" outlineLevel="0" collapsed="false">
      <c r="E33" s="322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7" activeCellId="0" sqref="A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88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7" min="6" style="0" width="7.1"/>
    <col collapsed="false" customWidth="true" hidden="false" outlineLevel="0" max="8" min="8" style="0" width="7.88"/>
    <col collapsed="false" customWidth="true" hidden="false" outlineLevel="0" max="9" min="9" style="0" width="7.32"/>
    <col collapsed="false" customWidth="true" hidden="false" outlineLevel="0" max="10" min="10" style="0" width="6.43"/>
    <col collapsed="false" customWidth="true" hidden="false" outlineLevel="0" max="12" min="12" style="0" width="6.66"/>
    <col collapsed="false" customWidth="true" hidden="false" outlineLevel="0" max="13" min="13" style="0" width="6.99"/>
    <col collapsed="false" customWidth="true" hidden="false" outlineLevel="0" max="14" min="14" style="0" width="9.55"/>
    <col collapsed="false" customWidth="true" hidden="false" outlineLevel="0" max="15" min="15" style="0" width="7.32"/>
    <col collapsed="false" customWidth="true" hidden="false" outlineLevel="0" max="16" min="16" style="0" width="8.87"/>
    <col collapsed="false" customWidth="true" hidden="false" outlineLevel="0" max="18" min="18" style="0" width="10.66"/>
    <col collapsed="false" customWidth="true" hidden="false" outlineLevel="0" max="19" min="19" style="0" width="11.43"/>
    <col collapsed="false" customWidth="true" hidden="true" outlineLevel="0" max="20" min="20" style="0" width="6.1"/>
  </cols>
  <sheetData>
    <row r="1" s="325" customFormat="true" ht="45.75" hidden="false" customHeight="true" outlineLevel="0" collapsed="false">
      <c r="B1" s="364" t="s">
        <v>233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</row>
    <row r="2" s="371" customFormat="true" ht="33" hidden="false" customHeight="true" outlineLevel="0" collapsed="false">
      <c r="A2" s="365"/>
      <c r="B2" s="365" t="s">
        <v>2</v>
      </c>
      <c r="C2" s="366" t="s">
        <v>234</v>
      </c>
      <c r="D2" s="366" t="s">
        <v>235</v>
      </c>
      <c r="E2" s="366"/>
      <c r="F2" s="366" t="s">
        <v>236</v>
      </c>
      <c r="G2" s="366"/>
      <c r="H2" s="367" t="s">
        <v>237</v>
      </c>
      <c r="I2" s="367"/>
      <c r="J2" s="367" t="s">
        <v>238</v>
      </c>
      <c r="K2" s="367"/>
      <c r="L2" s="368" t="s">
        <v>239</v>
      </c>
      <c r="M2" s="368"/>
      <c r="N2" s="366" t="s">
        <v>240</v>
      </c>
      <c r="O2" s="366" t="s">
        <v>241</v>
      </c>
      <c r="P2" s="366" t="s">
        <v>242</v>
      </c>
      <c r="Q2" s="366" t="s">
        <v>243</v>
      </c>
      <c r="R2" s="369" t="s">
        <v>29</v>
      </c>
      <c r="S2" s="370" t="s">
        <v>244</v>
      </c>
    </row>
    <row r="3" s="371" customFormat="true" ht="64.5" hidden="false" customHeight="true" outlineLevel="0" collapsed="false">
      <c r="A3" s="365"/>
      <c r="B3" s="365"/>
      <c r="C3" s="366"/>
      <c r="D3" s="372" t="s">
        <v>245</v>
      </c>
      <c r="E3" s="372" t="s">
        <v>246</v>
      </c>
      <c r="F3" s="372" t="s">
        <v>245</v>
      </c>
      <c r="G3" s="372" t="s">
        <v>246</v>
      </c>
      <c r="H3" s="372" t="s">
        <v>245</v>
      </c>
      <c r="I3" s="372" t="s">
        <v>246</v>
      </c>
      <c r="J3" s="372" t="s">
        <v>245</v>
      </c>
      <c r="K3" s="372" t="s">
        <v>246</v>
      </c>
      <c r="L3" s="372" t="s">
        <v>245</v>
      </c>
      <c r="M3" s="372" t="s">
        <v>246</v>
      </c>
      <c r="N3" s="366"/>
      <c r="O3" s="366"/>
      <c r="P3" s="366"/>
      <c r="Q3" s="366"/>
      <c r="R3" s="369"/>
      <c r="S3" s="370"/>
    </row>
    <row r="4" s="371" customFormat="true" ht="27.9" hidden="false" customHeight="true" outlineLevel="0" collapsed="false">
      <c r="A4" s="373"/>
      <c r="B4" s="374" t="s">
        <v>247</v>
      </c>
      <c r="C4" s="375" t="n">
        <v>1</v>
      </c>
      <c r="D4" s="375" t="n">
        <v>2</v>
      </c>
      <c r="E4" s="375" t="n">
        <v>3</v>
      </c>
      <c r="F4" s="375" t="n">
        <v>4</v>
      </c>
      <c r="G4" s="375" t="n">
        <v>5</v>
      </c>
      <c r="H4" s="375" t="n">
        <v>6</v>
      </c>
      <c r="I4" s="375" t="n">
        <v>7</v>
      </c>
      <c r="J4" s="375" t="n">
        <v>8</v>
      </c>
      <c r="K4" s="375" t="n">
        <v>9</v>
      </c>
      <c r="L4" s="375" t="n">
        <v>10</v>
      </c>
      <c r="M4" s="375" t="n">
        <v>11</v>
      </c>
      <c r="N4" s="375" t="n">
        <v>12</v>
      </c>
      <c r="O4" s="375" t="n">
        <v>13</v>
      </c>
      <c r="P4" s="375" t="n">
        <v>14</v>
      </c>
      <c r="Q4" s="375" t="n">
        <v>15</v>
      </c>
      <c r="R4" s="376"/>
      <c r="S4" s="370"/>
    </row>
    <row r="5" customFormat="false" ht="27.9" hidden="false" customHeight="true" outlineLevel="0" collapsed="false">
      <c r="A5" s="377" t="n">
        <v>1</v>
      </c>
      <c r="B5" s="378" t="s">
        <v>11</v>
      </c>
      <c r="C5" s="379" t="n">
        <v>23</v>
      </c>
      <c r="D5" s="380" t="n">
        <v>69</v>
      </c>
      <c r="E5" s="381" t="n">
        <v>47</v>
      </c>
      <c r="F5" s="380" t="n">
        <v>33</v>
      </c>
      <c r="G5" s="380" t="n">
        <v>21</v>
      </c>
      <c r="H5" s="379" t="n">
        <v>24</v>
      </c>
      <c r="I5" s="380" t="n">
        <v>34</v>
      </c>
      <c r="J5" s="382" t="n">
        <v>9</v>
      </c>
      <c r="K5" s="383" t="n">
        <v>335</v>
      </c>
      <c r="L5" s="384" t="n">
        <v>8</v>
      </c>
      <c r="M5" s="384" t="n">
        <v>39</v>
      </c>
      <c r="N5" s="384" t="n">
        <v>3391</v>
      </c>
      <c r="O5" s="381" t="n">
        <v>108</v>
      </c>
      <c r="P5" s="26" t="n">
        <v>225</v>
      </c>
      <c r="Q5" s="381" t="n">
        <v>2</v>
      </c>
      <c r="R5" s="385" t="n">
        <f aca="false">C5+D5+E5+F5+G5+H5+I5+J5+K5+L5+M5+N5+O5+P5+Q5</f>
        <v>4368</v>
      </c>
      <c r="S5" s="386" t="n">
        <v>4603</v>
      </c>
    </row>
    <row r="6" customFormat="false" ht="27.9" hidden="false" customHeight="true" outlineLevel="0" collapsed="false">
      <c r="A6" s="387" t="n">
        <v>2</v>
      </c>
      <c r="B6" s="388" t="s">
        <v>12</v>
      </c>
      <c r="C6" s="389" t="n">
        <v>13</v>
      </c>
      <c r="D6" s="390" t="n">
        <v>34</v>
      </c>
      <c r="E6" s="390" t="n">
        <v>3</v>
      </c>
      <c r="F6" s="390" t="n">
        <v>64</v>
      </c>
      <c r="G6" s="390" t="n">
        <v>20</v>
      </c>
      <c r="H6" s="389" t="n">
        <v>152</v>
      </c>
      <c r="I6" s="390" t="n">
        <v>221</v>
      </c>
      <c r="J6" s="391" t="n">
        <v>3</v>
      </c>
      <c r="K6" s="392" t="n">
        <v>275</v>
      </c>
      <c r="L6" s="389" t="n">
        <v>28</v>
      </c>
      <c r="M6" s="389" t="n">
        <v>25</v>
      </c>
      <c r="N6" s="389" t="n">
        <v>3659</v>
      </c>
      <c r="O6" s="390" t="n">
        <v>114</v>
      </c>
      <c r="P6" s="19" t="n">
        <v>57</v>
      </c>
      <c r="Q6" s="390" t="n">
        <v>5113</v>
      </c>
      <c r="R6" s="393" t="n">
        <f aca="false">C6+D6+E6+F6+G6+H6+I6+J6+K6+L6+M6+N6+O6+P6+Q6</f>
        <v>9781</v>
      </c>
      <c r="S6" s="394" t="n">
        <v>10519</v>
      </c>
    </row>
    <row r="7" customFormat="false" ht="27.9" hidden="false" customHeight="true" outlineLevel="0" collapsed="false">
      <c r="A7" s="377" t="n">
        <v>3</v>
      </c>
      <c r="B7" s="395" t="s">
        <v>13</v>
      </c>
      <c r="C7" s="379" t="n">
        <v>31</v>
      </c>
      <c r="D7" s="380" t="n">
        <v>303</v>
      </c>
      <c r="E7" s="381" t="n">
        <v>38</v>
      </c>
      <c r="F7" s="380" t="n">
        <v>123</v>
      </c>
      <c r="G7" s="380" t="n">
        <v>18</v>
      </c>
      <c r="H7" s="379" t="n">
        <v>68</v>
      </c>
      <c r="I7" s="380" t="n">
        <v>48</v>
      </c>
      <c r="J7" s="382" t="n">
        <v>13</v>
      </c>
      <c r="K7" s="383" t="n">
        <v>501</v>
      </c>
      <c r="L7" s="384" t="n">
        <v>26</v>
      </c>
      <c r="M7" s="384" t="n">
        <v>55</v>
      </c>
      <c r="N7" s="384" t="n">
        <v>9974</v>
      </c>
      <c r="O7" s="381" t="n">
        <v>188</v>
      </c>
      <c r="P7" s="26" t="n">
        <v>179</v>
      </c>
      <c r="Q7" s="381" t="n">
        <v>2</v>
      </c>
      <c r="R7" s="385" t="n">
        <f aca="false">C7+D7+E7+F7+G7+H7+I7+J7+K7+L7+M7+N7+O7+P7+Q7</f>
        <v>11567</v>
      </c>
      <c r="S7" s="396" t="n">
        <v>12535</v>
      </c>
    </row>
    <row r="8" customFormat="false" ht="27.9" hidden="false" customHeight="true" outlineLevel="0" collapsed="false">
      <c r="A8" s="387" t="n">
        <v>4</v>
      </c>
      <c r="B8" s="388" t="s">
        <v>14</v>
      </c>
      <c r="C8" s="389" t="n">
        <v>63</v>
      </c>
      <c r="D8" s="390" t="n">
        <v>331</v>
      </c>
      <c r="E8" s="390" t="n">
        <v>101</v>
      </c>
      <c r="F8" s="390" t="n">
        <v>1879</v>
      </c>
      <c r="G8" s="390" t="n">
        <v>581</v>
      </c>
      <c r="H8" s="389" t="n">
        <v>245</v>
      </c>
      <c r="I8" s="390" t="n">
        <v>239</v>
      </c>
      <c r="J8" s="391" t="n">
        <v>301</v>
      </c>
      <c r="K8" s="392" t="n">
        <v>2397</v>
      </c>
      <c r="L8" s="389" t="n">
        <v>151</v>
      </c>
      <c r="M8" s="389" t="n">
        <v>256</v>
      </c>
      <c r="N8" s="389" t="n">
        <v>18962</v>
      </c>
      <c r="O8" s="390" t="n">
        <v>415</v>
      </c>
      <c r="P8" s="19" t="n">
        <v>389</v>
      </c>
      <c r="Q8" s="390" t="n">
        <v>30</v>
      </c>
      <c r="R8" s="393" t="n">
        <f aca="false">C8+D8+E8+F8+G8+H8+I8+J8+K8+L8+M8+N8+O8+P8+Q8</f>
        <v>26340</v>
      </c>
      <c r="S8" s="394" t="n">
        <v>27077</v>
      </c>
    </row>
    <row r="9" customFormat="false" ht="27.9" hidden="false" customHeight="true" outlineLevel="0" collapsed="false">
      <c r="A9" s="377" t="n">
        <v>5</v>
      </c>
      <c r="B9" s="395" t="s">
        <v>15</v>
      </c>
      <c r="C9" s="379" t="n">
        <v>75</v>
      </c>
      <c r="D9" s="380" t="n">
        <v>277</v>
      </c>
      <c r="E9" s="381" t="n">
        <v>17</v>
      </c>
      <c r="F9" s="380" t="n">
        <v>507</v>
      </c>
      <c r="G9" s="380" t="n">
        <v>57</v>
      </c>
      <c r="H9" s="379" t="n">
        <v>270</v>
      </c>
      <c r="I9" s="380" t="n">
        <v>148</v>
      </c>
      <c r="J9" s="382" t="n">
        <v>85</v>
      </c>
      <c r="K9" s="383" t="n">
        <v>1610</v>
      </c>
      <c r="L9" s="384" t="n">
        <v>51</v>
      </c>
      <c r="M9" s="384" t="n">
        <v>136</v>
      </c>
      <c r="N9" s="384" t="n">
        <v>19256</v>
      </c>
      <c r="O9" s="381" t="n">
        <v>334</v>
      </c>
      <c r="P9" s="26" t="n">
        <v>280</v>
      </c>
      <c r="Q9" s="381" t="n">
        <v>26</v>
      </c>
      <c r="R9" s="385" t="n">
        <f aca="false">C9+D9+E9+F9+G9+H9+I9+J9+K9+L9+M9+N9+O9+P9+Q9</f>
        <v>23129</v>
      </c>
      <c r="S9" s="396" t="n">
        <v>24006</v>
      </c>
    </row>
    <row r="10" customFormat="false" ht="27.9" hidden="false" customHeight="true" outlineLevel="0" collapsed="false">
      <c r="A10" s="387" t="n">
        <v>6</v>
      </c>
      <c r="B10" s="388" t="s">
        <v>16</v>
      </c>
      <c r="C10" s="389" t="n">
        <v>67</v>
      </c>
      <c r="D10" s="390" t="n">
        <v>334</v>
      </c>
      <c r="E10" s="390" t="n">
        <v>21</v>
      </c>
      <c r="F10" s="390" t="n">
        <v>747</v>
      </c>
      <c r="G10" s="390" t="n">
        <v>188</v>
      </c>
      <c r="H10" s="389" t="n">
        <v>920</v>
      </c>
      <c r="I10" s="390" t="n">
        <v>962</v>
      </c>
      <c r="J10" s="391" t="n">
        <v>53</v>
      </c>
      <c r="K10" s="392" t="n">
        <v>1200</v>
      </c>
      <c r="L10" s="389" t="n">
        <v>56</v>
      </c>
      <c r="M10" s="389" t="n">
        <v>200</v>
      </c>
      <c r="N10" s="389" t="n">
        <v>16970</v>
      </c>
      <c r="O10" s="390" t="n">
        <v>499</v>
      </c>
      <c r="P10" s="19" t="n">
        <v>318</v>
      </c>
      <c r="Q10" s="390" t="n">
        <v>9</v>
      </c>
      <c r="R10" s="393" t="n">
        <f aca="false">C10+D10+E10+F10+G10+H10+I10+J10+K10+L10+M10+N10+O10+P10+Q10</f>
        <v>22544</v>
      </c>
      <c r="S10" s="394" t="n">
        <v>23964</v>
      </c>
    </row>
    <row r="11" customFormat="false" ht="27.9" hidden="false" customHeight="true" outlineLevel="0" collapsed="false">
      <c r="A11" s="377" t="n">
        <v>7</v>
      </c>
      <c r="B11" s="395" t="s">
        <v>17</v>
      </c>
      <c r="C11" s="379" t="n">
        <v>18</v>
      </c>
      <c r="D11" s="380" t="n">
        <v>76</v>
      </c>
      <c r="E11" s="381" t="n">
        <v>27</v>
      </c>
      <c r="F11" s="380" t="n">
        <v>129</v>
      </c>
      <c r="G11" s="380" t="n">
        <v>49</v>
      </c>
      <c r="H11" s="379" t="n">
        <v>188</v>
      </c>
      <c r="I11" s="380" t="n">
        <v>342</v>
      </c>
      <c r="J11" s="382" t="n">
        <v>11</v>
      </c>
      <c r="K11" s="383" t="n">
        <v>486</v>
      </c>
      <c r="L11" s="384" t="n">
        <v>37</v>
      </c>
      <c r="M11" s="384" t="n">
        <v>40</v>
      </c>
      <c r="N11" s="384" t="n">
        <v>6997</v>
      </c>
      <c r="O11" s="381" t="n">
        <v>155</v>
      </c>
      <c r="P11" s="26" t="n">
        <v>166</v>
      </c>
      <c r="Q11" s="381" t="n">
        <v>2928</v>
      </c>
      <c r="R11" s="385" t="n">
        <f aca="false">C11+D11+E11+F11+G11+H11+I11+J11+K11+L11+M11+N11+O11+P11+Q11</f>
        <v>11649</v>
      </c>
      <c r="S11" s="396" t="n">
        <v>12496</v>
      </c>
    </row>
    <row r="12" customFormat="false" ht="27.9" hidden="false" customHeight="true" outlineLevel="0" collapsed="false">
      <c r="A12" s="387" t="n">
        <v>8</v>
      </c>
      <c r="B12" s="388" t="s">
        <v>18</v>
      </c>
      <c r="C12" s="389" t="n">
        <v>14</v>
      </c>
      <c r="D12" s="390" t="n">
        <v>65</v>
      </c>
      <c r="E12" s="390" t="n">
        <v>19</v>
      </c>
      <c r="F12" s="390" t="n">
        <v>54</v>
      </c>
      <c r="G12" s="390" t="n">
        <v>38</v>
      </c>
      <c r="H12" s="389" t="n">
        <v>44</v>
      </c>
      <c r="I12" s="390" t="n">
        <v>125</v>
      </c>
      <c r="J12" s="391" t="n">
        <v>10</v>
      </c>
      <c r="K12" s="392" t="n">
        <v>330</v>
      </c>
      <c r="L12" s="389" t="n">
        <v>10</v>
      </c>
      <c r="M12" s="389" t="n">
        <v>63</v>
      </c>
      <c r="N12" s="389" t="n">
        <v>4152</v>
      </c>
      <c r="O12" s="390" t="n">
        <v>154</v>
      </c>
      <c r="P12" s="19" t="n">
        <v>154</v>
      </c>
      <c r="Q12" s="390" t="n">
        <v>9</v>
      </c>
      <c r="R12" s="393" t="n">
        <f aca="false">C12+D12+E12+F12+G12+H12+I12+J12+K12+L12+M12+N12+O12+P12+Q12</f>
        <v>5241</v>
      </c>
      <c r="S12" s="394" t="n">
        <v>5908</v>
      </c>
    </row>
    <row r="13" customFormat="false" ht="27.9" hidden="false" customHeight="true" outlineLevel="0" collapsed="false">
      <c r="A13" s="377" t="n">
        <v>9</v>
      </c>
      <c r="B13" s="395" t="s">
        <v>19</v>
      </c>
      <c r="C13" s="379" t="n">
        <v>29</v>
      </c>
      <c r="D13" s="380" t="n">
        <v>156</v>
      </c>
      <c r="E13" s="381" t="n">
        <v>25</v>
      </c>
      <c r="F13" s="380" t="n">
        <v>267</v>
      </c>
      <c r="G13" s="380" t="n">
        <v>59</v>
      </c>
      <c r="H13" s="379" t="n">
        <v>230</v>
      </c>
      <c r="I13" s="380" t="n">
        <v>229</v>
      </c>
      <c r="J13" s="382" t="n">
        <v>22</v>
      </c>
      <c r="K13" s="383" t="n">
        <v>467</v>
      </c>
      <c r="L13" s="384" t="n">
        <v>32</v>
      </c>
      <c r="M13" s="384" t="n">
        <v>78</v>
      </c>
      <c r="N13" s="384" t="n">
        <v>8017</v>
      </c>
      <c r="O13" s="381" t="n">
        <v>219</v>
      </c>
      <c r="P13" s="26" t="n">
        <v>197</v>
      </c>
      <c r="Q13" s="381" t="n">
        <v>17</v>
      </c>
      <c r="R13" s="385" t="n">
        <f aca="false">C13+D13+E13+F13+G13+H13+I13+J13+K13+L13+M13+N13+O13+P13+Q13</f>
        <v>10044</v>
      </c>
      <c r="S13" s="396" t="n">
        <v>10279</v>
      </c>
    </row>
    <row r="14" customFormat="false" ht="27.9" hidden="false" customHeight="true" outlineLevel="0" collapsed="false">
      <c r="A14" s="387" t="n">
        <v>10</v>
      </c>
      <c r="B14" s="388" t="s">
        <v>20</v>
      </c>
      <c r="C14" s="389" t="n">
        <v>8</v>
      </c>
      <c r="D14" s="390" t="n">
        <v>45</v>
      </c>
      <c r="E14" s="390" t="n">
        <v>21</v>
      </c>
      <c r="F14" s="390" t="n">
        <v>18</v>
      </c>
      <c r="G14" s="390" t="n">
        <v>9</v>
      </c>
      <c r="H14" s="389" t="n">
        <v>31</v>
      </c>
      <c r="I14" s="390" t="n">
        <v>48</v>
      </c>
      <c r="J14" s="391" t="n">
        <v>5</v>
      </c>
      <c r="K14" s="392" t="n">
        <v>216</v>
      </c>
      <c r="L14" s="389" t="n">
        <v>12</v>
      </c>
      <c r="M14" s="389" t="n">
        <v>26</v>
      </c>
      <c r="N14" s="389" t="n">
        <v>2684</v>
      </c>
      <c r="O14" s="390" t="n">
        <v>70</v>
      </c>
      <c r="P14" s="19" t="n">
        <v>85</v>
      </c>
      <c r="Q14" s="390" t="n">
        <v>6</v>
      </c>
      <c r="R14" s="393" t="n">
        <f aca="false">C14+D14+E14+F14+G14+H14+I14+J14+K14+L14+M14+N14+O14+P14+Q14</f>
        <v>3284</v>
      </c>
      <c r="S14" s="394" t="n">
        <v>3681</v>
      </c>
    </row>
    <row r="15" customFormat="false" ht="27.9" hidden="false" customHeight="true" outlineLevel="0" collapsed="false">
      <c r="A15" s="377" t="n">
        <v>11</v>
      </c>
      <c r="B15" s="395" t="s">
        <v>21</v>
      </c>
      <c r="C15" s="379" t="n">
        <v>12</v>
      </c>
      <c r="D15" s="380" t="n">
        <v>66</v>
      </c>
      <c r="E15" s="381" t="n">
        <v>10</v>
      </c>
      <c r="F15" s="380" t="n">
        <v>262</v>
      </c>
      <c r="G15" s="380" t="n">
        <v>78</v>
      </c>
      <c r="H15" s="379" t="n">
        <v>183</v>
      </c>
      <c r="I15" s="380" t="n">
        <v>195</v>
      </c>
      <c r="J15" s="382" t="n">
        <v>11</v>
      </c>
      <c r="K15" s="383" t="n">
        <v>653</v>
      </c>
      <c r="L15" s="384" t="n">
        <v>10</v>
      </c>
      <c r="M15" s="384" t="n">
        <v>61</v>
      </c>
      <c r="N15" s="384" t="n">
        <v>4749</v>
      </c>
      <c r="O15" s="381" t="n">
        <v>123</v>
      </c>
      <c r="P15" s="26" t="n">
        <v>79</v>
      </c>
      <c r="Q15" s="381" t="n">
        <v>5</v>
      </c>
      <c r="R15" s="385" t="n">
        <f aca="false">C15+D15+E15+F15+G15+H15+I15+J15+K15+L15+M15+N15+O15+P15+Q15</f>
        <v>6497</v>
      </c>
      <c r="S15" s="396" t="n">
        <v>6706</v>
      </c>
    </row>
    <row r="16" customFormat="false" ht="27.9" hidden="false" customHeight="true" outlineLevel="0" collapsed="false">
      <c r="A16" s="387" t="n">
        <v>12</v>
      </c>
      <c r="B16" s="388" t="s">
        <v>22</v>
      </c>
      <c r="C16" s="389" t="n">
        <v>61</v>
      </c>
      <c r="D16" s="390" t="n">
        <v>85</v>
      </c>
      <c r="E16" s="390" t="n">
        <v>43</v>
      </c>
      <c r="F16" s="390" t="n">
        <v>194</v>
      </c>
      <c r="G16" s="390" t="n">
        <v>57</v>
      </c>
      <c r="H16" s="389" t="n">
        <v>271</v>
      </c>
      <c r="I16" s="390" t="n">
        <v>453</v>
      </c>
      <c r="J16" s="391" t="n">
        <v>21</v>
      </c>
      <c r="K16" s="392" t="n">
        <v>531</v>
      </c>
      <c r="L16" s="389" t="n">
        <v>34</v>
      </c>
      <c r="M16" s="389" t="n">
        <v>62</v>
      </c>
      <c r="N16" s="389" t="n">
        <v>7210</v>
      </c>
      <c r="O16" s="390" t="n">
        <v>178</v>
      </c>
      <c r="P16" s="19" t="n">
        <v>208</v>
      </c>
      <c r="Q16" s="390" t="n">
        <v>9</v>
      </c>
      <c r="R16" s="393" t="n">
        <f aca="false">C16+D16+E16+F16+G16+H16+I16+J16+K16+L16+M16+N16+O16+P16+Q16</f>
        <v>9417</v>
      </c>
      <c r="S16" s="394" t="n">
        <v>9718</v>
      </c>
    </row>
    <row r="17" customFormat="false" ht="27.9" hidden="false" customHeight="true" outlineLevel="0" collapsed="false">
      <c r="A17" s="377" t="n">
        <v>13</v>
      </c>
      <c r="B17" s="395" t="s">
        <v>23</v>
      </c>
      <c r="C17" s="379" t="n">
        <v>10</v>
      </c>
      <c r="D17" s="380" t="n">
        <v>40</v>
      </c>
      <c r="E17" s="381" t="n">
        <v>15</v>
      </c>
      <c r="F17" s="380" t="n">
        <v>19</v>
      </c>
      <c r="G17" s="380" t="n">
        <v>4</v>
      </c>
      <c r="H17" s="379" t="n">
        <v>168</v>
      </c>
      <c r="I17" s="380" t="n">
        <v>281</v>
      </c>
      <c r="J17" s="382" t="n">
        <v>6</v>
      </c>
      <c r="K17" s="383" t="n">
        <v>215</v>
      </c>
      <c r="L17" s="384" t="n">
        <v>10</v>
      </c>
      <c r="M17" s="384" t="n">
        <v>42</v>
      </c>
      <c r="N17" s="384" t="n">
        <v>2959</v>
      </c>
      <c r="O17" s="381" t="n">
        <v>112</v>
      </c>
      <c r="P17" s="26" t="n">
        <v>131</v>
      </c>
      <c r="Q17" s="381" t="n">
        <v>8</v>
      </c>
      <c r="R17" s="385" t="n">
        <f aca="false">C17+D17+E17+F17+G17+H17+I17+J17+K17+L17+M17+N17+O17+P17+Q17</f>
        <v>4020</v>
      </c>
      <c r="S17" s="396" t="n">
        <v>4149</v>
      </c>
    </row>
    <row r="18" customFormat="false" ht="27.9" hidden="false" customHeight="true" outlineLevel="0" collapsed="false">
      <c r="A18" s="387" t="n">
        <v>14</v>
      </c>
      <c r="B18" s="388" t="s">
        <v>24</v>
      </c>
      <c r="C18" s="389" t="n">
        <v>24</v>
      </c>
      <c r="D18" s="390" t="n">
        <v>62</v>
      </c>
      <c r="E18" s="390" t="n">
        <v>12</v>
      </c>
      <c r="F18" s="390" t="n">
        <v>164</v>
      </c>
      <c r="G18" s="390" t="n">
        <v>39</v>
      </c>
      <c r="H18" s="389" t="n">
        <v>62</v>
      </c>
      <c r="I18" s="390" t="n">
        <v>71</v>
      </c>
      <c r="J18" s="391" t="n">
        <v>23</v>
      </c>
      <c r="K18" s="392" t="n">
        <v>496</v>
      </c>
      <c r="L18" s="389" t="n">
        <v>30</v>
      </c>
      <c r="M18" s="389" t="n">
        <v>293</v>
      </c>
      <c r="N18" s="389" t="n">
        <v>5455</v>
      </c>
      <c r="O18" s="390" t="n">
        <v>153</v>
      </c>
      <c r="P18" s="19" t="n">
        <v>117</v>
      </c>
      <c r="Q18" s="390" t="n">
        <v>13</v>
      </c>
      <c r="R18" s="393" t="n">
        <f aca="false">C18+D18+E18+F18+G18+H18+I18+J18+K18+L18+M18+N18+O18+P18+Q18</f>
        <v>7014</v>
      </c>
      <c r="S18" s="394" t="n">
        <v>7254</v>
      </c>
    </row>
    <row r="19" customFormat="false" ht="27.9" hidden="false" customHeight="true" outlineLevel="0" collapsed="false">
      <c r="A19" s="377" t="n">
        <v>15</v>
      </c>
      <c r="B19" s="395" t="s">
        <v>25</v>
      </c>
      <c r="C19" s="379" t="n">
        <v>30</v>
      </c>
      <c r="D19" s="380" t="n">
        <v>72</v>
      </c>
      <c r="E19" s="381" t="n">
        <v>10</v>
      </c>
      <c r="F19" s="380" t="n">
        <v>46</v>
      </c>
      <c r="G19" s="380" t="n">
        <v>38</v>
      </c>
      <c r="H19" s="379" t="n">
        <v>109</v>
      </c>
      <c r="I19" s="380" t="n">
        <v>113</v>
      </c>
      <c r="J19" s="382" t="n">
        <v>7</v>
      </c>
      <c r="K19" s="383" t="n">
        <v>266</v>
      </c>
      <c r="L19" s="384" t="n">
        <v>34</v>
      </c>
      <c r="M19" s="384" t="n">
        <v>12</v>
      </c>
      <c r="N19" s="384" t="n">
        <v>5215</v>
      </c>
      <c r="O19" s="381" t="n">
        <v>125</v>
      </c>
      <c r="P19" s="26" t="n">
        <v>94</v>
      </c>
      <c r="Q19" s="381" t="n">
        <v>2</v>
      </c>
      <c r="R19" s="385" t="n">
        <f aca="false">C19+D19+E19+F19+G19+H19+I19+J19+K19+L19+M19+N19+O19+P19+Q19</f>
        <v>6173</v>
      </c>
      <c r="S19" s="396" t="n">
        <v>6510</v>
      </c>
    </row>
    <row r="20" customFormat="false" ht="27.9" hidden="false" customHeight="true" outlineLevel="0" collapsed="false">
      <c r="A20" s="387" t="n">
        <v>16</v>
      </c>
      <c r="B20" s="388" t="s">
        <v>26</v>
      </c>
      <c r="C20" s="389" t="n">
        <v>14</v>
      </c>
      <c r="D20" s="390" t="n">
        <v>74</v>
      </c>
      <c r="E20" s="390" t="n">
        <v>12</v>
      </c>
      <c r="F20" s="390" t="n">
        <v>231</v>
      </c>
      <c r="G20" s="390" t="n">
        <v>92</v>
      </c>
      <c r="H20" s="389" t="n">
        <v>63</v>
      </c>
      <c r="I20" s="390" t="n">
        <v>142</v>
      </c>
      <c r="J20" s="391" t="n">
        <v>16</v>
      </c>
      <c r="K20" s="392" t="n">
        <v>337</v>
      </c>
      <c r="L20" s="389" t="n">
        <v>123</v>
      </c>
      <c r="M20" s="389" t="n">
        <v>740</v>
      </c>
      <c r="N20" s="389" t="n">
        <v>3363</v>
      </c>
      <c r="O20" s="390" t="n">
        <v>110</v>
      </c>
      <c r="P20" s="19" t="n">
        <v>95</v>
      </c>
      <c r="Q20" s="390" t="n">
        <v>24</v>
      </c>
      <c r="R20" s="393" t="n">
        <f aca="false">C20+D20+E20+F20+G20+H20+I20+J20+K20+L20+M20+N20+O20+P20+Q20</f>
        <v>5436</v>
      </c>
      <c r="S20" s="394" t="n">
        <v>5878</v>
      </c>
    </row>
    <row r="21" customFormat="false" ht="27.9" hidden="false" customHeight="true" outlineLevel="0" collapsed="false">
      <c r="A21" s="377" t="n">
        <v>17</v>
      </c>
      <c r="B21" s="395" t="s">
        <v>27</v>
      </c>
      <c r="C21" s="379" t="n">
        <v>19</v>
      </c>
      <c r="D21" s="380" t="n">
        <v>94</v>
      </c>
      <c r="E21" s="381" t="n">
        <v>48</v>
      </c>
      <c r="F21" s="380" t="n">
        <v>49</v>
      </c>
      <c r="G21" s="380" t="n">
        <v>31</v>
      </c>
      <c r="H21" s="379" t="n">
        <v>24</v>
      </c>
      <c r="I21" s="380" t="n">
        <v>57</v>
      </c>
      <c r="J21" s="382" t="n">
        <v>15</v>
      </c>
      <c r="K21" s="383" t="n">
        <v>486</v>
      </c>
      <c r="L21" s="384" t="n">
        <v>39</v>
      </c>
      <c r="M21" s="384" t="n">
        <v>34</v>
      </c>
      <c r="N21" s="384" t="n">
        <v>5318</v>
      </c>
      <c r="O21" s="381" t="n">
        <v>220</v>
      </c>
      <c r="P21" s="26" t="n">
        <v>219</v>
      </c>
      <c r="Q21" s="381" t="n">
        <v>9</v>
      </c>
      <c r="R21" s="385" t="n">
        <f aca="false">C21+D21+E21+F21+G21+H21+I21+J21+K21+L21+M21+N21+O21+P21+Q21</f>
        <v>6662</v>
      </c>
      <c r="S21" s="396" t="n">
        <v>6978</v>
      </c>
    </row>
    <row r="22" customFormat="false" ht="27.9" hidden="false" customHeight="true" outlineLevel="0" collapsed="false">
      <c r="A22" s="387" t="n">
        <v>18</v>
      </c>
      <c r="B22" s="397" t="s">
        <v>28</v>
      </c>
      <c r="C22" s="389" t="n">
        <v>24</v>
      </c>
      <c r="D22" s="390" t="n">
        <v>117</v>
      </c>
      <c r="E22" s="390" t="n">
        <v>23</v>
      </c>
      <c r="F22" s="390" t="n">
        <v>230</v>
      </c>
      <c r="G22" s="390" t="n">
        <v>75</v>
      </c>
      <c r="H22" s="389" t="n">
        <v>569</v>
      </c>
      <c r="I22" s="390" t="n">
        <v>801</v>
      </c>
      <c r="J22" s="391" t="n">
        <v>34</v>
      </c>
      <c r="K22" s="392" t="n">
        <v>577</v>
      </c>
      <c r="L22" s="389" t="n">
        <v>30</v>
      </c>
      <c r="M22" s="389" t="n">
        <v>73</v>
      </c>
      <c r="N22" s="389" t="n">
        <v>8616</v>
      </c>
      <c r="O22" s="390" t="n">
        <v>248</v>
      </c>
      <c r="P22" s="19" t="n">
        <v>199</v>
      </c>
      <c r="Q22" s="390" t="n">
        <v>15</v>
      </c>
      <c r="R22" s="393" t="n">
        <f aca="false">C22+D22+E22+F22+G22+H22+I22+J22+K22+L22+M22+N22+O22+P22+Q22</f>
        <v>11631</v>
      </c>
      <c r="S22" s="394" t="n">
        <v>11997</v>
      </c>
    </row>
    <row r="23" s="113" customFormat="true" ht="30.75" hidden="false" customHeight="true" outlineLevel="0" collapsed="false">
      <c r="A23" s="398"/>
      <c r="B23" s="399" t="s">
        <v>248</v>
      </c>
      <c r="C23" s="400" t="n">
        <v>535</v>
      </c>
      <c r="D23" s="401" t="n">
        <v>2300</v>
      </c>
      <c r="E23" s="402" t="n">
        <v>492</v>
      </c>
      <c r="F23" s="401" t="n">
        <v>5016</v>
      </c>
      <c r="G23" s="401" t="n">
        <v>1454</v>
      </c>
      <c r="H23" s="401" t="n">
        <v>3621</v>
      </c>
      <c r="I23" s="401" t="n">
        <v>4509</v>
      </c>
      <c r="J23" s="403" t="n">
        <v>645</v>
      </c>
      <c r="K23" s="403" t="n">
        <v>11378</v>
      </c>
      <c r="L23" s="403" t="n">
        <v>721</v>
      </c>
      <c r="M23" s="403" t="n">
        <v>2235</v>
      </c>
      <c r="N23" s="403" t="n">
        <v>136947</v>
      </c>
      <c r="O23" s="404" t="n">
        <v>3525</v>
      </c>
      <c r="P23" s="405" t="n">
        <v>3192</v>
      </c>
      <c r="Q23" s="403" t="n">
        <v>8227</v>
      </c>
      <c r="R23" s="385" t="n">
        <f aca="false">C23+D23+E23+F23+G23+H23+I23+J23+K23+L23+M23+N23+O23+P23+Q23</f>
        <v>184797</v>
      </c>
      <c r="S23" s="406" t="n">
        <v>194258</v>
      </c>
    </row>
    <row r="24" s="10" customFormat="true" ht="15" hidden="false" customHeight="false" outlineLevel="0" collapsed="false">
      <c r="A24" s="407"/>
      <c r="B24" s="362" t="s">
        <v>249</v>
      </c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</row>
    <row r="25" s="196" customFormat="true" ht="12.75" hidden="false" customHeight="true" outlineLevel="0" collapsed="false"/>
    <row r="26" s="196" customFormat="true" ht="13.2" hidden="false" customHeight="false" outlineLevel="0" collapsed="false"/>
    <row r="27" s="196" customFormat="true" ht="13.2" hidden="false" customHeight="false" outlineLevel="0" collapsed="false"/>
    <row r="28" s="196" customFormat="true" ht="13.2" hidden="false" customHeight="false" outlineLevel="0" collapsed="false"/>
    <row r="29" s="196" customFormat="true" ht="13.2" hidden="false" customHeight="false" outlineLevel="0" collapsed="false"/>
    <row r="30" s="196" customFormat="true" ht="13.2" hidden="false" customHeight="false" outlineLevel="0" collapsed="false"/>
    <row r="31" s="196" customFormat="true" ht="13.2" hidden="false" customHeight="false" outlineLevel="0" collapsed="false"/>
    <row r="32" s="196" customFormat="true" ht="13.2" hidden="false" customHeight="false" outlineLevel="0" collapsed="false"/>
    <row r="33" s="196" customFormat="true" ht="13.2" hidden="false" customHeight="false" outlineLevel="0" collapsed="false"/>
    <row r="34" s="196" customFormat="true" ht="12.75" hidden="false" customHeight="true" outlineLevel="0" collapsed="false"/>
    <row r="35" s="196" customFormat="true" ht="13.2" hidden="false" customHeight="false" outlineLevel="0" collapsed="false"/>
    <row r="36" s="196" customFormat="true" ht="13.2" hidden="false" customHeight="false" outlineLevel="0" collapsed="false"/>
    <row r="37" s="196" customFormat="true" ht="12.75" hidden="false" customHeight="true" outlineLevel="0" collapsed="false"/>
    <row r="38" s="196" customFormat="true" ht="13.2" hidden="false" customHeight="false" outlineLevel="0" collapsed="false"/>
    <row r="39" s="196" customFormat="true" ht="13.2" hidden="false" customHeight="false" outlineLevel="0" collapsed="false"/>
    <row r="40" s="196" customFormat="true" ht="12.75" hidden="false" customHeight="true" outlineLevel="0" collapsed="false"/>
    <row r="41" s="196" customFormat="true" ht="13.2" hidden="false" customHeight="false" outlineLevel="0" collapsed="false"/>
    <row r="42" s="196" customFormat="true" ht="13.2" hidden="false" customHeight="false" outlineLevel="0" collapsed="false"/>
    <row r="43" s="196" customFormat="true" ht="13.2" hidden="false" customHeight="false" outlineLevel="0" collapsed="false"/>
    <row r="44" s="196" customFormat="true" ht="13.2" hidden="false" customHeight="false" outlineLevel="0" collapsed="false"/>
    <row r="45" s="196" customFormat="true" ht="13.2" hidden="false" customHeight="false" outlineLevel="0" collapsed="false"/>
    <row r="46" s="196" customFormat="true" ht="13.2" hidden="false" customHeight="false" outlineLevel="0" collapsed="false"/>
    <row r="47" s="196" customFormat="true" ht="13.2" hidden="false" customHeight="false" outlineLevel="0" collapsed="false"/>
    <row r="48" s="196" customFormat="true" ht="25.5" hidden="false" customHeight="true" outlineLevel="0" collapsed="false"/>
    <row r="49" s="196" customFormat="true" ht="13.2" hidden="false" customHeight="false" outlineLevel="0" collapsed="false"/>
    <row r="50" s="196" customFormat="true" ht="13.2" hidden="false" customHeight="false" outlineLevel="0" collapsed="false"/>
    <row r="51" s="196" customFormat="true" ht="13.2" hidden="false" customHeight="false" outlineLevel="0" collapsed="false"/>
    <row r="52" s="196" customFormat="true" ht="13.2" hidden="false" customHeight="false" outlineLevel="0" collapsed="false"/>
    <row r="53" s="196" customFormat="true" ht="13.2" hidden="false" customHeight="false" outlineLevel="0" collapsed="false"/>
    <row r="54" s="196" customFormat="true" ht="13.2" hidden="false" customHeight="false" outlineLevel="0" collapsed="false"/>
    <row r="55" s="196" customFormat="true" ht="13.2" hidden="false" customHeight="false" outlineLevel="0" collapsed="false"/>
    <row r="56" s="196" customFormat="true" ht="13.2" hidden="false" customHeight="false" outlineLevel="0" collapsed="false"/>
    <row r="57" s="196" customFormat="true" ht="13.2" hidden="false" customHeight="false" outlineLevel="0" collapsed="false"/>
    <row r="58" s="196" customFormat="true" ht="13.2" hidden="false" customHeight="false" outlineLevel="0" collapsed="false"/>
    <row r="59" s="196" customFormat="true" ht="13.2" hidden="false" customHeight="false" outlineLevel="0" collapsed="false"/>
    <row r="60" s="196" customFormat="true" ht="13.2" hidden="false" customHeight="false" outlineLevel="0" collapsed="false"/>
    <row r="61" s="196" customFormat="true" ht="12.75" hidden="false" customHeight="true" outlineLevel="0" collapsed="false"/>
    <row r="62" s="196" customFormat="true" ht="13.2" hidden="false" customHeight="false" outlineLevel="0" collapsed="false"/>
    <row r="63" s="196" customFormat="true" ht="13.2" hidden="false" customHeight="false" outlineLevel="0" collapsed="false"/>
    <row r="64" s="196" customFormat="true" ht="13.2" hidden="false" customHeight="false" outlineLevel="0" collapsed="false"/>
    <row r="65" s="196" customFormat="true" ht="13.2" hidden="false" customHeight="false" outlineLevel="0" collapsed="false"/>
    <row r="66" s="196" customFormat="true" ht="13.2" hidden="false" customHeight="false" outlineLevel="0" collapsed="false"/>
    <row r="67" s="196" customFormat="true" ht="13.2" hidden="false" customHeight="false" outlineLevel="0" collapsed="false"/>
    <row r="68" s="196" customFormat="true" ht="33" hidden="false" customHeight="true" outlineLevel="0" collapsed="false"/>
    <row r="69" s="196" customFormat="true" ht="13.2" hidden="false" customHeight="false" outlineLevel="0" collapsed="false"/>
    <row r="70" s="196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196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96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96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96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96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96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96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96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96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96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96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96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96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196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196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196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196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196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96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196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196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196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196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196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196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196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196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196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196" customFormat="tru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196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96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96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196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196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196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196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196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196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196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196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196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196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196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196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196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196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196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196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196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196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196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196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196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196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196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96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196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196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196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196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196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196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196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196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196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196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196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196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196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196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196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196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196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196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196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196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</sheetData>
  <mergeCells count="15">
    <mergeCell ref="B1:R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1" activeCellId="0" sqref="U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13.43"/>
    <col collapsed="false" customWidth="true" hidden="false" outlineLevel="0" max="4" min="4" style="0" width="11.1"/>
    <col collapsed="false" customWidth="true" hidden="false" outlineLevel="0" max="5" min="5" style="1" width="12.99"/>
    <col collapsed="false" customWidth="true" hidden="false" outlineLevel="0" max="7" min="6" style="0" width="10.66"/>
    <col collapsed="false" customWidth="true" hidden="false" outlineLevel="0" max="11" min="8" style="0" width="9.55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408" t="s">
        <v>250</v>
      </c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</row>
    <row r="2" customFormat="false" ht="17.25" hidden="false" customHeight="true" outlineLevel="0" collapsed="false">
      <c r="A2" s="144" t="s">
        <v>113</v>
      </c>
      <c r="B2" s="409" t="s">
        <v>2</v>
      </c>
      <c r="C2" s="410" t="s">
        <v>251</v>
      </c>
      <c r="D2" s="410"/>
      <c r="E2" s="410"/>
      <c r="F2" s="410"/>
      <c r="G2" s="410"/>
      <c r="H2" s="411" t="s">
        <v>252</v>
      </c>
      <c r="I2" s="411"/>
      <c r="J2" s="411"/>
      <c r="K2" s="411"/>
      <c r="L2" s="411"/>
      <c r="M2" s="411"/>
      <c r="N2" s="411"/>
      <c r="O2" s="411"/>
    </row>
    <row r="3" customFormat="false" ht="19.5" hidden="false" customHeight="true" outlineLevel="0" collapsed="false">
      <c r="A3" s="144"/>
      <c r="B3" s="409"/>
      <c r="C3" s="412" t="s">
        <v>192</v>
      </c>
      <c r="D3" s="144" t="s">
        <v>253</v>
      </c>
      <c r="E3" s="144" t="s">
        <v>254</v>
      </c>
      <c r="F3" s="144" t="s">
        <v>255</v>
      </c>
      <c r="G3" s="413" t="s">
        <v>256</v>
      </c>
      <c r="H3" s="412" t="s">
        <v>192</v>
      </c>
      <c r="I3" s="414" t="s">
        <v>257</v>
      </c>
      <c r="J3" s="414" t="s">
        <v>258</v>
      </c>
      <c r="K3" s="415" t="s">
        <v>259</v>
      </c>
      <c r="L3" s="415"/>
      <c r="M3" s="415"/>
      <c r="N3" s="415"/>
      <c r="O3" s="415"/>
    </row>
    <row r="4" customFormat="false" ht="18.75" hidden="false" customHeight="true" outlineLevel="0" collapsed="false">
      <c r="A4" s="144"/>
      <c r="B4" s="409"/>
      <c r="C4" s="412"/>
      <c r="D4" s="144"/>
      <c r="E4" s="144"/>
      <c r="F4" s="144"/>
      <c r="G4" s="413"/>
      <c r="H4" s="412"/>
      <c r="I4" s="414"/>
      <c r="J4" s="414"/>
      <c r="K4" s="416" t="s">
        <v>260</v>
      </c>
      <c r="L4" s="416" t="s">
        <v>261</v>
      </c>
      <c r="M4" s="416" t="s">
        <v>262</v>
      </c>
      <c r="N4" s="416" t="s">
        <v>263</v>
      </c>
      <c r="O4" s="417" t="s">
        <v>264</v>
      </c>
    </row>
    <row r="5" customFormat="false" ht="27.9" hidden="false" customHeight="true" outlineLevel="0" collapsed="false">
      <c r="A5" s="11" t="n">
        <v>1</v>
      </c>
      <c r="B5" s="418" t="s">
        <v>11</v>
      </c>
      <c r="C5" s="419" t="n">
        <f aca="false">D5+E5+F5+G5</f>
        <v>3689</v>
      </c>
      <c r="D5" s="420" t="n">
        <v>398</v>
      </c>
      <c r="E5" s="420" t="n">
        <v>1601</v>
      </c>
      <c r="F5" s="420" t="n">
        <f aca="false">H5-D5-E5</f>
        <v>1582</v>
      </c>
      <c r="G5" s="421" t="n">
        <v>108</v>
      </c>
      <c r="H5" s="422" t="n">
        <v>3581</v>
      </c>
      <c r="I5" s="423" t="n">
        <f aca="false">H5-J5</f>
        <v>2000</v>
      </c>
      <c r="J5" s="424" t="n">
        <v>1581</v>
      </c>
      <c r="K5" s="425" t="n">
        <v>161</v>
      </c>
      <c r="L5" s="425" t="n">
        <v>180</v>
      </c>
      <c r="M5" s="426" t="n">
        <v>305</v>
      </c>
      <c r="N5" s="426" t="n">
        <v>348</v>
      </c>
      <c r="O5" s="427" t="n">
        <f aca="false">K5+L5+M5+N5</f>
        <v>994</v>
      </c>
    </row>
    <row r="6" customFormat="false" ht="27.9" hidden="false" customHeight="true" outlineLevel="0" collapsed="false">
      <c r="A6" s="19" t="n">
        <v>2</v>
      </c>
      <c r="B6" s="428" t="s">
        <v>12</v>
      </c>
      <c r="C6" s="429" t="n">
        <f aca="false">D6+E6+F6+G6</f>
        <v>4137</v>
      </c>
      <c r="D6" s="430" t="n">
        <v>305</v>
      </c>
      <c r="E6" s="430" t="n">
        <v>2132</v>
      </c>
      <c r="F6" s="431" t="n">
        <f aca="false">H6-D6-E6</f>
        <v>1586</v>
      </c>
      <c r="G6" s="432" t="n">
        <v>114</v>
      </c>
      <c r="H6" s="433" t="n">
        <v>4023</v>
      </c>
      <c r="I6" s="434" t="n">
        <f aca="false">H6-J6</f>
        <v>2554</v>
      </c>
      <c r="J6" s="435" t="n">
        <v>1469</v>
      </c>
      <c r="K6" s="436" t="n">
        <v>147</v>
      </c>
      <c r="L6" s="436" t="n">
        <v>177</v>
      </c>
      <c r="M6" s="437" t="n">
        <v>285</v>
      </c>
      <c r="N6" s="437" t="n">
        <v>280</v>
      </c>
      <c r="O6" s="438" t="n">
        <f aca="false">K6+L6+M6+N6</f>
        <v>889</v>
      </c>
    </row>
    <row r="7" customFormat="false" ht="27.9" hidden="false" customHeight="true" outlineLevel="0" collapsed="false">
      <c r="A7" s="26" t="n">
        <v>3</v>
      </c>
      <c r="B7" s="439" t="s">
        <v>13</v>
      </c>
      <c r="C7" s="419" t="n">
        <f aca="false">D7+E7+F7+G7</f>
        <v>10818</v>
      </c>
      <c r="D7" s="440" t="n">
        <v>921</v>
      </c>
      <c r="E7" s="440" t="n">
        <v>6743</v>
      </c>
      <c r="F7" s="420" t="n">
        <f aca="false">H7-D7-E7</f>
        <v>2966</v>
      </c>
      <c r="G7" s="441" t="n">
        <v>188</v>
      </c>
      <c r="H7" s="442" t="n">
        <v>10630</v>
      </c>
      <c r="I7" s="443" t="n">
        <f aca="false">H7-J7</f>
        <v>6752</v>
      </c>
      <c r="J7" s="444" t="n">
        <v>3878</v>
      </c>
      <c r="K7" s="445" t="n">
        <v>471</v>
      </c>
      <c r="L7" s="445" t="n">
        <v>462</v>
      </c>
      <c r="M7" s="446" t="n">
        <v>820</v>
      </c>
      <c r="N7" s="446" t="n">
        <v>678</v>
      </c>
      <c r="O7" s="427" t="n">
        <f aca="false">K7+L7+M7+N7</f>
        <v>2431</v>
      </c>
    </row>
    <row r="8" customFormat="false" ht="27.9" hidden="false" customHeight="true" outlineLevel="0" collapsed="false">
      <c r="A8" s="19" t="n">
        <v>4</v>
      </c>
      <c r="B8" s="428" t="s">
        <v>14</v>
      </c>
      <c r="C8" s="429" t="n">
        <f aca="false">D8+E8+F8+G8</f>
        <v>22826</v>
      </c>
      <c r="D8" s="430" t="n">
        <v>1672</v>
      </c>
      <c r="E8" s="430" t="n">
        <v>12661</v>
      </c>
      <c r="F8" s="431" t="n">
        <f aca="false">H8-D8-E8</f>
        <v>8078</v>
      </c>
      <c r="G8" s="432" t="n">
        <v>415</v>
      </c>
      <c r="H8" s="433" t="n">
        <v>22411</v>
      </c>
      <c r="I8" s="434" t="n">
        <f aca="false">H8-J8</f>
        <v>14204</v>
      </c>
      <c r="J8" s="435" t="n">
        <v>8207</v>
      </c>
      <c r="K8" s="436" t="n">
        <v>809</v>
      </c>
      <c r="L8" s="436" t="n">
        <v>947</v>
      </c>
      <c r="M8" s="437" t="n">
        <v>1673</v>
      </c>
      <c r="N8" s="437" t="n">
        <v>1389</v>
      </c>
      <c r="O8" s="438" t="n">
        <f aca="false">K8+L8+M8+N8</f>
        <v>4818</v>
      </c>
    </row>
    <row r="9" customFormat="false" ht="27.9" hidden="false" customHeight="true" outlineLevel="0" collapsed="false">
      <c r="A9" s="26" t="n">
        <v>5</v>
      </c>
      <c r="B9" s="439" t="s">
        <v>15</v>
      </c>
      <c r="C9" s="419" t="n">
        <f aca="false">D9+E9+F9+G9</f>
        <v>21065</v>
      </c>
      <c r="D9" s="440" t="n">
        <v>1549</v>
      </c>
      <c r="E9" s="440" t="n">
        <v>13236</v>
      </c>
      <c r="F9" s="420" t="n">
        <f aca="false">H9-D9-E9</f>
        <v>5946</v>
      </c>
      <c r="G9" s="441" t="n">
        <v>334</v>
      </c>
      <c r="H9" s="442" t="n">
        <v>20731</v>
      </c>
      <c r="I9" s="443" t="n">
        <f aca="false">H9-J9</f>
        <v>13706</v>
      </c>
      <c r="J9" s="444" t="n">
        <v>7025</v>
      </c>
      <c r="K9" s="445" t="n">
        <v>569</v>
      </c>
      <c r="L9" s="445" t="n">
        <v>740</v>
      </c>
      <c r="M9" s="446" t="n">
        <v>1071</v>
      </c>
      <c r="N9" s="446" t="n">
        <v>1192</v>
      </c>
      <c r="O9" s="427" t="n">
        <f aca="false">K9+L9+M9+N9</f>
        <v>3572</v>
      </c>
    </row>
    <row r="10" customFormat="false" ht="27.9" hidden="false" customHeight="true" outlineLevel="0" collapsed="false">
      <c r="A10" s="19" t="n">
        <v>6</v>
      </c>
      <c r="B10" s="428" t="s">
        <v>16</v>
      </c>
      <c r="C10" s="429" t="n">
        <f aca="false">D10+E10+F10+G10</f>
        <v>19456</v>
      </c>
      <c r="D10" s="430" t="n">
        <v>1512</v>
      </c>
      <c r="E10" s="430" t="n">
        <v>11854</v>
      </c>
      <c r="F10" s="431" t="n">
        <f aca="false">H10-D10-E10</f>
        <v>5591</v>
      </c>
      <c r="G10" s="432" t="n">
        <v>499</v>
      </c>
      <c r="H10" s="433" t="n">
        <v>18957</v>
      </c>
      <c r="I10" s="434" t="n">
        <f aca="false">H10-J10</f>
        <v>12260</v>
      </c>
      <c r="J10" s="435" t="n">
        <v>6697</v>
      </c>
      <c r="K10" s="436" t="n">
        <v>603</v>
      </c>
      <c r="L10" s="436" t="n">
        <v>519</v>
      </c>
      <c r="M10" s="437" t="n">
        <v>1179</v>
      </c>
      <c r="N10" s="437" t="n">
        <v>900</v>
      </c>
      <c r="O10" s="438" t="n">
        <f aca="false">K10+L10+M10+N10</f>
        <v>3201</v>
      </c>
    </row>
    <row r="11" customFormat="false" ht="27.9" hidden="false" customHeight="true" outlineLevel="0" collapsed="false">
      <c r="A11" s="26" t="n">
        <v>7</v>
      </c>
      <c r="B11" s="439" t="s">
        <v>17</v>
      </c>
      <c r="C11" s="419" t="n">
        <f aca="false">D11+E11+F11+G11</f>
        <v>7663</v>
      </c>
      <c r="D11" s="440" t="n">
        <v>557</v>
      </c>
      <c r="E11" s="440" t="n">
        <v>3397</v>
      </c>
      <c r="F11" s="420" t="n">
        <f aca="false">H11-D11-E11</f>
        <v>3554</v>
      </c>
      <c r="G11" s="441" t="n">
        <v>155</v>
      </c>
      <c r="H11" s="442" t="n">
        <v>7508</v>
      </c>
      <c r="I11" s="443" t="n">
        <f aca="false">H11-J11</f>
        <v>4626</v>
      </c>
      <c r="J11" s="444" t="n">
        <v>2882</v>
      </c>
      <c r="K11" s="445" t="n">
        <v>301</v>
      </c>
      <c r="L11" s="445" t="n">
        <v>412</v>
      </c>
      <c r="M11" s="446" t="n">
        <v>505</v>
      </c>
      <c r="N11" s="446" t="n">
        <v>537</v>
      </c>
      <c r="O11" s="427" t="n">
        <f aca="false">K11+L11+M11+N11</f>
        <v>1755</v>
      </c>
    </row>
    <row r="12" customFormat="false" ht="27.9" hidden="false" customHeight="true" outlineLevel="0" collapsed="false">
      <c r="A12" s="19" t="n">
        <v>8</v>
      </c>
      <c r="B12" s="428" t="s">
        <v>18</v>
      </c>
      <c r="C12" s="429" t="n">
        <f aca="false">D12+E12+F12+G12</f>
        <v>4438</v>
      </c>
      <c r="D12" s="430" t="n">
        <v>345</v>
      </c>
      <c r="E12" s="430" t="n">
        <v>2045</v>
      </c>
      <c r="F12" s="431" t="n">
        <f aca="false">H12-D12-E12</f>
        <v>1894</v>
      </c>
      <c r="G12" s="432" t="n">
        <v>154</v>
      </c>
      <c r="H12" s="433" t="n">
        <v>4284</v>
      </c>
      <c r="I12" s="434" t="n">
        <f aca="false">H12-J12</f>
        <v>2558</v>
      </c>
      <c r="J12" s="435" t="n">
        <v>1726</v>
      </c>
      <c r="K12" s="436" t="n">
        <v>160</v>
      </c>
      <c r="L12" s="436" t="n">
        <v>203</v>
      </c>
      <c r="M12" s="437" t="n">
        <v>255</v>
      </c>
      <c r="N12" s="437" t="n">
        <v>342</v>
      </c>
      <c r="O12" s="438" t="n">
        <f aca="false">K12+L12+M12+N12</f>
        <v>960</v>
      </c>
    </row>
    <row r="13" customFormat="false" ht="27.9" hidden="false" customHeight="true" outlineLevel="0" collapsed="false">
      <c r="A13" s="26" t="n">
        <v>9</v>
      </c>
      <c r="B13" s="439" t="s">
        <v>19</v>
      </c>
      <c r="C13" s="419" t="n">
        <f aca="false">D13+E13+F13+G13</f>
        <v>8996</v>
      </c>
      <c r="D13" s="440" t="n">
        <v>707</v>
      </c>
      <c r="E13" s="440" t="n">
        <v>3841</v>
      </c>
      <c r="F13" s="420" t="n">
        <f aca="false">H13-D13-E13</f>
        <v>4229</v>
      </c>
      <c r="G13" s="441" t="n">
        <v>219</v>
      </c>
      <c r="H13" s="442" t="n">
        <v>8777</v>
      </c>
      <c r="I13" s="443" t="n">
        <f aca="false">H13-J13</f>
        <v>5641</v>
      </c>
      <c r="J13" s="444" t="n">
        <v>3136</v>
      </c>
      <c r="K13" s="445" t="n">
        <v>289</v>
      </c>
      <c r="L13" s="445" t="n">
        <v>359</v>
      </c>
      <c r="M13" s="446" t="n">
        <v>470</v>
      </c>
      <c r="N13" s="446" t="n">
        <v>625</v>
      </c>
      <c r="O13" s="427" t="n">
        <f aca="false">K13+L13+M13+N13</f>
        <v>1743</v>
      </c>
    </row>
    <row r="14" customFormat="false" ht="27.9" hidden="false" customHeight="true" outlineLevel="0" collapsed="false">
      <c r="A14" s="19" t="n">
        <v>10</v>
      </c>
      <c r="B14" s="428" t="s">
        <v>20</v>
      </c>
      <c r="C14" s="429" t="n">
        <f aca="false">D14+E14+F14+G14</f>
        <v>2904</v>
      </c>
      <c r="D14" s="430" t="n">
        <v>238</v>
      </c>
      <c r="E14" s="430" t="n">
        <v>1301</v>
      </c>
      <c r="F14" s="431" t="n">
        <f aca="false">H14-D14-E14</f>
        <v>1295</v>
      </c>
      <c r="G14" s="432" t="n">
        <v>70</v>
      </c>
      <c r="H14" s="433" t="n">
        <v>2834</v>
      </c>
      <c r="I14" s="434" t="n">
        <f aca="false">H14-J14</f>
        <v>1698</v>
      </c>
      <c r="J14" s="435" t="n">
        <v>1136</v>
      </c>
      <c r="K14" s="436" t="n">
        <v>114</v>
      </c>
      <c r="L14" s="436" t="n">
        <v>169</v>
      </c>
      <c r="M14" s="437" t="n">
        <v>215</v>
      </c>
      <c r="N14" s="437" t="n">
        <v>240</v>
      </c>
      <c r="O14" s="438" t="n">
        <f aca="false">K14+L14+M14+N14</f>
        <v>738</v>
      </c>
    </row>
    <row r="15" customFormat="false" ht="27.9" hidden="false" customHeight="true" outlineLevel="0" collapsed="false">
      <c r="A15" s="26" t="n">
        <v>11</v>
      </c>
      <c r="B15" s="439" t="s">
        <v>21</v>
      </c>
      <c r="C15" s="419" t="n">
        <f aca="false">D15+E15+F15+G15</f>
        <v>5443</v>
      </c>
      <c r="D15" s="440" t="n">
        <v>408</v>
      </c>
      <c r="E15" s="440" t="n">
        <v>3176</v>
      </c>
      <c r="F15" s="420" t="n">
        <f aca="false">H15-D15-E15</f>
        <v>1736</v>
      </c>
      <c r="G15" s="441" t="n">
        <v>123</v>
      </c>
      <c r="H15" s="442" t="n">
        <v>5320</v>
      </c>
      <c r="I15" s="443" t="n">
        <f aca="false">H15-J15</f>
        <v>3425</v>
      </c>
      <c r="J15" s="444" t="n">
        <v>1895</v>
      </c>
      <c r="K15" s="445" t="n">
        <v>163</v>
      </c>
      <c r="L15" s="445" t="n">
        <v>148</v>
      </c>
      <c r="M15" s="446" t="n">
        <v>358</v>
      </c>
      <c r="N15" s="446" t="n">
        <v>288</v>
      </c>
      <c r="O15" s="427" t="n">
        <f aca="false">K15+L15+M15+N15</f>
        <v>957</v>
      </c>
    </row>
    <row r="16" customFormat="false" ht="27.9" hidden="false" customHeight="true" outlineLevel="0" collapsed="false">
      <c r="A16" s="19" t="n">
        <v>12</v>
      </c>
      <c r="B16" s="428" t="s">
        <v>22</v>
      </c>
      <c r="C16" s="429" t="n">
        <f aca="false">D16+E16+F16+G16</f>
        <v>7780</v>
      </c>
      <c r="D16" s="430" t="n">
        <v>854</v>
      </c>
      <c r="E16" s="430" t="n">
        <v>3788</v>
      </c>
      <c r="F16" s="431" t="n">
        <f aca="false">H16-D16-E16</f>
        <v>2960</v>
      </c>
      <c r="G16" s="432" t="n">
        <v>178</v>
      </c>
      <c r="H16" s="433" t="n">
        <v>7602</v>
      </c>
      <c r="I16" s="434" t="n">
        <f aca="false">H16-J16</f>
        <v>4804</v>
      </c>
      <c r="J16" s="435" t="n">
        <v>2798</v>
      </c>
      <c r="K16" s="436" t="n">
        <v>260</v>
      </c>
      <c r="L16" s="436" t="n">
        <v>296</v>
      </c>
      <c r="M16" s="437" t="n">
        <v>443</v>
      </c>
      <c r="N16" s="437" t="n">
        <v>507</v>
      </c>
      <c r="O16" s="438" t="n">
        <f aca="false">K16+L16+M16+N16</f>
        <v>1506</v>
      </c>
    </row>
    <row r="17" customFormat="false" ht="27.9" hidden="false" customHeight="true" outlineLevel="0" collapsed="false">
      <c r="A17" s="26" t="n">
        <v>13</v>
      </c>
      <c r="B17" s="439" t="s">
        <v>23</v>
      </c>
      <c r="C17" s="419" t="n">
        <f aca="false">D17+E17+F17+G17</f>
        <v>3289</v>
      </c>
      <c r="D17" s="440" t="n">
        <v>268</v>
      </c>
      <c r="E17" s="440" t="n">
        <v>1340</v>
      </c>
      <c r="F17" s="420" t="n">
        <f aca="false">H17-D17-E17</f>
        <v>1569</v>
      </c>
      <c r="G17" s="441" t="n">
        <v>112</v>
      </c>
      <c r="H17" s="442" t="n">
        <v>3177</v>
      </c>
      <c r="I17" s="443" t="n">
        <f aca="false">H17-J17</f>
        <v>1810</v>
      </c>
      <c r="J17" s="444" t="n">
        <v>1367</v>
      </c>
      <c r="K17" s="445" t="n">
        <v>139</v>
      </c>
      <c r="L17" s="445" t="n">
        <v>190</v>
      </c>
      <c r="M17" s="446" t="n">
        <v>253</v>
      </c>
      <c r="N17" s="446" t="n">
        <v>359</v>
      </c>
      <c r="O17" s="427" t="n">
        <f aca="false">K17+L17+M17+N17</f>
        <v>941</v>
      </c>
    </row>
    <row r="18" customFormat="false" ht="27.9" hidden="false" customHeight="true" outlineLevel="0" collapsed="false">
      <c r="A18" s="19" t="n">
        <v>14</v>
      </c>
      <c r="B18" s="428" t="s">
        <v>24</v>
      </c>
      <c r="C18" s="429" t="n">
        <f aca="false">D18+E18+F18+G18</f>
        <v>5762</v>
      </c>
      <c r="D18" s="430" t="n">
        <v>423</v>
      </c>
      <c r="E18" s="430" t="n">
        <v>3104</v>
      </c>
      <c r="F18" s="431" t="n">
        <f aca="false">H18-D18-E18</f>
        <v>2082</v>
      </c>
      <c r="G18" s="432" t="n">
        <v>153</v>
      </c>
      <c r="H18" s="433" t="n">
        <v>5609</v>
      </c>
      <c r="I18" s="434" t="n">
        <f aca="false">H18-J18</f>
        <v>3530</v>
      </c>
      <c r="J18" s="435" t="n">
        <v>2079</v>
      </c>
      <c r="K18" s="436" t="n">
        <v>148</v>
      </c>
      <c r="L18" s="436" t="n">
        <v>217</v>
      </c>
      <c r="M18" s="437" t="n">
        <v>302</v>
      </c>
      <c r="N18" s="437" t="n">
        <v>359</v>
      </c>
      <c r="O18" s="438" t="n">
        <f aca="false">K18+L18+M18+N18</f>
        <v>1026</v>
      </c>
    </row>
    <row r="19" customFormat="false" ht="27.9" hidden="false" customHeight="true" outlineLevel="0" collapsed="false">
      <c r="A19" s="26" t="n">
        <v>15</v>
      </c>
      <c r="B19" s="439" t="s">
        <v>25</v>
      </c>
      <c r="C19" s="419" t="n">
        <f aca="false">D19+E19+F19+G19</f>
        <v>5565</v>
      </c>
      <c r="D19" s="440" t="n">
        <v>565</v>
      </c>
      <c r="E19" s="440" t="n">
        <v>2961</v>
      </c>
      <c r="F19" s="420" t="n">
        <f aca="false">H19-D19-E19</f>
        <v>1914</v>
      </c>
      <c r="G19" s="441" t="n">
        <v>125</v>
      </c>
      <c r="H19" s="442" t="n">
        <v>5440</v>
      </c>
      <c r="I19" s="443" t="n">
        <f aca="false">H19-J19</f>
        <v>3431</v>
      </c>
      <c r="J19" s="444" t="n">
        <v>2009</v>
      </c>
      <c r="K19" s="445" t="n">
        <v>209</v>
      </c>
      <c r="L19" s="445" t="n">
        <v>280</v>
      </c>
      <c r="M19" s="446" t="n">
        <v>379</v>
      </c>
      <c r="N19" s="446" t="n">
        <v>451</v>
      </c>
      <c r="O19" s="427" t="n">
        <f aca="false">K19+L19+M19+N19</f>
        <v>1319</v>
      </c>
    </row>
    <row r="20" customFormat="false" ht="27.9" hidden="false" customHeight="true" outlineLevel="0" collapsed="false">
      <c r="A20" s="19" t="n">
        <v>16</v>
      </c>
      <c r="B20" s="428" t="s">
        <v>26</v>
      </c>
      <c r="C20" s="429" t="n">
        <f aca="false">D20+E20+F20+G20</f>
        <v>3904</v>
      </c>
      <c r="D20" s="430" t="n">
        <v>509</v>
      </c>
      <c r="E20" s="430" t="n">
        <v>1994</v>
      </c>
      <c r="F20" s="431" t="n">
        <f aca="false">H20-D20-E20</f>
        <v>1291</v>
      </c>
      <c r="G20" s="432" t="n">
        <v>110</v>
      </c>
      <c r="H20" s="433" t="n">
        <v>3794</v>
      </c>
      <c r="I20" s="434" t="n">
        <f aca="false">H20-J20</f>
        <v>2317</v>
      </c>
      <c r="J20" s="435" t="n">
        <v>1477</v>
      </c>
      <c r="K20" s="436" t="n">
        <v>111</v>
      </c>
      <c r="L20" s="436" t="n">
        <v>182</v>
      </c>
      <c r="M20" s="437" t="n">
        <v>242</v>
      </c>
      <c r="N20" s="437" t="n">
        <v>226</v>
      </c>
      <c r="O20" s="438" t="n">
        <f aca="false">K20+L20+M20+N20</f>
        <v>761</v>
      </c>
    </row>
    <row r="21" customFormat="false" ht="27.9" hidden="false" customHeight="true" outlineLevel="0" collapsed="false">
      <c r="A21" s="26" t="n">
        <v>17</v>
      </c>
      <c r="B21" s="439" t="s">
        <v>27</v>
      </c>
      <c r="C21" s="419" t="n">
        <f aca="false">D21+E21+F21+G21</f>
        <v>5825</v>
      </c>
      <c r="D21" s="440" t="n">
        <v>834</v>
      </c>
      <c r="E21" s="440" t="n">
        <v>2739</v>
      </c>
      <c r="F21" s="420" t="n">
        <f aca="false">H21-D21-E21</f>
        <v>2032</v>
      </c>
      <c r="G21" s="441" t="n">
        <v>220</v>
      </c>
      <c r="H21" s="442" t="n">
        <v>5605</v>
      </c>
      <c r="I21" s="443" t="n">
        <f aca="false">H21-J21</f>
        <v>3081</v>
      </c>
      <c r="J21" s="444" t="n">
        <v>2524</v>
      </c>
      <c r="K21" s="445" t="n">
        <v>269</v>
      </c>
      <c r="L21" s="445" t="n">
        <v>227</v>
      </c>
      <c r="M21" s="446" t="n">
        <v>451</v>
      </c>
      <c r="N21" s="446" t="n">
        <v>465</v>
      </c>
      <c r="O21" s="427" t="n">
        <f aca="false">K21+L21+M21+N21</f>
        <v>1412</v>
      </c>
    </row>
    <row r="22" customFormat="false" ht="27.9" hidden="false" customHeight="true" outlineLevel="0" collapsed="false">
      <c r="A22" s="19" t="n">
        <v>18</v>
      </c>
      <c r="B22" s="428" t="s">
        <v>28</v>
      </c>
      <c r="C22" s="429" t="n">
        <f aca="false">D22+E22+F22+G22</f>
        <v>9904</v>
      </c>
      <c r="D22" s="430" t="n">
        <v>760</v>
      </c>
      <c r="E22" s="430" t="n">
        <v>5440</v>
      </c>
      <c r="F22" s="431" t="n">
        <f aca="false">H22-D22-E22</f>
        <v>3456</v>
      </c>
      <c r="G22" s="432" t="n">
        <v>248</v>
      </c>
      <c r="H22" s="433" t="n">
        <v>9656</v>
      </c>
      <c r="I22" s="434" t="n">
        <f aca="false">H22-J22</f>
        <v>6267</v>
      </c>
      <c r="J22" s="435" t="n">
        <v>3389</v>
      </c>
      <c r="K22" s="436" t="n">
        <v>340</v>
      </c>
      <c r="L22" s="436" t="n">
        <v>385</v>
      </c>
      <c r="M22" s="437" t="n">
        <v>527</v>
      </c>
      <c r="N22" s="437" t="n">
        <v>608</v>
      </c>
      <c r="O22" s="438" t="n">
        <f aca="false">K22+L22+M22+N22</f>
        <v>1860</v>
      </c>
    </row>
    <row r="23" customFormat="false" ht="27.9" hidden="false" customHeight="true" outlineLevel="0" collapsed="false">
      <c r="A23" s="447" t="s">
        <v>29</v>
      </c>
      <c r="B23" s="447"/>
      <c r="C23" s="419" t="n">
        <f aca="false">D23+E23+F23+G23</f>
        <v>153464</v>
      </c>
      <c r="D23" s="448" t="n">
        <v>12825</v>
      </c>
      <c r="E23" s="448" t="n">
        <v>83353</v>
      </c>
      <c r="F23" s="448" t="n">
        <f aca="false">H23-D23-E23</f>
        <v>53761</v>
      </c>
      <c r="G23" s="449" t="n">
        <v>3525</v>
      </c>
      <c r="H23" s="450" t="n">
        <v>149939</v>
      </c>
      <c r="I23" s="451" t="n">
        <f aca="false">H23-J23</f>
        <v>94664</v>
      </c>
      <c r="J23" s="451" t="n">
        <v>55275</v>
      </c>
      <c r="K23" s="452" t="n">
        <v>5263</v>
      </c>
      <c r="L23" s="452" t="n">
        <v>6093</v>
      </c>
      <c r="M23" s="452" t="n">
        <v>9733</v>
      </c>
      <c r="N23" s="452" t="n">
        <v>9794</v>
      </c>
      <c r="O23" s="453" t="n">
        <f aca="false">K23+L23+M23+N23</f>
        <v>30883</v>
      </c>
    </row>
    <row r="24" customFormat="false" ht="13.2" hidden="false" customHeight="false" outlineLevel="0" collapsed="false">
      <c r="B24" s="454"/>
      <c r="C24" s="454"/>
      <c r="D24" s="454"/>
      <c r="E24" s="454"/>
      <c r="L24" s="455"/>
    </row>
  </sheetData>
  <mergeCells count="16">
    <mergeCell ref="B1:O1"/>
    <mergeCell ref="A2:A4"/>
    <mergeCell ref="B2:B4"/>
    <mergeCell ref="C2:G2"/>
    <mergeCell ref="H2:O2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0.55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5.43"/>
    <col collapsed="false" customWidth="true" hidden="false" outlineLevel="0" max="7" min="7" style="0" width="13.76"/>
    <col collapsed="false" customWidth="true" hidden="false" outlineLevel="0" max="8" min="8" style="0" width="15.1"/>
    <col collapsed="false" customWidth="true" hidden="false" outlineLevel="0" max="9" min="9" style="0" width="15.87"/>
    <col collapsed="false" customWidth="true" hidden="false" outlineLevel="0" max="10" min="10" style="0" width="14.87"/>
    <col collapsed="false" customWidth="true" hidden="false" outlineLevel="0" max="11" min="11" style="0" width="15.1"/>
    <col collapsed="false" customWidth="true" hidden="false" outlineLevel="0" max="12" min="12" style="0" width="15.55"/>
    <col collapsed="false" customWidth="true" hidden="false" outlineLevel="0" max="13" min="13" style="0" width="16.66"/>
    <col collapsed="false" customWidth="true" hidden="false" outlineLevel="0" max="14" min="14" style="0" width="14.43"/>
    <col collapsed="false" customWidth="true" hidden="false" outlineLevel="0" max="15" min="15" style="0" width="12.32"/>
    <col collapsed="false" customWidth="true" hidden="false" outlineLevel="0" max="16" min="16" style="0" width="17.55"/>
  </cols>
  <sheetData>
    <row r="1" customFormat="false" ht="17.4" hidden="false" customHeight="true" outlineLevel="0" collapsed="false">
      <c r="A1" s="456" t="s">
        <v>265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</row>
    <row r="2" customFormat="false" ht="17.4" hidden="false" customHeight="true" outlineLevel="0" collapsed="false">
      <c r="A2" s="457" t="s">
        <v>266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</row>
    <row r="3" customFormat="false" ht="17.4" hidden="false" customHeight="true" outlineLevel="0" collapsed="false">
      <c r="A3" s="457" t="s">
        <v>267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</row>
    <row r="4" customFormat="false" ht="17.4" hidden="false" customHeight="false" outlineLevel="0" collapsed="false">
      <c r="A4" s="458" t="s">
        <v>268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true" outlineLevel="0" collapsed="false">
      <c r="A6" s="459" t="s">
        <v>31</v>
      </c>
      <c r="B6" s="460" t="s">
        <v>2</v>
      </c>
      <c r="C6" s="461" t="s">
        <v>269</v>
      </c>
      <c r="D6" s="462" t="s">
        <v>270</v>
      </c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</row>
    <row r="7" customFormat="false" ht="45" hidden="false" customHeight="true" outlineLevel="0" collapsed="false">
      <c r="A7" s="459"/>
      <c r="B7" s="460"/>
      <c r="C7" s="461"/>
      <c r="D7" s="463" t="s">
        <v>271</v>
      </c>
      <c r="E7" s="463"/>
      <c r="F7" s="464" t="s">
        <v>272</v>
      </c>
      <c r="G7" s="464"/>
      <c r="H7" s="464"/>
      <c r="I7" s="464"/>
      <c r="J7" s="464" t="s">
        <v>273</v>
      </c>
      <c r="K7" s="464"/>
      <c r="L7" s="464"/>
      <c r="M7" s="464"/>
      <c r="N7" s="464" t="s">
        <v>274</v>
      </c>
      <c r="O7" s="464"/>
      <c r="P7" s="464"/>
    </row>
    <row r="8" customFormat="false" ht="41.4" hidden="false" customHeight="true" outlineLevel="0" collapsed="false">
      <c r="A8" s="459"/>
      <c r="B8" s="460"/>
      <c r="C8" s="461"/>
      <c r="D8" s="461"/>
      <c r="E8" s="463"/>
      <c r="F8" s="463" t="s">
        <v>275</v>
      </c>
      <c r="G8" s="463"/>
      <c r="H8" s="463" t="s">
        <v>276</v>
      </c>
      <c r="I8" s="463"/>
      <c r="J8" s="463" t="s">
        <v>275</v>
      </c>
      <c r="K8" s="463"/>
      <c r="L8" s="463" t="s">
        <v>276</v>
      </c>
      <c r="M8" s="463"/>
      <c r="N8" s="463" t="s">
        <v>275</v>
      </c>
      <c r="O8" s="463"/>
      <c r="P8" s="461" t="s">
        <v>277</v>
      </c>
    </row>
    <row r="9" customFormat="false" ht="27.9" hidden="false" customHeight="true" outlineLevel="0" collapsed="false">
      <c r="A9" s="459"/>
      <c r="B9" s="460"/>
      <c r="C9" s="461"/>
      <c r="D9" s="461" t="s">
        <v>278</v>
      </c>
      <c r="E9" s="461" t="s">
        <v>279</v>
      </c>
      <c r="F9" s="461" t="s">
        <v>278</v>
      </c>
      <c r="G9" s="461" t="s">
        <v>279</v>
      </c>
      <c r="H9" s="461" t="s">
        <v>278</v>
      </c>
      <c r="I9" s="461" t="s">
        <v>279</v>
      </c>
      <c r="J9" s="461" t="s">
        <v>278</v>
      </c>
      <c r="K9" s="461" t="s">
        <v>279</v>
      </c>
      <c r="L9" s="461" t="s">
        <v>278</v>
      </c>
      <c r="M9" s="461" t="s">
        <v>279</v>
      </c>
      <c r="N9" s="461" t="s">
        <v>278</v>
      </c>
      <c r="O9" s="461" t="s">
        <v>279</v>
      </c>
      <c r="P9" s="461"/>
    </row>
    <row r="10" customFormat="false" ht="27.9" hidden="false" customHeight="true" outlineLevel="0" collapsed="false">
      <c r="A10" s="11" t="n">
        <v>1</v>
      </c>
      <c r="B10" s="12" t="s">
        <v>11</v>
      </c>
      <c r="C10" s="465" t="n">
        <v>8</v>
      </c>
      <c r="D10" s="466" t="n">
        <v>0</v>
      </c>
      <c r="E10" s="466" t="n">
        <v>0</v>
      </c>
      <c r="F10" s="466" t="n">
        <v>1</v>
      </c>
      <c r="G10" s="466" t="n">
        <v>5</v>
      </c>
      <c r="H10" s="466" t="n">
        <v>2</v>
      </c>
      <c r="I10" s="466" t="n">
        <v>0</v>
      </c>
      <c r="J10" s="466" t="n">
        <v>0</v>
      </c>
      <c r="K10" s="466" t="n">
        <v>0</v>
      </c>
      <c r="L10" s="466" t="n">
        <v>0</v>
      </c>
      <c r="M10" s="466" t="n">
        <v>0</v>
      </c>
      <c r="N10" s="466" t="n">
        <v>0</v>
      </c>
      <c r="O10" s="466" t="n">
        <v>0</v>
      </c>
      <c r="P10" s="466" t="n">
        <v>0</v>
      </c>
    </row>
    <row r="11" customFormat="false" ht="27.9" hidden="false" customHeight="true" outlineLevel="0" collapsed="false">
      <c r="A11" s="19" t="n">
        <v>2</v>
      </c>
      <c r="B11" s="20" t="s">
        <v>12</v>
      </c>
      <c r="C11" s="467" t="n">
        <v>37</v>
      </c>
      <c r="D11" s="468" t="n">
        <v>2</v>
      </c>
      <c r="E11" s="468" t="n">
        <v>0</v>
      </c>
      <c r="F11" s="468" t="n">
        <v>12</v>
      </c>
      <c r="G11" s="468" t="n">
        <v>16</v>
      </c>
      <c r="H11" s="468" t="n">
        <v>7</v>
      </c>
      <c r="I11" s="468" t="n">
        <v>0</v>
      </c>
      <c r="J11" s="468" t="n">
        <v>0</v>
      </c>
      <c r="K11" s="468" t="n">
        <v>0</v>
      </c>
      <c r="L11" s="468" t="n">
        <v>0</v>
      </c>
      <c r="M11" s="468" t="n">
        <v>0</v>
      </c>
      <c r="N11" s="468" t="n">
        <v>0</v>
      </c>
      <c r="O11" s="468" t="n">
        <v>0</v>
      </c>
      <c r="P11" s="468" t="n">
        <v>0</v>
      </c>
    </row>
    <row r="12" customFormat="false" ht="27.9" hidden="false" customHeight="true" outlineLevel="0" collapsed="false">
      <c r="A12" s="26" t="n">
        <v>3</v>
      </c>
      <c r="B12" s="27" t="s">
        <v>13</v>
      </c>
      <c r="C12" s="469" t="n">
        <v>23</v>
      </c>
      <c r="D12" s="466" t="n">
        <v>0</v>
      </c>
      <c r="E12" s="466" t="n">
        <v>0</v>
      </c>
      <c r="F12" s="470" t="n">
        <v>17</v>
      </c>
      <c r="G12" s="470" t="n">
        <v>6</v>
      </c>
      <c r="H12" s="466" t="n">
        <v>0</v>
      </c>
      <c r="I12" s="466" t="n">
        <v>0</v>
      </c>
      <c r="J12" s="466" t="n">
        <v>0</v>
      </c>
      <c r="K12" s="466" t="n">
        <v>0</v>
      </c>
      <c r="L12" s="466" t="n">
        <v>0</v>
      </c>
      <c r="M12" s="466" t="n">
        <v>0</v>
      </c>
      <c r="N12" s="466" t="n">
        <v>0</v>
      </c>
      <c r="O12" s="466" t="n">
        <v>0</v>
      </c>
      <c r="P12" s="466" t="n">
        <v>0</v>
      </c>
    </row>
    <row r="13" customFormat="false" ht="27.9" hidden="false" customHeight="true" outlineLevel="0" collapsed="false">
      <c r="A13" s="19" t="n">
        <v>4</v>
      </c>
      <c r="B13" s="20" t="s">
        <v>14</v>
      </c>
      <c r="C13" s="467" t="n">
        <v>81</v>
      </c>
      <c r="D13" s="468" t="n">
        <v>0</v>
      </c>
      <c r="E13" s="468" t="n">
        <v>0</v>
      </c>
      <c r="F13" s="468" t="n">
        <v>46</v>
      </c>
      <c r="G13" s="468" t="n">
        <v>26</v>
      </c>
      <c r="H13" s="468" t="n">
        <v>2</v>
      </c>
      <c r="I13" s="468" t="n">
        <v>1</v>
      </c>
      <c r="J13" s="468" t="n">
        <v>1</v>
      </c>
      <c r="K13" s="468" t="n">
        <v>1</v>
      </c>
      <c r="L13" s="468" t="n">
        <v>0</v>
      </c>
      <c r="M13" s="468" t="n">
        <v>0</v>
      </c>
      <c r="N13" s="468" t="n">
        <v>0</v>
      </c>
      <c r="O13" s="468" t="n">
        <v>2</v>
      </c>
      <c r="P13" s="468" t="n">
        <v>2</v>
      </c>
    </row>
    <row r="14" customFormat="false" ht="27.9" hidden="false" customHeight="true" outlineLevel="0" collapsed="false">
      <c r="A14" s="26" t="n">
        <v>5</v>
      </c>
      <c r="B14" s="27" t="s">
        <v>15</v>
      </c>
      <c r="C14" s="469" t="n">
        <v>37</v>
      </c>
      <c r="D14" s="466" t="n">
        <v>0</v>
      </c>
      <c r="E14" s="466" t="n">
        <v>0</v>
      </c>
      <c r="F14" s="470" t="n">
        <v>24</v>
      </c>
      <c r="G14" s="470" t="n">
        <v>6</v>
      </c>
      <c r="H14" s="470" t="n">
        <v>6</v>
      </c>
      <c r="I14" s="470" t="n">
        <v>0</v>
      </c>
      <c r="J14" s="470" t="n">
        <v>1</v>
      </c>
      <c r="K14" s="466" t="n">
        <v>0</v>
      </c>
      <c r="L14" s="466" t="n">
        <v>0</v>
      </c>
      <c r="M14" s="466" t="n">
        <v>0</v>
      </c>
      <c r="N14" s="466" t="n">
        <v>0</v>
      </c>
      <c r="O14" s="466" t="n">
        <v>0</v>
      </c>
      <c r="P14" s="466" t="n">
        <v>0</v>
      </c>
    </row>
    <row r="15" customFormat="false" ht="27.9" hidden="false" customHeight="true" outlineLevel="0" collapsed="false">
      <c r="A15" s="19" t="n">
        <v>6</v>
      </c>
      <c r="B15" s="20" t="s">
        <v>16</v>
      </c>
      <c r="C15" s="467" t="n">
        <v>66</v>
      </c>
      <c r="D15" s="468" t="n">
        <v>0</v>
      </c>
      <c r="E15" s="468" t="n">
        <v>0</v>
      </c>
      <c r="F15" s="468" t="n">
        <v>27</v>
      </c>
      <c r="G15" s="468" t="n">
        <v>12</v>
      </c>
      <c r="H15" s="468" t="n">
        <v>22</v>
      </c>
      <c r="I15" s="468" t="n">
        <v>1</v>
      </c>
      <c r="J15" s="468" t="n">
        <v>3</v>
      </c>
      <c r="K15" s="468" t="n">
        <v>0</v>
      </c>
      <c r="L15" s="468" t="n">
        <v>1</v>
      </c>
      <c r="M15" s="468" t="n">
        <v>0</v>
      </c>
      <c r="N15" s="468" t="n">
        <v>0</v>
      </c>
      <c r="O15" s="468" t="n">
        <v>0</v>
      </c>
      <c r="P15" s="468" t="n">
        <v>0</v>
      </c>
    </row>
    <row r="16" customFormat="false" ht="27.9" hidden="false" customHeight="true" outlineLevel="0" collapsed="false">
      <c r="A16" s="26" t="n">
        <v>7</v>
      </c>
      <c r="B16" s="27" t="s">
        <v>17</v>
      </c>
      <c r="C16" s="469" t="n">
        <v>49</v>
      </c>
      <c r="D16" s="466" t="n">
        <v>3</v>
      </c>
      <c r="E16" s="466" t="n">
        <v>0</v>
      </c>
      <c r="F16" s="470" t="n">
        <v>20</v>
      </c>
      <c r="G16" s="470" t="n">
        <v>15</v>
      </c>
      <c r="H16" s="470" t="n">
        <v>10</v>
      </c>
      <c r="I16" s="470" t="n">
        <v>0</v>
      </c>
      <c r="J16" s="470" t="n">
        <v>0</v>
      </c>
      <c r="K16" s="470" t="n">
        <v>0</v>
      </c>
      <c r="L16" s="470" t="n">
        <v>0</v>
      </c>
      <c r="M16" s="470" t="n">
        <v>0</v>
      </c>
      <c r="N16" s="470" t="n">
        <v>1</v>
      </c>
      <c r="O16" s="470" t="n">
        <v>0</v>
      </c>
      <c r="P16" s="470" t="n">
        <v>0</v>
      </c>
    </row>
    <row r="17" customFormat="false" ht="27.9" hidden="false" customHeight="true" outlineLevel="0" collapsed="false">
      <c r="A17" s="19" t="n">
        <v>8</v>
      </c>
      <c r="B17" s="20" t="s">
        <v>18</v>
      </c>
      <c r="C17" s="467" t="n">
        <v>15</v>
      </c>
      <c r="D17" s="468" t="n">
        <v>0</v>
      </c>
      <c r="E17" s="468" t="n">
        <v>0</v>
      </c>
      <c r="F17" s="468" t="n">
        <v>10</v>
      </c>
      <c r="G17" s="468"/>
      <c r="H17" s="468" t="n">
        <v>5</v>
      </c>
      <c r="I17" s="468" t="n">
        <v>0</v>
      </c>
      <c r="J17" s="468" t="n">
        <v>0</v>
      </c>
      <c r="K17" s="468" t="n">
        <v>0</v>
      </c>
      <c r="L17" s="468" t="n">
        <v>0</v>
      </c>
      <c r="M17" s="468" t="n">
        <v>0</v>
      </c>
      <c r="N17" s="468" t="n">
        <v>0</v>
      </c>
      <c r="O17" s="468" t="n">
        <v>0</v>
      </c>
      <c r="P17" s="468" t="n">
        <v>0</v>
      </c>
    </row>
    <row r="18" customFormat="false" ht="27.9" hidden="false" customHeight="true" outlineLevel="0" collapsed="false">
      <c r="A18" s="26" t="n">
        <v>9</v>
      </c>
      <c r="B18" s="27" t="s">
        <v>19</v>
      </c>
      <c r="C18" s="469" t="n">
        <v>39</v>
      </c>
      <c r="D18" s="466" t="n">
        <v>0</v>
      </c>
      <c r="E18" s="466" t="n">
        <v>0</v>
      </c>
      <c r="F18" s="470" t="n">
        <v>21</v>
      </c>
      <c r="G18" s="470" t="n">
        <v>10</v>
      </c>
      <c r="H18" s="470" t="n">
        <v>8</v>
      </c>
      <c r="I18" s="466" t="n">
        <v>0</v>
      </c>
      <c r="J18" s="466" t="n">
        <v>0</v>
      </c>
      <c r="K18" s="466" t="n">
        <v>0</v>
      </c>
      <c r="L18" s="466" t="n">
        <v>0</v>
      </c>
      <c r="M18" s="466" t="n">
        <v>0</v>
      </c>
      <c r="N18" s="466" t="n">
        <v>0</v>
      </c>
      <c r="O18" s="466" t="n">
        <v>0</v>
      </c>
      <c r="P18" s="466" t="n">
        <v>0</v>
      </c>
    </row>
    <row r="19" customFormat="false" ht="27.9" hidden="false" customHeight="true" outlineLevel="0" collapsed="false">
      <c r="A19" s="19" t="n">
        <v>10</v>
      </c>
      <c r="B19" s="20" t="s">
        <v>20</v>
      </c>
      <c r="C19" s="467" t="n">
        <v>14</v>
      </c>
      <c r="D19" s="468" t="n">
        <v>0</v>
      </c>
      <c r="E19" s="468" t="n">
        <v>0</v>
      </c>
      <c r="F19" s="468" t="n">
        <v>8</v>
      </c>
      <c r="G19" s="468" t="n">
        <v>3</v>
      </c>
      <c r="H19" s="468" t="n">
        <v>2</v>
      </c>
      <c r="I19" s="468" t="n">
        <v>0</v>
      </c>
      <c r="J19" s="468" t="n">
        <v>0</v>
      </c>
      <c r="K19" s="468" t="n">
        <v>0</v>
      </c>
      <c r="L19" s="468" t="n">
        <v>1</v>
      </c>
      <c r="M19" s="468" t="n">
        <v>0</v>
      </c>
      <c r="N19" s="468" t="n">
        <v>0</v>
      </c>
      <c r="O19" s="468" t="n">
        <v>0</v>
      </c>
      <c r="P19" s="468"/>
    </row>
    <row r="20" customFormat="false" ht="27.9" hidden="false" customHeight="true" outlineLevel="0" collapsed="false">
      <c r="A20" s="26" t="n">
        <v>11</v>
      </c>
      <c r="B20" s="27" t="s">
        <v>21</v>
      </c>
      <c r="C20" s="469" t="n">
        <v>11</v>
      </c>
      <c r="D20" s="466" t="n">
        <v>0</v>
      </c>
      <c r="E20" s="466" t="n">
        <v>0</v>
      </c>
      <c r="F20" s="470" t="n">
        <v>7</v>
      </c>
      <c r="G20" s="470" t="n">
        <v>3</v>
      </c>
      <c r="H20" s="470" t="n">
        <v>1</v>
      </c>
      <c r="I20" s="466" t="n">
        <v>0</v>
      </c>
      <c r="J20" s="466" t="n">
        <v>0</v>
      </c>
      <c r="K20" s="466" t="n">
        <v>0</v>
      </c>
      <c r="L20" s="466" t="n">
        <v>0</v>
      </c>
      <c r="M20" s="466" t="n">
        <v>0</v>
      </c>
      <c r="N20" s="466" t="n">
        <v>0</v>
      </c>
      <c r="O20" s="466" t="n">
        <v>0</v>
      </c>
      <c r="P20" s="466" t="n">
        <v>0</v>
      </c>
    </row>
    <row r="21" customFormat="false" ht="27.9" hidden="false" customHeight="true" outlineLevel="0" collapsed="false">
      <c r="A21" s="19" t="n">
        <v>12</v>
      </c>
      <c r="B21" s="20" t="s">
        <v>22</v>
      </c>
      <c r="C21" s="467" t="n">
        <v>37</v>
      </c>
      <c r="D21" s="468" t="n">
        <v>0</v>
      </c>
      <c r="E21" s="468" t="n">
        <v>0</v>
      </c>
      <c r="F21" s="468" t="n">
        <v>21</v>
      </c>
      <c r="G21" s="468" t="n">
        <v>8</v>
      </c>
      <c r="H21" s="468" t="n">
        <v>8</v>
      </c>
      <c r="I21" s="468" t="n">
        <v>0</v>
      </c>
      <c r="J21" s="468" t="n">
        <v>0</v>
      </c>
      <c r="K21" s="468" t="n">
        <v>0</v>
      </c>
      <c r="L21" s="468" t="n">
        <v>0</v>
      </c>
      <c r="M21" s="468" t="n">
        <v>0</v>
      </c>
      <c r="N21" s="468" t="n">
        <v>0</v>
      </c>
      <c r="O21" s="468" t="n">
        <v>0</v>
      </c>
      <c r="P21" s="468" t="n">
        <v>0</v>
      </c>
    </row>
    <row r="22" customFormat="false" ht="27.9" hidden="false" customHeight="true" outlineLevel="0" collapsed="false">
      <c r="A22" s="26" t="n">
        <v>13</v>
      </c>
      <c r="B22" s="27" t="s">
        <v>23</v>
      </c>
      <c r="C22" s="469" t="n">
        <v>15</v>
      </c>
      <c r="D22" s="466" t="n">
        <v>0</v>
      </c>
      <c r="E22" s="466" t="n">
        <v>0</v>
      </c>
      <c r="F22" s="470" t="n">
        <v>2</v>
      </c>
      <c r="G22" s="470" t="n">
        <v>7</v>
      </c>
      <c r="H22" s="470" t="n">
        <v>4</v>
      </c>
      <c r="I22" s="466" t="n">
        <v>0</v>
      </c>
      <c r="J22" s="466" t="n">
        <v>0</v>
      </c>
      <c r="K22" s="466" t="n">
        <v>0</v>
      </c>
      <c r="L22" s="470" t="n">
        <v>2</v>
      </c>
      <c r="M22" s="470" t="n">
        <v>0</v>
      </c>
      <c r="N22" s="470" t="n">
        <v>0</v>
      </c>
      <c r="O22" s="470" t="n">
        <v>0</v>
      </c>
      <c r="P22" s="470" t="n">
        <v>0</v>
      </c>
    </row>
    <row r="23" customFormat="false" ht="27.9" hidden="false" customHeight="true" outlineLevel="0" collapsed="false">
      <c r="A23" s="19" t="n">
        <v>14</v>
      </c>
      <c r="B23" s="20" t="s">
        <v>24</v>
      </c>
      <c r="C23" s="467" t="n">
        <v>21</v>
      </c>
      <c r="D23" s="468" t="n">
        <v>0</v>
      </c>
      <c r="E23" s="468" t="n">
        <v>0</v>
      </c>
      <c r="F23" s="468" t="n">
        <v>6</v>
      </c>
      <c r="G23" s="468" t="n">
        <v>10</v>
      </c>
      <c r="H23" s="468" t="n">
        <v>4</v>
      </c>
      <c r="I23" s="468" t="n">
        <v>0</v>
      </c>
      <c r="J23" s="468" t="n">
        <v>1</v>
      </c>
      <c r="K23" s="468" t="n">
        <v>0</v>
      </c>
      <c r="L23" s="468" t="n">
        <v>0</v>
      </c>
      <c r="M23" s="468" t="n">
        <v>0</v>
      </c>
      <c r="N23" s="468" t="n">
        <v>0</v>
      </c>
      <c r="O23" s="468" t="n">
        <v>0</v>
      </c>
      <c r="P23" s="468" t="n">
        <v>0</v>
      </c>
    </row>
    <row r="24" customFormat="false" ht="27.9" hidden="false" customHeight="true" outlineLevel="0" collapsed="false">
      <c r="A24" s="26" t="n">
        <v>15</v>
      </c>
      <c r="B24" s="27" t="s">
        <v>25</v>
      </c>
      <c r="C24" s="469" t="n">
        <v>37</v>
      </c>
      <c r="D24" s="466" t="n">
        <v>0</v>
      </c>
      <c r="E24" s="466" t="n">
        <v>0</v>
      </c>
      <c r="F24" s="470" t="n">
        <v>28</v>
      </c>
      <c r="G24" s="470" t="n">
        <v>4</v>
      </c>
      <c r="H24" s="470" t="n">
        <v>5</v>
      </c>
      <c r="I24" s="466" t="n">
        <v>0</v>
      </c>
      <c r="J24" s="466" t="n">
        <v>0</v>
      </c>
      <c r="K24" s="466" t="n">
        <v>0</v>
      </c>
      <c r="L24" s="466" t="n">
        <v>0</v>
      </c>
      <c r="M24" s="466" t="n">
        <v>0</v>
      </c>
      <c r="N24" s="466" t="n">
        <v>0</v>
      </c>
      <c r="O24" s="466" t="n">
        <v>0</v>
      </c>
      <c r="P24" s="466" t="n">
        <v>0</v>
      </c>
    </row>
    <row r="25" customFormat="false" ht="27.9" hidden="false" customHeight="true" outlineLevel="0" collapsed="false">
      <c r="A25" s="19" t="n">
        <v>16</v>
      </c>
      <c r="B25" s="20" t="s">
        <v>26</v>
      </c>
      <c r="C25" s="467" t="n">
        <v>193</v>
      </c>
      <c r="D25" s="468" t="n">
        <v>0</v>
      </c>
      <c r="E25" s="468" t="n">
        <v>0</v>
      </c>
      <c r="F25" s="468" t="n">
        <v>37</v>
      </c>
      <c r="G25" s="468" t="n">
        <v>75</v>
      </c>
      <c r="H25" s="468" t="n">
        <v>56</v>
      </c>
      <c r="I25" s="468" t="n">
        <v>22</v>
      </c>
      <c r="J25" s="468" t="n">
        <v>1</v>
      </c>
      <c r="K25" s="468" t="n">
        <v>2</v>
      </c>
      <c r="L25" s="468" t="n">
        <v>0</v>
      </c>
      <c r="M25" s="468" t="n">
        <v>0</v>
      </c>
      <c r="N25" s="468" t="n">
        <v>0</v>
      </c>
      <c r="O25" s="468" t="n">
        <v>0</v>
      </c>
      <c r="P25" s="468" t="n">
        <v>0</v>
      </c>
    </row>
    <row r="26" customFormat="false" ht="27.9" hidden="false" customHeight="true" outlineLevel="0" collapsed="false">
      <c r="A26" s="26" t="n">
        <v>17</v>
      </c>
      <c r="B26" s="27" t="s">
        <v>27</v>
      </c>
      <c r="C26" s="469" t="n">
        <v>53</v>
      </c>
      <c r="D26" s="466" t="n">
        <v>1</v>
      </c>
      <c r="E26" s="466" t="n">
        <v>0</v>
      </c>
      <c r="F26" s="470" t="n">
        <v>21</v>
      </c>
      <c r="G26" s="470" t="n">
        <v>9</v>
      </c>
      <c r="H26" s="470" t="n">
        <v>20</v>
      </c>
      <c r="I26" s="470" t="n">
        <v>0</v>
      </c>
      <c r="J26" s="470" t="n">
        <v>0</v>
      </c>
      <c r="K26" s="470" t="n">
        <v>0</v>
      </c>
      <c r="L26" s="470" t="n">
        <v>0</v>
      </c>
      <c r="M26" s="470" t="n">
        <v>0</v>
      </c>
      <c r="N26" s="470" t="n">
        <v>1</v>
      </c>
      <c r="O26" s="470" t="n">
        <v>1</v>
      </c>
      <c r="P26" s="470" t="n">
        <v>0</v>
      </c>
    </row>
    <row r="27" customFormat="false" ht="27.9" hidden="false" customHeight="true" outlineLevel="0" collapsed="false">
      <c r="A27" s="19" t="n">
        <v>18</v>
      </c>
      <c r="B27" s="20" t="s">
        <v>28</v>
      </c>
      <c r="C27" s="467" t="n">
        <v>31</v>
      </c>
      <c r="D27" s="468" t="n">
        <v>0</v>
      </c>
      <c r="E27" s="468" t="n">
        <v>0</v>
      </c>
      <c r="F27" s="468" t="n">
        <v>10</v>
      </c>
      <c r="G27" s="468" t="n">
        <v>14</v>
      </c>
      <c r="H27" s="468" t="n">
        <v>5</v>
      </c>
      <c r="I27" s="468" t="n">
        <v>1</v>
      </c>
      <c r="J27" s="468" t="n">
        <v>0</v>
      </c>
      <c r="K27" s="468" t="n">
        <v>0</v>
      </c>
      <c r="L27" s="468" t="n">
        <v>0</v>
      </c>
      <c r="M27" s="468" t="n">
        <v>0</v>
      </c>
      <c r="N27" s="468" t="n">
        <v>0</v>
      </c>
      <c r="O27" s="468" t="n">
        <v>1</v>
      </c>
      <c r="P27" s="468" t="n">
        <v>0</v>
      </c>
    </row>
    <row r="28" customFormat="false" ht="17.4" hidden="false" customHeight="false" outlineLevel="0" collapsed="false">
      <c r="A28" s="34" t="s">
        <v>29</v>
      </c>
      <c r="B28" s="34"/>
      <c r="C28" s="471" t="n">
        <f aca="false">SUM(C10:C27)</f>
        <v>767</v>
      </c>
      <c r="D28" s="471" t="n">
        <f aca="false">SUM(D10:D27)</f>
        <v>6</v>
      </c>
      <c r="E28" s="471" t="n">
        <f aca="false">SUM(E10:E27)</f>
        <v>0</v>
      </c>
      <c r="F28" s="471" t="n">
        <f aca="false">SUM(F10:F27)</f>
        <v>318</v>
      </c>
      <c r="G28" s="471" t="n">
        <f aca="false">SUM(G10:G27)</f>
        <v>229</v>
      </c>
      <c r="H28" s="471" t="n">
        <f aca="false">SUM(H10:H27)</f>
        <v>167</v>
      </c>
      <c r="I28" s="471" t="n">
        <f aca="false">SUM(I10:I27)</f>
        <v>25</v>
      </c>
      <c r="J28" s="471" t="n">
        <f aca="false">SUM(J10:J27)</f>
        <v>7</v>
      </c>
      <c r="K28" s="471" t="n">
        <f aca="false">SUM(K10:K27)</f>
        <v>3</v>
      </c>
      <c r="L28" s="471" t="n">
        <f aca="false">SUM(L10:L27)</f>
        <v>4</v>
      </c>
      <c r="M28" s="471" t="n">
        <f aca="false">SUM(M10:M27)</f>
        <v>0</v>
      </c>
      <c r="N28" s="471" t="n">
        <f aca="false">SUM(N10:N27)</f>
        <v>2</v>
      </c>
      <c r="O28" s="471" t="n">
        <f aca="false">SUM(O10:O27)</f>
        <v>4</v>
      </c>
      <c r="P28" s="471" t="n">
        <f aca="false">SUM(P10:P27)</f>
        <v>2</v>
      </c>
    </row>
  </sheetData>
  <mergeCells count="19">
    <mergeCell ref="A1:P1"/>
    <mergeCell ref="A2:P2"/>
    <mergeCell ref="A3:P3"/>
    <mergeCell ref="A4:P4"/>
    <mergeCell ref="A6:A9"/>
    <mergeCell ref="B6:B9"/>
    <mergeCell ref="C6:C9"/>
    <mergeCell ref="D6:P6"/>
    <mergeCell ref="D7:E8"/>
    <mergeCell ref="F7:I7"/>
    <mergeCell ref="J7:M7"/>
    <mergeCell ref="N7:P7"/>
    <mergeCell ref="F8:G8"/>
    <mergeCell ref="H8:I8"/>
    <mergeCell ref="J8:K8"/>
    <mergeCell ref="L8:M8"/>
    <mergeCell ref="N8:O8"/>
    <mergeCell ref="P8:P9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11" activeCellId="0" sqref="A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6" width="4.33"/>
    <col collapsed="false" customWidth="true" hidden="false" outlineLevel="0" max="2" min="2" style="196" width="23.43"/>
    <col collapsed="false" customWidth="true" hidden="false" outlineLevel="0" max="3" min="3" style="196" width="11.66"/>
    <col collapsed="false" customWidth="true" hidden="false" outlineLevel="0" max="4" min="4" style="196" width="12.32"/>
    <col collapsed="false" customWidth="true" hidden="false" outlineLevel="0" max="5" min="5" style="196" width="10.55"/>
    <col collapsed="false" customWidth="true" hidden="false" outlineLevel="0" max="6" min="6" style="196" width="10.32"/>
    <col collapsed="false" customWidth="true" hidden="false" outlineLevel="0" max="7" min="7" style="196" width="8.66"/>
    <col collapsed="false" customWidth="true" hidden="false" outlineLevel="0" max="8" min="8" style="196" width="13.66"/>
    <col collapsed="false" customWidth="true" hidden="false" outlineLevel="0" max="9" min="9" style="196" width="13.33"/>
    <col collapsed="false" customWidth="true" hidden="false" outlineLevel="0" max="10" min="10" style="196" width="9.33"/>
    <col collapsed="false" customWidth="true" hidden="false" outlineLevel="0" max="13" min="11" style="196" width="8.66"/>
    <col collapsed="false" customWidth="true" hidden="false" outlineLevel="0" max="14" min="14" style="196" width="9.33"/>
    <col collapsed="false" customWidth="true" hidden="false" outlineLevel="0" max="15" min="15" style="196" width="11.87"/>
    <col collapsed="false" customWidth="true" hidden="false" outlineLevel="0" max="16" min="16" style="196" width="12.66"/>
    <col collapsed="false" customWidth="true" hidden="false" outlineLevel="0" max="18" min="17" style="196" width="11.99"/>
    <col collapsed="false" customWidth="true" hidden="false" outlineLevel="0" max="19" min="19" style="196" width="8.66"/>
    <col collapsed="false" customWidth="true" hidden="false" outlineLevel="0" max="20" min="20" style="196" width="9.66"/>
    <col collapsed="false" customWidth="true" hidden="false" outlineLevel="0" max="21" min="21" style="196" width="8.66"/>
    <col collapsed="false" customWidth="true" hidden="false" outlineLevel="0" max="22" min="22" style="196" width="9.33"/>
    <col collapsed="false" customWidth="true" hidden="false" outlineLevel="0" max="23" min="23" style="196" width="13.33"/>
    <col collapsed="false" customWidth="true" hidden="false" outlineLevel="0" max="24" min="24" style="196" width="14.55"/>
    <col collapsed="false" customWidth="true" hidden="false" outlineLevel="0" max="25" min="25" style="196" width="12.99"/>
    <col collapsed="false" customWidth="true" hidden="false" outlineLevel="0" max="26" min="26" style="196" width="15.1"/>
    <col collapsed="false" customWidth="false" hidden="false" outlineLevel="0" max="257" min="27" style="196" width="9.1"/>
  </cols>
  <sheetData>
    <row r="1" customFormat="false" ht="20.25" hidden="false" customHeight="true" outlineLevel="0" collapsed="false">
      <c r="A1" s="182" t="s">
        <v>28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</row>
    <row r="2" customFormat="false" ht="20.25" hidden="false" customHeight="true" outlineLevel="0" collapsed="false">
      <c r="A2" s="40" t="s">
        <v>31</v>
      </c>
      <c r="B2" s="40" t="s">
        <v>2</v>
      </c>
      <c r="C2" s="472" t="s">
        <v>281</v>
      </c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3" t="s">
        <v>282</v>
      </c>
      <c r="Z2" s="473" t="s">
        <v>283</v>
      </c>
    </row>
    <row r="3" customFormat="false" ht="15" hidden="false" customHeight="true" outlineLevel="0" collapsed="false">
      <c r="A3" s="40"/>
      <c r="B3" s="40"/>
      <c r="C3" s="474" t="s">
        <v>284</v>
      </c>
      <c r="D3" s="474"/>
      <c r="E3" s="475" t="s">
        <v>140</v>
      </c>
      <c r="F3" s="475"/>
      <c r="G3" s="475"/>
      <c r="H3" s="475"/>
      <c r="I3" s="475"/>
      <c r="J3" s="475"/>
      <c r="K3" s="475"/>
      <c r="L3" s="475"/>
      <c r="M3" s="475"/>
      <c r="N3" s="475"/>
      <c r="O3" s="474" t="s">
        <v>285</v>
      </c>
      <c r="P3" s="474"/>
      <c r="Q3" s="476" t="s">
        <v>140</v>
      </c>
      <c r="R3" s="476"/>
      <c r="S3" s="476"/>
      <c r="T3" s="476"/>
      <c r="U3" s="474" t="s">
        <v>286</v>
      </c>
      <c r="V3" s="474"/>
      <c r="W3" s="260" t="s">
        <v>29</v>
      </c>
      <c r="X3" s="260"/>
      <c r="Y3" s="473"/>
      <c r="Z3" s="473"/>
    </row>
    <row r="4" customFormat="false" ht="114" hidden="false" customHeight="true" outlineLevel="0" collapsed="false">
      <c r="A4" s="40"/>
      <c r="B4" s="40"/>
      <c r="C4" s="474"/>
      <c r="D4" s="474"/>
      <c r="E4" s="477" t="s">
        <v>287</v>
      </c>
      <c r="F4" s="477"/>
      <c r="G4" s="477" t="s">
        <v>288</v>
      </c>
      <c r="H4" s="477"/>
      <c r="I4" s="477" t="s">
        <v>289</v>
      </c>
      <c r="J4" s="477"/>
      <c r="K4" s="477" t="s">
        <v>290</v>
      </c>
      <c r="L4" s="477"/>
      <c r="M4" s="478" t="s">
        <v>291</v>
      </c>
      <c r="N4" s="478"/>
      <c r="O4" s="474"/>
      <c r="P4" s="474"/>
      <c r="Q4" s="477" t="s">
        <v>292</v>
      </c>
      <c r="R4" s="477"/>
      <c r="S4" s="477" t="s">
        <v>293</v>
      </c>
      <c r="T4" s="477"/>
      <c r="U4" s="474"/>
      <c r="V4" s="474"/>
      <c r="W4" s="260"/>
      <c r="X4" s="260"/>
      <c r="Y4" s="473"/>
      <c r="Z4" s="473"/>
    </row>
    <row r="5" customFormat="false" ht="28.5" hidden="false" customHeight="true" outlineLevel="0" collapsed="false">
      <c r="A5" s="40"/>
      <c r="B5" s="40"/>
      <c r="C5" s="479" t="s">
        <v>294</v>
      </c>
      <c r="D5" s="479" t="s">
        <v>295</v>
      </c>
      <c r="E5" s="479" t="s">
        <v>294</v>
      </c>
      <c r="F5" s="479" t="s">
        <v>295</v>
      </c>
      <c r="G5" s="479" t="s">
        <v>294</v>
      </c>
      <c r="H5" s="479" t="s">
        <v>295</v>
      </c>
      <c r="I5" s="479" t="s">
        <v>294</v>
      </c>
      <c r="J5" s="479" t="s">
        <v>295</v>
      </c>
      <c r="K5" s="479" t="s">
        <v>294</v>
      </c>
      <c r="L5" s="479" t="s">
        <v>295</v>
      </c>
      <c r="M5" s="479" t="s">
        <v>294</v>
      </c>
      <c r="N5" s="479" t="s">
        <v>295</v>
      </c>
      <c r="O5" s="479" t="s">
        <v>294</v>
      </c>
      <c r="P5" s="479" t="s">
        <v>295</v>
      </c>
      <c r="Q5" s="479" t="s">
        <v>294</v>
      </c>
      <c r="R5" s="479" t="s">
        <v>295</v>
      </c>
      <c r="S5" s="479" t="s">
        <v>294</v>
      </c>
      <c r="T5" s="479" t="s">
        <v>295</v>
      </c>
      <c r="U5" s="479" t="s">
        <v>294</v>
      </c>
      <c r="V5" s="479" t="s">
        <v>295</v>
      </c>
      <c r="W5" s="479" t="s">
        <v>294</v>
      </c>
      <c r="X5" s="479" t="s">
        <v>295</v>
      </c>
      <c r="Y5" s="473"/>
      <c r="Z5" s="473"/>
    </row>
    <row r="6" customFormat="false" ht="4.5" hidden="true" customHeight="true" outlineLevel="0" collapsed="false">
      <c r="A6" s="480"/>
      <c r="B6" s="480"/>
      <c r="C6" s="481" t="s">
        <v>296</v>
      </c>
      <c r="D6" s="481" t="s">
        <v>297</v>
      </c>
      <c r="E6" s="481" t="n">
        <v>3</v>
      </c>
      <c r="F6" s="481" t="n">
        <v>4</v>
      </c>
      <c r="G6" s="481" t="n">
        <v>5</v>
      </c>
      <c r="H6" s="481" t="n">
        <v>6</v>
      </c>
      <c r="I6" s="481" t="n">
        <v>7</v>
      </c>
      <c r="J6" s="481" t="n">
        <v>8</v>
      </c>
      <c r="K6" s="481" t="n">
        <v>9</v>
      </c>
      <c r="L6" s="481" t="n">
        <v>10</v>
      </c>
      <c r="M6" s="481" t="n">
        <v>11</v>
      </c>
      <c r="N6" s="481" t="n">
        <v>12</v>
      </c>
      <c r="O6" s="481" t="s">
        <v>298</v>
      </c>
      <c r="P6" s="481" t="s">
        <v>299</v>
      </c>
      <c r="Q6" s="481" t="n">
        <v>15</v>
      </c>
      <c r="R6" s="481" t="n">
        <v>16</v>
      </c>
      <c r="S6" s="481" t="n">
        <v>17</v>
      </c>
      <c r="T6" s="481" t="n">
        <v>18</v>
      </c>
      <c r="U6" s="481" t="n">
        <v>19</v>
      </c>
      <c r="V6" s="481" t="n">
        <v>20</v>
      </c>
      <c r="W6" s="481" t="s">
        <v>300</v>
      </c>
      <c r="X6" s="481" t="s">
        <v>301</v>
      </c>
      <c r="Y6" s="482"/>
      <c r="Z6" s="482"/>
    </row>
    <row r="7" customFormat="false" ht="27.9" hidden="false" customHeight="true" outlineLevel="0" collapsed="false">
      <c r="A7" s="252" t="n">
        <v>1</v>
      </c>
      <c r="B7" s="12" t="s">
        <v>11</v>
      </c>
      <c r="C7" s="483" t="n">
        <v>1259</v>
      </c>
      <c r="D7" s="483" t="n">
        <v>613</v>
      </c>
      <c r="E7" s="483" t="n">
        <v>196</v>
      </c>
      <c r="F7" s="483" t="n">
        <v>115</v>
      </c>
      <c r="G7" s="483" t="n">
        <v>144</v>
      </c>
      <c r="H7" s="483" t="n">
        <v>76</v>
      </c>
      <c r="I7" s="483" t="n">
        <v>589</v>
      </c>
      <c r="J7" s="483" t="n">
        <v>201</v>
      </c>
      <c r="K7" s="483" t="n">
        <v>58</v>
      </c>
      <c r="L7" s="483" t="n">
        <v>34</v>
      </c>
      <c r="M7" s="483" t="n">
        <v>272</v>
      </c>
      <c r="N7" s="483" t="n">
        <v>187</v>
      </c>
      <c r="O7" s="483" t="n">
        <v>4492</v>
      </c>
      <c r="P7" s="483" t="n">
        <v>2931</v>
      </c>
      <c r="Q7" s="483" t="n">
        <v>4246</v>
      </c>
      <c r="R7" s="483" t="n">
        <v>2848</v>
      </c>
      <c r="S7" s="483" t="n">
        <v>246</v>
      </c>
      <c r="T7" s="483" t="n">
        <v>83</v>
      </c>
      <c r="U7" s="483" t="n">
        <v>130</v>
      </c>
      <c r="V7" s="483" t="n">
        <v>57</v>
      </c>
      <c r="W7" s="109" t="n">
        <v>5881</v>
      </c>
      <c r="X7" s="484" t="n">
        <v>3601</v>
      </c>
      <c r="Y7" s="485" t="n">
        <v>3969</v>
      </c>
      <c r="Z7" s="485" t="n">
        <v>3942</v>
      </c>
    </row>
    <row r="8" customFormat="false" ht="27.9" hidden="false" customHeight="true" outlineLevel="0" collapsed="false">
      <c r="A8" s="257" t="n">
        <v>2</v>
      </c>
      <c r="B8" s="20" t="s">
        <v>12</v>
      </c>
      <c r="C8" s="486" t="n">
        <v>1313</v>
      </c>
      <c r="D8" s="486" t="n">
        <v>625</v>
      </c>
      <c r="E8" s="486" t="n">
        <v>255</v>
      </c>
      <c r="F8" s="486" t="n">
        <v>161</v>
      </c>
      <c r="G8" s="486" t="n">
        <v>280</v>
      </c>
      <c r="H8" s="486" t="n">
        <v>189</v>
      </c>
      <c r="I8" s="486" t="n">
        <v>567</v>
      </c>
      <c r="J8" s="486" t="n">
        <v>156</v>
      </c>
      <c r="K8" s="486" t="n">
        <v>107</v>
      </c>
      <c r="L8" s="486" t="n">
        <v>57</v>
      </c>
      <c r="M8" s="486" t="n">
        <v>104</v>
      </c>
      <c r="N8" s="486" t="n">
        <v>62</v>
      </c>
      <c r="O8" s="486" t="n">
        <v>3128</v>
      </c>
      <c r="P8" s="486" t="n">
        <v>2997</v>
      </c>
      <c r="Q8" s="486" t="n">
        <v>2928</v>
      </c>
      <c r="R8" s="486" t="n">
        <v>2928</v>
      </c>
      <c r="S8" s="486" t="n">
        <v>200</v>
      </c>
      <c r="T8" s="486" t="n">
        <v>69</v>
      </c>
      <c r="U8" s="486" t="n">
        <v>130</v>
      </c>
      <c r="V8" s="486" t="n">
        <v>47</v>
      </c>
      <c r="W8" s="487" t="n">
        <v>4571</v>
      </c>
      <c r="X8" s="488" t="n">
        <v>3669</v>
      </c>
      <c r="Y8" s="489" t="n">
        <v>4220</v>
      </c>
      <c r="Z8" s="489" t="n">
        <v>4064</v>
      </c>
    </row>
    <row r="9" customFormat="false" ht="27.9" hidden="false" customHeight="true" outlineLevel="0" collapsed="false">
      <c r="A9" s="261" t="n">
        <v>3</v>
      </c>
      <c r="B9" s="27" t="s">
        <v>13</v>
      </c>
      <c r="C9" s="490" t="n">
        <v>1613</v>
      </c>
      <c r="D9" s="490" t="n">
        <v>1118</v>
      </c>
      <c r="E9" s="490" t="n">
        <v>476</v>
      </c>
      <c r="F9" s="490" t="n">
        <v>361</v>
      </c>
      <c r="G9" s="490" t="n">
        <v>95</v>
      </c>
      <c r="H9" s="490" t="n">
        <v>79</v>
      </c>
      <c r="I9" s="490" t="n">
        <v>623</v>
      </c>
      <c r="J9" s="490" t="n">
        <v>309</v>
      </c>
      <c r="K9" s="490" t="n">
        <v>121</v>
      </c>
      <c r="L9" s="490" t="n">
        <v>110</v>
      </c>
      <c r="M9" s="490" t="n">
        <v>298</v>
      </c>
      <c r="N9" s="490" t="n">
        <v>259</v>
      </c>
      <c r="O9" s="490" t="n">
        <v>8930</v>
      </c>
      <c r="P9" s="490" t="n">
        <v>8496</v>
      </c>
      <c r="Q9" s="490" t="n">
        <v>8720</v>
      </c>
      <c r="R9" s="490" t="n">
        <v>8350</v>
      </c>
      <c r="S9" s="490" t="n">
        <v>210</v>
      </c>
      <c r="T9" s="490" t="n">
        <v>146</v>
      </c>
      <c r="U9" s="490" t="n">
        <v>115</v>
      </c>
      <c r="V9" s="490" t="n">
        <v>71</v>
      </c>
      <c r="W9" s="491" t="n">
        <v>10658</v>
      </c>
      <c r="X9" s="53" t="n">
        <v>9685</v>
      </c>
      <c r="Y9" s="492" t="n">
        <v>10678</v>
      </c>
      <c r="Z9" s="492" t="n">
        <v>10325</v>
      </c>
    </row>
    <row r="10" customFormat="false" ht="27.9" hidden="false" customHeight="true" outlineLevel="0" collapsed="false">
      <c r="A10" s="257" t="n">
        <v>4</v>
      </c>
      <c r="B10" s="20" t="s">
        <v>14</v>
      </c>
      <c r="C10" s="486" t="n">
        <v>9454</v>
      </c>
      <c r="D10" s="486" t="n">
        <v>4237</v>
      </c>
      <c r="E10" s="486" t="n">
        <v>1415</v>
      </c>
      <c r="F10" s="486" t="n">
        <v>709</v>
      </c>
      <c r="G10" s="486" t="n">
        <v>526</v>
      </c>
      <c r="H10" s="486" t="n">
        <v>252</v>
      </c>
      <c r="I10" s="486" t="n">
        <v>4428</v>
      </c>
      <c r="J10" s="486" t="n">
        <v>1608</v>
      </c>
      <c r="K10" s="486" t="n">
        <v>2427</v>
      </c>
      <c r="L10" s="486" t="n">
        <v>1331</v>
      </c>
      <c r="M10" s="486" t="n">
        <v>658</v>
      </c>
      <c r="N10" s="486" t="n">
        <v>337</v>
      </c>
      <c r="O10" s="486" t="n">
        <v>20535</v>
      </c>
      <c r="P10" s="486" t="n">
        <v>15918</v>
      </c>
      <c r="Q10" s="486" t="n">
        <v>19581</v>
      </c>
      <c r="R10" s="486" t="n">
        <v>15596</v>
      </c>
      <c r="S10" s="486" t="n">
        <v>954</v>
      </c>
      <c r="T10" s="486" t="n">
        <v>322</v>
      </c>
      <c r="U10" s="486" t="n">
        <v>844</v>
      </c>
      <c r="V10" s="486" t="n">
        <v>375</v>
      </c>
      <c r="W10" s="487" t="n">
        <v>30833</v>
      </c>
      <c r="X10" s="488" t="n">
        <v>20530</v>
      </c>
      <c r="Y10" s="489" t="n">
        <v>23266</v>
      </c>
      <c r="Z10" s="489" t="n">
        <v>22664</v>
      </c>
    </row>
    <row r="11" customFormat="false" ht="27.9" hidden="false" customHeight="true" outlineLevel="0" collapsed="false">
      <c r="A11" s="261" t="n">
        <v>5</v>
      </c>
      <c r="B11" s="27" t="s">
        <v>15</v>
      </c>
      <c r="C11" s="490" t="n">
        <v>5671</v>
      </c>
      <c r="D11" s="490" t="n">
        <v>2318</v>
      </c>
      <c r="E11" s="490" t="n">
        <v>1208</v>
      </c>
      <c r="F11" s="490" t="n">
        <v>570</v>
      </c>
      <c r="G11" s="490" t="n">
        <v>271</v>
      </c>
      <c r="H11" s="490" t="n">
        <v>130</v>
      </c>
      <c r="I11" s="490" t="n">
        <v>2719</v>
      </c>
      <c r="J11" s="490" t="n">
        <v>870</v>
      </c>
      <c r="K11" s="490" t="n">
        <v>649</v>
      </c>
      <c r="L11" s="490" t="n">
        <v>338</v>
      </c>
      <c r="M11" s="490" t="n">
        <v>824</v>
      </c>
      <c r="N11" s="490" t="n">
        <v>410</v>
      </c>
      <c r="O11" s="490" t="n">
        <v>17717</v>
      </c>
      <c r="P11" s="490" t="n">
        <v>17282</v>
      </c>
      <c r="Q11" s="490" t="n">
        <v>17002</v>
      </c>
      <c r="R11" s="490" t="n">
        <v>16996</v>
      </c>
      <c r="S11" s="490" t="n">
        <v>715</v>
      </c>
      <c r="T11" s="490" t="n">
        <v>286</v>
      </c>
      <c r="U11" s="490" t="n">
        <v>541</v>
      </c>
      <c r="V11" s="490" t="n">
        <v>195</v>
      </c>
      <c r="W11" s="491" t="n">
        <v>23929</v>
      </c>
      <c r="X11" s="53" t="n">
        <v>19795</v>
      </c>
      <c r="Y11" s="492" t="n">
        <v>21744</v>
      </c>
      <c r="Z11" s="492" t="n">
        <v>21378</v>
      </c>
    </row>
    <row r="12" customFormat="false" ht="27.9" hidden="false" customHeight="true" outlineLevel="0" collapsed="false">
      <c r="A12" s="257" t="n">
        <v>6</v>
      </c>
      <c r="B12" s="20" t="s">
        <v>16</v>
      </c>
      <c r="C12" s="486" t="n">
        <v>37608</v>
      </c>
      <c r="D12" s="486" t="n">
        <v>3527</v>
      </c>
      <c r="E12" s="486" t="n">
        <v>32739</v>
      </c>
      <c r="F12" s="486" t="n">
        <v>1025</v>
      </c>
      <c r="G12" s="486" t="n">
        <v>1440</v>
      </c>
      <c r="H12" s="486" t="n">
        <v>801</v>
      </c>
      <c r="I12" s="486" t="n">
        <v>2011</v>
      </c>
      <c r="J12" s="486" t="n">
        <v>728</v>
      </c>
      <c r="K12" s="486" t="n">
        <v>692</v>
      </c>
      <c r="L12" s="486" t="n">
        <v>564</v>
      </c>
      <c r="M12" s="486" t="n">
        <v>726</v>
      </c>
      <c r="N12" s="486" t="n">
        <v>409</v>
      </c>
      <c r="O12" s="486" t="n">
        <v>76448</v>
      </c>
      <c r="P12" s="486" t="n">
        <v>13529</v>
      </c>
      <c r="Q12" s="486" t="n">
        <v>75577</v>
      </c>
      <c r="R12" s="486" t="n">
        <v>13189</v>
      </c>
      <c r="S12" s="486" t="n">
        <v>871</v>
      </c>
      <c r="T12" s="486" t="n">
        <v>340</v>
      </c>
      <c r="U12" s="486" t="n">
        <v>605</v>
      </c>
      <c r="V12" s="486" t="n">
        <v>239</v>
      </c>
      <c r="W12" s="487" t="n">
        <v>114661</v>
      </c>
      <c r="X12" s="488" t="n">
        <v>17295</v>
      </c>
      <c r="Y12" s="489" t="n">
        <v>19406</v>
      </c>
      <c r="Z12" s="489" t="n">
        <v>18800</v>
      </c>
    </row>
    <row r="13" customFormat="false" ht="27.9" hidden="false" customHeight="true" outlineLevel="0" collapsed="false">
      <c r="A13" s="261" t="n">
        <v>7</v>
      </c>
      <c r="B13" s="27" t="s">
        <v>17</v>
      </c>
      <c r="C13" s="490" t="n">
        <v>1904</v>
      </c>
      <c r="D13" s="490" t="n">
        <v>1069</v>
      </c>
      <c r="E13" s="490" t="n">
        <v>423</v>
      </c>
      <c r="F13" s="490" t="n">
        <v>259</v>
      </c>
      <c r="G13" s="490" t="n">
        <v>418</v>
      </c>
      <c r="H13" s="490" t="n">
        <v>296</v>
      </c>
      <c r="I13" s="490" t="n">
        <v>703</v>
      </c>
      <c r="J13" s="490" t="n">
        <v>274</v>
      </c>
      <c r="K13" s="490" t="n">
        <v>164</v>
      </c>
      <c r="L13" s="490" t="n">
        <v>107</v>
      </c>
      <c r="M13" s="490" t="n">
        <v>196</v>
      </c>
      <c r="N13" s="490" t="n">
        <v>133</v>
      </c>
      <c r="O13" s="490" t="n">
        <v>7081</v>
      </c>
      <c r="P13" s="490" t="n">
        <v>6194</v>
      </c>
      <c r="Q13" s="490" t="n">
        <v>6678</v>
      </c>
      <c r="R13" s="490" t="n">
        <v>6076</v>
      </c>
      <c r="S13" s="490" t="n">
        <v>403</v>
      </c>
      <c r="T13" s="490" t="n">
        <v>118</v>
      </c>
      <c r="U13" s="490" t="n">
        <v>190</v>
      </c>
      <c r="V13" s="490" t="n">
        <v>78</v>
      </c>
      <c r="W13" s="491" t="n">
        <v>9175</v>
      </c>
      <c r="X13" s="53" t="n">
        <v>7341</v>
      </c>
      <c r="Y13" s="492" t="n">
        <v>8175</v>
      </c>
      <c r="Z13" s="492" t="n">
        <v>8185</v>
      </c>
    </row>
    <row r="14" customFormat="false" ht="27.9" hidden="false" customHeight="true" outlineLevel="0" collapsed="false">
      <c r="A14" s="257" t="n">
        <v>8</v>
      </c>
      <c r="B14" s="20" t="s">
        <v>18</v>
      </c>
      <c r="C14" s="486" t="n">
        <v>716</v>
      </c>
      <c r="D14" s="486" t="n">
        <v>701</v>
      </c>
      <c r="E14" s="486" t="n">
        <v>132</v>
      </c>
      <c r="F14" s="486" t="n">
        <v>132</v>
      </c>
      <c r="G14" s="486" t="n">
        <v>138</v>
      </c>
      <c r="H14" s="486" t="n">
        <v>138</v>
      </c>
      <c r="I14" s="486" t="n">
        <v>257</v>
      </c>
      <c r="J14" s="486" t="n">
        <v>249</v>
      </c>
      <c r="K14" s="486" t="n">
        <v>48</v>
      </c>
      <c r="L14" s="486" t="n">
        <v>48</v>
      </c>
      <c r="M14" s="486" t="n">
        <v>141</v>
      </c>
      <c r="N14" s="486" t="n">
        <v>134</v>
      </c>
      <c r="O14" s="486" t="n">
        <v>3760</v>
      </c>
      <c r="P14" s="486" t="n">
        <v>3756</v>
      </c>
      <c r="Q14" s="486" t="n">
        <v>3629</v>
      </c>
      <c r="R14" s="486" t="n">
        <v>3629</v>
      </c>
      <c r="S14" s="486" t="n">
        <v>131</v>
      </c>
      <c r="T14" s="486" t="n">
        <v>127</v>
      </c>
      <c r="U14" s="486" t="n">
        <v>68</v>
      </c>
      <c r="V14" s="486" t="n">
        <v>68</v>
      </c>
      <c r="W14" s="487" t="n">
        <v>4544</v>
      </c>
      <c r="X14" s="488" t="n">
        <v>4525</v>
      </c>
      <c r="Y14" s="489" t="n">
        <v>4850</v>
      </c>
      <c r="Z14" s="489" t="n">
        <v>4833</v>
      </c>
    </row>
    <row r="15" customFormat="false" ht="27.9" hidden="false" customHeight="true" outlineLevel="0" collapsed="false">
      <c r="A15" s="261" t="n">
        <v>9</v>
      </c>
      <c r="B15" s="27" t="s">
        <v>19</v>
      </c>
      <c r="C15" s="490" t="n">
        <v>2076</v>
      </c>
      <c r="D15" s="490" t="n">
        <v>988</v>
      </c>
      <c r="E15" s="490" t="n">
        <v>307</v>
      </c>
      <c r="F15" s="490" t="n">
        <v>171</v>
      </c>
      <c r="G15" s="490" t="n">
        <v>372</v>
      </c>
      <c r="H15" s="490" t="n">
        <v>222</v>
      </c>
      <c r="I15" s="490" t="n">
        <v>874</v>
      </c>
      <c r="J15" s="490" t="n">
        <v>300</v>
      </c>
      <c r="K15" s="490" t="n">
        <v>166</v>
      </c>
      <c r="L15" s="490" t="n">
        <v>99</v>
      </c>
      <c r="M15" s="490" t="n">
        <v>357</v>
      </c>
      <c r="N15" s="490" t="n">
        <v>196</v>
      </c>
      <c r="O15" s="490" t="n">
        <v>7244</v>
      </c>
      <c r="P15" s="490" t="n">
        <v>6896</v>
      </c>
      <c r="Q15" s="490" t="n">
        <v>6725</v>
      </c>
      <c r="R15" s="490" t="n">
        <v>6725</v>
      </c>
      <c r="S15" s="490" t="n">
        <v>519</v>
      </c>
      <c r="T15" s="490" t="n">
        <v>171</v>
      </c>
      <c r="U15" s="490" t="n">
        <v>189</v>
      </c>
      <c r="V15" s="490" t="n">
        <v>111</v>
      </c>
      <c r="W15" s="491" t="n">
        <v>9509</v>
      </c>
      <c r="X15" s="53" t="n">
        <v>7995</v>
      </c>
      <c r="Y15" s="492" t="n">
        <v>8908</v>
      </c>
      <c r="Z15" s="492" t="n">
        <v>8860</v>
      </c>
    </row>
    <row r="16" customFormat="false" ht="27.9" hidden="false" customHeight="true" outlineLevel="0" collapsed="false">
      <c r="A16" s="257" t="n">
        <v>10</v>
      </c>
      <c r="B16" s="20" t="s">
        <v>20</v>
      </c>
      <c r="C16" s="486" t="n">
        <v>544</v>
      </c>
      <c r="D16" s="486" t="n">
        <v>281</v>
      </c>
      <c r="E16" s="486" t="n">
        <v>106</v>
      </c>
      <c r="F16" s="486" t="n">
        <v>66</v>
      </c>
      <c r="G16" s="486" t="n">
        <v>108</v>
      </c>
      <c r="H16" s="486" t="n">
        <v>65</v>
      </c>
      <c r="I16" s="486" t="n">
        <v>215</v>
      </c>
      <c r="J16" s="486" t="n">
        <v>69</v>
      </c>
      <c r="K16" s="486" t="n">
        <v>14</v>
      </c>
      <c r="L16" s="486" t="n">
        <v>11</v>
      </c>
      <c r="M16" s="486" t="n">
        <v>101</v>
      </c>
      <c r="N16" s="486" t="n">
        <v>70</v>
      </c>
      <c r="O16" s="486" t="n">
        <v>2337</v>
      </c>
      <c r="P16" s="486" t="n">
        <v>2287</v>
      </c>
      <c r="Q16" s="486" t="n">
        <v>2236</v>
      </c>
      <c r="R16" s="486" t="n">
        <v>2236</v>
      </c>
      <c r="S16" s="486" t="n">
        <v>101</v>
      </c>
      <c r="T16" s="486" t="n">
        <v>51</v>
      </c>
      <c r="U16" s="486" t="n">
        <v>84</v>
      </c>
      <c r="V16" s="486" t="n">
        <v>36</v>
      </c>
      <c r="W16" s="487" t="n">
        <v>2965</v>
      </c>
      <c r="X16" s="488" t="n">
        <v>2604</v>
      </c>
      <c r="Y16" s="489" t="n">
        <v>3075</v>
      </c>
      <c r="Z16" s="489" t="n">
        <v>2909</v>
      </c>
    </row>
    <row r="17" customFormat="false" ht="27.9" hidden="false" customHeight="true" outlineLevel="0" collapsed="false">
      <c r="A17" s="261" t="n">
        <v>11</v>
      </c>
      <c r="B17" s="27" t="s">
        <v>21</v>
      </c>
      <c r="C17" s="490" t="n">
        <v>1607</v>
      </c>
      <c r="D17" s="490" t="n">
        <v>783</v>
      </c>
      <c r="E17" s="490" t="n">
        <v>347</v>
      </c>
      <c r="F17" s="490" t="n">
        <v>204</v>
      </c>
      <c r="G17" s="490" t="n">
        <v>263</v>
      </c>
      <c r="H17" s="490" t="n">
        <v>132</v>
      </c>
      <c r="I17" s="490" t="n">
        <v>598</v>
      </c>
      <c r="J17" s="490" t="n">
        <v>203</v>
      </c>
      <c r="K17" s="490" t="n">
        <v>290</v>
      </c>
      <c r="L17" s="490" t="n">
        <v>189</v>
      </c>
      <c r="M17" s="490" t="n">
        <v>109</v>
      </c>
      <c r="N17" s="490" t="n">
        <v>55</v>
      </c>
      <c r="O17" s="490" t="n">
        <v>3952</v>
      </c>
      <c r="P17" s="490" t="n">
        <v>3755</v>
      </c>
      <c r="Q17" s="490" t="n">
        <v>3668</v>
      </c>
      <c r="R17" s="490" t="n">
        <v>3668</v>
      </c>
      <c r="S17" s="490" t="n">
        <v>284</v>
      </c>
      <c r="T17" s="490" t="n">
        <v>87</v>
      </c>
      <c r="U17" s="490" t="n">
        <v>128</v>
      </c>
      <c r="V17" s="490" t="n">
        <v>49</v>
      </c>
      <c r="W17" s="491" t="n">
        <v>5687</v>
      </c>
      <c r="X17" s="53" t="n">
        <v>4587</v>
      </c>
      <c r="Y17" s="492" t="n">
        <v>5535</v>
      </c>
      <c r="Z17" s="492" t="n">
        <v>5263</v>
      </c>
    </row>
    <row r="18" customFormat="false" ht="27.9" hidden="false" customHeight="true" outlineLevel="0" collapsed="false">
      <c r="A18" s="257" t="n">
        <v>12</v>
      </c>
      <c r="B18" s="20" t="s">
        <v>22</v>
      </c>
      <c r="C18" s="486" t="n">
        <v>2430</v>
      </c>
      <c r="D18" s="486" t="n">
        <v>1425</v>
      </c>
      <c r="E18" s="486" t="n">
        <v>566</v>
      </c>
      <c r="F18" s="486" t="n">
        <v>381</v>
      </c>
      <c r="G18" s="486" t="n">
        <v>638</v>
      </c>
      <c r="H18" s="486" t="n">
        <v>425</v>
      </c>
      <c r="I18" s="486" t="n">
        <v>651</v>
      </c>
      <c r="J18" s="486" t="n">
        <v>238</v>
      </c>
      <c r="K18" s="486" t="n">
        <v>253</v>
      </c>
      <c r="L18" s="486" t="n">
        <v>159</v>
      </c>
      <c r="M18" s="486" t="n">
        <v>322</v>
      </c>
      <c r="N18" s="486" t="n">
        <v>222</v>
      </c>
      <c r="O18" s="486" t="n">
        <v>6266</v>
      </c>
      <c r="P18" s="486" t="n">
        <v>6040</v>
      </c>
      <c r="Q18" s="486" t="n">
        <v>5909</v>
      </c>
      <c r="R18" s="486" t="n">
        <v>5909</v>
      </c>
      <c r="S18" s="486" t="n">
        <v>357</v>
      </c>
      <c r="T18" s="486" t="n">
        <v>131</v>
      </c>
      <c r="U18" s="486" t="n">
        <v>216</v>
      </c>
      <c r="V18" s="486" t="n">
        <v>92</v>
      </c>
      <c r="W18" s="487" t="n">
        <v>8912</v>
      </c>
      <c r="X18" s="488" t="n">
        <v>7557</v>
      </c>
      <c r="Y18" s="489" t="n">
        <v>8473</v>
      </c>
      <c r="Z18" s="489" t="n">
        <v>8228</v>
      </c>
    </row>
    <row r="19" customFormat="false" ht="27.9" hidden="false" customHeight="true" outlineLevel="0" collapsed="false">
      <c r="A19" s="261" t="n">
        <v>13</v>
      </c>
      <c r="B19" s="27" t="s">
        <v>302</v>
      </c>
      <c r="C19" s="490" t="n">
        <v>1091</v>
      </c>
      <c r="D19" s="490" t="n">
        <v>645</v>
      </c>
      <c r="E19" s="490" t="n">
        <v>267</v>
      </c>
      <c r="F19" s="490" t="n">
        <v>180</v>
      </c>
      <c r="G19" s="490" t="n">
        <v>364</v>
      </c>
      <c r="H19" s="490" t="n">
        <v>245</v>
      </c>
      <c r="I19" s="490" t="n">
        <v>305</v>
      </c>
      <c r="J19" s="490" t="n">
        <v>114</v>
      </c>
      <c r="K19" s="490" t="n">
        <v>16</v>
      </c>
      <c r="L19" s="490" t="n">
        <v>14</v>
      </c>
      <c r="M19" s="490" t="n">
        <v>139</v>
      </c>
      <c r="N19" s="490" t="n">
        <v>92</v>
      </c>
      <c r="O19" s="490" t="n">
        <v>3067</v>
      </c>
      <c r="P19" s="490" t="n">
        <v>2200</v>
      </c>
      <c r="Q19" s="490" t="n">
        <v>2869</v>
      </c>
      <c r="R19" s="490" t="n">
        <v>2130</v>
      </c>
      <c r="S19" s="490" t="n">
        <v>198</v>
      </c>
      <c r="T19" s="490" t="n">
        <v>70</v>
      </c>
      <c r="U19" s="490" t="n">
        <v>108</v>
      </c>
      <c r="V19" s="490" t="n">
        <v>48</v>
      </c>
      <c r="W19" s="491" t="n">
        <v>4266</v>
      </c>
      <c r="X19" s="53" t="n">
        <v>2893</v>
      </c>
      <c r="Y19" s="492" t="n">
        <v>3517</v>
      </c>
      <c r="Z19" s="492" t="n">
        <v>3388</v>
      </c>
    </row>
    <row r="20" customFormat="false" ht="27.9" hidden="false" customHeight="true" outlineLevel="0" collapsed="false">
      <c r="A20" s="257" t="n">
        <v>14</v>
      </c>
      <c r="B20" s="20" t="s">
        <v>24</v>
      </c>
      <c r="C20" s="486" t="n">
        <v>1171</v>
      </c>
      <c r="D20" s="486" t="n">
        <v>534</v>
      </c>
      <c r="E20" s="486" t="n">
        <v>193</v>
      </c>
      <c r="F20" s="486" t="n">
        <v>108</v>
      </c>
      <c r="G20" s="486" t="n">
        <v>119</v>
      </c>
      <c r="H20" s="486" t="n">
        <v>62</v>
      </c>
      <c r="I20" s="486" t="n">
        <v>590</v>
      </c>
      <c r="J20" s="486" t="n">
        <v>198</v>
      </c>
      <c r="K20" s="486" t="n">
        <v>91</v>
      </c>
      <c r="L20" s="486" t="n">
        <v>59</v>
      </c>
      <c r="M20" s="486" t="n">
        <v>178</v>
      </c>
      <c r="N20" s="486" t="n">
        <v>107</v>
      </c>
      <c r="O20" s="486" t="n">
        <v>7133</v>
      </c>
      <c r="P20" s="486" t="n">
        <v>4884</v>
      </c>
      <c r="Q20" s="486" t="n">
        <v>6783</v>
      </c>
      <c r="R20" s="486" t="n">
        <v>4779</v>
      </c>
      <c r="S20" s="486" t="n">
        <v>350</v>
      </c>
      <c r="T20" s="486" t="n">
        <v>105</v>
      </c>
      <c r="U20" s="486" t="n">
        <v>730</v>
      </c>
      <c r="V20" s="486" t="n">
        <v>288</v>
      </c>
      <c r="W20" s="487" t="n">
        <v>9034</v>
      </c>
      <c r="X20" s="488" t="n">
        <v>5706</v>
      </c>
      <c r="Y20" s="489" t="n">
        <v>6249</v>
      </c>
      <c r="Z20" s="489" t="n">
        <v>6179</v>
      </c>
    </row>
    <row r="21" customFormat="false" ht="27.9" hidden="false" customHeight="true" outlineLevel="0" collapsed="false">
      <c r="A21" s="261" t="n">
        <v>15</v>
      </c>
      <c r="B21" s="27" t="s">
        <v>25</v>
      </c>
      <c r="C21" s="490" t="n">
        <v>1240</v>
      </c>
      <c r="D21" s="490" t="n">
        <v>579</v>
      </c>
      <c r="E21" s="490" t="n">
        <v>310</v>
      </c>
      <c r="F21" s="490" t="n">
        <v>179</v>
      </c>
      <c r="G21" s="490" t="n">
        <v>184</v>
      </c>
      <c r="H21" s="490" t="n">
        <v>103</v>
      </c>
      <c r="I21" s="490" t="n">
        <v>511</v>
      </c>
      <c r="J21" s="490" t="n">
        <v>162</v>
      </c>
      <c r="K21" s="490" t="n">
        <v>71</v>
      </c>
      <c r="L21" s="490" t="n">
        <v>37</v>
      </c>
      <c r="M21" s="490" t="n">
        <v>164</v>
      </c>
      <c r="N21" s="490" t="n">
        <v>98</v>
      </c>
      <c r="O21" s="490" t="n">
        <v>4679</v>
      </c>
      <c r="P21" s="490" t="n">
        <v>4612</v>
      </c>
      <c r="Q21" s="490" t="n">
        <v>4548</v>
      </c>
      <c r="R21" s="490" t="n">
        <v>4520</v>
      </c>
      <c r="S21" s="490" t="n">
        <v>131</v>
      </c>
      <c r="T21" s="490" t="n">
        <v>92</v>
      </c>
      <c r="U21" s="490" t="n">
        <v>110</v>
      </c>
      <c r="V21" s="490" t="n">
        <v>45</v>
      </c>
      <c r="W21" s="491" t="n">
        <v>6029</v>
      </c>
      <c r="X21" s="53" t="n">
        <v>5236</v>
      </c>
      <c r="Y21" s="492" t="n">
        <v>5899</v>
      </c>
      <c r="Z21" s="492" t="n">
        <v>5727</v>
      </c>
    </row>
    <row r="22" customFormat="false" ht="27.9" hidden="false" customHeight="true" outlineLevel="0" collapsed="false">
      <c r="A22" s="257" t="n">
        <v>16</v>
      </c>
      <c r="B22" s="20" t="s">
        <v>26</v>
      </c>
      <c r="C22" s="486" t="n">
        <v>1222</v>
      </c>
      <c r="D22" s="486" t="n">
        <v>643</v>
      </c>
      <c r="E22" s="486" t="n">
        <v>166</v>
      </c>
      <c r="F22" s="486" t="n">
        <v>92</v>
      </c>
      <c r="G22" s="486" t="n">
        <v>289</v>
      </c>
      <c r="H22" s="486" t="n">
        <v>146</v>
      </c>
      <c r="I22" s="486" t="n">
        <v>443</v>
      </c>
      <c r="J22" s="486" t="n">
        <v>207</v>
      </c>
      <c r="K22" s="486" t="n">
        <v>171</v>
      </c>
      <c r="L22" s="486" t="n">
        <v>99</v>
      </c>
      <c r="M22" s="486" t="n">
        <v>153</v>
      </c>
      <c r="N22" s="486" t="n">
        <v>99</v>
      </c>
      <c r="O22" s="486" t="n">
        <v>3135</v>
      </c>
      <c r="P22" s="486" t="n">
        <v>3054</v>
      </c>
      <c r="Q22" s="486" t="n">
        <v>3019</v>
      </c>
      <c r="R22" s="486" t="n">
        <v>2967</v>
      </c>
      <c r="S22" s="486" t="n">
        <v>116</v>
      </c>
      <c r="T22" s="486" t="n">
        <v>87</v>
      </c>
      <c r="U22" s="486" t="n">
        <v>1664</v>
      </c>
      <c r="V22" s="486" t="n">
        <v>870</v>
      </c>
      <c r="W22" s="487" t="n">
        <v>6021</v>
      </c>
      <c r="X22" s="488" t="n">
        <v>4567</v>
      </c>
      <c r="Y22" s="489" t="n">
        <v>4872</v>
      </c>
      <c r="Z22" s="489" t="n">
        <v>4927</v>
      </c>
    </row>
    <row r="23" customFormat="false" ht="27.9" hidden="false" customHeight="true" outlineLevel="0" collapsed="false">
      <c r="A23" s="261" t="n">
        <v>17</v>
      </c>
      <c r="B23" s="27" t="s">
        <v>27</v>
      </c>
      <c r="C23" s="490" t="n">
        <v>2019</v>
      </c>
      <c r="D23" s="490" t="n">
        <v>776</v>
      </c>
      <c r="E23" s="490" t="n">
        <v>324</v>
      </c>
      <c r="F23" s="490" t="n">
        <v>130</v>
      </c>
      <c r="G23" s="490" t="n">
        <v>143</v>
      </c>
      <c r="H23" s="490" t="n">
        <v>75</v>
      </c>
      <c r="I23" s="490" t="n">
        <v>1073</v>
      </c>
      <c r="J23" s="490" t="n">
        <v>357</v>
      </c>
      <c r="K23" s="490" t="n">
        <v>76</v>
      </c>
      <c r="L23" s="490" t="n">
        <v>32</v>
      </c>
      <c r="M23" s="490" t="n">
        <v>403</v>
      </c>
      <c r="N23" s="490" t="n">
        <v>182</v>
      </c>
      <c r="O23" s="490" t="n">
        <v>7352</v>
      </c>
      <c r="P23" s="490" t="n">
        <v>4853</v>
      </c>
      <c r="Q23" s="490" t="n">
        <v>6818</v>
      </c>
      <c r="R23" s="490" t="n">
        <v>4671</v>
      </c>
      <c r="S23" s="490" t="n">
        <v>534</v>
      </c>
      <c r="T23" s="490" t="n">
        <v>182</v>
      </c>
      <c r="U23" s="490" t="n">
        <v>186</v>
      </c>
      <c r="V23" s="490" t="n">
        <v>88</v>
      </c>
      <c r="W23" s="491" t="n">
        <v>9557</v>
      </c>
      <c r="X23" s="53" t="n">
        <v>5717</v>
      </c>
      <c r="Y23" s="492" t="n">
        <v>6100</v>
      </c>
      <c r="Z23" s="492" t="n">
        <v>6135</v>
      </c>
    </row>
    <row r="24" customFormat="false" ht="27.9" hidden="false" customHeight="true" outlineLevel="0" collapsed="false">
      <c r="A24" s="257" t="n">
        <v>18</v>
      </c>
      <c r="B24" s="20" t="s">
        <v>28</v>
      </c>
      <c r="C24" s="486" t="n">
        <v>3591</v>
      </c>
      <c r="D24" s="486" t="n">
        <v>2099</v>
      </c>
      <c r="E24" s="486" t="n">
        <v>991</v>
      </c>
      <c r="F24" s="486" t="n">
        <v>640</v>
      </c>
      <c r="G24" s="486" t="n">
        <v>1110</v>
      </c>
      <c r="H24" s="486" t="n">
        <v>709</v>
      </c>
      <c r="I24" s="486" t="n">
        <v>905</v>
      </c>
      <c r="J24" s="486" t="n">
        <v>366</v>
      </c>
      <c r="K24" s="486" t="n">
        <v>316</v>
      </c>
      <c r="L24" s="486" t="n">
        <v>207</v>
      </c>
      <c r="M24" s="486" t="n">
        <v>269</v>
      </c>
      <c r="N24" s="486" t="n">
        <v>177</v>
      </c>
      <c r="O24" s="486" t="n">
        <v>7430</v>
      </c>
      <c r="P24" s="486" t="n">
        <v>7088</v>
      </c>
      <c r="Q24" s="486" t="n">
        <v>7104</v>
      </c>
      <c r="R24" s="486" t="n">
        <v>6888</v>
      </c>
      <c r="S24" s="486" t="n">
        <v>326</v>
      </c>
      <c r="T24" s="486" t="n">
        <v>200</v>
      </c>
      <c r="U24" s="486" t="n">
        <v>248</v>
      </c>
      <c r="V24" s="486" t="n">
        <v>115</v>
      </c>
      <c r="W24" s="487" t="n">
        <v>11269</v>
      </c>
      <c r="X24" s="488" t="n">
        <v>9302</v>
      </c>
      <c r="Y24" s="489" t="n">
        <v>10402</v>
      </c>
      <c r="Z24" s="489" t="n">
        <v>10248</v>
      </c>
    </row>
    <row r="25" customFormat="false" ht="30.75" hidden="false" customHeight="true" outlineLevel="0" collapsed="false">
      <c r="A25" s="493" t="s">
        <v>29</v>
      </c>
      <c r="B25" s="493"/>
      <c r="C25" s="54" t="n">
        <v>76529</v>
      </c>
      <c r="D25" s="54" t="n">
        <v>22961</v>
      </c>
      <c r="E25" s="54" t="n">
        <v>40421</v>
      </c>
      <c r="F25" s="54" t="n">
        <v>5483</v>
      </c>
      <c r="G25" s="54" t="n">
        <v>6902</v>
      </c>
      <c r="H25" s="54" t="n">
        <v>4145</v>
      </c>
      <c r="I25" s="54" t="n">
        <v>18062</v>
      </c>
      <c r="J25" s="54" t="n">
        <v>6609</v>
      </c>
      <c r="K25" s="54" t="n">
        <v>5730</v>
      </c>
      <c r="L25" s="54" t="n">
        <v>3495</v>
      </c>
      <c r="M25" s="54" t="n">
        <v>5414</v>
      </c>
      <c r="N25" s="54" t="n">
        <v>3229</v>
      </c>
      <c r="O25" s="54" t="n">
        <v>194686</v>
      </c>
      <c r="P25" s="54" t="n">
        <v>116772</v>
      </c>
      <c r="Q25" s="54" t="n">
        <v>188040</v>
      </c>
      <c r="R25" s="54" t="n">
        <v>114105</v>
      </c>
      <c r="S25" s="54" t="n">
        <v>6646</v>
      </c>
      <c r="T25" s="54" t="n">
        <v>2667</v>
      </c>
      <c r="U25" s="54" t="n">
        <v>6286</v>
      </c>
      <c r="V25" s="54" t="n">
        <v>2872</v>
      </c>
      <c r="W25" s="54" t="n">
        <v>277501</v>
      </c>
      <c r="X25" s="54" t="n">
        <v>142605</v>
      </c>
      <c r="Y25" s="54" t="n">
        <f aca="false">SUM(Y7:Y24)</f>
        <v>159338</v>
      </c>
      <c r="Z25" s="54" t="n">
        <f aca="false">SUM(Z7:Z24)</f>
        <v>156055</v>
      </c>
    </row>
  </sheetData>
  <mergeCells count="20">
    <mergeCell ref="A1:Z1"/>
    <mergeCell ref="A2:A5"/>
    <mergeCell ref="B2:B5"/>
    <mergeCell ref="C2:X2"/>
    <mergeCell ref="Y2:Y5"/>
    <mergeCell ref="Z2:Z5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5" activeCellId="0" sqref="Z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4" min="4" style="0" width="14.66"/>
    <col collapsed="false" customWidth="true" hidden="false" outlineLevel="0" max="6" min="6" style="0" width="11.87"/>
    <col collapsed="false" customWidth="true" hidden="false" outlineLevel="0" max="8" min="8" style="0" width="13.33"/>
    <col collapsed="false" customWidth="true" hidden="false" outlineLevel="0" max="10" min="10" style="0" width="12.66"/>
    <col collapsed="false" customWidth="true" hidden="false" outlineLevel="0" max="12" min="12" style="0" width="12.1"/>
    <col collapsed="false" customWidth="true" hidden="false" outlineLevel="0" max="14" min="14" style="0" width="10.87"/>
    <col collapsed="false" customWidth="true" hidden="false" outlineLevel="0" max="16" min="16" style="0" width="11.87"/>
    <col collapsed="false" customWidth="true" hidden="false" outlineLevel="0" max="18" min="18" style="0" width="12.43"/>
    <col collapsed="false" customWidth="true" hidden="false" outlineLevel="0" max="20" min="20" style="0" width="10.66"/>
  </cols>
  <sheetData>
    <row r="1" customFormat="false" ht="22.8" hidden="false" customHeight="true" outlineLevel="0" collapsed="false">
      <c r="A1" s="494"/>
      <c r="B1" s="495" t="s">
        <v>303</v>
      </c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4"/>
    </row>
    <row r="2" customFormat="false" ht="22.8" hidden="false" customHeight="true" outlineLevel="0" collapsed="false">
      <c r="A2" s="494"/>
      <c r="B2" s="495" t="s">
        <v>304</v>
      </c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4"/>
    </row>
    <row r="3" customFormat="false" ht="22.8" hidden="false" customHeight="true" outlineLevel="0" collapsed="false">
      <c r="A3" s="494"/>
      <c r="B3" s="496"/>
      <c r="C3" s="495" t="s">
        <v>305</v>
      </c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6"/>
      <c r="R3" s="496"/>
      <c r="S3" s="496"/>
      <c r="T3" s="494"/>
    </row>
    <row r="4" customFormat="false" ht="17.4" hidden="false" customHeight="false" outlineLevel="0" collapsed="false">
      <c r="A4" s="497"/>
      <c r="B4" s="497"/>
      <c r="C4" s="497"/>
      <c r="D4" s="498"/>
      <c r="E4" s="497"/>
      <c r="F4" s="497"/>
      <c r="G4" s="497"/>
      <c r="H4" s="497"/>
      <c r="I4" s="497"/>
      <c r="J4" s="497"/>
      <c r="K4" s="497"/>
      <c r="L4" s="497"/>
      <c r="M4" s="497"/>
      <c r="N4" s="497"/>
      <c r="O4" s="497"/>
      <c r="P4" s="497"/>
      <c r="Q4" s="498"/>
      <c r="R4" s="497"/>
      <c r="S4" s="497"/>
      <c r="T4" s="497"/>
    </row>
    <row r="5" customFormat="false" ht="18.75" hidden="false" customHeight="true" outlineLevel="0" collapsed="false">
      <c r="A5" s="499" t="s">
        <v>31</v>
      </c>
      <c r="B5" s="500" t="s">
        <v>2</v>
      </c>
      <c r="C5" s="501" t="s">
        <v>306</v>
      </c>
      <c r="D5" s="501"/>
      <c r="E5" s="501"/>
      <c r="F5" s="501"/>
      <c r="G5" s="501"/>
      <c r="H5" s="501"/>
      <c r="I5" s="262" t="s">
        <v>307</v>
      </c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customFormat="false" ht="17.25" hidden="false" customHeight="true" outlineLevel="0" collapsed="false">
      <c r="A6" s="499"/>
      <c r="B6" s="500"/>
      <c r="C6" s="501"/>
      <c r="D6" s="501"/>
      <c r="E6" s="501"/>
      <c r="F6" s="501"/>
      <c r="G6" s="501"/>
      <c r="H6" s="501"/>
      <c r="I6" s="501" t="s">
        <v>308</v>
      </c>
      <c r="J6" s="501"/>
      <c r="K6" s="501"/>
      <c r="L6" s="501"/>
      <c r="M6" s="501"/>
      <c r="N6" s="501"/>
      <c r="O6" s="501" t="s">
        <v>309</v>
      </c>
      <c r="P6" s="501"/>
      <c r="Q6" s="501"/>
      <c r="R6" s="501"/>
      <c r="S6" s="501"/>
      <c r="T6" s="501"/>
    </row>
    <row r="7" customFormat="false" ht="76.5" hidden="false" customHeight="true" outlineLevel="0" collapsed="false">
      <c r="A7" s="499"/>
      <c r="B7" s="500"/>
      <c r="C7" s="502" t="s">
        <v>192</v>
      </c>
      <c r="D7" s="502" t="s">
        <v>310</v>
      </c>
      <c r="E7" s="502" t="s">
        <v>311</v>
      </c>
      <c r="F7" s="502" t="s">
        <v>310</v>
      </c>
      <c r="G7" s="502" t="s">
        <v>312</v>
      </c>
      <c r="H7" s="502" t="s">
        <v>310</v>
      </c>
      <c r="I7" s="502" t="s">
        <v>192</v>
      </c>
      <c r="J7" s="502" t="s">
        <v>310</v>
      </c>
      <c r="K7" s="502" t="s">
        <v>311</v>
      </c>
      <c r="L7" s="502" t="s">
        <v>310</v>
      </c>
      <c r="M7" s="502" t="s">
        <v>312</v>
      </c>
      <c r="N7" s="502" t="s">
        <v>310</v>
      </c>
      <c r="O7" s="502" t="s">
        <v>192</v>
      </c>
      <c r="P7" s="502" t="s">
        <v>310</v>
      </c>
      <c r="Q7" s="502" t="s">
        <v>313</v>
      </c>
      <c r="R7" s="502" t="s">
        <v>310</v>
      </c>
      <c r="S7" s="502" t="s">
        <v>314</v>
      </c>
      <c r="T7" s="502" t="s">
        <v>310</v>
      </c>
    </row>
    <row r="8" customFormat="false" ht="27.9" hidden="false" customHeight="true" outlineLevel="0" collapsed="false">
      <c r="A8" s="11" t="n">
        <v>1</v>
      </c>
      <c r="B8" s="12" t="s">
        <v>11</v>
      </c>
      <c r="C8" s="253" t="n">
        <f aca="false">E8+G8</f>
        <v>213</v>
      </c>
      <c r="D8" s="503" t="n">
        <f aca="false">F8+H8</f>
        <v>0</v>
      </c>
      <c r="E8" s="253" t="n">
        <v>88</v>
      </c>
      <c r="F8" s="253" t="n">
        <v>0</v>
      </c>
      <c r="G8" s="253" t="n">
        <v>125</v>
      </c>
      <c r="H8" s="253" t="n">
        <v>0</v>
      </c>
      <c r="I8" s="503" t="n">
        <f aca="false">K8+M8</f>
        <v>260</v>
      </c>
      <c r="J8" s="253" t="n">
        <f aca="false">L8+N8</f>
        <v>0</v>
      </c>
      <c r="K8" s="253" t="n">
        <v>113</v>
      </c>
      <c r="L8" s="253" t="n">
        <v>0</v>
      </c>
      <c r="M8" s="253" t="n">
        <v>147</v>
      </c>
      <c r="N8" s="253" t="n">
        <v>0</v>
      </c>
      <c r="O8" s="253" t="n">
        <v>255</v>
      </c>
      <c r="P8" s="253" t="n">
        <v>0</v>
      </c>
      <c r="Q8" s="253" t="n">
        <v>113</v>
      </c>
      <c r="R8" s="253" t="n">
        <v>0</v>
      </c>
      <c r="S8" s="253" t="n">
        <v>145</v>
      </c>
      <c r="T8" s="503" t="n">
        <v>0</v>
      </c>
    </row>
    <row r="9" customFormat="false" ht="27.9" hidden="false" customHeight="true" outlineLevel="0" collapsed="false">
      <c r="A9" s="19" t="n">
        <v>2</v>
      </c>
      <c r="B9" s="20" t="s">
        <v>12</v>
      </c>
      <c r="C9" s="504" t="n">
        <f aca="false">E9+G9</f>
        <v>228</v>
      </c>
      <c r="D9" s="504" t="n">
        <f aca="false">F9+H9</f>
        <v>43</v>
      </c>
      <c r="E9" s="504" t="n">
        <v>106</v>
      </c>
      <c r="F9" s="504" t="n">
        <v>24</v>
      </c>
      <c r="G9" s="504" t="n">
        <v>122</v>
      </c>
      <c r="H9" s="504" t="n">
        <v>19</v>
      </c>
      <c r="I9" s="505" t="n">
        <f aca="false">K9+M9</f>
        <v>280</v>
      </c>
      <c r="J9" s="504" t="n">
        <f aca="false">L9+N9</f>
        <v>52</v>
      </c>
      <c r="K9" s="504" t="n">
        <v>139</v>
      </c>
      <c r="L9" s="504" t="n">
        <v>27</v>
      </c>
      <c r="M9" s="504" t="n">
        <v>141</v>
      </c>
      <c r="N9" s="504" t="n">
        <v>25</v>
      </c>
      <c r="O9" s="504" t="n">
        <v>273</v>
      </c>
      <c r="P9" s="504" t="n">
        <v>52</v>
      </c>
      <c r="Q9" s="504" t="n">
        <v>139</v>
      </c>
      <c r="R9" s="504" t="n">
        <v>27</v>
      </c>
      <c r="S9" s="504" t="n">
        <v>137</v>
      </c>
      <c r="T9" s="505" t="n">
        <v>25</v>
      </c>
    </row>
    <row r="10" customFormat="false" ht="27.9" hidden="false" customHeight="true" outlineLevel="0" collapsed="false">
      <c r="A10" s="26" t="n">
        <v>3</v>
      </c>
      <c r="B10" s="27" t="s">
        <v>13</v>
      </c>
      <c r="C10" s="253" t="n">
        <f aca="false">E10+G10</f>
        <v>312</v>
      </c>
      <c r="D10" s="503" t="n">
        <f aca="false">F10+H10</f>
        <v>0</v>
      </c>
      <c r="E10" s="253" t="n">
        <v>163</v>
      </c>
      <c r="F10" s="253" t="n">
        <v>0</v>
      </c>
      <c r="G10" s="253" t="n">
        <v>149</v>
      </c>
      <c r="H10" s="253" t="n">
        <v>0</v>
      </c>
      <c r="I10" s="503" t="n">
        <f aca="false">K10+M10</f>
        <v>377</v>
      </c>
      <c r="J10" s="253" t="n">
        <f aca="false">L10+N10</f>
        <v>0</v>
      </c>
      <c r="K10" s="253" t="n">
        <v>197</v>
      </c>
      <c r="L10" s="253" t="n">
        <v>0</v>
      </c>
      <c r="M10" s="253" t="n">
        <v>180</v>
      </c>
      <c r="N10" s="253" t="n">
        <v>0</v>
      </c>
      <c r="O10" s="253" t="n">
        <v>374</v>
      </c>
      <c r="P10" s="253" t="n">
        <v>0</v>
      </c>
      <c r="Q10" s="253" t="n">
        <v>197</v>
      </c>
      <c r="R10" s="253" t="n">
        <v>0</v>
      </c>
      <c r="S10" s="253" t="n">
        <v>177</v>
      </c>
      <c r="T10" s="503" t="n">
        <v>0</v>
      </c>
    </row>
    <row r="11" customFormat="false" ht="27.9" hidden="false" customHeight="true" outlineLevel="0" collapsed="false">
      <c r="A11" s="19" t="n">
        <v>4</v>
      </c>
      <c r="B11" s="20" t="s">
        <v>14</v>
      </c>
      <c r="C11" s="504" t="n">
        <f aca="false">E11+G11</f>
        <v>898</v>
      </c>
      <c r="D11" s="504" t="n">
        <f aca="false">F11+H11</f>
        <v>0</v>
      </c>
      <c r="E11" s="504" t="n">
        <v>368</v>
      </c>
      <c r="F11" s="504" t="n">
        <v>0</v>
      </c>
      <c r="G11" s="504" t="n">
        <v>530</v>
      </c>
      <c r="H11" s="504" t="n">
        <v>0</v>
      </c>
      <c r="I11" s="505" t="n">
        <f aca="false">K11+M11</f>
        <v>1112</v>
      </c>
      <c r="J11" s="504" t="n">
        <f aca="false">L11+N11</f>
        <v>0</v>
      </c>
      <c r="K11" s="504" t="n">
        <v>468</v>
      </c>
      <c r="L11" s="504" t="n">
        <v>0</v>
      </c>
      <c r="M11" s="504" t="n">
        <v>644</v>
      </c>
      <c r="N11" s="504" t="n">
        <v>0</v>
      </c>
      <c r="O11" s="504" t="n">
        <v>1091</v>
      </c>
      <c r="P11" s="504" t="n">
        <v>0</v>
      </c>
      <c r="Q11" s="504" t="n">
        <v>468</v>
      </c>
      <c r="R11" s="504" t="n">
        <v>0</v>
      </c>
      <c r="S11" s="504" t="n">
        <v>633</v>
      </c>
      <c r="T11" s="505" t="n">
        <v>0</v>
      </c>
    </row>
    <row r="12" customFormat="false" ht="27.9" hidden="false" customHeight="true" outlineLevel="0" collapsed="false">
      <c r="A12" s="26" t="n">
        <v>5</v>
      </c>
      <c r="B12" s="27" t="s">
        <v>15</v>
      </c>
      <c r="C12" s="253" t="n">
        <f aca="false">E12+G12</f>
        <v>650</v>
      </c>
      <c r="D12" s="503" t="n">
        <f aca="false">F12+H12</f>
        <v>0</v>
      </c>
      <c r="E12" s="253" t="n">
        <v>314</v>
      </c>
      <c r="F12" s="253" t="n">
        <v>0</v>
      </c>
      <c r="G12" s="253" t="n">
        <v>336</v>
      </c>
      <c r="H12" s="253" t="n">
        <v>0</v>
      </c>
      <c r="I12" s="503" t="n">
        <f aca="false">K12+M12</f>
        <v>809</v>
      </c>
      <c r="J12" s="253" t="n">
        <f aca="false">L12+N12</f>
        <v>0</v>
      </c>
      <c r="K12" s="253" t="n">
        <v>388</v>
      </c>
      <c r="L12" s="253" t="n">
        <v>0</v>
      </c>
      <c r="M12" s="253" t="n">
        <v>421</v>
      </c>
      <c r="N12" s="253" t="n">
        <v>0</v>
      </c>
      <c r="O12" s="253" t="n">
        <v>795</v>
      </c>
      <c r="P12" s="253" t="n">
        <v>0</v>
      </c>
      <c r="Q12" s="253" t="n">
        <v>388</v>
      </c>
      <c r="R12" s="253" t="n">
        <v>0</v>
      </c>
      <c r="S12" s="253" t="n">
        <v>416</v>
      </c>
      <c r="T12" s="503" t="n">
        <v>0</v>
      </c>
    </row>
    <row r="13" customFormat="false" ht="27.9" hidden="false" customHeight="true" outlineLevel="0" collapsed="false">
      <c r="A13" s="19" t="n">
        <v>6</v>
      </c>
      <c r="B13" s="20" t="s">
        <v>16</v>
      </c>
      <c r="C13" s="504" t="n">
        <f aca="false">E13+G13</f>
        <v>748</v>
      </c>
      <c r="D13" s="504" t="n">
        <f aca="false">F13+H13</f>
        <v>0</v>
      </c>
      <c r="E13" s="504" t="n">
        <v>322</v>
      </c>
      <c r="F13" s="504" t="n">
        <v>0</v>
      </c>
      <c r="G13" s="504" t="n">
        <v>426</v>
      </c>
      <c r="H13" s="504" t="n">
        <v>0</v>
      </c>
      <c r="I13" s="505" t="n">
        <f aca="false">K13+M13</f>
        <v>914</v>
      </c>
      <c r="J13" s="504" t="n">
        <f aca="false">L13+N13</f>
        <v>0</v>
      </c>
      <c r="K13" s="504" t="n">
        <v>409</v>
      </c>
      <c r="L13" s="504" t="n">
        <v>0</v>
      </c>
      <c r="M13" s="504" t="n">
        <v>505</v>
      </c>
      <c r="N13" s="504" t="n">
        <v>0</v>
      </c>
      <c r="O13" s="504" t="n">
        <v>898</v>
      </c>
      <c r="P13" s="504" t="n">
        <v>0</v>
      </c>
      <c r="Q13" s="504" t="n">
        <v>409</v>
      </c>
      <c r="R13" s="504" t="n">
        <v>0</v>
      </c>
      <c r="S13" s="504" t="n">
        <v>494</v>
      </c>
      <c r="T13" s="505" t="n">
        <v>0</v>
      </c>
    </row>
    <row r="14" customFormat="false" ht="27.9" hidden="false" customHeight="true" outlineLevel="0" collapsed="false">
      <c r="A14" s="26" t="n">
        <v>7</v>
      </c>
      <c r="B14" s="27" t="s">
        <v>17</v>
      </c>
      <c r="C14" s="253" t="n">
        <f aca="false">E14+G14</f>
        <v>287</v>
      </c>
      <c r="D14" s="503" t="n">
        <f aca="false">F14+H14</f>
        <v>18</v>
      </c>
      <c r="E14" s="253" t="n">
        <v>139</v>
      </c>
      <c r="F14" s="253" t="n">
        <v>11</v>
      </c>
      <c r="G14" s="253" t="n">
        <v>148</v>
      </c>
      <c r="H14" s="253" t="n">
        <v>7</v>
      </c>
      <c r="I14" s="503" t="n">
        <f aca="false">K14+M14</f>
        <v>365</v>
      </c>
      <c r="J14" s="253" t="n">
        <f aca="false">L14+N14</f>
        <v>22</v>
      </c>
      <c r="K14" s="253" t="n">
        <v>186</v>
      </c>
      <c r="L14" s="253" t="n">
        <v>12</v>
      </c>
      <c r="M14" s="253" t="n">
        <v>179</v>
      </c>
      <c r="N14" s="253" t="n">
        <v>10</v>
      </c>
      <c r="O14" s="253" t="n">
        <v>357</v>
      </c>
      <c r="P14" s="253" t="n">
        <v>22</v>
      </c>
      <c r="Q14" s="253" t="n">
        <v>186</v>
      </c>
      <c r="R14" s="253" t="n">
        <v>12</v>
      </c>
      <c r="S14" s="253" t="n">
        <v>176</v>
      </c>
      <c r="T14" s="503" t="n">
        <v>10</v>
      </c>
    </row>
    <row r="15" customFormat="false" ht="27.9" hidden="false" customHeight="true" outlineLevel="0" collapsed="false">
      <c r="A15" s="19" t="n">
        <v>8</v>
      </c>
      <c r="B15" s="20" t="s">
        <v>18</v>
      </c>
      <c r="C15" s="504" t="n">
        <f aca="false">E15+G15</f>
        <v>182</v>
      </c>
      <c r="D15" s="504" t="n">
        <f aca="false">F15+H15</f>
        <v>0</v>
      </c>
      <c r="E15" s="504" t="n">
        <v>85</v>
      </c>
      <c r="F15" s="504" t="n">
        <v>0</v>
      </c>
      <c r="G15" s="504" t="n">
        <v>97</v>
      </c>
      <c r="H15" s="504" t="n">
        <v>0</v>
      </c>
      <c r="I15" s="505" t="n">
        <f aca="false">K15+M15</f>
        <v>221</v>
      </c>
      <c r="J15" s="504" t="n">
        <f aca="false">L15+N15</f>
        <v>0</v>
      </c>
      <c r="K15" s="504" t="n">
        <v>108</v>
      </c>
      <c r="L15" s="504" t="n">
        <v>0</v>
      </c>
      <c r="M15" s="504" t="n">
        <v>113</v>
      </c>
      <c r="N15" s="504" t="n">
        <v>0</v>
      </c>
      <c r="O15" s="504" t="n">
        <v>219</v>
      </c>
      <c r="P15" s="504" t="n">
        <v>0</v>
      </c>
      <c r="Q15" s="504" t="n">
        <v>108</v>
      </c>
      <c r="R15" s="504" t="n">
        <v>0</v>
      </c>
      <c r="S15" s="504" t="n">
        <v>113</v>
      </c>
      <c r="T15" s="505" t="n">
        <v>0</v>
      </c>
    </row>
    <row r="16" customFormat="false" ht="27.9" hidden="false" customHeight="true" outlineLevel="0" collapsed="false">
      <c r="A16" s="26" t="n">
        <v>9</v>
      </c>
      <c r="B16" s="27" t="s">
        <v>19</v>
      </c>
      <c r="C16" s="253" t="n">
        <f aca="false">E16+G16</f>
        <v>319</v>
      </c>
      <c r="D16" s="503" t="n">
        <f aca="false">F16+H16</f>
        <v>0</v>
      </c>
      <c r="E16" s="253" t="n">
        <v>149</v>
      </c>
      <c r="F16" s="253" t="n">
        <v>0</v>
      </c>
      <c r="G16" s="253" t="n">
        <v>170</v>
      </c>
      <c r="H16" s="253" t="n">
        <v>0</v>
      </c>
      <c r="I16" s="503" t="n">
        <f aca="false">K16+M16</f>
        <v>393</v>
      </c>
      <c r="J16" s="253" t="n">
        <f aca="false">L16+N16</f>
        <v>0</v>
      </c>
      <c r="K16" s="253" t="n">
        <v>189</v>
      </c>
      <c r="L16" s="253" t="n">
        <v>0</v>
      </c>
      <c r="M16" s="253" t="n">
        <v>204</v>
      </c>
      <c r="N16" s="253" t="n">
        <v>0</v>
      </c>
      <c r="O16" s="253" t="n">
        <v>386</v>
      </c>
      <c r="P16" s="253" t="n">
        <v>0</v>
      </c>
      <c r="Q16" s="253" t="n">
        <v>189</v>
      </c>
      <c r="R16" s="253" t="n">
        <v>0</v>
      </c>
      <c r="S16" s="253" t="n">
        <v>203</v>
      </c>
      <c r="T16" s="503" t="n">
        <v>0</v>
      </c>
    </row>
    <row r="17" customFormat="false" ht="27.9" hidden="false" customHeight="true" outlineLevel="0" collapsed="false">
      <c r="A17" s="19" t="n">
        <v>10</v>
      </c>
      <c r="B17" s="20" t="s">
        <v>20</v>
      </c>
      <c r="C17" s="504" t="n">
        <f aca="false">E17+G17</f>
        <v>106</v>
      </c>
      <c r="D17" s="504" t="n">
        <f aca="false">F17+H17</f>
        <v>0</v>
      </c>
      <c r="E17" s="504" t="n">
        <v>51</v>
      </c>
      <c r="F17" s="504" t="n">
        <v>0</v>
      </c>
      <c r="G17" s="504" t="n">
        <v>55</v>
      </c>
      <c r="H17" s="504" t="n">
        <v>0</v>
      </c>
      <c r="I17" s="505" t="n">
        <f aca="false">K17+M17</f>
        <v>131</v>
      </c>
      <c r="J17" s="504" t="n">
        <f aca="false">L17+N17</f>
        <v>0</v>
      </c>
      <c r="K17" s="504" t="n">
        <v>65</v>
      </c>
      <c r="L17" s="504" t="n">
        <v>0</v>
      </c>
      <c r="M17" s="504" t="n">
        <v>66</v>
      </c>
      <c r="N17" s="504" t="n">
        <v>0</v>
      </c>
      <c r="O17" s="504" t="n">
        <v>130</v>
      </c>
      <c r="P17" s="504" t="n">
        <v>0</v>
      </c>
      <c r="Q17" s="504" t="n">
        <v>65</v>
      </c>
      <c r="R17" s="504" t="n">
        <v>0</v>
      </c>
      <c r="S17" s="504" t="n">
        <v>66</v>
      </c>
      <c r="T17" s="505" t="n">
        <v>0</v>
      </c>
    </row>
    <row r="18" customFormat="false" ht="27.9" hidden="false" customHeight="true" outlineLevel="0" collapsed="false">
      <c r="A18" s="26" t="n">
        <v>11</v>
      </c>
      <c r="B18" s="27" t="s">
        <v>21</v>
      </c>
      <c r="C18" s="253" t="n">
        <f aca="false">E18+G18</f>
        <v>239</v>
      </c>
      <c r="D18" s="503" t="n">
        <f aca="false">F18+H18</f>
        <v>0</v>
      </c>
      <c r="E18" s="253" t="n">
        <v>99</v>
      </c>
      <c r="F18" s="253" t="n">
        <v>0</v>
      </c>
      <c r="G18" s="253" t="n">
        <v>140</v>
      </c>
      <c r="H18" s="253" t="n">
        <v>0</v>
      </c>
      <c r="I18" s="503" t="n">
        <f aca="false">K18+M18</f>
        <v>301</v>
      </c>
      <c r="J18" s="253" t="n">
        <f aca="false">L18+N18</f>
        <v>0</v>
      </c>
      <c r="K18" s="253" t="n">
        <v>130</v>
      </c>
      <c r="L18" s="253" t="n">
        <v>0</v>
      </c>
      <c r="M18" s="253" t="n">
        <v>171</v>
      </c>
      <c r="N18" s="253" t="n">
        <v>0</v>
      </c>
      <c r="O18" s="253" t="n">
        <v>293</v>
      </c>
      <c r="P18" s="253" t="n">
        <v>0</v>
      </c>
      <c r="Q18" s="253" t="n">
        <v>130</v>
      </c>
      <c r="R18" s="253" t="n">
        <v>0</v>
      </c>
      <c r="S18" s="253" t="n">
        <v>170</v>
      </c>
      <c r="T18" s="503" t="n">
        <v>0</v>
      </c>
    </row>
    <row r="19" customFormat="false" ht="27.9" hidden="false" customHeight="true" outlineLevel="0" collapsed="false">
      <c r="A19" s="19" t="n">
        <v>12</v>
      </c>
      <c r="B19" s="20" t="s">
        <v>22</v>
      </c>
      <c r="C19" s="504" t="n">
        <f aca="false">E19+G19</f>
        <v>284</v>
      </c>
      <c r="D19" s="504" t="n">
        <f aca="false">F19+H19</f>
        <v>0</v>
      </c>
      <c r="E19" s="504" t="n">
        <v>124</v>
      </c>
      <c r="F19" s="504" t="n">
        <v>0</v>
      </c>
      <c r="G19" s="504" t="n">
        <v>160</v>
      </c>
      <c r="H19" s="504" t="n">
        <v>0</v>
      </c>
      <c r="I19" s="505" t="n">
        <f aca="false">K19+M19</f>
        <v>347</v>
      </c>
      <c r="J19" s="504" t="n">
        <f aca="false">L19+N19</f>
        <v>0</v>
      </c>
      <c r="K19" s="504" t="n">
        <v>160</v>
      </c>
      <c r="L19" s="504" t="n">
        <v>0</v>
      </c>
      <c r="M19" s="504" t="n">
        <v>187</v>
      </c>
      <c r="N19" s="504" t="n">
        <v>0</v>
      </c>
      <c r="O19" s="504" t="n">
        <v>335</v>
      </c>
      <c r="P19" s="504" t="n">
        <v>0</v>
      </c>
      <c r="Q19" s="504" t="n">
        <v>160</v>
      </c>
      <c r="R19" s="504" t="n">
        <v>0</v>
      </c>
      <c r="S19" s="504" t="n">
        <v>183</v>
      </c>
      <c r="T19" s="505" t="n">
        <v>0</v>
      </c>
    </row>
    <row r="20" customFormat="false" ht="27.9" hidden="false" customHeight="true" outlineLevel="0" collapsed="false">
      <c r="A20" s="26" t="n">
        <v>13</v>
      </c>
      <c r="B20" s="27" t="s">
        <v>23</v>
      </c>
      <c r="C20" s="253" t="n">
        <f aca="false">E20+G20</f>
        <v>132</v>
      </c>
      <c r="D20" s="503" t="n">
        <f aca="false">F20+H20</f>
        <v>0</v>
      </c>
      <c r="E20" s="253" t="n">
        <v>69</v>
      </c>
      <c r="F20" s="253" t="n">
        <v>0</v>
      </c>
      <c r="G20" s="253" t="n">
        <v>63</v>
      </c>
      <c r="H20" s="253" t="n">
        <v>0</v>
      </c>
      <c r="I20" s="503" t="n">
        <f aca="false">K20+M20</f>
        <v>164</v>
      </c>
      <c r="J20" s="253" t="n">
        <f aca="false">L20+N20</f>
        <v>0</v>
      </c>
      <c r="K20" s="253" t="n">
        <v>81</v>
      </c>
      <c r="L20" s="253" t="n">
        <v>0</v>
      </c>
      <c r="M20" s="253" t="n">
        <v>83</v>
      </c>
      <c r="N20" s="253" t="n">
        <v>0</v>
      </c>
      <c r="O20" s="253" t="n">
        <v>163</v>
      </c>
      <c r="P20" s="253" t="n">
        <v>0</v>
      </c>
      <c r="Q20" s="253" t="n">
        <v>81</v>
      </c>
      <c r="R20" s="253" t="n">
        <v>0</v>
      </c>
      <c r="S20" s="253" t="n">
        <v>83</v>
      </c>
      <c r="T20" s="503" t="n">
        <v>0</v>
      </c>
    </row>
    <row r="21" customFormat="false" ht="27.9" hidden="false" customHeight="true" outlineLevel="0" collapsed="false">
      <c r="A21" s="19" t="n">
        <v>14</v>
      </c>
      <c r="B21" s="20" t="s">
        <v>24</v>
      </c>
      <c r="C21" s="504" t="n">
        <f aca="false">E21+G21</f>
        <v>287</v>
      </c>
      <c r="D21" s="504" t="n">
        <f aca="false">F21+H21</f>
        <v>0</v>
      </c>
      <c r="E21" s="504" t="n">
        <v>131</v>
      </c>
      <c r="F21" s="504" t="n">
        <v>0</v>
      </c>
      <c r="G21" s="504" t="n">
        <v>156</v>
      </c>
      <c r="H21" s="504" t="n">
        <v>0</v>
      </c>
      <c r="I21" s="505" t="n">
        <f aca="false">K21+M21</f>
        <v>338</v>
      </c>
      <c r="J21" s="504" t="n">
        <f aca="false">L21+N21</f>
        <v>0</v>
      </c>
      <c r="K21" s="504" t="n">
        <v>163</v>
      </c>
      <c r="L21" s="504" t="n">
        <v>0</v>
      </c>
      <c r="M21" s="504" t="n">
        <v>175</v>
      </c>
      <c r="N21" s="504" t="n">
        <v>0</v>
      </c>
      <c r="O21" s="504" t="n">
        <v>333</v>
      </c>
      <c r="P21" s="504" t="n">
        <v>0</v>
      </c>
      <c r="Q21" s="504" t="n">
        <v>163</v>
      </c>
      <c r="R21" s="504" t="n">
        <v>0</v>
      </c>
      <c r="S21" s="504" t="n">
        <v>172</v>
      </c>
      <c r="T21" s="505" t="n">
        <v>0</v>
      </c>
    </row>
    <row r="22" customFormat="false" ht="27.9" hidden="false" customHeight="true" outlineLevel="0" collapsed="false">
      <c r="A22" s="26" t="n">
        <v>15</v>
      </c>
      <c r="B22" s="27" t="s">
        <v>25</v>
      </c>
      <c r="C22" s="253" t="n">
        <f aca="false">E22+G22</f>
        <v>187</v>
      </c>
      <c r="D22" s="503" t="n">
        <f aca="false">F22+H22</f>
        <v>0</v>
      </c>
      <c r="E22" s="253" t="n">
        <v>83</v>
      </c>
      <c r="F22" s="253" t="n">
        <v>0</v>
      </c>
      <c r="G22" s="253" t="n">
        <v>104</v>
      </c>
      <c r="H22" s="253" t="n">
        <v>0</v>
      </c>
      <c r="I22" s="503" t="n">
        <f aca="false">K22+M22</f>
        <v>238</v>
      </c>
      <c r="J22" s="253" t="n">
        <f aca="false">L22+N22</f>
        <v>0</v>
      </c>
      <c r="K22" s="253" t="n">
        <v>108</v>
      </c>
      <c r="L22" s="253" t="n">
        <v>0</v>
      </c>
      <c r="M22" s="253" t="n">
        <v>130</v>
      </c>
      <c r="N22" s="253" t="n">
        <v>0</v>
      </c>
      <c r="O22" s="253" t="n">
        <v>235</v>
      </c>
      <c r="P22" s="253" t="n">
        <v>0</v>
      </c>
      <c r="Q22" s="253" t="n">
        <v>108</v>
      </c>
      <c r="R22" s="253" t="n">
        <v>0</v>
      </c>
      <c r="S22" s="253" t="n">
        <v>129</v>
      </c>
      <c r="T22" s="503" t="n">
        <v>0</v>
      </c>
    </row>
    <row r="23" customFormat="false" ht="27.9" hidden="false" customHeight="true" outlineLevel="0" collapsed="false">
      <c r="A23" s="19" t="n">
        <v>16</v>
      </c>
      <c r="B23" s="20" t="s">
        <v>26</v>
      </c>
      <c r="C23" s="504" t="n">
        <f aca="false">E23+G23</f>
        <v>158</v>
      </c>
      <c r="D23" s="504" t="n">
        <f aca="false">F23+H23</f>
        <v>0</v>
      </c>
      <c r="E23" s="504" t="n">
        <v>79</v>
      </c>
      <c r="F23" s="504" t="n">
        <v>0</v>
      </c>
      <c r="G23" s="504" t="n">
        <v>79</v>
      </c>
      <c r="H23" s="504" t="n">
        <v>0</v>
      </c>
      <c r="I23" s="505" t="n">
        <f aca="false">K23+M23</f>
        <v>183</v>
      </c>
      <c r="J23" s="504" t="n">
        <f aca="false">L23+N23</f>
        <v>0</v>
      </c>
      <c r="K23" s="504" t="n">
        <v>96</v>
      </c>
      <c r="L23" s="504" t="n">
        <v>0</v>
      </c>
      <c r="M23" s="504" t="n">
        <v>87</v>
      </c>
      <c r="N23" s="504" t="n">
        <v>0</v>
      </c>
      <c r="O23" s="504" t="n">
        <v>181</v>
      </c>
      <c r="P23" s="504" t="n">
        <v>0</v>
      </c>
      <c r="Q23" s="504" t="n">
        <v>96</v>
      </c>
      <c r="R23" s="504" t="n">
        <v>0</v>
      </c>
      <c r="S23" s="504" t="n">
        <v>87</v>
      </c>
      <c r="T23" s="505" t="n">
        <v>0</v>
      </c>
    </row>
    <row r="24" customFormat="false" ht="27.9" hidden="false" customHeight="true" outlineLevel="0" collapsed="false">
      <c r="A24" s="26" t="n">
        <v>17</v>
      </c>
      <c r="B24" s="27" t="s">
        <v>27</v>
      </c>
      <c r="C24" s="253" t="n">
        <f aca="false">E24+G24</f>
        <v>263</v>
      </c>
      <c r="D24" s="503" t="n">
        <f aca="false">F24+H24</f>
        <v>0</v>
      </c>
      <c r="E24" s="253" t="n">
        <v>118</v>
      </c>
      <c r="F24" s="253" t="n">
        <v>0</v>
      </c>
      <c r="G24" s="253" t="n">
        <v>145</v>
      </c>
      <c r="H24" s="253" t="n">
        <v>0</v>
      </c>
      <c r="I24" s="503" t="n">
        <f aca="false">K24+M24</f>
        <v>316</v>
      </c>
      <c r="J24" s="253" t="n">
        <f aca="false">L24+N24</f>
        <v>0</v>
      </c>
      <c r="K24" s="253" t="n">
        <v>141</v>
      </c>
      <c r="L24" s="253" t="n">
        <v>0</v>
      </c>
      <c r="M24" s="253" t="n">
        <v>175</v>
      </c>
      <c r="N24" s="253" t="n">
        <v>0</v>
      </c>
      <c r="O24" s="253" t="n">
        <v>311</v>
      </c>
      <c r="P24" s="253" t="n">
        <v>0</v>
      </c>
      <c r="Q24" s="253" t="n">
        <v>141</v>
      </c>
      <c r="R24" s="253" t="n">
        <v>0</v>
      </c>
      <c r="S24" s="253" t="n">
        <v>173</v>
      </c>
      <c r="T24" s="503" t="n">
        <v>0</v>
      </c>
    </row>
    <row r="25" customFormat="false" ht="27.9" hidden="false" customHeight="true" outlineLevel="0" collapsed="false">
      <c r="A25" s="19" t="n">
        <v>18</v>
      </c>
      <c r="B25" s="20" t="s">
        <v>28</v>
      </c>
      <c r="C25" s="504" t="n">
        <f aca="false">E25+G25</f>
        <v>427</v>
      </c>
      <c r="D25" s="504" t="n">
        <f aca="false">F25+H25</f>
        <v>0</v>
      </c>
      <c r="E25" s="504" t="n">
        <v>185</v>
      </c>
      <c r="F25" s="504" t="n">
        <v>0</v>
      </c>
      <c r="G25" s="504" t="n">
        <v>242</v>
      </c>
      <c r="H25" s="504" t="n">
        <v>0</v>
      </c>
      <c r="I25" s="505" t="n">
        <f aca="false">K25+M25</f>
        <v>531</v>
      </c>
      <c r="J25" s="504" t="n">
        <f aca="false">L25+N25</f>
        <v>0</v>
      </c>
      <c r="K25" s="504" t="n">
        <v>240</v>
      </c>
      <c r="L25" s="504" t="n">
        <v>0</v>
      </c>
      <c r="M25" s="504" t="n">
        <v>291</v>
      </c>
      <c r="N25" s="504" t="n">
        <v>0</v>
      </c>
      <c r="O25" s="504" t="n">
        <v>518</v>
      </c>
      <c r="P25" s="504" t="n">
        <v>0</v>
      </c>
      <c r="Q25" s="504" t="n">
        <v>240</v>
      </c>
      <c r="R25" s="504" t="n">
        <v>0</v>
      </c>
      <c r="S25" s="504" t="n">
        <v>261</v>
      </c>
      <c r="T25" s="505" t="n">
        <v>0</v>
      </c>
    </row>
    <row r="26" customFormat="false" ht="27.9" hidden="false" customHeight="true" outlineLevel="0" collapsed="false">
      <c r="A26" s="34" t="s">
        <v>29</v>
      </c>
      <c r="B26" s="34"/>
      <c r="C26" s="506" t="n">
        <f aca="false">SUM(C8:C25)</f>
        <v>5920</v>
      </c>
      <c r="D26" s="506" t="n">
        <f aca="false">SUM(D8:D25)</f>
        <v>61</v>
      </c>
      <c r="E26" s="506" t="n">
        <f aca="false">SUM(E8:E25)</f>
        <v>2673</v>
      </c>
      <c r="F26" s="506" t="n">
        <f aca="false">SUM(F8:F25)</f>
        <v>35</v>
      </c>
      <c r="G26" s="506" t="n">
        <f aca="false">SUM(G8:G25)</f>
        <v>3247</v>
      </c>
      <c r="H26" s="507" t="n">
        <f aca="false">SUM(H8:H25)</f>
        <v>26</v>
      </c>
      <c r="I26" s="506" t="n">
        <f aca="false">SUM(I8:I25)</f>
        <v>7280</v>
      </c>
      <c r="J26" s="507" t="n">
        <f aca="false">L26+N26</f>
        <v>74</v>
      </c>
      <c r="K26" s="508" t="n">
        <f aca="false">SUM(K8:K25)</f>
        <v>3381</v>
      </c>
      <c r="L26" s="508" t="n">
        <f aca="false">SUM(L8:L25)</f>
        <v>39</v>
      </c>
      <c r="M26" s="507" t="n">
        <f aca="false">SUM(M8:M25)</f>
        <v>3899</v>
      </c>
      <c r="N26" s="507" t="n">
        <f aca="false">SUM(N8:N25)</f>
        <v>35</v>
      </c>
      <c r="O26" s="508" t="n">
        <f aca="false">SUM(O8:O25)</f>
        <v>7147</v>
      </c>
      <c r="P26" s="508" t="n">
        <f aca="false">SUM(P8:P25)</f>
        <v>74</v>
      </c>
      <c r="Q26" s="508" t="n">
        <f aca="false">SUM(Q8:Q25)</f>
        <v>3381</v>
      </c>
      <c r="R26" s="509" t="n">
        <f aca="false">SUM(R8:R25)</f>
        <v>39</v>
      </c>
      <c r="S26" s="509" t="n">
        <f aca="false">SUM(S8:S25)</f>
        <v>3818</v>
      </c>
      <c r="T26" s="509" t="n">
        <f aca="false">SUM(T8:T25)</f>
        <v>35</v>
      </c>
    </row>
  </sheetData>
  <mergeCells count="10">
    <mergeCell ref="B1:S1"/>
    <mergeCell ref="B2:S2"/>
    <mergeCell ref="C3:P3"/>
    <mergeCell ref="A5:A7"/>
    <mergeCell ref="B5:B7"/>
    <mergeCell ref="C5:H6"/>
    <mergeCell ref="I5:T5"/>
    <mergeCell ref="I6:N6"/>
    <mergeCell ref="O6:T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5" activeCellId="0" sqref="N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3.66"/>
    <col collapsed="false" customWidth="true" hidden="false" outlineLevel="0" max="4" min="4" style="0" width="20.55"/>
    <col collapsed="false" customWidth="true" hidden="false" outlineLevel="0" max="5" min="5" style="0" width="28.87"/>
  </cols>
  <sheetData>
    <row r="1" customFormat="false" ht="129" hidden="false" customHeight="true" outlineLevel="0" collapsed="false">
      <c r="A1" s="510" t="s">
        <v>315</v>
      </c>
      <c r="B1" s="510"/>
      <c r="C1" s="510"/>
      <c r="D1" s="510"/>
      <c r="E1" s="510"/>
    </row>
    <row r="2" customFormat="false" ht="17.4" hidden="false" customHeight="true" outlineLevel="0" collapsed="false">
      <c r="A2" s="511" t="s">
        <v>316</v>
      </c>
      <c r="B2" s="511"/>
      <c r="C2" s="511"/>
      <c r="D2" s="511"/>
      <c r="E2" s="511"/>
    </row>
    <row r="3" customFormat="false" ht="17.4" hidden="false" customHeight="false" outlineLevel="0" collapsed="false">
      <c r="A3" s="197"/>
      <c r="B3" s="512"/>
      <c r="C3" s="513"/>
      <c r="D3" s="513"/>
      <c r="E3" s="197"/>
    </row>
    <row r="4" customFormat="false" ht="63.6" hidden="false" customHeight="true" outlineLevel="0" collapsed="false">
      <c r="A4" s="514" t="s">
        <v>1</v>
      </c>
      <c r="B4" s="514" t="s">
        <v>2</v>
      </c>
      <c r="C4" s="514" t="s">
        <v>317</v>
      </c>
      <c r="D4" s="514" t="s">
        <v>318</v>
      </c>
      <c r="E4" s="514" t="s">
        <v>319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515" t="n">
        <v>14</v>
      </c>
      <c r="D5" s="515" t="n">
        <v>14</v>
      </c>
      <c r="E5" s="516" t="n">
        <v>18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21" t="n">
        <v>24</v>
      </c>
      <c r="D6" s="21" t="n">
        <v>22</v>
      </c>
      <c r="E6" s="24" t="n">
        <v>28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517" t="n">
        <v>35</v>
      </c>
      <c r="D7" s="517" t="n">
        <v>35</v>
      </c>
      <c r="E7" s="518" t="n">
        <v>37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21" t="n">
        <v>700</v>
      </c>
      <c r="D8" s="21" t="n">
        <v>678</v>
      </c>
      <c r="E8" s="24" t="n">
        <v>925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517" t="n">
        <v>193</v>
      </c>
      <c r="D9" s="517" t="n">
        <v>189</v>
      </c>
      <c r="E9" s="518" t="n">
        <v>264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21" t="n">
        <v>303</v>
      </c>
      <c r="D10" s="21" t="n">
        <v>292</v>
      </c>
      <c r="E10" s="24" t="n">
        <v>387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517" t="n">
        <v>143</v>
      </c>
      <c r="D11" s="517" t="n">
        <v>136</v>
      </c>
      <c r="E11" s="518" t="n">
        <v>169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21" t="n">
        <v>59</v>
      </c>
      <c r="D12" s="21" t="n">
        <v>56</v>
      </c>
      <c r="E12" s="24" t="n">
        <v>59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517" t="n">
        <v>89</v>
      </c>
      <c r="D13" s="517" t="n">
        <v>83</v>
      </c>
      <c r="E13" s="518" t="n">
        <v>113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21" t="n">
        <v>48</v>
      </c>
      <c r="D14" s="21" t="n">
        <v>44</v>
      </c>
      <c r="E14" s="24" t="n">
        <v>55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517" t="n">
        <v>89</v>
      </c>
      <c r="D15" s="517" t="n">
        <v>83</v>
      </c>
      <c r="E15" s="518" t="n">
        <v>112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21" t="n">
        <v>124</v>
      </c>
      <c r="D16" s="21" t="n">
        <v>122</v>
      </c>
      <c r="E16" s="24" t="n">
        <v>148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517" t="n">
        <v>12</v>
      </c>
      <c r="D17" s="517" t="n">
        <v>12</v>
      </c>
      <c r="E17" s="518" t="n">
        <v>13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21" t="n">
        <v>129</v>
      </c>
      <c r="D18" s="21" t="n">
        <v>121</v>
      </c>
      <c r="E18" s="24" t="n">
        <v>129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517" t="n">
        <v>27</v>
      </c>
      <c r="D19" s="517" t="n">
        <v>25</v>
      </c>
      <c r="E19" s="518" t="n">
        <v>27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21" t="n">
        <v>88</v>
      </c>
      <c r="D20" s="21" t="n">
        <v>84</v>
      </c>
      <c r="E20" s="24" t="n">
        <v>118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517" t="n">
        <v>63</v>
      </c>
      <c r="D21" s="517" t="n">
        <v>63</v>
      </c>
      <c r="E21" s="518" t="n">
        <v>73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21" t="n">
        <v>151</v>
      </c>
      <c r="D22" s="21" t="n">
        <v>132</v>
      </c>
      <c r="E22" s="24" t="n">
        <v>183</v>
      </c>
    </row>
    <row r="23" customFormat="false" ht="27.9" hidden="false" customHeight="true" outlineLevel="0" collapsed="false">
      <c r="A23" s="519" t="s">
        <v>29</v>
      </c>
      <c r="B23" s="519"/>
      <c r="C23" s="520" t="n">
        <v>2291</v>
      </c>
      <c r="D23" s="520" t="n">
        <v>2191</v>
      </c>
      <c r="E23" s="521" t="n">
        <v>2858</v>
      </c>
    </row>
  </sheetData>
  <mergeCells count="3">
    <mergeCell ref="A1:E1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66"/>
    <col collapsed="false" customWidth="true" hidden="false" outlineLevel="0" max="3" min="3" style="0" width="14.33"/>
    <col collapsed="false" customWidth="true" hidden="false" outlineLevel="0" max="4" min="4" style="0" width="15.32"/>
    <col collapsed="false" customWidth="true" hidden="false" outlineLevel="0" max="5" min="5" style="0" width="26.1"/>
    <col collapsed="false" customWidth="true" hidden="false" outlineLevel="0" max="6" min="6" style="0" width="27.55"/>
    <col collapsed="false" customWidth="true" hidden="false" outlineLevel="0" max="7" min="7" style="0" width="15.87"/>
    <col collapsed="false" customWidth="true" hidden="false" outlineLevel="0" max="8" min="8" style="0" width="13.55"/>
    <col collapsed="false" customWidth="true" hidden="false" outlineLevel="0" max="9" min="9" style="0" width="25.99"/>
    <col collapsed="false" customWidth="true" hidden="false" outlineLevel="0" max="10" min="10" style="0" width="28.33"/>
  </cols>
  <sheetData>
    <row r="1" customFormat="false" ht="48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0.25" hidden="false" customHeight="true" outlineLevel="0" collapsed="false">
      <c r="A2" s="40" t="s">
        <v>31</v>
      </c>
      <c r="B2" s="41" t="s">
        <v>2</v>
      </c>
      <c r="C2" s="42" t="s">
        <v>32</v>
      </c>
      <c r="D2" s="42"/>
      <c r="E2" s="42"/>
      <c r="F2" s="42"/>
      <c r="G2" s="42" t="s">
        <v>33</v>
      </c>
      <c r="H2" s="42"/>
      <c r="I2" s="42"/>
      <c r="J2" s="42"/>
    </row>
    <row r="3" customFormat="false" ht="76.5" hidden="false" customHeight="true" outlineLevel="0" collapsed="false">
      <c r="A3" s="40"/>
      <c r="B3" s="41"/>
      <c r="C3" s="43" t="s">
        <v>34</v>
      </c>
      <c r="D3" s="43"/>
      <c r="E3" s="44" t="s">
        <v>35</v>
      </c>
      <c r="F3" s="44" t="s">
        <v>36</v>
      </c>
      <c r="G3" s="43" t="s">
        <v>37</v>
      </c>
      <c r="H3" s="43"/>
      <c r="I3" s="44" t="s">
        <v>35</v>
      </c>
      <c r="J3" s="44" t="s">
        <v>38</v>
      </c>
    </row>
    <row r="4" customFormat="false" ht="15.6" hidden="false" customHeight="true" outlineLevel="0" collapsed="false">
      <c r="A4" s="40"/>
      <c r="B4" s="41"/>
      <c r="C4" s="44" t="s">
        <v>39</v>
      </c>
      <c r="D4" s="44" t="s">
        <v>40</v>
      </c>
      <c r="E4" s="44"/>
      <c r="F4" s="44"/>
      <c r="G4" s="44" t="s">
        <v>39</v>
      </c>
      <c r="H4" s="44" t="s">
        <v>40</v>
      </c>
      <c r="I4" s="44"/>
      <c r="J4" s="44"/>
    </row>
    <row r="5" customFormat="false" ht="27.9" hidden="false" customHeight="true" outlineLevel="0" collapsed="false">
      <c r="A5" s="11" t="n">
        <v>1</v>
      </c>
      <c r="B5" s="12" t="s">
        <v>11</v>
      </c>
      <c r="C5" s="45" t="n">
        <v>89</v>
      </c>
      <c r="D5" s="45" t="n">
        <v>2</v>
      </c>
      <c r="E5" s="46" t="n">
        <v>94</v>
      </c>
      <c r="F5" s="46" t="n">
        <v>89</v>
      </c>
      <c r="G5" s="45" t="n">
        <v>2720</v>
      </c>
      <c r="H5" s="45" t="n">
        <v>118</v>
      </c>
      <c r="I5" s="46" t="n">
        <v>5306</v>
      </c>
      <c r="J5" s="46" t="n">
        <v>5233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47" t="n">
        <v>34</v>
      </c>
      <c r="D6" s="47" t="n">
        <v>2</v>
      </c>
      <c r="E6" s="48" t="n">
        <v>33</v>
      </c>
      <c r="F6" s="48" t="n">
        <v>34</v>
      </c>
      <c r="G6" s="47" t="n">
        <v>2054</v>
      </c>
      <c r="H6" s="47" t="n">
        <v>10</v>
      </c>
      <c r="I6" s="48" t="n">
        <v>2210</v>
      </c>
      <c r="J6" s="48" t="n">
        <v>2199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49" t="n">
        <v>66</v>
      </c>
      <c r="D7" s="49" t="n">
        <v>4</v>
      </c>
      <c r="E7" s="50" t="n">
        <v>69</v>
      </c>
      <c r="F7" s="50" t="n">
        <v>67</v>
      </c>
      <c r="G7" s="49" t="n">
        <v>5877</v>
      </c>
      <c r="H7" s="49" t="n">
        <v>88</v>
      </c>
      <c r="I7" s="50" t="n">
        <v>6219</v>
      </c>
      <c r="J7" s="50" t="n">
        <v>6198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47" t="n">
        <v>308</v>
      </c>
      <c r="D8" s="47" t="n">
        <v>15</v>
      </c>
      <c r="E8" s="48" t="n">
        <v>363</v>
      </c>
      <c r="F8" s="48" t="n">
        <v>305</v>
      </c>
      <c r="G8" s="47" t="n">
        <v>14925</v>
      </c>
      <c r="H8" s="47" t="n">
        <v>671</v>
      </c>
      <c r="I8" s="48" t="n">
        <v>15934</v>
      </c>
      <c r="J8" s="48" t="n">
        <v>15956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49" t="n">
        <v>109</v>
      </c>
      <c r="D9" s="49" t="n">
        <v>1</v>
      </c>
      <c r="E9" s="50" t="n">
        <v>115</v>
      </c>
      <c r="F9" s="50" t="n">
        <v>109</v>
      </c>
      <c r="G9" s="49" t="n">
        <v>8800</v>
      </c>
      <c r="H9" s="49" t="n">
        <v>323</v>
      </c>
      <c r="I9" s="50" t="n">
        <v>9224</v>
      </c>
      <c r="J9" s="50" t="n">
        <v>8975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47" t="n">
        <v>209</v>
      </c>
      <c r="D10" s="47" t="n">
        <v>6</v>
      </c>
      <c r="E10" s="48" t="n">
        <v>214</v>
      </c>
      <c r="F10" s="48" t="n">
        <v>209</v>
      </c>
      <c r="G10" s="47" t="n">
        <v>14451</v>
      </c>
      <c r="H10" s="47" t="n">
        <v>714</v>
      </c>
      <c r="I10" s="48" t="n">
        <v>15771</v>
      </c>
      <c r="J10" s="48" t="n">
        <v>15447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49" t="n">
        <v>112</v>
      </c>
      <c r="D11" s="49" t="n">
        <v>15</v>
      </c>
      <c r="E11" s="50" t="n">
        <v>120</v>
      </c>
      <c r="F11" s="50" t="n">
        <v>112</v>
      </c>
      <c r="G11" s="49" t="n">
        <v>5046</v>
      </c>
      <c r="H11" s="49" t="n">
        <v>234</v>
      </c>
      <c r="I11" s="50" t="n">
        <v>5295</v>
      </c>
      <c r="J11" s="50" t="n">
        <v>5339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47" t="n">
        <v>92</v>
      </c>
      <c r="D12" s="47" t="n">
        <v>14</v>
      </c>
      <c r="E12" s="48" t="n">
        <v>94</v>
      </c>
      <c r="F12" s="48" t="n">
        <v>92</v>
      </c>
      <c r="G12" s="47" t="n">
        <v>5433</v>
      </c>
      <c r="H12" s="47" t="n">
        <v>717</v>
      </c>
      <c r="I12" s="48" t="n">
        <v>5617</v>
      </c>
      <c r="J12" s="48" t="n">
        <v>5549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49" t="n">
        <v>89</v>
      </c>
      <c r="D13" s="49" t="n">
        <v>6</v>
      </c>
      <c r="E13" s="50" t="n">
        <v>97</v>
      </c>
      <c r="F13" s="50" t="n">
        <v>89</v>
      </c>
      <c r="G13" s="49" t="n">
        <v>5992</v>
      </c>
      <c r="H13" s="49" t="n">
        <v>357</v>
      </c>
      <c r="I13" s="50" t="n">
        <v>6379</v>
      </c>
      <c r="J13" s="50" t="n">
        <v>6314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47" t="n">
        <v>35</v>
      </c>
      <c r="D14" s="47" t="n">
        <v>1</v>
      </c>
      <c r="E14" s="48" t="n">
        <v>36</v>
      </c>
      <c r="F14" s="48" t="n">
        <v>35</v>
      </c>
      <c r="G14" s="47" t="n">
        <v>2174</v>
      </c>
      <c r="H14" s="47" t="n">
        <v>83</v>
      </c>
      <c r="I14" s="48" t="n">
        <v>2353</v>
      </c>
      <c r="J14" s="48" t="n">
        <v>2288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49" t="n">
        <v>58</v>
      </c>
      <c r="D15" s="49" t="n">
        <v>2</v>
      </c>
      <c r="E15" s="50" t="n">
        <v>72</v>
      </c>
      <c r="F15" s="50" t="n">
        <v>53</v>
      </c>
      <c r="G15" s="49" t="n">
        <v>3608</v>
      </c>
      <c r="H15" s="49" t="n">
        <v>16</v>
      </c>
      <c r="I15" s="50" t="n">
        <v>4023</v>
      </c>
      <c r="J15" s="50" t="n">
        <v>3992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47" t="n">
        <v>85</v>
      </c>
      <c r="D16" s="47" t="n">
        <v>3</v>
      </c>
      <c r="E16" s="48" t="n">
        <v>94</v>
      </c>
      <c r="F16" s="48" t="n">
        <v>86</v>
      </c>
      <c r="G16" s="47" t="n">
        <v>5245</v>
      </c>
      <c r="H16" s="47" t="n">
        <v>145</v>
      </c>
      <c r="I16" s="48" t="n">
        <v>5467</v>
      </c>
      <c r="J16" s="48" t="n">
        <v>5382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49" t="n">
        <v>40</v>
      </c>
      <c r="D17" s="49" t="n">
        <v>1</v>
      </c>
      <c r="E17" s="50" t="n">
        <v>41</v>
      </c>
      <c r="F17" s="50" t="n">
        <v>39</v>
      </c>
      <c r="G17" s="49" t="n">
        <v>2757</v>
      </c>
      <c r="H17" s="49" t="n">
        <v>94</v>
      </c>
      <c r="I17" s="50" t="n">
        <v>3063</v>
      </c>
      <c r="J17" s="50" t="n">
        <v>3089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47" t="n">
        <v>53</v>
      </c>
      <c r="D18" s="47" t="n">
        <v>8</v>
      </c>
      <c r="E18" s="48" t="n">
        <v>58</v>
      </c>
      <c r="F18" s="48" t="n">
        <v>53</v>
      </c>
      <c r="G18" s="47" t="n">
        <v>3275</v>
      </c>
      <c r="H18" s="47" t="n">
        <v>117</v>
      </c>
      <c r="I18" s="48" t="n">
        <v>3489</v>
      </c>
      <c r="J18" s="48" t="n">
        <v>3399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49" t="n">
        <v>52</v>
      </c>
      <c r="D19" s="49" t="n">
        <v>2</v>
      </c>
      <c r="E19" s="50" t="n">
        <v>59</v>
      </c>
      <c r="F19" s="50" t="n">
        <v>52</v>
      </c>
      <c r="G19" s="49" t="n">
        <v>3179</v>
      </c>
      <c r="H19" s="49" t="n">
        <v>140</v>
      </c>
      <c r="I19" s="50" t="n">
        <v>3411</v>
      </c>
      <c r="J19" s="50" t="n">
        <v>3407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47" t="n">
        <v>82</v>
      </c>
      <c r="D20" s="47" t="n">
        <v>4</v>
      </c>
      <c r="E20" s="48" t="n">
        <v>101</v>
      </c>
      <c r="F20" s="48" t="n">
        <v>82</v>
      </c>
      <c r="G20" s="47" t="n">
        <v>8374</v>
      </c>
      <c r="H20" s="47" t="n">
        <v>358</v>
      </c>
      <c r="I20" s="48" t="n">
        <v>9204</v>
      </c>
      <c r="J20" s="48" t="n">
        <v>8806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49" t="n">
        <v>88</v>
      </c>
      <c r="D21" s="49" t="n">
        <v>17</v>
      </c>
      <c r="E21" s="50" t="n">
        <v>100</v>
      </c>
      <c r="F21" s="50" t="n">
        <v>89</v>
      </c>
      <c r="G21" s="49" t="n">
        <v>5842</v>
      </c>
      <c r="H21" s="49" t="n">
        <v>621</v>
      </c>
      <c r="I21" s="50" t="n">
        <v>6031</v>
      </c>
      <c r="J21" s="50" t="n">
        <v>5975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47" t="n">
        <v>92</v>
      </c>
      <c r="D22" s="47" t="n">
        <v>4</v>
      </c>
      <c r="E22" s="48" t="n">
        <v>98</v>
      </c>
      <c r="F22" s="48" t="n">
        <v>90</v>
      </c>
      <c r="G22" s="47" t="n">
        <v>6794</v>
      </c>
      <c r="H22" s="47" t="n">
        <v>155</v>
      </c>
      <c r="I22" s="48" t="n">
        <v>7262</v>
      </c>
      <c r="J22" s="48" t="n">
        <v>7229</v>
      </c>
    </row>
    <row r="23" customFormat="false" ht="17.4" hidden="false" customHeight="false" outlineLevel="0" collapsed="false">
      <c r="A23" s="51"/>
      <c r="B23" s="52" t="s">
        <v>29</v>
      </c>
      <c r="C23" s="53" t="n">
        <v>1693</v>
      </c>
      <c r="D23" s="53" t="n">
        <v>107</v>
      </c>
      <c r="E23" s="54" t="n">
        <f aca="false">SUM(E5:E22)</f>
        <v>1858</v>
      </c>
      <c r="F23" s="54" t="n">
        <f aca="false">SUM(F5:F22)</f>
        <v>1685</v>
      </c>
      <c r="G23" s="53" t="n">
        <v>106546</v>
      </c>
      <c r="H23" s="53" t="n">
        <v>4961</v>
      </c>
      <c r="I23" s="54" t="n">
        <f aca="false">SUM(I5:I22)</f>
        <v>116258</v>
      </c>
      <c r="J23" s="54" t="n">
        <f aca="false">SUM(J5:J22)</f>
        <v>114777</v>
      </c>
    </row>
    <row r="24" customFormat="false" ht="17.4" hidden="false" customHeight="false" outlineLevel="0" collapsed="false">
      <c r="A24" s="51"/>
      <c r="B24" s="52"/>
      <c r="C24" s="53" t="n">
        <f aca="false">C23+D23</f>
        <v>1800</v>
      </c>
      <c r="D24" s="53"/>
      <c r="E24" s="54"/>
      <c r="F24" s="54"/>
      <c r="G24" s="53" t="n">
        <f aca="false">G23+H23</f>
        <v>111507</v>
      </c>
      <c r="H24" s="53"/>
      <c r="I24" s="54"/>
      <c r="J24" s="54"/>
    </row>
    <row r="25" customFormat="false" ht="35.25" hidden="false" customHeight="true" outlineLevel="0" collapsed="false">
      <c r="A25" s="55" t="s">
        <v>41</v>
      </c>
      <c r="B25" s="55"/>
      <c r="C25" s="55"/>
      <c r="D25" s="55"/>
      <c r="E25" s="55"/>
      <c r="F25" s="55"/>
      <c r="G25" s="55"/>
      <c r="H25" s="55"/>
      <c r="I25" s="55"/>
      <c r="J25" s="55"/>
    </row>
  </sheetData>
  <mergeCells count="20">
    <mergeCell ref="A1:J1"/>
    <mergeCell ref="A2:A4"/>
    <mergeCell ref="B2:B4"/>
    <mergeCell ref="C2:F2"/>
    <mergeCell ref="G2:J2"/>
    <mergeCell ref="C3:D3"/>
    <mergeCell ref="E3:E4"/>
    <mergeCell ref="F3:F4"/>
    <mergeCell ref="G3:H3"/>
    <mergeCell ref="I3:I4"/>
    <mergeCell ref="J3:J4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7.55"/>
    <col collapsed="false" customWidth="true" hidden="false" outlineLevel="0" max="4" min="4" style="0" width="19.66"/>
    <col collapsed="false" customWidth="true" hidden="false" outlineLevel="0" max="5" min="5" style="0" width="25.55"/>
  </cols>
  <sheetData>
    <row r="1" customFormat="false" ht="138.75" hidden="false" customHeight="true" outlineLevel="0" collapsed="false">
      <c r="A1" s="510" t="s">
        <v>320</v>
      </c>
      <c r="B1" s="510"/>
      <c r="C1" s="510"/>
      <c r="D1" s="510"/>
      <c r="E1" s="510"/>
    </row>
    <row r="2" customFormat="false" ht="17.4" hidden="false" customHeight="true" outlineLevel="0" collapsed="false">
      <c r="A2" s="511" t="s">
        <v>321</v>
      </c>
      <c r="B2" s="511"/>
      <c r="C2" s="511"/>
      <c r="D2" s="511"/>
      <c r="E2" s="197"/>
    </row>
    <row r="3" customFormat="false" ht="46.8" hidden="false" customHeight="false" outlineLevel="0" collapsed="false">
      <c r="A3" s="522" t="s">
        <v>1</v>
      </c>
      <c r="B3" s="522" t="s">
        <v>2</v>
      </c>
      <c r="C3" s="523" t="s">
        <v>322</v>
      </c>
      <c r="D3" s="523" t="s">
        <v>318</v>
      </c>
      <c r="E3" s="524" t="s">
        <v>323</v>
      </c>
    </row>
    <row r="4" customFormat="false" ht="27.9" hidden="false" customHeight="true" outlineLevel="0" collapsed="false">
      <c r="A4" s="11" t="n">
        <v>1</v>
      </c>
      <c r="B4" s="12" t="s">
        <v>11</v>
      </c>
      <c r="C4" s="42" t="n">
        <v>115</v>
      </c>
      <c r="D4" s="42" t="n">
        <v>115</v>
      </c>
      <c r="E4" s="525" t="n">
        <v>122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258" t="n">
        <v>64</v>
      </c>
      <c r="D5" s="258" t="n">
        <v>64</v>
      </c>
      <c r="E5" s="526" t="n">
        <v>68</v>
      </c>
    </row>
    <row r="6" customFormat="false" ht="27.9" hidden="false" customHeight="true" outlineLevel="0" collapsed="false">
      <c r="A6" s="26" t="n">
        <v>3</v>
      </c>
      <c r="B6" s="27" t="s">
        <v>13</v>
      </c>
      <c r="C6" s="42" t="n">
        <v>116</v>
      </c>
      <c r="D6" s="42" t="n">
        <v>116</v>
      </c>
      <c r="E6" s="525" t="n">
        <v>118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258" t="n">
        <v>184</v>
      </c>
      <c r="D7" s="258" t="n">
        <v>183</v>
      </c>
      <c r="E7" s="526" t="n">
        <v>186</v>
      </c>
    </row>
    <row r="8" customFormat="false" ht="27.9" hidden="false" customHeight="true" outlineLevel="0" collapsed="false">
      <c r="A8" s="26" t="n">
        <v>5</v>
      </c>
      <c r="B8" s="27" t="s">
        <v>15</v>
      </c>
      <c r="C8" s="42" t="n">
        <v>67</v>
      </c>
      <c r="D8" s="42" t="n">
        <v>67</v>
      </c>
      <c r="E8" s="525" t="n">
        <v>67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258" t="n">
        <v>319</v>
      </c>
      <c r="D9" s="258" t="n">
        <v>319</v>
      </c>
      <c r="E9" s="526" t="n">
        <v>326</v>
      </c>
    </row>
    <row r="10" customFormat="false" ht="27.9" hidden="false" customHeight="true" outlineLevel="0" collapsed="false">
      <c r="A10" s="26" t="n">
        <v>7</v>
      </c>
      <c r="B10" s="27" t="s">
        <v>17</v>
      </c>
      <c r="C10" s="42" t="n">
        <v>56</v>
      </c>
      <c r="D10" s="42" t="n">
        <v>56</v>
      </c>
      <c r="E10" s="525" t="n">
        <v>57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258" t="n">
        <v>81</v>
      </c>
      <c r="D11" s="258" t="n">
        <v>81</v>
      </c>
      <c r="E11" s="526" t="n">
        <v>82</v>
      </c>
    </row>
    <row r="12" customFormat="false" ht="27.9" hidden="false" customHeight="true" outlineLevel="0" collapsed="false">
      <c r="A12" s="26" t="n">
        <v>9</v>
      </c>
      <c r="B12" s="27" t="s">
        <v>19</v>
      </c>
      <c r="C12" s="42" t="n">
        <v>121</v>
      </c>
      <c r="D12" s="42" t="n">
        <v>121</v>
      </c>
      <c r="E12" s="525" t="n">
        <v>125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258" t="n">
        <v>13</v>
      </c>
      <c r="D13" s="258" t="n">
        <v>13</v>
      </c>
      <c r="E13" s="526" t="n">
        <v>12</v>
      </c>
    </row>
    <row r="14" customFormat="false" ht="27.9" hidden="false" customHeight="true" outlineLevel="0" collapsed="false">
      <c r="A14" s="26" t="n">
        <v>11</v>
      </c>
      <c r="B14" s="27" t="s">
        <v>21</v>
      </c>
      <c r="C14" s="42" t="n">
        <v>30</v>
      </c>
      <c r="D14" s="42" t="n">
        <v>30</v>
      </c>
      <c r="E14" s="525" t="n">
        <v>33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258" t="n">
        <v>125</v>
      </c>
      <c r="D15" s="258" t="n">
        <v>125</v>
      </c>
      <c r="E15" s="526" t="n">
        <v>132</v>
      </c>
    </row>
    <row r="16" customFormat="false" ht="27.9" hidden="false" customHeight="true" outlineLevel="0" collapsed="false">
      <c r="A16" s="26" t="n">
        <v>13</v>
      </c>
      <c r="B16" s="27" t="s">
        <v>23</v>
      </c>
      <c r="C16" s="42" t="n">
        <v>72</v>
      </c>
      <c r="D16" s="42" t="n">
        <v>72</v>
      </c>
      <c r="E16" s="525" t="n">
        <v>76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258" t="n">
        <v>100</v>
      </c>
      <c r="D17" s="258" t="n">
        <v>100</v>
      </c>
      <c r="E17" s="526" t="n">
        <v>102</v>
      </c>
    </row>
    <row r="18" customFormat="false" ht="27.9" hidden="false" customHeight="true" outlineLevel="0" collapsed="false">
      <c r="A18" s="26" t="n">
        <v>15</v>
      </c>
      <c r="B18" s="27" t="s">
        <v>25</v>
      </c>
      <c r="C18" s="42" t="n">
        <v>79</v>
      </c>
      <c r="D18" s="42" t="n">
        <v>79</v>
      </c>
      <c r="E18" s="525" t="n">
        <v>85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258" t="n">
        <v>54</v>
      </c>
      <c r="D19" s="258" t="n">
        <v>54</v>
      </c>
      <c r="E19" s="526" t="n">
        <v>57</v>
      </c>
    </row>
    <row r="20" customFormat="false" ht="27.9" hidden="false" customHeight="true" outlineLevel="0" collapsed="false">
      <c r="A20" s="26" t="n">
        <v>17</v>
      </c>
      <c r="B20" s="27" t="s">
        <v>27</v>
      </c>
      <c r="C20" s="42" t="n">
        <v>141</v>
      </c>
      <c r="D20" s="42" t="n">
        <v>141</v>
      </c>
      <c r="E20" s="525" t="n">
        <v>146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258" t="n">
        <v>63</v>
      </c>
      <c r="D21" s="258" t="n">
        <v>63</v>
      </c>
      <c r="E21" s="526" t="n">
        <v>64</v>
      </c>
    </row>
    <row r="22" customFormat="false" ht="27.9" hidden="false" customHeight="true" outlineLevel="0" collapsed="false">
      <c r="A22" s="34" t="s">
        <v>29</v>
      </c>
      <c r="B22" s="34"/>
      <c r="C22" s="527" t="n">
        <v>1800</v>
      </c>
      <c r="D22" s="527" t="n">
        <v>1799</v>
      </c>
      <c r="E22" s="525" t="n">
        <v>1858</v>
      </c>
    </row>
  </sheetData>
  <mergeCells count="3">
    <mergeCell ref="A1:E1"/>
    <mergeCell ref="A2:D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5.1"/>
    <col collapsed="false" customWidth="true" hidden="false" outlineLevel="0" max="3" min="3" style="0" width="22.88"/>
    <col collapsed="false" customWidth="true" hidden="false" outlineLevel="0" max="4" min="4" style="0" width="22.43"/>
  </cols>
  <sheetData>
    <row r="1" customFormat="false" ht="61.5" hidden="false" customHeight="true" outlineLevel="0" collapsed="false">
      <c r="A1" s="528" t="s">
        <v>324</v>
      </c>
      <c r="B1" s="528"/>
      <c r="C1" s="528"/>
      <c r="D1" s="528"/>
    </row>
    <row r="2" customFormat="false" ht="66.6" hidden="false" customHeight="false" outlineLevel="0" collapsed="false">
      <c r="A2" s="529" t="s">
        <v>31</v>
      </c>
      <c r="B2" s="529" t="s">
        <v>2</v>
      </c>
      <c r="C2" s="530" t="s">
        <v>325</v>
      </c>
      <c r="D2" s="144" t="s">
        <v>326</v>
      </c>
    </row>
    <row r="3" customFormat="false" ht="27.9" hidden="false" customHeight="true" outlineLevel="0" collapsed="false">
      <c r="A3" s="286" t="n">
        <v>1</v>
      </c>
      <c r="B3" s="12" t="s">
        <v>11</v>
      </c>
      <c r="C3" s="531" t="n">
        <v>29221</v>
      </c>
      <c r="D3" s="531" t="n">
        <v>15478</v>
      </c>
    </row>
    <row r="4" customFormat="false" ht="27.9" hidden="false" customHeight="true" outlineLevel="0" collapsed="false">
      <c r="A4" s="291" t="n">
        <v>2</v>
      </c>
      <c r="B4" s="20" t="s">
        <v>12</v>
      </c>
      <c r="C4" s="292" t="n">
        <v>37592</v>
      </c>
      <c r="D4" s="292" t="n">
        <v>13836</v>
      </c>
    </row>
    <row r="5" customFormat="false" ht="27.9" hidden="false" customHeight="true" outlineLevel="0" collapsed="false">
      <c r="A5" s="295" t="n">
        <v>3</v>
      </c>
      <c r="B5" s="27" t="s">
        <v>13</v>
      </c>
      <c r="C5" s="532" t="n">
        <v>58232</v>
      </c>
      <c r="D5" s="532" t="n">
        <v>28402</v>
      </c>
    </row>
    <row r="6" customFormat="false" ht="27.9" hidden="false" customHeight="true" outlineLevel="0" collapsed="false">
      <c r="A6" s="291" t="n">
        <v>4</v>
      </c>
      <c r="B6" s="20" t="s">
        <v>14</v>
      </c>
      <c r="C6" s="292" t="n">
        <v>172747</v>
      </c>
      <c r="D6" s="292" t="n">
        <v>60630</v>
      </c>
    </row>
    <row r="7" customFormat="false" ht="27.9" hidden="false" customHeight="true" outlineLevel="0" collapsed="false">
      <c r="A7" s="295" t="n">
        <v>5</v>
      </c>
      <c r="B7" s="27" t="s">
        <v>15</v>
      </c>
      <c r="C7" s="532" t="n">
        <v>102681</v>
      </c>
      <c r="D7" s="532" t="n">
        <v>48278</v>
      </c>
    </row>
    <row r="8" customFormat="false" ht="27.9" hidden="false" customHeight="true" outlineLevel="0" collapsed="false">
      <c r="A8" s="291" t="n">
        <v>6</v>
      </c>
      <c r="B8" s="20" t="s">
        <v>16</v>
      </c>
      <c r="C8" s="292" t="n">
        <v>146546</v>
      </c>
      <c r="D8" s="292" t="n">
        <v>54744</v>
      </c>
    </row>
    <row r="9" customFormat="false" ht="27.9" hidden="false" customHeight="true" outlineLevel="0" collapsed="false">
      <c r="A9" s="295" t="n">
        <v>7</v>
      </c>
      <c r="B9" s="27" t="s">
        <v>17</v>
      </c>
      <c r="C9" s="532" t="n">
        <v>40102</v>
      </c>
      <c r="D9" s="532" t="n">
        <v>21732</v>
      </c>
    </row>
    <row r="10" customFormat="false" ht="27.9" hidden="false" customHeight="true" outlineLevel="0" collapsed="false">
      <c r="A10" s="291" t="n">
        <v>8</v>
      </c>
      <c r="B10" s="20" t="s">
        <v>18</v>
      </c>
      <c r="C10" s="292" t="n">
        <v>44210</v>
      </c>
      <c r="D10" s="292" t="n">
        <v>18314</v>
      </c>
    </row>
    <row r="11" customFormat="false" ht="27.9" hidden="false" customHeight="true" outlineLevel="0" collapsed="false">
      <c r="A11" s="295" t="n">
        <v>9</v>
      </c>
      <c r="B11" s="27" t="s">
        <v>19</v>
      </c>
      <c r="C11" s="532" t="n">
        <v>68908</v>
      </c>
      <c r="D11" s="532" t="n">
        <v>24181</v>
      </c>
    </row>
    <row r="12" customFormat="false" ht="27.9" hidden="false" customHeight="true" outlineLevel="0" collapsed="false">
      <c r="A12" s="291" t="n">
        <v>10</v>
      </c>
      <c r="B12" s="20" t="s">
        <v>20</v>
      </c>
      <c r="C12" s="292" t="n">
        <v>18045</v>
      </c>
      <c r="D12" s="292" t="n">
        <v>8470</v>
      </c>
    </row>
    <row r="13" customFormat="false" ht="27.9" hidden="false" customHeight="true" outlineLevel="0" collapsed="false">
      <c r="A13" s="295" t="n">
        <v>11</v>
      </c>
      <c r="B13" s="27" t="s">
        <v>21</v>
      </c>
      <c r="C13" s="532" t="n">
        <v>39468</v>
      </c>
      <c r="D13" s="532" t="n">
        <v>15700</v>
      </c>
    </row>
    <row r="14" customFormat="false" ht="27.9" hidden="false" customHeight="true" outlineLevel="0" collapsed="false">
      <c r="A14" s="291" t="n">
        <v>12</v>
      </c>
      <c r="B14" s="20" t="s">
        <v>22</v>
      </c>
      <c r="C14" s="292" t="n">
        <v>33813</v>
      </c>
      <c r="D14" s="292" t="n">
        <v>22477</v>
      </c>
    </row>
    <row r="15" customFormat="false" ht="27.9" hidden="false" customHeight="true" outlineLevel="0" collapsed="false">
      <c r="A15" s="295" t="n">
        <v>13</v>
      </c>
      <c r="B15" s="27" t="s">
        <v>23</v>
      </c>
      <c r="C15" s="532" t="n">
        <v>24285</v>
      </c>
      <c r="D15" s="532" t="n">
        <v>10257</v>
      </c>
    </row>
    <row r="16" customFormat="false" ht="27.9" hidden="false" customHeight="true" outlineLevel="0" collapsed="false">
      <c r="A16" s="291" t="n">
        <v>14</v>
      </c>
      <c r="B16" s="20" t="s">
        <v>24</v>
      </c>
      <c r="C16" s="292" t="n">
        <v>33535</v>
      </c>
      <c r="D16" s="292" t="n">
        <v>16224</v>
      </c>
    </row>
    <row r="17" customFormat="false" ht="27.9" hidden="false" customHeight="true" outlineLevel="0" collapsed="false">
      <c r="A17" s="295" t="n">
        <v>15</v>
      </c>
      <c r="B17" s="27" t="s">
        <v>25</v>
      </c>
      <c r="C17" s="532" t="n">
        <v>27328</v>
      </c>
      <c r="D17" s="532" t="n">
        <v>14063</v>
      </c>
    </row>
    <row r="18" customFormat="false" ht="27.9" hidden="false" customHeight="true" outlineLevel="0" collapsed="false">
      <c r="A18" s="291" t="n">
        <v>16</v>
      </c>
      <c r="B18" s="20" t="s">
        <v>26</v>
      </c>
      <c r="C18" s="292" t="n">
        <v>44561</v>
      </c>
      <c r="D18" s="292" t="n">
        <v>18725</v>
      </c>
    </row>
    <row r="19" customFormat="false" ht="27.9" hidden="false" customHeight="true" outlineLevel="0" collapsed="false">
      <c r="A19" s="295" t="n">
        <v>17</v>
      </c>
      <c r="B19" s="27" t="s">
        <v>27</v>
      </c>
      <c r="C19" s="532" t="n">
        <v>51925</v>
      </c>
      <c r="D19" s="532" t="n">
        <v>25936</v>
      </c>
    </row>
    <row r="20" customFormat="false" ht="27.9" hidden="false" customHeight="true" outlineLevel="0" collapsed="false">
      <c r="A20" s="533" t="n">
        <v>18</v>
      </c>
      <c r="B20" s="534" t="s">
        <v>28</v>
      </c>
      <c r="C20" s="292" t="n">
        <v>81734</v>
      </c>
      <c r="D20" s="292" t="n">
        <v>26486</v>
      </c>
    </row>
    <row r="21" customFormat="false" ht="27.9" hidden="false" customHeight="true" outlineLevel="0" collapsed="false">
      <c r="A21" s="377"/>
      <c r="B21" s="535" t="s">
        <v>29</v>
      </c>
      <c r="C21" s="536" t="n">
        <f aca="false">SUM(C3:C20)</f>
        <v>1054933</v>
      </c>
      <c r="D21" s="536" t="n">
        <f aca="false">SUM(D3:D20)</f>
        <v>4439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4.43"/>
    <col collapsed="false" customWidth="true" hidden="false" outlineLevel="0" max="3" min="3" style="0" width="14.87"/>
    <col collapsed="false" customWidth="true" hidden="false" outlineLevel="0" max="4" min="4" style="0" width="14.99"/>
    <col collapsed="false" customWidth="true" hidden="false" outlineLevel="0" max="5" min="5" style="0" width="13.33"/>
    <col collapsed="false" customWidth="true" hidden="false" outlineLevel="0" max="6" min="6" style="0" width="13.66"/>
    <col collapsed="false" customWidth="true" hidden="false" outlineLevel="0" max="7" min="7" style="0" width="11.87"/>
    <col collapsed="false" customWidth="true" hidden="false" outlineLevel="0" max="8" min="8" style="0" width="16.21"/>
  </cols>
  <sheetData>
    <row r="1" customFormat="false" ht="45" hidden="false" customHeight="true" outlineLevel="0" collapsed="false">
      <c r="A1" s="537" t="s">
        <v>327</v>
      </c>
      <c r="B1" s="537"/>
      <c r="C1" s="537"/>
      <c r="D1" s="537"/>
      <c r="E1" s="537"/>
      <c r="F1" s="537"/>
      <c r="G1" s="537"/>
      <c r="H1" s="537"/>
    </row>
    <row r="2" customFormat="false" ht="6.6" hidden="false" customHeight="true" outlineLevel="0" collapsed="false">
      <c r="A2" s="538"/>
      <c r="B2" s="539"/>
      <c r="C2" s="540"/>
      <c r="D2" s="541"/>
      <c r="E2" s="540"/>
      <c r="F2" s="540"/>
      <c r="G2" s="540"/>
      <c r="H2" s="540"/>
    </row>
    <row r="3" customFormat="false" ht="17.4" hidden="false" customHeight="true" outlineLevel="0" collapsed="false">
      <c r="A3" s="542" t="s">
        <v>31</v>
      </c>
      <c r="B3" s="542" t="s">
        <v>328</v>
      </c>
      <c r="C3" s="542" t="s">
        <v>192</v>
      </c>
      <c r="D3" s="530" t="s">
        <v>329</v>
      </c>
      <c r="E3" s="530"/>
      <c r="F3" s="530"/>
      <c r="G3" s="530"/>
      <c r="H3" s="530"/>
    </row>
    <row r="4" customFormat="false" ht="16.2" hidden="false" customHeight="true" outlineLevel="0" collapsed="false">
      <c r="A4" s="542"/>
      <c r="B4" s="542"/>
      <c r="C4" s="542"/>
      <c r="D4" s="530" t="s">
        <v>55</v>
      </c>
      <c r="E4" s="530" t="s">
        <v>56</v>
      </c>
      <c r="F4" s="530" t="s">
        <v>57</v>
      </c>
      <c r="G4" s="530" t="s">
        <v>330</v>
      </c>
      <c r="H4" s="530" t="s">
        <v>331</v>
      </c>
    </row>
    <row r="5" customFormat="false" ht="18" hidden="false" customHeight="false" outlineLevel="0" collapsed="false">
      <c r="A5" s="286" t="n">
        <v>1</v>
      </c>
      <c r="B5" s="12" t="s">
        <v>11</v>
      </c>
      <c r="C5" s="543" t="n">
        <v>271</v>
      </c>
      <c r="D5" s="544" t="n">
        <f aca="false">C5-SUM(E5:H5)</f>
        <v>224</v>
      </c>
      <c r="E5" s="545" t="n">
        <v>36</v>
      </c>
      <c r="F5" s="545" t="n">
        <v>6</v>
      </c>
      <c r="G5" s="545" t="n">
        <v>3</v>
      </c>
      <c r="H5" s="545" t="n">
        <v>2</v>
      </c>
    </row>
    <row r="6" customFormat="false" ht="17.4" hidden="false" customHeight="false" outlineLevel="0" collapsed="false">
      <c r="A6" s="291" t="n">
        <v>2</v>
      </c>
      <c r="B6" s="20" t="s">
        <v>12</v>
      </c>
      <c r="C6" s="546" t="n">
        <v>375</v>
      </c>
      <c r="D6" s="547" t="n">
        <f aca="false">C6-SUM(E6:H6)</f>
        <v>298</v>
      </c>
      <c r="E6" s="548" t="n">
        <v>56</v>
      </c>
      <c r="F6" s="548" t="n">
        <v>14</v>
      </c>
      <c r="G6" s="548" t="n">
        <v>5</v>
      </c>
      <c r="H6" s="548" t="n">
        <v>2</v>
      </c>
    </row>
    <row r="7" customFormat="false" ht="17.4" hidden="false" customHeight="false" outlineLevel="0" collapsed="false">
      <c r="A7" s="295" t="n">
        <v>3</v>
      </c>
      <c r="B7" s="27" t="s">
        <v>13</v>
      </c>
      <c r="C7" s="549" t="n">
        <v>455</v>
      </c>
      <c r="D7" s="544" t="n">
        <f aca="false">C7-SUM(E7:H7)</f>
        <v>384</v>
      </c>
      <c r="E7" s="545" t="n">
        <v>53</v>
      </c>
      <c r="F7" s="545" t="n">
        <v>12</v>
      </c>
      <c r="G7" s="545" t="n">
        <v>2</v>
      </c>
      <c r="H7" s="545" t="n">
        <v>4</v>
      </c>
    </row>
    <row r="8" customFormat="false" ht="17.4" hidden="false" customHeight="false" outlineLevel="0" collapsed="false">
      <c r="A8" s="291" t="n">
        <v>4</v>
      </c>
      <c r="B8" s="20" t="s">
        <v>14</v>
      </c>
      <c r="C8" s="546" t="n">
        <v>1322</v>
      </c>
      <c r="D8" s="547" t="n">
        <f aca="false">C8-SUM(E8:H8)</f>
        <v>1077</v>
      </c>
      <c r="E8" s="548" t="n">
        <v>195</v>
      </c>
      <c r="F8" s="548" t="n">
        <v>31</v>
      </c>
      <c r="G8" s="548" t="n">
        <v>12</v>
      </c>
      <c r="H8" s="548" t="n">
        <v>7</v>
      </c>
    </row>
    <row r="9" customFormat="false" ht="17.4" hidden="false" customHeight="false" outlineLevel="0" collapsed="false">
      <c r="A9" s="295" t="n">
        <v>5</v>
      </c>
      <c r="B9" s="27" t="s">
        <v>15</v>
      </c>
      <c r="C9" s="549" t="n">
        <v>930</v>
      </c>
      <c r="D9" s="544" t="n">
        <f aca="false">C9-SUM(E9:H9)</f>
        <v>807</v>
      </c>
      <c r="E9" s="545" t="n">
        <v>91</v>
      </c>
      <c r="F9" s="545" t="n">
        <v>22</v>
      </c>
      <c r="G9" s="545" t="n">
        <v>4</v>
      </c>
      <c r="H9" s="545" t="n">
        <v>6</v>
      </c>
    </row>
    <row r="10" customFormat="false" ht="17.4" hidden="false" customHeight="false" outlineLevel="0" collapsed="false">
      <c r="A10" s="291" t="n">
        <v>6</v>
      </c>
      <c r="B10" s="20" t="s">
        <v>16</v>
      </c>
      <c r="C10" s="546" t="n">
        <v>1138</v>
      </c>
      <c r="D10" s="547" t="n">
        <f aca="false">C10-SUM(E10:H10)</f>
        <v>918</v>
      </c>
      <c r="E10" s="548" t="n">
        <v>158</v>
      </c>
      <c r="F10" s="548" t="n">
        <v>40</v>
      </c>
      <c r="G10" s="548" t="n">
        <v>14</v>
      </c>
      <c r="H10" s="548" t="n">
        <v>8</v>
      </c>
    </row>
    <row r="11" customFormat="false" ht="17.4" hidden="false" customHeight="false" outlineLevel="0" collapsed="false">
      <c r="A11" s="295" t="n">
        <v>7</v>
      </c>
      <c r="B11" s="27" t="s">
        <v>17</v>
      </c>
      <c r="C11" s="549" t="n">
        <v>397</v>
      </c>
      <c r="D11" s="544" t="n">
        <f aca="false">C11-SUM(E11:H11)</f>
        <v>340</v>
      </c>
      <c r="E11" s="545" t="n">
        <v>39</v>
      </c>
      <c r="F11" s="545" t="n">
        <v>15</v>
      </c>
      <c r="G11" s="545" t="n">
        <v>2</v>
      </c>
      <c r="H11" s="545" t="n">
        <v>1</v>
      </c>
    </row>
    <row r="12" customFormat="false" ht="17.4" hidden="false" customHeight="false" outlineLevel="0" collapsed="false">
      <c r="A12" s="291" t="n">
        <v>8</v>
      </c>
      <c r="B12" s="20" t="s">
        <v>18</v>
      </c>
      <c r="C12" s="546" t="n">
        <v>350</v>
      </c>
      <c r="D12" s="547" t="n">
        <f aca="false">C12-SUM(E12:H12)</f>
        <v>294</v>
      </c>
      <c r="E12" s="548" t="n">
        <v>44</v>
      </c>
      <c r="F12" s="548" t="n">
        <v>8</v>
      </c>
      <c r="G12" s="548" t="n">
        <v>2</v>
      </c>
      <c r="H12" s="548" t="n">
        <v>2</v>
      </c>
    </row>
    <row r="13" customFormat="false" ht="17.4" hidden="false" customHeight="false" outlineLevel="0" collapsed="false">
      <c r="A13" s="295" t="n">
        <v>9</v>
      </c>
      <c r="B13" s="27" t="s">
        <v>19</v>
      </c>
      <c r="C13" s="549" t="n">
        <v>449</v>
      </c>
      <c r="D13" s="544" t="n">
        <f aca="false">C13-SUM(E13:H13)</f>
        <v>377</v>
      </c>
      <c r="E13" s="545" t="n">
        <v>55</v>
      </c>
      <c r="F13" s="545" t="n">
        <v>14</v>
      </c>
      <c r="G13" s="545" t="n">
        <v>3</v>
      </c>
      <c r="H13" s="545" t="n">
        <v>0</v>
      </c>
    </row>
    <row r="14" customFormat="false" ht="17.4" hidden="false" customHeight="false" outlineLevel="0" collapsed="false">
      <c r="A14" s="291" t="n">
        <v>10</v>
      </c>
      <c r="B14" s="20" t="s">
        <v>20</v>
      </c>
      <c r="C14" s="546" t="n">
        <v>207</v>
      </c>
      <c r="D14" s="547" t="n">
        <f aca="false">C14-SUM(E14:H14)</f>
        <v>182</v>
      </c>
      <c r="E14" s="548" t="n">
        <v>18</v>
      </c>
      <c r="F14" s="548" t="n">
        <v>6</v>
      </c>
      <c r="G14" s="548" t="n">
        <v>0</v>
      </c>
      <c r="H14" s="548" t="n">
        <v>1</v>
      </c>
    </row>
    <row r="15" customFormat="false" ht="17.4" hidden="false" customHeight="false" outlineLevel="0" collapsed="false">
      <c r="A15" s="295" t="n">
        <v>11</v>
      </c>
      <c r="B15" s="27" t="s">
        <v>21</v>
      </c>
      <c r="C15" s="549" t="n">
        <v>329</v>
      </c>
      <c r="D15" s="544" t="n">
        <f aca="false">C15-SUM(E15:H15)</f>
        <v>291</v>
      </c>
      <c r="E15" s="545" t="n">
        <v>30</v>
      </c>
      <c r="F15" s="545" t="n">
        <v>8</v>
      </c>
      <c r="G15" s="545" t="n">
        <v>0</v>
      </c>
      <c r="H15" s="545" t="n">
        <v>0</v>
      </c>
    </row>
    <row r="16" customFormat="false" ht="17.4" hidden="false" customHeight="false" outlineLevel="0" collapsed="false">
      <c r="A16" s="291" t="n">
        <v>12</v>
      </c>
      <c r="B16" s="20" t="s">
        <v>22</v>
      </c>
      <c r="C16" s="546" t="n">
        <v>439</v>
      </c>
      <c r="D16" s="547" t="n">
        <f aca="false">C16-SUM(E16:H16)</f>
        <v>344</v>
      </c>
      <c r="E16" s="548" t="n">
        <v>68</v>
      </c>
      <c r="F16" s="548" t="n">
        <v>19</v>
      </c>
      <c r="G16" s="548" t="n">
        <v>5</v>
      </c>
      <c r="H16" s="548" t="n">
        <v>3</v>
      </c>
    </row>
    <row r="17" customFormat="false" ht="17.4" hidden="false" customHeight="false" outlineLevel="0" collapsed="false">
      <c r="A17" s="295" t="n">
        <v>13</v>
      </c>
      <c r="B17" s="27" t="s">
        <v>23</v>
      </c>
      <c r="C17" s="549" t="n">
        <v>225</v>
      </c>
      <c r="D17" s="544" t="n">
        <f aca="false">C17-SUM(E17:H17)</f>
        <v>189</v>
      </c>
      <c r="E17" s="545" t="n">
        <v>27</v>
      </c>
      <c r="F17" s="545" t="n">
        <v>7</v>
      </c>
      <c r="G17" s="545" t="n">
        <v>0</v>
      </c>
      <c r="H17" s="545" t="n">
        <v>2</v>
      </c>
    </row>
    <row r="18" customFormat="false" ht="17.4" hidden="false" customHeight="false" outlineLevel="0" collapsed="false">
      <c r="A18" s="291" t="n">
        <v>14</v>
      </c>
      <c r="B18" s="20" t="s">
        <v>24</v>
      </c>
      <c r="C18" s="546" t="n">
        <v>372</v>
      </c>
      <c r="D18" s="547" t="n">
        <f aca="false">C18-SUM(E18:H18)</f>
        <v>308</v>
      </c>
      <c r="E18" s="548" t="n">
        <v>48</v>
      </c>
      <c r="F18" s="548" t="n">
        <v>10</v>
      </c>
      <c r="G18" s="548" t="n">
        <v>4</v>
      </c>
      <c r="H18" s="548" t="n">
        <v>2</v>
      </c>
    </row>
    <row r="19" customFormat="false" ht="17.4" hidden="false" customHeight="false" outlineLevel="0" collapsed="false">
      <c r="A19" s="295" t="n">
        <v>15</v>
      </c>
      <c r="B19" s="27" t="s">
        <v>25</v>
      </c>
      <c r="C19" s="549" t="n">
        <v>280</v>
      </c>
      <c r="D19" s="544" t="n">
        <f aca="false">C19-SUM(E19:H19)</f>
        <v>220</v>
      </c>
      <c r="E19" s="545" t="n">
        <v>43</v>
      </c>
      <c r="F19" s="545" t="n">
        <v>12</v>
      </c>
      <c r="G19" s="545" t="n">
        <v>2</v>
      </c>
      <c r="H19" s="545" t="n">
        <v>3</v>
      </c>
    </row>
    <row r="20" customFormat="false" ht="17.4" hidden="false" customHeight="false" outlineLevel="0" collapsed="false">
      <c r="A20" s="291" t="n">
        <v>16</v>
      </c>
      <c r="B20" s="20" t="s">
        <v>26</v>
      </c>
      <c r="C20" s="546" t="n">
        <v>271</v>
      </c>
      <c r="D20" s="547" t="n">
        <f aca="false">C20-SUM(E20:H20)</f>
        <v>231</v>
      </c>
      <c r="E20" s="548" t="n">
        <v>29</v>
      </c>
      <c r="F20" s="548" t="n">
        <v>5</v>
      </c>
      <c r="G20" s="548" t="n">
        <v>4</v>
      </c>
      <c r="H20" s="548" t="n">
        <v>2</v>
      </c>
    </row>
    <row r="21" customFormat="false" ht="17.4" hidden="false" customHeight="false" outlineLevel="0" collapsed="false">
      <c r="A21" s="295" t="n">
        <v>17</v>
      </c>
      <c r="B21" s="27" t="s">
        <v>27</v>
      </c>
      <c r="C21" s="549" t="n">
        <v>336</v>
      </c>
      <c r="D21" s="544" t="n">
        <f aca="false">C21-SUM(E21:H21)</f>
        <v>283</v>
      </c>
      <c r="E21" s="545" t="n">
        <v>42</v>
      </c>
      <c r="F21" s="545" t="n">
        <v>7</v>
      </c>
      <c r="G21" s="545" t="n">
        <v>3</v>
      </c>
      <c r="H21" s="545" t="n">
        <v>1</v>
      </c>
    </row>
    <row r="22" customFormat="false" ht="17.4" hidden="false" customHeight="false" outlineLevel="0" collapsed="false">
      <c r="A22" s="533" t="n">
        <v>18</v>
      </c>
      <c r="B22" s="534" t="s">
        <v>28</v>
      </c>
      <c r="C22" s="546" t="n">
        <v>564</v>
      </c>
      <c r="D22" s="547" t="n">
        <f aca="false">C22-SUM(E22:H22)</f>
        <v>480</v>
      </c>
      <c r="E22" s="548" t="n">
        <v>63</v>
      </c>
      <c r="F22" s="548" t="n">
        <v>12</v>
      </c>
      <c r="G22" s="548" t="n">
        <v>4</v>
      </c>
      <c r="H22" s="548" t="n">
        <v>5</v>
      </c>
    </row>
    <row r="23" customFormat="false" ht="17.4" hidden="false" customHeight="false" outlineLevel="0" collapsed="false">
      <c r="A23" s="377"/>
      <c r="B23" s="535" t="s">
        <v>29</v>
      </c>
      <c r="C23" s="85" t="n">
        <f aca="false">SUM(C5:C22)</f>
        <v>8710</v>
      </c>
      <c r="D23" s="109" t="n">
        <f aca="false">SUM(D5:D22)</f>
        <v>7247</v>
      </c>
      <c r="E23" s="109" t="n">
        <f aca="false">SUM(E5:E22)</f>
        <v>1095</v>
      </c>
      <c r="F23" s="109" t="n">
        <f aca="false">SUM(F5:F22)</f>
        <v>248</v>
      </c>
      <c r="G23" s="109" t="n">
        <f aca="false">SUM(G5:G22)</f>
        <v>69</v>
      </c>
      <c r="H23" s="109" t="n">
        <f aca="false">SUM(H5:H22)</f>
        <v>51</v>
      </c>
    </row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1"/>
    <col collapsed="false" customWidth="true" hidden="false" outlineLevel="0" max="3" min="3" style="0" width="35.87"/>
  </cols>
  <sheetData>
    <row r="1" customFormat="false" ht="17.4" hidden="false" customHeight="true" outlineLevel="0" collapsed="false">
      <c r="A1" s="550" t="s">
        <v>332</v>
      </c>
      <c r="B1" s="550"/>
      <c r="C1" s="550"/>
    </row>
    <row r="2" customFormat="false" ht="17.4" hidden="false" customHeight="true" outlineLevel="0" collapsed="false">
      <c r="A2" s="550" t="s">
        <v>333</v>
      </c>
      <c r="B2" s="550"/>
      <c r="C2" s="550"/>
    </row>
    <row r="3" customFormat="false" ht="17.4" hidden="false" customHeight="true" outlineLevel="0" collapsed="false">
      <c r="A3" s="550" t="s">
        <v>334</v>
      </c>
      <c r="B3" s="550"/>
      <c r="C3" s="550"/>
    </row>
    <row r="4" customFormat="false" ht="17.4" hidden="false" customHeight="true" outlineLevel="0" collapsed="false">
      <c r="A4" s="551"/>
      <c r="B4" s="552" t="s">
        <v>335</v>
      </c>
      <c r="C4" s="552"/>
    </row>
    <row r="5" customFormat="false" ht="64.8" hidden="false" customHeight="true" outlineLevel="0" collapsed="false">
      <c r="A5" s="553" t="s">
        <v>113</v>
      </c>
      <c r="B5" s="524" t="s">
        <v>336</v>
      </c>
      <c r="C5" s="524" t="s">
        <v>337</v>
      </c>
    </row>
    <row r="6" customFormat="false" ht="21" hidden="false" customHeight="false" outlineLevel="0" collapsed="false">
      <c r="A6" s="554" t="n">
        <v>1</v>
      </c>
      <c r="B6" s="555" t="s">
        <v>126</v>
      </c>
      <c r="C6" s="556" t="n">
        <v>420</v>
      </c>
    </row>
    <row r="7" customFormat="false" ht="21" hidden="false" customHeight="false" outlineLevel="0" collapsed="false">
      <c r="A7" s="557" t="n">
        <v>2</v>
      </c>
      <c r="B7" s="558" t="s">
        <v>127</v>
      </c>
      <c r="C7" s="559" t="n">
        <v>311</v>
      </c>
    </row>
    <row r="8" customFormat="false" ht="21" hidden="false" customHeight="false" outlineLevel="0" collapsed="false">
      <c r="A8" s="554" t="n">
        <v>3</v>
      </c>
      <c r="B8" s="555" t="s">
        <v>338</v>
      </c>
      <c r="C8" s="556" t="n">
        <v>504</v>
      </c>
    </row>
    <row r="9" customFormat="false" ht="21" hidden="false" customHeight="false" outlineLevel="0" collapsed="false">
      <c r="A9" s="557" t="n">
        <v>4</v>
      </c>
      <c r="B9" s="558" t="s">
        <v>129</v>
      </c>
      <c r="C9" s="559" t="n">
        <v>834</v>
      </c>
    </row>
    <row r="10" customFormat="false" ht="21" hidden="false" customHeight="false" outlineLevel="0" collapsed="false">
      <c r="A10" s="554" t="n">
        <v>5</v>
      </c>
      <c r="B10" s="555" t="s">
        <v>130</v>
      </c>
      <c r="C10" s="556" t="n">
        <v>732</v>
      </c>
    </row>
    <row r="11" customFormat="false" ht="21" hidden="false" customHeight="false" outlineLevel="0" collapsed="false">
      <c r="A11" s="557" t="n">
        <v>6</v>
      </c>
      <c r="B11" s="558" t="s">
        <v>16</v>
      </c>
      <c r="C11" s="559" t="n">
        <v>1029</v>
      </c>
    </row>
    <row r="12" customFormat="false" ht="21" hidden="false" customHeight="false" outlineLevel="0" collapsed="false">
      <c r="A12" s="554" t="n">
        <v>7</v>
      </c>
      <c r="B12" s="555" t="s">
        <v>17</v>
      </c>
      <c r="C12" s="556" t="n">
        <v>395</v>
      </c>
    </row>
    <row r="13" customFormat="false" ht="21" hidden="false" customHeight="false" outlineLevel="0" collapsed="false">
      <c r="A13" s="557" t="n">
        <v>8</v>
      </c>
      <c r="B13" s="558" t="s">
        <v>18</v>
      </c>
      <c r="C13" s="559" t="n">
        <v>391</v>
      </c>
    </row>
    <row r="14" customFormat="false" ht="21" hidden="false" customHeight="false" outlineLevel="0" collapsed="false">
      <c r="A14" s="554" t="n">
        <v>9</v>
      </c>
      <c r="B14" s="555" t="s">
        <v>19</v>
      </c>
      <c r="C14" s="556" t="n">
        <v>389</v>
      </c>
    </row>
    <row r="15" customFormat="false" ht="21" hidden="false" customHeight="false" outlineLevel="0" collapsed="false">
      <c r="A15" s="557" t="n">
        <v>10</v>
      </c>
      <c r="B15" s="558" t="s">
        <v>20</v>
      </c>
      <c r="C15" s="559" t="n">
        <v>179</v>
      </c>
    </row>
    <row r="16" customFormat="false" ht="21" hidden="false" customHeight="false" outlineLevel="0" collapsed="false">
      <c r="A16" s="554" t="n">
        <v>11</v>
      </c>
      <c r="B16" s="555" t="s">
        <v>21</v>
      </c>
      <c r="C16" s="556" t="n">
        <v>284</v>
      </c>
    </row>
    <row r="17" customFormat="false" ht="21" hidden="false" customHeight="false" outlineLevel="0" collapsed="false">
      <c r="A17" s="557" t="n">
        <v>12</v>
      </c>
      <c r="B17" s="558" t="s">
        <v>22</v>
      </c>
      <c r="C17" s="559" t="n">
        <v>358</v>
      </c>
    </row>
    <row r="18" customFormat="false" ht="21" hidden="false" customHeight="false" outlineLevel="0" collapsed="false">
      <c r="A18" s="554" t="n">
        <v>13</v>
      </c>
      <c r="B18" s="555" t="s">
        <v>23</v>
      </c>
      <c r="C18" s="556" t="n">
        <v>209</v>
      </c>
    </row>
    <row r="19" customFormat="false" ht="21" hidden="false" customHeight="false" outlineLevel="0" collapsed="false">
      <c r="A19" s="557" t="n">
        <v>14</v>
      </c>
      <c r="B19" s="558" t="s">
        <v>24</v>
      </c>
      <c r="C19" s="559" t="n">
        <v>263</v>
      </c>
    </row>
    <row r="20" customFormat="false" ht="21" hidden="false" customHeight="false" outlineLevel="0" collapsed="false">
      <c r="A20" s="554" t="n">
        <v>15</v>
      </c>
      <c r="B20" s="555" t="s">
        <v>25</v>
      </c>
      <c r="C20" s="556" t="n">
        <v>352</v>
      </c>
    </row>
    <row r="21" customFormat="false" ht="21" hidden="false" customHeight="false" outlineLevel="0" collapsed="false">
      <c r="A21" s="557" t="n">
        <v>16</v>
      </c>
      <c r="B21" s="558" t="s">
        <v>339</v>
      </c>
      <c r="C21" s="559" t="n">
        <v>306</v>
      </c>
    </row>
    <row r="22" customFormat="false" ht="21" hidden="false" customHeight="false" outlineLevel="0" collapsed="false">
      <c r="A22" s="554" t="n">
        <v>17</v>
      </c>
      <c r="B22" s="555" t="s">
        <v>27</v>
      </c>
      <c r="C22" s="556" t="n">
        <v>380</v>
      </c>
    </row>
    <row r="23" customFormat="false" ht="17.4" hidden="false" customHeight="false" outlineLevel="0" collapsed="false">
      <c r="A23" s="557" t="n">
        <v>18</v>
      </c>
      <c r="B23" s="560" t="s">
        <v>28</v>
      </c>
      <c r="C23" s="559" t="n">
        <v>492</v>
      </c>
    </row>
    <row r="24" customFormat="false" ht="21" hidden="false" customHeight="false" outlineLevel="0" collapsed="false">
      <c r="A24" s="561"/>
      <c r="B24" s="561" t="s">
        <v>29</v>
      </c>
      <c r="C24" s="562" t="n">
        <f aca="false">SUM(C6:C23)</f>
        <v>7828</v>
      </c>
    </row>
  </sheetData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6" activeCellId="0" sqref="X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55"/>
    <col collapsed="false" customWidth="true" hidden="false" outlineLevel="0" max="3" min="3" style="0" width="8.1"/>
    <col collapsed="false" customWidth="true" hidden="false" outlineLevel="0" max="5" min="4" style="0" width="6.99"/>
    <col collapsed="false" customWidth="true" hidden="false" outlineLevel="0" max="6" min="6" style="0" width="6.55"/>
    <col collapsed="false" customWidth="true" hidden="false" outlineLevel="0" max="7" min="7" style="0" width="7.32"/>
    <col collapsed="false" customWidth="true" hidden="false" outlineLevel="0" max="8" min="8" style="0" width="11.55"/>
    <col collapsed="false" customWidth="true" hidden="false" outlineLevel="0" max="9" min="9" style="0" width="7.99"/>
    <col collapsed="false" customWidth="true" hidden="false" outlineLevel="0" max="10" min="10" style="0" width="9.43"/>
    <col collapsed="false" customWidth="true" hidden="false" outlineLevel="0" max="12" min="11" style="0" width="7.88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11.66"/>
    <col collapsed="false" customWidth="true" hidden="false" outlineLevel="0" max="16" min="16" style="0" width="13.1"/>
    <col collapsed="false" customWidth="true" hidden="false" outlineLevel="0" max="17" min="17" style="1" width="16.21"/>
    <col collapsed="false" customWidth="true" hidden="false" outlineLevel="0" max="18" min="18" style="0" width="14.55"/>
    <col collapsed="false" customWidth="false" hidden="true" outlineLevel="0" max="19" min="19" style="0" width="9.06"/>
  </cols>
  <sheetData>
    <row r="1" customFormat="false" ht="24" hidden="false" customHeight="true" outlineLevel="0" collapsed="false">
      <c r="A1" s="56" t="s">
        <v>4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8.75" hidden="false" customHeight="true" outlineLevel="0" collapsed="false">
      <c r="A2" s="57" t="s">
        <v>31</v>
      </c>
      <c r="B2" s="58" t="s">
        <v>2</v>
      </c>
      <c r="C2" s="59" t="s">
        <v>43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 t="s">
        <v>44</v>
      </c>
      <c r="Q2" s="60" t="s">
        <v>45</v>
      </c>
      <c r="R2" s="60" t="s">
        <v>46</v>
      </c>
    </row>
    <row r="3" customFormat="false" ht="22.5" hidden="false" customHeight="true" outlineLevel="0" collapsed="false">
      <c r="A3" s="57"/>
      <c r="B3" s="58"/>
      <c r="C3" s="61" t="s">
        <v>47</v>
      </c>
      <c r="D3" s="61"/>
      <c r="E3" s="61"/>
      <c r="F3" s="61"/>
      <c r="G3" s="61"/>
      <c r="H3" s="61" t="s">
        <v>48</v>
      </c>
      <c r="I3" s="61"/>
      <c r="J3" s="61"/>
      <c r="K3" s="61"/>
      <c r="L3" s="61"/>
      <c r="M3" s="61"/>
      <c r="N3" s="61"/>
      <c r="O3" s="62" t="s">
        <v>49</v>
      </c>
      <c r="P3" s="60"/>
      <c r="Q3" s="60"/>
      <c r="R3" s="60"/>
    </row>
    <row r="4" customFormat="false" ht="19.5" hidden="false" customHeight="true" outlineLevel="0" collapsed="false">
      <c r="A4" s="57"/>
      <c r="B4" s="58"/>
      <c r="C4" s="63" t="s">
        <v>50</v>
      </c>
      <c r="D4" s="64" t="s">
        <v>51</v>
      </c>
      <c r="E4" s="64"/>
      <c r="F4" s="64"/>
      <c r="G4" s="64"/>
      <c r="H4" s="60" t="s">
        <v>52</v>
      </c>
      <c r="I4" s="60" t="s">
        <v>53</v>
      </c>
      <c r="J4" s="65" t="s">
        <v>54</v>
      </c>
      <c r="K4" s="65"/>
      <c r="L4" s="65"/>
      <c r="M4" s="65"/>
      <c r="N4" s="65"/>
      <c r="O4" s="62"/>
      <c r="P4" s="60"/>
      <c r="Q4" s="60"/>
      <c r="R4" s="60"/>
    </row>
    <row r="5" customFormat="false" ht="62.25" hidden="false" customHeight="true" outlineLevel="0" collapsed="false">
      <c r="A5" s="57"/>
      <c r="B5" s="58"/>
      <c r="C5" s="63"/>
      <c r="D5" s="63" t="s">
        <v>55</v>
      </c>
      <c r="E5" s="63" t="s">
        <v>56</v>
      </c>
      <c r="F5" s="63" t="s">
        <v>57</v>
      </c>
      <c r="G5" s="63" t="s">
        <v>58</v>
      </c>
      <c r="H5" s="60"/>
      <c r="I5" s="60"/>
      <c r="J5" s="66" t="s">
        <v>55</v>
      </c>
      <c r="K5" s="66" t="s">
        <v>56</v>
      </c>
      <c r="L5" s="66" t="s">
        <v>57</v>
      </c>
      <c r="M5" s="63" t="s">
        <v>58</v>
      </c>
      <c r="N5" s="63" t="s">
        <v>59</v>
      </c>
      <c r="O5" s="62"/>
      <c r="P5" s="60"/>
      <c r="Q5" s="60"/>
      <c r="R5" s="60"/>
    </row>
    <row r="6" customFormat="false" ht="27.9" hidden="false" customHeight="true" outlineLevel="0" collapsed="false">
      <c r="A6" s="11" t="n">
        <v>1</v>
      </c>
      <c r="B6" s="12" t="s">
        <v>11</v>
      </c>
      <c r="C6" s="67" t="n">
        <v>161</v>
      </c>
      <c r="D6" s="68" t="n">
        <v>133</v>
      </c>
      <c r="E6" s="68" t="n">
        <v>21</v>
      </c>
      <c r="F6" s="68" t="n">
        <v>5</v>
      </c>
      <c r="G6" s="68" t="n">
        <v>2</v>
      </c>
      <c r="H6" s="68" t="n">
        <f aca="false">C6</f>
        <v>161</v>
      </c>
      <c r="I6" s="69" t="n">
        <v>128</v>
      </c>
      <c r="J6" s="70" t="n">
        <v>399</v>
      </c>
      <c r="K6" s="70" t="n">
        <v>84</v>
      </c>
      <c r="L6" s="70" t="n">
        <v>25</v>
      </c>
      <c r="M6" s="70" t="n">
        <v>12</v>
      </c>
      <c r="N6" s="71" t="n">
        <f aca="false">SUM(J6:M6)</f>
        <v>520</v>
      </c>
      <c r="O6" s="71" t="n">
        <f aca="false">SUM(H6:M6)</f>
        <v>809</v>
      </c>
      <c r="P6" s="72" t="n">
        <v>263</v>
      </c>
      <c r="Q6" s="72" t="n">
        <v>195</v>
      </c>
      <c r="R6" s="72" t="n">
        <v>271</v>
      </c>
      <c r="S6" s="73"/>
      <c r="T6" s="73"/>
    </row>
    <row r="7" customFormat="false" ht="27.9" hidden="false" customHeight="true" outlineLevel="0" collapsed="false">
      <c r="A7" s="19" t="n">
        <v>2</v>
      </c>
      <c r="B7" s="20" t="s">
        <v>12</v>
      </c>
      <c r="C7" s="74" t="n">
        <v>186</v>
      </c>
      <c r="D7" s="75" t="n">
        <v>155</v>
      </c>
      <c r="E7" s="75" t="n">
        <v>21</v>
      </c>
      <c r="F7" s="75" t="n">
        <v>6</v>
      </c>
      <c r="G7" s="75" t="n">
        <v>2</v>
      </c>
      <c r="H7" s="75" t="n">
        <f aca="false">C7</f>
        <v>186</v>
      </c>
      <c r="I7" s="76" t="n">
        <v>123</v>
      </c>
      <c r="J7" s="76" t="n">
        <v>465</v>
      </c>
      <c r="K7" s="76" t="n">
        <v>84</v>
      </c>
      <c r="L7" s="76" t="n">
        <v>30</v>
      </c>
      <c r="M7" s="76" t="n">
        <v>14</v>
      </c>
      <c r="N7" s="77" t="n">
        <f aca="false">SUM(J7:M7)</f>
        <v>593</v>
      </c>
      <c r="O7" s="77" t="n">
        <f aca="false">SUM(H7:M7)</f>
        <v>902</v>
      </c>
      <c r="P7" s="78" t="n">
        <v>245</v>
      </c>
      <c r="Q7" s="78" t="n">
        <v>225</v>
      </c>
      <c r="R7" s="78" t="n">
        <v>375</v>
      </c>
      <c r="S7" s="73"/>
      <c r="T7" s="73"/>
    </row>
    <row r="8" customFormat="false" ht="27.9" hidden="false" customHeight="true" outlineLevel="0" collapsed="false">
      <c r="A8" s="26" t="n">
        <v>3</v>
      </c>
      <c r="B8" s="27" t="s">
        <v>13</v>
      </c>
      <c r="C8" s="79" t="n">
        <v>327</v>
      </c>
      <c r="D8" s="80" t="n">
        <v>284</v>
      </c>
      <c r="E8" s="80" t="n">
        <v>35</v>
      </c>
      <c r="F8" s="80" t="n">
        <v>4</v>
      </c>
      <c r="G8" s="80" t="n">
        <v>4</v>
      </c>
      <c r="H8" s="80" t="n">
        <f aca="false">C8</f>
        <v>327</v>
      </c>
      <c r="I8" s="81" t="n">
        <v>247</v>
      </c>
      <c r="J8" s="81" t="n">
        <v>852</v>
      </c>
      <c r="K8" s="81" t="n">
        <v>140</v>
      </c>
      <c r="L8" s="81" t="n">
        <v>20</v>
      </c>
      <c r="M8" s="81" t="n">
        <v>28</v>
      </c>
      <c r="N8" s="82" t="n">
        <f aca="false">SUM(J8:M8)</f>
        <v>1040</v>
      </c>
      <c r="O8" s="82" t="n">
        <f aca="false">SUM(H8:M8)</f>
        <v>1614</v>
      </c>
      <c r="P8" s="83" t="n">
        <v>418</v>
      </c>
      <c r="Q8" s="83" t="n">
        <v>392</v>
      </c>
      <c r="R8" s="83" t="n">
        <v>455</v>
      </c>
      <c r="S8" s="73"/>
      <c r="T8" s="73"/>
    </row>
    <row r="9" customFormat="false" ht="27.9" hidden="false" customHeight="true" outlineLevel="0" collapsed="false">
      <c r="A9" s="19" t="n">
        <v>4</v>
      </c>
      <c r="B9" s="20" t="s">
        <v>14</v>
      </c>
      <c r="C9" s="74" t="n">
        <v>911</v>
      </c>
      <c r="D9" s="75" t="n">
        <v>747</v>
      </c>
      <c r="E9" s="75" t="n">
        <v>130</v>
      </c>
      <c r="F9" s="75" t="n">
        <v>22</v>
      </c>
      <c r="G9" s="75" t="n">
        <v>12</v>
      </c>
      <c r="H9" s="75" t="n">
        <f aca="false">C9</f>
        <v>911</v>
      </c>
      <c r="I9" s="76" t="n">
        <v>652</v>
      </c>
      <c r="J9" s="76" t="n">
        <v>2241</v>
      </c>
      <c r="K9" s="76" t="n">
        <v>520</v>
      </c>
      <c r="L9" s="76" t="n">
        <v>110</v>
      </c>
      <c r="M9" s="76" t="n">
        <v>81</v>
      </c>
      <c r="N9" s="77" t="n">
        <f aca="false">SUM(J9:M9)</f>
        <v>2952</v>
      </c>
      <c r="O9" s="77" t="n">
        <f aca="false">SUM(H9:M9)</f>
        <v>4515</v>
      </c>
      <c r="P9" s="78" t="n">
        <v>1119</v>
      </c>
      <c r="Q9" s="78" t="n">
        <v>1120</v>
      </c>
      <c r="R9" s="78" t="n">
        <v>1322</v>
      </c>
      <c r="S9" s="73"/>
      <c r="T9" s="73"/>
    </row>
    <row r="10" customFormat="false" ht="27.9" hidden="false" customHeight="true" outlineLevel="0" collapsed="false">
      <c r="A10" s="26" t="n">
        <v>5</v>
      </c>
      <c r="B10" s="27" t="s">
        <v>15</v>
      </c>
      <c r="C10" s="79" t="n">
        <v>665</v>
      </c>
      <c r="D10" s="80" t="n">
        <v>595</v>
      </c>
      <c r="E10" s="80" t="n">
        <v>55</v>
      </c>
      <c r="F10" s="80" t="n">
        <v>9</v>
      </c>
      <c r="G10" s="80" t="n">
        <v>5</v>
      </c>
      <c r="H10" s="80" t="n">
        <f aca="false">C10</f>
        <v>665</v>
      </c>
      <c r="I10" s="81" t="n">
        <v>520</v>
      </c>
      <c r="J10" s="81" t="n">
        <v>1785</v>
      </c>
      <c r="K10" s="81" t="n">
        <v>220</v>
      </c>
      <c r="L10" s="81" t="n">
        <v>45</v>
      </c>
      <c r="M10" s="81" t="n">
        <v>34</v>
      </c>
      <c r="N10" s="82" t="n">
        <f aca="false">SUM(J10:M10)</f>
        <v>2084</v>
      </c>
      <c r="O10" s="82" t="n">
        <f aca="false">SUM(H10:M10)</f>
        <v>3269</v>
      </c>
      <c r="P10" s="83" t="n">
        <v>827</v>
      </c>
      <c r="Q10" s="83" t="n">
        <v>739</v>
      </c>
      <c r="R10" s="83" t="n">
        <v>930</v>
      </c>
      <c r="S10" s="73"/>
      <c r="T10" s="73"/>
    </row>
    <row r="11" customFormat="false" ht="27.9" hidden="false" customHeight="true" outlineLevel="0" collapsed="false">
      <c r="A11" s="19" t="n">
        <v>6</v>
      </c>
      <c r="B11" s="20" t="s">
        <v>16</v>
      </c>
      <c r="C11" s="74" t="n">
        <v>769</v>
      </c>
      <c r="D11" s="75" t="n">
        <v>640</v>
      </c>
      <c r="E11" s="75" t="n">
        <v>91</v>
      </c>
      <c r="F11" s="75" t="n">
        <v>25</v>
      </c>
      <c r="G11" s="75" t="n">
        <v>13</v>
      </c>
      <c r="H11" s="75" t="n">
        <f aca="false">C11</f>
        <v>769</v>
      </c>
      <c r="I11" s="76" t="n">
        <v>621</v>
      </c>
      <c r="J11" s="76" t="n">
        <v>1920</v>
      </c>
      <c r="K11" s="76" t="n">
        <v>364</v>
      </c>
      <c r="L11" s="76" t="n">
        <v>125</v>
      </c>
      <c r="M11" s="76" t="n">
        <v>92</v>
      </c>
      <c r="N11" s="77" t="n">
        <f aca="false">SUM(J11:M11)</f>
        <v>2501</v>
      </c>
      <c r="O11" s="77" t="n">
        <f aca="false">SUM(H11:M11)</f>
        <v>3891</v>
      </c>
      <c r="P11" s="78" t="n">
        <v>998</v>
      </c>
      <c r="Q11" s="78" t="n">
        <v>930</v>
      </c>
      <c r="R11" s="78" t="n">
        <v>1138</v>
      </c>
      <c r="S11" s="73"/>
      <c r="T11" s="73"/>
    </row>
    <row r="12" customFormat="false" ht="27.9" hidden="false" customHeight="true" outlineLevel="0" collapsed="false">
      <c r="A12" s="26" t="n">
        <v>7</v>
      </c>
      <c r="B12" s="27" t="s">
        <v>17</v>
      </c>
      <c r="C12" s="79" t="n">
        <v>262</v>
      </c>
      <c r="D12" s="80" t="n">
        <v>222</v>
      </c>
      <c r="E12" s="80" t="n">
        <v>30</v>
      </c>
      <c r="F12" s="80" t="n">
        <v>8</v>
      </c>
      <c r="G12" s="80" t="n">
        <v>1</v>
      </c>
      <c r="H12" s="80" t="n">
        <f aca="false">C12</f>
        <v>262</v>
      </c>
      <c r="I12" s="81" t="n">
        <v>216</v>
      </c>
      <c r="J12" s="81" t="n">
        <v>666</v>
      </c>
      <c r="K12" s="81" t="n">
        <v>120</v>
      </c>
      <c r="L12" s="81" t="n">
        <v>40</v>
      </c>
      <c r="M12" s="81" t="n">
        <v>6</v>
      </c>
      <c r="N12" s="82" t="n">
        <f aca="false">SUM(J12:M12)</f>
        <v>832</v>
      </c>
      <c r="O12" s="82" t="n">
        <f aca="false">SUM(H12:M12)</f>
        <v>1310</v>
      </c>
      <c r="P12" s="83" t="n">
        <v>353</v>
      </c>
      <c r="Q12" s="83" t="n">
        <v>347</v>
      </c>
      <c r="R12" s="83" t="n">
        <v>397</v>
      </c>
      <c r="S12" s="73"/>
      <c r="T12" s="73"/>
    </row>
    <row r="13" customFormat="false" ht="27.9" hidden="false" customHeight="true" outlineLevel="0" collapsed="false">
      <c r="A13" s="19" t="n">
        <v>8</v>
      </c>
      <c r="B13" s="20" t="s">
        <v>18</v>
      </c>
      <c r="C13" s="74" t="n">
        <v>243</v>
      </c>
      <c r="D13" s="75" t="n">
        <v>212</v>
      </c>
      <c r="E13" s="75" t="n">
        <v>23</v>
      </c>
      <c r="F13" s="75" t="n">
        <v>5</v>
      </c>
      <c r="G13" s="75" t="n">
        <v>3</v>
      </c>
      <c r="H13" s="75" t="n">
        <f aca="false">C13</f>
        <v>243</v>
      </c>
      <c r="I13" s="76" t="n">
        <v>196</v>
      </c>
      <c r="J13" s="76" t="n">
        <v>636</v>
      </c>
      <c r="K13" s="76" t="n">
        <v>92</v>
      </c>
      <c r="L13" s="76" t="n">
        <v>25</v>
      </c>
      <c r="M13" s="76" t="n">
        <v>19</v>
      </c>
      <c r="N13" s="77" t="n">
        <f aca="false">SUM(J13:M13)</f>
        <v>772</v>
      </c>
      <c r="O13" s="77" t="n">
        <f aca="false">SUM(H13:M13)</f>
        <v>1211</v>
      </c>
      <c r="P13" s="78" t="n">
        <v>313</v>
      </c>
      <c r="Q13" s="78" t="n">
        <v>296</v>
      </c>
      <c r="R13" s="78" t="n">
        <v>350</v>
      </c>
      <c r="S13" s="73"/>
      <c r="T13" s="73"/>
    </row>
    <row r="14" customFormat="false" ht="27.9" hidden="false" customHeight="true" outlineLevel="0" collapsed="false">
      <c r="A14" s="26" t="n">
        <v>9</v>
      </c>
      <c r="B14" s="27" t="s">
        <v>19</v>
      </c>
      <c r="C14" s="79" t="n">
        <v>275</v>
      </c>
      <c r="D14" s="80" t="n">
        <v>235</v>
      </c>
      <c r="E14" s="80" t="n">
        <v>29</v>
      </c>
      <c r="F14" s="80" t="n">
        <v>9</v>
      </c>
      <c r="G14" s="80" t="n">
        <v>2</v>
      </c>
      <c r="H14" s="80" t="n">
        <f aca="false">C14</f>
        <v>275</v>
      </c>
      <c r="I14" s="81" t="n">
        <v>197</v>
      </c>
      <c r="J14" s="81" t="n">
        <v>705</v>
      </c>
      <c r="K14" s="81" t="n">
        <v>116</v>
      </c>
      <c r="L14" s="81" t="n">
        <v>45</v>
      </c>
      <c r="M14" s="81" t="n">
        <v>12</v>
      </c>
      <c r="N14" s="82" t="n">
        <f aca="false">SUM(J14:M14)</f>
        <v>878</v>
      </c>
      <c r="O14" s="82" t="n">
        <f aca="false">SUM(H14:M14)</f>
        <v>1350</v>
      </c>
      <c r="P14" s="83" t="n">
        <v>371</v>
      </c>
      <c r="Q14" s="83" t="n">
        <v>337</v>
      </c>
      <c r="R14" s="83" t="n">
        <v>449</v>
      </c>
      <c r="S14" s="73"/>
      <c r="T14" s="73"/>
    </row>
    <row r="15" customFormat="false" ht="27.9" hidden="false" customHeight="true" outlineLevel="0" collapsed="false">
      <c r="A15" s="19" t="n">
        <v>10</v>
      </c>
      <c r="B15" s="20" t="s">
        <v>20</v>
      </c>
      <c r="C15" s="74" t="n">
        <v>111</v>
      </c>
      <c r="D15" s="75" t="n">
        <v>103</v>
      </c>
      <c r="E15" s="75" t="n">
        <v>6</v>
      </c>
      <c r="F15" s="75" t="n">
        <v>2</v>
      </c>
      <c r="G15" s="75" t="n">
        <v>0</v>
      </c>
      <c r="H15" s="75" t="n">
        <f aca="false">C15</f>
        <v>111</v>
      </c>
      <c r="I15" s="76" t="n">
        <v>82</v>
      </c>
      <c r="J15" s="76" t="n">
        <v>309</v>
      </c>
      <c r="K15" s="76" t="n">
        <v>24</v>
      </c>
      <c r="L15" s="76" t="n">
        <v>10</v>
      </c>
      <c r="M15" s="76" t="n">
        <v>0</v>
      </c>
      <c r="N15" s="77" t="n">
        <f aca="false">SUM(J15:M15)</f>
        <v>343</v>
      </c>
      <c r="O15" s="77" t="n">
        <f aca="false">SUM(H15:M15)</f>
        <v>536</v>
      </c>
      <c r="P15" s="78" t="n">
        <v>186</v>
      </c>
      <c r="Q15" s="78" t="n">
        <v>163</v>
      </c>
      <c r="R15" s="78" t="n">
        <v>207</v>
      </c>
      <c r="S15" s="73"/>
      <c r="T15" s="73"/>
    </row>
    <row r="16" customFormat="false" ht="27.9" hidden="false" customHeight="true" outlineLevel="0" collapsed="false">
      <c r="A16" s="26" t="n">
        <v>11</v>
      </c>
      <c r="B16" s="27" t="s">
        <v>21</v>
      </c>
      <c r="C16" s="79" t="n">
        <v>192</v>
      </c>
      <c r="D16" s="80" t="n">
        <v>170</v>
      </c>
      <c r="E16" s="80" t="n">
        <v>16</v>
      </c>
      <c r="F16" s="80" t="n">
        <v>6</v>
      </c>
      <c r="G16" s="80" t="n">
        <v>0</v>
      </c>
      <c r="H16" s="80" t="n">
        <f aca="false">C16</f>
        <v>192</v>
      </c>
      <c r="I16" s="81" t="n">
        <v>148</v>
      </c>
      <c r="J16" s="81" t="n">
        <v>510</v>
      </c>
      <c r="K16" s="81" t="n">
        <v>64</v>
      </c>
      <c r="L16" s="81" t="n">
        <v>30</v>
      </c>
      <c r="M16" s="81" t="n">
        <v>0</v>
      </c>
      <c r="N16" s="82" t="n">
        <f aca="false">SUM(J16:M16)</f>
        <v>604</v>
      </c>
      <c r="O16" s="82" t="n">
        <f aca="false">SUM(H16:M16)</f>
        <v>944</v>
      </c>
      <c r="P16" s="83" t="n">
        <v>275</v>
      </c>
      <c r="Q16" s="83" t="n">
        <v>226</v>
      </c>
      <c r="R16" s="83" t="n">
        <v>329</v>
      </c>
      <c r="S16" s="73"/>
      <c r="T16" s="73"/>
    </row>
    <row r="17" customFormat="false" ht="27.9" hidden="false" customHeight="true" outlineLevel="0" collapsed="false">
      <c r="A17" s="19" t="n">
        <v>12</v>
      </c>
      <c r="B17" s="20" t="s">
        <v>22</v>
      </c>
      <c r="C17" s="74" t="n">
        <v>244</v>
      </c>
      <c r="D17" s="75" t="n">
        <v>199</v>
      </c>
      <c r="E17" s="75" t="n">
        <v>31</v>
      </c>
      <c r="F17" s="75" t="n">
        <v>8</v>
      </c>
      <c r="G17" s="75" t="n">
        <v>6</v>
      </c>
      <c r="H17" s="75" t="n">
        <f aca="false">C17</f>
        <v>244</v>
      </c>
      <c r="I17" s="76" t="n">
        <v>176</v>
      </c>
      <c r="J17" s="76" t="n">
        <v>597</v>
      </c>
      <c r="K17" s="76" t="n">
        <v>124</v>
      </c>
      <c r="L17" s="76" t="n">
        <v>40</v>
      </c>
      <c r="M17" s="76" t="n">
        <v>39</v>
      </c>
      <c r="N17" s="77" t="n">
        <f aca="false">SUM(J17:M17)</f>
        <v>800</v>
      </c>
      <c r="O17" s="77" t="n">
        <f aca="false">SUM(H17:M17)</f>
        <v>1220</v>
      </c>
      <c r="P17" s="78" t="n">
        <v>373</v>
      </c>
      <c r="Q17" s="78" t="n">
        <v>342</v>
      </c>
      <c r="R17" s="78" t="n">
        <v>439</v>
      </c>
      <c r="S17" s="73"/>
      <c r="T17" s="73"/>
    </row>
    <row r="18" customFormat="false" ht="27.9" hidden="false" customHeight="true" outlineLevel="0" collapsed="false">
      <c r="A18" s="26" t="n">
        <v>13</v>
      </c>
      <c r="B18" s="27" t="s">
        <v>23</v>
      </c>
      <c r="C18" s="79" t="n">
        <v>129</v>
      </c>
      <c r="D18" s="80" t="n">
        <v>112</v>
      </c>
      <c r="E18" s="80" t="n">
        <v>10</v>
      </c>
      <c r="F18" s="80" t="n">
        <v>6</v>
      </c>
      <c r="G18" s="80" t="n">
        <v>1</v>
      </c>
      <c r="H18" s="80" t="n">
        <f aca="false">C18</f>
        <v>129</v>
      </c>
      <c r="I18" s="81" t="n">
        <v>93</v>
      </c>
      <c r="J18" s="81" t="n">
        <v>336</v>
      </c>
      <c r="K18" s="81" t="n">
        <v>40</v>
      </c>
      <c r="L18" s="81" t="n">
        <v>30</v>
      </c>
      <c r="M18" s="81" t="n">
        <v>7</v>
      </c>
      <c r="N18" s="82" t="n">
        <f aca="false">SUM(J18:M18)</f>
        <v>413</v>
      </c>
      <c r="O18" s="82" t="n">
        <f aca="false">SUM(H18:M18)</f>
        <v>635</v>
      </c>
      <c r="P18" s="83" t="n">
        <v>198</v>
      </c>
      <c r="Q18" s="83" t="n">
        <v>185</v>
      </c>
      <c r="R18" s="83" t="n">
        <v>225</v>
      </c>
      <c r="S18" s="73"/>
      <c r="T18" s="73"/>
    </row>
    <row r="19" customFormat="false" ht="27.9" hidden="false" customHeight="true" outlineLevel="0" collapsed="false">
      <c r="A19" s="19" t="n">
        <v>14</v>
      </c>
      <c r="B19" s="20" t="s">
        <v>24</v>
      </c>
      <c r="C19" s="74" t="n">
        <v>281</v>
      </c>
      <c r="D19" s="75" t="n">
        <v>238</v>
      </c>
      <c r="E19" s="75" t="n">
        <v>33</v>
      </c>
      <c r="F19" s="75" t="n">
        <v>6</v>
      </c>
      <c r="G19" s="75" t="n">
        <v>4</v>
      </c>
      <c r="H19" s="75" t="n">
        <f aca="false">C19</f>
        <v>281</v>
      </c>
      <c r="I19" s="76" t="n">
        <v>197</v>
      </c>
      <c r="J19" s="76" t="n">
        <v>714</v>
      </c>
      <c r="K19" s="76" t="n">
        <v>132</v>
      </c>
      <c r="L19" s="76" t="n">
        <v>30</v>
      </c>
      <c r="M19" s="76" t="n">
        <v>24</v>
      </c>
      <c r="N19" s="77" t="n">
        <f aca="false">SUM(J19:M19)</f>
        <v>900</v>
      </c>
      <c r="O19" s="77" t="n">
        <f aca="false">SUM(H19:M19)</f>
        <v>1378</v>
      </c>
      <c r="P19" s="78" t="n">
        <v>362</v>
      </c>
      <c r="Q19" s="78" t="n">
        <v>348</v>
      </c>
      <c r="R19" s="78" t="n">
        <v>372</v>
      </c>
      <c r="S19" s="73"/>
      <c r="T19" s="73"/>
    </row>
    <row r="20" customFormat="false" ht="27.9" hidden="false" customHeight="true" outlineLevel="0" collapsed="false">
      <c r="A20" s="26" t="n">
        <v>15</v>
      </c>
      <c r="B20" s="27" t="s">
        <v>25</v>
      </c>
      <c r="C20" s="79" t="n">
        <v>138</v>
      </c>
      <c r="D20" s="80" t="n">
        <v>108</v>
      </c>
      <c r="E20" s="80" t="n">
        <v>22</v>
      </c>
      <c r="F20" s="80" t="n">
        <v>6</v>
      </c>
      <c r="G20" s="80" t="n">
        <v>2</v>
      </c>
      <c r="H20" s="80" t="n">
        <f aca="false">C20</f>
        <v>138</v>
      </c>
      <c r="I20" s="81" t="n">
        <v>96</v>
      </c>
      <c r="J20" s="81" t="n">
        <v>324</v>
      </c>
      <c r="K20" s="81" t="n">
        <v>88</v>
      </c>
      <c r="L20" s="81" t="n">
        <v>30</v>
      </c>
      <c r="M20" s="81" t="n">
        <v>15</v>
      </c>
      <c r="N20" s="82" t="n">
        <f aca="false">SUM(J20:M20)</f>
        <v>457</v>
      </c>
      <c r="O20" s="82" t="n">
        <f aca="false">SUM(H20:M20)</f>
        <v>691</v>
      </c>
      <c r="P20" s="83" t="n">
        <v>248</v>
      </c>
      <c r="Q20" s="83" t="n">
        <v>184</v>
      </c>
      <c r="R20" s="83" t="n">
        <v>280</v>
      </c>
      <c r="S20" s="73"/>
      <c r="T20" s="73"/>
    </row>
    <row r="21" customFormat="false" ht="27.9" hidden="false" customHeight="true" outlineLevel="0" collapsed="false">
      <c r="A21" s="19" t="n">
        <v>16</v>
      </c>
      <c r="B21" s="20" t="s">
        <v>26</v>
      </c>
      <c r="C21" s="74" t="n">
        <v>174</v>
      </c>
      <c r="D21" s="75" t="n">
        <v>152</v>
      </c>
      <c r="E21" s="75" t="n">
        <v>15</v>
      </c>
      <c r="F21" s="75" t="n">
        <v>4</v>
      </c>
      <c r="G21" s="75" t="n">
        <v>3</v>
      </c>
      <c r="H21" s="75" t="n">
        <f aca="false">C21</f>
        <v>174</v>
      </c>
      <c r="I21" s="76" t="n">
        <v>147</v>
      </c>
      <c r="J21" s="76" t="n">
        <v>456</v>
      </c>
      <c r="K21" s="76" t="n">
        <v>60</v>
      </c>
      <c r="L21" s="76" t="n">
        <v>20</v>
      </c>
      <c r="M21" s="76" t="n">
        <v>23</v>
      </c>
      <c r="N21" s="77" t="n">
        <f aca="false">SUM(J21:M21)</f>
        <v>559</v>
      </c>
      <c r="O21" s="77" t="n">
        <f aca="false">SUM(H21:M21)</f>
        <v>880</v>
      </c>
      <c r="P21" s="78" t="n">
        <v>269</v>
      </c>
      <c r="Q21" s="78" t="n">
        <v>226</v>
      </c>
      <c r="R21" s="78" t="n">
        <v>271</v>
      </c>
      <c r="S21" s="73"/>
      <c r="T21" s="73"/>
    </row>
    <row r="22" customFormat="false" ht="27.9" hidden="false" customHeight="true" outlineLevel="0" collapsed="false">
      <c r="A22" s="26" t="n">
        <v>17</v>
      </c>
      <c r="B22" s="27" t="s">
        <v>27</v>
      </c>
      <c r="C22" s="79" t="n">
        <v>232</v>
      </c>
      <c r="D22" s="80" t="n">
        <v>200</v>
      </c>
      <c r="E22" s="80" t="n">
        <v>26</v>
      </c>
      <c r="F22" s="80" t="n">
        <v>4</v>
      </c>
      <c r="G22" s="80" t="n">
        <v>2</v>
      </c>
      <c r="H22" s="80" t="n">
        <f aca="false">C22</f>
        <v>232</v>
      </c>
      <c r="I22" s="81" t="n">
        <v>169</v>
      </c>
      <c r="J22" s="81" t="n">
        <v>600</v>
      </c>
      <c r="K22" s="81" t="n">
        <v>104</v>
      </c>
      <c r="L22" s="81" t="n">
        <v>20</v>
      </c>
      <c r="M22" s="81" t="n">
        <v>12</v>
      </c>
      <c r="N22" s="82" t="n">
        <f aca="false">SUM(J22:M22)</f>
        <v>736</v>
      </c>
      <c r="O22" s="82" t="n">
        <f aca="false">SUM(H22:M22)</f>
        <v>1137</v>
      </c>
      <c r="P22" s="83" t="n">
        <v>328</v>
      </c>
      <c r="Q22" s="83" t="n">
        <v>265</v>
      </c>
      <c r="R22" s="83" t="n">
        <v>336</v>
      </c>
      <c r="S22" s="73"/>
      <c r="T22" s="73"/>
    </row>
    <row r="23" customFormat="false" ht="27.9" hidden="false" customHeight="true" outlineLevel="0" collapsed="false">
      <c r="A23" s="19" t="n">
        <v>18</v>
      </c>
      <c r="B23" s="20" t="s">
        <v>28</v>
      </c>
      <c r="C23" s="74" t="n">
        <v>411</v>
      </c>
      <c r="D23" s="75" t="n">
        <v>350</v>
      </c>
      <c r="E23" s="75" t="n">
        <v>43</v>
      </c>
      <c r="F23" s="75" t="n">
        <v>9</v>
      </c>
      <c r="G23" s="75" t="n">
        <v>9</v>
      </c>
      <c r="H23" s="75" t="n">
        <f aca="false">C23</f>
        <v>411</v>
      </c>
      <c r="I23" s="76" t="n">
        <v>314</v>
      </c>
      <c r="J23" s="76" t="n">
        <v>1050</v>
      </c>
      <c r="K23" s="76" t="n">
        <v>172</v>
      </c>
      <c r="L23" s="76" t="n">
        <v>45</v>
      </c>
      <c r="M23" s="76" t="n">
        <v>60</v>
      </c>
      <c r="N23" s="77" t="n">
        <f aca="false">SUM(J23:M23)</f>
        <v>1327</v>
      </c>
      <c r="O23" s="77" t="n">
        <f aca="false">SUM(H23:M23)</f>
        <v>2052</v>
      </c>
      <c r="P23" s="78" t="n">
        <v>477</v>
      </c>
      <c r="Q23" s="78" t="n">
        <v>457</v>
      </c>
      <c r="R23" s="78" t="n">
        <v>564</v>
      </c>
      <c r="S23" s="73"/>
      <c r="T23" s="73"/>
    </row>
    <row r="24" customFormat="false" ht="18" hidden="false" customHeight="true" outlineLevel="0" collapsed="false">
      <c r="A24" s="84" t="s">
        <v>29</v>
      </c>
      <c r="B24" s="84"/>
      <c r="C24" s="85" t="n">
        <v>5711</v>
      </c>
      <c r="D24" s="85" t="n">
        <v>4855</v>
      </c>
      <c r="E24" s="85" t="n">
        <v>637</v>
      </c>
      <c r="F24" s="85" t="n">
        <v>144</v>
      </c>
      <c r="G24" s="85" t="n">
        <v>71</v>
      </c>
      <c r="H24" s="85" t="n">
        <f aca="false">SUM(H6:H23)</f>
        <v>5711</v>
      </c>
      <c r="I24" s="85" t="n">
        <v>4322</v>
      </c>
      <c r="J24" s="85" t="n">
        <v>14565</v>
      </c>
      <c r="K24" s="85" t="n">
        <v>2548</v>
      </c>
      <c r="L24" s="85" t="n">
        <v>720</v>
      </c>
      <c r="M24" s="85" t="n">
        <v>478</v>
      </c>
      <c r="N24" s="85" t="n">
        <f aca="false">SUM(N6:N23)</f>
        <v>18311</v>
      </c>
      <c r="O24" s="85" t="n">
        <f aca="false">SUM(O6:O23)</f>
        <v>28344</v>
      </c>
      <c r="P24" s="85" t="n">
        <f aca="false">SUM(P6:P23)</f>
        <v>7623</v>
      </c>
      <c r="Q24" s="85" t="n">
        <f aca="false">SUM(Q6:Q23)</f>
        <v>6977</v>
      </c>
      <c r="R24" s="85" t="n">
        <f aca="false">SUM(R6:R23)</f>
        <v>8710</v>
      </c>
      <c r="S24" s="73" t="n">
        <f aca="false">R24-P24</f>
        <v>1087</v>
      </c>
    </row>
    <row r="25" customFormat="false" ht="14.25" hidden="true" customHeight="true" outlineLevel="0" collapsed="false">
      <c r="N25" s="86"/>
      <c r="O25" s="87"/>
    </row>
    <row r="26" customFormat="false" ht="21.75" hidden="true" customHeight="true" outlineLevel="0" collapsed="false"/>
    <row r="29" customFormat="false" ht="13.2" hidden="false" customHeight="false" outlineLevel="0" collapsed="false">
      <c r="J29" s="88"/>
      <c r="L29" s="88"/>
      <c r="M29" s="88"/>
    </row>
    <row r="30" customFormat="false" ht="13.2" hidden="false" customHeight="false" outlineLevel="0" collapsed="false">
      <c r="N30" s="88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L11" activeCellId="0" sqref="A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6"/>
    <col collapsed="false" customWidth="true" hidden="false" outlineLevel="0" max="3" min="3" style="0" width="8.21"/>
    <col collapsed="false" customWidth="true" hidden="false" outlineLevel="0" max="4" min="4" style="0" width="6.66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6.1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5.55"/>
    <col collapsed="false" customWidth="true" hidden="false" outlineLevel="0" max="11" min="11" style="0" width="6.87"/>
    <col collapsed="false" customWidth="true" hidden="false" outlineLevel="0" max="12" min="12" style="0" width="5.55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16" min="15" style="0" width="6.66"/>
    <col collapsed="false" customWidth="true" hidden="false" outlineLevel="0" max="17" min="17" style="0" width="5.99"/>
    <col collapsed="false" customWidth="true" hidden="false" outlineLevel="0" max="18" min="18" style="0" width="5.55"/>
    <col collapsed="false" customWidth="true" hidden="false" outlineLevel="0" max="19" min="19" style="0" width="5.99"/>
    <col collapsed="false" customWidth="true" hidden="false" outlineLevel="0" max="20" min="20" style="0" width="5.55"/>
    <col collapsed="false" customWidth="true" hidden="false" outlineLevel="0" max="21" min="21" style="0" width="5.99"/>
    <col collapsed="false" customWidth="true" hidden="false" outlineLevel="0" max="22" min="22" style="0" width="5.55"/>
    <col collapsed="false" customWidth="true" hidden="false" outlineLevel="0" max="23" min="23" style="0" width="8.21"/>
    <col collapsed="false" customWidth="true" hidden="false" outlineLevel="0" max="24" min="24" style="0" width="7.55"/>
    <col collapsed="false" customWidth="true" hidden="false" outlineLevel="0" max="25" min="25" style="0" width="8.21"/>
    <col collapsed="false" customWidth="true" hidden="false" outlineLevel="0" max="26" min="26" style="0" width="6.87"/>
    <col collapsed="false" customWidth="true" hidden="false" outlineLevel="0" max="27" min="27" style="0" width="9.99"/>
    <col collapsed="false" customWidth="true" hidden="false" outlineLevel="0" max="28" min="28" style="0" width="8.21"/>
    <col collapsed="false" customWidth="true" hidden="false" outlineLevel="0" max="29" min="29" style="0" width="8.99"/>
    <col collapsed="false" customWidth="true" hidden="false" outlineLevel="0" max="31" min="30" style="0" width="13.66"/>
    <col collapsed="false" customWidth="true" hidden="false" outlineLevel="0" max="32" min="32" style="0" width="13.43"/>
    <col collapsed="false" customWidth="true" hidden="false" outlineLevel="0" max="33" min="33" style="0" width="14.87"/>
    <col collapsed="false" customWidth="true" hidden="false" outlineLevel="0" max="34" min="34" style="0" width="14.33"/>
  </cols>
  <sheetData>
    <row r="1" s="90" customFormat="true" ht="36" hidden="false" customHeight="true" outlineLevel="0" collapsed="false">
      <c r="A1" s="89" t="s">
        <v>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2" customFormat="false" ht="18" hidden="false" customHeight="true" outlineLevel="0" collapsed="false">
      <c r="A2" s="41" t="s">
        <v>1</v>
      </c>
      <c r="B2" s="41" t="s">
        <v>2</v>
      </c>
      <c r="C2" s="91" t="s">
        <v>43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2" t="s">
        <v>61</v>
      </c>
      <c r="AE2" s="92"/>
      <c r="AF2" s="92" t="s">
        <v>62</v>
      </c>
      <c r="AG2" s="92"/>
    </row>
    <row r="3" customFormat="false" ht="46.5" hidden="false" customHeight="true" outlineLevel="0" collapsed="false">
      <c r="A3" s="41"/>
      <c r="B3" s="41"/>
      <c r="C3" s="92" t="s">
        <v>63</v>
      </c>
      <c r="D3" s="92"/>
      <c r="E3" s="92"/>
      <c r="F3" s="92"/>
      <c r="G3" s="92" t="s">
        <v>64</v>
      </c>
      <c r="H3" s="92"/>
      <c r="I3" s="92"/>
      <c r="J3" s="92"/>
      <c r="K3" s="92" t="s">
        <v>65</v>
      </c>
      <c r="L3" s="92"/>
      <c r="M3" s="92"/>
      <c r="N3" s="92"/>
      <c r="O3" s="92" t="s">
        <v>66</v>
      </c>
      <c r="P3" s="92"/>
      <c r="Q3" s="92"/>
      <c r="R3" s="92"/>
      <c r="S3" s="92" t="s">
        <v>67</v>
      </c>
      <c r="T3" s="92"/>
      <c r="U3" s="92"/>
      <c r="V3" s="92"/>
      <c r="W3" s="92" t="s">
        <v>68</v>
      </c>
      <c r="X3" s="92"/>
      <c r="Y3" s="92"/>
      <c r="Z3" s="92"/>
      <c r="AA3" s="93" t="s">
        <v>29</v>
      </c>
      <c r="AB3" s="93"/>
      <c r="AC3" s="94" t="s">
        <v>10</v>
      </c>
      <c r="AD3" s="92"/>
      <c r="AE3" s="92"/>
      <c r="AF3" s="92"/>
      <c r="AG3" s="92"/>
      <c r="AH3" s="95"/>
    </row>
    <row r="4" customFormat="false" ht="42" hidden="false" customHeight="true" outlineLevel="0" collapsed="false">
      <c r="A4" s="41"/>
      <c r="B4" s="41"/>
      <c r="C4" s="96" t="s">
        <v>69</v>
      </c>
      <c r="D4" s="96"/>
      <c r="E4" s="96" t="s">
        <v>70</v>
      </c>
      <c r="F4" s="96"/>
      <c r="G4" s="96" t="s">
        <v>69</v>
      </c>
      <c r="H4" s="96"/>
      <c r="I4" s="96" t="s">
        <v>70</v>
      </c>
      <c r="J4" s="96"/>
      <c r="K4" s="96" t="s">
        <v>69</v>
      </c>
      <c r="L4" s="96"/>
      <c r="M4" s="96" t="s">
        <v>70</v>
      </c>
      <c r="N4" s="96"/>
      <c r="O4" s="96" t="s">
        <v>69</v>
      </c>
      <c r="P4" s="96"/>
      <c r="Q4" s="96" t="s">
        <v>70</v>
      </c>
      <c r="R4" s="96"/>
      <c r="S4" s="96" t="s">
        <v>69</v>
      </c>
      <c r="T4" s="96"/>
      <c r="U4" s="96" t="s">
        <v>70</v>
      </c>
      <c r="V4" s="96"/>
      <c r="W4" s="96" t="s">
        <v>69</v>
      </c>
      <c r="X4" s="96"/>
      <c r="Y4" s="96" t="s">
        <v>70</v>
      </c>
      <c r="Z4" s="96"/>
      <c r="AA4" s="93"/>
      <c r="AB4" s="93"/>
      <c r="AC4" s="94"/>
      <c r="AD4" s="97" t="s">
        <v>71</v>
      </c>
      <c r="AE4" s="97" t="s">
        <v>72</v>
      </c>
      <c r="AF4" s="97" t="s">
        <v>71</v>
      </c>
      <c r="AG4" s="97" t="s">
        <v>72</v>
      </c>
      <c r="AH4" s="98"/>
    </row>
    <row r="5" customFormat="false" ht="13.8" hidden="false" customHeight="true" outlineLevel="0" collapsed="false">
      <c r="A5" s="41"/>
      <c r="B5" s="41"/>
      <c r="C5" s="99" t="s">
        <v>73</v>
      </c>
      <c r="D5" s="99" t="s">
        <v>74</v>
      </c>
      <c r="E5" s="99" t="s">
        <v>73</v>
      </c>
      <c r="F5" s="99" t="s">
        <v>74</v>
      </c>
      <c r="G5" s="99" t="s">
        <v>73</v>
      </c>
      <c r="H5" s="99" t="s">
        <v>74</v>
      </c>
      <c r="I5" s="99" t="s">
        <v>73</v>
      </c>
      <c r="J5" s="99" t="s">
        <v>74</v>
      </c>
      <c r="K5" s="99" t="s">
        <v>73</v>
      </c>
      <c r="L5" s="99" t="s">
        <v>74</v>
      </c>
      <c r="M5" s="99" t="s">
        <v>73</v>
      </c>
      <c r="N5" s="99" t="s">
        <v>74</v>
      </c>
      <c r="O5" s="99" t="s">
        <v>73</v>
      </c>
      <c r="P5" s="99" t="s">
        <v>74</v>
      </c>
      <c r="Q5" s="99" t="s">
        <v>73</v>
      </c>
      <c r="R5" s="99" t="s">
        <v>74</v>
      </c>
      <c r="S5" s="99" t="s">
        <v>73</v>
      </c>
      <c r="T5" s="99" t="s">
        <v>74</v>
      </c>
      <c r="U5" s="99" t="s">
        <v>73</v>
      </c>
      <c r="V5" s="99" t="s">
        <v>74</v>
      </c>
      <c r="W5" s="99" t="s">
        <v>73</v>
      </c>
      <c r="X5" s="99" t="s">
        <v>74</v>
      </c>
      <c r="Y5" s="99" t="s">
        <v>73</v>
      </c>
      <c r="Z5" s="99" t="s">
        <v>74</v>
      </c>
      <c r="AA5" s="99" t="s">
        <v>75</v>
      </c>
      <c r="AB5" s="99" t="s">
        <v>74</v>
      </c>
      <c r="AC5" s="94"/>
      <c r="AD5" s="97"/>
      <c r="AE5" s="97"/>
      <c r="AF5" s="97"/>
      <c r="AG5" s="97"/>
      <c r="AH5" s="100"/>
    </row>
    <row r="6" customFormat="false" ht="27.9" hidden="false" customHeight="true" outlineLevel="0" collapsed="false">
      <c r="A6" s="11" t="n">
        <v>1</v>
      </c>
      <c r="B6" s="12" t="s">
        <v>11</v>
      </c>
      <c r="C6" s="101" t="n">
        <v>33</v>
      </c>
      <c r="D6" s="101" t="n">
        <v>3</v>
      </c>
      <c r="E6" s="101" t="n">
        <v>38</v>
      </c>
      <c r="F6" s="101" t="n">
        <v>0</v>
      </c>
      <c r="G6" s="101" t="n">
        <v>2</v>
      </c>
      <c r="H6" s="101" t="n">
        <v>0</v>
      </c>
      <c r="I6" s="101" t="n">
        <v>2</v>
      </c>
      <c r="J6" s="101" t="n">
        <v>0</v>
      </c>
      <c r="K6" s="101" t="n">
        <v>21</v>
      </c>
      <c r="L6" s="101" t="n">
        <v>1</v>
      </c>
      <c r="M6" s="101" t="n">
        <v>2</v>
      </c>
      <c r="N6" s="101" t="n">
        <v>0</v>
      </c>
      <c r="O6" s="101" t="n">
        <v>20</v>
      </c>
      <c r="P6" s="101" t="n">
        <v>3</v>
      </c>
      <c r="Q6" s="101" t="n">
        <v>12</v>
      </c>
      <c r="R6" s="101" t="n">
        <v>0</v>
      </c>
      <c r="S6" s="101" t="n">
        <v>3</v>
      </c>
      <c r="T6" s="101" t="n">
        <v>0</v>
      </c>
      <c r="U6" s="101" t="n">
        <v>2</v>
      </c>
      <c r="V6" s="101" t="n">
        <v>0</v>
      </c>
      <c r="W6" s="101" t="n">
        <v>158</v>
      </c>
      <c r="X6" s="101" t="n">
        <v>90</v>
      </c>
      <c r="Y6" s="101" t="n">
        <v>160</v>
      </c>
      <c r="Z6" s="101" t="n">
        <v>0</v>
      </c>
      <c r="AA6" s="101" t="n">
        <v>453</v>
      </c>
      <c r="AB6" s="101" t="n">
        <v>97</v>
      </c>
      <c r="AC6" s="102" t="n">
        <v>550</v>
      </c>
      <c r="AD6" s="103" t="n">
        <v>463</v>
      </c>
      <c r="AE6" s="103" t="n">
        <v>325</v>
      </c>
      <c r="AF6" s="103" t="n">
        <v>459</v>
      </c>
      <c r="AG6" s="103" t="n">
        <v>323</v>
      </c>
      <c r="AH6" s="73"/>
    </row>
    <row r="7" customFormat="false" ht="27.9" hidden="false" customHeight="true" outlineLevel="0" collapsed="false">
      <c r="A7" s="19" t="n">
        <v>2</v>
      </c>
      <c r="B7" s="20" t="s">
        <v>12</v>
      </c>
      <c r="C7" s="104" t="n">
        <v>40</v>
      </c>
      <c r="D7" s="104" t="n">
        <v>14</v>
      </c>
      <c r="E7" s="104" t="n">
        <v>13</v>
      </c>
      <c r="F7" s="104" t="n">
        <v>1</v>
      </c>
      <c r="G7" s="104" t="n">
        <v>2</v>
      </c>
      <c r="H7" s="104" t="n">
        <v>1</v>
      </c>
      <c r="I7" s="104" t="n">
        <v>0</v>
      </c>
      <c r="J7" s="104" t="n">
        <v>0</v>
      </c>
      <c r="K7" s="104" t="n">
        <v>13</v>
      </c>
      <c r="L7" s="104" t="n">
        <v>6</v>
      </c>
      <c r="M7" s="104" t="n">
        <v>1</v>
      </c>
      <c r="N7" s="104" t="n">
        <v>0</v>
      </c>
      <c r="O7" s="104" t="n">
        <v>16</v>
      </c>
      <c r="P7" s="104" t="n">
        <v>3</v>
      </c>
      <c r="Q7" s="104" t="n">
        <v>1</v>
      </c>
      <c r="R7" s="104" t="n">
        <v>0</v>
      </c>
      <c r="S7" s="104" t="n">
        <v>1</v>
      </c>
      <c r="T7" s="104" t="n">
        <v>1</v>
      </c>
      <c r="U7" s="104" t="n">
        <v>0</v>
      </c>
      <c r="V7" s="104" t="n">
        <v>0</v>
      </c>
      <c r="W7" s="104" t="n">
        <v>335</v>
      </c>
      <c r="X7" s="104" t="n">
        <v>111</v>
      </c>
      <c r="Y7" s="104" t="n">
        <v>154</v>
      </c>
      <c r="Z7" s="104" t="n">
        <v>2</v>
      </c>
      <c r="AA7" s="105" t="n">
        <v>576</v>
      </c>
      <c r="AB7" s="105" t="n">
        <v>139</v>
      </c>
      <c r="AC7" s="106" t="n">
        <v>715</v>
      </c>
      <c r="AD7" s="107" t="n">
        <v>608</v>
      </c>
      <c r="AE7" s="107" t="n">
        <v>518</v>
      </c>
      <c r="AF7" s="107" t="n">
        <v>599</v>
      </c>
      <c r="AG7" s="107" t="n">
        <v>510</v>
      </c>
      <c r="AH7" s="73"/>
    </row>
    <row r="8" customFormat="false" ht="27.9" hidden="false" customHeight="true" outlineLevel="0" collapsed="false">
      <c r="A8" s="26" t="n">
        <v>3</v>
      </c>
      <c r="B8" s="27" t="s">
        <v>13</v>
      </c>
      <c r="C8" s="108" t="n">
        <v>30</v>
      </c>
      <c r="D8" s="108" t="n">
        <v>7</v>
      </c>
      <c r="E8" s="108" t="n">
        <v>34</v>
      </c>
      <c r="F8" s="108" t="n">
        <v>0</v>
      </c>
      <c r="G8" s="108" t="n">
        <v>0</v>
      </c>
      <c r="H8" s="108" t="n">
        <v>0</v>
      </c>
      <c r="I8" s="108" t="n">
        <v>3</v>
      </c>
      <c r="J8" s="108" t="n">
        <v>0</v>
      </c>
      <c r="K8" s="108" t="n">
        <v>5</v>
      </c>
      <c r="L8" s="108" t="n">
        <v>0</v>
      </c>
      <c r="M8" s="108" t="n">
        <v>0</v>
      </c>
      <c r="N8" s="108" t="n">
        <v>0</v>
      </c>
      <c r="O8" s="108" t="n">
        <v>37</v>
      </c>
      <c r="P8" s="108" t="n">
        <v>9</v>
      </c>
      <c r="Q8" s="108" t="n">
        <v>10</v>
      </c>
      <c r="R8" s="108" t="n">
        <v>0</v>
      </c>
      <c r="S8" s="108" t="n">
        <v>1</v>
      </c>
      <c r="T8" s="108" t="n">
        <v>0</v>
      </c>
      <c r="U8" s="108" t="n">
        <v>2</v>
      </c>
      <c r="V8" s="108" t="n">
        <v>0</v>
      </c>
      <c r="W8" s="108" t="n">
        <v>171</v>
      </c>
      <c r="X8" s="108" t="n">
        <v>87</v>
      </c>
      <c r="Y8" s="108" t="n">
        <v>241</v>
      </c>
      <c r="Z8" s="108" t="n">
        <v>5</v>
      </c>
      <c r="AA8" s="101" t="n">
        <v>534</v>
      </c>
      <c r="AB8" s="101" t="n">
        <v>108</v>
      </c>
      <c r="AC8" s="109" t="n">
        <v>642</v>
      </c>
      <c r="AD8" s="110" t="n">
        <v>554</v>
      </c>
      <c r="AE8" s="110" t="n">
        <v>425</v>
      </c>
      <c r="AF8" s="110" t="n">
        <v>559</v>
      </c>
      <c r="AG8" s="110" t="n">
        <v>428</v>
      </c>
      <c r="AH8" s="73"/>
    </row>
    <row r="9" customFormat="false" ht="27.9" hidden="false" customHeight="true" outlineLevel="0" collapsed="false">
      <c r="A9" s="19" t="n">
        <v>4</v>
      </c>
      <c r="B9" s="20" t="s">
        <v>14</v>
      </c>
      <c r="C9" s="104" t="n">
        <v>279</v>
      </c>
      <c r="D9" s="104" t="n">
        <v>73</v>
      </c>
      <c r="E9" s="104" t="n">
        <v>106</v>
      </c>
      <c r="F9" s="104" t="n">
        <v>2</v>
      </c>
      <c r="G9" s="104" t="n">
        <v>2</v>
      </c>
      <c r="H9" s="104" t="n">
        <v>1</v>
      </c>
      <c r="I9" s="104" t="n">
        <v>0</v>
      </c>
      <c r="J9" s="104" t="n">
        <v>0</v>
      </c>
      <c r="K9" s="104" t="n">
        <v>24</v>
      </c>
      <c r="L9" s="104" t="n">
        <v>7</v>
      </c>
      <c r="M9" s="104" t="n">
        <v>0</v>
      </c>
      <c r="N9" s="104" t="n">
        <v>0</v>
      </c>
      <c r="O9" s="104" t="n">
        <v>19</v>
      </c>
      <c r="P9" s="104" t="n">
        <v>2</v>
      </c>
      <c r="Q9" s="104" t="n">
        <v>5</v>
      </c>
      <c r="R9" s="104" t="n">
        <v>0</v>
      </c>
      <c r="S9" s="104" t="n">
        <v>1</v>
      </c>
      <c r="T9" s="104" t="n">
        <v>0</v>
      </c>
      <c r="U9" s="104" t="n">
        <v>8</v>
      </c>
      <c r="V9" s="104" t="n">
        <v>0</v>
      </c>
      <c r="W9" s="104" t="n">
        <v>782</v>
      </c>
      <c r="X9" s="104" t="n">
        <v>318</v>
      </c>
      <c r="Y9" s="104" t="n">
        <v>444</v>
      </c>
      <c r="Z9" s="104" t="n">
        <v>3</v>
      </c>
      <c r="AA9" s="105" t="n">
        <v>1670</v>
      </c>
      <c r="AB9" s="105" t="n">
        <v>406</v>
      </c>
      <c r="AC9" s="106" t="n">
        <v>2076</v>
      </c>
      <c r="AD9" s="107" t="n">
        <v>1795</v>
      </c>
      <c r="AE9" s="107" t="n">
        <v>1314</v>
      </c>
      <c r="AF9" s="107" t="n">
        <v>1799</v>
      </c>
      <c r="AG9" s="107" t="n">
        <v>1322</v>
      </c>
      <c r="AH9" s="73"/>
    </row>
    <row r="10" customFormat="false" ht="27.9" hidden="false" customHeight="true" outlineLevel="0" collapsed="false">
      <c r="A10" s="26" t="n">
        <v>5</v>
      </c>
      <c r="B10" s="27" t="s">
        <v>15</v>
      </c>
      <c r="C10" s="108" t="n">
        <v>135</v>
      </c>
      <c r="D10" s="108" t="n">
        <v>32</v>
      </c>
      <c r="E10" s="108" t="n">
        <v>66</v>
      </c>
      <c r="F10" s="108" t="n">
        <v>1</v>
      </c>
      <c r="G10" s="108" t="n">
        <v>2</v>
      </c>
      <c r="H10" s="108" t="n">
        <v>0</v>
      </c>
      <c r="I10" s="108" t="n">
        <v>1</v>
      </c>
      <c r="J10" s="108" t="n">
        <v>0</v>
      </c>
      <c r="K10" s="108" t="n">
        <v>13</v>
      </c>
      <c r="L10" s="108" t="n">
        <v>3</v>
      </c>
      <c r="M10" s="108" t="n">
        <v>1</v>
      </c>
      <c r="N10" s="108" t="n">
        <v>0</v>
      </c>
      <c r="O10" s="108" t="n">
        <v>28</v>
      </c>
      <c r="P10" s="108" t="n">
        <v>12</v>
      </c>
      <c r="Q10" s="108" t="n">
        <v>4</v>
      </c>
      <c r="R10" s="108" t="n">
        <v>0</v>
      </c>
      <c r="S10" s="108" t="n">
        <v>2</v>
      </c>
      <c r="T10" s="108" t="n">
        <v>2</v>
      </c>
      <c r="U10" s="108" t="n">
        <v>5</v>
      </c>
      <c r="V10" s="108" t="n">
        <v>0</v>
      </c>
      <c r="W10" s="108" t="n">
        <v>547</v>
      </c>
      <c r="X10" s="108" t="n">
        <v>217</v>
      </c>
      <c r="Y10" s="108" t="n">
        <v>331</v>
      </c>
      <c r="Z10" s="108" t="n">
        <v>0</v>
      </c>
      <c r="AA10" s="101" t="n">
        <v>1135</v>
      </c>
      <c r="AB10" s="101" t="n">
        <v>267</v>
      </c>
      <c r="AC10" s="109" t="n">
        <v>1402</v>
      </c>
      <c r="AD10" s="110" t="n">
        <v>1206</v>
      </c>
      <c r="AE10" s="110" t="n">
        <v>927</v>
      </c>
      <c r="AF10" s="110" t="n">
        <v>1266</v>
      </c>
      <c r="AG10" s="110" t="n">
        <v>951</v>
      </c>
      <c r="AH10" s="73"/>
    </row>
    <row r="11" customFormat="false" ht="27.9" hidden="false" customHeight="true" outlineLevel="0" collapsed="false">
      <c r="A11" s="19" t="n">
        <v>6</v>
      </c>
      <c r="B11" s="20" t="s">
        <v>16</v>
      </c>
      <c r="C11" s="104" t="n">
        <v>215</v>
      </c>
      <c r="D11" s="104" t="n">
        <v>60</v>
      </c>
      <c r="E11" s="104" t="n">
        <v>96</v>
      </c>
      <c r="F11" s="104" t="n">
        <v>2</v>
      </c>
      <c r="G11" s="104" t="n">
        <v>3</v>
      </c>
      <c r="H11" s="104" t="n">
        <v>2</v>
      </c>
      <c r="I11" s="104" t="n">
        <v>0</v>
      </c>
      <c r="J11" s="104" t="n">
        <v>0</v>
      </c>
      <c r="K11" s="104" t="n">
        <v>22</v>
      </c>
      <c r="L11" s="104" t="n">
        <v>1</v>
      </c>
      <c r="M11" s="104" t="n">
        <v>2</v>
      </c>
      <c r="N11" s="104" t="n">
        <v>0</v>
      </c>
      <c r="O11" s="104" t="n">
        <v>42</v>
      </c>
      <c r="P11" s="104" t="n">
        <v>10</v>
      </c>
      <c r="Q11" s="104" t="n">
        <v>3</v>
      </c>
      <c r="R11" s="104" t="n">
        <v>0</v>
      </c>
      <c r="S11" s="104" t="n">
        <v>0</v>
      </c>
      <c r="T11" s="104" t="n">
        <v>0</v>
      </c>
      <c r="U11" s="104" t="n">
        <v>1</v>
      </c>
      <c r="V11" s="104" t="n">
        <v>0</v>
      </c>
      <c r="W11" s="104" t="n">
        <v>711</v>
      </c>
      <c r="X11" s="104" t="n">
        <v>235</v>
      </c>
      <c r="Y11" s="104" t="n">
        <v>392</v>
      </c>
      <c r="Z11" s="104" t="n">
        <v>4</v>
      </c>
      <c r="AA11" s="105" t="n">
        <v>1487</v>
      </c>
      <c r="AB11" s="105" t="n">
        <v>314</v>
      </c>
      <c r="AC11" s="106" t="n">
        <v>1801</v>
      </c>
      <c r="AD11" s="107" t="n">
        <v>1558</v>
      </c>
      <c r="AE11" s="107" t="n">
        <v>1149</v>
      </c>
      <c r="AF11" s="107" t="n">
        <v>1557</v>
      </c>
      <c r="AG11" s="107" t="n">
        <v>1153</v>
      </c>
      <c r="AH11" s="73"/>
    </row>
    <row r="12" customFormat="false" ht="27.9" hidden="false" customHeight="true" outlineLevel="0" collapsed="false">
      <c r="A12" s="26" t="n">
        <v>7</v>
      </c>
      <c r="B12" s="27" t="s">
        <v>17</v>
      </c>
      <c r="C12" s="108" t="n">
        <v>24</v>
      </c>
      <c r="D12" s="108" t="n">
        <v>4</v>
      </c>
      <c r="E12" s="108" t="n">
        <v>13</v>
      </c>
      <c r="F12" s="108" t="n">
        <v>0</v>
      </c>
      <c r="G12" s="108" t="n">
        <v>1</v>
      </c>
      <c r="H12" s="108" t="n">
        <v>0</v>
      </c>
      <c r="I12" s="108" t="n">
        <v>1</v>
      </c>
      <c r="J12" s="108" t="n">
        <v>0</v>
      </c>
      <c r="K12" s="108" t="n">
        <v>17</v>
      </c>
      <c r="L12" s="108" t="n">
        <v>2</v>
      </c>
      <c r="M12" s="108" t="n">
        <v>4</v>
      </c>
      <c r="N12" s="108" t="n">
        <v>0</v>
      </c>
      <c r="O12" s="108" t="n">
        <v>9</v>
      </c>
      <c r="P12" s="108" t="n">
        <v>2</v>
      </c>
      <c r="Q12" s="108" t="n">
        <v>3</v>
      </c>
      <c r="R12" s="108" t="n">
        <v>0</v>
      </c>
      <c r="S12" s="108" t="n">
        <v>3</v>
      </c>
      <c r="T12" s="108" t="n">
        <v>0</v>
      </c>
      <c r="U12" s="108" t="n">
        <v>0</v>
      </c>
      <c r="V12" s="108" t="n">
        <v>0</v>
      </c>
      <c r="W12" s="108" t="n">
        <v>101</v>
      </c>
      <c r="X12" s="108" t="n">
        <v>49</v>
      </c>
      <c r="Y12" s="108" t="n">
        <v>94</v>
      </c>
      <c r="Z12" s="108" t="n">
        <v>4</v>
      </c>
      <c r="AA12" s="101" t="n">
        <v>270</v>
      </c>
      <c r="AB12" s="101" t="n">
        <v>61</v>
      </c>
      <c r="AC12" s="109" t="n">
        <v>331</v>
      </c>
      <c r="AD12" s="110" t="n">
        <v>283</v>
      </c>
      <c r="AE12" s="110" t="n">
        <v>201</v>
      </c>
      <c r="AF12" s="110" t="n">
        <v>281</v>
      </c>
      <c r="AG12" s="110" t="n">
        <v>202</v>
      </c>
      <c r="AH12" s="73"/>
    </row>
    <row r="13" customFormat="false" ht="27.9" hidden="false" customHeight="true" outlineLevel="0" collapsed="false">
      <c r="A13" s="19" t="n">
        <v>8</v>
      </c>
      <c r="B13" s="20" t="s">
        <v>18</v>
      </c>
      <c r="C13" s="104" t="n">
        <v>39</v>
      </c>
      <c r="D13" s="104" t="n">
        <v>15</v>
      </c>
      <c r="E13" s="104" t="n">
        <v>41</v>
      </c>
      <c r="F13" s="104" t="n">
        <v>1</v>
      </c>
      <c r="G13" s="104" t="n">
        <v>1</v>
      </c>
      <c r="H13" s="104" t="n">
        <v>0</v>
      </c>
      <c r="I13" s="104" t="n">
        <v>0</v>
      </c>
      <c r="J13" s="104" t="n">
        <v>0</v>
      </c>
      <c r="K13" s="104" t="n">
        <v>17</v>
      </c>
      <c r="L13" s="104" t="n">
        <v>4</v>
      </c>
      <c r="M13" s="104" t="n">
        <v>9</v>
      </c>
      <c r="N13" s="104" t="n">
        <v>1</v>
      </c>
      <c r="O13" s="104" t="n">
        <v>17</v>
      </c>
      <c r="P13" s="104" t="n">
        <v>5</v>
      </c>
      <c r="Q13" s="104" t="n">
        <v>7</v>
      </c>
      <c r="R13" s="104" t="n">
        <v>0</v>
      </c>
      <c r="S13" s="104" t="n">
        <v>2</v>
      </c>
      <c r="T13" s="104" t="n">
        <v>0</v>
      </c>
      <c r="U13" s="104" t="n">
        <v>4</v>
      </c>
      <c r="V13" s="104" t="n">
        <v>0</v>
      </c>
      <c r="W13" s="104" t="n">
        <v>108</v>
      </c>
      <c r="X13" s="104" t="n">
        <v>48</v>
      </c>
      <c r="Y13" s="104" t="n">
        <v>110</v>
      </c>
      <c r="Z13" s="104" t="n">
        <v>2</v>
      </c>
      <c r="AA13" s="105" t="n">
        <v>355</v>
      </c>
      <c r="AB13" s="105" t="n">
        <v>76</v>
      </c>
      <c r="AC13" s="106" t="n">
        <v>431</v>
      </c>
      <c r="AD13" s="107" t="n">
        <v>369</v>
      </c>
      <c r="AE13" s="107" t="n">
        <v>225</v>
      </c>
      <c r="AF13" s="107" t="n">
        <v>376</v>
      </c>
      <c r="AG13" s="107" t="n">
        <v>227</v>
      </c>
      <c r="AH13" s="73"/>
    </row>
    <row r="14" customFormat="false" ht="27.9" hidden="false" customHeight="true" outlineLevel="0" collapsed="false">
      <c r="A14" s="26" t="n">
        <v>9</v>
      </c>
      <c r="B14" s="27" t="s">
        <v>19</v>
      </c>
      <c r="C14" s="108" t="n">
        <v>78</v>
      </c>
      <c r="D14" s="108" t="n">
        <v>16</v>
      </c>
      <c r="E14" s="108" t="n">
        <v>34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30</v>
      </c>
      <c r="L14" s="108" t="n">
        <v>10</v>
      </c>
      <c r="M14" s="108" t="n">
        <v>9</v>
      </c>
      <c r="N14" s="108" t="n">
        <v>0</v>
      </c>
      <c r="O14" s="108" t="n">
        <v>27</v>
      </c>
      <c r="P14" s="108" t="n">
        <v>6</v>
      </c>
      <c r="Q14" s="108" t="n">
        <v>3</v>
      </c>
      <c r="R14" s="108" t="n">
        <v>0</v>
      </c>
      <c r="S14" s="108" t="n">
        <v>3</v>
      </c>
      <c r="T14" s="108" t="n">
        <v>2</v>
      </c>
      <c r="U14" s="108" t="n">
        <v>0</v>
      </c>
      <c r="V14" s="108" t="n">
        <v>0</v>
      </c>
      <c r="W14" s="108" t="n">
        <v>291</v>
      </c>
      <c r="X14" s="108" t="n">
        <v>132</v>
      </c>
      <c r="Y14" s="108" t="n">
        <v>159</v>
      </c>
      <c r="Z14" s="108" t="n">
        <v>0</v>
      </c>
      <c r="AA14" s="101" t="n">
        <v>634</v>
      </c>
      <c r="AB14" s="101" t="n">
        <v>166</v>
      </c>
      <c r="AC14" s="109" t="n">
        <v>800</v>
      </c>
      <c r="AD14" s="110" t="n">
        <v>667</v>
      </c>
      <c r="AE14" s="110" t="n">
        <v>471</v>
      </c>
      <c r="AF14" s="110" t="n">
        <v>663</v>
      </c>
      <c r="AG14" s="110" t="n">
        <v>471</v>
      </c>
      <c r="AH14" s="73"/>
    </row>
    <row r="15" customFormat="false" ht="27.9" hidden="false" customHeight="true" outlineLevel="0" collapsed="false">
      <c r="A15" s="19" t="n">
        <v>10</v>
      </c>
      <c r="B15" s="20" t="s">
        <v>20</v>
      </c>
      <c r="C15" s="104" t="n">
        <v>31</v>
      </c>
      <c r="D15" s="104" t="n">
        <v>13</v>
      </c>
      <c r="E15" s="104" t="n">
        <v>26</v>
      </c>
      <c r="F15" s="104" t="n">
        <v>0</v>
      </c>
      <c r="G15" s="104" t="n">
        <v>0</v>
      </c>
      <c r="H15" s="104" t="n">
        <v>0</v>
      </c>
      <c r="I15" s="104" t="n">
        <v>2</v>
      </c>
      <c r="J15" s="104" t="n">
        <v>0</v>
      </c>
      <c r="K15" s="104" t="n">
        <v>8</v>
      </c>
      <c r="L15" s="104" t="n">
        <v>3</v>
      </c>
      <c r="M15" s="104" t="n">
        <v>0</v>
      </c>
      <c r="N15" s="104" t="n">
        <v>0</v>
      </c>
      <c r="O15" s="104" t="n">
        <v>35</v>
      </c>
      <c r="P15" s="104" t="n">
        <v>11</v>
      </c>
      <c r="Q15" s="104" t="n">
        <v>2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81</v>
      </c>
      <c r="X15" s="104" t="n">
        <v>26</v>
      </c>
      <c r="Y15" s="104" t="n">
        <v>66</v>
      </c>
      <c r="Z15" s="104" t="n">
        <v>0</v>
      </c>
      <c r="AA15" s="105" t="n">
        <v>251</v>
      </c>
      <c r="AB15" s="105" t="n">
        <v>53</v>
      </c>
      <c r="AC15" s="106" t="n">
        <v>304</v>
      </c>
      <c r="AD15" s="107" t="n">
        <v>273</v>
      </c>
      <c r="AE15" s="107" t="n">
        <v>156</v>
      </c>
      <c r="AF15" s="107" t="n">
        <v>264</v>
      </c>
      <c r="AG15" s="107" t="n">
        <v>155</v>
      </c>
      <c r="AH15" s="73"/>
    </row>
    <row r="16" customFormat="false" ht="27.9" hidden="false" customHeight="true" outlineLevel="0" collapsed="false">
      <c r="A16" s="26" t="n">
        <v>11</v>
      </c>
      <c r="B16" s="27" t="s">
        <v>21</v>
      </c>
      <c r="C16" s="108" t="n">
        <v>47</v>
      </c>
      <c r="D16" s="108" t="n">
        <v>19</v>
      </c>
      <c r="E16" s="108" t="n">
        <v>70</v>
      </c>
      <c r="F16" s="108" t="n">
        <v>2</v>
      </c>
      <c r="G16" s="108" t="n">
        <v>11</v>
      </c>
      <c r="H16" s="108" t="n">
        <v>2</v>
      </c>
      <c r="I16" s="108" t="n">
        <v>2</v>
      </c>
      <c r="J16" s="108" t="n">
        <v>0</v>
      </c>
      <c r="K16" s="108" t="n">
        <v>7</v>
      </c>
      <c r="L16" s="108" t="n">
        <v>2</v>
      </c>
      <c r="M16" s="108" t="n">
        <v>1</v>
      </c>
      <c r="N16" s="108" t="n">
        <v>0</v>
      </c>
      <c r="O16" s="108" t="n">
        <v>21</v>
      </c>
      <c r="P16" s="108" t="n">
        <v>7</v>
      </c>
      <c r="Q16" s="108" t="n">
        <v>12</v>
      </c>
      <c r="R16" s="108" t="n">
        <v>0</v>
      </c>
      <c r="S16" s="108" t="n">
        <v>1</v>
      </c>
      <c r="T16" s="108" t="n">
        <v>1</v>
      </c>
      <c r="U16" s="108" t="n">
        <v>2</v>
      </c>
      <c r="V16" s="108" t="n">
        <v>0</v>
      </c>
      <c r="W16" s="108" t="n">
        <v>325</v>
      </c>
      <c r="X16" s="108" t="n">
        <v>161</v>
      </c>
      <c r="Y16" s="108" t="n">
        <v>382</v>
      </c>
      <c r="Z16" s="108" t="n">
        <v>4</v>
      </c>
      <c r="AA16" s="101" t="n">
        <v>881</v>
      </c>
      <c r="AB16" s="101" t="n">
        <v>198</v>
      </c>
      <c r="AC16" s="109" t="n">
        <v>1079</v>
      </c>
      <c r="AD16" s="110" t="n">
        <v>949</v>
      </c>
      <c r="AE16" s="110" t="n">
        <v>764</v>
      </c>
      <c r="AF16" s="110" t="n">
        <v>960</v>
      </c>
      <c r="AG16" s="110" t="n">
        <v>772</v>
      </c>
      <c r="AH16" s="73"/>
    </row>
    <row r="17" customFormat="false" ht="27.9" hidden="false" customHeight="true" outlineLevel="0" collapsed="false">
      <c r="A17" s="19" t="n">
        <v>12</v>
      </c>
      <c r="B17" s="20" t="s">
        <v>22</v>
      </c>
      <c r="C17" s="104" t="n">
        <v>29</v>
      </c>
      <c r="D17" s="104" t="n">
        <v>9</v>
      </c>
      <c r="E17" s="104" t="n">
        <v>48</v>
      </c>
      <c r="F17" s="104" t="n">
        <v>2</v>
      </c>
      <c r="G17" s="104" t="n">
        <v>2</v>
      </c>
      <c r="H17" s="104" t="n">
        <v>0</v>
      </c>
      <c r="I17" s="104" t="n">
        <v>0</v>
      </c>
      <c r="J17" s="104" t="n">
        <v>0</v>
      </c>
      <c r="K17" s="104" t="n">
        <v>22</v>
      </c>
      <c r="L17" s="104" t="n">
        <v>5</v>
      </c>
      <c r="M17" s="104" t="n">
        <v>11</v>
      </c>
      <c r="N17" s="104" t="n">
        <v>0</v>
      </c>
      <c r="O17" s="104" t="n">
        <v>21</v>
      </c>
      <c r="P17" s="104" t="n">
        <v>5</v>
      </c>
      <c r="Q17" s="104" t="n">
        <v>7</v>
      </c>
      <c r="R17" s="104" t="n">
        <v>0</v>
      </c>
      <c r="S17" s="104" t="n">
        <v>1</v>
      </c>
      <c r="T17" s="104" t="n">
        <v>1</v>
      </c>
      <c r="U17" s="104" t="n">
        <v>2</v>
      </c>
      <c r="V17" s="104" t="n">
        <v>0</v>
      </c>
      <c r="W17" s="104" t="n">
        <v>108</v>
      </c>
      <c r="X17" s="104" t="n">
        <v>74</v>
      </c>
      <c r="Y17" s="104" t="n">
        <v>279</v>
      </c>
      <c r="Z17" s="104" t="n">
        <v>2</v>
      </c>
      <c r="AA17" s="105" t="n">
        <v>530</v>
      </c>
      <c r="AB17" s="105" t="n">
        <v>98</v>
      </c>
      <c r="AC17" s="106" t="n">
        <v>628</v>
      </c>
      <c r="AD17" s="107" t="n">
        <v>551</v>
      </c>
      <c r="AE17" s="107" t="n">
        <v>400</v>
      </c>
      <c r="AF17" s="107" t="n">
        <v>557</v>
      </c>
      <c r="AG17" s="107" t="n">
        <v>403</v>
      </c>
      <c r="AH17" s="73"/>
    </row>
    <row r="18" customFormat="false" ht="27.9" hidden="false" customHeight="true" outlineLevel="0" collapsed="false">
      <c r="A18" s="26" t="n">
        <v>13</v>
      </c>
      <c r="B18" s="27" t="s">
        <v>23</v>
      </c>
      <c r="C18" s="108" t="n">
        <v>44</v>
      </c>
      <c r="D18" s="108" t="n">
        <v>15</v>
      </c>
      <c r="E18" s="108" t="n">
        <v>36</v>
      </c>
      <c r="F18" s="108" t="n">
        <v>1</v>
      </c>
      <c r="G18" s="108" t="n">
        <v>4</v>
      </c>
      <c r="H18" s="108" t="n">
        <v>0</v>
      </c>
      <c r="I18" s="108" t="n">
        <v>2</v>
      </c>
      <c r="J18" s="108" t="n">
        <v>0</v>
      </c>
      <c r="K18" s="108" t="n">
        <v>35</v>
      </c>
      <c r="L18" s="108" t="n">
        <v>12</v>
      </c>
      <c r="M18" s="108" t="n">
        <v>3</v>
      </c>
      <c r="N18" s="108" t="n">
        <v>0</v>
      </c>
      <c r="O18" s="108" t="n">
        <v>28</v>
      </c>
      <c r="P18" s="108" t="n">
        <v>10</v>
      </c>
      <c r="Q18" s="108" t="n">
        <v>1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84</v>
      </c>
      <c r="X18" s="108" t="n">
        <v>44</v>
      </c>
      <c r="Y18" s="108" t="n">
        <v>166</v>
      </c>
      <c r="Z18" s="108" t="n">
        <v>3</v>
      </c>
      <c r="AA18" s="101" t="n">
        <v>412</v>
      </c>
      <c r="AB18" s="101" t="n">
        <v>85</v>
      </c>
      <c r="AC18" s="111" t="n">
        <v>497</v>
      </c>
      <c r="AD18" s="110" t="n">
        <v>454</v>
      </c>
      <c r="AE18" s="110" t="n">
        <v>267</v>
      </c>
      <c r="AF18" s="110" t="n">
        <v>450</v>
      </c>
      <c r="AG18" s="110" t="n">
        <v>266</v>
      </c>
      <c r="AH18" s="73"/>
    </row>
    <row r="19" customFormat="false" ht="27.9" hidden="false" customHeight="true" outlineLevel="0" collapsed="false">
      <c r="A19" s="19" t="n">
        <v>14</v>
      </c>
      <c r="B19" s="20" t="s">
        <v>24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5" t="n">
        <v>0</v>
      </c>
      <c r="AB19" s="105" t="n">
        <v>0</v>
      </c>
      <c r="AC19" s="106" t="n">
        <v>0</v>
      </c>
      <c r="AD19" s="107" t="n">
        <v>774</v>
      </c>
      <c r="AE19" s="107" t="n">
        <v>600</v>
      </c>
      <c r="AF19" s="107" t="n">
        <v>857</v>
      </c>
      <c r="AG19" s="107" t="n">
        <v>663</v>
      </c>
      <c r="AH19" s="73"/>
    </row>
    <row r="20" customFormat="false" ht="27.9" hidden="false" customHeight="true" outlineLevel="0" collapsed="false">
      <c r="A20" s="26" t="n">
        <v>15</v>
      </c>
      <c r="B20" s="27" t="s">
        <v>25</v>
      </c>
      <c r="C20" s="108" t="n">
        <v>2</v>
      </c>
      <c r="D20" s="108" t="n">
        <v>0</v>
      </c>
      <c r="E20" s="108" t="n">
        <v>5</v>
      </c>
      <c r="F20" s="108" t="n">
        <v>0</v>
      </c>
      <c r="G20" s="108" t="n">
        <v>0</v>
      </c>
      <c r="H20" s="108" t="n">
        <v>0</v>
      </c>
      <c r="I20" s="108" t="n">
        <v>1</v>
      </c>
      <c r="J20" s="108" t="n">
        <v>0</v>
      </c>
      <c r="K20" s="108" t="n">
        <v>8</v>
      </c>
      <c r="L20" s="108" t="n">
        <v>2</v>
      </c>
      <c r="M20" s="108" t="n">
        <v>3</v>
      </c>
      <c r="N20" s="108" t="n">
        <v>0</v>
      </c>
      <c r="O20" s="108" t="n">
        <v>7</v>
      </c>
      <c r="P20" s="108" t="n">
        <v>0</v>
      </c>
      <c r="Q20" s="108" t="n">
        <v>4</v>
      </c>
      <c r="R20" s="108" t="n">
        <v>0</v>
      </c>
      <c r="S20" s="108" t="n">
        <v>1</v>
      </c>
      <c r="T20" s="108" t="n">
        <v>0</v>
      </c>
      <c r="U20" s="108" t="n">
        <v>1</v>
      </c>
      <c r="V20" s="108" t="n">
        <v>0</v>
      </c>
      <c r="W20" s="108" t="n">
        <v>35</v>
      </c>
      <c r="X20" s="108" t="n">
        <v>17</v>
      </c>
      <c r="Y20" s="108" t="n">
        <v>55</v>
      </c>
      <c r="Z20" s="108" t="n">
        <v>0</v>
      </c>
      <c r="AA20" s="101" t="n">
        <v>122</v>
      </c>
      <c r="AB20" s="101" t="n">
        <v>19</v>
      </c>
      <c r="AC20" s="109" t="n">
        <v>141</v>
      </c>
      <c r="AD20" s="110" t="n">
        <v>139</v>
      </c>
      <c r="AE20" s="110" t="n">
        <v>99</v>
      </c>
      <c r="AF20" s="110" t="n">
        <v>137</v>
      </c>
      <c r="AG20" s="110" t="n">
        <v>99</v>
      </c>
      <c r="AH20" s="73"/>
    </row>
    <row r="21" customFormat="false" ht="27.9" hidden="false" customHeight="true" outlineLevel="0" collapsed="false">
      <c r="A21" s="19" t="n">
        <v>16</v>
      </c>
      <c r="B21" s="20" t="s">
        <v>26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5" t="n">
        <v>0</v>
      </c>
      <c r="AB21" s="105" t="n">
        <v>0</v>
      </c>
      <c r="AC21" s="112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73"/>
    </row>
    <row r="22" customFormat="false" ht="27.9" hidden="false" customHeight="true" outlineLevel="0" collapsed="false">
      <c r="A22" s="26" t="n">
        <v>17</v>
      </c>
      <c r="B22" s="27" t="s">
        <v>27</v>
      </c>
      <c r="C22" s="108" t="n">
        <v>41</v>
      </c>
      <c r="D22" s="108" t="n">
        <v>9</v>
      </c>
      <c r="E22" s="108" t="n">
        <v>15</v>
      </c>
      <c r="F22" s="108" t="n">
        <v>0</v>
      </c>
      <c r="G22" s="108" t="n">
        <v>2</v>
      </c>
      <c r="H22" s="108" t="n">
        <v>0</v>
      </c>
      <c r="I22" s="108" t="n">
        <v>1</v>
      </c>
      <c r="J22" s="108" t="n">
        <v>0</v>
      </c>
      <c r="K22" s="108" t="n">
        <v>24</v>
      </c>
      <c r="L22" s="108" t="n">
        <v>5</v>
      </c>
      <c r="M22" s="108" t="n">
        <v>2</v>
      </c>
      <c r="N22" s="108" t="n">
        <v>0</v>
      </c>
      <c r="O22" s="108" t="n">
        <v>35</v>
      </c>
      <c r="P22" s="108" t="n">
        <v>9</v>
      </c>
      <c r="Q22" s="108" t="n">
        <v>4</v>
      </c>
      <c r="R22" s="108" t="n">
        <v>0</v>
      </c>
      <c r="S22" s="108" t="n">
        <v>0</v>
      </c>
      <c r="T22" s="108" t="n">
        <v>0</v>
      </c>
      <c r="U22" s="108" t="n">
        <v>2</v>
      </c>
      <c r="V22" s="108" t="n">
        <v>0</v>
      </c>
      <c r="W22" s="108" t="n">
        <v>114</v>
      </c>
      <c r="X22" s="108" t="n">
        <v>46</v>
      </c>
      <c r="Y22" s="108" t="n">
        <v>77</v>
      </c>
      <c r="Z22" s="108" t="n">
        <v>0</v>
      </c>
      <c r="AA22" s="101" t="n">
        <v>317</v>
      </c>
      <c r="AB22" s="101" t="n">
        <v>69</v>
      </c>
      <c r="AC22" s="109" t="n">
        <v>386</v>
      </c>
      <c r="AD22" s="110" t="n">
        <v>327</v>
      </c>
      <c r="AE22" s="110" t="n">
        <v>196</v>
      </c>
      <c r="AF22" s="110" t="n">
        <v>323</v>
      </c>
      <c r="AG22" s="110" t="n">
        <v>194</v>
      </c>
      <c r="AH22" s="73"/>
    </row>
    <row r="23" customFormat="false" ht="27.9" hidden="false" customHeight="true" outlineLevel="0" collapsed="false">
      <c r="A23" s="19" t="n">
        <v>18</v>
      </c>
      <c r="B23" s="20" t="s">
        <v>28</v>
      </c>
      <c r="C23" s="104" t="n">
        <v>28</v>
      </c>
      <c r="D23" s="104" t="n">
        <v>1</v>
      </c>
      <c r="E23" s="104" t="n">
        <v>40</v>
      </c>
      <c r="F23" s="104" t="n">
        <v>1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8</v>
      </c>
      <c r="P23" s="104" t="n">
        <v>1</v>
      </c>
      <c r="Q23" s="104" t="n">
        <v>7</v>
      </c>
      <c r="R23" s="104" t="n">
        <v>0</v>
      </c>
      <c r="S23" s="104" t="n">
        <v>0</v>
      </c>
      <c r="T23" s="104" t="n">
        <v>0</v>
      </c>
      <c r="U23" s="104" t="n">
        <v>5</v>
      </c>
      <c r="V23" s="104" t="n">
        <v>0</v>
      </c>
      <c r="W23" s="104" t="n">
        <v>190</v>
      </c>
      <c r="X23" s="104" t="n">
        <v>105</v>
      </c>
      <c r="Y23" s="104" t="n">
        <v>204</v>
      </c>
      <c r="Z23" s="104" t="n">
        <v>3</v>
      </c>
      <c r="AA23" s="105" t="n">
        <v>482</v>
      </c>
      <c r="AB23" s="105" t="n">
        <v>111</v>
      </c>
      <c r="AC23" s="106" t="n">
        <v>593</v>
      </c>
      <c r="AD23" s="107" t="n">
        <v>509</v>
      </c>
      <c r="AE23" s="107" t="n">
        <v>414</v>
      </c>
      <c r="AF23" s="107" t="n">
        <v>498</v>
      </c>
      <c r="AG23" s="107" t="n">
        <v>406</v>
      </c>
      <c r="AH23" s="73"/>
    </row>
    <row r="24" customFormat="false" ht="36" hidden="false" customHeight="true" outlineLevel="0" collapsed="false">
      <c r="A24" s="52" t="s">
        <v>29</v>
      </c>
      <c r="B24" s="52"/>
      <c r="C24" s="110" t="n">
        <v>1095</v>
      </c>
      <c r="D24" s="110" t="n">
        <v>290</v>
      </c>
      <c r="E24" s="110" t="n">
        <v>681</v>
      </c>
      <c r="F24" s="110" t="n">
        <v>13</v>
      </c>
      <c r="G24" s="110" t="n">
        <v>32</v>
      </c>
      <c r="H24" s="110" t="n">
        <v>6</v>
      </c>
      <c r="I24" s="110" t="n">
        <v>15</v>
      </c>
      <c r="J24" s="110" t="n">
        <v>0</v>
      </c>
      <c r="K24" s="110" t="n">
        <v>266</v>
      </c>
      <c r="L24" s="110" t="n">
        <v>63</v>
      </c>
      <c r="M24" s="110" t="n">
        <v>48</v>
      </c>
      <c r="N24" s="110" t="n">
        <v>1</v>
      </c>
      <c r="O24" s="110" t="n">
        <v>370</v>
      </c>
      <c r="P24" s="110" t="n">
        <v>95</v>
      </c>
      <c r="Q24" s="110" t="n">
        <v>94</v>
      </c>
      <c r="R24" s="110" t="n">
        <v>0</v>
      </c>
      <c r="S24" s="110" t="n">
        <v>19</v>
      </c>
      <c r="T24" s="110" t="n">
        <v>7</v>
      </c>
      <c r="U24" s="110" t="n">
        <v>34</v>
      </c>
      <c r="V24" s="110" t="n">
        <v>0</v>
      </c>
      <c r="W24" s="110" t="n">
        <v>4141</v>
      </c>
      <c r="X24" s="110" t="n">
        <v>1760</v>
      </c>
      <c r="Y24" s="110" t="n">
        <v>3314</v>
      </c>
      <c r="Z24" s="110" t="n">
        <v>32</v>
      </c>
      <c r="AA24" s="110" t="n">
        <v>10109</v>
      </c>
      <c r="AB24" s="110" t="n">
        <v>2267</v>
      </c>
      <c r="AC24" s="110" t="n">
        <v>12376</v>
      </c>
      <c r="AD24" s="110" t="n">
        <f aca="false">SUM(AD6:AD23)</f>
        <v>11479</v>
      </c>
      <c r="AE24" s="110" t="n">
        <f aca="false">SUM(AE6:AE23)</f>
        <v>8451</v>
      </c>
      <c r="AF24" s="110" t="n">
        <f aca="false">SUM(AF6:AF23)</f>
        <v>11605</v>
      </c>
      <c r="AG24" s="110" t="n">
        <f aca="false">SUM(AG6:AG23)</f>
        <v>8545</v>
      </c>
      <c r="AH24" s="113"/>
    </row>
    <row r="25" customFormat="false" ht="36" hidden="false" customHeight="true" outlineLevel="0" collapsed="false">
      <c r="A25" s="114"/>
      <c r="B25" s="115"/>
      <c r="C25" s="116" t="s">
        <v>63</v>
      </c>
      <c r="D25" s="116"/>
      <c r="E25" s="116"/>
      <c r="F25" s="116"/>
      <c r="G25" s="116" t="s">
        <v>76</v>
      </c>
      <c r="H25" s="116"/>
      <c r="I25" s="116"/>
      <c r="J25" s="116"/>
      <c r="K25" s="116" t="s">
        <v>77</v>
      </c>
      <c r="L25" s="116"/>
      <c r="M25" s="116"/>
      <c r="N25" s="116"/>
      <c r="O25" s="116" t="s">
        <v>78</v>
      </c>
      <c r="P25" s="116"/>
      <c r="Q25" s="116"/>
      <c r="R25" s="116"/>
      <c r="S25" s="116" t="s">
        <v>79</v>
      </c>
      <c r="T25" s="116"/>
      <c r="U25" s="116"/>
      <c r="V25" s="116"/>
      <c r="W25" s="116" t="s">
        <v>68</v>
      </c>
      <c r="X25" s="116"/>
      <c r="Y25" s="116"/>
      <c r="Z25" s="116"/>
      <c r="AA25" s="116" t="s">
        <v>29</v>
      </c>
      <c r="AB25" s="116"/>
      <c r="AC25" s="117"/>
      <c r="AD25" s="118"/>
      <c r="AE25" s="118"/>
      <c r="AF25" s="118"/>
      <c r="AG25" s="119"/>
      <c r="AH25" s="120"/>
    </row>
    <row r="26" customFormat="false" ht="21" hidden="false" customHeight="false" outlineLevel="0" collapsed="false">
      <c r="A26" s="121" t="s">
        <v>39</v>
      </c>
      <c r="B26" s="121"/>
      <c r="C26" s="35" t="n">
        <f aca="false">SUM(C24,E24)</f>
        <v>1776</v>
      </c>
      <c r="D26" s="35"/>
      <c r="E26" s="35"/>
      <c r="F26" s="35"/>
      <c r="G26" s="35" t="n">
        <f aca="false">G24+I24</f>
        <v>47</v>
      </c>
      <c r="H26" s="35"/>
      <c r="I26" s="35"/>
      <c r="J26" s="35"/>
      <c r="K26" s="35" t="n">
        <f aca="false">K24+M24</f>
        <v>314</v>
      </c>
      <c r="L26" s="35"/>
      <c r="M26" s="35"/>
      <c r="N26" s="35"/>
      <c r="O26" s="35" t="n">
        <f aca="false">O24+Q24</f>
        <v>464</v>
      </c>
      <c r="P26" s="35"/>
      <c r="Q26" s="35"/>
      <c r="R26" s="35"/>
      <c r="S26" s="35" t="n">
        <f aca="false">S24+U24</f>
        <v>53</v>
      </c>
      <c r="T26" s="35"/>
      <c r="U26" s="35"/>
      <c r="V26" s="35"/>
      <c r="W26" s="35" t="n">
        <f aca="false">W24+Y24</f>
        <v>7455</v>
      </c>
      <c r="X26" s="35"/>
      <c r="Y26" s="35"/>
      <c r="Z26" s="35"/>
      <c r="AA26" s="35" t="n">
        <f aca="false">SUM(C26,G26,K26,O26,S26,W26)</f>
        <v>10109</v>
      </c>
      <c r="AB26" s="35"/>
      <c r="AC26" s="122"/>
      <c r="AD26" s="123"/>
      <c r="AE26" s="123"/>
      <c r="AF26" s="123"/>
      <c r="AG26" s="124"/>
      <c r="AH26" s="113"/>
    </row>
    <row r="27" customFormat="false" ht="21" hidden="false" customHeight="false" outlineLevel="0" collapsed="false">
      <c r="A27" s="121" t="s">
        <v>80</v>
      </c>
      <c r="B27" s="121"/>
      <c r="C27" s="35" t="n">
        <f aca="false">D24+F24</f>
        <v>303</v>
      </c>
      <c r="D27" s="35"/>
      <c r="E27" s="35"/>
      <c r="F27" s="35"/>
      <c r="G27" s="35" t="n">
        <f aca="false">H24+J24</f>
        <v>6</v>
      </c>
      <c r="H27" s="35"/>
      <c r="I27" s="35"/>
      <c r="J27" s="35"/>
      <c r="K27" s="35" t="n">
        <f aca="false">L24+N24</f>
        <v>64</v>
      </c>
      <c r="L27" s="35"/>
      <c r="M27" s="35"/>
      <c r="N27" s="35"/>
      <c r="O27" s="35" t="n">
        <f aca="false">P24+R24</f>
        <v>95</v>
      </c>
      <c r="P27" s="35"/>
      <c r="Q27" s="35"/>
      <c r="R27" s="35"/>
      <c r="S27" s="35" t="n">
        <f aca="false">T24+V24</f>
        <v>7</v>
      </c>
      <c r="T27" s="35"/>
      <c r="U27" s="35"/>
      <c r="V27" s="35"/>
      <c r="W27" s="35" t="n">
        <f aca="false">X24+Z24</f>
        <v>1792</v>
      </c>
      <c r="X27" s="35"/>
      <c r="Y27" s="35"/>
      <c r="Z27" s="35"/>
      <c r="AA27" s="35" t="n">
        <f aca="false">SUM(C27,G27,K27,O27,S27,W27)</f>
        <v>2267</v>
      </c>
      <c r="AB27" s="35"/>
      <c r="AC27" s="125"/>
      <c r="AD27" s="126"/>
      <c r="AE27" s="126"/>
      <c r="AF27" s="126"/>
      <c r="AG27" s="127"/>
      <c r="AH27" s="113"/>
    </row>
    <row r="28" customFormat="false" ht="15" hidden="false" customHeight="false" outlineLevel="0" collapsed="false">
      <c r="A28" s="128"/>
      <c r="B28" s="129" t="s">
        <v>41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3.99"/>
  </cols>
  <sheetData>
    <row r="1" customFormat="false" ht="81.75" hidden="false" customHeight="true" outlineLevel="0" collapsed="false">
      <c r="A1" s="130" t="s">
        <v>81</v>
      </c>
      <c r="B1" s="130"/>
      <c r="C1" s="130"/>
      <c r="D1" s="130"/>
      <c r="E1" s="130"/>
      <c r="F1" s="130"/>
    </row>
    <row r="2" customFormat="false" ht="18" hidden="false" customHeight="true" outlineLevel="0" collapsed="false">
      <c r="A2" s="130" t="s">
        <v>81</v>
      </c>
      <c r="B2" s="130"/>
      <c r="C2" s="130"/>
      <c r="D2" s="130"/>
      <c r="E2" s="130"/>
      <c r="F2" s="130"/>
    </row>
    <row r="3" customFormat="false" ht="17.4" hidden="false" customHeight="true" outlineLevel="0" collapsed="false">
      <c r="A3" s="41" t="s">
        <v>31</v>
      </c>
      <c r="B3" s="41" t="s">
        <v>82</v>
      </c>
      <c r="C3" s="51" t="s">
        <v>83</v>
      </c>
      <c r="D3" s="51"/>
      <c r="E3" s="131" t="s">
        <v>84</v>
      </c>
      <c r="F3" s="131"/>
    </row>
    <row r="4" customFormat="false" ht="17.4" hidden="false" customHeight="false" outlineLevel="0" collapsed="false">
      <c r="A4" s="41"/>
      <c r="B4" s="41"/>
      <c r="C4" s="132" t="s">
        <v>85</v>
      </c>
      <c r="D4" s="132"/>
      <c r="E4" s="133" t="s">
        <v>86</v>
      </c>
      <c r="F4" s="133"/>
    </row>
    <row r="5" customFormat="false" ht="27.9" hidden="false" customHeight="true" outlineLevel="0" collapsed="false">
      <c r="A5" s="41"/>
      <c r="B5" s="41"/>
      <c r="C5" s="134" t="s">
        <v>87</v>
      </c>
      <c r="D5" s="134" t="s">
        <v>88</v>
      </c>
      <c r="E5" s="134" t="s">
        <v>87</v>
      </c>
      <c r="F5" s="135" t="s">
        <v>88</v>
      </c>
    </row>
    <row r="6" customFormat="false" ht="27.9" hidden="false" customHeight="true" outlineLevel="0" collapsed="false">
      <c r="A6" s="11" t="n">
        <v>1</v>
      </c>
      <c r="B6" s="12" t="s">
        <v>11</v>
      </c>
      <c r="C6" s="136" t="n">
        <v>135</v>
      </c>
      <c r="D6" s="136" t="n">
        <v>194</v>
      </c>
      <c r="E6" s="136" t="n">
        <v>152</v>
      </c>
      <c r="F6" s="136" t="n">
        <v>219</v>
      </c>
    </row>
    <row r="7" customFormat="false" ht="27.9" hidden="false" customHeight="true" outlineLevel="0" collapsed="false">
      <c r="A7" s="19" t="n">
        <v>2</v>
      </c>
      <c r="B7" s="20" t="s">
        <v>12</v>
      </c>
      <c r="C7" s="137" t="n">
        <v>162</v>
      </c>
      <c r="D7" s="137" t="n">
        <v>192</v>
      </c>
      <c r="E7" s="137" t="n">
        <v>174</v>
      </c>
      <c r="F7" s="137" t="n">
        <v>216</v>
      </c>
    </row>
    <row r="8" customFormat="false" ht="27.9" hidden="false" customHeight="true" outlineLevel="0" collapsed="false">
      <c r="A8" s="26" t="n">
        <v>3</v>
      </c>
      <c r="B8" s="27" t="s">
        <v>13</v>
      </c>
      <c r="C8" s="138" t="n">
        <f aca="false">146+80</f>
        <v>226</v>
      </c>
      <c r="D8" s="138" t="n">
        <f aca="false">220+120</f>
        <v>340</v>
      </c>
      <c r="E8" s="138" t="n">
        <f aca="false">155+84</f>
        <v>239</v>
      </c>
      <c r="F8" s="138" t="n">
        <f aca="false">238+127</f>
        <v>365</v>
      </c>
    </row>
    <row r="9" customFormat="false" ht="27.9" hidden="false" customHeight="true" outlineLevel="0" collapsed="false">
      <c r="A9" s="19" t="n">
        <v>4</v>
      </c>
      <c r="B9" s="20" t="s">
        <v>14</v>
      </c>
      <c r="C9" s="137" t="n">
        <v>967</v>
      </c>
      <c r="D9" s="137" t="n">
        <v>1355</v>
      </c>
      <c r="E9" s="137" t="n">
        <v>1010</v>
      </c>
      <c r="F9" s="137" t="n">
        <v>1426</v>
      </c>
    </row>
    <row r="10" customFormat="false" ht="27.9" hidden="false" customHeight="true" outlineLevel="0" collapsed="false">
      <c r="A10" s="26" t="n">
        <v>5</v>
      </c>
      <c r="B10" s="27" t="s">
        <v>15</v>
      </c>
      <c r="C10" s="138" t="n">
        <v>1464</v>
      </c>
      <c r="D10" s="138" t="n">
        <v>1938</v>
      </c>
      <c r="E10" s="138" t="n">
        <v>1524</v>
      </c>
      <c r="F10" s="138" t="n">
        <v>2033</v>
      </c>
    </row>
    <row r="11" customFormat="false" ht="27.9" hidden="false" customHeight="true" outlineLevel="0" collapsed="false">
      <c r="A11" s="19" t="n">
        <v>6</v>
      </c>
      <c r="B11" s="20" t="s">
        <v>16</v>
      </c>
      <c r="C11" s="137" t="n">
        <v>1126</v>
      </c>
      <c r="D11" s="137" t="n">
        <v>1383</v>
      </c>
      <c r="E11" s="137" t="n">
        <v>1343</v>
      </c>
      <c r="F11" s="137" t="n">
        <v>1646</v>
      </c>
    </row>
    <row r="12" customFormat="false" ht="27.9" hidden="false" customHeight="true" outlineLevel="0" collapsed="false">
      <c r="A12" s="26" t="n">
        <v>7</v>
      </c>
      <c r="B12" s="27" t="s">
        <v>17</v>
      </c>
      <c r="C12" s="138" t="n">
        <v>1213</v>
      </c>
      <c r="D12" s="138" t="n">
        <v>1669</v>
      </c>
      <c r="E12" s="138" t="n">
        <v>1251</v>
      </c>
      <c r="F12" s="138" t="n">
        <v>1732</v>
      </c>
    </row>
    <row r="13" customFormat="false" ht="27.9" hidden="false" customHeight="true" outlineLevel="0" collapsed="false">
      <c r="A13" s="19" t="n">
        <v>8</v>
      </c>
      <c r="B13" s="20" t="s">
        <v>18</v>
      </c>
      <c r="C13" s="137" t="n">
        <v>280</v>
      </c>
      <c r="D13" s="137" t="n">
        <v>452</v>
      </c>
      <c r="E13" s="137" t="n">
        <v>290</v>
      </c>
      <c r="F13" s="137" t="n">
        <v>472</v>
      </c>
    </row>
    <row r="14" customFormat="false" ht="27.9" hidden="false" customHeight="true" outlineLevel="0" collapsed="false">
      <c r="A14" s="26" t="n">
        <v>9</v>
      </c>
      <c r="B14" s="27" t="s">
        <v>19</v>
      </c>
      <c r="C14" s="139" t="n">
        <v>782</v>
      </c>
      <c r="D14" s="139" t="n">
        <v>949</v>
      </c>
      <c r="E14" s="139" t="n">
        <v>803</v>
      </c>
      <c r="F14" s="139" t="n">
        <v>986</v>
      </c>
    </row>
    <row r="15" customFormat="false" ht="27.9" hidden="false" customHeight="true" outlineLevel="0" collapsed="false">
      <c r="A15" s="19" t="n">
        <v>10</v>
      </c>
      <c r="B15" s="20" t="s">
        <v>20</v>
      </c>
      <c r="C15" s="137" t="n">
        <v>180</v>
      </c>
      <c r="D15" s="137" t="n">
        <v>245</v>
      </c>
      <c r="E15" s="137" t="n">
        <v>242</v>
      </c>
      <c r="F15" s="137" t="n">
        <v>343</v>
      </c>
    </row>
    <row r="16" customFormat="false" ht="27.9" hidden="false" customHeight="true" outlineLevel="0" collapsed="false">
      <c r="A16" s="26" t="n">
        <v>11</v>
      </c>
      <c r="B16" s="27" t="s">
        <v>21</v>
      </c>
      <c r="C16" s="138" t="n">
        <v>118</v>
      </c>
      <c r="D16" s="138" t="n">
        <v>158</v>
      </c>
      <c r="E16" s="138" t="n">
        <v>129</v>
      </c>
      <c r="F16" s="138" t="n">
        <v>174</v>
      </c>
    </row>
    <row r="17" customFormat="false" ht="27.9" hidden="false" customHeight="true" outlineLevel="0" collapsed="false">
      <c r="A17" s="19" t="n">
        <v>12</v>
      </c>
      <c r="B17" s="20" t="s">
        <v>22</v>
      </c>
      <c r="C17" s="137" t="n">
        <v>345</v>
      </c>
      <c r="D17" s="137" t="n">
        <v>479</v>
      </c>
      <c r="E17" s="137" t="n">
        <v>377</v>
      </c>
      <c r="F17" s="137" t="n">
        <v>536</v>
      </c>
    </row>
    <row r="18" customFormat="false" ht="27.9" hidden="false" customHeight="true" outlineLevel="0" collapsed="false">
      <c r="A18" s="26" t="n">
        <v>13</v>
      </c>
      <c r="B18" s="27" t="s">
        <v>23</v>
      </c>
      <c r="C18" s="138" t="n">
        <v>294</v>
      </c>
      <c r="D18" s="138" t="n">
        <v>445</v>
      </c>
      <c r="E18" s="138" t="n">
        <v>307</v>
      </c>
      <c r="F18" s="138" t="n">
        <v>467</v>
      </c>
    </row>
    <row r="19" customFormat="false" ht="27.9" hidden="false" customHeight="true" outlineLevel="0" collapsed="false">
      <c r="A19" s="19" t="n">
        <v>14</v>
      </c>
      <c r="B19" s="20" t="s">
        <v>24</v>
      </c>
      <c r="C19" s="137" t="n">
        <v>287</v>
      </c>
      <c r="D19" s="137" t="n">
        <v>393</v>
      </c>
      <c r="E19" s="137" t="n">
        <v>347</v>
      </c>
      <c r="F19" s="137" t="n">
        <v>470</v>
      </c>
    </row>
    <row r="20" customFormat="false" ht="27.9" hidden="false" customHeight="true" outlineLevel="0" collapsed="false">
      <c r="A20" s="26" t="n">
        <v>15</v>
      </c>
      <c r="B20" s="27" t="s">
        <v>25</v>
      </c>
      <c r="C20" s="138" t="n">
        <v>365</v>
      </c>
      <c r="D20" s="138" t="n">
        <v>522</v>
      </c>
      <c r="E20" s="138" t="n">
        <v>377</v>
      </c>
      <c r="F20" s="138" t="n">
        <v>546</v>
      </c>
    </row>
    <row r="21" customFormat="false" ht="27.9" hidden="false" customHeight="true" outlineLevel="0" collapsed="false">
      <c r="A21" s="19" t="n">
        <v>16</v>
      </c>
      <c r="B21" s="20" t="s">
        <v>26</v>
      </c>
      <c r="C21" s="137" t="n">
        <v>42</v>
      </c>
      <c r="D21" s="137" t="n">
        <v>70</v>
      </c>
      <c r="E21" s="137" t="n">
        <v>44</v>
      </c>
      <c r="F21" s="137" t="n">
        <v>72</v>
      </c>
    </row>
    <row r="22" customFormat="false" ht="27.9" hidden="false" customHeight="true" outlineLevel="0" collapsed="false">
      <c r="A22" s="26" t="n">
        <v>17</v>
      </c>
      <c r="B22" s="27" t="s">
        <v>27</v>
      </c>
      <c r="C22" s="138" t="n">
        <v>972</v>
      </c>
      <c r="D22" s="138" t="n">
        <v>1290</v>
      </c>
      <c r="E22" s="138" t="n">
        <v>1015</v>
      </c>
      <c r="F22" s="138" t="n">
        <v>1358</v>
      </c>
    </row>
    <row r="23" customFormat="false" ht="27.9" hidden="false" customHeight="true" outlineLevel="0" collapsed="false">
      <c r="A23" s="19" t="n">
        <v>18</v>
      </c>
      <c r="B23" s="20" t="s">
        <v>28</v>
      </c>
      <c r="C23" s="140" t="n">
        <v>668</v>
      </c>
      <c r="D23" s="137" t="n">
        <v>947</v>
      </c>
      <c r="E23" s="140" t="n">
        <v>704</v>
      </c>
      <c r="F23" s="137" t="n">
        <v>1018</v>
      </c>
    </row>
    <row r="24" customFormat="false" ht="17.4" hidden="false" customHeight="false" outlineLevel="0" collapsed="false">
      <c r="A24" s="34" t="s">
        <v>29</v>
      </c>
      <c r="B24" s="34"/>
      <c r="C24" s="141" t="n">
        <f aca="false">SUM(C6:C23)</f>
        <v>9626</v>
      </c>
      <c r="D24" s="141" t="n">
        <f aca="false">SUM(D6:D23)</f>
        <v>13021</v>
      </c>
      <c r="E24" s="141" t="n">
        <f aca="false">SUM(E6:E23)</f>
        <v>10328</v>
      </c>
      <c r="F24" s="141" t="n">
        <f aca="false">SUM(F6:F23)</f>
        <v>14079</v>
      </c>
    </row>
    <row r="25" customFormat="false" ht="13.2" hidden="false" customHeight="false" outlineLevel="0" collapsed="false">
      <c r="C25" s="1"/>
      <c r="D25" s="1"/>
      <c r="E25" s="1"/>
      <c r="F25" s="1"/>
    </row>
    <row r="26" customFormat="false" ht="13.2" hidden="false" customHeight="false" outlineLevel="0" collapsed="false">
      <c r="C26" s="1"/>
      <c r="D26" s="1"/>
      <c r="E26" s="1"/>
      <c r="F26" s="1"/>
    </row>
  </sheetData>
  <mergeCells count="9">
    <mergeCell ref="A1:F1"/>
    <mergeCell ref="A2:F2"/>
    <mergeCell ref="A3:A5"/>
    <mergeCell ref="B3:B5"/>
    <mergeCell ref="C3:D3"/>
    <mergeCell ref="E3:F3"/>
    <mergeCell ref="C4:D4"/>
    <mergeCell ref="E4:F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88" width="19.33"/>
    <col collapsed="false" customWidth="true" hidden="false" outlineLevel="0" max="3" min="3" style="142" width="7.99"/>
    <col collapsed="false" customWidth="true" hidden="true" outlineLevel="0" max="4" min="4" style="142" width="8.87"/>
    <col collapsed="false" customWidth="true" hidden="false" outlineLevel="0" max="5" min="5" style="142" width="9.99"/>
    <col collapsed="false" customWidth="true" hidden="false" outlineLevel="0" max="6" min="6" style="142" width="11.87"/>
    <col collapsed="false" customWidth="true" hidden="false" outlineLevel="0" max="7" min="7" style="142" width="8.33"/>
    <col collapsed="false" customWidth="true" hidden="true" outlineLevel="0" max="8" min="8" style="0" width="9.66"/>
    <col collapsed="false" customWidth="true" hidden="false" outlineLevel="0" max="9" min="9" style="0" width="10.1"/>
    <col collapsed="false" customWidth="true" hidden="false" outlineLevel="0" max="10" min="10" style="0" width="11.66"/>
  </cols>
  <sheetData>
    <row r="1" customFormat="false" ht="51" hidden="false" customHeight="true" outlineLevel="0" collapsed="false">
      <c r="A1" s="143" t="s">
        <v>89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6.5" hidden="false" customHeight="true" outlineLevel="0" collapsed="false">
      <c r="A2" s="144" t="s">
        <v>90</v>
      </c>
      <c r="B2" s="7" t="s">
        <v>2</v>
      </c>
      <c r="C2" s="145" t="s">
        <v>91</v>
      </c>
      <c r="D2" s="145"/>
      <c r="E2" s="145"/>
      <c r="F2" s="145"/>
      <c r="G2" s="145" t="s">
        <v>92</v>
      </c>
      <c r="H2" s="145"/>
      <c r="I2" s="145"/>
      <c r="J2" s="145"/>
    </row>
    <row r="3" customFormat="false" ht="48.75" hidden="false" customHeight="true" outlineLevel="0" collapsed="false">
      <c r="A3" s="144"/>
      <c r="B3" s="7"/>
      <c r="C3" s="146" t="s">
        <v>93</v>
      </c>
      <c r="D3" s="146" t="s">
        <v>94</v>
      </c>
      <c r="E3" s="146" t="s">
        <v>95</v>
      </c>
      <c r="F3" s="146" t="s">
        <v>96</v>
      </c>
      <c r="G3" s="146" t="s">
        <v>93</v>
      </c>
      <c r="H3" s="146" t="s">
        <v>94</v>
      </c>
      <c r="I3" s="146" t="s">
        <v>95</v>
      </c>
      <c r="J3" s="146" t="s">
        <v>97</v>
      </c>
    </row>
    <row r="4" s="155" customFormat="true" ht="27.9" hidden="false" customHeight="true" outlineLevel="0" collapsed="false">
      <c r="A4" s="147" t="n">
        <v>1</v>
      </c>
      <c r="B4" s="148" t="s">
        <v>11</v>
      </c>
      <c r="C4" s="149" t="n">
        <v>655</v>
      </c>
      <c r="D4" s="149" t="n">
        <v>632</v>
      </c>
      <c r="E4" s="150" t="n">
        <f aca="false">C4/D4</f>
        <v>1.03639240506329</v>
      </c>
      <c r="F4" s="151" t="n">
        <v>740</v>
      </c>
      <c r="G4" s="152" t="n">
        <v>1162</v>
      </c>
      <c r="H4" s="153" t="n">
        <v>1119</v>
      </c>
      <c r="I4" s="150" t="n">
        <f aca="false">G4/H4</f>
        <v>1.03842716711349</v>
      </c>
      <c r="J4" s="151" t="n">
        <v>1304</v>
      </c>
      <c r="K4" s="154"/>
      <c r="L4" s="154"/>
    </row>
    <row r="5" customFormat="false" ht="27.9" hidden="false" customHeight="true" outlineLevel="0" collapsed="false">
      <c r="A5" s="156" t="n">
        <v>2</v>
      </c>
      <c r="B5" s="157" t="s">
        <v>12</v>
      </c>
      <c r="C5" s="158" t="n">
        <v>629</v>
      </c>
      <c r="D5" s="158" t="n">
        <v>620</v>
      </c>
      <c r="E5" s="159" t="n">
        <f aca="false">C5/D5</f>
        <v>1.01451612903226</v>
      </c>
      <c r="F5" s="160" t="n">
        <v>746</v>
      </c>
      <c r="G5" s="161" t="n">
        <v>1178</v>
      </c>
      <c r="H5" s="162" t="n">
        <v>1167</v>
      </c>
      <c r="I5" s="159" t="n">
        <f aca="false">G5/H5</f>
        <v>1.00942587832048</v>
      </c>
      <c r="J5" s="160" t="n">
        <v>1397</v>
      </c>
      <c r="K5" s="154"/>
      <c r="L5" s="154"/>
      <c r="N5" s="155"/>
      <c r="P5" s="155"/>
      <c r="R5" s="155"/>
    </row>
    <row r="6" customFormat="false" ht="27.9" hidden="false" customHeight="true" outlineLevel="0" collapsed="false">
      <c r="A6" s="163" t="n">
        <v>3</v>
      </c>
      <c r="B6" s="164" t="s">
        <v>13</v>
      </c>
      <c r="C6" s="165" t="n">
        <v>1310</v>
      </c>
      <c r="D6" s="165" t="n">
        <v>1302</v>
      </c>
      <c r="E6" s="166" t="n">
        <f aca="false">C6/D6</f>
        <v>1.00614439324117</v>
      </c>
      <c r="F6" s="167" t="n">
        <v>1491</v>
      </c>
      <c r="G6" s="168" t="n">
        <v>2311</v>
      </c>
      <c r="H6" s="169" t="n">
        <v>2304</v>
      </c>
      <c r="I6" s="166" t="n">
        <f aca="false">G6/H6</f>
        <v>1.00303819444444</v>
      </c>
      <c r="J6" s="167" t="n">
        <v>2614</v>
      </c>
      <c r="K6" s="154"/>
      <c r="L6" s="154"/>
      <c r="N6" s="155"/>
      <c r="P6" s="155"/>
      <c r="R6" s="155"/>
    </row>
    <row r="7" s="171" customFormat="true" ht="27.9" hidden="false" customHeight="true" outlineLevel="0" collapsed="false">
      <c r="A7" s="156" t="n">
        <v>4</v>
      </c>
      <c r="B7" s="157" t="s">
        <v>14</v>
      </c>
      <c r="C7" s="158" t="n">
        <v>1440</v>
      </c>
      <c r="D7" s="158" t="n">
        <v>1424</v>
      </c>
      <c r="E7" s="159" t="n">
        <f aca="false">C7/D7</f>
        <v>1.01123595505618</v>
      </c>
      <c r="F7" s="160" t="n">
        <v>1692</v>
      </c>
      <c r="G7" s="161" t="n">
        <v>2871</v>
      </c>
      <c r="H7" s="162" t="n">
        <v>2833</v>
      </c>
      <c r="I7" s="159" t="n">
        <f aca="false">G7/H7</f>
        <v>1.01341334274621</v>
      </c>
      <c r="J7" s="160" t="n">
        <v>3333</v>
      </c>
      <c r="K7" s="170"/>
      <c r="L7" s="170"/>
    </row>
    <row r="8" customFormat="false" ht="27.9" hidden="false" customHeight="true" outlineLevel="0" collapsed="false">
      <c r="A8" s="163" t="n">
        <v>5</v>
      </c>
      <c r="B8" s="164" t="s">
        <v>15</v>
      </c>
      <c r="C8" s="165" t="n">
        <v>1097</v>
      </c>
      <c r="D8" s="165" t="n">
        <v>1097</v>
      </c>
      <c r="E8" s="166" t="n">
        <f aca="false">C8/D8</f>
        <v>1</v>
      </c>
      <c r="F8" s="167" t="n">
        <v>1346</v>
      </c>
      <c r="G8" s="168" t="n">
        <v>1929</v>
      </c>
      <c r="H8" s="169" t="n">
        <v>1916</v>
      </c>
      <c r="I8" s="166" t="n">
        <f aca="false">G8/H8</f>
        <v>1.00678496868476</v>
      </c>
      <c r="J8" s="167" t="n">
        <v>2343</v>
      </c>
      <c r="K8" s="154"/>
      <c r="L8" s="154"/>
      <c r="N8" s="155"/>
      <c r="P8" s="155"/>
      <c r="R8" s="155"/>
    </row>
    <row r="9" customFormat="false" ht="27.9" hidden="false" customHeight="true" outlineLevel="0" collapsed="false">
      <c r="A9" s="156" t="n">
        <v>6</v>
      </c>
      <c r="B9" s="157" t="s">
        <v>16</v>
      </c>
      <c r="C9" s="158" t="n">
        <v>1881</v>
      </c>
      <c r="D9" s="158" t="n">
        <v>1874</v>
      </c>
      <c r="E9" s="159" t="n">
        <f aca="false">C9/D9</f>
        <v>1.00373532550694</v>
      </c>
      <c r="F9" s="160" t="n">
        <v>2154</v>
      </c>
      <c r="G9" s="161" t="n">
        <v>3728</v>
      </c>
      <c r="H9" s="162" t="n">
        <v>3685</v>
      </c>
      <c r="I9" s="159" t="n">
        <f aca="false">G9/H9</f>
        <v>1.01166892808684</v>
      </c>
      <c r="J9" s="160" t="n">
        <v>4201</v>
      </c>
      <c r="K9" s="154"/>
      <c r="L9" s="154"/>
      <c r="N9" s="155"/>
      <c r="P9" s="155"/>
      <c r="R9" s="155"/>
    </row>
    <row r="10" s="171" customFormat="true" ht="27.9" hidden="false" customHeight="true" outlineLevel="0" collapsed="false">
      <c r="A10" s="163" t="n">
        <v>7</v>
      </c>
      <c r="B10" s="164" t="s">
        <v>17</v>
      </c>
      <c r="C10" s="165" t="n">
        <v>661</v>
      </c>
      <c r="D10" s="165" t="n">
        <v>657</v>
      </c>
      <c r="E10" s="172" t="n">
        <f aca="false">C10/D10</f>
        <v>1.00608828006088</v>
      </c>
      <c r="F10" s="173" t="n">
        <v>778</v>
      </c>
      <c r="G10" s="174" t="n">
        <v>1170</v>
      </c>
      <c r="H10" s="175" t="n">
        <v>1159</v>
      </c>
      <c r="I10" s="172" t="n">
        <f aca="false">G10/H10</f>
        <v>1.00949094046592</v>
      </c>
      <c r="J10" s="173" t="n">
        <v>1373</v>
      </c>
      <c r="K10" s="170"/>
      <c r="L10" s="170"/>
    </row>
    <row r="11" s="171" customFormat="true" ht="27.9" hidden="false" customHeight="true" outlineLevel="0" collapsed="false">
      <c r="A11" s="156" t="n">
        <v>8</v>
      </c>
      <c r="B11" s="157" t="s">
        <v>18</v>
      </c>
      <c r="C11" s="158" t="n">
        <v>442</v>
      </c>
      <c r="D11" s="158" t="n">
        <v>435</v>
      </c>
      <c r="E11" s="159" t="n">
        <f aca="false">C11/D11</f>
        <v>1.01609195402299</v>
      </c>
      <c r="F11" s="160" t="n">
        <v>514</v>
      </c>
      <c r="G11" s="162" t="n">
        <v>793</v>
      </c>
      <c r="H11" s="162" t="n">
        <v>769</v>
      </c>
      <c r="I11" s="159" t="n">
        <f aca="false">G11/H11</f>
        <v>1.03120936280884</v>
      </c>
      <c r="J11" s="160" t="n">
        <v>907</v>
      </c>
      <c r="K11" s="170"/>
      <c r="L11" s="170"/>
    </row>
    <row r="12" customFormat="false" ht="27.9" hidden="false" customHeight="true" outlineLevel="0" collapsed="false">
      <c r="A12" s="163" t="n">
        <v>9</v>
      </c>
      <c r="B12" s="164" t="s">
        <v>19</v>
      </c>
      <c r="C12" s="165" t="n">
        <v>528</v>
      </c>
      <c r="D12" s="165" t="n">
        <v>528</v>
      </c>
      <c r="E12" s="166" t="n">
        <f aca="false">C12/D12</f>
        <v>1</v>
      </c>
      <c r="F12" s="167" t="n">
        <v>603</v>
      </c>
      <c r="G12" s="169" t="n">
        <v>959</v>
      </c>
      <c r="H12" s="169" t="n">
        <v>970</v>
      </c>
      <c r="I12" s="166" t="n">
        <f aca="false">G12/H12</f>
        <v>0.988659793814433</v>
      </c>
      <c r="J12" s="167" t="n">
        <v>1099</v>
      </c>
      <c r="K12" s="154"/>
      <c r="L12" s="154"/>
      <c r="N12" s="155"/>
      <c r="P12" s="155"/>
      <c r="R12" s="155"/>
    </row>
    <row r="13" s="171" customFormat="true" ht="27.9" hidden="false" customHeight="true" outlineLevel="0" collapsed="false">
      <c r="A13" s="156" t="n">
        <v>10</v>
      </c>
      <c r="B13" s="157" t="s">
        <v>20</v>
      </c>
      <c r="C13" s="158" t="n">
        <v>613</v>
      </c>
      <c r="D13" s="158" t="n">
        <v>621</v>
      </c>
      <c r="E13" s="159" t="n">
        <f aca="false">C13/D13</f>
        <v>0.987117552334944</v>
      </c>
      <c r="F13" s="160" t="n">
        <v>716</v>
      </c>
      <c r="G13" s="161" t="n">
        <v>1039</v>
      </c>
      <c r="H13" s="162" t="n">
        <v>1057</v>
      </c>
      <c r="I13" s="159" t="n">
        <f aca="false">G13/H13</f>
        <v>0.982970671712394</v>
      </c>
      <c r="J13" s="160" t="n">
        <v>1220</v>
      </c>
      <c r="K13" s="170"/>
      <c r="L13" s="170"/>
    </row>
    <row r="14" customFormat="false" ht="27.9" hidden="false" customHeight="true" outlineLevel="0" collapsed="false">
      <c r="A14" s="163" t="n">
        <v>11</v>
      </c>
      <c r="B14" s="164" t="s">
        <v>21</v>
      </c>
      <c r="C14" s="165" t="n">
        <v>382</v>
      </c>
      <c r="D14" s="165" t="n">
        <v>384</v>
      </c>
      <c r="E14" s="166" t="n">
        <f aca="false">C14/D14</f>
        <v>0.994791666666667</v>
      </c>
      <c r="F14" s="167" t="n">
        <v>452</v>
      </c>
      <c r="G14" s="169" t="n">
        <v>750</v>
      </c>
      <c r="H14" s="169" t="n">
        <v>757</v>
      </c>
      <c r="I14" s="166" t="n">
        <f aca="false">G14/H14</f>
        <v>0.990752972258917</v>
      </c>
      <c r="J14" s="167" t="n">
        <v>876</v>
      </c>
      <c r="K14" s="154"/>
      <c r="L14" s="154"/>
      <c r="N14" s="155"/>
      <c r="P14" s="155"/>
      <c r="R14" s="155"/>
    </row>
    <row r="15" s="155" customFormat="true" ht="27.9" hidden="false" customHeight="true" outlineLevel="0" collapsed="false">
      <c r="A15" s="156" t="n">
        <v>12</v>
      </c>
      <c r="B15" s="157" t="s">
        <v>22</v>
      </c>
      <c r="C15" s="158" t="n">
        <v>971</v>
      </c>
      <c r="D15" s="158" t="n">
        <v>967</v>
      </c>
      <c r="E15" s="159" t="n">
        <f aca="false">C15/D15</f>
        <v>1.00413650465357</v>
      </c>
      <c r="F15" s="160" t="n">
        <v>1123</v>
      </c>
      <c r="G15" s="161" t="n">
        <v>1813</v>
      </c>
      <c r="H15" s="162" t="n">
        <v>1815</v>
      </c>
      <c r="I15" s="159" t="n">
        <f aca="false">G15/H15</f>
        <v>0.998898071625344</v>
      </c>
      <c r="J15" s="160" t="n">
        <v>2091</v>
      </c>
      <c r="K15" s="154"/>
      <c r="L15" s="154"/>
    </row>
    <row r="16" customFormat="false" ht="27.9" hidden="false" customHeight="true" outlineLevel="0" collapsed="false">
      <c r="A16" s="163" t="n">
        <v>13</v>
      </c>
      <c r="B16" s="164" t="s">
        <v>23</v>
      </c>
      <c r="C16" s="165" t="n">
        <v>669</v>
      </c>
      <c r="D16" s="165" t="n">
        <v>656</v>
      </c>
      <c r="E16" s="166" t="n">
        <f aca="false">C16/D16</f>
        <v>1.01981707317073</v>
      </c>
      <c r="F16" s="167" t="n">
        <v>763</v>
      </c>
      <c r="G16" s="168" t="n">
        <v>1140</v>
      </c>
      <c r="H16" s="169" t="n">
        <v>1131</v>
      </c>
      <c r="I16" s="166" t="n">
        <f aca="false">G16/H16</f>
        <v>1.0079575596817</v>
      </c>
      <c r="J16" s="167" t="n">
        <v>1304</v>
      </c>
      <c r="K16" s="154"/>
      <c r="L16" s="154"/>
      <c r="N16" s="155"/>
      <c r="P16" s="155"/>
      <c r="R16" s="155"/>
    </row>
    <row r="17" s="171" customFormat="true" ht="27.9" hidden="false" customHeight="true" outlineLevel="0" collapsed="false">
      <c r="A17" s="156" t="n">
        <v>14</v>
      </c>
      <c r="B17" s="157" t="s">
        <v>24</v>
      </c>
      <c r="C17" s="158" t="n">
        <v>648</v>
      </c>
      <c r="D17" s="158" t="n">
        <v>650</v>
      </c>
      <c r="E17" s="159" t="n">
        <f aca="false">C17/D17</f>
        <v>0.996923076923077</v>
      </c>
      <c r="F17" s="160" t="n">
        <v>761</v>
      </c>
      <c r="G17" s="161" t="n">
        <v>1207</v>
      </c>
      <c r="H17" s="162" t="n">
        <v>1201</v>
      </c>
      <c r="I17" s="159" t="n">
        <f aca="false">G17/H17</f>
        <v>1.00499583680266</v>
      </c>
      <c r="J17" s="160" t="n">
        <v>1397</v>
      </c>
      <c r="K17" s="170"/>
      <c r="L17" s="170"/>
    </row>
    <row r="18" customFormat="false" ht="27.9" hidden="false" customHeight="true" outlineLevel="0" collapsed="false">
      <c r="A18" s="163" t="n">
        <v>15</v>
      </c>
      <c r="B18" s="164" t="s">
        <v>25</v>
      </c>
      <c r="C18" s="165" t="n">
        <v>620</v>
      </c>
      <c r="D18" s="165" t="n">
        <v>615</v>
      </c>
      <c r="E18" s="166" t="n">
        <f aca="false">C18/D18</f>
        <v>1.00813008130081</v>
      </c>
      <c r="F18" s="167" t="n">
        <v>715</v>
      </c>
      <c r="G18" s="168" t="n">
        <v>1146</v>
      </c>
      <c r="H18" s="169" t="n">
        <v>1138</v>
      </c>
      <c r="I18" s="166" t="n">
        <f aca="false">G18/H18</f>
        <v>1.00702987697715</v>
      </c>
      <c r="J18" s="167" t="n">
        <v>1313</v>
      </c>
      <c r="K18" s="154"/>
      <c r="L18" s="154"/>
      <c r="N18" s="155"/>
      <c r="P18" s="155"/>
      <c r="R18" s="155"/>
    </row>
    <row r="19" customFormat="false" ht="27.9" hidden="false" customHeight="true" outlineLevel="0" collapsed="false">
      <c r="A19" s="156" t="n">
        <v>16</v>
      </c>
      <c r="B19" s="157" t="s">
        <v>26</v>
      </c>
      <c r="C19" s="158" t="n">
        <v>231</v>
      </c>
      <c r="D19" s="158" t="n">
        <v>220</v>
      </c>
      <c r="E19" s="159" t="n">
        <f aca="false">C19/D19</f>
        <v>1.05</v>
      </c>
      <c r="F19" s="160" t="n">
        <v>261</v>
      </c>
      <c r="G19" s="162" t="n">
        <v>405</v>
      </c>
      <c r="H19" s="162" t="n">
        <v>388</v>
      </c>
      <c r="I19" s="159" t="n">
        <f aca="false">G19/H19</f>
        <v>1.04381443298969</v>
      </c>
      <c r="J19" s="160" t="n">
        <v>452</v>
      </c>
      <c r="K19" s="154"/>
      <c r="L19" s="154"/>
      <c r="N19" s="155"/>
      <c r="P19" s="155"/>
      <c r="R19" s="155"/>
    </row>
    <row r="20" customFormat="false" ht="27.9" hidden="false" customHeight="true" outlineLevel="0" collapsed="false">
      <c r="A20" s="163" t="n">
        <v>17</v>
      </c>
      <c r="B20" s="164" t="s">
        <v>27</v>
      </c>
      <c r="C20" s="165" t="n">
        <v>916</v>
      </c>
      <c r="D20" s="165" t="n">
        <v>934</v>
      </c>
      <c r="E20" s="166" t="n">
        <f aca="false">C20/D20</f>
        <v>0.980728051391863</v>
      </c>
      <c r="F20" s="167" t="n">
        <v>1059</v>
      </c>
      <c r="G20" s="168" t="n">
        <v>1567</v>
      </c>
      <c r="H20" s="169" t="n">
        <v>1587</v>
      </c>
      <c r="I20" s="166" t="n">
        <f aca="false">G20/H20</f>
        <v>0.987397605545054</v>
      </c>
      <c r="J20" s="167" t="n">
        <v>1799</v>
      </c>
      <c r="K20" s="154"/>
      <c r="L20" s="154"/>
      <c r="N20" s="155"/>
      <c r="P20" s="155"/>
      <c r="R20" s="155"/>
    </row>
    <row r="21" customFormat="false" ht="27.9" hidden="false" customHeight="true" outlineLevel="0" collapsed="false">
      <c r="A21" s="156" t="n">
        <v>18</v>
      </c>
      <c r="B21" s="157" t="s">
        <v>28</v>
      </c>
      <c r="C21" s="158" t="n">
        <v>730</v>
      </c>
      <c r="D21" s="158" t="n">
        <v>722</v>
      </c>
      <c r="E21" s="159" t="n">
        <f aca="false">C21/D21</f>
        <v>1.01108033240997</v>
      </c>
      <c r="F21" s="160" t="n">
        <v>848</v>
      </c>
      <c r="G21" s="161" t="n">
        <v>1354</v>
      </c>
      <c r="H21" s="162" t="n">
        <v>1339</v>
      </c>
      <c r="I21" s="159" t="n">
        <f aca="false">G21/H21</f>
        <v>1.01120238984317</v>
      </c>
      <c r="J21" s="160" t="n">
        <v>1533</v>
      </c>
      <c r="K21" s="154"/>
      <c r="L21" s="154"/>
      <c r="N21" s="155"/>
      <c r="P21" s="155"/>
      <c r="R21" s="155"/>
    </row>
    <row r="22" s="179" customFormat="true" ht="27.9" hidden="false" customHeight="true" outlineLevel="0" collapsed="false">
      <c r="A22" s="176" t="s">
        <v>29</v>
      </c>
      <c r="B22" s="176"/>
      <c r="C22" s="177" t="n">
        <v>14423</v>
      </c>
      <c r="D22" s="177" t="n">
        <v>14338</v>
      </c>
      <c r="E22" s="166" t="n">
        <f aca="false">C22/D22</f>
        <v>1.00592830241317</v>
      </c>
      <c r="F22" s="167" t="n">
        <v>16762</v>
      </c>
      <c r="G22" s="178" t="n">
        <v>26522</v>
      </c>
      <c r="H22" s="178" t="n">
        <v>26335</v>
      </c>
      <c r="I22" s="166" t="n">
        <f aca="false">G22/H22</f>
        <v>1.00710081640403</v>
      </c>
      <c r="J22" s="167" t="n">
        <v>30556</v>
      </c>
    </row>
    <row r="24" customFormat="false" ht="15.6" hidden="false" customHeight="false" outlineLevel="0" collapsed="false">
      <c r="L24" s="154"/>
    </row>
    <row r="27" customFormat="false" ht="28.5" hidden="false" customHeight="true" outlineLevel="0" collapsed="false">
      <c r="F27" s="180"/>
    </row>
    <row r="28" customFormat="false" ht="13.2" hidden="false" customHeight="false" outlineLevel="0" collapsed="false">
      <c r="G28" s="181"/>
    </row>
    <row r="29" customFormat="false" ht="13.2" hidden="false" customHeight="false" outlineLevel="0" collapsed="false">
      <c r="C29" s="181"/>
      <c r="D29" s="181"/>
      <c r="E29" s="181"/>
      <c r="F29" s="181"/>
    </row>
  </sheetData>
  <mergeCells count="6">
    <mergeCell ref="A1:J1"/>
    <mergeCell ref="A2:A3"/>
    <mergeCell ref="B2:B3"/>
    <mergeCell ref="C2:F2"/>
    <mergeCell ref="G2:J2"/>
    <mergeCell ref="A22:B2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9" activeCellId="0" sqref="T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99"/>
    <col collapsed="false" customWidth="true" hidden="false" outlineLevel="0" max="4" min="3" style="0" width="10.66"/>
    <col collapsed="false" customWidth="true" hidden="false" outlineLevel="0" max="7" min="7" style="0" width="9.66"/>
    <col collapsed="false" customWidth="true" hidden="false" outlineLevel="0" max="9" min="9" style="0" width="11.1"/>
    <col collapsed="false" customWidth="true" hidden="false" outlineLevel="0" max="14" min="14" style="0" width="11.55"/>
    <col collapsed="false" customWidth="true" hidden="false" outlineLevel="0" max="15" min="15" style="0" width="13.33"/>
    <col collapsed="false" customWidth="true" hidden="false" outlineLevel="0" max="16" min="16" style="0" width="14.55"/>
  </cols>
  <sheetData>
    <row r="1" customFormat="false" ht="20.4" hidden="false" customHeight="true" outlineLevel="0" collapsed="false">
      <c r="A1" s="182" t="s">
        <v>9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90.75" hidden="false" customHeight="true" outlineLevel="0" collapsed="false">
      <c r="A2" s="41" t="s">
        <v>31</v>
      </c>
      <c r="B2" s="41" t="s">
        <v>2</v>
      </c>
      <c r="C2" s="43" t="s">
        <v>99</v>
      </c>
      <c r="D2" s="43"/>
      <c r="E2" s="43" t="s">
        <v>100</v>
      </c>
      <c r="F2" s="43" t="s">
        <v>101</v>
      </c>
      <c r="G2" s="43"/>
      <c r="H2" s="43" t="s">
        <v>102</v>
      </c>
      <c r="I2" s="43"/>
      <c r="J2" s="43" t="s">
        <v>103</v>
      </c>
      <c r="K2" s="43"/>
      <c r="L2" s="43" t="s">
        <v>104</v>
      </c>
      <c r="M2" s="43"/>
      <c r="N2" s="43" t="s">
        <v>105</v>
      </c>
      <c r="O2" s="43"/>
      <c r="P2" s="43" t="s">
        <v>106</v>
      </c>
    </row>
    <row r="3" customFormat="false" ht="15.6" hidden="false" customHeight="true" outlineLevel="0" collapsed="false">
      <c r="A3" s="41"/>
      <c r="B3" s="41"/>
      <c r="C3" s="183" t="s">
        <v>107</v>
      </c>
      <c r="D3" s="183" t="s">
        <v>108</v>
      </c>
      <c r="E3" s="183" t="s">
        <v>108</v>
      </c>
      <c r="F3" s="183" t="s">
        <v>107</v>
      </c>
      <c r="G3" s="184" t="s">
        <v>108</v>
      </c>
      <c r="H3" s="183" t="s">
        <v>107</v>
      </c>
      <c r="I3" s="184" t="s">
        <v>108</v>
      </c>
      <c r="J3" s="183" t="s">
        <v>107</v>
      </c>
      <c r="K3" s="184" t="s">
        <v>108</v>
      </c>
      <c r="L3" s="183" t="s">
        <v>107</v>
      </c>
      <c r="M3" s="184" t="s">
        <v>108</v>
      </c>
      <c r="N3" s="183" t="s">
        <v>107</v>
      </c>
      <c r="O3" s="184" t="s">
        <v>108</v>
      </c>
      <c r="P3" s="184" t="s">
        <v>108</v>
      </c>
    </row>
    <row r="4" customFormat="false" ht="27.9" hidden="false" customHeight="true" outlineLevel="0" collapsed="false">
      <c r="A4" s="11" t="n">
        <v>1</v>
      </c>
      <c r="B4" s="185" t="s">
        <v>11</v>
      </c>
      <c r="C4" s="186" t="n">
        <v>655</v>
      </c>
      <c r="D4" s="186" t="n">
        <v>1162</v>
      </c>
      <c r="E4" s="186" t="n">
        <v>6</v>
      </c>
      <c r="F4" s="186" t="n">
        <v>2</v>
      </c>
      <c r="G4" s="186" t="n">
        <v>2</v>
      </c>
      <c r="H4" s="186" t="n">
        <v>0</v>
      </c>
      <c r="I4" s="186" t="n">
        <v>0</v>
      </c>
      <c r="J4" s="186" t="n">
        <v>0</v>
      </c>
      <c r="K4" s="186" t="n">
        <v>0</v>
      </c>
      <c r="L4" s="186" t="n">
        <v>0</v>
      </c>
      <c r="M4" s="186" t="n">
        <v>0</v>
      </c>
      <c r="N4" s="186" t="n">
        <v>3</v>
      </c>
      <c r="O4" s="186" t="n">
        <v>3</v>
      </c>
      <c r="P4" s="187" t="n">
        <f aca="false">G4+I4+K4+M4+O4</f>
        <v>5</v>
      </c>
    </row>
    <row r="5" customFormat="false" ht="27.9" hidden="false" customHeight="true" outlineLevel="0" collapsed="false">
      <c r="A5" s="19" t="n">
        <v>2</v>
      </c>
      <c r="B5" s="188" t="s">
        <v>12</v>
      </c>
      <c r="C5" s="189" t="n">
        <v>629</v>
      </c>
      <c r="D5" s="189" t="n">
        <v>1178</v>
      </c>
      <c r="E5" s="189" t="n">
        <v>0</v>
      </c>
      <c r="F5" s="189" t="n">
        <v>3</v>
      </c>
      <c r="G5" s="189" t="n">
        <v>3</v>
      </c>
      <c r="H5" s="189" t="n">
        <v>0</v>
      </c>
      <c r="I5" s="189" t="n">
        <v>0</v>
      </c>
      <c r="J5" s="189" t="n">
        <v>0</v>
      </c>
      <c r="K5" s="189" t="n">
        <v>0</v>
      </c>
      <c r="L5" s="189" t="n">
        <v>4</v>
      </c>
      <c r="M5" s="189" t="n">
        <v>4</v>
      </c>
      <c r="N5" s="189" t="n">
        <v>4</v>
      </c>
      <c r="O5" s="189" t="n">
        <v>4</v>
      </c>
      <c r="P5" s="190" t="n">
        <f aca="false">G5+I5+K5+M5+O5</f>
        <v>11</v>
      </c>
    </row>
    <row r="6" customFormat="false" ht="27.9" hidden="false" customHeight="true" outlineLevel="0" collapsed="false">
      <c r="A6" s="26" t="n">
        <v>3</v>
      </c>
      <c r="B6" s="191" t="s">
        <v>13</v>
      </c>
      <c r="C6" s="192" t="n">
        <v>1310</v>
      </c>
      <c r="D6" s="192" t="n">
        <v>2311</v>
      </c>
      <c r="E6" s="192" t="n">
        <v>28</v>
      </c>
      <c r="F6" s="192" t="n">
        <v>0</v>
      </c>
      <c r="G6" s="192" t="n">
        <v>0</v>
      </c>
      <c r="H6" s="192" t="n">
        <v>0</v>
      </c>
      <c r="I6" s="192" t="n">
        <v>0</v>
      </c>
      <c r="J6" s="192" t="n">
        <v>0</v>
      </c>
      <c r="K6" s="192" t="n">
        <v>0</v>
      </c>
      <c r="L6" s="192" t="n">
        <v>4</v>
      </c>
      <c r="M6" s="192" t="n">
        <v>4</v>
      </c>
      <c r="N6" s="192" t="n">
        <v>2</v>
      </c>
      <c r="O6" s="192" t="n">
        <v>2</v>
      </c>
      <c r="P6" s="193" t="n">
        <f aca="false">G6+I6+K6+M6+O6</f>
        <v>6</v>
      </c>
    </row>
    <row r="7" customFormat="false" ht="27.9" hidden="false" customHeight="true" outlineLevel="0" collapsed="false">
      <c r="A7" s="19" t="n">
        <v>4</v>
      </c>
      <c r="B7" s="188" t="s">
        <v>14</v>
      </c>
      <c r="C7" s="189" t="n">
        <v>1440</v>
      </c>
      <c r="D7" s="189" t="n">
        <v>2871</v>
      </c>
      <c r="E7" s="189" t="n">
        <v>162</v>
      </c>
      <c r="F7" s="189" t="n">
        <v>7</v>
      </c>
      <c r="G7" s="189" t="n">
        <v>7</v>
      </c>
      <c r="H7" s="189" t="n">
        <v>0</v>
      </c>
      <c r="I7" s="189" t="n">
        <v>0</v>
      </c>
      <c r="J7" s="189" t="n">
        <v>1</v>
      </c>
      <c r="K7" s="189" t="n">
        <v>3</v>
      </c>
      <c r="L7" s="189" t="n">
        <v>6</v>
      </c>
      <c r="M7" s="189" t="n">
        <v>6</v>
      </c>
      <c r="N7" s="189" t="n">
        <v>17</v>
      </c>
      <c r="O7" s="189" t="n">
        <v>19</v>
      </c>
      <c r="P7" s="190" t="n">
        <f aca="false">G7+I7+K7+M7+O7</f>
        <v>35</v>
      </c>
    </row>
    <row r="8" customFormat="false" ht="27.9" hidden="false" customHeight="true" outlineLevel="0" collapsed="false">
      <c r="A8" s="26" t="n">
        <v>5</v>
      </c>
      <c r="B8" s="191" t="s">
        <v>15</v>
      </c>
      <c r="C8" s="192" t="n">
        <v>1097</v>
      </c>
      <c r="D8" s="192" t="n">
        <v>1929</v>
      </c>
      <c r="E8" s="192" t="n">
        <v>38</v>
      </c>
      <c r="F8" s="192" t="n">
        <v>2</v>
      </c>
      <c r="G8" s="192" t="n">
        <v>2</v>
      </c>
      <c r="H8" s="192" t="n">
        <v>1</v>
      </c>
      <c r="I8" s="192" t="n">
        <v>1</v>
      </c>
      <c r="J8" s="192" t="n">
        <v>0</v>
      </c>
      <c r="K8" s="192" t="n">
        <v>0</v>
      </c>
      <c r="L8" s="192" t="n">
        <v>2</v>
      </c>
      <c r="M8" s="192" t="n">
        <v>2</v>
      </c>
      <c r="N8" s="192" t="n">
        <v>9</v>
      </c>
      <c r="O8" s="192" t="n">
        <v>13</v>
      </c>
      <c r="P8" s="193" t="n">
        <f aca="false">G8+I8+K8+M8+O8</f>
        <v>18</v>
      </c>
    </row>
    <row r="9" customFormat="false" ht="27.9" hidden="false" customHeight="true" outlineLevel="0" collapsed="false">
      <c r="A9" s="19" t="n">
        <v>6</v>
      </c>
      <c r="B9" s="188" t="s">
        <v>16</v>
      </c>
      <c r="C9" s="189" t="n">
        <v>1881</v>
      </c>
      <c r="D9" s="189" t="n">
        <v>3728</v>
      </c>
      <c r="E9" s="189" t="n">
        <v>11</v>
      </c>
      <c r="F9" s="189" t="n">
        <v>15</v>
      </c>
      <c r="G9" s="189" t="n">
        <v>15</v>
      </c>
      <c r="H9" s="189" t="n">
        <v>0</v>
      </c>
      <c r="I9" s="189" t="n">
        <v>0</v>
      </c>
      <c r="J9" s="189" t="n">
        <v>1</v>
      </c>
      <c r="K9" s="189" t="n">
        <v>1</v>
      </c>
      <c r="L9" s="189" t="n">
        <v>5</v>
      </c>
      <c r="M9" s="189" t="n">
        <v>5</v>
      </c>
      <c r="N9" s="189" t="n">
        <v>10</v>
      </c>
      <c r="O9" s="189" t="n">
        <v>13</v>
      </c>
      <c r="P9" s="190" t="n">
        <f aca="false">G9+I9+K9+M9+O9</f>
        <v>34</v>
      </c>
    </row>
    <row r="10" customFormat="false" ht="27.9" hidden="false" customHeight="true" outlineLevel="0" collapsed="false">
      <c r="A10" s="26" t="n">
        <v>7</v>
      </c>
      <c r="B10" s="191" t="s">
        <v>17</v>
      </c>
      <c r="C10" s="192" t="n">
        <v>661</v>
      </c>
      <c r="D10" s="192" t="n">
        <v>1170</v>
      </c>
      <c r="E10" s="192" t="n">
        <v>53</v>
      </c>
      <c r="F10" s="192" t="n">
        <v>1</v>
      </c>
      <c r="G10" s="192" t="n">
        <v>1</v>
      </c>
      <c r="H10" s="192" t="n">
        <v>0</v>
      </c>
      <c r="I10" s="192" t="n">
        <v>0</v>
      </c>
      <c r="J10" s="192" t="n">
        <v>0</v>
      </c>
      <c r="K10" s="192" t="n">
        <v>0</v>
      </c>
      <c r="L10" s="192" t="n">
        <v>1</v>
      </c>
      <c r="M10" s="192" t="n">
        <v>1</v>
      </c>
      <c r="N10" s="192" t="n">
        <v>7</v>
      </c>
      <c r="O10" s="192" t="n">
        <v>7</v>
      </c>
      <c r="P10" s="193" t="n">
        <f aca="false">G10+I10+K10+M10+O10</f>
        <v>9</v>
      </c>
    </row>
    <row r="11" customFormat="false" ht="27.9" hidden="false" customHeight="true" outlineLevel="0" collapsed="false">
      <c r="A11" s="19" t="n">
        <v>8</v>
      </c>
      <c r="B11" s="188" t="s">
        <v>18</v>
      </c>
      <c r="C11" s="189" t="n">
        <v>442</v>
      </c>
      <c r="D11" s="189" t="n">
        <v>793</v>
      </c>
      <c r="E11" s="189" t="n">
        <v>2</v>
      </c>
      <c r="F11" s="189" t="n">
        <v>2</v>
      </c>
      <c r="G11" s="189" t="n">
        <v>2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1</v>
      </c>
      <c r="M11" s="189" t="n">
        <v>1</v>
      </c>
      <c r="N11" s="189" t="n">
        <v>1</v>
      </c>
      <c r="O11" s="189" t="n">
        <v>1</v>
      </c>
      <c r="P11" s="190" t="n">
        <f aca="false">G11+I11+K11+M11+O11</f>
        <v>4</v>
      </c>
    </row>
    <row r="12" customFormat="false" ht="27.9" hidden="false" customHeight="true" outlineLevel="0" collapsed="false">
      <c r="A12" s="26" t="n">
        <v>9</v>
      </c>
      <c r="B12" s="191" t="s">
        <v>19</v>
      </c>
      <c r="C12" s="192" t="n">
        <v>528</v>
      </c>
      <c r="D12" s="192" t="n">
        <v>959</v>
      </c>
      <c r="E12" s="192" t="n">
        <v>3</v>
      </c>
      <c r="F12" s="192" t="n">
        <v>5</v>
      </c>
      <c r="G12" s="192" t="n">
        <v>5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2</v>
      </c>
      <c r="M12" s="192" t="n">
        <v>2</v>
      </c>
      <c r="N12" s="192" t="n">
        <v>4</v>
      </c>
      <c r="O12" s="192" t="n">
        <v>4</v>
      </c>
      <c r="P12" s="193" t="n">
        <f aca="false">G12+I12+K12+M12+O12</f>
        <v>11</v>
      </c>
    </row>
    <row r="13" customFormat="false" ht="27.9" hidden="false" customHeight="true" outlineLevel="0" collapsed="false">
      <c r="A13" s="19" t="n">
        <v>10</v>
      </c>
      <c r="B13" s="188" t="s">
        <v>20</v>
      </c>
      <c r="C13" s="189" t="n">
        <v>613</v>
      </c>
      <c r="D13" s="189" t="n">
        <v>1039</v>
      </c>
      <c r="E13" s="189" t="n">
        <v>41</v>
      </c>
      <c r="F13" s="189" t="n">
        <v>4</v>
      </c>
      <c r="G13" s="189" t="n">
        <v>4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4</v>
      </c>
      <c r="M13" s="189" t="n">
        <v>4</v>
      </c>
      <c r="N13" s="189" t="n">
        <v>2</v>
      </c>
      <c r="O13" s="189" t="n">
        <v>2</v>
      </c>
      <c r="P13" s="190" t="n">
        <f aca="false">G13+I13+K13+M13+O13</f>
        <v>10</v>
      </c>
    </row>
    <row r="14" customFormat="false" ht="27.9" hidden="false" customHeight="true" outlineLevel="0" collapsed="false">
      <c r="A14" s="26" t="n">
        <v>11</v>
      </c>
      <c r="B14" s="191" t="s">
        <v>21</v>
      </c>
      <c r="C14" s="192" t="n">
        <v>382</v>
      </c>
      <c r="D14" s="192" t="n">
        <v>750</v>
      </c>
      <c r="E14" s="192" t="n">
        <v>60</v>
      </c>
      <c r="F14" s="192" t="n">
        <v>5</v>
      </c>
      <c r="G14" s="192" t="n">
        <v>6</v>
      </c>
      <c r="H14" s="192" t="n">
        <v>0</v>
      </c>
      <c r="I14" s="192" t="n">
        <v>0</v>
      </c>
      <c r="J14" s="192" t="n">
        <v>3</v>
      </c>
      <c r="K14" s="192" t="n">
        <v>4</v>
      </c>
      <c r="L14" s="192" t="n">
        <v>2</v>
      </c>
      <c r="M14" s="192" t="n">
        <v>2</v>
      </c>
      <c r="N14" s="192" t="n">
        <v>1</v>
      </c>
      <c r="O14" s="192" t="n">
        <v>2</v>
      </c>
      <c r="P14" s="193" t="n">
        <f aca="false">G14+I14+K14+M14+O14</f>
        <v>14</v>
      </c>
    </row>
    <row r="15" customFormat="false" ht="27.9" hidden="false" customHeight="true" outlineLevel="0" collapsed="false">
      <c r="A15" s="19" t="n">
        <v>12</v>
      </c>
      <c r="B15" s="188" t="s">
        <v>22</v>
      </c>
      <c r="C15" s="189" t="n">
        <v>971</v>
      </c>
      <c r="D15" s="189" t="n">
        <v>1813</v>
      </c>
      <c r="E15" s="189" t="n">
        <v>0</v>
      </c>
      <c r="F15" s="189" t="n">
        <v>10</v>
      </c>
      <c r="G15" s="189" t="n">
        <v>10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1</v>
      </c>
      <c r="M15" s="189" t="n">
        <v>1</v>
      </c>
      <c r="N15" s="189" t="n">
        <v>7</v>
      </c>
      <c r="O15" s="189" t="n">
        <v>7</v>
      </c>
      <c r="P15" s="190" t="n">
        <f aca="false">G15+I15+K15+M15+O15</f>
        <v>18</v>
      </c>
    </row>
    <row r="16" customFormat="false" ht="27.9" hidden="false" customHeight="true" outlineLevel="0" collapsed="false">
      <c r="A16" s="26" t="n">
        <v>13</v>
      </c>
      <c r="B16" s="191" t="s">
        <v>23</v>
      </c>
      <c r="C16" s="192" t="n">
        <v>669</v>
      </c>
      <c r="D16" s="192" t="n">
        <v>1140</v>
      </c>
      <c r="E16" s="192" t="n">
        <v>0</v>
      </c>
      <c r="F16" s="192" t="n">
        <v>9</v>
      </c>
      <c r="G16" s="192" t="n">
        <v>9</v>
      </c>
      <c r="H16" s="192" t="n">
        <v>0</v>
      </c>
      <c r="I16" s="192" t="n">
        <v>0</v>
      </c>
      <c r="J16" s="192" t="n">
        <v>0</v>
      </c>
      <c r="K16" s="192" t="n">
        <v>0</v>
      </c>
      <c r="L16" s="192" t="n">
        <v>2</v>
      </c>
      <c r="M16" s="192" t="n">
        <v>2</v>
      </c>
      <c r="N16" s="192" t="n">
        <v>5</v>
      </c>
      <c r="O16" s="192" t="n">
        <v>6</v>
      </c>
      <c r="P16" s="193" t="n">
        <f aca="false">G16+I16+K16+M16+O16</f>
        <v>17</v>
      </c>
    </row>
    <row r="17" customFormat="false" ht="27.9" hidden="false" customHeight="true" outlineLevel="0" collapsed="false">
      <c r="A17" s="19" t="n">
        <v>14</v>
      </c>
      <c r="B17" s="188" t="s">
        <v>24</v>
      </c>
      <c r="C17" s="189" t="n">
        <v>648</v>
      </c>
      <c r="D17" s="189" t="n">
        <v>1207</v>
      </c>
      <c r="E17" s="189" t="n">
        <v>48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4</v>
      </c>
      <c r="M17" s="189" t="n">
        <v>4</v>
      </c>
      <c r="N17" s="189" t="n">
        <v>1</v>
      </c>
      <c r="O17" s="189" t="n">
        <v>1</v>
      </c>
      <c r="P17" s="190" t="n">
        <f aca="false">G17+I17+K17+M17+O17</f>
        <v>5</v>
      </c>
    </row>
    <row r="18" customFormat="false" ht="27.9" hidden="false" customHeight="true" outlineLevel="0" collapsed="false">
      <c r="A18" s="26" t="n">
        <v>15</v>
      </c>
      <c r="B18" s="191" t="s">
        <v>25</v>
      </c>
      <c r="C18" s="192" t="n">
        <v>620</v>
      </c>
      <c r="D18" s="192" t="n">
        <v>1146</v>
      </c>
      <c r="E18" s="192" t="n">
        <v>12</v>
      </c>
      <c r="F18" s="192" t="n">
        <v>2</v>
      </c>
      <c r="G18" s="192" t="n">
        <v>2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2</v>
      </c>
      <c r="M18" s="192" t="n">
        <v>2</v>
      </c>
      <c r="N18" s="192" t="n">
        <v>2</v>
      </c>
      <c r="O18" s="192" t="n">
        <v>2</v>
      </c>
      <c r="P18" s="193" t="n">
        <f aca="false">G18+I18+K18+M18+O18</f>
        <v>6</v>
      </c>
    </row>
    <row r="19" customFormat="false" ht="27.9" hidden="false" customHeight="true" outlineLevel="0" collapsed="false">
      <c r="A19" s="19" t="n">
        <v>16</v>
      </c>
      <c r="B19" s="188" t="s">
        <v>26</v>
      </c>
      <c r="C19" s="189" t="n">
        <v>231</v>
      </c>
      <c r="D19" s="189" t="n">
        <v>405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90" t="n">
        <f aca="false">G19+I19+K19+M19+O19</f>
        <v>0</v>
      </c>
    </row>
    <row r="20" customFormat="false" ht="27.9" hidden="false" customHeight="true" outlineLevel="0" collapsed="false">
      <c r="A20" s="26" t="n">
        <v>17</v>
      </c>
      <c r="B20" s="191" t="s">
        <v>27</v>
      </c>
      <c r="C20" s="192" t="n">
        <v>916</v>
      </c>
      <c r="D20" s="192" t="n">
        <v>1567</v>
      </c>
      <c r="E20" s="192" t="n">
        <v>0</v>
      </c>
      <c r="F20" s="192" t="n">
        <v>10</v>
      </c>
      <c r="G20" s="192" t="n">
        <v>1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1</v>
      </c>
      <c r="M20" s="192" t="n">
        <v>1</v>
      </c>
      <c r="N20" s="192" t="n">
        <v>5</v>
      </c>
      <c r="O20" s="192" t="n">
        <v>5</v>
      </c>
      <c r="P20" s="193" t="n">
        <f aca="false">G20+I20+K20+M20+O20</f>
        <v>16</v>
      </c>
    </row>
    <row r="21" customFormat="false" ht="27.9" hidden="false" customHeight="true" outlineLevel="0" collapsed="false">
      <c r="A21" s="19" t="n">
        <v>18</v>
      </c>
      <c r="B21" s="188" t="s">
        <v>28</v>
      </c>
      <c r="C21" s="189" t="n">
        <v>730</v>
      </c>
      <c r="D21" s="189" t="n">
        <v>1354</v>
      </c>
      <c r="E21" s="189" t="n">
        <v>0</v>
      </c>
      <c r="F21" s="189" t="n">
        <v>2</v>
      </c>
      <c r="G21" s="189" t="n">
        <v>2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4</v>
      </c>
      <c r="M21" s="189" t="n">
        <v>4</v>
      </c>
      <c r="N21" s="189" t="n">
        <v>1</v>
      </c>
      <c r="O21" s="189" t="n">
        <v>1</v>
      </c>
      <c r="P21" s="190" t="n">
        <f aca="false">G21+I21+K21+M21+O21</f>
        <v>7</v>
      </c>
    </row>
    <row r="22" customFormat="false" ht="27.9" hidden="false" customHeight="true" outlineLevel="0" collapsed="false">
      <c r="A22" s="194" t="s">
        <v>29</v>
      </c>
      <c r="B22" s="194"/>
      <c r="C22" s="195" t="n">
        <v>14423</v>
      </c>
      <c r="D22" s="195" t="n">
        <v>26522</v>
      </c>
      <c r="E22" s="195" t="n">
        <v>464</v>
      </c>
      <c r="F22" s="195" t="n">
        <v>79</v>
      </c>
      <c r="G22" s="195" t="n">
        <v>80</v>
      </c>
      <c r="H22" s="195" t="n">
        <v>1</v>
      </c>
      <c r="I22" s="195" t="n">
        <v>1</v>
      </c>
      <c r="J22" s="195" t="n">
        <v>5</v>
      </c>
      <c r="K22" s="195" t="n">
        <v>8</v>
      </c>
      <c r="L22" s="195" t="n">
        <v>45</v>
      </c>
      <c r="M22" s="195" t="n">
        <v>45</v>
      </c>
      <c r="N22" s="195" t="n">
        <v>81</v>
      </c>
      <c r="O22" s="195" t="n">
        <v>92</v>
      </c>
      <c r="P22" s="195" t="n">
        <f aca="false">SUM(P4:P21)</f>
        <v>226</v>
      </c>
    </row>
    <row r="23" customFormat="false" ht="27.9" hidden="false" customHeight="true" outlineLevel="0" collapsed="false">
      <c r="P23" s="196"/>
    </row>
  </sheetData>
  <mergeCells count="10">
    <mergeCell ref="A1:P1"/>
    <mergeCell ref="A2:A3"/>
    <mergeCell ref="B2:B3"/>
    <mergeCell ref="C2:D2"/>
    <mergeCell ref="F2:G2"/>
    <mergeCell ref="H2:I2"/>
    <mergeCell ref="J2:K2"/>
    <mergeCell ref="L2:M2"/>
    <mergeCell ref="N2:O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9.1015625" defaultRowHeight="17.4" zeroHeight="false" outlineLevelRow="0" outlineLevelCol="0"/>
  <cols>
    <col collapsed="false" customWidth="true" hidden="false" outlineLevel="0" max="1" min="1" style="197" width="4.55"/>
    <col collapsed="false" customWidth="true" hidden="false" outlineLevel="0" max="2" min="2" style="197" width="23.66"/>
    <col collapsed="false" customWidth="true" hidden="false" outlineLevel="0" max="3" min="3" style="197" width="11.66"/>
    <col collapsed="false" customWidth="true" hidden="false" outlineLevel="0" max="4" min="4" style="197" width="8.66"/>
    <col collapsed="false" customWidth="true" hidden="false" outlineLevel="0" max="5" min="5" style="197" width="10.99"/>
    <col collapsed="false" customWidth="true" hidden="false" outlineLevel="0" max="6" min="6" style="197" width="11.32"/>
    <col collapsed="false" customWidth="true" hidden="false" outlineLevel="0" max="7" min="7" style="197" width="13.76"/>
    <col collapsed="false" customWidth="true" hidden="false" outlineLevel="0" max="8" min="8" style="197" width="11.66"/>
    <col collapsed="false" customWidth="true" hidden="false" outlineLevel="0" max="9" min="9" style="197" width="10.32"/>
    <col collapsed="false" customWidth="true" hidden="false" outlineLevel="0" max="10" min="10" style="197" width="10.87"/>
    <col collapsed="false" customWidth="true" hidden="false" outlineLevel="0" max="11" min="11" style="197" width="9.55"/>
    <col collapsed="false" customWidth="true" hidden="false" outlineLevel="0" max="12" min="12" style="197" width="12.32"/>
    <col collapsed="false" customWidth="false" hidden="false" outlineLevel="0" max="257" min="13" style="197" width="9.1"/>
  </cols>
  <sheetData>
    <row r="1" customFormat="false" ht="17.4" hidden="false" customHeight="true" outlineLevel="0" collapsed="false">
      <c r="A1" s="198" t="s">
        <v>10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7.4" hidden="false" customHeight="true" outlineLevel="0" collapsed="false">
      <c r="A2" s="198" t="s">
        <v>11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7.4" hidden="false" customHeight="true" outlineLevel="0" collapsed="false">
      <c r="A3" s="198" t="s">
        <v>11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</row>
    <row r="4" customFormat="false" ht="18" hidden="false" customHeight="true" outlineLevel="0" collapsed="false">
      <c r="B4" s="199" t="s">
        <v>112</v>
      </c>
      <c r="C4" s="199"/>
      <c r="D4" s="199"/>
      <c r="E4" s="199"/>
      <c r="F4" s="199"/>
      <c r="G4" s="199"/>
      <c r="H4" s="199"/>
      <c r="I4" s="199"/>
    </row>
    <row r="5" customFormat="false" ht="17.4" hidden="false" customHeight="true" outlineLevel="0" collapsed="false">
      <c r="B5" s="200"/>
      <c r="C5" s="201"/>
      <c r="D5" s="201"/>
      <c r="E5" s="201"/>
    </row>
    <row r="6" customFormat="false" ht="21.6" hidden="false" customHeight="true" outlineLevel="0" collapsed="false">
      <c r="A6" s="202" t="s">
        <v>113</v>
      </c>
      <c r="B6" s="203" t="s">
        <v>2</v>
      </c>
      <c r="C6" s="204" t="s">
        <v>114</v>
      </c>
      <c r="D6" s="204" t="s">
        <v>115</v>
      </c>
      <c r="E6" s="204" t="s">
        <v>116</v>
      </c>
      <c r="F6" s="204" t="s">
        <v>117</v>
      </c>
      <c r="G6" s="204" t="s">
        <v>118</v>
      </c>
      <c r="H6" s="205" t="s">
        <v>119</v>
      </c>
      <c r="I6" s="206" t="s">
        <v>120</v>
      </c>
      <c r="J6" s="206"/>
      <c r="K6" s="206"/>
      <c r="L6" s="206"/>
    </row>
    <row r="7" customFormat="false" ht="36" hidden="false" customHeight="true" outlineLevel="0" collapsed="false">
      <c r="A7" s="202"/>
      <c r="B7" s="203"/>
      <c r="C7" s="204"/>
      <c r="D7" s="204"/>
      <c r="E7" s="204"/>
      <c r="F7" s="204"/>
      <c r="G7" s="204"/>
      <c r="H7" s="205"/>
      <c r="I7" s="207" t="s">
        <v>121</v>
      </c>
      <c r="J7" s="207"/>
      <c r="K7" s="207"/>
      <c r="L7" s="208" t="s">
        <v>122</v>
      </c>
    </row>
    <row r="8" customFormat="false" ht="21" hidden="false" customHeight="false" outlineLevel="0" collapsed="false">
      <c r="A8" s="202"/>
      <c r="B8" s="203"/>
      <c r="C8" s="204"/>
      <c r="D8" s="204"/>
      <c r="E8" s="204"/>
      <c r="F8" s="204"/>
      <c r="G8" s="204"/>
      <c r="H8" s="205"/>
      <c r="I8" s="209" t="s">
        <v>123</v>
      </c>
      <c r="J8" s="210" t="s">
        <v>124</v>
      </c>
      <c r="K8" s="210" t="s">
        <v>125</v>
      </c>
      <c r="L8" s="208"/>
    </row>
    <row r="9" customFormat="false" ht="17.4" hidden="false" customHeight="false" outlineLevel="0" collapsed="false">
      <c r="A9" s="211" t="n">
        <v>1</v>
      </c>
      <c r="B9" s="212" t="s">
        <v>126</v>
      </c>
      <c r="C9" s="147" t="n">
        <v>6</v>
      </c>
      <c r="D9" s="147" t="n">
        <v>1</v>
      </c>
      <c r="E9" s="147" t="n">
        <v>115</v>
      </c>
      <c r="F9" s="147" t="n">
        <v>167</v>
      </c>
      <c r="G9" s="213" t="n">
        <v>289</v>
      </c>
      <c r="H9" s="214" t="n">
        <v>272</v>
      </c>
      <c r="I9" s="215" t="n">
        <v>383</v>
      </c>
      <c r="J9" s="216" t="n">
        <f aca="false">I9-K9</f>
        <v>369</v>
      </c>
      <c r="K9" s="216" t="n">
        <v>14</v>
      </c>
      <c r="L9" s="217" t="n">
        <v>350</v>
      </c>
    </row>
    <row r="10" customFormat="false" ht="17.4" hidden="false" customHeight="false" outlineLevel="0" collapsed="false">
      <c r="A10" s="218" t="n">
        <v>2</v>
      </c>
      <c r="B10" s="219" t="s">
        <v>127</v>
      </c>
      <c r="C10" s="156" t="n">
        <v>0</v>
      </c>
      <c r="D10" s="156" t="n">
        <v>0</v>
      </c>
      <c r="E10" s="156" t="n">
        <v>140</v>
      </c>
      <c r="F10" s="156" t="n">
        <v>194</v>
      </c>
      <c r="G10" s="220" t="n">
        <v>334</v>
      </c>
      <c r="H10" s="221" t="n">
        <v>311</v>
      </c>
      <c r="I10" s="222" t="n">
        <v>423</v>
      </c>
      <c r="J10" s="223" t="n">
        <f aca="false">I10-K10</f>
        <v>421</v>
      </c>
      <c r="K10" s="223" t="n">
        <v>2</v>
      </c>
      <c r="L10" s="224" t="n">
        <v>387</v>
      </c>
    </row>
    <row r="11" customFormat="false" ht="17.4" hidden="false" customHeight="false" outlineLevel="0" collapsed="false">
      <c r="A11" s="225" t="n">
        <v>3</v>
      </c>
      <c r="B11" s="226" t="s">
        <v>128</v>
      </c>
      <c r="C11" s="163" t="n">
        <v>6</v>
      </c>
      <c r="D11" s="163" t="n">
        <v>1</v>
      </c>
      <c r="E11" s="163" t="n">
        <v>264</v>
      </c>
      <c r="F11" s="163" t="n">
        <v>381</v>
      </c>
      <c r="G11" s="227" t="n">
        <v>652</v>
      </c>
      <c r="H11" s="228" t="n">
        <v>617</v>
      </c>
      <c r="I11" s="229" t="n">
        <v>822</v>
      </c>
      <c r="J11" s="216" t="n">
        <f aca="false">I11-K11</f>
        <v>807</v>
      </c>
      <c r="K11" s="216" t="n">
        <v>15</v>
      </c>
      <c r="L11" s="230" t="n">
        <v>760</v>
      </c>
    </row>
    <row r="12" customFormat="false" ht="17.4" hidden="false" customHeight="false" outlineLevel="0" collapsed="false">
      <c r="A12" s="218" t="n">
        <v>4</v>
      </c>
      <c r="B12" s="219" t="s">
        <v>129</v>
      </c>
      <c r="C12" s="156" t="n">
        <v>12</v>
      </c>
      <c r="D12" s="156" t="n">
        <v>0</v>
      </c>
      <c r="E12" s="156" t="n">
        <v>297</v>
      </c>
      <c r="F12" s="156" t="n">
        <v>688</v>
      </c>
      <c r="G12" s="220" t="n">
        <v>997</v>
      </c>
      <c r="H12" s="221" t="n">
        <v>904</v>
      </c>
      <c r="I12" s="222" t="n">
        <v>1157</v>
      </c>
      <c r="J12" s="223" t="n">
        <f aca="false">I12-K12</f>
        <v>1138</v>
      </c>
      <c r="K12" s="223" t="n">
        <v>19</v>
      </c>
      <c r="L12" s="224" t="n">
        <v>1034</v>
      </c>
    </row>
    <row r="13" customFormat="false" ht="17.4" hidden="false" customHeight="false" outlineLevel="0" collapsed="false">
      <c r="A13" s="225" t="n">
        <v>5</v>
      </c>
      <c r="B13" s="226" t="s">
        <v>130</v>
      </c>
      <c r="C13" s="163" t="n">
        <v>6</v>
      </c>
      <c r="D13" s="163" t="n">
        <v>0</v>
      </c>
      <c r="E13" s="163" t="n">
        <v>223</v>
      </c>
      <c r="F13" s="163" t="n">
        <v>325</v>
      </c>
      <c r="G13" s="227" t="n">
        <v>554</v>
      </c>
      <c r="H13" s="228" t="n">
        <v>518</v>
      </c>
      <c r="I13" s="229" t="n">
        <v>739</v>
      </c>
      <c r="J13" s="216" t="n">
        <f aca="false">I13-K13</f>
        <v>722</v>
      </c>
      <c r="K13" s="216" t="n">
        <v>17</v>
      </c>
      <c r="L13" s="230" t="n">
        <v>681</v>
      </c>
    </row>
    <row r="14" customFormat="false" ht="17.4" hidden="false" customHeight="false" outlineLevel="0" collapsed="false">
      <c r="A14" s="218" t="n">
        <v>6</v>
      </c>
      <c r="B14" s="219" t="s">
        <v>16</v>
      </c>
      <c r="C14" s="156" t="n">
        <v>14</v>
      </c>
      <c r="D14" s="156" t="n">
        <v>4</v>
      </c>
      <c r="E14" s="156" t="n">
        <v>382</v>
      </c>
      <c r="F14" s="156" t="n">
        <v>765</v>
      </c>
      <c r="G14" s="220" t="n">
        <v>1165</v>
      </c>
      <c r="H14" s="221" t="n">
        <v>1085</v>
      </c>
      <c r="I14" s="222" t="n">
        <v>1390</v>
      </c>
      <c r="J14" s="223" t="n">
        <f aca="false">I14-K14</f>
        <v>1346</v>
      </c>
      <c r="K14" s="223" t="n">
        <v>44</v>
      </c>
      <c r="L14" s="224" t="n">
        <v>1256</v>
      </c>
    </row>
    <row r="15" customFormat="false" ht="17.4" hidden="false" customHeight="false" outlineLevel="0" collapsed="false">
      <c r="A15" s="225" t="n">
        <v>7</v>
      </c>
      <c r="B15" s="226" t="s">
        <v>17</v>
      </c>
      <c r="C15" s="163" t="n">
        <v>6</v>
      </c>
      <c r="D15" s="163" t="n">
        <v>1</v>
      </c>
      <c r="E15" s="163" t="n">
        <v>134</v>
      </c>
      <c r="F15" s="163" t="n">
        <v>190</v>
      </c>
      <c r="G15" s="227" t="n">
        <v>331</v>
      </c>
      <c r="H15" s="228" t="n">
        <v>307</v>
      </c>
      <c r="I15" s="229" t="n">
        <v>434</v>
      </c>
      <c r="J15" s="216" t="n">
        <f aca="false">I15-K15</f>
        <v>420</v>
      </c>
      <c r="K15" s="216" t="n">
        <v>14</v>
      </c>
      <c r="L15" s="230" t="n">
        <v>398</v>
      </c>
    </row>
    <row r="16" customFormat="false" ht="17.4" hidden="false" customHeight="false" outlineLevel="0" collapsed="false">
      <c r="A16" s="218" t="n">
        <v>8</v>
      </c>
      <c r="B16" s="219" t="s">
        <v>18</v>
      </c>
      <c r="C16" s="156" t="n">
        <v>3</v>
      </c>
      <c r="D16" s="156" t="n">
        <v>0</v>
      </c>
      <c r="E16" s="156" t="n">
        <v>62</v>
      </c>
      <c r="F16" s="156" t="n">
        <v>184</v>
      </c>
      <c r="G16" s="220" t="n">
        <v>249</v>
      </c>
      <c r="H16" s="221" t="n">
        <v>231</v>
      </c>
      <c r="I16" s="222" t="n">
        <v>289</v>
      </c>
      <c r="J16" s="223" t="n">
        <f aca="false">I16-K16</f>
        <v>284</v>
      </c>
      <c r="K16" s="223" t="n">
        <v>5</v>
      </c>
      <c r="L16" s="224" t="n">
        <v>264</v>
      </c>
    </row>
    <row r="17" customFormat="false" ht="17.4" hidden="false" customHeight="false" outlineLevel="0" collapsed="false">
      <c r="A17" s="225" t="n">
        <v>9</v>
      </c>
      <c r="B17" s="226" t="s">
        <v>19</v>
      </c>
      <c r="C17" s="163" t="n">
        <v>3</v>
      </c>
      <c r="D17" s="163" t="n">
        <v>0</v>
      </c>
      <c r="E17" s="163" t="n">
        <v>105</v>
      </c>
      <c r="F17" s="163" t="n">
        <v>175</v>
      </c>
      <c r="G17" s="227" t="n">
        <v>283</v>
      </c>
      <c r="H17" s="228" t="n">
        <v>267</v>
      </c>
      <c r="I17" s="229" t="n">
        <v>371</v>
      </c>
      <c r="J17" s="216" t="n">
        <f aca="false">I17-K17</f>
        <v>366</v>
      </c>
      <c r="K17" s="216" t="n">
        <v>5</v>
      </c>
      <c r="L17" s="230" t="n">
        <v>338</v>
      </c>
    </row>
    <row r="18" customFormat="false" ht="17.4" hidden="false" customHeight="false" outlineLevel="0" collapsed="false">
      <c r="A18" s="218" t="n">
        <v>10</v>
      </c>
      <c r="B18" s="219" t="s">
        <v>20</v>
      </c>
      <c r="C18" s="156" t="n">
        <v>9</v>
      </c>
      <c r="D18" s="156" t="n">
        <v>0</v>
      </c>
      <c r="E18" s="156" t="n">
        <v>90</v>
      </c>
      <c r="F18" s="156" t="n">
        <v>206</v>
      </c>
      <c r="G18" s="220" t="n">
        <v>305</v>
      </c>
      <c r="H18" s="221" t="n">
        <v>292</v>
      </c>
      <c r="I18" s="222" t="n">
        <v>384</v>
      </c>
      <c r="J18" s="223" t="n">
        <f aca="false">I18-K18</f>
        <v>367</v>
      </c>
      <c r="K18" s="223" t="n">
        <v>17</v>
      </c>
      <c r="L18" s="224" t="n">
        <v>360</v>
      </c>
    </row>
    <row r="19" customFormat="false" ht="17.4" hidden="false" customHeight="false" outlineLevel="0" collapsed="false">
      <c r="A19" s="225" t="n">
        <v>11</v>
      </c>
      <c r="B19" s="226" t="s">
        <v>21</v>
      </c>
      <c r="C19" s="163" t="n">
        <v>3</v>
      </c>
      <c r="D19" s="163" t="n">
        <v>7</v>
      </c>
      <c r="E19" s="163" t="n">
        <v>73</v>
      </c>
      <c r="F19" s="163" t="n">
        <v>163</v>
      </c>
      <c r="G19" s="227" t="n">
        <v>246</v>
      </c>
      <c r="H19" s="228" t="n">
        <v>222</v>
      </c>
      <c r="I19" s="229" t="n">
        <v>299</v>
      </c>
      <c r="J19" s="216" t="n">
        <f aca="false">I19-K19</f>
        <v>281</v>
      </c>
      <c r="K19" s="216" t="n">
        <v>18</v>
      </c>
      <c r="L19" s="230" t="n">
        <v>262</v>
      </c>
    </row>
    <row r="20" customFormat="false" ht="17.4" hidden="false" customHeight="false" outlineLevel="0" collapsed="false">
      <c r="A20" s="218" t="n">
        <v>12</v>
      </c>
      <c r="B20" s="219" t="s">
        <v>22</v>
      </c>
      <c r="C20" s="156" t="n">
        <v>9</v>
      </c>
      <c r="D20" s="156" t="n">
        <v>0</v>
      </c>
      <c r="E20" s="156" t="n">
        <v>199</v>
      </c>
      <c r="F20" s="156" t="n">
        <v>313</v>
      </c>
      <c r="G20" s="220" t="n">
        <v>521</v>
      </c>
      <c r="H20" s="221" t="n">
        <v>484</v>
      </c>
      <c r="I20" s="222" t="n">
        <v>676</v>
      </c>
      <c r="J20" s="223" t="n">
        <f aca="false">I20-K20</f>
        <v>664</v>
      </c>
      <c r="K20" s="223" t="n">
        <v>12</v>
      </c>
      <c r="L20" s="224" t="n">
        <v>616</v>
      </c>
    </row>
    <row r="21" customFormat="false" ht="17.4" hidden="false" customHeight="false" outlineLevel="0" collapsed="false">
      <c r="A21" s="225" t="n">
        <v>13</v>
      </c>
      <c r="B21" s="226" t="s">
        <v>23</v>
      </c>
      <c r="C21" s="163" t="n">
        <v>20</v>
      </c>
      <c r="D21" s="163" t="n">
        <v>0</v>
      </c>
      <c r="E21" s="163" t="n">
        <v>92</v>
      </c>
      <c r="F21" s="163" t="n">
        <v>188</v>
      </c>
      <c r="G21" s="227" t="n">
        <v>300</v>
      </c>
      <c r="H21" s="228" t="n">
        <v>284</v>
      </c>
      <c r="I21" s="229" t="n">
        <v>374</v>
      </c>
      <c r="J21" s="216" t="n">
        <f aca="false">I21-K21</f>
        <v>341</v>
      </c>
      <c r="K21" s="216" t="n">
        <v>33</v>
      </c>
      <c r="L21" s="230" t="n">
        <v>348</v>
      </c>
    </row>
    <row r="22" customFormat="false" ht="17.4" hidden="false" customHeight="false" outlineLevel="0" collapsed="false">
      <c r="A22" s="218" t="n">
        <v>14</v>
      </c>
      <c r="B22" s="219" t="s">
        <v>24</v>
      </c>
      <c r="C22" s="156" t="n">
        <v>10</v>
      </c>
      <c r="D22" s="156" t="n">
        <v>3</v>
      </c>
      <c r="E22" s="156" t="n">
        <v>118</v>
      </c>
      <c r="F22" s="156" t="n">
        <v>279</v>
      </c>
      <c r="G22" s="220" t="n">
        <v>410</v>
      </c>
      <c r="H22" s="221" t="n">
        <v>390</v>
      </c>
      <c r="I22" s="222" t="n">
        <v>494</v>
      </c>
      <c r="J22" s="223" t="n">
        <f aca="false">I22-K22</f>
        <v>475</v>
      </c>
      <c r="K22" s="223" t="n">
        <v>19</v>
      </c>
      <c r="L22" s="224" t="n">
        <v>457</v>
      </c>
    </row>
    <row r="23" customFormat="false" ht="17.4" hidden="false" customHeight="false" outlineLevel="0" collapsed="false">
      <c r="A23" s="225" t="n">
        <v>15</v>
      </c>
      <c r="B23" s="226" t="s">
        <v>25</v>
      </c>
      <c r="C23" s="163" t="n">
        <v>1</v>
      </c>
      <c r="D23" s="163" t="n">
        <v>4</v>
      </c>
      <c r="E23" s="163" t="n">
        <v>84</v>
      </c>
      <c r="F23" s="163" t="n">
        <v>225</v>
      </c>
      <c r="G23" s="227" t="n">
        <v>314</v>
      </c>
      <c r="H23" s="228" t="n">
        <v>289</v>
      </c>
      <c r="I23" s="229" t="n">
        <v>385</v>
      </c>
      <c r="J23" s="216" t="n">
        <f aca="false">I23-K23</f>
        <v>374</v>
      </c>
      <c r="K23" s="216" t="n">
        <v>11</v>
      </c>
      <c r="L23" s="230" t="n">
        <v>348</v>
      </c>
    </row>
    <row r="24" customFormat="false" ht="17.4" hidden="false" customHeight="false" outlineLevel="0" collapsed="false">
      <c r="A24" s="218" t="n">
        <v>16</v>
      </c>
      <c r="B24" s="219" t="s">
        <v>26</v>
      </c>
      <c r="C24" s="156" t="n">
        <v>4</v>
      </c>
      <c r="D24" s="156" t="n">
        <v>0</v>
      </c>
      <c r="E24" s="156" t="n">
        <v>51</v>
      </c>
      <c r="F24" s="156" t="n">
        <v>50</v>
      </c>
      <c r="G24" s="220" t="n">
        <v>105</v>
      </c>
      <c r="H24" s="221" t="n">
        <v>99</v>
      </c>
      <c r="I24" s="222" t="n">
        <v>123</v>
      </c>
      <c r="J24" s="223" t="n">
        <f aca="false">I24-K24</f>
        <v>118</v>
      </c>
      <c r="K24" s="223" t="n">
        <v>5</v>
      </c>
      <c r="L24" s="224" t="n">
        <v>114</v>
      </c>
    </row>
    <row r="25" customFormat="false" ht="17.4" hidden="false" customHeight="false" outlineLevel="0" collapsed="false">
      <c r="A25" s="225" t="n">
        <v>17</v>
      </c>
      <c r="B25" s="226" t="s">
        <v>27</v>
      </c>
      <c r="C25" s="163" t="n">
        <v>12</v>
      </c>
      <c r="D25" s="163" t="n">
        <v>6</v>
      </c>
      <c r="E25" s="163" t="n">
        <v>145</v>
      </c>
      <c r="F25" s="163" t="n">
        <v>336</v>
      </c>
      <c r="G25" s="227" t="n">
        <v>499</v>
      </c>
      <c r="H25" s="228" t="n">
        <v>467</v>
      </c>
      <c r="I25" s="229" t="n">
        <v>592</v>
      </c>
      <c r="J25" s="216" t="n">
        <f aca="false">I25-K25</f>
        <v>564</v>
      </c>
      <c r="K25" s="216" t="n">
        <v>28</v>
      </c>
      <c r="L25" s="230" t="n">
        <v>541</v>
      </c>
    </row>
    <row r="26" customFormat="false" ht="17.4" hidden="false" customHeight="false" outlineLevel="0" collapsed="false">
      <c r="A26" s="218" t="n">
        <v>18</v>
      </c>
      <c r="B26" s="219" t="s">
        <v>28</v>
      </c>
      <c r="C26" s="156" t="n">
        <v>9</v>
      </c>
      <c r="D26" s="156" t="n">
        <v>0</v>
      </c>
      <c r="E26" s="156" t="n">
        <v>163</v>
      </c>
      <c r="F26" s="156" t="n">
        <v>236</v>
      </c>
      <c r="G26" s="220" t="n">
        <v>408</v>
      </c>
      <c r="H26" s="221" t="n">
        <v>375</v>
      </c>
      <c r="I26" s="222" t="n">
        <v>506</v>
      </c>
      <c r="J26" s="223" t="n">
        <f aca="false">I26-K26</f>
        <v>492</v>
      </c>
      <c r="K26" s="223" t="n">
        <v>14</v>
      </c>
      <c r="L26" s="224" t="n">
        <v>458</v>
      </c>
    </row>
    <row r="27" customFormat="false" ht="18" hidden="false" customHeight="false" outlineLevel="0" collapsed="false">
      <c r="A27" s="231"/>
      <c r="B27" s="232" t="s">
        <v>29</v>
      </c>
      <c r="C27" s="233" t="n">
        <v>133</v>
      </c>
      <c r="D27" s="233" t="n">
        <v>27</v>
      </c>
      <c r="E27" s="233" t="n">
        <v>2737</v>
      </c>
      <c r="F27" s="233" t="n">
        <v>5065</v>
      </c>
      <c r="G27" s="233" t="n">
        <v>7962</v>
      </c>
      <c r="H27" s="233" t="n">
        <v>7414</v>
      </c>
      <c r="I27" s="234" t="n">
        <v>9841</v>
      </c>
      <c r="J27" s="235" t="n">
        <f aca="false">I27-K27</f>
        <v>9549</v>
      </c>
      <c r="K27" s="234" t="n">
        <v>292</v>
      </c>
      <c r="L27" s="236" t="n">
        <v>8972</v>
      </c>
    </row>
  </sheetData>
  <mergeCells count="15">
    <mergeCell ref="A1:L1"/>
    <mergeCell ref="A2:L2"/>
    <mergeCell ref="A3:L3"/>
    <mergeCell ref="B4:I4"/>
    <mergeCell ref="A6:A8"/>
    <mergeCell ref="B6:B8"/>
    <mergeCell ref="C6:C8"/>
    <mergeCell ref="D6:D8"/>
    <mergeCell ref="E6:E8"/>
    <mergeCell ref="F6:F8"/>
    <mergeCell ref="G6:G8"/>
    <mergeCell ref="H6:H8"/>
    <mergeCell ref="I6:L6"/>
    <mergeCell ref="I7:K7"/>
    <mergeCell ref="L7:L8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0.55"/>
    <col collapsed="false" customWidth="true" hidden="false" outlineLevel="0" max="13" min="3" style="0" width="10.77"/>
  </cols>
  <sheetData>
    <row r="1" customFormat="false" ht="15.6" hidden="false" customHeight="true" outlineLevel="0" collapsed="false">
      <c r="A1" s="237" t="s">
        <v>13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</row>
    <row r="2" customFormat="false" ht="5.4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</row>
    <row r="3" customFormat="false" ht="13.8" hidden="false" customHeight="true" outlineLevel="0" collapsed="false">
      <c r="A3" s="239" t="s">
        <v>132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</row>
    <row r="4" customFormat="false" ht="13.2" hidden="false" customHeight="true" outlineLevel="0" collapsed="false">
      <c r="A4" s="240" t="s">
        <v>113</v>
      </c>
      <c r="B4" s="241" t="s">
        <v>2</v>
      </c>
      <c r="C4" s="242" t="s">
        <v>133</v>
      </c>
      <c r="D4" s="242"/>
      <c r="E4" s="242"/>
      <c r="F4" s="242"/>
      <c r="G4" s="242"/>
      <c r="H4" s="242"/>
      <c r="I4" s="60" t="s">
        <v>134</v>
      </c>
      <c r="J4" s="60" t="s">
        <v>135</v>
      </c>
      <c r="K4" s="60" t="s">
        <v>136</v>
      </c>
      <c r="L4" s="60" t="s">
        <v>137</v>
      </c>
      <c r="M4" s="60" t="s">
        <v>138</v>
      </c>
    </row>
    <row r="5" customFormat="false" ht="75.6" hidden="false" customHeight="true" outlineLevel="0" collapsed="false">
      <c r="A5" s="240"/>
      <c r="B5" s="241"/>
      <c r="C5" s="243" t="s">
        <v>139</v>
      </c>
      <c r="D5" s="244" t="s">
        <v>140</v>
      </c>
      <c r="E5" s="244"/>
      <c r="F5" s="244"/>
      <c r="G5" s="244"/>
      <c r="H5" s="244"/>
      <c r="I5" s="60"/>
      <c r="J5" s="60"/>
      <c r="K5" s="60"/>
      <c r="L5" s="60"/>
      <c r="M5" s="60"/>
    </row>
    <row r="6" customFormat="false" ht="53.4" hidden="false" customHeight="false" outlineLevel="0" collapsed="false">
      <c r="A6" s="240"/>
      <c r="B6" s="241"/>
      <c r="C6" s="243"/>
      <c r="D6" s="60" t="s">
        <v>141</v>
      </c>
      <c r="E6" s="60" t="s">
        <v>142</v>
      </c>
      <c r="F6" s="60" t="s">
        <v>143</v>
      </c>
      <c r="G6" s="60" t="s">
        <v>144</v>
      </c>
      <c r="H6" s="60" t="s">
        <v>145</v>
      </c>
      <c r="I6" s="60"/>
      <c r="J6" s="60"/>
      <c r="K6" s="60"/>
      <c r="L6" s="60"/>
      <c r="M6" s="60"/>
    </row>
    <row r="7" customFormat="false" ht="18" hidden="false" customHeight="false" outlineLevel="0" collapsed="false">
      <c r="A7" s="11" t="s">
        <v>146</v>
      </c>
      <c r="B7" s="12" t="s">
        <v>147</v>
      </c>
      <c r="C7" s="67" t="n">
        <v>5</v>
      </c>
      <c r="D7" s="68" t="n">
        <v>0</v>
      </c>
      <c r="E7" s="68" t="n">
        <v>1</v>
      </c>
      <c r="F7" s="68" t="n">
        <v>4</v>
      </c>
      <c r="G7" s="68" t="n">
        <v>0</v>
      </c>
      <c r="H7" s="68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5</v>
      </c>
    </row>
    <row r="8" customFormat="false" ht="17.4" hidden="false" customHeight="false" outlineLevel="0" collapsed="false">
      <c r="A8" s="19" t="s">
        <v>148</v>
      </c>
      <c r="B8" s="20" t="s">
        <v>149</v>
      </c>
      <c r="C8" s="74" t="n">
        <v>4</v>
      </c>
      <c r="D8" s="75" t="n">
        <v>1</v>
      </c>
      <c r="E8" s="75" t="n">
        <v>1</v>
      </c>
      <c r="F8" s="75" t="n">
        <v>2</v>
      </c>
      <c r="G8" s="75" t="n">
        <v>0</v>
      </c>
      <c r="H8" s="75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4</v>
      </c>
    </row>
    <row r="9" customFormat="false" ht="17.4" hidden="false" customHeight="false" outlineLevel="0" collapsed="false">
      <c r="A9" s="26" t="s">
        <v>150</v>
      </c>
      <c r="B9" s="27" t="s">
        <v>151</v>
      </c>
      <c r="C9" s="79" t="n">
        <v>10</v>
      </c>
      <c r="D9" s="80" t="n">
        <v>1</v>
      </c>
      <c r="E9" s="80" t="n">
        <v>3</v>
      </c>
      <c r="F9" s="80" t="n">
        <v>5</v>
      </c>
      <c r="G9" s="80" t="n">
        <v>0</v>
      </c>
      <c r="H9" s="80" t="n">
        <v>1</v>
      </c>
      <c r="I9" s="79" t="n">
        <v>0</v>
      </c>
      <c r="J9" s="79" t="n">
        <v>0</v>
      </c>
      <c r="K9" s="79" t="n">
        <v>0</v>
      </c>
      <c r="L9" s="79" t="n">
        <v>1</v>
      </c>
      <c r="M9" s="79" t="n">
        <v>11</v>
      </c>
    </row>
    <row r="10" customFormat="false" ht="17.4" hidden="false" customHeight="false" outlineLevel="0" collapsed="false">
      <c r="A10" s="19" t="s">
        <v>152</v>
      </c>
      <c r="B10" s="20" t="s">
        <v>153</v>
      </c>
      <c r="C10" s="74" t="n">
        <v>17</v>
      </c>
      <c r="D10" s="75" t="n">
        <v>3</v>
      </c>
      <c r="E10" s="75" t="n">
        <v>9</v>
      </c>
      <c r="F10" s="75" t="n">
        <v>5</v>
      </c>
      <c r="G10" s="75" t="n">
        <v>0</v>
      </c>
      <c r="H10" s="75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17</v>
      </c>
    </row>
    <row r="11" customFormat="false" ht="17.4" hidden="false" customHeight="false" outlineLevel="0" collapsed="false">
      <c r="A11" s="26" t="s">
        <v>154</v>
      </c>
      <c r="B11" s="27" t="s">
        <v>155</v>
      </c>
      <c r="C11" s="79" t="n">
        <v>22</v>
      </c>
      <c r="D11" s="80" t="n">
        <v>1</v>
      </c>
      <c r="E11" s="80" t="n">
        <v>3</v>
      </c>
      <c r="F11" s="80" t="n">
        <v>18</v>
      </c>
      <c r="G11" s="80" t="n">
        <v>0</v>
      </c>
      <c r="H11" s="80" t="n">
        <v>0</v>
      </c>
      <c r="I11" s="79" t="n">
        <v>2</v>
      </c>
      <c r="J11" s="79" t="n">
        <v>0</v>
      </c>
      <c r="K11" s="79" t="n">
        <v>0</v>
      </c>
      <c r="L11" s="79" t="n">
        <v>1</v>
      </c>
      <c r="M11" s="79" t="n">
        <v>25</v>
      </c>
    </row>
    <row r="12" customFormat="false" ht="17.4" hidden="false" customHeight="false" outlineLevel="0" collapsed="false">
      <c r="A12" s="19" t="s">
        <v>156</v>
      </c>
      <c r="B12" s="20" t="s">
        <v>157</v>
      </c>
      <c r="C12" s="74" t="n">
        <v>27</v>
      </c>
      <c r="D12" s="75" t="n">
        <v>2</v>
      </c>
      <c r="E12" s="75" t="n">
        <v>6</v>
      </c>
      <c r="F12" s="75" t="n">
        <v>18</v>
      </c>
      <c r="G12" s="75" t="n">
        <v>0</v>
      </c>
      <c r="H12" s="75" t="n">
        <v>1</v>
      </c>
      <c r="I12" s="74" t="n">
        <v>1</v>
      </c>
      <c r="J12" s="74" t="n">
        <v>0</v>
      </c>
      <c r="K12" s="74" t="n">
        <v>0</v>
      </c>
      <c r="L12" s="74" t="n">
        <v>0</v>
      </c>
      <c r="M12" s="74" t="n">
        <v>28</v>
      </c>
    </row>
    <row r="13" customFormat="false" ht="17.4" hidden="false" customHeight="false" outlineLevel="0" collapsed="false">
      <c r="A13" s="26" t="s">
        <v>158</v>
      </c>
      <c r="B13" s="27" t="s">
        <v>159</v>
      </c>
      <c r="C13" s="79" t="n">
        <v>9</v>
      </c>
      <c r="D13" s="80" t="n">
        <v>0</v>
      </c>
      <c r="E13" s="80" t="n">
        <v>4</v>
      </c>
      <c r="F13" s="80" t="n">
        <v>5</v>
      </c>
      <c r="G13" s="80" t="n">
        <v>0</v>
      </c>
      <c r="H13" s="80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9</v>
      </c>
    </row>
    <row r="14" customFormat="false" ht="17.4" hidden="false" customHeight="false" outlineLevel="0" collapsed="false">
      <c r="A14" s="19" t="s">
        <v>160</v>
      </c>
      <c r="B14" s="20" t="s">
        <v>161</v>
      </c>
      <c r="C14" s="74" t="n">
        <v>1</v>
      </c>
      <c r="D14" s="75" t="n">
        <v>0</v>
      </c>
      <c r="E14" s="75" t="n">
        <v>1</v>
      </c>
      <c r="F14" s="75" t="n">
        <v>0</v>
      </c>
      <c r="G14" s="75" t="n">
        <v>0</v>
      </c>
      <c r="H14" s="75" t="n">
        <v>0</v>
      </c>
      <c r="I14" s="74" t="n">
        <v>0</v>
      </c>
      <c r="J14" s="74" t="n">
        <v>0</v>
      </c>
      <c r="K14" s="74" t="n">
        <v>0</v>
      </c>
      <c r="L14" s="74" t="n">
        <v>1</v>
      </c>
      <c r="M14" s="74" t="n">
        <v>2</v>
      </c>
    </row>
    <row r="15" customFormat="false" ht="17.4" hidden="false" customHeight="false" outlineLevel="0" collapsed="false">
      <c r="A15" s="26" t="s">
        <v>162</v>
      </c>
      <c r="B15" s="27" t="s">
        <v>163</v>
      </c>
      <c r="C15" s="79" t="n">
        <v>4</v>
      </c>
      <c r="D15" s="80" t="n">
        <v>0</v>
      </c>
      <c r="E15" s="80" t="n">
        <v>2</v>
      </c>
      <c r="F15" s="80" t="n">
        <v>2</v>
      </c>
      <c r="G15" s="80" t="n">
        <v>0</v>
      </c>
      <c r="H15" s="80" t="n">
        <v>0</v>
      </c>
      <c r="I15" s="79" t="n">
        <v>0</v>
      </c>
      <c r="J15" s="79" t="n">
        <v>0</v>
      </c>
      <c r="K15" s="79" t="n">
        <v>0</v>
      </c>
      <c r="L15" s="79" t="n">
        <v>1</v>
      </c>
      <c r="M15" s="79" t="n">
        <v>5</v>
      </c>
    </row>
    <row r="16" customFormat="false" ht="17.4" hidden="false" customHeight="false" outlineLevel="0" collapsed="false">
      <c r="A16" s="19" t="s">
        <v>164</v>
      </c>
      <c r="B16" s="20" t="s">
        <v>165</v>
      </c>
      <c r="C16" s="74" t="n">
        <v>6</v>
      </c>
      <c r="D16" s="75" t="n">
        <v>1</v>
      </c>
      <c r="E16" s="75" t="n">
        <v>0</v>
      </c>
      <c r="F16" s="75" t="n">
        <v>5</v>
      </c>
      <c r="G16" s="75" t="n">
        <v>0</v>
      </c>
      <c r="H16" s="75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6</v>
      </c>
    </row>
    <row r="17" customFormat="false" ht="17.4" hidden="false" customHeight="false" outlineLevel="0" collapsed="false">
      <c r="A17" s="26" t="s">
        <v>166</v>
      </c>
      <c r="B17" s="27" t="s">
        <v>167</v>
      </c>
      <c r="C17" s="79" t="n">
        <v>5</v>
      </c>
      <c r="D17" s="80" t="n">
        <v>0</v>
      </c>
      <c r="E17" s="80" t="n">
        <v>0</v>
      </c>
      <c r="F17" s="80" t="n">
        <v>5</v>
      </c>
      <c r="G17" s="80" t="n">
        <v>0</v>
      </c>
      <c r="H17" s="80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5</v>
      </c>
    </row>
    <row r="18" customFormat="false" ht="17.4" hidden="false" customHeight="false" outlineLevel="0" collapsed="false">
      <c r="A18" s="19" t="s">
        <v>168</v>
      </c>
      <c r="B18" s="20" t="s">
        <v>169</v>
      </c>
      <c r="C18" s="74" t="n">
        <v>9</v>
      </c>
      <c r="D18" s="75" t="n">
        <v>1</v>
      </c>
      <c r="E18" s="75" t="n">
        <v>3</v>
      </c>
      <c r="F18" s="75" t="n">
        <v>5</v>
      </c>
      <c r="G18" s="75" t="n">
        <v>0</v>
      </c>
      <c r="H18" s="75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9</v>
      </c>
    </row>
    <row r="19" customFormat="false" ht="17.4" hidden="false" customHeight="false" outlineLevel="0" collapsed="false">
      <c r="A19" s="26" t="s">
        <v>170</v>
      </c>
      <c r="B19" s="27" t="s">
        <v>171</v>
      </c>
      <c r="C19" s="79" t="n">
        <v>13</v>
      </c>
      <c r="D19" s="80" t="n">
        <v>0</v>
      </c>
      <c r="E19" s="80" t="n">
        <v>2</v>
      </c>
      <c r="F19" s="80" t="n">
        <v>11</v>
      </c>
      <c r="G19" s="80" t="n">
        <v>0</v>
      </c>
      <c r="H19" s="80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13</v>
      </c>
    </row>
    <row r="20" customFormat="false" ht="17.4" hidden="false" customHeight="false" outlineLevel="0" collapsed="false">
      <c r="A20" s="19" t="s">
        <v>172</v>
      </c>
      <c r="B20" s="20" t="s">
        <v>173</v>
      </c>
      <c r="C20" s="74" t="n">
        <v>8</v>
      </c>
      <c r="D20" s="75" t="n">
        <v>3</v>
      </c>
      <c r="E20" s="75" t="n">
        <v>3</v>
      </c>
      <c r="F20" s="75" t="n">
        <v>2</v>
      </c>
      <c r="G20" s="75" t="n">
        <v>0</v>
      </c>
      <c r="H20" s="75" t="n">
        <v>0</v>
      </c>
      <c r="I20" s="74" t="n">
        <v>1</v>
      </c>
      <c r="J20" s="74" t="n">
        <v>0</v>
      </c>
      <c r="K20" s="74" t="n">
        <v>0</v>
      </c>
      <c r="L20" s="74" t="n">
        <v>1</v>
      </c>
      <c r="M20" s="74" t="n">
        <v>10</v>
      </c>
    </row>
    <row r="21" customFormat="false" ht="17.4" hidden="false" customHeight="false" outlineLevel="0" collapsed="false">
      <c r="A21" s="26" t="s">
        <v>174</v>
      </c>
      <c r="B21" s="27" t="s">
        <v>175</v>
      </c>
      <c r="C21" s="79" t="n">
        <v>17</v>
      </c>
      <c r="D21" s="80" t="n">
        <v>1</v>
      </c>
      <c r="E21" s="80" t="n">
        <v>3</v>
      </c>
      <c r="F21" s="80" t="n">
        <v>13</v>
      </c>
      <c r="G21" s="80" t="n">
        <v>0</v>
      </c>
      <c r="H21" s="80" t="n">
        <v>0</v>
      </c>
      <c r="I21" s="79" t="n">
        <v>1</v>
      </c>
      <c r="J21" s="79" t="n">
        <v>0</v>
      </c>
      <c r="K21" s="79" t="n">
        <v>0</v>
      </c>
      <c r="L21" s="79" t="n">
        <v>1</v>
      </c>
      <c r="M21" s="79" t="n">
        <v>19</v>
      </c>
    </row>
    <row r="22" customFormat="false" ht="17.4" hidden="false" customHeight="false" outlineLevel="0" collapsed="false">
      <c r="A22" s="19" t="s">
        <v>176</v>
      </c>
      <c r="B22" s="20" t="s">
        <v>177</v>
      </c>
      <c r="C22" s="74" t="n">
        <v>4</v>
      </c>
      <c r="D22" s="75" t="n">
        <v>1</v>
      </c>
      <c r="E22" s="75" t="n">
        <v>3</v>
      </c>
      <c r="F22" s="75" t="n">
        <v>0</v>
      </c>
      <c r="G22" s="75" t="n">
        <v>0</v>
      </c>
      <c r="H22" s="75" t="n">
        <v>0</v>
      </c>
      <c r="I22" s="74" t="n">
        <v>1</v>
      </c>
      <c r="J22" s="74" t="n">
        <v>0</v>
      </c>
      <c r="K22" s="74" t="n">
        <v>0</v>
      </c>
      <c r="L22" s="74" t="n">
        <v>0</v>
      </c>
      <c r="M22" s="74" t="n">
        <v>5</v>
      </c>
    </row>
    <row r="23" customFormat="false" ht="17.4" hidden="false" customHeight="false" outlineLevel="0" collapsed="false">
      <c r="A23" s="26" t="s">
        <v>178</v>
      </c>
      <c r="B23" s="27" t="s">
        <v>179</v>
      </c>
      <c r="C23" s="79" t="n">
        <v>3</v>
      </c>
      <c r="D23" s="80" t="n">
        <v>0</v>
      </c>
      <c r="E23" s="80" t="n">
        <v>1</v>
      </c>
      <c r="F23" s="80" t="n">
        <v>3</v>
      </c>
      <c r="G23" s="80" t="n">
        <v>0</v>
      </c>
      <c r="H23" s="80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3</v>
      </c>
    </row>
    <row r="24" customFormat="false" ht="17.4" hidden="false" customHeight="false" outlineLevel="0" collapsed="false">
      <c r="A24" s="19" t="s">
        <v>180</v>
      </c>
      <c r="B24" s="20" t="s">
        <v>181</v>
      </c>
      <c r="C24" s="74" t="n">
        <v>13</v>
      </c>
      <c r="D24" s="75" t="n">
        <v>4</v>
      </c>
      <c r="E24" s="75" t="n">
        <v>3</v>
      </c>
      <c r="F24" s="75" t="n">
        <v>7</v>
      </c>
      <c r="G24" s="75" t="n">
        <v>0</v>
      </c>
      <c r="H24" s="75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13</v>
      </c>
    </row>
    <row r="25" customFormat="false" ht="17.4" hidden="false" customHeight="false" outlineLevel="0" collapsed="false">
      <c r="A25" s="84"/>
      <c r="B25" s="84" t="s">
        <v>182</v>
      </c>
      <c r="C25" s="79" t="n">
        <v>177</v>
      </c>
      <c r="D25" s="79" t="n">
        <v>19</v>
      </c>
      <c r="E25" s="79" t="n">
        <v>48</v>
      </c>
      <c r="F25" s="79" t="n">
        <v>110</v>
      </c>
      <c r="G25" s="79" t="n">
        <v>0</v>
      </c>
      <c r="H25" s="79" t="n">
        <v>2</v>
      </c>
      <c r="I25" s="79" t="n">
        <v>6</v>
      </c>
      <c r="J25" s="79" t="n">
        <v>0</v>
      </c>
      <c r="K25" s="79" t="n">
        <v>0</v>
      </c>
      <c r="L25" s="79" t="n">
        <v>6</v>
      </c>
      <c r="M25" s="79" t="n">
        <v>189</v>
      </c>
    </row>
  </sheetData>
  <mergeCells count="13">
    <mergeCell ref="A1:M1"/>
    <mergeCell ref="A2:M2"/>
    <mergeCell ref="A3:M3"/>
    <mergeCell ref="A4:A6"/>
    <mergeCell ref="B4:B6"/>
    <mergeCell ref="C4:H4"/>
    <mergeCell ref="I4:I6"/>
    <mergeCell ref="J4:J6"/>
    <mergeCell ref="K4:K6"/>
    <mergeCell ref="L4:L6"/>
    <mergeCell ref="M4:M6"/>
    <mergeCell ref="C5:C6"/>
    <mergeCell ref="D5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5-04-13T08:02:09Z</cp:lastPrinted>
  <dcterms:modified xsi:type="dcterms:W3CDTF">2015-04-13T13:25:54Z</dcterms:modified>
  <cp:revision>0</cp:revision>
  <dc:subject/>
  <dc:title/>
</cp:coreProperties>
</file>