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ПС" sheetId="7" state="visible" r:id="rId8"/>
    <sheet name="ВОВ " sheetId="8" state="visible" r:id="rId9"/>
    <sheet name="инвалиды" sheetId="9" state="visible" r:id="rId10"/>
    <sheet name="ДП" sheetId="10" state="visible" r:id="rId11"/>
    <sheet name="ДопДП" sheetId="11" state="visible" r:id="rId12"/>
    <sheet name="1,5" sheetId="12" state="visible" r:id="rId13"/>
    <sheet name="бер и корм" sheetId="13" state="visible" r:id="rId14"/>
    <sheet name="актуальные" sheetId="14" state="visible" r:id="rId15"/>
    <sheet name="142" sheetId="15" state="visible" r:id="rId16"/>
    <sheet name="475" sheetId="16" state="visible" r:id="rId17"/>
    <sheet name="субсидии" sheetId="17" state="visible" r:id="rId18"/>
    <sheet name="ЧАЭС" sheetId="18" state="visible" r:id="rId19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44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май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5.2014г.</t>
    </r>
  </si>
  <si>
    <t xml:space="preserve">№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91</t>
  </si>
  <si>
    <t xml:space="preserve">41</t>
  </si>
  <si>
    <t xml:space="preserve">4655</t>
  </si>
  <si>
    <t xml:space="preserve">46</t>
  </si>
  <si>
    <t xml:space="preserve">26</t>
  </si>
  <si>
    <t xml:space="preserve">10438</t>
  </si>
  <si>
    <t xml:space="preserve">5161</t>
  </si>
  <si>
    <t xml:space="preserve">341</t>
  </si>
  <si>
    <t xml:space="preserve">54</t>
  </si>
  <si>
    <t xml:space="preserve">12646</t>
  </si>
  <si>
    <t xml:space="preserve">10393</t>
  </si>
  <si>
    <t xml:space="preserve">390</t>
  </si>
  <si>
    <t xml:space="preserve">262</t>
  </si>
  <si>
    <t xml:space="preserve">27088</t>
  </si>
  <si>
    <t xml:space="preserve">12994</t>
  </si>
  <si>
    <t xml:space="preserve">337</t>
  </si>
  <si>
    <t xml:space="preserve">135</t>
  </si>
  <si>
    <t xml:space="preserve">24277</t>
  </si>
  <si>
    <t xml:space="preserve">27118</t>
  </si>
  <si>
    <t xml:space="preserve">399</t>
  </si>
  <si>
    <t xml:space="preserve">209</t>
  </si>
  <si>
    <t xml:space="preserve">24220</t>
  </si>
  <si>
    <t xml:space="preserve">26472</t>
  </si>
  <si>
    <t xml:space="preserve">86</t>
  </si>
  <si>
    <t xml:space="preserve">40</t>
  </si>
  <si>
    <t xml:space="preserve">12515</t>
  </si>
  <si>
    <t xml:space="preserve">26540</t>
  </si>
  <si>
    <t xml:space="preserve">63</t>
  </si>
  <si>
    <t xml:space="preserve">6030</t>
  </si>
  <si>
    <t xml:space="preserve">12500</t>
  </si>
  <si>
    <t xml:space="preserve">181</t>
  </si>
  <si>
    <t xml:space="preserve">81</t>
  </si>
  <si>
    <t xml:space="preserve">10474</t>
  </si>
  <si>
    <t xml:space="preserve">6536</t>
  </si>
  <si>
    <t xml:space="preserve">53</t>
  </si>
  <si>
    <t xml:space="preserve">27</t>
  </si>
  <si>
    <t xml:space="preserve">3716</t>
  </si>
  <si>
    <t xml:space="preserve">11433</t>
  </si>
  <si>
    <t xml:space="preserve">83</t>
  </si>
  <si>
    <t xml:space="preserve">66</t>
  </si>
  <si>
    <t xml:space="preserve">6731</t>
  </si>
  <si>
    <t xml:space="preserve">3977</t>
  </si>
  <si>
    <t xml:space="preserve">113</t>
  </si>
  <si>
    <t xml:space="preserve">64</t>
  </si>
  <si>
    <t xml:space="preserve">9885</t>
  </si>
  <si>
    <t xml:space="preserve">7226</t>
  </si>
  <si>
    <t xml:space="preserve">55</t>
  </si>
  <si>
    <t xml:space="preserve">44</t>
  </si>
  <si>
    <t xml:space="preserve">4209</t>
  </si>
  <si>
    <t xml:space="preserve">10889</t>
  </si>
  <si>
    <t xml:space="preserve">78</t>
  </si>
  <si>
    <t xml:space="preserve">310</t>
  </si>
  <si>
    <t xml:space="preserve">7345</t>
  </si>
  <si>
    <t xml:space="preserve">4542</t>
  </si>
  <si>
    <t xml:space="preserve">13</t>
  </si>
  <si>
    <t xml:space="preserve">6545</t>
  </si>
  <si>
    <t xml:space="preserve">7898</t>
  </si>
  <si>
    <t xml:space="preserve">80</t>
  </si>
  <si>
    <t xml:space="preserve">769</t>
  </si>
  <si>
    <t xml:space="preserve">5946</t>
  </si>
  <si>
    <t xml:space="preserve">7058</t>
  </si>
  <si>
    <t xml:space="preserve">105</t>
  </si>
  <si>
    <t xml:space="preserve">34</t>
  </si>
  <si>
    <t xml:space="preserve">7016</t>
  </si>
  <si>
    <t xml:space="preserve">6244</t>
  </si>
  <si>
    <t xml:space="preserve">139</t>
  </si>
  <si>
    <t xml:space="preserve">75</t>
  </si>
  <si>
    <t xml:space="preserve">12120</t>
  </si>
  <si>
    <t xml:space="preserve">7490</t>
  </si>
  <si>
    <t xml:space="preserve">2749</t>
  </si>
  <si>
    <t xml:space="preserve">2313</t>
  </si>
  <si>
    <t xml:space="preserve">195856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</t>
  </si>
  <si>
    <t xml:space="preserve">Ветераны труда </t>
  </si>
  <si>
    <t xml:space="preserve">начислено к выплате за март 2014 года</t>
  </si>
  <si>
    <t xml:space="preserve">Количество актуальных получателей (с учетом должников без иждивенцев) по БД  на май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май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май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май 2014г</t>
  </si>
  <si>
    <t xml:space="preserve">Количество семей  (с учетом должников) май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май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5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1546</t>
  </si>
  <si>
    <t xml:space="preserve">1398</t>
  </si>
  <si>
    <t xml:space="preserve">2477</t>
  </si>
  <si>
    <t xml:space="preserve">4802</t>
  </si>
  <si>
    <t xml:space="preserve">3956</t>
  </si>
  <si>
    <t xml:space="preserve">4885</t>
  </si>
  <si>
    <t xml:space="preserve">1774</t>
  </si>
  <si>
    <t xml:space="preserve">1362</t>
  </si>
  <si>
    <t xml:space="preserve">2147</t>
  </si>
  <si>
    <t xml:space="preserve">1042</t>
  </si>
  <si>
    <t xml:space="preserve">1440</t>
  </si>
  <si>
    <t xml:space="preserve">2540</t>
  </si>
  <si>
    <t xml:space="preserve">1034</t>
  </si>
  <si>
    <t xml:space="preserve">1515</t>
  </si>
  <si>
    <t xml:space="preserve">1448</t>
  </si>
  <si>
    <t xml:space="preserve">1022</t>
  </si>
  <si>
    <t xml:space="preserve">2038</t>
  </si>
  <si>
    <t xml:space="preserve">2462</t>
  </si>
  <si>
    <t xml:space="preserve">38888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мая  2014 года</t>
  </si>
  <si>
    <t xml:space="preserve">№ п/п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05.2014</t>
  </si>
  <si>
    <t xml:space="preserve">ВСЕГО:</t>
  </si>
  <si>
    <t xml:space="preserve">Инвалиды</t>
  </si>
  <si>
    <t xml:space="preserve">в т.ч. Ребенок-инвалид</t>
  </si>
  <si>
    <t xml:space="preserve">1 группа</t>
  </si>
  <si>
    <t xml:space="preserve">2 группа</t>
  </si>
  <si>
    <t xml:space="preserve">3 группа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ежемесячных пособий, гражданам имеющим детей  на  май  2014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5.14</t>
  </si>
  <si>
    <t xml:space="preserve">на 01.04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Информация по ежемесячным пособиям на детей по  заявке на  май  2014 г.</t>
  </si>
  <si>
    <t xml:space="preserve">ВСЕГО_по_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мая 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м а й   2014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 т.ч. Детей</t>
  </si>
  <si>
    <t xml:space="preserve">В т.ч. женщин </t>
  </si>
  <si>
    <t xml:space="preserve">Сведения о числености граждан зарегистрированных в БД АИС "Социальная защита" на 01.05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 м а й   2014 г.</t>
  </si>
  <si>
    <t xml:space="preserve">Численность льгото-носителей</t>
  </si>
  <si>
    <t xml:space="preserve">Численность получателей</t>
  </si>
  <si>
    <t xml:space="preserve">Накопительно льготоносителей за 2014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м а й  2014 г.</t>
  </si>
  <si>
    <t xml:space="preserve">Численность льготоноси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 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 о получателях субсидий на оплату жилого помещения и коммунальных услуг
 на 01 ма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апрель</t>
  </si>
  <si>
    <t xml:space="preserve">за 2014 г</t>
  </si>
  <si>
    <t xml:space="preserve">семей</t>
  </si>
  <si>
    <t xml:space="preserve">граждан</t>
  </si>
  <si>
    <t xml:space="preserve">Лужский*</t>
  </si>
  <si>
    <t xml:space="preserve">Подпорожский**</t>
  </si>
  <si>
    <t xml:space="preserve">*численность субсидируемых  по заявке</t>
  </si>
  <si>
    <t xml:space="preserve">** по состоянию базы данных на 1 марта 2014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май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General"/>
    <numFmt numFmtId="169" formatCode="0"/>
    <numFmt numFmtId="170" formatCode="@"/>
    <numFmt numFmtId="171" formatCode="0.00%"/>
    <numFmt numFmtId="172" formatCode="[$-419]mmmm\ yyyy;@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12" applyFont="true" applyBorder="true" applyAlignment="false" applyProtection="false"/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Плохой 2" xfId="97"/>
    <cellStyle name="Плохой 2 2" xfId="98"/>
    <cellStyle name="Пояснение 2" xfId="99"/>
    <cellStyle name="Пояснение 2 2" xfId="100"/>
    <cellStyle name="Примечание 2" xfId="101"/>
    <cellStyle name="Примечание 2 2" xfId="102"/>
    <cellStyle name="Примечание 3" xfId="103"/>
    <cellStyle name="Процентный 2" xfId="104"/>
    <cellStyle name="Связанная ячейка 2" xfId="105"/>
    <cellStyle name="Связанная ячейка 2 2" xfId="106"/>
    <cellStyle name="Текст предупреждения 2" xfId="107"/>
    <cellStyle name="Текст предупреждения 2 2" xfId="108"/>
    <cellStyle name="Хороший 2" xfId="109"/>
    <cellStyle name="Хороший 2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5</v>
      </c>
      <c r="E4" s="13" t="n">
        <v>5428</v>
      </c>
      <c r="F4" s="14" t="n">
        <v>5530</v>
      </c>
      <c r="G4" s="15" t="n">
        <v>3138</v>
      </c>
      <c r="H4" s="16" t="n">
        <v>7</v>
      </c>
      <c r="I4" s="16" t="n">
        <v>99</v>
      </c>
      <c r="J4" s="16" t="n">
        <v>5577</v>
      </c>
      <c r="K4" s="17" t="n">
        <f aca="false">SUM(H4:J4)</f>
        <v>5683</v>
      </c>
      <c r="L4" s="18" t="n">
        <v>3185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5</v>
      </c>
      <c r="D5" s="21" t="n">
        <v>35</v>
      </c>
      <c r="E5" s="21" t="n">
        <v>2290</v>
      </c>
      <c r="F5" s="22" t="n">
        <v>2330</v>
      </c>
      <c r="G5" s="22" t="n">
        <v>1469</v>
      </c>
      <c r="H5" s="23" t="n">
        <v>6</v>
      </c>
      <c r="I5" s="23" t="n">
        <v>37</v>
      </c>
      <c r="J5" s="23" t="n">
        <v>2334</v>
      </c>
      <c r="K5" s="22" t="n">
        <f aca="false">SUM(H5:J5)</f>
        <v>2377</v>
      </c>
      <c r="L5" s="24" t="n">
        <v>1482</v>
      </c>
    </row>
    <row r="6" customFormat="false" ht="28.5" hidden="false" customHeight="true" outlineLevel="0" collapsed="false">
      <c r="A6" s="25" t="n">
        <v>3</v>
      </c>
      <c r="B6" s="26" t="s">
        <v>13</v>
      </c>
      <c r="C6" s="27" t="n">
        <v>19</v>
      </c>
      <c r="D6" s="27" t="n">
        <v>74</v>
      </c>
      <c r="E6" s="27" t="n">
        <v>6339</v>
      </c>
      <c r="F6" s="28" t="n">
        <v>6432</v>
      </c>
      <c r="G6" s="29" t="n">
        <v>3974</v>
      </c>
      <c r="H6" s="23" t="n">
        <v>22</v>
      </c>
      <c r="I6" s="23" t="n">
        <v>76</v>
      </c>
      <c r="J6" s="23" t="n">
        <v>6481</v>
      </c>
      <c r="K6" s="22" t="n">
        <f aca="false">SUM(H6:J6)</f>
        <v>6579</v>
      </c>
      <c r="L6" s="24" t="n">
        <v>4024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6</v>
      </c>
      <c r="D7" s="21" t="n">
        <v>287</v>
      </c>
      <c r="E7" s="21" t="n">
        <v>14455</v>
      </c>
      <c r="F7" s="22" t="n">
        <v>14758</v>
      </c>
      <c r="G7" s="22" t="n">
        <v>5845</v>
      </c>
      <c r="H7" s="23" t="n">
        <v>20</v>
      </c>
      <c r="I7" s="23" t="n">
        <v>293</v>
      </c>
      <c r="J7" s="23" t="n">
        <v>14726</v>
      </c>
      <c r="K7" s="22" t="n">
        <f aca="false">SUM(H7:J7)</f>
        <v>15039</v>
      </c>
      <c r="L7" s="24" t="n">
        <v>5936</v>
      </c>
    </row>
    <row r="8" customFormat="false" ht="28.5" hidden="false" customHeight="true" outlineLevel="0" collapsed="false">
      <c r="A8" s="25" t="n">
        <v>5</v>
      </c>
      <c r="B8" s="26" t="s">
        <v>15</v>
      </c>
      <c r="C8" s="27" t="n">
        <v>14</v>
      </c>
      <c r="D8" s="27" t="n">
        <v>118</v>
      </c>
      <c r="E8" s="27" t="n">
        <v>9463</v>
      </c>
      <c r="F8" s="28" t="n">
        <v>9595</v>
      </c>
      <c r="G8" s="29" t="n">
        <v>7844</v>
      </c>
      <c r="H8" s="23" t="n">
        <v>15</v>
      </c>
      <c r="I8" s="23" t="n">
        <v>123</v>
      </c>
      <c r="J8" s="23" t="n">
        <v>9638</v>
      </c>
      <c r="K8" s="22" t="n">
        <f aca="false">SUM(H8:J8)</f>
        <v>9776</v>
      </c>
      <c r="L8" s="24" t="n">
        <v>7959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4</v>
      </c>
      <c r="D9" s="21" t="n">
        <v>188</v>
      </c>
      <c r="E9" s="21" t="n">
        <v>14346</v>
      </c>
      <c r="F9" s="22" t="n">
        <v>14558</v>
      </c>
      <c r="G9" s="22" t="n">
        <v>8009</v>
      </c>
      <c r="H9" s="23" t="n">
        <v>25</v>
      </c>
      <c r="I9" s="23" t="n">
        <v>199</v>
      </c>
      <c r="J9" s="23" t="n">
        <v>14654</v>
      </c>
      <c r="K9" s="22" t="n">
        <f aca="false">SUM(H9:J9)</f>
        <v>14878</v>
      </c>
      <c r="L9" s="24" t="n">
        <v>8117</v>
      </c>
    </row>
    <row r="10" customFormat="false" ht="28.5" hidden="false" customHeight="true" outlineLevel="0" collapsed="false">
      <c r="A10" s="25" t="n">
        <v>7</v>
      </c>
      <c r="B10" s="26" t="s">
        <v>17</v>
      </c>
      <c r="C10" s="27" t="n">
        <v>9</v>
      </c>
      <c r="D10" s="27" t="n">
        <v>123</v>
      </c>
      <c r="E10" s="27" t="n">
        <v>5371</v>
      </c>
      <c r="F10" s="28" t="n">
        <v>5503</v>
      </c>
      <c r="G10" s="29" t="n">
        <v>4209</v>
      </c>
      <c r="H10" s="23" t="n">
        <v>10</v>
      </c>
      <c r="I10" s="23" t="n">
        <v>126</v>
      </c>
      <c r="J10" s="23" t="n">
        <v>5467</v>
      </c>
      <c r="K10" s="22" t="n">
        <f aca="false">SUM(H10:J10)</f>
        <v>5603</v>
      </c>
      <c r="L10" s="24" t="n">
        <v>4253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7</v>
      </c>
      <c r="D11" s="21" t="n">
        <v>88</v>
      </c>
      <c r="E11" s="21" t="n">
        <v>5546</v>
      </c>
      <c r="F11" s="22" t="n">
        <v>5641</v>
      </c>
      <c r="G11" s="22" t="n">
        <v>4440</v>
      </c>
      <c r="H11" s="23" t="n">
        <v>7</v>
      </c>
      <c r="I11" s="23" t="n">
        <v>91</v>
      </c>
      <c r="J11" s="23" t="n">
        <v>5656</v>
      </c>
      <c r="K11" s="22" t="n">
        <f aca="false">SUM(H11:J11)</f>
        <v>5754</v>
      </c>
      <c r="L11" s="24" t="n">
        <v>4493</v>
      </c>
    </row>
    <row r="12" customFormat="false" ht="28.5" hidden="false" customHeight="true" outlineLevel="0" collapsed="false">
      <c r="A12" s="25" t="n">
        <v>9</v>
      </c>
      <c r="B12" s="26" t="s">
        <v>19</v>
      </c>
      <c r="C12" s="27" t="n">
        <v>8</v>
      </c>
      <c r="D12" s="27" t="n">
        <v>90</v>
      </c>
      <c r="E12" s="27" t="n">
        <v>6002</v>
      </c>
      <c r="F12" s="28" t="n">
        <v>6100</v>
      </c>
      <c r="G12" s="29" t="n">
        <v>4094</v>
      </c>
      <c r="H12" s="23" t="n">
        <v>10</v>
      </c>
      <c r="I12" s="23" t="n">
        <v>96</v>
      </c>
      <c r="J12" s="23" t="n">
        <v>6134</v>
      </c>
      <c r="K12" s="22" t="n">
        <f aca="false">SUM(H12:J12)</f>
        <v>6240</v>
      </c>
      <c r="L12" s="24" t="n">
        <v>4147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6</v>
      </c>
      <c r="E13" s="21" t="n">
        <v>2439</v>
      </c>
      <c r="F13" s="22" t="n">
        <v>2497</v>
      </c>
      <c r="G13" s="22" t="n">
        <v>1330</v>
      </c>
      <c r="H13" s="23" t="n">
        <v>13</v>
      </c>
      <c r="I13" s="23" t="n">
        <v>46</v>
      </c>
      <c r="J13" s="23" t="n">
        <v>2483</v>
      </c>
      <c r="K13" s="22" t="n">
        <f aca="false">SUM(H13:J13)</f>
        <v>2542</v>
      </c>
      <c r="L13" s="24" t="n">
        <v>1352</v>
      </c>
    </row>
    <row r="14" customFormat="false" ht="28.5" hidden="false" customHeight="true" outlineLevel="0" collapsed="false">
      <c r="A14" s="25" t="n">
        <v>11</v>
      </c>
      <c r="B14" s="26" t="s">
        <v>21</v>
      </c>
      <c r="C14" s="27" t="n">
        <v>6</v>
      </c>
      <c r="D14" s="27" t="n">
        <v>69</v>
      </c>
      <c r="E14" s="27" t="n">
        <v>4159</v>
      </c>
      <c r="F14" s="28" t="n">
        <v>4234</v>
      </c>
      <c r="G14" s="29" t="n">
        <v>2296</v>
      </c>
      <c r="H14" s="23" t="n">
        <v>6</v>
      </c>
      <c r="I14" s="23" t="n">
        <v>71</v>
      </c>
      <c r="J14" s="23" t="n">
        <v>4225</v>
      </c>
      <c r="K14" s="22" t="n">
        <f aca="false">SUM(H14:J14)</f>
        <v>4302</v>
      </c>
      <c r="L14" s="24" t="n">
        <v>2326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5</v>
      </c>
      <c r="D15" s="21" t="n">
        <v>98</v>
      </c>
      <c r="E15" s="21" t="n">
        <v>5694</v>
      </c>
      <c r="F15" s="22" t="n">
        <v>5797</v>
      </c>
      <c r="G15" s="22" t="n">
        <v>3132</v>
      </c>
      <c r="H15" s="23" t="n">
        <v>7</v>
      </c>
      <c r="I15" s="23" t="n">
        <v>101</v>
      </c>
      <c r="J15" s="23" t="n">
        <v>5815</v>
      </c>
      <c r="K15" s="22" t="n">
        <f aca="false">SUM(H15:J15)</f>
        <v>5923</v>
      </c>
      <c r="L15" s="24" t="n">
        <v>3168</v>
      </c>
    </row>
    <row r="16" customFormat="false" ht="28.5" hidden="false" customHeight="true" outlineLevel="0" collapsed="false">
      <c r="A16" s="25" t="n">
        <v>13</v>
      </c>
      <c r="B16" s="26" t="s">
        <v>23</v>
      </c>
      <c r="C16" s="27" t="n">
        <v>4</v>
      </c>
      <c r="D16" s="27" t="n">
        <v>47</v>
      </c>
      <c r="E16" s="27" t="n">
        <v>3081</v>
      </c>
      <c r="F16" s="28" t="n">
        <v>3132</v>
      </c>
      <c r="G16" s="29" t="n">
        <v>1308</v>
      </c>
      <c r="H16" s="23" t="n">
        <v>4</v>
      </c>
      <c r="I16" s="23" t="n">
        <v>47</v>
      </c>
      <c r="J16" s="23" t="n">
        <v>3148</v>
      </c>
      <c r="K16" s="22" t="n">
        <f aca="false">SUM(H16:J16)</f>
        <v>3199</v>
      </c>
      <c r="L16" s="24" t="n">
        <v>1321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5</v>
      </c>
      <c r="E17" s="21" t="n">
        <v>3498</v>
      </c>
      <c r="F17" s="22" t="n">
        <v>3568</v>
      </c>
      <c r="G17" s="22" t="n">
        <v>2501</v>
      </c>
      <c r="H17" s="23" t="n">
        <v>5</v>
      </c>
      <c r="I17" s="23" t="n">
        <v>65</v>
      </c>
      <c r="J17" s="23" t="n">
        <v>3584</v>
      </c>
      <c r="K17" s="22" t="n">
        <f aca="false">SUM(H17:J17)</f>
        <v>3654</v>
      </c>
      <c r="L17" s="24" t="n">
        <v>2541</v>
      </c>
    </row>
    <row r="18" customFormat="false" ht="28.5" hidden="false" customHeight="true" outlineLevel="0" collapsed="false">
      <c r="A18" s="25" t="n">
        <v>15</v>
      </c>
      <c r="B18" s="26" t="s">
        <v>25</v>
      </c>
      <c r="C18" s="27" t="n">
        <v>5</v>
      </c>
      <c r="D18" s="27" t="n">
        <v>61</v>
      </c>
      <c r="E18" s="27" t="n">
        <v>3522</v>
      </c>
      <c r="F18" s="28" t="n">
        <v>3588</v>
      </c>
      <c r="G18" s="29" t="n">
        <v>1738</v>
      </c>
      <c r="H18" s="23" t="n">
        <v>5</v>
      </c>
      <c r="I18" s="23" t="n">
        <v>61</v>
      </c>
      <c r="J18" s="23" t="n">
        <v>3600</v>
      </c>
      <c r="K18" s="22" t="n">
        <f aca="false">SUM(H18:J18)</f>
        <v>3666</v>
      </c>
      <c r="L18" s="24" t="n">
        <v>1757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1</v>
      </c>
      <c r="E19" s="21" t="n">
        <v>9125</v>
      </c>
      <c r="F19" s="22" t="n">
        <v>9218</v>
      </c>
      <c r="G19" s="22" t="n">
        <v>1884</v>
      </c>
      <c r="H19" s="23" t="n">
        <v>2</v>
      </c>
      <c r="I19" s="23" t="n">
        <v>92</v>
      </c>
      <c r="J19" s="23" t="n">
        <v>9248</v>
      </c>
      <c r="K19" s="22" t="n">
        <f aca="false">SUM(H19:J19)</f>
        <v>9342</v>
      </c>
      <c r="L19" s="24" t="n">
        <v>1905</v>
      </c>
    </row>
    <row r="20" customFormat="false" ht="28.5" hidden="false" customHeight="true" outlineLevel="0" collapsed="false">
      <c r="A20" s="25" t="n">
        <v>17</v>
      </c>
      <c r="B20" s="26" t="s">
        <v>27</v>
      </c>
      <c r="C20" s="27" t="n">
        <v>5</v>
      </c>
      <c r="D20" s="27" t="n">
        <v>101</v>
      </c>
      <c r="E20" s="27" t="n">
        <v>5886</v>
      </c>
      <c r="F20" s="28" t="n">
        <v>5992</v>
      </c>
      <c r="G20" s="29" t="n">
        <v>5444</v>
      </c>
      <c r="H20" s="23" t="n">
        <v>5</v>
      </c>
      <c r="I20" s="23" t="n">
        <v>103</v>
      </c>
      <c r="J20" s="23" t="n">
        <v>6012</v>
      </c>
      <c r="K20" s="22" t="n">
        <f aca="false">SUM(H20:J20)</f>
        <v>6120</v>
      </c>
      <c r="L20" s="24" t="n">
        <v>5492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9</v>
      </c>
      <c r="D21" s="21" t="n">
        <v>95</v>
      </c>
      <c r="E21" s="21" t="n">
        <v>6972</v>
      </c>
      <c r="F21" s="22" t="n">
        <v>7076</v>
      </c>
      <c r="G21" s="22" t="n">
        <v>4499</v>
      </c>
      <c r="H21" s="23" t="n">
        <v>10</v>
      </c>
      <c r="I21" s="23" t="n">
        <v>101</v>
      </c>
      <c r="J21" s="23" t="n">
        <v>7087</v>
      </c>
      <c r="K21" s="22" t="n">
        <f aca="false">SUM(H21:J21)</f>
        <v>7198</v>
      </c>
      <c r="L21" s="24" t="n">
        <v>4562</v>
      </c>
    </row>
    <row r="22" s="33" customFormat="true" ht="39.75" hidden="false" customHeight="true" outlineLevel="0" collapsed="false">
      <c r="A22" s="30" t="s">
        <v>29</v>
      </c>
      <c r="B22" s="30"/>
      <c r="C22" s="31" t="n">
        <f aca="false">SUM(C4:C21)</f>
        <v>162</v>
      </c>
      <c r="D22" s="31" t="n">
        <f aca="false">SUM(D4:D21)</f>
        <v>1771</v>
      </c>
      <c r="E22" s="31" t="n">
        <f aca="false">SUM(E4:E21)</f>
        <v>113616</v>
      </c>
      <c r="F22" s="31" t="n">
        <v>115549</v>
      </c>
      <c r="G22" s="31" t="n">
        <v>67154</v>
      </c>
      <c r="H22" s="32" t="n">
        <f aca="false">SUM(H4:H21)</f>
        <v>179</v>
      </c>
      <c r="I22" s="32" t="n">
        <f aca="false">SUM(I4:I21)</f>
        <v>1827</v>
      </c>
      <c r="J22" s="32" t="n">
        <f aca="false">SUM(J4:J21)</f>
        <v>115869</v>
      </c>
      <c r="K22" s="32" t="n">
        <f aca="false">SUM(K4:K21)</f>
        <v>117875</v>
      </c>
      <c r="L22" s="32" t="n">
        <f aca="false">SUM(L4:L21)</f>
        <v>68020</v>
      </c>
    </row>
    <row r="23" customFormat="false" ht="20.25" hidden="false" customHeight="true" outlineLevel="0" collapsed="false">
      <c r="C23" s="34"/>
      <c r="D23" s="34"/>
      <c r="E23" s="34"/>
      <c r="F23" s="34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4" activeCellId="0" sqref="Q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65" width="19.33"/>
    <col collapsed="false" customWidth="true" hidden="false" outlineLevel="0" max="3" min="3" style="290" width="7.99"/>
    <col collapsed="false" customWidth="true" hidden="true" outlineLevel="0" max="4" min="4" style="290" width="8.87"/>
    <col collapsed="false" customWidth="true" hidden="false" outlineLevel="0" max="5" min="5" style="290" width="9.99"/>
    <col collapsed="false" customWidth="true" hidden="false" outlineLevel="0" max="6" min="6" style="290" width="11.87"/>
    <col collapsed="false" customWidth="true" hidden="false" outlineLevel="0" max="7" min="7" style="290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291" t="s">
        <v>258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6.5" hidden="false" customHeight="true" outlineLevel="0" collapsed="false">
      <c r="A2" s="255" t="s">
        <v>259</v>
      </c>
      <c r="B2" s="7" t="s">
        <v>2</v>
      </c>
      <c r="C2" s="292" t="s">
        <v>260</v>
      </c>
      <c r="D2" s="292"/>
      <c r="E2" s="292"/>
      <c r="F2" s="292"/>
      <c r="G2" s="292" t="s">
        <v>261</v>
      </c>
      <c r="H2" s="292"/>
      <c r="I2" s="292"/>
      <c r="J2" s="292"/>
    </row>
    <row r="3" customFormat="false" ht="48.75" hidden="false" customHeight="true" outlineLevel="0" collapsed="false">
      <c r="A3" s="255"/>
      <c r="B3" s="7"/>
      <c r="C3" s="37" t="s">
        <v>262</v>
      </c>
      <c r="D3" s="37" t="s">
        <v>263</v>
      </c>
      <c r="E3" s="37" t="s">
        <v>264</v>
      </c>
      <c r="F3" s="37" t="s">
        <v>265</v>
      </c>
      <c r="G3" s="37" t="s">
        <v>262</v>
      </c>
      <c r="H3" s="37" t="s">
        <v>263</v>
      </c>
      <c r="I3" s="37" t="s">
        <v>264</v>
      </c>
      <c r="J3" s="37" t="s">
        <v>266</v>
      </c>
    </row>
    <row r="4" s="300" customFormat="true" ht="27.9" hidden="false" customHeight="true" outlineLevel="0" collapsed="false">
      <c r="A4" s="293" t="n">
        <v>1</v>
      </c>
      <c r="B4" s="294" t="s">
        <v>11</v>
      </c>
      <c r="C4" s="295" t="n">
        <v>742</v>
      </c>
      <c r="D4" s="295" t="n">
        <v>724</v>
      </c>
      <c r="E4" s="296" t="n">
        <f aca="false">C4/D4</f>
        <v>1.02486187845304</v>
      </c>
      <c r="F4" s="297" t="n">
        <v>896</v>
      </c>
      <c r="G4" s="298" t="n">
        <v>1241</v>
      </c>
      <c r="H4" s="298" t="n">
        <v>1215</v>
      </c>
      <c r="I4" s="296" t="n">
        <f aca="false">G4/H4</f>
        <v>1.02139917695473</v>
      </c>
      <c r="J4" s="297" t="n">
        <v>1473</v>
      </c>
      <c r="K4" s="299"/>
      <c r="L4" s="299"/>
    </row>
    <row r="5" customFormat="false" ht="27.9" hidden="false" customHeight="true" outlineLevel="0" collapsed="false">
      <c r="A5" s="301" t="n">
        <v>2</v>
      </c>
      <c r="B5" s="302" t="s">
        <v>12</v>
      </c>
      <c r="C5" s="303" t="n">
        <v>584</v>
      </c>
      <c r="D5" s="303" t="n">
        <v>587</v>
      </c>
      <c r="E5" s="304" t="n">
        <f aca="false">C5/D5</f>
        <v>0.99488926746167</v>
      </c>
      <c r="F5" s="305" t="n">
        <v>719</v>
      </c>
      <c r="G5" s="306" t="n">
        <v>1072</v>
      </c>
      <c r="H5" s="306" t="n">
        <v>1049</v>
      </c>
      <c r="I5" s="304" t="n">
        <f aca="false">G5/H5</f>
        <v>1.02192564346997</v>
      </c>
      <c r="J5" s="305" t="n">
        <v>1307</v>
      </c>
      <c r="K5" s="299"/>
      <c r="L5" s="299"/>
      <c r="N5" s="300"/>
      <c r="P5" s="300"/>
      <c r="R5" s="300"/>
    </row>
    <row r="6" customFormat="false" ht="27.9" hidden="false" customHeight="true" outlineLevel="0" collapsed="false">
      <c r="A6" s="307" t="n">
        <v>3</v>
      </c>
      <c r="B6" s="308" t="s">
        <v>13</v>
      </c>
      <c r="C6" s="309" t="n">
        <v>1334</v>
      </c>
      <c r="D6" s="309" t="n">
        <v>1333</v>
      </c>
      <c r="E6" s="310" t="n">
        <f aca="false">C6/D6</f>
        <v>1.00075018754689</v>
      </c>
      <c r="F6" s="311" t="n">
        <v>1583</v>
      </c>
      <c r="G6" s="312" t="n">
        <v>2275</v>
      </c>
      <c r="H6" s="312" t="n">
        <v>2276</v>
      </c>
      <c r="I6" s="310" t="n">
        <f aca="false">G6/H6</f>
        <v>0.999560632688928</v>
      </c>
      <c r="J6" s="311" t="n">
        <v>2689</v>
      </c>
      <c r="K6" s="299"/>
      <c r="L6" s="299"/>
      <c r="N6" s="300"/>
      <c r="P6" s="300"/>
      <c r="R6" s="300"/>
    </row>
    <row r="7" s="314" customFormat="true" ht="27.9" hidden="false" customHeight="true" outlineLevel="0" collapsed="false">
      <c r="A7" s="301" t="n">
        <v>4</v>
      </c>
      <c r="B7" s="302" t="s">
        <v>14</v>
      </c>
      <c r="C7" s="303" t="n">
        <v>1424</v>
      </c>
      <c r="D7" s="303" t="n">
        <v>1414</v>
      </c>
      <c r="E7" s="304" t="n">
        <f aca="false">C7/D7</f>
        <v>1.00707213578501</v>
      </c>
      <c r="F7" s="305" t="n">
        <v>1707</v>
      </c>
      <c r="G7" s="306" t="n">
        <v>2778</v>
      </c>
      <c r="H7" s="306" t="n">
        <v>2756</v>
      </c>
      <c r="I7" s="304" t="n">
        <f aca="false">G7/H7</f>
        <v>1.00798258345428</v>
      </c>
      <c r="J7" s="305" t="n">
        <v>3273</v>
      </c>
      <c r="K7" s="313"/>
      <c r="L7" s="313"/>
    </row>
    <row r="8" customFormat="false" ht="27.9" hidden="false" customHeight="true" outlineLevel="0" collapsed="false">
      <c r="A8" s="307" t="n">
        <v>5</v>
      </c>
      <c r="B8" s="308" t="s">
        <v>15</v>
      </c>
      <c r="C8" s="309" t="n">
        <v>1144</v>
      </c>
      <c r="D8" s="309" t="n">
        <v>1192</v>
      </c>
      <c r="E8" s="310" t="n">
        <f aca="false">C8/D8</f>
        <v>0.959731543624161</v>
      </c>
      <c r="F8" s="311" t="n">
        <v>1628</v>
      </c>
      <c r="G8" s="312" t="n">
        <v>2024</v>
      </c>
      <c r="H8" s="312" t="n">
        <v>2086</v>
      </c>
      <c r="I8" s="310" t="n">
        <f aca="false">G8/H8</f>
        <v>0.970278044103548</v>
      </c>
      <c r="J8" s="311" t="n">
        <v>2851</v>
      </c>
      <c r="K8" s="299"/>
      <c r="L8" s="299"/>
      <c r="N8" s="300"/>
      <c r="P8" s="300"/>
      <c r="R8" s="300"/>
    </row>
    <row r="9" customFormat="false" ht="27.9" hidden="false" customHeight="true" outlineLevel="0" collapsed="false">
      <c r="A9" s="301" t="n">
        <v>6</v>
      </c>
      <c r="B9" s="302" t="s">
        <v>16</v>
      </c>
      <c r="C9" s="303" t="n">
        <v>1769</v>
      </c>
      <c r="D9" s="303" t="n">
        <v>1753</v>
      </c>
      <c r="E9" s="304" t="n">
        <f aca="false">C9/D9</f>
        <v>1.00912721049629</v>
      </c>
      <c r="F9" s="305" t="n">
        <v>2111</v>
      </c>
      <c r="G9" s="306" t="n">
        <v>3366</v>
      </c>
      <c r="H9" s="306" t="n">
        <v>3345</v>
      </c>
      <c r="I9" s="304" t="n">
        <f aca="false">G9/H9</f>
        <v>1.00627802690583</v>
      </c>
      <c r="J9" s="305" t="n">
        <v>3970</v>
      </c>
      <c r="K9" s="299"/>
      <c r="L9" s="299"/>
      <c r="N9" s="300"/>
      <c r="P9" s="300"/>
      <c r="R9" s="300"/>
    </row>
    <row r="10" s="314" customFormat="true" ht="27.9" hidden="false" customHeight="true" outlineLevel="0" collapsed="false">
      <c r="A10" s="307" t="n">
        <v>7</v>
      </c>
      <c r="B10" s="308" t="s">
        <v>17</v>
      </c>
      <c r="C10" s="309" t="n">
        <v>739</v>
      </c>
      <c r="D10" s="309" t="n">
        <v>725</v>
      </c>
      <c r="E10" s="315" t="n">
        <f aca="false">C10/D10</f>
        <v>1.01931034482759</v>
      </c>
      <c r="F10" s="316" t="n">
        <v>872</v>
      </c>
      <c r="G10" s="317" t="n">
        <v>1274</v>
      </c>
      <c r="H10" s="317" t="n">
        <v>1239</v>
      </c>
      <c r="I10" s="315" t="n">
        <f aca="false">G10/H10</f>
        <v>1.02824858757062</v>
      </c>
      <c r="J10" s="316" t="n">
        <v>1492</v>
      </c>
      <c r="K10" s="313"/>
      <c r="L10" s="313"/>
    </row>
    <row r="11" s="314" customFormat="true" ht="27.9" hidden="false" customHeight="true" outlineLevel="0" collapsed="false">
      <c r="A11" s="301" t="n">
        <v>8</v>
      </c>
      <c r="B11" s="302" t="s">
        <v>18</v>
      </c>
      <c r="C11" s="303" t="n">
        <v>449</v>
      </c>
      <c r="D11" s="303" t="n">
        <v>448</v>
      </c>
      <c r="E11" s="304" t="n">
        <f aca="false">C11/D11</f>
        <v>1.00223214285714</v>
      </c>
      <c r="F11" s="305" t="n">
        <v>531</v>
      </c>
      <c r="G11" s="306" t="n">
        <v>786</v>
      </c>
      <c r="H11" s="306" t="n">
        <v>785</v>
      </c>
      <c r="I11" s="304" t="n">
        <f aca="false">G11/H11</f>
        <v>1.00127388535032</v>
      </c>
      <c r="J11" s="305" t="n">
        <v>922</v>
      </c>
      <c r="K11" s="313"/>
      <c r="L11" s="313"/>
    </row>
    <row r="12" customFormat="false" ht="27.9" hidden="false" customHeight="true" outlineLevel="0" collapsed="false">
      <c r="A12" s="307" t="n">
        <v>9</v>
      </c>
      <c r="B12" s="308" t="s">
        <v>19</v>
      </c>
      <c r="C12" s="309" t="n">
        <v>510</v>
      </c>
      <c r="D12" s="309" t="n">
        <v>514</v>
      </c>
      <c r="E12" s="310" t="n">
        <f aca="false">C12/D12</f>
        <v>0.992217898832685</v>
      </c>
      <c r="F12" s="311" t="n">
        <v>636</v>
      </c>
      <c r="G12" s="312" t="n">
        <v>884</v>
      </c>
      <c r="H12" s="312" t="n">
        <v>883</v>
      </c>
      <c r="I12" s="310" t="n">
        <f aca="false">G12/H12</f>
        <v>1.00113250283126</v>
      </c>
      <c r="J12" s="311" t="n">
        <v>1088</v>
      </c>
      <c r="K12" s="299"/>
      <c r="L12" s="299"/>
      <c r="N12" s="300"/>
      <c r="P12" s="300"/>
      <c r="R12" s="300"/>
    </row>
    <row r="13" s="314" customFormat="true" ht="27.9" hidden="false" customHeight="true" outlineLevel="0" collapsed="false">
      <c r="A13" s="301" t="n">
        <v>10</v>
      </c>
      <c r="B13" s="302" t="s">
        <v>20</v>
      </c>
      <c r="C13" s="303" t="n">
        <v>669</v>
      </c>
      <c r="D13" s="303" t="n">
        <v>710</v>
      </c>
      <c r="E13" s="304" t="n">
        <f aca="false">C13/D13</f>
        <v>0.942253521126761</v>
      </c>
      <c r="F13" s="305" t="n">
        <v>848</v>
      </c>
      <c r="G13" s="306" t="n">
        <v>1135</v>
      </c>
      <c r="H13" s="306" t="n">
        <v>1194</v>
      </c>
      <c r="I13" s="304" t="n">
        <f aca="false">G13/H13</f>
        <v>0.950586264656616</v>
      </c>
      <c r="J13" s="305" t="n">
        <v>1424</v>
      </c>
      <c r="K13" s="313"/>
      <c r="L13" s="313"/>
    </row>
    <row r="14" customFormat="false" ht="27.9" hidden="false" customHeight="true" outlineLevel="0" collapsed="false">
      <c r="A14" s="307" t="n">
        <v>11</v>
      </c>
      <c r="B14" s="308" t="s">
        <v>21</v>
      </c>
      <c r="C14" s="309" t="n">
        <v>389</v>
      </c>
      <c r="D14" s="309" t="n">
        <v>390</v>
      </c>
      <c r="E14" s="310" t="n">
        <f aca="false">C14/D14</f>
        <v>0.997435897435897</v>
      </c>
      <c r="F14" s="311" t="n">
        <v>462</v>
      </c>
      <c r="G14" s="312" t="n">
        <v>745</v>
      </c>
      <c r="H14" s="312" t="n">
        <v>742</v>
      </c>
      <c r="I14" s="310" t="n">
        <f aca="false">G14/H14</f>
        <v>1.00404312668464</v>
      </c>
      <c r="J14" s="311" t="n">
        <v>864</v>
      </c>
      <c r="K14" s="299"/>
      <c r="L14" s="299"/>
      <c r="N14" s="300"/>
      <c r="P14" s="300"/>
      <c r="R14" s="300"/>
    </row>
    <row r="15" s="300" customFormat="true" ht="27.9" hidden="false" customHeight="true" outlineLevel="0" collapsed="false">
      <c r="A15" s="301" t="n">
        <v>12</v>
      </c>
      <c r="B15" s="302" t="s">
        <v>22</v>
      </c>
      <c r="C15" s="303" t="n">
        <v>962</v>
      </c>
      <c r="D15" s="303" t="n">
        <v>965</v>
      </c>
      <c r="E15" s="304" t="n">
        <f aca="false">C15/D15</f>
        <v>0.996891191709845</v>
      </c>
      <c r="F15" s="305" t="n">
        <v>1223</v>
      </c>
      <c r="G15" s="306" t="n">
        <v>1732</v>
      </c>
      <c r="H15" s="306" t="n">
        <v>1720</v>
      </c>
      <c r="I15" s="304" t="n">
        <f aca="false">G15/H15</f>
        <v>1.00697674418605</v>
      </c>
      <c r="J15" s="305" t="n">
        <v>2186</v>
      </c>
      <c r="K15" s="299"/>
      <c r="L15" s="299"/>
    </row>
    <row r="16" customFormat="false" ht="27.9" hidden="false" customHeight="true" outlineLevel="0" collapsed="false">
      <c r="A16" s="307" t="n">
        <v>13</v>
      </c>
      <c r="B16" s="308" t="s">
        <v>23</v>
      </c>
      <c r="C16" s="309" t="n">
        <v>644</v>
      </c>
      <c r="D16" s="309" t="n">
        <v>683</v>
      </c>
      <c r="E16" s="310" t="n">
        <f aca="false">C16/D16</f>
        <v>0.94289897510981</v>
      </c>
      <c r="F16" s="311" t="n">
        <v>848</v>
      </c>
      <c r="G16" s="312" t="n">
        <v>1107</v>
      </c>
      <c r="H16" s="312" t="n">
        <v>1173</v>
      </c>
      <c r="I16" s="310" t="n">
        <f aca="false">G16/H16</f>
        <v>0.943734015345269</v>
      </c>
      <c r="J16" s="311" t="n">
        <v>1434</v>
      </c>
      <c r="K16" s="299"/>
      <c r="L16" s="299"/>
      <c r="N16" s="300"/>
      <c r="P16" s="300"/>
      <c r="R16" s="300"/>
    </row>
    <row r="17" s="314" customFormat="true" ht="27.9" hidden="false" customHeight="true" outlineLevel="0" collapsed="false">
      <c r="A17" s="301" t="n">
        <v>14</v>
      </c>
      <c r="B17" s="302" t="s">
        <v>24</v>
      </c>
      <c r="C17" s="303" t="n">
        <v>670</v>
      </c>
      <c r="D17" s="303" t="n">
        <v>684</v>
      </c>
      <c r="E17" s="304" t="n">
        <f aca="false">C17/D17</f>
        <v>0.97953216374269</v>
      </c>
      <c r="F17" s="305" t="n">
        <v>838</v>
      </c>
      <c r="G17" s="306" t="n">
        <v>1205</v>
      </c>
      <c r="H17" s="306" t="n">
        <v>1236</v>
      </c>
      <c r="I17" s="304" t="n">
        <f aca="false">G17/H17</f>
        <v>0.974919093851133</v>
      </c>
      <c r="J17" s="305" t="n">
        <v>1483</v>
      </c>
      <c r="K17" s="313"/>
      <c r="L17" s="313"/>
    </row>
    <row r="18" customFormat="false" ht="27.9" hidden="false" customHeight="true" outlineLevel="0" collapsed="false">
      <c r="A18" s="307" t="n">
        <v>15</v>
      </c>
      <c r="B18" s="308" t="s">
        <v>25</v>
      </c>
      <c r="C18" s="309" t="n">
        <v>649</v>
      </c>
      <c r="D18" s="309" t="n">
        <v>668</v>
      </c>
      <c r="E18" s="310" t="n">
        <f aca="false">C18/D18</f>
        <v>0.971556886227545</v>
      </c>
      <c r="F18" s="311" t="n">
        <v>795</v>
      </c>
      <c r="G18" s="312" t="n">
        <v>1172</v>
      </c>
      <c r="H18" s="312" t="n">
        <v>1201</v>
      </c>
      <c r="I18" s="310" t="n">
        <f aca="false">G18/H18</f>
        <v>0.975853455453789</v>
      </c>
      <c r="J18" s="311" t="n">
        <v>1389</v>
      </c>
      <c r="K18" s="299"/>
      <c r="L18" s="299"/>
      <c r="N18" s="300"/>
      <c r="P18" s="300"/>
      <c r="R18" s="300"/>
    </row>
    <row r="19" customFormat="false" ht="27.9" hidden="false" customHeight="true" outlineLevel="0" collapsed="false">
      <c r="A19" s="301" t="n">
        <v>16</v>
      </c>
      <c r="B19" s="302" t="s">
        <v>26</v>
      </c>
      <c r="C19" s="303" t="n">
        <v>210</v>
      </c>
      <c r="D19" s="303" t="n">
        <v>214</v>
      </c>
      <c r="E19" s="304" t="n">
        <f aca="false">C19/D19</f>
        <v>0.981308411214953</v>
      </c>
      <c r="F19" s="305" t="n">
        <v>268</v>
      </c>
      <c r="G19" s="306" t="n">
        <v>370</v>
      </c>
      <c r="H19" s="306" t="n">
        <v>390</v>
      </c>
      <c r="I19" s="304" t="n">
        <f aca="false">G19/H19</f>
        <v>0.948717948717949</v>
      </c>
      <c r="J19" s="305" t="n">
        <v>466</v>
      </c>
      <c r="K19" s="299"/>
      <c r="L19" s="299"/>
      <c r="N19" s="300"/>
      <c r="P19" s="300"/>
      <c r="R19" s="300"/>
    </row>
    <row r="20" customFormat="false" ht="27.9" hidden="false" customHeight="true" outlineLevel="0" collapsed="false">
      <c r="A20" s="307" t="n">
        <v>17</v>
      </c>
      <c r="B20" s="308" t="s">
        <v>27</v>
      </c>
      <c r="C20" s="309" t="n">
        <v>965</v>
      </c>
      <c r="D20" s="309" t="n">
        <v>974</v>
      </c>
      <c r="E20" s="310" t="n">
        <f aca="false">C20/D20</f>
        <v>0.990759753593429</v>
      </c>
      <c r="F20" s="311" t="n">
        <v>1179</v>
      </c>
      <c r="G20" s="312" t="n">
        <v>1578</v>
      </c>
      <c r="H20" s="312" t="n">
        <v>1593</v>
      </c>
      <c r="I20" s="310" t="n">
        <f aca="false">G20/H20</f>
        <v>0.990583804143126</v>
      </c>
      <c r="J20" s="311" t="n">
        <v>1909</v>
      </c>
      <c r="K20" s="299"/>
      <c r="L20" s="299"/>
      <c r="N20" s="300"/>
      <c r="P20" s="300"/>
      <c r="R20" s="300"/>
    </row>
    <row r="21" customFormat="false" ht="27.9" hidden="false" customHeight="true" outlineLevel="0" collapsed="false">
      <c r="A21" s="301" t="n">
        <v>18</v>
      </c>
      <c r="B21" s="302" t="s">
        <v>28</v>
      </c>
      <c r="C21" s="303" t="n">
        <v>708</v>
      </c>
      <c r="D21" s="303" t="n">
        <v>702</v>
      </c>
      <c r="E21" s="304" t="n">
        <f aca="false">C21/D21</f>
        <v>1.00854700854701</v>
      </c>
      <c r="F21" s="305" t="n">
        <v>867</v>
      </c>
      <c r="G21" s="306" t="n">
        <v>1267</v>
      </c>
      <c r="H21" s="306" t="n">
        <v>1236</v>
      </c>
      <c r="I21" s="304" t="n">
        <f aca="false">G21/H21</f>
        <v>1.02508090614887</v>
      </c>
      <c r="J21" s="305" t="n">
        <v>1506</v>
      </c>
      <c r="K21" s="299"/>
      <c r="L21" s="299"/>
      <c r="N21" s="300"/>
      <c r="P21" s="300"/>
      <c r="R21" s="300"/>
    </row>
    <row r="22" s="321" customFormat="true" ht="27.9" hidden="false" customHeight="true" outlineLevel="0" collapsed="false">
      <c r="A22" s="318" t="s">
        <v>29</v>
      </c>
      <c r="B22" s="318"/>
      <c r="C22" s="319" t="n">
        <v>14561</v>
      </c>
      <c r="D22" s="319" t="n">
        <v>14680</v>
      </c>
      <c r="E22" s="310" t="n">
        <f aca="false">C22/D22</f>
        <v>0.991893732970027</v>
      </c>
      <c r="F22" s="311" t="n">
        <v>18011</v>
      </c>
      <c r="G22" s="320" t="n">
        <v>26011</v>
      </c>
      <c r="H22" s="320" t="n">
        <v>26119</v>
      </c>
      <c r="I22" s="310" t="n">
        <f aca="false">G22/H22</f>
        <v>0.99586507906122</v>
      </c>
      <c r="J22" s="311" t="n">
        <v>31726</v>
      </c>
    </row>
    <row r="24" customFormat="false" ht="15.6" hidden="false" customHeight="false" outlineLevel="0" collapsed="false">
      <c r="L24" s="299"/>
    </row>
    <row r="27" customFormat="false" ht="28.5" hidden="false" customHeight="true" outlineLevel="0" collapsed="false">
      <c r="F27" s="322"/>
    </row>
    <row r="28" customFormat="false" ht="13.2" hidden="false" customHeight="false" outlineLevel="0" collapsed="false">
      <c r="G28" s="323"/>
    </row>
    <row r="29" customFormat="false" ht="13.2" hidden="false" customHeight="false" outlineLevel="0" collapsed="false">
      <c r="C29" s="323"/>
      <c r="D29" s="323"/>
      <c r="E29" s="323"/>
      <c r="F29" s="323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C11" activeCellId="0" sqref="A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66" t="s">
        <v>26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90.75" hidden="false" customHeight="true" outlineLevel="0" collapsed="false">
      <c r="A2" s="78" t="s">
        <v>31</v>
      </c>
      <c r="B2" s="78" t="s">
        <v>2</v>
      </c>
      <c r="C2" s="80" t="s">
        <v>268</v>
      </c>
      <c r="D2" s="80"/>
      <c r="E2" s="80" t="s">
        <v>269</v>
      </c>
      <c r="F2" s="80" t="s">
        <v>270</v>
      </c>
      <c r="G2" s="80"/>
      <c r="H2" s="80" t="s">
        <v>271</v>
      </c>
      <c r="I2" s="80"/>
      <c r="J2" s="80" t="s">
        <v>272</v>
      </c>
      <c r="K2" s="80"/>
      <c r="L2" s="80" t="s">
        <v>273</v>
      </c>
      <c r="M2" s="80"/>
      <c r="N2" s="80" t="s">
        <v>274</v>
      </c>
      <c r="O2" s="80"/>
      <c r="P2" s="80" t="s">
        <v>275</v>
      </c>
    </row>
    <row r="3" customFormat="false" ht="15.6" hidden="false" customHeight="true" outlineLevel="0" collapsed="false">
      <c r="A3" s="78"/>
      <c r="B3" s="78"/>
      <c r="C3" s="324" t="s">
        <v>276</v>
      </c>
      <c r="D3" s="324" t="s">
        <v>277</v>
      </c>
      <c r="E3" s="324" t="s">
        <v>277</v>
      </c>
      <c r="F3" s="324" t="s">
        <v>276</v>
      </c>
      <c r="G3" s="325" t="s">
        <v>277</v>
      </c>
      <c r="H3" s="324" t="s">
        <v>276</v>
      </c>
      <c r="I3" s="325" t="s">
        <v>277</v>
      </c>
      <c r="J3" s="324" t="s">
        <v>276</v>
      </c>
      <c r="K3" s="325" t="s">
        <v>277</v>
      </c>
      <c r="L3" s="324" t="s">
        <v>276</v>
      </c>
      <c r="M3" s="325" t="s">
        <v>277</v>
      </c>
      <c r="N3" s="324" t="s">
        <v>276</v>
      </c>
      <c r="O3" s="325" t="s">
        <v>277</v>
      </c>
      <c r="P3" s="325" t="s">
        <v>277</v>
      </c>
    </row>
    <row r="4" customFormat="false" ht="27.9" hidden="false" customHeight="true" outlineLevel="0" collapsed="false">
      <c r="A4" s="11" t="n">
        <v>1</v>
      </c>
      <c r="B4" s="326" t="s">
        <v>11</v>
      </c>
      <c r="C4" s="327" t="n">
        <v>742</v>
      </c>
      <c r="D4" s="327" t="n">
        <v>1241</v>
      </c>
      <c r="E4" s="327" t="n">
        <v>1</v>
      </c>
      <c r="F4" s="327" t="n">
        <v>1</v>
      </c>
      <c r="G4" s="327" t="n">
        <v>1</v>
      </c>
      <c r="H4" s="327" t="n">
        <v>0</v>
      </c>
      <c r="I4" s="327" t="n">
        <v>0</v>
      </c>
      <c r="J4" s="327" t="n">
        <v>0</v>
      </c>
      <c r="K4" s="327" t="n">
        <v>0</v>
      </c>
      <c r="L4" s="327" t="n">
        <v>0</v>
      </c>
      <c r="M4" s="327" t="n">
        <v>0</v>
      </c>
      <c r="N4" s="327" t="n">
        <v>2</v>
      </c>
      <c r="O4" s="327" t="n">
        <v>2</v>
      </c>
      <c r="P4" s="328" t="n">
        <f aca="false">G4+I4+K4+M4+O4</f>
        <v>3</v>
      </c>
    </row>
    <row r="5" customFormat="false" ht="27.9" hidden="false" customHeight="true" outlineLevel="0" collapsed="false">
      <c r="A5" s="19" t="n">
        <v>2</v>
      </c>
      <c r="B5" s="329" t="s">
        <v>12</v>
      </c>
      <c r="C5" s="330" t="n">
        <v>584</v>
      </c>
      <c r="D5" s="330" t="n">
        <v>1072</v>
      </c>
      <c r="E5" s="330" t="n">
        <v>6</v>
      </c>
      <c r="F5" s="330" t="n">
        <v>2</v>
      </c>
      <c r="G5" s="330" t="n">
        <v>2</v>
      </c>
      <c r="H5" s="330" t="n">
        <v>0</v>
      </c>
      <c r="I5" s="330" t="n">
        <v>0</v>
      </c>
      <c r="J5" s="330" t="n">
        <v>0</v>
      </c>
      <c r="K5" s="330" t="n">
        <v>0</v>
      </c>
      <c r="L5" s="330" t="n">
        <v>3</v>
      </c>
      <c r="M5" s="330" t="n">
        <v>4</v>
      </c>
      <c r="N5" s="330" t="n">
        <v>3</v>
      </c>
      <c r="O5" s="330" t="n">
        <v>5</v>
      </c>
      <c r="P5" s="331" t="n">
        <f aca="false">G5+I5+K5+M5+O5</f>
        <v>11</v>
      </c>
    </row>
    <row r="6" customFormat="false" ht="27.9" hidden="false" customHeight="true" outlineLevel="0" collapsed="false">
      <c r="A6" s="25" t="n">
        <v>3</v>
      </c>
      <c r="B6" s="332" t="s">
        <v>13</v>
      </c>
      <c r="C6" s="333" t="n">
        <v>1334</v>
      </c>
      <c r="D6" s="333" t="n">
        <v>2275</v>
      </c>
      <c r="E6" s="333" t="n">
        <v>39</v>
      </c>
      <c r="F6" s="333" t="n">
        <v>0</v>
      </c>
      <c r="G6" s="333" t="n">
        <v>0</v>
      </c>
      <c r="H6" s="333" t="n">
        <v>0</v>
      </c>
      <c r="I6" s="333" t="n">
        <v>0</v>
      </c>
      <c r="J6" s="333" t="n">
        <v>1</v>
      </c>
      <c r="K6" s="333" t="n">
        <v>1</v>
      </c>
      <c r="L6" s="333" t="n">
        <v>3</v>
      </c>
      <c r="M6" s="333" t="n">
        <v>3</v>
      </c>
      <c r="N6" s="333" t="n">
        <v>1</v>
      </c>
      <c r="O6" s="333" t="n">
        <v>1</v>
      </c>
      <c r="P6" s="334" t="n">
        <f aca="false">G6+I6+K6+M6+O6</f>
        <v>5</v>
      </c>
    </row>
    <row r="7" customFormat="false" ht="27.9" hidden="false" customHeight="true" outlineLevel="0" collapsed="false">
      <c r="A7" s="19" t="n">
        <v>4</v>
      </c>
      <c r="B7" s="329" t="s">
        <v>14</v>
      </c>
      <c r="C7" s="330" t="n">
        <v>1424</v>
      </c>
      <c r="D7" s="330" t="n">
        <v>2778</v>
      </c>
      <c r="E7" s="330" t="n">
        <v>140</v>
      </c>
      <c r="F7" s="330" t="n">
        <v>2</v>
      </c>
      <c r="G7" s="330" t="n">
        <v>2</v>
      </c>
      <c r="H7" s="330" t="n">
        <v>1</v>
      </c>
      <c r="I7" s="330" t="n">
        <v>1</v>
      </c>
      <c r="J7" s="330" t="n">
        <v>2</v>
      </c>
      <c r="K7" s="330" t="n">
        <v>3</v>
      </c>
      <c r="L7" s="330" t="n">
        <v>4</v>
      </c>
      <c r="M7" s="330" t="n">
        <v>4</v>
      </c>
      <c r="N7" s="330" t="n">
        <v>15</v>
      </c>
      <c r="O7" s="330" t="n">
        <v>18</v>
      </c>
      <c r="P7" s="331" t="n">
        <f aca="false">G7+I7+K7+M7+O7</f>
        <v>28</v>
      </c>
    </row>
    <row r="8" customFormat="false" ht="27.9" hidden="false" customHeight="true" outlineLevel="0" collapsed="false">
      <c r="A8" s="25" t="n">
        <v>5</v>
      </c>
      <c r="B8" s="332" t="s">
        <v>15</v>
      </c>
      <c r="C8" s="333" t="n">
        <v>1144</v>
      </c>
      <c r="D8" s="333" t="n">
        <v>2024</v>
      </c>
      <c r="E8" s="333" t="n">
        <v>78</v>
      </c>
      <c r="F8" s="333" t="n">
        <v>0</v>
      </c>
      <c r="G8" s="333" t="n">
        <v>0</v>
      </c>
      <c r="H8" s="333" t="n">
        <v>0</v>
      </c>
      <c r="I8" s="333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1</v>
      </c>
      <c r="O8" s="333" t="n">
        <v>3</v>
      </c>
      <c r="P8" s="334" t="n">
        <f aca="false">G8+I8+K8+M8+O8</f>
        <v>3</v>
      </c>
    </row>
    <row r="9" customFormat="false" ht="27.9" hidden="false" customHeight="true" outlineLevel="0" collapsed="false">
      <c r="A9" s="19" t="n">
        <v>6</v>
      </c>
      <c r="B9" s="329" t="s">
        <v>16</v>
      </c>
      <c r="C9" s="330" t="n">
        <v>1769</v>
      </c>
      <c r="D9" s="330" t="n">
        <v>3366</v>
      </c>
      <c r="E9" s="330" t="n">
        <v>3</v>
      </c>
      <c r="F9" s="330" t="n">
        <v>14</v>
      </c>
      <c r="G9" s="330" t="n">
        <v>14</v>
      </c>
      <c r="H9" s="330" t="n">
        <v>0</v>
      </c>
      <c r="I9" s="330" t="n">
        <v>0</v>
      </c>
      <c r="J9" s="330" t="n">
        <v>0</v>
      </c>
      <c r="K9" s="330" t="n">
        <v>0</v>
      </c>
      <c r="L9" s="330" t="n">
        <v>10</v>
      </c>
      <c r="M9" s="330" t="n">
        <v>10</v>
      </c>
      <c r="N9" s="330" t="n">
        <v>21</v>
      </c>
      <c r="O9" s="330" t="n">
        <v>26</v>
      </c>
      <c r="P9" s="331" t="n">
        <f aca="false">G9+I9+K9+M9+O9</f>
        <v>50</v>
      </c>
    </row>
    <row r="10" customFormat="false" ht="27.9" hidden="false" customHeight="true" outlineLevel="0" collapsed="false">
      <c r="A10" s="25" t="n">
        <v>7</v>
      </c>
      <c r="B10" s="332" t="s">
        <v>17</v>
      </c>
      <c r="C10" s="333" t="n">
        <v>739</v>
      </c>
      <c r="D10" s="333" t="n">
        <v>1274</v>
      </c>
      <c r="E10" s="333" t="n">
        <v>101</v>
      </c>
      <c r="F10" s="333" t="n">
        <v>4</v>
      </c>
      <c r="G10" s="333" t="n">
        <v>4</v>
      </c>
      <c r="H10" s="333" t="n">
        <v>0</v>
      </c>
      <c r="I10" s="333" t="n">
        <v>0</v>
      </c>
      <c r="J10" s="333" t="n">
        <v>0</v>
      </c>
      <c r="K10" s="333" t="n">
        <v>0</v>
      </c>
      <c r="L10" s="333" t="n">
        <v>3</v>
      </c>
      <c r="M10" s="333" t="n">
        <v>3</v>
      </c>
      <c r="N10" s="333" t="n">
        <v>12</v>
      </c>
      <c r="O10" s="333" t="n">
        <v>12</v>
      </c>
      <c r="P10" s="334" t="n">
        <f aca="false">G10+I10+K10+M10+O10</f>
        <v>19</v>
      </c>
    </row>
    <row r="11" customFormat="false" ht="27.9" hidden="false" customHeight="true" outlineLevel="0" collapsed="false">
      <c r="A11" s="19" t="n">
        <v>8</v>
      </c>
      <c r="B11" s="329" t="s">
        <v>18</v>
      </c>
      <c r="C11" s="330" t="n">
        <v>449</v>
      </c>
      <c r="D11" s="330" t="n">
        <v>786</v>
      </c>
      <c r="E11" s="330" t="n">
        <v>0</v>
      </c>
      <c r="F11" s="330" t="n">
        <v>1</v>
      </c>
      <c r="G11" s="330" t="n">
        <v>1</v>
      </c>
      <c r="H11" s="330" t="n">
        <v>0</v>
      </c>
      <c r="I11" s="330" t="n">
        <v>0</v>
      </c>
      <c r="J11" s="330" t="n">
        <v>0</v>
      </c>
      <c r="K11" s="330" t="n">
        <v>0</v>
      </c>
      <c r="L11" s="330" t="n">
        <v>4</v>
      </c>
      <c r="M11" s="330" t="n">
        <v>4</v>
      </c>
      <c r="N11" s="330" t="n">
        <v>4</v>
      </c>
      <c r="O11" s="330" t="n">
        <v>4</v>
      </c>
      <c r="P11" s="331" t="n">
        <f aca="false">G11+I11+K11+M11+O11</f>
        <v>9</v>
      </c>
    </row>
    <row r="12" customFormat="false" ht="27.9" hidden="false" customHeight="true" outlineLevel="0" collapsed="false">
      <c r="A12" s="25" t="n">
        <v>9</v>
      </c>
      <c r="B12" s="332" t="s">
        <v>19</v>
      </c>
      <c r="C12" s="333" t="n">
        <v>510</v>
      </c>
      <c r="D12" s="333" t="n">
        <v>884</v>
      </c>
      <c r="E12" s="333" t="n">
        <v>0</v>
      </c>
      <c r="F12" s="333" t="n">
        <v>2</v>
      </c>
      <c r="G12" s="333" t="n">
        <v>2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2</v>
      </c>
      <c r="M12" s="333" t="n">
        <v>2</v>
      </c>
      <c r="N12" s="333" t="n">
        <v>5</v>
      </c>
      <c r="O12" s="333" t="n">
        <v>6</v>
      </c>
      <c r="P12" s="334" t="n">
        <f aca="false">G12+I12+K12+M12+O12</f>
        <v>10</v>
      </c>
    </row>
    <row r="13" customFormat="false" ht="27.9" hidden="false" customHeight="true" outlineLevel="0" collapsed="false">
      <c r="A13" s="19" t="n">
        <v>10</v>
      </c>
      <c r="B13" s="329" t="s">
        <v>20</v>
      </c>
      <c r="C13" s="330" t="n">
        <v>669</v>
      </c>
      <c r="D13" s="330" t="n">
        <v>1135</v>
      </c>
      <c r="E13" s="330" t="n">
        <v>36</v>
      </c>
      <c r="F13" s="330" t="n">
        <v>5</v>
      </c>
      <c r="G13" s="330" t="n">
        <v>5</v>
      </c>
      <c r="H13" s="330" t="n">
        <v>0</v>
      </c>
      <c r="I13" s="330" t="n">
        <v>0</v>
      </c>
      <c r="J13" s="330" t="n">
        <v>2</v>
      </c>
      <c r="K13" s="330" t="n">
        <v>2</v>
      </c>
      <c r="L13" s="330" t="n">
        <v>3</v>
      </c>
      <c r="M13" s="330" t="n">
        <v>3</v>
      </c>
      <c r="N13" s="330" t="n">
        <v>1</v>
      </c>
      <c r="O13" s="330" t="n">
        <v>1</v>
      </c>
      <c r="P13" s="331" t="n">
        <f aca="false">G13+I13+K13+M13+O13</f>
        <v>11</v>
      </c>
    </row>
    <row r="14" customFormat="false" ht="27.9" hidden="false" customHeight="true" outlineLevel="0" collapsed="false">
      <c r="A14" s="25" t="n">
        <v>11</v>
      </c>
      <c r="B14" s="332" t="s">
        <v>21</v>
      </c>
      <c r="C14" s="333" t="n">
        <v>389</v>
      </c>
      <c r="D14" s="333" t="n">
        <v>745</v>
      </c>
      <c r="E14" s="333" t="n">
        <v>40</v>
      </c>
      <c r="F14" s="333" t="n">
        <v>7</v>
      </c>
      <c r="G14" s="333" t="n">
        <v>8</v>
      </c>
      <c r="H14" s="333" t="n">
        <v>0</v>
      </c>
      <c r="I14" s="333" t="n">
        <v>0</v>
      </c>
      <c r="J14" s="333" t="n">
        <v>2</v>
      </c>
      <c r="K14" s="333" t="n">
        <v>2</v>
      </c>
      <c r="L14" s="333" t="n">
        <v>2</v>
      </c>
      <c r="M14" s="333" t="n">
        <v>2</v>
      </c>
      <c r="N14" s="333" t="n">
        <v>3</v>
      </c>
      <c r="O14" s="333" t="n">
        <v>4</v>
      </c>
      <c r="P14" s="334" t="n">
        <f aca="false">G14+I14+K14+M14+O14</f>
        <v>16</v>
      </c>
    </row>
    <row r="15" customFormat="false" ht="27.9" hidden="false" customHeight="true" outlineLevel="0" collapsed="false">
      <c r="A15" s="19" t="n">
        <v>12</v>
      </c>
      <c r="B15" s="329" t="s">
        <v>22</v>
      </c>
      <c r="C15" s="330" t="n">
        <v>962</v>
      </c>
      <c r="D15" s="330" t="n">
        <v>1732</v>
      </c>
      <c r="E15" s="330" t="n">
        <v>0</v>
      </c>
      <c r="F15" s="330" t="n">
        <v>2</v>
      </c>
      <c r="G15" s="330" t="n">
        <v>2</v>
      </c>
      <c r="H15" s="330" t="n">
        <v>0</v>
      </c>
      <c r="I15" s="330" t="n">
        <v>0</v>
      </c>
      <c r="J15" s="330" t="n">
        <v>0</v>
      </c>
      <c r="K15" s="330" t="n">
        <v>0</v>
      </c>
      <c r="L15" s="330" t="n">
        <v>1</v>
      </c>
      <c r="M15" s="330" t="n">
        <v>1</v>
      </c>
      <c r="N15" s="330" t="n">
        <v>7</v>
      </c>
      <c r="O15" s="330" t="n">
        <v>8</v>
      </c>
      <c r="P15" s="331" t="n">
        <f aca="false">G15+I15+K15+M15+O15</f>
        <v>11</v>
      </c>
    </row>
    <row r="16" customFormat="false" ht="27.9" hidden="false" customHeight="true" outlineLevel="0" collapsed="false">
      <c r="A16" s="25" t="n">
        <v>13</v>
      </c>
      <c r="B16" s="332" t="s">
        <v>23</v>
      </c>
      <c r="C16" s="333" t="n">
        <v>644</v>
      </c>
      <c r="D16" s="333" t="n">
        <v>1107</v>
      </c>
      <c r="E16" s="333" t="n">
        <v>0</v>
      </c>
      <c r="F16" s="333" t="n">
        <v>5</v>
      </c>
      <c r="G16" s="333" t="n">
        <v>5</v>
      </c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6</v>
      </c>
      <c r="M16" s="333" t="n">
        <v>6</v>
      </c>
      <c r="N16" s="333" t="n">
        <v>5</v>
      </c>
      <c r="O16" s="333" t="n">
        <v>6</v>
      </c>
      <c r="P16" s="334" t="n">
        <f aca="false">G16+I16+K16+M16+O16</f>
        <v>17</v>
      </c>
    </row>
    <row r="17" customFormat="false" ht="27.9" hidden="false" customHeight="true" outlineLevel="0" collapsed="false">
      <c r="A17" s="19" t="n">
        <v>14</v>
      </c>
      <c r="B17" s="329" t="s">
        <v>24</v>
      </c>
      <c r="C17" s="330" t="n">
        <v>670</v>
      </c>
      <c r="D17" s="330" t="n">
        <v>1205</v>
      </c>
      <c r="E17" s="330" t="n">
        <v>55</v>
      </c>
      <c r="F17" s="330" t="n">
        <v>2</v>
      </c>
      <c r="G17" s="330" t="n">
        <v>2</v>
      </c>
      <c r="H17" s="330" t="n">
        <v>0</v>
      </c>
      <c r="I17" s="330" t="n">
        <v>0</v>
      </c>
      <c r="J17" s="330" t="n">
        <v>0</v>
      </c>
      <c r="K17" s="330" t="n">
        <v>0</v>
      </c>
      <c r="L17" s="330" t="n">
        <v>6</v>
      </c>
      <c r="M17" s="330" t="n">
        <v>6</v>
      </c>
      <c r="N17" s="330" t="n">
        <v>1</v>
      </c>
      <c r="O17" s="330" t="n">
        <v>1</v>
      </c>
      <c r="P17" s="331" t="n">
        <f aca="false">G17+I17+K17+M17+O17</f>
        <v>9</v>
      </c>
    </row>
    <row r="18" customFormat="false" ht="27.9" hidden="false" customHeight="true" outlineLevel="0" collapsed="false">
      <c r="A18" s="25" t="n">
        <v>15</v>
      </c>
      <c r="B18" s="332" t="s">
        <v>25</v>
      </c>
      <c r="C18" s="333" t="n">
        <v>649</v>
      </c>
      <c r="D18" s="333" t="n">
        <v>1172</v>
      </c>
      <c r="E18" s="333" t="n">
        <v>41</v>
      </c>
      <c r="F18" s="333" t="n">
        <v>6</v>
      </c>
      <c r="G18" s="333" t="n">
        <v>6</v>
      </c>
      <c r="H18" s="333" t="n">
        <v>0</v>
      </c>
      <c r="I18" s="333" t="n">
        <v>0</v>
      </c>
      <c r="J18" s="333" t="n">
        <v>0</v>
      </c>
      <c r="K18" s="333" t="n">
        <v>0</v>
      </c>
      <c r="L18" s="333" t="n">
        <v>4</v>
      </c>
      <c r="M18" s="333" t="n">
        <v>4</v>
      </c>
      <c r="N18" s="333" t="n">
        <v>4</v>
      </c>
      <c r="O18" s="333" t="n">
        <v>4</v>
      </c>
      <c r="P18" s="334" t="n">
        <f aca="false">G18+I18+K18+M18+O18</f>
        <v>14</v>
      </c>
    </row>
    <row r="19" customFormat="false" ht="27.9" hidden="false" customHeight="true" outlineLevel="0" collapsed="false">
      <c r="A19" s="19" t="n">
        <v>16</v>
      </c>
      <c r="B19" s="329" t="s">
        <v>26</v>
      </c>
      <c r="C19" s="330" t="n">
        <v>210</v>
      </c>
      <c r="D19" s="330" t="n">
        <v>370</v>
      </c>
      <c r="E19" s="330" t="n">
        <v>0</v>
      </c>
      <c r="F19" s="330" t="n">
        <v>0</v>
      </c>
      <c r="G19" s="330" t="n">
        <v>0</v>
      </c>
      <c r="H19" s="330" t="n">
        <v>0</v>
      </c>
      <c r="I19" s="330" t="n">
        <v>0</v>
      </c>
      <c r="J19" s="330" t="n">
        <v>0</v>
      </c>
      <c r="K19" s="330" t="n">
        <v>0</v>
      </c>
      <c r="L19" s="330" t="n">
        <v>0</v>
      </c>
      <c r="M19" s="330" t="n">
        <v>0</v>
      </c>
      <c r="N19" s="330" t="n">
        <v>1</v>
      </c>
      <c r="O19" s="330" t="n">
        <v>2</v>
      </c>
      <c r="P19" s="331" t="n">
        <f aca="false">G19+I19+K19+M19+O19</f>
        <v>2</v>
      </c>
    </row>
    <row r="20" customFormat="false" ht="27.9" hidden="false" customHeight="true" outlineLevel="0" collapsed="false">
      <c r="A20" s="25" t="n">
        <v>17</v>
      </c>
      <c r="B20" s="332" t="s">
        <v>27</v>
      </c>
      <c r="C20" s="333" t="n">
        <v>965</v>
      </c>
      <c r="D20" s="333" t="n">
        <v>1578</v>
      </c>
      <c r="E20" s="333" t="n">
        <v>1</v>
      </c>
      <c r="F20" s="333" t="n">
        <v>3</v>
      </c>
      <c r="G20" s="333" t="n">
        <v>3</v>
      </c>
      <c r="H20" s="333" t="n">
        <v>0</v>
      </c>
      <c r="I20" s="333" t="n">
        <v>0</v>
      </c>
      <c r="J20" s="333" t="n">
        <v>1</v>
      </c>
      <c r="K20" s="333" t="n">
        <v>1</v>
      </c>
      <c r="L20" s="333" t="n">
        <v>3</v>
      </c>
      <c r="M20" s="333" t="n">
        <v>3</v>
      </c>
      <c r="N20" s="333" t="n">
        <v>6</v>
      </c>
      <c r="O20" s="333" t="n">
        <v>6</v>
      </c>
      <c r="P20" s="334" t="n">
        <f aca="false">G20+I20+K20+M20+O20</f>
        <v>13</v>
      </c>
    </row>
    <row r="21" customFormat="false" ht="27.9" hidden="false" customHeight="true" outlineLevel="0" collapsed="false">
      <c r="A21" s="19" t="n">
        <v>18</v>
      </c>
      <c r="B21" s="329" t="s">
        <v>28</v>
      </c>
      <c r="C21" s="330" t="n">
        <v>708</v>
      </c>
      <c r="D21" s="330" t="n">
        <v>1267</v>
      </c>
      <c r="E21" s="330" t="n">
        <v>2</v>
      </c>
      <c r="F21" s="330" t="n">
        <v>1</v>
      </c>
      <c r="G21" s="330" t="n">
        <v>1</v>
      </c>
      <c r="H21" s="330" t="n">
        <v>0</v>
      </c>
      <c r="I21" s="330" t="n">
        <v>0</v>
      </c>
      <c r="J21" s="330" t="n">
        <v>0</v>
      </c>
      <c r="K21" s="330" t="n">
        <v>0</v>
      </c>
      <c r="L21" s="330" t="n">
        <v>7</v>
      </c>
      <c r="M21" s="330" t="n">
        <v>7</v>
      </c>
      <c r="N21" s="330" t="n">
        <v>5</v>
      </c>
      <c r="O21" s="330" t="n">
        <v>7</v>
      </c>
      <c r="P21" s="331" t="n">
        <f aca="false">G21+I21+K21+M21+O21</f>
        <v>15</v>
      </c>
    </row>
    <row r="22" customFormat="false" ht="27.9" hidden="false" customHeight="true" outlineLevel="0" collapsed="false">
      <c r="A22" s="335" t="s">
        <v>29</v>
      </c>
      <c r="B22" s="335"/>
      <c r="C22" s="336" t="n">
        <v>14561</v>
      </c>
      <c r="D22" s="336" t="n">
        <v>26011</v>
      </c>
      <c r="E22" s="336" t="n">
        <v>543</v>
      </c>
      <c r="F22" s="336" t="n">
        <v>57</v>
      </c>
      <c r="G22" s="336" t="n">
        <v>58</v>
      </c>
      <c r="H22" s="336" t="n">
        <v>1</v>
      </c>
      <c r="I22" s="336" t="n">
        <v>1</v>
      </c>
      <c r="J22" s="336" t="n">
        <v>8</v>
      </c>
      <c r="K22" s="336" t="n">
        <v>9</v>
      </c>
      <c r="L22" s="336" t="n">
        <v>61</v>
      </c>
      <c r="M22" s="336" t="n">
        <v>62</v>
      </c>
      <c r="N22" s="336" t="n">
        <v>97</v>
      </c>
      <c r="O22" s="336" t="n">
        <v>116</v>
      </c>
      <c r="P22" s="336" t="n">
        <f aca="false">SUM(P4:P21)</f>
        <v>246</v>
      </c>
    </row>
    <row r="23" customFormat="false" ht="27.9" hidden="false" customHeight="true" outlineLevel="0" collapsed="false"/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20" activeCellId="0" sqref="AB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337"/>
      <c r="B1" s="338" t="s">
        <v>278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8"/>
      <c r="P1" s="338"/>
      <c r="Q1" s="338"/>
      <c r="R1" s="338"/>
      <c r="S1" s="338"/>
      <c r="T1" s="337"/>
    </row>
    <row r="2" customFormat="false" ht="22.8" hidden="false" customHeight="true" outlineLevel="0" collapsed="false">
      <c r="A2" s="337"/>
      <c r="B2" s="338" t="s">
        <v>279</v>
      </c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7"/>
    </row>
    <row r="3" customFormat="false" ht="22.8" hidden="false" customHeight="true" outlineLevel="0" collapsed="false">
      <c r="A3" s="337"/>
      <c r="B3" s="339"/>
      <c r="C3" s="338" t="s">
        <v>280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9"/>
      <c r="R3" s="339"/>
      <c r="S3" s="339"/>
      <c r="T3" s="337"/>
    </row>
    <row r="4" customFormat="false" ht="17.4" hidden="false" customHeight="false" outlineLevel="0" collapsed="false">
      <c r="A4" s="340"/>
      <c r="B4" s="340"/>
      <c r="C4" s="340"/>
      <c r="D4" s="341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1"/>
      <c r="R4" s="340"/>
      <c r="S4" s="340"/>
      <c r="T4" s="340"/>
    </row>
    <row r="5" customFormat="false" ht="18.75" hidden="false" customHeight="true" outlineLevel="0" collapsed="false">
      <c r="A5" s="342" t="s">
        <v>31</v>
      </c>
      <c r="B5" s="343" t="s">
        <v>2</v>
      </c>
      <c r="C5" s="344" t="s">
        <v>281</v>
      </c>
      <c r="D5" s="344"/>
      <c r="E5" s="344"/>
      <c r="F5" s="344"/>
      <c r="G5" s="344"/>
      <c r="H5" s="344"/>
      <c r="I5" s="207" t="s">
        <v>282</v>
      </c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7.25" hidden="false" customHeight="true" outlineLevel="0" collapsed="false">
      <c r="A6" s="342"/>
      <c r="B6" s="343"/>
      <c r="C6" s="344"/>
      <c r="D6" s="344"/>
      <c r="E6" s="344"/>
      <c r="F6" s="344"/>
      <c r="G6" s="344"/>
      <c r="H6" s="344"/>
      <c r="I6" s="344" t="s">
        <v>283</v>
      </c>
      <c r="J6" s="344"/>
      <c r="K6" s="344"/>
      <c r="L6" s="344"/>
      <c r="M6" s="344"/>
      <c r="N6" s="344"/>
      <c r="O6" s="344" t="s">
        <v>284</v>
      </c>
      <c r="P6" s="344"/>
      <c r="Q6" s="344"/>
      <c r="R6" s="344"/>
      <c r="S6" s="344"/>
      <c r="T6" s="344"/>
    </row>
    <row r="7" customFormat="false" ht="76.5" hidden="false" customHeight="true" outlineLevel="0" collapsed="false">
      <c r="A7" s="342"/>
      <c r="B7" s="343"/>
      <c r="C7" s="345" t="s">
        <v>201</v>
      </c>
      <c r="D7" s="345" t="s">
        <v>285</v>
      </c>
      <c r="E7" s="345" t="s">
        <v>286</v>
      </c>
      <c r="F7" s="345" t="s">
        <v>285</v>
      </c>
      <c r="G7" s="345" t="s">
        <v>287</v>
      </c>
      <c r="H7" s="345" t="s">
        <v>285</v>
      </c>
      <c r="I7" s="345" t="s">
        <v>201</v>
      </c>
      <c r="J7" s="345" t="s">
        <v>285</v>
      </c>
      <c r="K7" s="345" t="s">
        <v>286</v>
      </c>
      <c r="L7" s="345" t="s">
        <v>285</v>
      </c>
      <c r="M7" s="345" t="s">
        <v>287</v>
      </c>
      <c r="N7" s="345" t="s">
        <v>285</v>
      </c>
      <c r="O7" s="345" t="s">
        <v>201</v>
      </c>
      <c r="P7" s="345" t="s">
        <v>285</v>
      </c>
      <c r="Q7" s="345" t="s">
        <v>288</v>
      </c>
      <c r="R7" s="345" t="s">
        <v>285</v>
      </c>
      <c r="S7" s="345" t="s">
        <v>289</v>
      </c>
      <c r="T7" s="345" t="s">
        <v>285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201" t="n">
        <v>222</v>
      </c>
      <c r="D8" s="201" t="n">
        <v>0</v>
      </c>
      <c r="E8" s="201" t="n">
        <v>106</v>
      </c>
      <c r="F8" s="201" t="n">
        <v>0</v>
      </c>
      <c r="G8" s="346" t="n">
        <f aca="false">C8-E8</f>
        <v>116</v>
      </c>
      <c r="H8" s="201" t="n">
        <f aca="false">D8-F8</f>
        <v>0</v>
      </c>
      <c r="I8" s="201" t="n">
        <v>268</v>
      </c>
      <c r="J8" s="201" t="n">
        <v>0</v>
      </c>
      <c r="K8" s="201" t="n">
        <v>140</v>
      </c>
      <c r="L8" s="201" t="n">
        <v>0</v>
      </c>
      <c r="M8" s="201" t="n">
        <f aca="false">I8-K8</f>
        <v>128</v>
      </c>
      <c r="N8" s="201" t="n">
        <f aca="false">J8-L8</f>
        <v>0</v>
      </c>
      <c r="O8" s="201" t="n">
        <v>268</v>
      </c>
      <c r="P8" s="201" t="n">
        <v>0</v>
      </c>
      <c r="Q8" s="201" t="n">
        <v>140</v>
      </c>
      <c r="R8" s="201" t="n">
        <v>0</v>
      </c>
      <c r="S8" s="201" t="n">
        <f aca="false">O8-Q8</f>
        <v>128</v>
      </c>
      <c r="T8" s="201" t="n">
        <f aca="false">P8-R8</f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184" t="n">
        <v>236</v>
      </c>
      <c r="D9" s="184" t="n">
        <v>45</v>
      </c>
      <c r="E9" s="184" t="n">
        <v>119</v>
      </c>
      <c r="F9" s="184" t="n">
        <v>22</v>
      </c>
      <c r="G9" s="347" t="n">
        <f aca="false">C9-E9</f>
        <v>117</v>
      </c>
      <c r="H9" s="348" t="n">
        <f aca="false">D9-F9</f>
        <v>23</v>
      </c>
      <c r="I9" s="184" t="n">
        <v>291</v>
      </c>
      <c r="J9" s="184" t="n">
        <v>53</v>
      </c>
      <c r="K9" s="184" t="n">
        <v>143</v>
      </c>
      <c r="L9" s="184" t="n">
        <v>23</v>
      </c>
      <c r="M9" s="348" t="n">
        <f aca="false">I9-K9</f>
        <v>148</v>
      </c>
      <c r="N9" s="348" t="n">
        <f aca="false">J9-L9</f>
        <v>30</v>
      </c>
      <c r="O9" s="184" t="n">
        <v>291</v>
      </c>
      <c r="P9" s="184" t="n">
        <v>52</v>
      </c>
      <c r="Q9" s="184" t="n">
        <v>143</v>
      </c>
      <c r="R9" s="184" t="n">
        <v>23</v>
      </c>
      <c r="S9" s="348" t="n">
        <f aca="false">O9-Q9</f>
        <v>148</v>
      </c>
      <c r="T9" s="348" t="n">
        <f aca="false">P9-R9</f>
        <v>29</v>
      </c>
    </row>
    <row r="10" customFormat="false" ht="27.9" hidden="false" customHeight="true" outlineLevel="0" collapsed="false">
      <c r="A10" s="25" t="n">
        <v>3</v>
      </c>
      <c r="B10" s="26" t="s">
        <v>13</v>
      </c>
      <c r="C10" s="207" t="n">
        <v>312</v>
      </c>
      <c r="D10" s="207" t="n">
        <v>0</v>
      </c>
      <c r="E10" s="207" t="n">
        <v>161</v>
      </c>
      <c r="F10" s="207" t="n">
        <v>0</v>
      </c>
      <c r="G10" s="346" t="n">
        <f aca="false">C10-E10</f>
        <v>151</v>
      </c>
      <c r="H10" s="201" t="n">
        <f aca="false">D10-F10</f>
        <v>0</v>
      </c>
      <c r="I10" s="207" t="n">
        <v>401</v>
      </c>
      <c r="J10" s="207" t="n">
        <v>0</v>
      </c>
      <c r="K10" s="207" t="n">
        <v>209</v>
      </c>
      <c r="L10" s="207" t="n">
        <v>0</v>
      </c>
      <c r="M10" s="201" t="n">
        <f aca="false">I10-K10</f>
        <v>192</v>
      </c>
      <c r="N10" s="201" t="n">
        <f aca="false">J10-L10</f>
        <v>0</v>
      </c>
      <c r="O10" s="207" t="n">
        <v>401</v>
      </c>
      <c r="P10" s="207" t="n">
        <v>0</v>
      </c>
      <c r="Q10" s="207" t="n">
        <v>209</v>
      </c>
      <c r="R10" s="207" t="n">
        <v>0</v>
      </c>
      <c r="S10" s="201" t="n">
        <f aca="false">O10-Q10</f>
        <v>192</v>
      </c>
      <c r="T10" s="201" t="n">
        <f aca="false">P10-R10</f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184" t="n">
        <v>857</v>
      </c>
      <c r="D11" s="184" t="n">
        <v>0</v>
      </c>
      <c r="E11" s="184" t="n">
        <v>357</v>
      </c>
      <c r="F11" s="184" t="n">
        <v>0</v>
      </c>
      <c r="G11" s="347" t="n">
        <f aca="false">C11-E11</f>
        <v>500</v>
      </c>
      <c r="H11" s="348" t="n">
        <f aca="false">D11-F11</f>
        <v>0</v>
      </c>
      <c r="I11" s="184" t="n">
        <v>1134</v>
      </c>
      <c r="J11" s="184" t="n">
        <v>0</v>
      </c>
      <c r="K11" s="184" t="n">
        <v>482</v>
      </c>
      <c r="L11" s="184" t="n">
        <v>0</v>
      </c>
      <c r="M11" s="348" t="n">
        <f aca="false">I11-K11</f>
        <v>652</v>
      </c>
      <c r="N11" s="348" t="n">
        <f aca="false">J11-L11</f>
        <v>0</v>
      </c>
      <c r="O11" s="184" t="n">
        <v>1134</v>
      </c>
      <c r="P11" s="184" t="n">
        <v>0</v>
      </c>
      <c r="Q11" s="184" t="n">
        <v>482</v>
      </c>
      <c r="R11" s="184" t="n">
        <v>0</v>
      </c>
      <c r="S11" s="348" t="n">
        <f aca="false">O11-Q11</f>
        <v>652</v>
      </c>
      <c r="T11" s="348" t="n">
        <f aca="false">P11-R11</f>
        <v>0</v>
      </c>
    </row>
    <row r="12" customFormat="false" ht="27.9" hidden="false" customHeight="true" outlineLevel="0" collapsed="false">
      <c r="A12" s="25" t="n">
        <v>5</v>
      </c>
      <c r="B12" s="26" t="s">
        <v>15</v>
      </c>
      <c r="C12" s="207" t="n">
        <v>717</v>
      </c>
      <c r="D12" s="207" t="n">
        <v>0</v>
      </c>
      <c r="E12" s="207" t="n">
        <v>359</v>
      </c>
      <c r="F12" s="207" t="n">
        <v>0</v>
      </c>
      <c r="G12" s="346" t="n">
        <f aca="false">C12-E12</f>
        <v>358</v>
      </c>
      <c r="H12" s="201" t="n">
        <f aca="false">D12-F12</f>
        <v>0</v>
      </c>
      <c r="I12" s="207" t="n">
        <v>888</v>
      </c>
      <c r="J12" s="207" t="n">
        <v>0</v>
      </c>
      <c r="K12" s="207" t="n">
        <v>454</v>
      </c>
      <c r="L12" s="207" t="n">
        <v>0</v>
      </c>
      <c r="M12" s="201" t="n">
        <f aca="false">I12-K12</f>
        <v>434</v>
      </c>
      <c r="N12" s="201" t="n">
        <f aca="false">J12-L12</f>
        <v>0</v>
      </c>
      <c r="O12" s="207" t="n">
        <v>888</v>
      </c>
      <c r="P12" s="207" t="n">
        <v>0</v>
      </c>
      <c r="Q12" s="207" t="n">
        <v>454</v>
      </c>
      <c r="R12" s="207" t="n">
        <v>0</v>
      </c>
      <c r="S12" s="201" t="n">
        <f aca="false">O12-Q12</f>
        <v>434</v>
      </c>
      <c r="T12" s="201" t="n">
        <f aca="false">P12-R12</f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184" t="n">
        <v>777</v>
      </c>
      <c r="D13" s="184" t="n">
        <v>0</v>
      </c>
      <c r="E13" s="184" t="n">
        <v>354</v>
      </c>
      <c r="F13" s="184" t="n">
        <v>0</v>
      </c>
      <c r="G13" s="347" t="n">
        <f aca="false">C13-E13</f>
        <v>423</v>
      </c>
      <c r="H13" s="348" t="n">
        <f aca="false">D13-F13</f>
        <v>0</v>
      </c>
      <c r="I13" s="184" t="n">
        <v>985</v>
      </c>
      <c r="J13" s="184" t="n">
        <v>0</v>
      </c>
      <c r="K13" s="184" t="n">
        <v>449</v>
      </c>
      <c r="L13" s="184" t="n">
        <v>0</v>
      </c>
      <c r="M13" s="348" t="n">
        <f aca="false">I13-K13</f>
        <v>536</v>
      </c>
      <c r="N13" s="348" t="n">
        <f aca="false">J13-L13</f>
        <v>0</v>
      </c>
      <c r="O13" s="184" t="n">
        <v>985</v>
      </c>
      <c r="P13" s="184" t="n">
        <v>0</v>
      </c>
      <c r="Q13" s="184" t="n">
        <v>449</v>
      </c>
      <c r="R13" s="184" t="n">
        <v>0</v>
      </c>
      <c r="S13" s="348" t="n">
        <f aca="false">O13-Q13</f>
        <v>536</v>
      </c>
      <c r="T13" s="348" t="n">
        <f aca="false">P13-R13</f>
        <v>0</v>
      </c>
    </row>
    <row r="14" customFormat="false" ht="27.9" hidden="false" customHeight="true" outlineLevel="0" collapsed="false">
      <c r="A14" s="25" t="n">
        <v>7</v>
      </c>
      <c r="B14" s="26" t="s">
        <v>17</v>
      </c>
      <c r="C14" s="207" t="n">
        <v>307</v>
      </c>
      <c r="D14" s="207" t="n">
        <v>14</v>
      </c>
      <c r="E14" s="207" t="n">
        <v>163</v>
      </c>
      <c r="F14" s="207" t="n">
        <v>5</v>
      </c>
      <c r="G14" s="346" t="n">
        <f aca="false">C14-E14</f>
        <v>144</v>
      </c>
      <c r="H14" s="201" t="n">
        <f aca="false">D14-F14</f>
        <v>9</v>
      </c>
      <c r="I14" s="207" t="n">
        <v>389</v>
      </c>
      <c r="J14" s="207" t="n">
        <v>17</v>
      </c>
      <c r="K14" s="207" t="n">
        <v>206</v>
      </c>
      <c r="L14" s="207" t="n">
        <v>8</v>
      </c>
      <c r="M14" s="201" t="n">
        <f aca="false">I14-K14</f>
        <v>183</v>
      </c>
      <c r="N14" s="201" t="n">
        <f aca="false">J14-L14</f>
        <v>9</v>
      </c>
      <c r="O14" s="207" t="n">
        <v>389</v>
      </c>
      <c r="P14" s="207" t="n">
        <v>17</v>
      </c>
      <c r="Q14" s="207" t="n">
        <v>206</v>
      </c>
      <c r="R14" s="207" t="n">
        <v>8</v>
      </c>
      <c r="S14" s="201" t="n">
        <f aca="false">O14-Q14</f>
        <v>183</v>
      </c>
      <c r="T14" s="201" t="n">
        <f aca="false">P14-R14</f>
        <v>9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184" t="n">
        <v>173</v>
      </c>
      <c r="D15" s="184" t="n">
        <v>0</v>
      </c>
      <c r="E15" s="184" t="n">
        <v>90</v>
      </c>
      <c r="F15" s="184" t="n">
        <v>0</v>
      </c>
      <c r="G15" s="347" t="n">
        <f aca="false">C15-E15</f>
        <v>83</v>
      </c>
      <c r="H15" s="348" t="n">
        <f aca="false">D15-F15</f>
        <v>0</v>
      </c>
      <c r="I15" s="184" t="n">
        <v>220</v>
      </c>
      <c r="J15" s="184" t="n">
        <v>0</v>
      </c>
      <c r="K15" s="184" t="n">
        <v>116</v>
      </c>
      <c r="L15" s="184" t="n">
        <v>0</v>
      </c>
      <c r="M15" s="348" t="n">
        <f aca="false">I15-K15</f>
        <v>104</v>
      </c>
      <c r="N15" s="348" t="n">
        <f aca="false">J15-L15</f>
        <v>0</v>
      </c>
      <c r="O15" s="184" t="n">
        <v>220</v>
      </c>
      <c r="P15" s="184" t="n">
        <v>0</v>
      </c>
      <c r="Q15" s="184" t="n">
        <v>116</v>
      </c>
      <c r="R15" s="184" t="n">
        <v>0</v>
      </c>
      <c r="S15" s="348" t="n">
        <f aca="false">O15-Q15</f>
        <v>104</v>
      </c>
      <c r="T15" s="348" t="n">
        <f aca="false">P15-R15</f>
        <v>0</v>
      </c>
    </row>
    <row r="16" customFormat="false" ht="27.9" hidden="false" customHeight="true" outlineLevel="0" collapsed="false">
      <c r="A16" s="25" t="n">
        <v>9</v>
      </c>
      <c r="B16" s="26" t="s">
        <v>19</v>
      </c>
      <c r="C16" s="207" t="n">
        <v>326</v>
      </c>
      <c r="D16" s="207" t="n">
        <v>0</v>
      </c>
      <c r="E16" s="207" t="n">
        <v>158</v>
      </c>
      <c r="F16" s="207" t="n">
        <v>0</v>
      </c>
      <c r="G16" s="346" t="n">
        <f aca="false">C16-E16</f>
        <v>168</v>
      </c>
      <c r="H16" s="201" t="n">
        <f aca="false">D16-F16</f>
        <v>0</v>
      </c>
      <c r="I16" s="207" t="n">
        <v>424</v>
      </c>
      <c r="J16" s="207" t="n">
        <v>0</v>
      </c>
      <c r="K16" s="207" t="n">
        <v>217</v>
      </c>
      <c r="L16" s="207" t="n">
        <v>0</v>
      </c>
      <c r="M16" s="201" t="n">
        <f aca="false">I16-K16</f>
        <v>207</v>
      </c>
      <c r="N16" s="201" t="n">
        <f aca="false">J16-L16</f>
        <v>0</v>
      </c>
      <c r="O16" s="207" t="n">
        <v>424</v>
      </c>
      <c r="P16" s="207" t="n">
        <v>0</v>
      </c>
      <c r="Q16" s="207" t="n">
        <v>217</v>
      </c>
      <c r="R16" s="207" t="n">
        <v>0</v>
      </c>
      <c r="S16" s="201" t="n">
        <f aca="false">O16-Q16</f>
        <v>207</v>
      </c>
      <c r="T16" s="201" t="n">
        <f aca="false">P16-R16</f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184" t="n">
        <v>131</v>
      </c>
      <c r="D17" s="184" t="n">
        <v>0</v>
      </c>
      <c r="E17" s="184" t="n">
        <v>58</v>
      </c>
      <c r="F17" s="184" t="n">
        <v>0</v>
      </c>
      <c r="G17" s="347" t="n">
        <f aca="false">C17-E17</f>
        <v>73</v>
      </c>
      <c r="H17" s="348" t="n">
        <f aca="false">D17-F17</f>
        <v>0</v>
      </c>
      <c r="I17" s="184" t="n">
        <v>163</v>
      </c>
      <c r="J17" s="184" t="n">
        <v>0</v>
      </c>
      <c r="K17" s="184" t="n">
        <v>75</v>
      </c>
      <c r="L17" s="184" t="n">
        <v>0</v>
      </c>
      <c r="M17" s="348" t="n">
        <f aca="false">I17-K17</f>
        <v>88</v>
      </c>
      <c r="N17" s="348" t="n">
        <f aca="false">J17-L17</f>
        <v>0</v>
      </c>
      <c r="O17" s="184" t="n">
        <v>163</v>
      </c>
      <c r="P17" s="184" t="n">
        <v>0</v>
      </c>
      <c r="Q17" s="184" t="n">
        <v>75</v>
      </c>
      <c r="R17" s="184" t="n">
        <v>0</v>
      </c>
      <c r="S17" s="348" t="n">
        <f aca="false">O17-Q17</f>
        <v>88</v>
      </c>
      <c r="T17" s="348" t="n">
        <f aca="false">P17-R17</f>
        <v>0</v>
      </c>
    </row>
    <row r="18" customFormat="false" ht="27.9" hidden="false" customHeight="true" outlineLevel="0" collapsed="false">
      <c r="A18" s="25" t="n">
        <v>11</v>
      </c>
      <c r="B18" s="26" t="s">
        <v>21</v>
      </c>
      <c r="C18" s="207" t="n">
        <v>233</v>
      </c>
      <c r="D18" s="207" t="n">
        <v>0</v>
      </c>
      <c r="E18" s="207" t="n">
        <v>119</v>
      </c>
      <c r="F18" s="207" t="n">
        <v>0</v>
      </c>
      <c r="G18" s="346" t="n">
        <f aca="false">C18-E18</f>
        <v>114</v>
      </c>
      <c r="H18" s="201" t="n">
        <f aca="false">D18-F18</f>
        <v>0</v>
      </c>
      <c r="I18" s="207" t="n">
        <v>301</v>
      </c>
      <c r="J18" s="207" t="n">
        <v>0</v>
      </c>
      <c r="K18" s="207" t="n">
        <v>155</v>
      </c>
      <c r="L18" s="207" t="n">
        <v>0</v>
      </c>
      <c r="M18" s="201" t="n">
        <f aca="false">I18-K18</f>
        <v>146</v>
      </c>
      <c r="N18" s="201" t="n">
        <f aca="false">J18-L18</f>
        <v>0</v>
      </c>
      <c r="O18" s="207" t="n">
        <v>301</v>
      </c>
      <c r="P18" s="207" t="n">
        <v>0</v>
      </c>
      <c r="Q18" s="207" t="n">
        <v>155</v>
      </c>
      <c r="R18" s="207" t="n">
        <v>0</v>
      </c>
      <c r="S18" s="201" t="n">
        <f aca="false">O18-Q18</f>
        <v>146</v>
      </c>
      <c r="T18" s="201" t="n">
        <f aca="false">P18-R18</f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184" t="n">
        <v>289</v>
      </c>
      <c r="D19" s="184" t="n">
        <v>0</v>
      </c>
      <c r="E19" s="184" t="n">
        <v>129</v>
      </c>
      <c r="F19" s="184" t="n">
        <v>0</v>
      </c>
      <c r="G19" s="347" t="n">
        <f aca="false">C19-E19</f>
        <v>160</v>
      </c>
      <c r="H19" s="348" t="n">
        <f aca="false">D19-F19</f>
        <v>0</v>
      </c>
      <c r="I19" s="184" t="n">
        <v>373</v>
      </c>
      <c r="J19" s="184" t="n">
        <v>0</v>
      </c>
      <c r="K19" s="184" t="n">
        <v>168</v>
      </c>
      <c r="L19" s="184" t="n">
        <v>0</v>
      </c>
      <c r="M19" s="348" t="n">
        <f aca="false">I19-K19</f>
        <v>205</v>
      </c>
      <c r="N19" s="348" t="n">
        <f aca="false">J19-L19</f>
        <v>0</v>
      </c>
      <c r="O19" s="184" t="n">
        <v>373</v>
      </c>
      <c r="P19" s="184" t="n">
        <v>0</v>
      </c>
      <c r="Q19" s="184" t="n">
        <v>168</v>
      </c>
      <c r="R19" s="184" t="n">
        <v>0</v>
      </c>
      <c r="S19" s="348" t="n">
        <f aca="false">O19-Q19</f>
        <v>205</v>
      </c>
      <c r="T19" s="348" t="n">
        <f aca="false">P19-R19</f>
        <v>0</v>
      </c>
    </row>
    <row r="20" customFormat="false" ht="27.9" hidden="false" customHeight="true" outlineLevel="0" collapsed="false">
      <c r="A20" s="25" t="n">
        <v>13</v>
      </c>
      <c r="B20" s="26" t="s">
        <v>23</v>
      </c>
      <c r="C20" s="207" t="n">
        <v>163</v>
      </c>
      <c r="D20" s="207" t="n">
        <v>0</v>
      </c>
      <c r="E20" s="207" t="n">
        <v>76</v>
      </c>
      <c r="F20" s="207" t="n">
        <v>0</v>
      </c>
      <c r="G20" s="346" t="n">
        <f aca="false">C20-E20</f>
        <v>87</v>
      </c>
      <c r="H20" s="201" t="n">
        <f aca="false">D20-F20</f>
        <v>0</v>
      </c>
      <c r="I20" s="207" t="n">
        <v>202</v>
      </c>
      <c r="J20" s="207" t="n">
        <v>0</v>
      </c>
      <c r="K20" s="207" t="n">
        <v>98</v>
      </c>
      <c r="L20" s="207" t="n">
        <v>0</v>
      </c>
      <c r="M20" s="201" t="n">
        <f aca="false">I20-K20</f>
        <v>104</v>
      </c>
      <c r="N20" s="201" t="n">
        <f aca="false">J20-L20</f>
        <v>0</v>
      </c>
      <c r="O20" s="207" t="n">
        <v>202</v>
      </c>
      <c r="P20" s="207" t="n">
        <v>0</v>
      </c>
      <c r="Q20" s="207" t="n">
        <v>98</v>
      </c>
      <c r="R20" s="207" t="n">
        <v>0</v>
      </c>
      <c r="S20" s="201" t="n">
        <f aca="false">O20-Q20</f>
        <v>104</v>
      </c>
      <c r="T20" s="201" t="n">
        <f aca="false">P20-R20</f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184" t="n">
        <v>261</v>
      </c>
      <c r="D21" s="184" t="n">
        <v>0</v>
      </c>
      <c r="E21" s="184" t="n">
        <v>131</v>
      </c>
      <c r="F21" s="184" t="n">
        <v>0</v>
      </c>
      <c r="G21" s="347" t="n">
        <f aca="false">C21-E21</f>
        <v>130</v>
      </c>
      <c r="H21" s="348" t="n">
        <f aca="false">D21-F21</f>
        <v>0</v>
      </c>
      <c r="I21" s="184" t="n">
        <v>351</v>
      </c>
      <c r="J21" s="184" t="n">
        <v>0</v>
      </c>
      <c r="K21" s="184" t="n">
        <v>176</v>
      </c>
      <c r="L21" s="184" t="n">
        <v>0</v>
      </c>
      <c r="M21" s="348" t="n">
        <f aca="false">I21-K21</f>
        <v>175</v>
      </c>
      <c r="N21" s="348" t="n">
        <f aca="false">J21-L21</f>
        <v>0</v>
      </c>
      <c r="O21" s="184" t="n">
        <v>351</v>
      </c>
      <c r="P21" s="184" t="n">
        <v>0</v>
      </c>
      <c r="Q21" s="184" t="n">
        <v>176</v>
      </c>
      <c r="R21" s="184" t="n">
        <v>0</v>
      </c>
      <c r="S21" s="348" t="n">
        <f aca="false">O21-Q21</f>
        <v>175</v>
      </c>
      <c r="T21" s="348" t="n">
        <f aca="false">P21-R21</f>
        <v>0</v>
      </c>
    </row>
    <row r="22" customFormat="false" ht="27.9" hidden="false" customHeight="true" outlineLevel="0" collapsed="false">
      <c r="A22" s="25" t="n">
        <v>15</v>
      </c>
      <c r="B22" s="26" t="s">
        <v>25</v>
      </c>
      <c r="C22" s="207" t="n">
        <v>233</v>
      </c>
      <c r="D22" s="207" t="n">
        <v>0</v>
      </c>
      <c r="E22" s="207" t="n">
        <v>111</v>
      </c>
      <c r="F22" s="207" t="n">
        <v>0</v>
      </c>
      <c r="G22" s="346" t="n">
        <f aca="false">C22-E22</f>
        <v>122</v>
      </c>
      <c r="H22" s="201" t="n">
        <f aca="false">D22-F22</f>
        <v>0</v>
      </c>
      <c r="I22" s="207" t="n">
        <v>293</v>
      </c>
      <c r="J22" s="207" t="n">
        <v>0</v>
      </c>
      <c r="K22" s="207" t="n">
        <v>145</v>
      </c>
      <c r="L22" s="207" t="n">
        <v>0</v>
      </c>
      <c r="M22" s="201" t="n">
        <f aca="false">I22-K22</f>
        <v>148</v>
      </c>
      <c r="N22" s="201" t="n">
        <f aca="false">J22-L22</f>
        <v>0</v>
      </c>
      <c r="O22" s="207" t="n">
        <v>293</v>
      </c>
      <c r="P22" s="207" t="n">
        <v>0</v>
      </c>
      <c r="Q22" s="207" t="n">
        <v>145</v>
      </c>
      <c r="R22" s="207" t="n">
        <v>0</v>
      </c>
      <c r="S22" s="201" t="n">
        <f aca="false">O22-Q22</f>
        <v>148</v>
      </c>
      <c r="T22" s="201" t="n">
        <f aca="false">P22-R22</f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184" t="n">
        <v>114</v>
      </c>
      <c r="D23" s="184" t="n">
        <v>0</v>
      </c>
      <c r="E23" s="184" t="n">
        <v>66</v>
      </c>
      <c r="F23" s="184" t="n">
        <v>0</v>
      </c>
      <c r="G23" s="347" t="n">
        <f aca="false">C23-E23</f>
        <v>48</v>
      </c>
      <c r="H23" s="348" t="n">
        <f aca="false">D23-F23</f>
        <v>0</v>
      </c>
      <c r="I23" s="184" t="n">
        <v>165</v>
      </c>
      <c r="J23" s="184" t="n">
        <v>0</v>
      </c>
      <c r="K23" s="184" t="n">
        <v>96</v>
      </c>
      <c r="L23" s="184" t="n">
        <v>0</v>
      </c>
      <c r="M23" s="348" t="n">
        <f aca="false">I23-K23</f>
        <v>69</v>
      </c>
      <c r="N23" s="348" t="n">
        <f aca="false">J23-L23</f>
        <v>0</v>
      </c>
      <c r="O23" s="184" t="n">
        <v>165</v>
      </c>
      <c r="P23" s="184" t="n">
        <v>0</v>
      </c>
      <c r="Q23" s="184" t="n">
        <v>96</v>
      </c>
      <c r="R23" s="184" t="n">
        <v>0</v>
      </c>
      <c r="S23" s="348" t="n">
        <f aca="false">O23-Q23</f>
        <v>69</v>
      </c>
      <c r="T23" s="348" t="n">
        <f aca="false">P23-R23</f>
        <v>0</v>
      </c>
    </row>
    <row r="24" customFormat="false" ht="27.9" hidden="false" customHeight="true" outlineLevel="0" collapsed="false">
      <c r="A24" s="25" t="n">
        <v>17</v>
      </c>
      <c r="B24" s="26" t="s">
        <v>27</v>
      </c>
      <c r="C24" s="207" t="n">
        <v>271</v>
      </c>
      <c r="D24" s="207" t="n">
        <v>0</v>
      </c>
      <c r="E24" s="207" t="n">
        <v>127</v>
      </c>
      <c r="F24" s="207" t="n">
        <v>0</v>
      </c>
      <c r="G24" s="346" t="n">
        <f aca="false">C24-E24</f>
        <v>144</v>
      </c>
      <c r="H24" s="201" t="n">
        <f aca="false">D24-F24</f>
        <v>0</v>
      </c>
      <c r="I24" s="207" t="n">
        <v>338</v>
      </c>
      <c r="J24" s="207" t="n">
        <v>0</v>
      </c>
      <c r="K24" s="207" t="n">
        <v>165</v>
      </c>
      <c r="L24" s="207" t="n">
        <v>0</v>
      </c>
      <c r="M24" s="201" t="n">
        <f aca="false">I24-K24</f>
        <v>173</v>
      </c>
      <c r="N24" s="201" t="n">
        <f aca="false">J24-L24</f>
        <v>0</v>
      </c>
      <c r="O24" s="207" t="n">
        <v>338</v>
      </c>
      <c r="P24" s="207" t="n">
        <v>0</v>
      </c>
      <c r="Q24" s="207" t="n">
        <v>165</v>
      </c>
      <c r="R24" s="207" t="n">
        <v>0</v>
      </c>
      <c r="S24" s="201" t="n">
        <f aca="false">O24-Q24</f>
        <v>173</v>
      </c>
      <c r="T24" s="201" t="n">
        <f aca="false">P24-R24</f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184" t="n">
        <v>438</v>
      </c>
      <c r="D25" s="184" t="n">
        <v>0</v>
      </c>
      <c r="E25" s="184" t="n">
        <v>216</v>
      </c>
      <c r="F25" s="184" t="n">
        <v>0</v>
      </c>
      <c r="G25" s="347" t="n">
        <f aca="false">C25-E25</f>
        <v>222</v>
      </c>
      <c r="H25" s="348" t="n">
        <f aca="false">D25-F25</f>
        <v>0</v>
      </c>
      <c r="I25" s="184" t="n">
        <v>547</v>
      </c>
      <c r="J25" s="184" t="n">
        <v>0</v>
      </c>
      <c r="K25" s="184" t="n">
        <v>273</v>
      </c>
      <c r="L25" s="184" t="n">
        <v>0</v>
      </c>
      <c r="M25" s="348" t="n">
        <f aca="false">I25-K25</f>
        <v>274</v>
      </c>
      <c r="N25" s="348" t="n">
        <f aca="false">J25-L25</f>
        <v>0</v>
      </c>
      <c r="O25" s="184" t="n">
        <v>547</v>
      </c>
      <c r="P25" s="184" t="n">
        <v>0</v>
      </c>
      <c r="Q25" s="184" t="n">
        <v>273</v>
      </c>
      <c r="R25" s="184" t="n">
        <v>0</v>
      </c>
      <c r="S25" s="348" t="n">
        <f aca="false">O25-Q25</f>
        <v>274</v>
      </c>
      <c r="T25" s="348" t="n">
        <f aca="false">P25-R25</f>
        <v>0</v>
      </c>
    </row>
    <row r="26" customFormat="false" ht="27.9" hidden="false" customHeight="true" outlineLevel="0" collapsed="false">
      <c r="A26" s="30" t="s">
        <v>29</v>
      </c>
      <c r="B26" s="30"/>
      <c r="C26" s="349" t="n">
        <v>6060</v>
      </c>
      <c r="D26" s="349" t="n">
        <v>59</v>
      </c>
      <c r="E26" s="349" t="n">
        <v>2900</v>
      </c>
      <c r="F26" s="349" t="n">
        <v>27</v>
      </c>
      <c r="G26" s="350" t="n">
        <f aca="false">C26-E26</f>
        <v>3160</v>
      </c>
      <c r="H26" s="351" t="n">
        <f aca="false">D26-F26</f>
        <v>32</v>
      </c>
      <c r="I26" s="349" t="n">
        <v>7733</v>
      </c>
      <c r="J26" s="349" t="n">
        <v>70</v>
      </c>
      <c r="K26" s="349" t="n">
        <v>3767</v>
      </c>
      <c r="L26" s="349" t="n">
        <v>31</v>
      </c>
      <c r="M26" s="351" t="n">
        <f aca="false">I26-K26</f>
        <v>3966</v>
      </c>
      <c r="N26" s="351" t="n">
        <f aca="false">J26-L26</f>
        <v>39</v>
      </c>
      <c r="O26" s="349" t="n">
        <v>7733</v>
      </c>
      <c r="P26" s="349" t="n">
        <v>69</v>
      </c>
      <c r="Q26" s="349" t="n">
        <v>3767</v>
      </c>
      <c r="R26" s="349" t="n">
        <v>31</v>
      </c>
      <c r="S26" s="351" t="n">
        <f aca="false">O26-Q26</f>
        <v>3966</v>
      </c>
      <c r="T26" s="351" t="n">
        <f aca="false">P26-R26</f>
        <v>38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21" activeCellId="0" sqref="V21"/>
    </sheetView>
  </sheetViews>
  <sheetFormatPr defaultColWidth="9.1015625" defaultRowHeight="17.4" zeroHeight="false" outlineLevelRow="0" outlineLevelCol="0"/>
  <cols>
    <col collapsed="false" customWidth="true" hidden="false" outlineLevel="0" max="1" min="1" style="352" width="4.55"/>
    <col collapsed="false" customWidth="true" hidden="false" outlineLevel="0" max="2" min="2" style="352" width="23.66"/>
    <col collapsed="false" customWidth="true" hidden="false" outlineLevel="0" max="3" min="3" style="352" width="13.87"/>
    <col collapsed="false" customWidth="true" hidden="false" outlineLevel="0" max="4" min="4" style="352" width="12.43"/>
    <col collapsed="false" customWidth="true" hidden="false" outlineLevel="0" max="5" min="5" style="352" width="13.55"/>
    <col collapsed="false" customWidth="true" hidden="false" outlineLevel="0" max="6" min="6" style="352" width="15.99"/>
    <col collapsed="false" customWidth="true" hidden="false" outlineLevel="0" max="7" min="7" style="352" width="19.99"/>
    <col collapsed="false" customWidth="true" hidden="false" outlineLevel="0" max="8" min="8" style="352" width="16.88"/>
    <col collapsed="false" customWidth="true" hidden="false" outlineLevel="0" max="9" min="9" style="352" width="13.66"/>
    <col collapsed="false" customWidth="true" hidden="false" outlineLevel="0" max="10" min="10" style="352" width="13.33"/>
    <col collapsed="false" customWidth="true" hidden="false" outlineLevel="0" max="11" min="11" style="352" width="15.99"/>
    <col collapsed="false" customWidth="true" hidden="false" outlineLevel="0" max="12" min="12" style="352" width="12.32"/>
    <col collapsed="false" customWidth="false" hidden="false" outlineLevel="0" max="257" min="13" style="352" width="9.1"/>
  </cols>
  <sheetData>
    <row r="1" customFormat="false" ht="18" hidden="false" customHeight="true" outlineLevel="0" collapsed="false">
      <c r="A1" s="353" t="s">
        <v>290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</row>
    <row r="2" customFormat="false" ht="18" hidden="false" customHeight="true" outlineLevel="0" collapsed="false">
      <c r="A2" s="353" t="s">
        <v>291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</row>
    <row r="3" customFormat="false" ht="18" hidden="false" customHeight="true" outlineLevel="0" collapsed="false">
      <c r="A3" s="353" t="s">
        <v>292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</row>
    <row r="4" customFormat="false" ht="17.4" hidden="false" customHeight="true" outlineLevel="0" collapsed="false">
      <c r="A4" s="354"/>
      <c r="B4" s="354"/>
      <c r="C4" s="354"/>
      <c r="D4" s="354"/>
      <c r="E4" s="354"/>
      <c r="F4" s="354"/>
      <c r="G4" s="355"/>
      <c r="H4" s="355"/>
      <c r="I4" s="355"/>
      <c r="J4" s="355"/>
      <c r="K4" s="355"/>
      <c r="L4" s="355"/>
    </row>
    <row r="5" customFormat="false" ht="14.25" hidden="true" customHeight="true" outlineLevel="0" collapsed="false">
      <c r="A5" s="353" t="s">
        <v>293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</row>
    <row r="6" customFormat="false" ht="6" hidden="false" customHeight="true" outlineLevel="0" collapsed="false">
      <c r="B6" s="356"/>
      <c r="C6" s="357"/>
      <c r="D6" s="357"/>
      <c r="E6" s="357"/>
    </row>
    <row r="7" customFormat="false" ht="17.4" hidden="false" customHeight="true" outlineLevel="0" collapsed="false">
      <c r="A7" s="7" t="s">
        <v>229</v>
      </c>
      <c r="B7" s="7" t="s">
        <v>2</v>
      </c>
      <c r="C7" s="7" t="s">
        <v>294</v>
      </c>
      <c r="D7" s="7" t="s">
        <v>295</v>
      </c>
      <c r="E7" s="7" t="s">
        <v>296</v>
      </c>
      <c r="F7" s="7" t="s">
        <v>297</v>
      </c>
      <c r="G7" s="7" t="s">
        <v>298</v>
      </c>
      <c r="H7" s="7" t="s">
        <v>299</v>
      </c>
      <c r="I7" s="5" t="s">
        <v>300</v>
      </c>
      <c r="J7" s="5"/>
      <c r="K7" s="5"/>
      <c r="L7" s="5"/>
    </row>
    <row r="8" customFormat="false" ht="17.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 t="s">
        <v>301</v>
      </c>
      <c r="J8" s="5"/>
      <c r="K8" s="5"/>
      <c r="L8" s="7" t="s">
        <v>302</v>
      </c>
      <c r="N8" s="358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244</v>
      </c>
      <c r="J9" s="255" t="s">
        <v>303</v>
      </c>
      <c r="K9" s="255" t="s">
        <v>304</v>
      </c>
      <c r="L9" s="7"/>
    </row>
    <row r="10" customFormat="false" ht="27.9" hidden="false" customHeight="true" outlineLevel="0" collapsed="false">
      <c r="A10" s="179" t="n">
        <v>1</v>
      </c>
      <c r="B10" s="12" t="s">
        <v>11</v>
      </c>
      <c r="C10" s="359" t="n">
        <v>9</v>
      </c>
      <c r="D10" s="359" t="n">
        <v>5</v>
      </c>
      <c r="E10" s="359" t="n">
        <v>129</v>
      </c>
      <c r="F10" s="359" t="n">
        <v>186</v>
      </c>
      <c r="G10" s="360" t="n">
        <v>329</v>
      </c>
      <c r="H10" s="360" t="n">
        <v>310</v>
      </c>
      <c r="I10" s="361" t="n">
        <v>438</v>
      </c>
      <c r="J10" s="362" t="n">
        <f aca="false">I10-K10</f>
        <v>415</v>
      </c>
      <c r="K10" s="362" t="n">
        <v>23</v>
      </c>
      <c r="L10" s="363" t="n">
        <v>405</v>
      </c>
    </row>
    <row r="11" customFormat="false" ht="27.9" hidden="false" customHeight="true" outlineLevel="0" collapsed="false">
      <c r="A11" s="184" t="n">
        <v>2</v>
      </c>
      <c r="B11" s="20" t="s">
        <v>12</v>
      </c>
      <c r="C11" s="21" t="n">
        <v>4</v>
      </c>
      <c r="D11" s="21" t="n">
        <v>0</v>
      </c>
      <c r="E11" s="21" t="n">
        <v>133</v>
      </c>
      <c r="F11" s="21" t="n">
        <v>194</v>
      </c>
      <c r="G11" s="364" t="n">
        <v>331</v>
      </c>
      <c r="H11" s="364" t="n">
        <v>304</v>
      </c>
      <c r="I11" s="365" t="n">
        <v>400</v>
      </c>
      <c r="J11" s="366" t="n">
        <f aca="false">I11-K11</f>
        <v>394</v>
      </c>
      <c r="K11" s="366" t="n">
        <v>6</v>
      </c>
      <c r="L11" s="367" t="n">
        <v>365</v>
      </c>
    </row>
    <row r="12" customFormat="false" ht="27.9" hidden="false" customHeight="true" outlineLevel="0" collapsed="false">
      <c r="A12" s="189" t="n">
        <v>3</v>
      </c>
      <c r="B12" s="26" t="s">
        <v>13</v>
      </c>
      <c r="C12" s="368" t="n">
        <v>11</v>
      </c>
      <c r="D12" s="368" t="n">
        <v>1</v>
      </c>
      <c r="E12" s="368" t="n">
        <v>279</v>
      </c>
      <c r="F12" s="368" t="n">
        <v>428</v>
      </c>
      <c r="G12" s="369" t="n">
        <v>719</v>
      </c>
      <c r="H12" s="369" t="n">
        <v>673</v>
      </c>
      <c r="I12" s="370" t="n">
        <v>975</v>
      </c>
      <c r="J12" s="371" t="n">
        <f aca="false">I12-K12</f>
        <v>949</v>
      </c>
      <c r="K12" s="371" t="n">
        <v>26</v>
      </c>
      <c r="L12" s="372" t="n">
        <v>902</v>
      </c>
    </row>
    <row r="13" customFormat="false" ht="27.9" hidden="false" customHeight="true" outlineLevel="0" collapsed="false">
      <c r="A13" s="184" t="n">
        <v>4</v>
      </c>
      <c r="B13" s="20" t="s">
        <v>14</v>
      </c>
      <c r="C13" s="21" t="n">
        <v>13</v>
      </c>
      <c r="D13" s="21" t="n">
        <v>0</v>
      </c>
      <c r="E13" s="21" t="n">
        <v>312</v>
      </c>
      <c r="F13" s="21" t="n">
        <v>581</v>
      </c>
      <c r="G13" s="364" t="n">
        <v>906</v>
      </c>
      <c r="H13" s="364" t="n">
        <v>833</v>
      </c>
      <c r="I13" s="365" t="n">
        <v>1143</v>
      </c>
      <c r="J13" s="366" t="n">
        <f aca="false">I13-K13</f>
        <v>1119</v>
      </c>
      <c r="K13" s="366" t="n">
        <v>24</v>
      </c>
      <c r="L13" s="367" t="n">
        <v>1031</v>
      </c>
    </row>
    <row r="14" customFormat="false" ht="27.9" hidden="false" customHeight="true" outlineLevel="0" collapsed="false">
      <c r="A14" s="189" t="n">
        <v>5</v>
      </c>
      <c r="B14" s="26" t="s">
        <v>15</v>
      </c>
      <c r="C14" s="368" t="n">
        <v>6</v>
      </c>
      <c r="D14" s="368" t="n">
        <v>0</v>
      </c>
      <c r="E14" s="368" t="n">
        <v>226</v>
      </c>
      <c r="F14" s="368" t="n">
        <v>319</v>
      </c>
      <c r="G14" s="369" t="n">
        <v>551</v>
      </c>
      <c r="H14" s="369" t="n">
        <v>514</v>
      </c>
      <c r="I14" s="370" t="n">
        <v>768</v>
      </c>
      <c r="J14" s="371" t="n">
        <f aca="false">I14-K14</f>
        <v>750</v>
      </c>
      <c r="K14" s="371" t="n">
        <v>18</v>
      </c>
      <c r="L14" s="372" t="n">
        <v>708</v>
      </c>
    </row>
    <row r="15" customFormat="false" ht="27.9" hidden="false" customHeight="true" outlineLevel="0" collapsed="false">
      <c r="A15" s="184" t="n">
        <v>6</v>
      </c>
      <c r="B15" s="20" t="s">
        <v>16</v>
      </c>
      <c r="C15" s="21" t="n">
        <v>13</v>
      </c>
      <c r="D15" s="21" t="n">
        <v>7</v>
      </c>
      <c r="E15" s="21" t="n">
        <v>353</v>
      </c>
      <c r="F15" s="21" t="n">
        <v>684</v>
      </c>
      <c r="G15" s="364" t="n">
        <v>1057</v>
      </c>
      <c r="H15" s="364" t="n">
        <v>979</v>
      </c>
      <c r="I15" s="365" t="n">
        <v>1353</v>
      </c>
      <c r="J15" s="366" t="n">
        <f aca="false">I15-K15</f>
        <v>1315</v>
      </c>
      <c r="K15" s="366" t="n">
        <v>38</v>
      </c>
      <c r="L15" s="367" t="n">
        <v>1227</v>
      </c>
    </row>
    <row r="16" customFormat="false" ht="27.9" hidden="false" customHeight="true" outlineLevel="0" collapsed="false">
      <c r="A16" s="189" t="n">
        <v>7</v>
      </c>
      <c r="B16" s="26" t="s">
        <v>17</v>
      </c>
      <c r="C16" s="368" t="n">
        <v>10</v>
      </c>
      <c r="D16" s="368" t="n">
        <v>0</v>
      </c>
      <c r="E16" s="368" t="n">
        <v>155</v>
      </c>
      <c r="F16" s="368" t="n">
        <v>202</v>
      </c>
      <c r="G16" s="369" t="n">
        <v>367</v>
      </c>
      <c r="H16" s="369" t="n">
        <v>343</v>
      </c>
      <c r="I16" s="370" t="n">
        <v>503</v>
      </c>
      <c r="J16" s="371" t="n">
        <f aca="false">I16-K16</f>
        <v>479</v>
      </c>
      <c r="K16" s="371" t="n">
        <v>24</v>
      </c>
      <c r="L16" s="372" t="n">
        <v>458</v>
      </c>
    </row>
    <row r="17" customFormat="false" ht="27.9" hidden="false" customHeight="true" outlineLevel="0" collapsed="false">
      <c r="A17" s="184" t="n">
        <v>8</v>
      </c>
      <c r="B17" s="20" t="s">
        <v>18</v>
      </c>
      <c r="C17" s="21" t="n">
        <v>11</v>
      </c>
      <c r="D17" s="21" t="n">
        <v>0</v>
      </c>
      <c r="E17" s="21" t="n">
        <v>76</v>
      </c>
      <c r="F17" s="21" t="n">
        <v>192</v>
      </c>
      <c r="G17" s="364" t="n">
        <v>279</v>
      </c>
      <c r="H17" s="364" t="n">
        <v>256</v>
      </c>
      <c r="I17" s="365" t="n">
        <v>328</v>
      </c>
      <c r="J17" s="366" t="n">
        <f aca="false">I17-K17</f>
        <v>313</v>
      </c>
      <c r="K17" s="366" t="n">
        <v>15</v>
      </c>
      <c r="L17" s="367" t="n">
        <v>299</v>
      </c>
    </row>
    <row r="18" customFormat="false" ht="27.9" hidden="false" customHeight="true" outlineLevel="0" collapsed="false">
      <c r="A18" s="189" t="n">
        <v>9</v>
      </c>
      <c r="B18" s="26" t="s">
        <v>19</v>
      </c>
      <c r="C18" s="368" t="n">
        <v>5</v>
      </c>
      <c r="D18" s="368" t="n">
        <v>0</v>
      </c>
      <c r="E18" s="368" t="n">
        <v>99</v>
      </c>
      <c r="F18" s="368" t="n">
        <v>162</v>
      </c>
      <c r="G18" s="369" t="n">
        <v>266</v>
      </c>
      <c r="H18" s="369" t="n">
        <v>257</v>
      </c>
      <c r="I18" s="370" t="n">
        <v>366</v>
      </c>
      <c r="J18" s="371" t="n">
        <f aca="false">I18-K18</f>
        <v>360</v>
      </c>
      <c r="K18" s="371" t="n">
        <v>6</v>
      </c>
      <c r="L18" s="372" t="n">
        <v>346</v>
      </c>
      <c r="N18" s="373"/>
    </row>
    <row r="19" customFormat="false" ht="27.9" hidden="false" customHeight="true" outlineLevel="0" collapsed="false">
      <c r="A19" s="184" t="n">
        <v>10</v>
      </c>
      <c r="B19" s="20" t="s">
        <v>20</v>
      </c>
      <c r="C19" s="21" t="n">
        <v>5</v>
      </c>
      <c r="D19" s="21" t="n">
        <v>0</v>
      </c>
      <c r="E19" s="21" t="n">
        <v>128</v>
      </c>
      <c r="F19" s="21" t="n">
        <v>223</v>
      </c>
      <c r="G19" s="364" t="n">
        <v>356</v>
      </c>
      <c r="H19" s="364" t="n">
        <v>337</v>
      </c>
      <c r="I19" s="365" t="n">
        <v>432</v>
      </c>
      <c r="J19" s="366" t="n">
        <f aca="false">I19-K19</f>
        <v>415</v>
      </c>
      <c r="K19" s="366" t="n">
        <v>17</v>
      </c>
      <c r="L19" s="367" t="n">
        <v>405</v>
      </c>
    </row>
    <row r="20" customFormat="false" ht="27.9" hidden="false" customHeight="true" outlineLevel="0" collapsed="false">
      <c r="A20" s="189" t="n">
        <v>11</v>
      </c>
      <c r="B20" s="26" t="s">
        <v>21</v>
      </c>
      <c r="C20" s="368" t="n">
        <v>4</v>
      </c>
      <c r="D20" s="368" t="n">
        <v>8</v>
      </c>
      <c r="E20" s="368" t="n">
        <v>77</v>
      </c>
      <c r="F20" s="368" t="n">
        <v>156</v>
      </c>
      <c r="G20" s="369" t="n">
        <v>245</v>
      </c>
      <c r="H20" s="369" t="n">
        <v>220</v>
      </c>
      <c r="I20" s="370" t="n">
        <v>310</v>
      </c>
      <c r="J20" s="371" t="n">
        <f aca="false">I20-K20</f>
        <v>283</v>
      </c>
      <c r="K20" s="371" t="n">
        <v>27</v>
      </c>
      <c r="L20" s="372" t="n">
        <v>271</v>
      </c>
    </row>
    <row r="21" customFormat="false" ht="27.9" hidden="false" customHeight="true" outlineLevel="0" collapsed="false">
      <c r="A21" s="184" t="n">
        <v>12</v>
      </c>
      <c r="B21" s="20" t="s">
        <v>22</v>
      </c>
      <c r="C21" s="21" t="n">
        <v>6</v>
      </c>
      <c r="D21" s="21" t="n">
        <v>0</v>
      </c>
      <c r="E21" s="21" t="n">
        <v>194</v>
      </c>
      <c r="F21" s="21" t="n">
        <v>357</v>
      </c>
      <c r="G21" s="364" t="n">
        <v>557</v>
      </c>
      <c r="H21" s="364" t="n">
        <v>515</v>
      </c>
      <c r="I21" s="365" t="n">
        <v>802</v>
      </c>
      <c r="J21" s="366" t="n">
        <f aca="false">I21-K21</f>
        <v>794</v>
      </c>
      <c r="K21" s="366" t="n">
        <v>8</v>
      </c>
      <c r="L21" s="367" t="n">
        <v>734</v>
      </c>
    </row>
    <row r="22" customFormat="false" ht="27.9" hidden="false" customHeight="true" outlineLevel="0" collapsed="false">
      <c r="A22" s="189" t="n">
        <v>13</v>
      </c>
      <c r="B22" s="26" t="s">
        <v>23</v>
      </c>
      <c r="C22" s="368" t="n">
        <v>17</v>
      </c>
      <c r="D22" s="368" t="n">
        <v>1</v>
      </c>
      <c r="E22" s="368" t="n">
        <v>104</v>
      </c>
      <c r="F22" s="368" t="n">
        <v>198</v>
      </c>
      <c r="G22" s="369" t="n">
        <v>320</v>
      </c>
      <c r="H22" s="369" t="n">
        <v>302</v>
      </c>
      <c r="I22" s="370" t="n">
        <v>405</v>
      </c>
      <c r="J22" s="371" t="n">
        <f aca="false">I22-K22</f>
        <v>375</v>
      </c>
      <c r="K22" s="371" t="n">
        <v>30</v>
      </c>
      <c r="L22" s="372" t="n">
        <v>374</v>
      </c>
    </row>
    <row r="23" customFormat="false" ht="27.9" hidden="false" customHeight="true" outlineLevel="0" collapsed="false">
      <c r="A23" s="184" t="n">
        <v>14</v>
      </c>
      <c r="B23" s="20" t="s">
        <v>24</v>
      </c>
      <c r="C23" s="21" t="n">
        <v>10</v>
      </c>
      <c r="D23" s="21" t="n">
        <v>3</v>
      </c>
      <c r="E23" s="21" t="n">
        <v>128</v>
      </c>
      <c r="F23" s="21" t="n">
        <v>297</v>
      </c>
      <c r="G23" s="364" t="n">
        <v>438</v>
      </c>
      <c r="H23" s="364" t="n">
        <v>412</v>
      </c>
      <c r="I23" s="365" t="n">
        <v>556</v>
      </c>
      <c r="J23" s="366" t="n">
        <f aca="false">I23-K23</f>
        <v>526</v>
      </c>
      <c r="K23" s="366" t="n">
        <v>30</v>
      </c>
      <c r="L23" s="367" t="n">
        <v>503</v>
      </c>
    </row>
    <row r="24" customFormat="false" ht="27.9" hidden="false" customHeight="true" outlineLevel="0" collapsed="false">
      <c r="A24" s="189" t="n">
        <v>15</v>
      </c>
      <c r="B24" s="26" t="s">
        <v>25</v>
      </c>
      <c r="C24" s="368" t="n">
        <v>5</v>
      </c>
      <c r="D24" s="368" t="n">
        <v>3</v>
      </c>
      <c r="E24" s="368" t="n">
        <v>96</v>
      </c>
      <c r="F24" s="368" t="n">
        <v>241</v>
      </c>
      <c r="G24" s="369" t="n">
        <v>345</v>
      </c>
      <c r="H24" s="369" t="n">
        <v>314</v>
      </c>
      <c r="I24" s="370" t="n">
        <v>411</v>
      </c>
      <c r="J24" s="371" t="n">
        <f aca="false">I24-K24</f>
        <v>399</v>
      </c>
      <c r="K24" s="371" t="n">
        <v>12</v>
      </c>
      <c r="L24" s="372" t="n">
        <v>369</v>
      </c>
    </row>
    <row r="25" customFormat="false" ht="27.9" hidden="false" customHeight="true" outlineLevel="0" collapsed="false">
      <c r="A25" s="184" t="n">
        <v>16</v>
      </c>
      <c r="B25" s="20" t="s">
        <v>26</v>
      </c>
      <c r="C25" s="21" t="n">
        <v>3</v>
      </c>
      <c r="D25" s="21" t="n">
        <v>0</v>
      </c>
      <c r="E25" s="21" t="n">
        <v>38</v>
      </c>
      <c r="F25" s="21" t="n">
        <v>54</v>
      </c>
      <c r="G25" s="364" t="n">
        <v>95</v>
      </c>
      <c r="H25" s="364" t="n">
        <v>91</v>
      </c>
      <c r="I25" s="365" t="n">
        <v>132</v>
      </c>
      <c r="J25" s="366" t="n">
        <f aca="false">I25-K25</f>
        <v>127</v>
      </c>
      <c r="K25" s="366" t="n">
        <v>5</v>
      </c>
      <c r="L25" s="367" t="n">
        <v>126</v>
      </c>
    </row>
    <row r="26" customFormat="false" ht="27.9" hidden="false" customHeight="true" outlineLevel="0" collapsed="false">
      <c r="A26" s="189" t="n">
        <v>17</v>
      </c>
      <c r="B26" s="26" t="s">
        <v>27</v>
      </c>
      <c r="C26" s="368" t="n">
        <v>11</v>
      </c>
      <c r="D26" s="368" t="n">
        <v>6</v>
      </c>
      <c r="E26" s="368" t="n">
        <v>134</v>
      </c>
      <c r="F26" s="368" t="n">
        <v>375</v>
      </c>
      <c r="G26" s="369" t="n">
        <v>526</v>
      </c>
      <c r="H26" s="369" t="n">
        <v>490</v>
      </c>
      <c r="I26" s="370" t="n">
        <v>663</v>
      </c>
      <c r="J26" s="371" t="n">
        <f aca="false">I26-K26</f>
        <v>632</v>
      </c>
      <c r="K26" s="371" t="n">
        <v>31</v>
      </c>
      <c r="L26" s="372" t="n">
        <v>612</v>
      </c>
    </row>
    <row r="27" customFormat="false" ht="27.9" hidden="false" customHeight="true" outlineLevel="0" collapsed="false">
      <c r="A27" s="184" t="n">
        <v>18</v>
      </c>
      <c r="B27" s="20" t="s">
        <v>28</v>
      </c>
      <c r="C27" s="21" t="n">
        <v>5</v>
      </c>
      <c r="D27" s="21" t="n">
        <v>0</v>
      </c>
      <c r="E27" s="21" t="n">
        <v>139</v>
      </c>
      <c r="F27" s="21" t="n">
        <v>217</v>
      </c>
      <c r="G27" s="364" t="n">
        <v>361</v>
      </c>
      <c r="H27" s="364" t="n">
        <v>339</v>
      </c>
      <c r="I27" s="365" t="n">
        <v>470</v>
      </c>
      <c r="J27" s="366" t="n">
        <f aca="false">I27-K27</f>
        <v>459</v>
      </c>
      <c r="K27" s="366" t="n">
        <v>11</v>
      </c>
      <c r="L27" s="367" t="n">
        <v>433</v>
      </c>
    </row>
    <row r="28" customFormat="false" ht="27.9" hidden="false" customHeight="true" outlineLevel="0" collapsed="false">
      <c r="A28" s="193" t="s">
        <v>29</v>
      </c>
      <c r="B28" s="193"/>
      <c r="C28" s="369" t="n">
        <v>148</v>
      </c>
      <c r="D28" s="369" t="n">
        <v>34</v>
      </c>
      <c r="E28" s="369" t="n">
        <v>2800</v>
      </c>
      <c r="F28" s="369" t="n">
        <v>5066</v>
      </c>
      <c r="G28" s="369" t="n">
        <v>8048</v>
      </c>
      <c r="H28" s="369" t="n">
        <v>7489</v>
      </c>
      <c r="I28" s="374" t="n">
        <v>10455</v>
      </c>
      <c r="J28" s="370" t="n">
        <f aca="false">I28-K28</f>
        <v>10104</v>
      </c>
      <c r="K28" s="374" t="n">
        <v>351</v>
      </c>
      <c r="L28" s="372" t="n">
        <v>9568</v>
      </c>
    </row>
  </sheetData>
  <mergeCells count="16">
    <mergeCell ref="A1:L1"/>
    <mergeCell ref="A2:L2"/>
    <mergeCell ref="A3:L3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K8"/>
    <mergeCell ref="L8:L9"/>
    <mergeCell ref="A28:B2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375" t="s">
        <v>305</v>
      </c>
      <c r="B1" s="375"/>
      <c r="C1" s="375"/>
      <c r="D1" s="375"/>
    </row>
    <row r="2" customFormat="false" ht="66.6" hidden="false" customHeight="false" outlineLevel="0" collapsed="false">
      <c r="A2" s="376" t="s">
        <v>31</v>
      </c>
      <c r="B2" s="376" t="s">
        <v>2</v>
      </c>
      <c r="C2" s="377" t="s">
        <v>306</v>
      </c>
      <c r="D2" s="255" t="s">
        <v>307</v>
      </c>
    </row>
    <row r="3" customFormat="false" ht="27.9" hidden="false" customHeight="true" outlineLevel="0" collapsed="false">
      <c r="A3" s="378" t="n">
        <v>1</v>
      </c>
      <c r="B3" s="12" t="s">
        <v>11</v>
      </c>
      <c r="C3" s="379" t="n">
        <v>37571</v>
      </c>
      <c r="D3" s="379" t="n">
        <v>16255</v>
      </c>
    </row>
    <row r="4" customFormat="false" ht="27.9" hidden="false" customHeight="true" outlineLevel="0" collapsed="false">
      <c r="A4" s="380" t="n">
        <v>2</v>
      </c>
      <c r="B4" s="20" t="s">
        <v>12</v>
      </c>
      <c r="C4" s="381" t="n">
        <v>36896</v>
      </c>
      <c r="D4" s="381" t="n">
        <v>14396</v>
      </c>
    </row>
    <row r="5" customFormat="false" ht="27.9" hidden="false" customHeight="true" outlineLevel="0" collapsed="false">
      <c r="A5" s="382" t="n">
        <v>3</v>
      </c>
      <c r="B5" s="26" t="s">
        <v>13</v>
      </c>
      <c r="C5" s="383" t="n">
        <v>74615</v>
      </c>
      <c r="D5" s="383" t="n">
        <v>29455</v>
      </c>
    </row>
    <row r="6" customFormat="false" ht="27.9" hidden="false" customHeight="true" outlineLevel="0" collapsed="false">
      <c r="A6" s="380" t="n">
        <v>4</v>
      </c>
      <c r="B6" s="20" t="s">
        <v>14</v>
      </c>
      <c r="C6" s="381" t="n">
        <v>166127</v>
      </c>
      <c r="D6" s="381" t="n">
        <v>60911</v>
      </c>
    </row>
    <row r="7" customFormat="false" ht="27.9" hidden="false" customHeight="true" outlineLevel="0" collapsed="false">
      <c r="A7" s="382" t="n">
        <v>5</v>
      </c>
      <c r="B7" s="26" t="s">
        <v>15</v>
      </c>
      <c r="C7" s="383" t="n">
        <v>99852</v>
      </c>
      <c r="D7" s="383" t="n">
        <v>49836</v>
      </c>
    </row>
    <row r="8" customFormat="false" ht="27.9" hidden="false" customHeight="true" outlineLevel="0" collapsed="false">
      <c r="A8" s="380" t="n">
        <v>6</v>
      </c>
      <c r="B8" s="20" t="s">
        <v>16</v>
      </c>
      <c r="C8" s="381" t="n">
        <v>143475</v>
      </c>
      <c r="D8" s="381" t="n">
        <v>56984</v>
      </c>
    </row>
    <row r="9" customFormat="false" ht="27.9" hidden="false" customHeight="true" outlineLevel="0" collapsed="false">
      <c r="A9" s="382" t="n">
        <v>7</v>
      </c>
      <c r="B9" s="26" t="s">
        <v>17</v>
      </c>
      <c r="C9" s="383" t="n">
        <v>39679</v>
      </c>
      <c r="D9" s="383" t="n">
        <v>24077</v>
      </c>
    </row>
    <row r="10" customFormat="false" ht="27.9" hidden="false" customHeight="true" outlineLevel="0" collapsed="false">
      <c r="A10" s="380" t="n">
        <v>8</v>
      </c>
      <c r="B10" s="20" t="s">
        <v>18</v>
      </c>
      <c r="C10" s="381" t="n">
        <v>43292</v>
      </c>
      <c r="D10" s="381" t="n">
        <v>18923</v>
      </c>
    </row>
    <row r="11" customFormat="false" ht="27.9" hidden="false" customHeight="true" outlineLevel="0" collapsed="false">
      <c r="A11" s="382" t="n">
        <v>9</v>
      </c>
      <c r="B11" s="26" t="s">
        <v>19</v>
      </c>
      <c r="C11" s="383" t="n">
        <v>67425</v>
      </c>
      <c r="D11" s="383" t="n">
        <v>24730</v>
      </c>
    </row>
    <row r="12" customFormat="false" ht="27.9" hidden="false" customHeight="true" outlineLevel="0" collapsed="false">
      <c r="A12" s="380" t="n">
        <v>10</v>
      </c>
      <c r="B12" s="20" t="s">
        <v>20</v>
      </c>
      <c r="C12" s="381" t="n">
        <v>21954</v>
      </c>
      <c r="D12" s="381" t="n">
        <v>9145</v>
      </c>
    </row>
    <row r="13" customFormat="false" ht="27.9" hidden="false" customHeight="true" outlineLevel="0" collapsed="false">
      <c r="A13" s="382" t="n">
        <v>11</v>
      </c>
      <c r="B13" s="26" t="s">
        <v>21</v>
      </c>
      <c r="C13" s="383" t="n">
        <v>37940</v>
      </c>
      <c r="D13" s="383" t="n">
        <v>16068</v>
      </c>
    </row>
    <row r="14" customFormat="false" ht="27.9" hidden="false" customHeight="true" outlineLevel="0" collapsed="false">
      <c r="A14" s="380" t="n">
        <v>12</v>
      </c>
      <c r="B14" s="20" t="s">
        <v>22</v>
      </c>
      <c r="C14" s="381" t="n">
        <v>37368</v>
      </c>
      <c r="D14" s="381" t="n">
        <v>23333</v>
      </c>
    </row>
    <row r="15" customFormat="false" ht="27.9" hidden="false" customHeight="true" outlineLevel="0" collapsed="false">
      <c r="A15" s="382" t="n">
        <v>13</v>
      </c>
      <c r="B15" s="26" t="s">
        <v>23</v>
      </c>
      <c r="C15" s="383" t="n">
        <v>24778</v>
      </c>
      <c r="D15" s="383" t="n">
        <v>10828</v>
      </c>
    </row>
    <row r="16" customFormat="false" ht="27.9" hidden="false" customHeight="true" outlineLevel="0" collapsed="false">
      <c r="A16" s="380" t="n">
        <v>14</v>
      </c>
      <c r="B16" s="20" t="s">
        <v>24</v>
      </c>
      <c r="C16" s="381" t="n">
        <v>35269</v>
      </c>
      <c r="D16" s="381" t="n">
        <v>16528</v>
      </c>
    </row>
    <row r="17" customFormat="false" ht="27.9" hidden="false" customHeight="true" outlineLevel="0" collapsed="false">
      <c r="A17" s="382" t="n">
        <v>15</v>
      </c>
      <c r="B17" s="26" t="s">
        <v>25</v>
      </c>
      <c r="C17" s="383" t="n">
        <v>26942</v>
      </c>
      <c r="D17" s="383" t="n">
        <v>14767</v>
      </c>
    </row>
    <row r="18" customFormat="false" ht="27.9" hidden="false" customHeight="true" outlineLevel="0" collapsed="false">
      <c r="A18" s="380" t="n">
        <v>16</v>
      </c>
      <c r="B18" s="20" t="s">
        <v>26</v>
      </c>
      <c r="C18" s="381" t="n">
        <v>43534</v>
      </c>
      <c r="D18" s="381" t="n">
        <v>18617</v>
      </c>
    </row>
    <row r="19" customFormat="false" ht="27.9" hidden="false" customHeight="true" outlineLevel="0" collapsed="false">
      <c r="A19" s="382" t="n">
        <v>17</v>
      </c>
      <c r="B19" s="26" t="s">
        <v>27</v>
      </c>
      <c r="C19" s="383" t="n">
        <v>53833</v>
      </c>
      <c r="D19" s="383" t="n">
        <v>26971</v>
      </c>
    </row>
    <row r="20" customFormat="false" ht="27.9" hidden="false" customHeight="true" outlineLevel="0" collapsed="false">
      <c r="A20" s="384" t="n">
        <v>18</v>
      </c>
      <c r="B20" s="385" t="s">
        <v>28</v>
      </c>
      <c r="C20" s="381" t="n">
        <v>81796</v>
      </c>
      <c r="D20" s="381" t="n">
        <v>27062</v>
      </c>
    </row>
    <row r="21" customFormat="false" ht="27.9" hidden="false" customHeight="true" outlineLevel="0" collapsed="false">
      <c r="A21" s="386"/>
      <c r="B21" s="387" t="s">
        <v>29</v>
      </c>
      <c r="C21" s="388" t="n">
        <f aca="false">SUM(C3:C20)</f>
        <v>1072346</v>
      </c>
      <c r="D21" s="388" t="n">
        <f aca="false">SUM(D3:D20)</f>
        <v>4588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5" activeCellId="0" sqref="O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389" t="s">
        <v>308</v>
      </c>
      <c r="B1" s="389"/>
      <c r="C1" s="389"/>
      <c r="D1" s="389"/>
      <c r="E1" s="389"/>
    </row>
    <row r="2" customFormat="false" ht="17.4" hidden="false" customHeight="true" outlineLevel="0" collapsed="false">
      <c r="A2" s="390" t="s">
        <v>309</v>
      </c>
      <c r="B2" s="390"/>
      <c r="C2" s="390"/>
      <c r="D2" s="390"/>
      <c r="E2" s="352"/>
    </row>
    <row r="3" customFormat="false" ht="78" hidden="false" customHeight="false" outlineLevel="0" collapsed="false">
      <c r="A3" s="391" t="s">
        <v>1</v>
      </c>
      <c r="B3" s="391" t="s">
        <v>2</v>
      </c>
      <c r="C3" s="392" t="s">
        <v>310</v>
      </c>
      <c r="D3" s="392" t="s">
        <v>311</v>
      </c>
      <c r="E3" s="235" t="s">
        <v>312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79" t="n">
        <v>128</v>
      </c>
      <c r="D4" s="79" t="n">
        <v>128</v>
      </c>
      <c r="E4" s="393" t="n">
        <v>141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05" t="n">
        <v>73</v>
      </c>
      <c r="D5" s="205" t="n">
        <v>73</v>
      </c>
      <c r="E5" s="394" t="n">
        <v>75</v>
      </c>
    </row>
    <row r="6" customFormat="false" ht="27.9" hidden="false" customHeight="true" outlineLevel="0" collapsed="false">
      <c r="A6" s="25" t="n">
        <v>3</v>
      </c>
      <c r="B6" s="26" t="s">
        <v>13</v>
      </c>
      <c r="C6" s="79" t="n">
        <v>129</v>
      </c>
      <c r="D6" s="79" t="n">
        <v>127</v>
      </c>
      <c r="E6" s="393" t="n">
        <v>131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05" t="n">
        <v>195</v>
      </c>
      <c r="D7" s="205" t="n">
        <v>190</v>
      </c>
      <c r="E7" s="394" t="n">
        <v>201</v>
      </c>
    </row>
    <row r="8" customFormat="false" ht="27.9" hidden="false" customHeight="true" outlineLevel="0" collapsed="false">
      <c r="A8" s="25" t="n">
        <v>5</v>
      </c>
      <c r="B8" s="26" t="s">
        <v>15</v>
      </c>
      <c r="C8" s="79" t="n">
        <v>60</v>
      </c>
      <c r="D8" s="79" t="n">
        <v>60</v>
      </c>
      <c r="E8" s="393" t="n">
        <v>58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05" t="n">
        <v>345</v>
      </c>
      <c r="D9" s="205" t="n">
        <v>345</v>
      </c>
      <c r="E9" s="394" t="n">
        <v>369</v>
      </c>
    </row>
    <row r="10" customFormat="false" ht="27.9" hidden="false" customHeight="true" outlineLevel="0" collapsed="false">
      <c r="A10" s="25" t="n">
        <v>7</v>
      </c>
      <c r="B10" s="26" t="s">
        <v>17</v>
      </c>
      <c r="C10" s="79" t="n">
        <v>58</v>
      </c>
      <c r="D10" s="79" t="n">
        <v>58</v>
      </c>
      <c r="E10" s="393" t="n">
        <v>64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05" t="n">
        <v>84</v>
      </c>
      <c r="D11" s="205" t="n">
        <v>84</v>
      </c>
      <c r="E11" s="394" t="n">
        <v>88</v>
      </c>
    </row>
    <row r="12" customFormat="false" ht="27.9" hidden="false" customHeight="true" outlineLevel="0" collapsed="false">
      <c r="A12" s="25" t="n">
        <v>9</v>
      </c>
      <c r="B12" s="26" t="s">
        <v>19</v>
      </c>
      <c r="C12" s="79" t="n">
        <v>138</v>
      </c>
      <c r="D12" s="79" t="n">
        <v>138</v>
      </c>
      <c r="E12" s="393" t="n">
        <v>138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05" t="n">
        <v>12</v>
      </c>
      <c r="D13" s="205" t="n">
        <v>12</v>
      </c>
      <c r="E13" s="394" t="n">
        <v>13</v>
      </c>
    </row>
    <row r="14" customFormat="false" ht="27.9" hidden="false" customHeight="true" outlineLevel="0" collapsed="false">
      <c r="A14" s="25" t="n">
        <v>11</v>
      </c>
      <c r="B14" s="26" t="s">
        <v>21</v>
      </c>
      <c r="C14" s="79" t="n">
        <v>33</v>
      </c>
      <c r="D14" s="79" t="n">
        <v>33</v>
      </c>
      <c r="E14" s="393" t="n">
        <v>35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05" t="n">
        <v>142</v>
      </c>
      <c r="D15" s="205" t="n">
        <v>142</v>
      </c>
      <c r="E15" s="394" t="n">
        <v>147</v>
      </c>
    </row>
    <row r="16" customFormat="false" ht="27.9" hidden="false" customHeight="true" outlineLevel="0" collapsed="false">
      <c r="A16" s="25" t="n">
        <v>13</v>
      </c>
      <c r="B16" s="26" t="s">
        <v>23</v>
      </c>
      <c r="C16" s="79" t="n">
        <v>80</v>
      </c>
      <c r="D16" s="79" t="n">
        <v>80</v>
      </c>
      <c r="E16" s="393" t="n">
        <v>8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05" t="n">
        <v>105</v>
      </c>
      <c r="D17" s="205" t="n">
        <v>105</v>
      </c>
      <c r="E17" s="394" t="n">
        <v>107</v>
      </c>
    </row>
    <row r="18" customFormat="false" ht="27.9" hidden="false" customHeight="true" outlineLevel="0" collapsed="false">
      <c r="A18" s="25" t="n">
        <v>15</v>
      </c>
      <c r="B18" s="26" t="s">
        <v>25</v>
      </c>
      <c r="C18" s="79" t="n">
        <v>99</v>
      </c>
      <c r="D18" s="79" t="n">
        <v>99</v>
      </c>
      <c r="E18" s="393" t="n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05" t="n">
        <v>56</v>
      </c>
      <c r="D19" s="205" t="n">
        <v>56</v>
      </c>
      <c r="E19" s="394" t="n">
        <v>58</v>
      </c>
    </row>
    <row r="20" customFormat="false" ht="27.9" hidden="false" customHeight="true" outlineLevel="0" collapsed="false">
      <c r="A20" s="25" t="n">
        <v>17</v>
      </c>
      <c r="B20" s="26" t="s">
        <v>27</v>
      </c>
      <c r="C20" s="79" t="n">
        <v>156</v>
      </c>
      <c r="D20" s="79" t="n">
        <v>156</v>
      </c>
      <c r="E20" s="393" t="n">
        <v>161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05" t="n">
        <v>73</v>
      </c>
      <c r="D21" s="205" t="n">
        <v>73</v>
      </c>
      <c r="E21" s="394" t="n">
        <v>74</v>
      </c>
    </row>
    <row r="22" customFormat="false" ht="27.9" hidden="false" customHeight="true" outlineLevel="0" collapsed="false">
      <c r="A22" s="30" t="s">
        <v>29</v>
      </c>
      <c r="B22" s="30"/>
      <c r="C22" s="395" t="n">
        <v>1966</v>
      </c>
      <c r="D22" s="395" t="n">
        <v>1959</v>
      </c>
      <c r="E22" s="393" t="n">
        <v>2045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6.32"/>
  </cols>
  <sheetData>
    <row r="1" customFormat="false" ht="129" hidden="false" customHeight="true" outlineLevel="0" collapsed="false">
      <c r="A1" s="389" t="s">
        <v>313</v>
      </c>
      <c r="B1" s="389"/>
      <c r="C1" s="389"/>
      <c r="D1" s="389"/>
      <c r="E1" s="389"/>
    </row>
    <row r="2" customFormat="false" ht="17.4" hidden="false" customHeight="true" outlineLevel="0" collapsed="false">
      <c r="A2" s="390" t="s">
        <v>314</v>
      </c>
      <c r="B2" s="390"/>
      <c r="C2" s="390"/>
      <c r="D2" s="390"/>
      <c r="E2" s="390"/>
    </row>
    <row r="3" customFormat="false" ht="17.4" hidden="false" customHeight="false" outlineLevel="0" collapsed="false">
      <c r="A3" s="352"/>
      <c r="B3" s="396"/>
      <c r="C3" s="397"/>
      <c r="D3" s="397"/>
      <c r="E3" s="352"/>
    </row>
    <row r="4" customFormat="false" ht="62.4" hidden="false" customHeight="false" outlineLevel="0" collapsed="false">
      <c r="A4" s="398" t="s">
        <v>1</v>
      </c>
      <c r="B4" s="398" t="s">
        <v>2</v>
      </c>
      <c r="C4" s="398" t="s">
        <v>315</v>
      </c>
      <c r="D4" s="398" t="s">
        <v>311</v>
      </c>
      <c r="E4" s="398" t="s">
        <v>316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359" t="n">
        <v>13</v>
      </c>
      <c r="D5" s="359" t="n">
        <v>13</v>
      </c>
      <c r="E5" s="399" t="n">
        <v>16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20</v>
      </c>
      <c r="D6" s="21" t="n">
        <v>18</v>
      </c>
      <c r="E6" s="23" t="n">
        <v>23</v>
      </c>
    </row>
    <row r="7" customFormat="false" ht="27.9" hidden="false" customHeight="true" outlineLevel="0" collapsed="false">
      <c r="A7" s="25" t="n">
        <v>3</v>
      </c>
      <c r="B7" s="26" t="s">
        <v>13</v>
      </c>
      <c r="C7" s="368" t="n">
        <v>34</v>
      </c>
      <c r="D7" s="368" t="n">
        <v>33</v>
      </c>
      <c r="E7" s="400" t="n">
        <v>39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737</v>
      </c>
      <c r="D8" s="21" t="n">
        <v>702</v>
      </c>
      <c r="E8" s="23" t="n">
        <v>941</v>
      </c>
    </row>
    <row r="9" customFormat="false" ht="27.9" hidden="false" customHeight="true" outlineLevel="0" collapsed="false">
      <c r="A9" s="25" t="n">
        <v>5</v>
      </c>
      <c r="B9" s="26" t="s">
        <v>15</v>
      </c>
      <c r="C9" s="368" t="n">
        <v>158</v>
      </c>
      <c r="D9" s="368" t="n">
        <v>154</v>
      </c>
      <c r="E9" s="400" t="n">
        <v>278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312</v>
      </c>
      <c r="D10" s="21" t="n">
        <v>300</v>
      </c>
      <c r="E10" s="23" t="n">
        <v>380</v>
      </c>
    </row>
    <row r="11" customFormat="false" ht="27.9" hidden="false" customHeight="true" outlineLevel="0" collapsed="false">
      <c r="A11" s="25" t="n">
        <v>7</v>
      </c>
      <c r="B11" s="26" t="s">
        <v>17</v>
      </c>
      <c r="C11" s="368" t="n">
        <v>128</v>
      </c>
      <c r="D11" s="368" t="n">
        <v>125</v>
      </c>
      <c r="E11" s="400" t="n">
        <v>169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8</v>
      </c>
      <c r="D12" s="21" t="n">
        <v>54</v>
      </c>
      <c r="E12" s="23" t="n">
        <v>58</v>
      </c>
    </row>
    <row r="13" customFormat="false" ht="27.9" hidden="false" customHeight="true" outlineLevel="0" collapsed="false">
      <c r="A13" s="25" t="n">
        <v>9</v>
      </c>
      <c r="B13" s="26" t="s">
        <v>19</v>
      </c>
      <c r="C13" s="368" t="n">
        <v>91</v>
      </c>
      <c r="D13" s="368" t="n">
        <v>86</v>
      </c>
      <c r="E13" s="400" t="n">
        <v>106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36</v>
      </c>
      <c r="D14" s="21" t="n">
        <v>33</v>
      </c>
      <c r="E14" s="23" t="n">
        <v>54</v>
      </c>
    </row>
    <row r="15" customFormat="false" ht="27.9" hidden="false" customHeight="true" outlineLevel="0" collapsed="false">
      <c r="A15" s="25" t="n">
        <v>11</v>
      </c>
      <c r="B15" s="26" t="s">
        <v>21</v>
      </c>
      <c r="C15" s="368" t="n">
        <v>90</v>
      </c>
      <c r="D15" s="368" t="n">
        <v>85</v>
      </c>
      <c r="E15" s="400" t="n">
        <v>113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25</v>
      </c>
      <c r="D16" s="21" t="n">
        <v>122</v>
      </c>
      <c r="E16" s="23" t="n">
        <v>149</v>
      </c>
    </row>
    <row r="17" customFormat="false" ht="27.9" hidden="false" customHeight="true" outlineLevel="0" collapsed="false">
      <c r="A17" s="25" t="n">
        <v>13</v>
      </c>
      <c r="B17" s="26" t="s">
        <v>23</v>
      </c>
      <c r="C17" s="368" t="n">
        <v>17</v>
      </c>
      <c r="D17" s="368" t="n">
        <v>17</v>
      </c>
      <c r="E17" s="400" t="n">
        <v>1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22</v>
      </c>
      <c r="D18" s="21" t="n">
        <v>114</v>
      </c>
      <c r="E18" s="23" t="n">
        <v>127</v>
      </c>
    </row>
    <row r="19" customFormat="false" ht="27.9" hidden="false" customHeight="true" outlineLevel="0" collapsed="false">
      <c r="A19" s="25" t="n">
        <v>15</v>
      </c>
      <c r="B19" s="26" t="s">
        <v>25</v>
      </c>
      <c r="C19" s="368" t="n">
        <v>25</v>
      </c>
      <c r="D19" s="368" t="n">
        <v>23</v>
      </c>
      <c r="E19" s="400" t="n">
        <v>2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98</v>
      </c>
      <c r="D20" s="21" t="n">
        <v>93</v>
      </c>
      <c r="E20" s="23" t="n">
        <v>114</v>
      </c>
    </row>
    <row r="21" customFormat="false" ht="27.9" hidden="false" customHeight="true" outlineLevel="0" collapsed="false">
      <c r="A21" s="25" t="n">
        <v>17</v>
      </c>
      <c r="B21" s="26" t="s">
        <v>27</v>
      </c>
      <c r="C21" s="368" t="n">
        <v>60</v>
      </c>
      <c r="D21" s="368" t="n">
        <v>60</v>
      </c>
      <c r="E21" s="400" t="n">
        <v>81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36</v>
      </c>
      <c r="D22" s="21" t="n">
        <v>122</v>
      </c>
      <c r="E22" s="23" t="n">
        <v>165</v>
      </c>
    </row>
    <row r="23" customFormat="false" ht="27.9" hidden="false" customHeight="true" outlineLevel="0" collapsed="false">
      <c r="A23" s="401" t="s">
        <v>29</v>
      </c>
      <c r="B23" s="401"/>
      <c r="C23" s="369" t="n">
        <v>2260</v>
      </c>
      <c r="D23" s="369" t="n">
        <v>2154</v>
      </c>
      <c r="E23" s="402" t="n">
        <v>2857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A18" activeCellId="0" sqref="AA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403" t="s">
        <v>317</v>
      </c>
      <c r="B1" s="403"/>
      <c r="C1" s="403"/>
      <c r="D1" s="403"/>
      <c r="E1" s="403"/>
      <c r="F1" s="403"/>
    </row>
    <row r="2" customFormat="false" ht="18" hidden="false" customHeight="true" outlineLevel="0" collapsed="false">
      <c r="A2" s="78" t="s">
        <v>31</v>
      </c>
      <c r="B2" s="78" t="s">
        <v>318</v>
      </c>
      <c r="C2" s="88" t="s">
        <v>319</v>
      </c>
      <c r="D2" s="88"/>
      <c r="E2" s="404" t="s">
        <v>320</v>
      </c>
      <c r="F2" s="404"/>
    </row>
    <row r="3" customFormat="false" ht="17.4" hidden="false" customHeight="true" outlineLevel="0" collapsed="false">
      <c r="A3" s="78"/>
      <c r="B3" s="78"/>
      <c r="C3" s="405" t="s">
        <v>321</v>
      </c>
      <c r="D3" s="405"/>
      <c r="E3" s="405" t="s">
        <v>322</v>
      </c>
      <c r="F3" s="405"/>
    </row>
    <row r="4" customFormat="false" ht="18" hidden="false" customHeight="false" outlineLevel="0" collapsed="false">
      <c r="A4" s="78"/>
      <c r="B4" s="78"/>
      <c r="C4" s="406" t="s">
        <v>323</v>
      </c>
      <c r="D4" s="406" t="s">
        <v>324</v>
      </c>
      <c r="E4" s="406" t="s">
        <v>323</v>
      </c>
      <c r="F4" s="407" t="s">
        <v>324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408" t="n">
        <v>153</v>
      </c>
      <c r="D5" s="408" t="n">
        <v>251</v>
      </c>
      <c r="E5" s="408" t="n">
        <v>188</v>
      </c>
      <c r="F5" s="408" t="n">
        <v>331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09" t="n">
        <v>167</v>
      </c>
      <c r="D6" s="409" t="n">
        <v>204</v>
      </c>
      <c r="E6" s="409" t="n">
        <v>180</v>
      </c>
      <c r="F6" s="409" t="n">
        <v>224</v>
      </c>
    </row>
    <row r="7" customFormat="false" ht="27.9" hidden="false" customHeight="true" outlineLevel="0" collapsed="false">
      <c r="A7" s="25" t="n">
        <v>3</v>
      </c>
      <c r="B7" s="26" t="s">
        <v>13</v>
      </c>
      <c r="C7" s="410" t="n">
        <f aca="false">139+93</f>
        <v>232</v>
      </c>
      <c r="D7" s="410" t="n">
        <f aca="false">246+149</f>
        <v>395</v>
      </c>
      <c r="E7" s="410" t="n">
        <f aca="false">154+102</f>
        <v>256</v>
      </c>
      <c r="F7" s="410" t="n">
        <f aca="false">291+168</f>
        <v>459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09" t="n">
        <v>919</v>
      </c>
      <c r="D8" s="409" t="n">
        <v>1344</v>
      </c>
      <c r="E8" s="409" t="n">
        <v>973</v>
      </c>
      <c r="F8" s="409" t="n">
        <v>1448</v>
      </c>
    </row>
    <row r="9" customFormat="false" ht="27.9" hidden="false" customHeight="true" outlineLevel="0" collapsed="false">
      <c r="A9" s="25" t="n">
        <v>5</v>
      </c>
      <c r="B9" s="26" t="s">
        <v>15</v>
      </c>
      <c r="C9" s="410" t="n">
        <v>1384</v>
      </c>
      <c r="D9" s="410" t="n">
        <v>1954</v>
      </c>
      <c r="E9" s="410" t="n">
        <v>1478</v>
      </c>
      <c r="F9" s="410" t="n">
        <v>2141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09" t="n">
        <v>1124</v>
      </c>
      <c r="D10" s="409" t="n">
        <v>1441</v>
      </c>
      <c r="E10" s="409" t="n">
        <v>1182</v>
      </c>
      <c r="F10" s="409" t="n">
        <v>1545</v>
      </c>
    </row>
    <row r="11" customFormat="false" ht="27.9" hidden="false" customHeight="true" outlineLevel="0" collapsed="false">
      <c r="A11" s="25" t="n">
        <v>7</v>
      </c>
      <c r="B11" s="26" t="s">
        <v>17</v>
      </c>
      <c r="C11" s="410" t="n">
        <v>1125</v>
      </c>
      <c r="D11" s="410" t="n">
        <v>1575</v>
      </c>
      <c r="E11" s="410" t="n">
        <v>1173</v>
      </c>
      <c r="F11" s="410" t="n">
        <v>168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09" t="n">
        <v>268</v>
      </c>
      <c r="D12" s="409" t="n">
        <v>424</v>
      </c>
      <c r="E12" s="409" t="n">
        <v>305</v>
      </c>
      <c r="F12" s="409" t="n">
        <v>508</v>
      </c>
    </row>
    <row r="13" customFormat="false" ht="27.9" hidden="false" customHeight="true" outlineLevel="0" collapsed="false">
      <c r="A13" s="25" t="n">
        <v>9</v>
      </c>
      <c r="B13" s="26" t="s">
        <v>19</v>
      </c>
      <c r="C13" s="411" t="n">
        <v>738</v>
      </c>
      <c r="D13" s="411" t="n">
        <v>907</v>
      </c>
      <c r="E13" s="410" t="n">
        <v>779</v>
      </c>
      <c r="F13" s="410" t="n">
        <v>967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09" t="n">
        <v>263</v>
      </c>
      <c r="D14" s="409" t="n">
        <v>406</v>
      </c>
      <c r="E14" s="409" t="n">
        <v>287</v>
      </c>
      <c r="F14" s="409" t="n">
        <v>455</v>
      </c>
    </row>
    <row r="15" customFormat="false" ht="27.9" hidden="false" customHeight="true" outlineLevel="0" collapsed="false">
      <c r="A15" s="25" t="n">
        <v>11</v>
      </c>
      <c r="B15" s="26" t="s">
        <v>21</v>
      </c>
      <c r="C15" s="410" t="n">
        <v>128</v>
      </c>
      <c r="D15" s="410" t="n">
        <v>183</v>
      </c>
      <c r="E15" s="410" t="n">
        <v>139</v>
      </c>
      <c r="F15" s="410" t="n">
        <v>204</v>
      </c>
    </row>
    <row r="16" customFormat="false" ht="27.9" hidden="false" customHeight="true" outlineLevel="0" collapsed="false">
      <c r="A16" s="19" t="n">
        <v>12</v>
      </c>
      <c r="B16" s="20" t="s">
        <v>325</v>
      </c>
      <c r="C16" s="409" t="n">
        <v>535</v>
      </c>
      <c r="D16" s="409" t="n">
        <v>383</v>
      </c>
      <c r="E16" s="409" t="n">
        <v>401</v>
      </c>
      <c r="F16" s="409" t="n">
        <v>616</v>
      </c>
    </row>
    <row r="17" customFormat="false" ht="27.9" hidden="false" customHeight="true" outlineLevel="0" collapsed="false">
      <c r="A17" s="25" t="n">
        <v>13</v>
      </c>
      <c r="B17" s="26" t="s">
        <v>326</v>
      </c>
      <c r="C17" s="410" t="n">
        <v>311</v>
      </c>
      <c r="D17" s="410" t="n">
        <v>487</v>
      </c>
      <c r="E17" s="410" t="n">
        <v>325</v>
      </c>
      <c r="F17" s="410" t="n">
        <v>51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09" t="n">
        <v>335</v>
      </c>
      <c r="D18" s="409" t="n">
        <v>468</v>
      </c>
      <c r="E18" s="409" t="n">
        <v>358</v>
      </c>
      <c r="F18" s="409" t="n">
        <v>509</v>
      </c>
    </row>
    <row r="19" customFormat="false" ht="27.9" hidden="false" customHeight="true" outlineLevel="0" collapsed="false">
      <c r="A19" s="25" t="n">
        <v>15</v>
      </c>
      <c r="B19" s="26" t="s">
        <v>25</v>
      </c>
      <c r="C19" s="410" t="n">
        <v>325</v>
      </c>
      <c r="D19" s="410" t="n">
        <v>481</v>
      </c>
      <c r="E19" s="410" t="n">
        <v>364</v>
      </c>
      <c r="F19" s="410" t="n">
        <v>550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09" t="n">
        <v>37</v>
      </c>
      <c r="D20" s="409" t="n">
        <v>61</v>
      </c>
      <c r="E20" s="409" t="n">
        <v>42</v>
      </c>
      <c r="F20" s="409" t="n">
        <v>71</v>
      </c>
    </row>
    <row r="21" customFormat="false" ht="27.9" hidden="false" customHeight="true" outlineLevel="0" collapsed="false">
      <c r="A21" s="25" t="n">
        <v>17</v>
      </c>
      <c r="B21" s="26" t="s">
        <v>27</v>
      </c>
      <c r="C21" s="410" t="n">
        <v>964</v>
      </c>
      <c r="D21" s="410" t="n">
        <v>1388</v>
      </c>
      <c r="E21" s="410" t="n">
        <v>1026</v>
      </c>
      <c r="F21" s="410" t="n">
        <v>1505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12" t="n">
        <v>597</v>
      </c>
      <c r="D22" s="409" t="n">
        <v>891</v>
      </c>
      <c r="E22" s="412" t="n">
        <v>657</v>
      </c>
      <c r="F22" s="409" t="n">
        <v>1002</v>
      </c>
    </row>
    <row r="23" customFormat="false" ht="27.9" hidden="false" customHeight="true" outlineLevel="0" collapsed="false">
      <c r="A23" s="30" t="s">
        <v>29</v>
      </c>
      <c r="B23" s="30"/>
      <c r="C23" s="413" t="n">
        <f aca="false">SUM(C5:C22)</f>
        <v>9605</v>
      </c>
      <c r="D23" s="413" t="n">
        <f aca="false">SUM(D5:D22)</f>
        <v>13243</v>
      </c>
      <c r="E23" s="413" t="n">
        <f aca="false">SUM(E5:E22)</f>
        <v>10113</v>
      </c>
      <c r="F23" s="413" t="n">
        <f aca="false">SUM(F5:F22)</f>
        <v>14732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B25" s="0" t="s">
        <v>327</v>
      </c>
      <c r="C25" s="1"/>
      <c r="D25" s="1"/>
      <c r="E25" s="1"/>
      <c r="F25" s="1"/>
    </row>
    <row r="26" customFormat="false" ht="13.2" hidden="false" customHeight="false" outlineLevel="0" collapsed="false">
      <c r="B26" s="0" t="s">
        <v>328</v>
      </c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8" activeCellId="0" sqref="Y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14" t="s">
        <v>329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</row>
    <row r="2" customFormat="false" ht="17.4" hidden="false" customHeight="true" outlineLevel="0" collapsed="false">
      <c r="A2" s="415" t="s">
        <v>330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</row>
    <row r="3" customFormat="false" ht="17.4" hidden="false" customHeight="true" outlineLevel="0" collapsed="false">
      <c r="A3" s="415" t="s">
        <v>331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</row>
    <row r="4" customFormat="false" ht="17.4" hidden="false" customHeight="false" outlineLevel="0" collapsed="false">
      <c r="A4" s="416" t="s">
        <v>332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17" t="s">
        <v>31</v>
      </c>
      <c r="B6" s="418" t="s">
        <v>2</v>
      </c>
      <c r="C6" s="419" t="s">
        <v>333</v>
      </c>
      <c r="D6" s="420" t="s">
        <v>334</v>
      </c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</row>
    <row r="7" customFormat="false" ht="45" hidden="false" customHeight="true" outlineLevel="0" collapsed="false">
      <c r="A7" s="417"/>
      <c r="B7" s="418"/>
      <c r="C7" s="419"/>
      <c r="D7" s="421" t="s">
        <v>335</v>
      </c>
      <c r="E7" s="421"/>
      <c r="F7" s="422" t="s">
        <v>336</v>
      </c>
      <c r="G7" s="422"/>
      <c r="H7" s="422"/>
      <c r="I7" s="422"/>
      <c r="J7" s="422" t="s">
        <v>337</v>
      </c>
      <c r="K7" s="422"/>
      <c r="L7" s="422"/>
      <c r="M7" s="422"/>
      <c r="N7" s="422" t="s">
        <v>338</v>
      </c>
      <c r="O7" s="422"/>
      <c r="P7" s="422"/>
    </row>
    <row r="8" customFormat="false" ht="41.4" hidden="false" customHeight="true" outlineLevel="0" collapsed="false">
      <c r="A8" s="417"/>
      <c r="B8" s="418"/>
      <c r="C8" s="419"/>
      <c r="D8" s="419"/>
      <c r="E8" s="421"/>
      <c r="F8" s="421" t="s">
        <v>339</v>
      </c>
      <c r="G8" s="421"/>
      <c r="H8" s="421" t="s">
        <v>340</v>
      </c>
      <c r="I8" s="421"/>
      <c r="J8" s="421" t="s">
        <v>339</v>
      </c>
      <c r="K8" s="421"/>
      <c r="L8" s="421" t="s">
        <v>340</v>
      </c>
      <c r="M8" s="421"/>
      <c r="N8" s="421" t="s">
        <v>339</v>
      </c>
      <c r="O8" s="421"/>
      <c r="P8" s="419" t="s">
        <v>341</v>
      </c>
    </row>
    <row r="9" customFormat="false" ht="27.9" hidden="false" customHeight="true" outlineLevel="0" collapsed="false">
      <c r="A9" s="417"/>
      <c r="B9" s="418"/>
      <c r="C9" s="419"/>
      <c r="D9" s="419" t="s">
        <v>342</v>
      </c>
      <c r="E9" s="419" t="s">
        <v>343</v>
      </c>
      <c r="F9" s="419" t="s">
        <v>342</v>
      </c>
      <c r="G9" s="419" t="s">
        <v>343</v>
      </c>
      <c r="H9" s="419" t="s">
        <v>342</v>
      </c>
      <c r="I9" s="419" t="s">
        <v>343</v>
      </c>
      <c r="J9" s="419" t="s">
        <v>342</v>
      </c>
      <c r="K9" s="419" t="s">
        <v>343</v>
      </c>
      <c r="L9" s="419" t="s">
        <v>342</v>
      </c>
      <c r="M9" s="419" t="s">
        <v>343</v>
      </c>
      <c r="N9" s="419" t="s">
        <v>342</v>
      </c>
      <c r="O9" s="419" t="s">
        <v>343</v>
      </c>
      <c r="P9" s="419"/>
    </row>
    <row r="10" customFormat="false" ht="27.9" hidden="false" customHeight="true" outlineLevel="0" collapsed="false">
      <c r="A10" s="11" t="n">
        <v>1</v>
      </c>
      <c r="B10" s="12" t="s">
        <v>11</v>
      </c>
      <c r="C10" s="423" t="n">
        <v>9</v>
      </c>
      <c r="D10" s="424" t="n">
        <v>0</v>
      </c>
      <c r="E10" s="424" t="n">
        <v>0</v>
      </c>
      <c r="F10" s="424" t="n">
        <v>1</v>
      </c>
      <c r="G10" s="424" t="n">
        <v>6</v>
      </c>
      <c r="H10" s="424" t="n">
        <v>2</v>
      </c>
      <c r="I10" s="424" t="n">
        <v>0</v>
      </c>
      <c r="J10" s="424" t="n">
        <v>0</v>
      </c>
      <c r="K10" s="424" t="n">
        <v>0</v>
      </c>
      <c r="L10" s="424" t="n">
        <v>0</v>
      </c>
      <c r="M10" s="424" t="n">
        <v>0</v>
      </c>
      <c r="N10" s="424" t="n">
        <v>0</v>
      </c>
      <c r="O10" s="424" t="n">
        <v>0</v>
      </c>
      <c r="P10" s="424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25" t="n">
        <v>38</v>
      </c>
      <c r="D11" s="426" t="n">
        <v>2</v>
      </c>
      <c r="E11" s="426" t="n">
        <v>0</v>
      </c>
      <c r="F11" s="426" t="n">
        <v>12</v>
      </c>
      <c r="G11" s="426" t="n">
        <v>16</v>
      </c>
      <c r="H11" s="426" t="n">
        <v>8</v>
      </c>
      <c r="I11" s="426" t="n">
        <v>0</v>
      </c>
      <c r="J11" s="426" t="n">
        <v>0</v>
      </c>
      <c r="K11" s="426" t="n">
        <v>0</v>
      </c>
      <c r="L11" s="426" t="n">
        <v>0</v>
      </c>
      <c r="M11" s="426" t="n">
        <v>0</v>
      </c>
      <c r="N11" s="426" t="n">
        <v>0</v>
      </c>
      <c r="O11" s="426" t="n">
        <v>0</v>
      </c>
      <c r="P11" s="426" t="n">
        <v>0</v>
      </c>
    </row>
    <row r="12" customFormat="false" ht="27.9" hidden="false" customHeight="true" outlineLevel="0" collapsed="false">
      <c r="A12" s="25" t="n">
        <v>3</v>
      </c>
      <c r="B12" s="26" t="s">
        <v>13</v>
      </c>
      <c r="C12" s="427" t="n">
        <v>24</v>
      </c>
      <c r="D12" s="428" t="n">
        <v>0</v>
      </c>
      <c r="E12" s="428" t="n">
        <v>0</v>
      </c>
      <c r="F12" s="428" t="n">
        <v>18</v>
      </c>
      <c r="G12" s="428" t="n">
        <v>6</v>
      </c>
      <c r="H12" s="428" t="n">
        <v>0</v>
      </c>
      <c r="I12" s="428" t="n">
        <v>0</v>
      </c>
      <c r="J12" s="428" t="n">
        <v>0</v>
      </c>
      <c r="K12" s="428" t="n">
        <v>0</v>
      </c>
      <c r="L12" s="428" t="n">
        <v>0</v>
      </c>
      <c r="M12" s="428" t="n">
        <v>0</v>
      </c>
      <c r="N12" s="428" t="n">
        <v>0</v>
      </c>
      <c r="O12" s="428" t="n">
        <v>0</v>
      </c>
      <c r="P12" s="428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25" t="n">
        <v>83</v>
      </c>
      <c r="D13" s="426" t="n">
        <v>1</v>
      </c>
      <c r="E13" s="426" t="n">
        <v>0</v>
      </c>
      <c r="F13" s="426" t="n">
        <v>45</v>
      </c>
      <c r="G13" s="426" t="n">
        <v>26</v>
      </c>
      <c r="H13" s="426" t="n">
        <v>3</v>
      </c>
      <c r="I13" s="426" t="n">
        <v>1</v>
      </c>
      <c r="J13" s="426" t="n">
        <v>1</v>
      </c>
      <c r="K13" s="426" t="n">
        <v>1</v>
      </c>
      <c r="L13" s="426" t="n">
        <v>0</v>
      </c>
      <c r="M13" s="426" t="n">
        <v>0</v>
      </c>
      <c r="N13" s="426" t="n">
        <v>1</v>
      </c>
      <c r="O13" s="426" t="n">
        <v>2</v>
      </c>
      <c r="P13" s="426" t="n">
        <v>2</v>
      </c>
    </row>
    <row r="14" customFormat="false" ht="27.9" hidden="false" customHeight="true" outlineLevel="0" collapsed="false">
      <c r="A14" s="25" t="n">
        <v>5</v>
      </c>
      <c r="B14" s="26" t="s">
        <v>15</v>
      </c>
      <c r="C14" s="427" t="n">
        <v>41</v>
      </c>
      <c r="D14" s="428" t="n">
        <v>4</v>
      </c>
      <c r="E14" s="428" t="n">
        <v>0</v>
      </c>
      <c r="F14" s="428" t="n">
        <v>24</v>
      </c>
      <c r="G14" s="428" t="n">
        <v>6</v>
      </c>
      <c r="H14" s="428" t="n">
        <v>6</v>
      </c>
      <c r="I14" s="428" t="n">
        <v>0</v>
      </c>
      <c r="J14" s="428" t="n">
        <v>1</v>
      </c>
      <c r="K14" s="428" t="n">
        <v>0</v>
      </c>
      <c r="L14" s="428" t="n">
        <v>0</v>
      </c>
      <c r="M14" s="428" t="n">
        <v>0</v>
      </c>
      <c r="N14" s="428" t="n">
        <v>0</v>
      </c>
      <c r="O14" s="428" t="n">
        <v>0</v>
      </c>
      <c r="P14" s="428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25" t="n">
        <v>70</v>
      </c>
      <c r="D15" s="426" t="n">
        <v>0</v>
      </c>
      <c r="E15" s="426" t="n">
        <v>0</v>
      </c>
      <c r="F15" s="426" t="n">
        <v>28</v>
      </c>
      <c r="G15" s="426" t="n">
        <v>13</v>
      </c>
      <c r="H15" s="426" t="n">
        <v>23</v>
      </c>
      <c r="I15" s="426" t="n">
        <v>1</v>
      </c>
      <c r="J15" s="426" t="n">
        <v>3</v>
      </c>
      <c r="K15" s="426" t="n">
        <v>0</v>
      </c>
      <c r="L15" s="426" t="n">
        <v>1</v>
      </c>
      <c r="M15" s="426" t="n">
        <v>0</v>
      </c>
      <c r="N15" s="426" t="n">
        <v>1</v>
      </c>
      <c r="O15" s="426" t="n">
        <v>0</v>
      </c>
      <c r="P15" s="426" t="n">
        <v>0</v>
      </c>
    </row>
    <row r="16" customFormat="false" ht="27.9" hidden="false" customHeight="true" outlineLevel="0" collapsed="false">
      <c r="A16" s="25" t="n">
        <v>7</v>
      </c>
      <c r="B16" s="26" t="s">
        <v>17</v>
      </c>
      <c r="C16" s="427" t="n">
        <v>49</v>
      </c>
      <c r="D16" s="428" t="n">
        <v>3</v>
      </c>
      <c r="E16" s="428" t="n">
        <v>0</v>
      </c>
      <c r="F16" s="428" t="n">
        <v>20</v>
      </c>
      <c r="G16" s="428" t="n">
        <v>15</v>
      </c>
      <c r="H16" s="428" t="n">
        <v>10</v>
      </c>
      <c r="I16" s="428" t="n">
        <v>0</v>
      </c>
      <c r="J16" s="428" t="n">
        <v>0</v>
      </c>
      <c r="K16" s="428" t="n">
        <v>0</v>
      </c>
      <c r="L16" s="428" t="n">
        <v>0</v>
      </c>
      <c r="M16" s="428" t="n">
        <v>0</v>
      </c>
      <c r="N16" s="428" t="n">
        <v>1</v>
      </c>
      <c r="O16" s="428" t="n">
        <v>0</v>
      </c>
      <c r="P16" s="428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25" t="n">
        <v>15</v>
      </c>
      <c r="D17" s="426" t="n">
        <v>0</v>
      </c>
      <c r="E17" s="426" t="n">
        <v>0</v>
      </c>
      <c r="F17" s="426" t="n">
        <v>10</v>
      </c>
      <c r="G17" s="426" t="n">
        <v>0</v>
      </c>
      <c r="H17" s="426" t="n">
        <v>5</v>
      </c>
      <c r="I17" s="426" t="n">
        <v>0</v>
      </c>
      <c r="J17" s="426" t="n">
        <v>0</v>
      </c>
      <c r="K17" s="426" t="n">
        <v>0</v>
      </c>
      <c r="L17" s="426" t="n">
        <v>0</v>
      </c>
      <c r="M17" s="426" t="n">
        <v>0</v>
      </c>
      <c r="N17" s="426" t="n">
        <v>0</v>
      </c>
      <c r="O17" s="426" t="n">
        <v>0</v>
      </c>
      <c r="P17" s="426" t="n">
        <v>0</v>
      </c>
    </row>
    <row r="18" customFormat="false" ht="27.9" hidden="false" customHeight="true" outlineLevel="0" collapsed="false">
      <c r="A18" s="25" t="n">
        <v>9</v>
      </c>
      <c r="B18" s="26" t="s">
        <v>19</v>
      </c>
      <c r="C18" s="427" t="n">
        <v>39</v>
      </c>
      <c r="D18" s="428" t="n">
        <v>0</v>
      </c>
      <c r="E18" s="428" t="n">
        <v>0</v>
      </c>
      <c r="F18" s="428" t="n">
        <v>20</v>
      </c>
      <c r="G18" s="428" t="n">
        <v>11</v>
      </c>
      <c r="H18" s="428" t="n">
        <v>8</v>
      </c>
      <c r="I18" s="428" t="n">
        <v>0</v>
      </c>
      <c r="J18" s="428" t="n">
        <v>0</v>
      </c>
      <c r="K18" s="428" t="n">
        <v>0</v>
      </c>
      <c r="L18" s="428" t="n">
        <v>0</v>
      </c>
      <c r="M18" s="428" t="n">
        <v>0</v>
      </c>
      <c r="N18" s="428" t="n">
        <v>0</v>
      </c>
      <c r="O18" s="428" t="n">
        <v>0</v>
      </c>
      <c r="P18" s="428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25" t="n">
        <v>14</v>
      </c>
      <c r="D19" s="426" t="n">
        <v>0</v>
      </c>
      <c r="E19" s="426" t="n">
        <v>0</v>
      </c>
      <c r="F19" s="426" t="n">
        <v>8</v>
      </c>
      <c r="G19" s="426" t="n">
        <v>3</v>
      </c>
      <c r="H19" s="426" t="n">
        <v>2</v>
      </c>
      <c r="I19" s="426" t="n">
        <v>0</v>
      </c>
      <c r="J19" s="426" t="n">
        <v>0</v>
      </c>
      <c r="K19" s="426" t="n">
        <v>0</v>
      </c>
      <c r="L19" s="426" t="n">
        <v>1</v>
      </c>
      <c r="M19" s="426" t="n">
        <v>0</v>
      </c>
      <c r="N19" s="426" t="n">
        <v>0</v>
      </c>
      <c r="O19" s="426" t="n">
        <v>0</v>
      </c>
      <c r="P19" s="426" t="n">
        <v>0</v>
      </c>
    </row>
    <row r="20" customFormat="false" ht="27.9" hidden="false" customHeight="true" outlineLevel="0" collapsed="false">
      <c r="A20" s="25" t="n">
        <v>11</v>
      </c>
      <c r="B20" s="26" t="s">
        <v>21</v>
      </c>
      <c r="C20" s="427" t="n">
        <v>11</v>
      </c>
      <c r="D20" s="428" t="n">
        <v>0</v>
      </c>
      <c r="E20" s="428" t="n">
        <v>0</v>
      </c>
      <c r="F20" s="428" t="n">
        <v>7</v>
      </c>
      <c r="G20" s="428" t="n">
        <v>3</v>
      </c>
      <c r="H20" s="428" t="n">
        <v>1</v>
      </c>
      <c r="I20" s="428" t="n">
        <v>0</v>
      </c>
      <c r="J20" s="428" t="n">
        <v>0</v>
      </c>
      <c r="K20" s="428" t="n">
        <v>0</v>
      </c>
      <c r="L20" s="428" t="n">
        <v>0</v>
      </c>
      <c r="M20" s="428" t="n">
        <v>0</v>
      </c>
      <c r="N20" s="428" t="n">
        <v>0</v>
      </c>
      <c r="O20" s="428" t="n">
        <v>0</v>
      </c>
      <c r="P20" s="428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25" t="n">
        <v>40</v>
      </c>
      <c r="D21" s="426" t="n">
        <v>1</v>
      </c>
      <c r="E21" s="426" t="n">
        <v>0</v>
      </c>
      <c r="F21" s="426" t="n">
        <v>24</v>
      </c>
      <c r="G21" s="426" t="n">
        <v>8</v>
      </c>
      <c r="H21" s="426" t="n">
        <v>7</v>
      </c>
      <c r="I21" s="426" t="n">
        <v>0</v>
      </c>
      <c r="J21" s="426" t="n">
        <v>0</v>
      </c>
      <c r="K21" s="426" t="n">
        <v>0</v>
      </c>
      <c r="L21" s="426" t="n">
        <v>0</v>
      </c>
      <c r="M21" s="426" t="n">
        <v>0</v>
      </c>
      <c r="N21" s="426" t="n">
        <v>0</v>
      </c>
      <c r="O21" s="426" t="n">
        <v>0</v>
      </c>
      <c r="P21" s="426" t="n">
        <v>0</v>
      </c>
    </row>
    <row r="22" customFormat="false" ht="27.9" hidden="false" customHeight="true" outlineLevel="0" collapsed="false">
      <c r="A22" s="25" t="n">
        <v>13</v>
      </c>
      <c r="B22" s="26" t="s">
        <v>23</v>
      </c>
      <c r="C22" s="427" t="n">
        <v>16</v>
      </c>
      <c r="D22" s="428" t="n">
        <v>0</v>
      </c>
      <c r="E22" s="428" t="n">
        <v>0</v>
      </c>
      <c r="F22" s="428" t="n">
        <v>3</v>
      </c>
      <c r="G22" s="428" t="n">
        <v>7</v>
      </c>
      <c r="H22" s="428" t="n">
        <v>4</v>
      </c>
      <c r="I22" s="428" t="n">
        <v>0</v>
      </c>
      <c r="J22" s="428" t="n">
        <v>0</v>
      </c>
      <c r="K22" s="428" t="n">
        <v>0</v>
      </c>
      <c r="L22" s="428" t="n">
        <v>2</v>
      </c>
      <c r="M22" s="428" t="n">
        <v>0</v>
      </c>
      <c r="N22" s="428" t="n">
        <v>0</v>
      </c>
      <c r="O22" s="428" t="n">
        <v>0</v>
      </c>
      <c r="P22" s="428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25" t="n">
        <v>22</v>
      </c>
      <c r="D23" s="426" t="n">
        <v>0</v>
      </c>
      <c r="E23" s="426" t="n">
        <v>0</v>
      </c>
      <c r="F23" s="426" t="n">
        <v>7</v>
      </c>
      <c r="G23" s="426" t="n">
        <v>11</v>
      </c>
      <c r="H23" s="426" t="n">
        <v>3</v>
      </c>
      <c r="I23" s="426" t="n">
        <v>0</v>
      </c>
      <c r="J23" s="426" t="n">
        <v>1</v>
      </c>
      <c r="K23" s="426" t="n">
        <v>0</v>
      </c>
      <c r="L23" s="426" t="n">
        <v>0</v>
      </c>
      <c r="M23" s="426" t="n">
        <v>0</v>
      </c>
      <c r="N23" s="426" t="n">
        <v>0</v>
      </c>
      <c r="O23" s="426" t="n">
        <v>0</v>
      </c>
      <c r="P23" s="426" t="n">
        <v>0</v>
      </c>
    </row>
    <row r="24" customFormat="false" ht="27.9" hidden="false" customHeight="true" outlineLevel="0" collapsed="false">
      <c r="A24" s="25" t="n">
        <v>15</v>
      </c>
      <c r="B24" s="26" t="s">
        <v>25</v>
      </c>
      <c r="C24" s="427" t="n">
        <v>38</v>
      </c>
      <c r="D24" s="428" t="n">
        <v>0</v>
      </c>
      <c r="E24" s="428" t="n">
        <v>0</v>
      </c>
      <c r="F24" s="428" t="n">
        <v>29</v>
      </c>
      <c r="G24" s="428" t="n">
        <v>4</v>
      </c>
      <c r="H24" s="428" t="n">
        <v>5</v>
      </c>
      <c r="I24" s="428" t="n">
        <v>0</v>
      </c>
      <c r="J24" s="428" t="n">
        <v>0</v>
      </c>
      <c r="K24" s="428" t="n">
        <v>0</v>
      </c>
      <c r="L24" s="428" t="n">
        <v>0</v>
      </c>
      <c r="M24" s="428" t="n">
        <v>0</v>
      </c>
      <c r="N24" s="428" t="n">
        <v>0</v>
      </c>
      <c r="O24" s="428" t="n">
        <v>0</v>
      </c>
      <c r="P24" s="428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25" t="n">
        <v>196</v>
      </c>
      <c r="D25" s="426" t="n">
        <v>2</v>
      </c>
      <c r="E25" s="426" t="n">
        <v>1</v>
      </c>
      <c r="F25" s="426" t="n">
        <v>35</v>
      </c>
      <c r="G25" s="426" t="n">
        <v>79</v>
      </c>
      <c r="H25" s="426" t="n">
        <v>53</v>
      </c>
      <c r="I25" s="426" t="n">
        <v>22</v>
      </c>
      <c r="J25" s="426" t="n">
        <v>1</v>
      </c>
      <c r="K25" s="426" t="n">
        <v>2</v>
      </c>
      <c r="L25" s="426" t="n">
        <v>1</v>
      </c>
      <c r="M25" s="426" t="n">
        <v>0</v>
      </c>
      <c r="N25" s="426" t="n">
        <v>0</v>
      </c>
      <c r="O25" s="426" t="n">
        <v>0</v>
      </c>
      <c r="P25" s="426" t="n">
        <v>0</v>
      </c>
    </row>
    <row r="26" customFormat="false" ht="27.9" hidden="false" customHeight="true" outlineLevel="0" collapsed="false">
      <c r="A26" s="25" t="n">
        <v>17</v>
      </c>
      <c r="B26" s="26" t="s">
        <v>27</v>
      </c>
      <c r="C26" s="427" t="n">
        <v>53</v>
      </c>
      <c r="D26" s="428" t="n">
        <v>1</v>
      </c>
      <c r="E26" s="428" t="n">
        <v>0</v>
      </c>
      <c r="F26" s="428" t="n">
        <v>21</v>
      </c>
      <c r="G26" s="428" t="n">
        <v>10</v>
      </c>
      <c r="H26" s="428" t="n">
        <v>19</v>
      </c>
      <c r="I26" s="428" t="n">
        <v>0</v>
      </c>
      <c r="J26" s="428" t="n">
        <v>0</v>
      </c>
      <c r="K26" s="428" t="n">
        <v>0</v>
      </c>
      <c r="L26" s="428" t="n">
        <v>0</v>
      </c>
      <c r="M26" s="428" t="n">
        <v>0</v>
      </c>
      <c r="N26" s="428" t="n">
        <v>1</v>
      </c>
      <c r="O26" s="428" t="n">
        <v>1</v>
      </c>
      <c r="P26" s="428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25" t="n">
        <v>36</v>
      </c>
      <c r="D27" s="426" t="n">
        <v>0</v>
      </c>
      <c r="E27" s="426" t="n">
        <v>0</v>
      </c>
      <c r="F27" s="426" t="n">
        <v>10</v>
      </c>
      <c r="G27" s="426" t="n">
        <v>17</v>
      </c>
      <c r="H27" s="426" t="n">
        <v>6</v>
      </c>
      <c r="I27" s="426" t="n">
        <v>2</v>
      </c>
      <c r="J27" s="426" t="n">
        <v>0</v>
      </c>
      <c r="K27" s="426" t="n">
        <v>0</v>
      </c>
      <c r="L27" s="426" t="n">
        <v>0</v>
      </c>
      <c r="M27" s="426" t="n">
        <v>0</v>
      </c>
      <c r="N27" s="426" t="n">
        <v>0</v>
      </c>
      <c r="O27" s="426" t="n">
        <v>1</v>
      </c>
      <c r="P27" s="426" t="n">
        <v>0</v>
      </c>
    </row>
    <row r="28" customFormat="false" ht="17.4" hidden="false" customHeight="false" outlineLevel="0" collapsed="false">
      <c r="A28" s="30" t="s">
        <v>29</v>
      </c>
      <c r="B28" s="30"/>
      <c r="C28" s="429" t="n">
        <f aca="false">SUM(C10:C27)</f>
        <v>794</v>
      </c>
      <c r="D28" s="429" t="n">
        <v>14</v>
      </c>
      <c r="E28" s="429" t="n">
        <v>1</v>
      </c>
      <c r="F28" s="429" t="n">
        <v>326</v>
      </c>
      <c r="G28" s="429" t="n">
        <v>243</v>
      </c>
      <c r="H28" s="429" t="n">
        <v>159</v>
      </c>
      <c r="I28" s="429" t="n">
        <v>26</v>
      </c>
      <c r="J28" s="429" t="n">
        <v>7</v>
      </c>
      <c r="K28" s="429" t="n">
        <v>3</v>
      </c>
      <c r="L28" s="429" t="n">
        <v>6</v>
      </c>
      <c r="M28" s="429" t="n">
        <f aca="false">SUM(M10:M27)</f>
        <v>0</v>
      </c>
      <c r="N28" s="429" t="n">
        <v>4</v>
      </c>
      <c r="O28" s="429" t="n">
        <v>4</v>
      </c>
      <c r="P28" s="429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8" activeCellId="0" sqref="V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36" customFormat="true" ht="45.75" hidden="false" customHeight="tru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43" customFormat="true" ht="33" hidden="false" customHeight="true" outlineLevel="0" collapsed="false">
      <c r="A2" s="37" t="s">
        <v>31</v>
      </c>
      <c r="B2" s="4" t="s">
        <v>2</v>
      </c>
      <c r="C2" s="37" t="s">
        <v>32</v>
      </c>
      <c r="D2" s="38" t="s">
        <v>33</v>
      </c>
      <c r="E2" s="38"/>
      <c r="F2" s="38" t="s">
        <v>34</v>
      </c>
      <c r="G2" s="38"/>
      <c r="H2" s="39" t="s">
        <v>35</v>
      </c>
      <c r="I2" s="39"/>
      <c r="J2" s="39" t="s">
        <v>36</v>
      </c>
      <c r="K2" s="39"/>
      <c r="L2" s="40" t="s">
        <v>37</v>
      </c>
      <c r="M2" s="40"/>
      <c r="N2" s="37" t="s">
        <v>38</v>
      </c>
      <c r="O2" s="37" t="s">
        <v>39</v>
      </c>
      <c r="P2" s="37" t="s">
        <v>40</v>
      </c>
      <c r="Q2" s="37" t="s">
        <v>41</v>
      </c>
      <c r="R2" s="41" t="s">
        <v>29</v>
      </c>
      <c r="S2" s="42" t="s">
        <v>42</v>
      </c>
    </row>
    <row r="3" s="43" customFormat="true" ht="64.5" hidden="false" customHeight="true" outlineLevel="0" collapsed="false">
      <c r="A3" s="37"/>
      <c r="B3" s="4"/>
      <c r="C3" s="37"/>
      <c r="D3" s="44" t="s">
        <v>43</v>
      </c>
      <c r="E3" s="44" t="s">
        <v>44</v>
      </c>
      <c r="F3" s="44" t="s">
        <v>43</v>
      </c>
      <c r="G3" s="44" t="s">
        <v>44</v>
      </c>
      <c r="H3" s="44" t="s">
        <v>43</v>
      </c>
      <c r="I3" s="44" t="s">
        <v>44</v>
      </c>
      <c r="J3" s="44" t="s">
        <v>43</v>
      </c>
      <c r="K3" s="44" t="s">
        <v>44</v>
      </c>
      <c r="L3" s="44" t="s">
        <v>43</v>
      </c>
      <c r="M3" s="44" t="s">
        <v>44</v>
      </c>
      <c r="N3" s="37"/>
      <c r="O3" s="37"/>
      <c r="P3" s="37"/>
      <c r="Q3" s="37"/>
      <c r="R3" s="41"/>
      <c r="S3" s="42"/>
    </row>
    <row r="4" s="43" customFormat="true" ht="27.9" hidden="false" customHeight="true" outlineLevel="0" collapsed="false">
      <c r="A4" s="11" t="n">
        <v>1</v>
      </c>
      <c r="B4" s="12" t="s">
        <v>11</v>
      </c>
      <c r="C4" s="45" t="n">
        <v>27</v>
      </c>
      <c r="D4" s="46" t="s">
        <v>45</v>
      </c>
      <c r="E4" s="47" t="n">
        <v>57</v>
      </c>
      <c r="F4" s="46" t="n">
        <v>37</v>
      </c>
      <c r="G4" s="46" t="n">
        <v>22</v>
      </c>
      <c r="H4" s="45" t="n">
        <v>26</v>
      </c>
      <c r="I4" s="46" t="n">
        <v>35</v>
      </c>
      <c r="J4" s="48" t="n">
        <v>9</v>
      </c>
      <c r="K4" s="49" t="n">
        <v>328</v>
      </c>
      <c r="L4" s="50" t="n">
        <v>9</v>
      </c>
      <c r="M4" s="50" t="s">
        <v>46</v>
      </c>
      <c r="N4" s="50" t="n">
        <v>3544</v>
      </c>
      <c r="O4" s="47" t="n">
        <v>112</v>
      </c>
      <c r="P4" s="11" t="n">
        <v>260</v>
      </c>
      <c r="Q4" s="47" t="n">
        <v>2</v>
      </c>
      <c r="R4" s="51" t="n">
        <f aca="false">C4+D4+E4+F4+G4+H4+I4+J4+K4+L4+M4+N4+O4+P4+Q4</f>
        <v>4600</v>
      </c>
      <c r="S4" s="52" t="s">
        <v>47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53" t="n">
        <v>16</v>
      </c>
      <c r="D5" s="54" t="s">
        <v>48</v>
      </c>
      <c r="E5" s="54" t="n">
        <v>7</v>
      </c>
      <c r="F5" s="54" t="n">
        <v>77</v>
      </c>
      <c r="G5" s="54" t="n">
        <v>23</v>
      </c>
      <c r="H5" s="53" t="n">
        <v>174</v>
      </c>
      <c r="I5" s="54" t="n">
        <v>237</v>
      </c>
      <c r="J5" s="55" t="n">
        <v>3</v>
      </c>
      <c r="K5" s="56" t="n">
        <v>273</v>
      </c>
      <c r="L5" s="53" t="n">
        <v>28</v>
      </c>
      <c r="M5" s="53" t="s">
        <v>49</v>
      </c>
      <c r="N5" s="53" t="n">
        <v>3775</v>
      </c>
      <c r="O5" s="54" t="n">
        <v>110</v>
      </c>
      <c r="P5" s="19" t="n">
        <v>57</v>
      </c>
      <c r="Q5" s="54" t="n">
        <v>5006</v>
      </c>
      <c r="R5" s="57" t="n">
        <f aca="false">C5+D5+E5+F5+G5+H5+I5+J5+K5+L5+M5+N5+O5+P5+Q5</f>
        <v>9858</v>
      </c>
      <c r="S5" s="58" t="s">
        <v>50</v>
      </c>
      <c r="T5" s="0" t="s">
        <v>51</v>
      </c>
    </row>
    <row r="6" customFormat="false" ht="27.9" hidden="false" customHeight="true" outlineLevel="0" collapsed="false">
      <c r="A6" s="25" t="n">
        <v>3</v>
      </c>
      <c r="B6" s="26" t="s">
        <v>13</v>
      </c>
      <c r="C6" s="59" t="n">
        <v>41</v>
      </c>
      <c r="D6" s="60" t="s">
        <v>52</v>
      </c>
      <c r="E6" s="61" t="n">
        <v>42</v>
      </c>
      <c r="F6" s="60" t="n">
        <v>132</v>
      </c>
      <c r="G6" s="60" t="n">
        <v>18</v>
      </c>
      <c r="H6" s="59" t="n">
        <v>76</v>
      </c>
      <c r="I6" s="60" t="n">
        <v>53</v>
      </c>
      <c r="J6" s="62" t="n">
        <v>13</v>
      </c>
      <c r="K6" s="63" t="n">
        <v>507</v>
      </c>
      <c r="L6" s="64" t="n">
        <v>26</v>
      </c>
      <c r="M6" s="64" t="s">
        <v>53</v>
      </c>
      <c r="N6" s="64" t="n">
        <v>10165</v>
      </c>
      <c r="O6" s="61" t="n">
        <v>164</v>
      </c>
      <c r="P6" s="25" t="n">
        <v>202</v>
      </c>
      <c r="Q6" s="61" t="n">
        <v>3</v>
      </c>
      <c r="R6" s="65" t="n">
        <f aca="false">C6+D6+E6+F6+G6+H6+I6+J6+K6+L6+M6+N6+O6+P6+Q6</f>
        <v>11837</v>
      </c>
      <c r="S6" s="66" t="s">
        <v>54</v>
      </c>
      <c r="T6" s="0" t="s">
        <v>55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53" t="n">
        <v>76</v>
      </c>
      <c r="D7" s="54" t="s">
        <v>56</v>
      </c>
      <c r="E7" s="54" t="n">
        <v>118</v>
      </c>
      <c r="F7" s="54" t="n">
        <v>1969</v>
      </c>
      <c r="G7" s="54" t="n">
        <v>635</v>
      </c>
      <c r="H7" s="53" t="n">
        <v>260</v>
      </c>
      <c r="I7" s="54" t="n">
        <v>244</v>
      </c>
      <c r="J7" s="55" t="n">
        <v>301</v>
      </c>
      <c r="K7" s="56" t="n">
        <v>2399</v>
      </c>
      <c r="L7" s="53" t="n">
        <v>152</v>
      </c>
      <c r="M7" s="53" t="s">
        <v>57</v>
      </c>
      <c r="N7" s="53" t="n">
        <v>19076</v>
      </c>
      <c r="O7" s="54" t="n">
        <v>393</v>
      </c>
      <c r="P7" s="19" t="n">
        <v>414</v>
      </c>
      <c r="Q7" s="54" t="n">
        <v>30</v>
      </c>
      <c r="R7" s="57" t="n">
        <f aca="false">C7+D7+E7+F7+G7+H7+I7+J7+K7+L7+M7+N7+O7+P7+Q7</f>
        <v>26719</v>
      </c>
      <c r="S7" s="58" t="s">
        <v>58</v>
      </c>
      <c r="T7" s="0" t="s">
        <v>59</v>
      </c>
    </row>
    <row r="8" customFormat="false" ht="27.9" hidden="false" customHeight="true" outlineLevel="0" collapsed="false">
      <c r="A8" s="25" t="n">
        <v>5</v>
      </c>
      <c r="B8" s="26" t="s">
        <v>15</v>
      </c>
      <c r="C8" s="59" t="n">
        <v>90</v>
      </c>
      <c r="D8" s="60" t="s">
        <v>60</v>
      </c>
      <c r="E8" s="61" t="n">
        <v>22</v>
      </c>
      <c r="F8" s="60" t="n">
        <v>535</v>
      </c>
      <c r="G8" s="60" t="n">
        <v>63</v>
      </c>
      <c r="H8" s="59" t="n">
        <v>286</v>
      </c>
      <c r="I8" s="60" t="n">
        <v>152</v>
      </c>
      <c r="J8" s="62" t="n">
        <v>89</v>
      </c>
      <c r="K8" s="63" t="n">
        <v>1649</v>
      </c>
      <c r="L8" s="64" t="n">
        <v>52</v>
      </c>
      <c r="M8" s="64" t="s">
        <v>61</v>
      </c>
      <c r="N8" s="64" t="n">
        <v>19702</v>
      </c>
      <c r="O8" s="61" t="n">
        <v>324</v>
      </c>
      <c r="P8" s="25" t="n">
        <v>305</v>
      </c>
      <c r="Q8" s="61" t="n">
        <v>25</v>
      </c>
      <c r="R8" s="65" t="n">
        <f aca="false">C8+D8+E8+F8+G8+H8+I8+J8+K8+L8+M8+N8+O8+P8+Q8</f>
        <v>23766</v>
      </c>
      <c r="S8" s="66" t="s">
        <v>62</v>
      </c>
      <c r="T8" s="0" t="s">
        <v>63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53" t="n">
        <v>81</v>
      </c>
      <c r="D9" s="54" t="s">
        <v>64</v>
      </c>
      <c r="E9" s="54" t="n">
        <v>26</v>
      </c>
      <c r="F9" s="54" t="n">
        <v>783</v>
      </c>
      <c r="G9" s="54" t="n">
        <v>207</v>
      </c>
      <c r="H9" s="53" t="n">
        <v>977</v>
      </c>
      <c r="I9" s="54" t="n">
        <v>1026</v>
      </c>
      <c r="J9" s="55" t="n">
        <v>53</v>
      </c>
      <c r="K9" s="56" t="n">
        <v>1192</v>
      </c>
      <c r="L9" s="53" t="n">
        <v>58</v>
      </c>
      <c r="M9" s="53" t="s">
        <v>65</v>
      </c>
      <c r="N9" s="53" t="n">
        <v>17354</v>
      </c>
      <c r="O9" s="54" t="n">
        <v>421</v>
      </c>
      <c r="P9" s="19" t="n">
        <v>342</v>
      </c>
      <c r="Q9" s="54" t="n">
        <v>11</v>
      </c>
      <c r="R9" s="57" t="n">
        <f aca="false">C9+D9+E9+F9+G9+H9+I9+J9+K9+L9+M9+N9+O9+P9+Q9</f>
        <v>23139</v>
      </c>
      <c r="S9" s="58" t="s">
        <v>66</v>
      </c>
      <c r="T9" s="0" t="s">
        <v>67</v>
      </c>
    </row>
    <row r="10" customFormat="false" ht="27.9" hidden="false" customHeight="true" outlineLevel="0" collapsed="false">
      <c r="A10" s="25" t="n">
        <v>7</v>
      </c>
      <c r="B10" s="26" t="s">
        <v>17</v>
      </c>
      <c r="C10" s="59" t="n">
        <v>26</v>
      </c>
      <c r="D10" s="60" t="s">
        <v>68</v>
      </c>
      <c r="E10" s="61" t="n">
        <v>36</v>
      </c>
      <c r="F10" s="60" t="n">
        <v>138</v>
      </c>
      <c r="G10" s="60" t="n">
        <v>52</v>
      </c>
      <c r="H10" s="59" t="n">
        <v>204</v>
      </c>
      <c r="I10" s="60" t="n">
        <v>360</v>
      </c>
      <c r="J10" s="62" t="n">
        <v>12</v>
      </c>
      <c r="K10" s="63" t="n">
        <v>485</v>
      </c>
      <c r="L10" s="64" t="n">
        <v>37</v>
      </c>
      <c r="M10" s="64" t="s">
        <v>69</v>
      </c>
      <c r="N10" s="64" t="n">
        <v>7232</v>
      </c>
      <c r="O10" s="61" t="n">
        <v>144</v>
      </c>
      <c r="P10" s="25" t="n">
        <v>180</v>
      </c>
      <c r="Q10" s="61" t="n">
        <v>2859</v>
      </c>
      <c r="R10" s="65" t="n">
        <f aca="false">C10+D10+E10+F10+G10+H10+I10+J10+K10+L10+M10+N10+O10+P10+Q10</f>
        <v>11891</v>
      </c>
      <c r="S10" s="66" t="s">
        <v>70</v>
      </c>
      <c r="T10" s="0" t="s">
        <v>71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53" t="n">
        <v>15</v>
      </c>
      <c r="D11" s="54" t="s">
        <v>68</v>
      </c>
      <c r="E11" s="54" t="n">
        <v>23</v>
      </c>
      <c r="F11" s="54" t="n">
        <v>58</v>
      </c>
      <c r="G11" s="54" t="n">
        <v>41</v>
      </c>
      <c r="H11" s="53" t="n">
        <v>50</v>
      </c>
      <c r="I11" s="54" t="n">
        <v>143</v>
      </c>
      <c r="J11" s="55" t="n">
        <v>10</v>
      </c>
      <c r="K11" s="56" t="n">
        <v>332</v>
      </c>
      <c r="L11" s="53" t="n">
        <v>10</v>
      </c>
      <c r="M11" s="53" t="s">
        <v>72</v>
      </c>
      <c r="N11" s="53" t="n">
        <v>4389</v>
      </c>
      <c r="O11" s="54" t="n">
        <v>154</v>
      </c>
      <c r="P11" s="19" t="n">
        <v>167</v>
      </c>
      <c r="Q11" s="54" t="n">
        <v>9</v>
      </c>
      <c r="R11" s="57" t="n">
        <f aca="false">C11+D11+E11+F11+G11+H11+I11+J11+K11+L11+M11+N11+O11+P11+Q11</f>
        <v>5550</v>
      </c>
      <c r="S11" s="58" t="s">
        <v>73</v>
      </c>
      <c r="T11" s="0" t="s">
        <v>74</v>
      </c>
    </row>
    <row r="12" customFormat="false" ht="27.9" hidden="false" customHeight="true" outlineLevel="0" collapsed="false">
      <c r="A12" s="25" t="n">
        <v>9</v>
      </c>
      <c r="B12" s="26" t="s">
        <v>19</v>
      </c>
      <c r="C12" s="59" t="n">
        <v>37</v>
      </c>
      <c r="D12" s="60" t="s">
        <v>75</v>
      </c>
      <c r="E12" s="61" t="n">
        <v>29</v>
      </c>
      <c r="F12" s="60" t="n">
        <v>283</v>
      </c>
      <c r="G12" s="60" t="n">
        <v>64</v>
      </c>
      <c r="H12" s="59" t="n">
        <v>254</v>
      </c>
      <c r="I12" s="60" t="n">
        <v>241</v>
      </c>
      <c r="J12" s="62" t="n">
        <v>21</v>
      </c>
      <c r="K12" s="63" t="n">
        <v>459</v>
      </c>
      <c r="L12" s="64" t="n">
        <v>33</v>
      </c>
      <c r="M12" s="64" t="s">
        <v>76</v>
      </c>
      <c r="N12" s="64" t="n">
        <v>8194</v>
      </c>
      <c r="O12" s="61" t="n">
        <v>194</v>
      </c>
      <c r="P12" s="25" t="n">
        <v>214</v>
      </c>
      <c r="Q12" s="61" t="n">
        <v>19</v>
      </c>
      <c r="R12" s="65" t="n">
        <f aca="false">C12+D12+E12+F12+G12+H12+I12+J12+K12+L12+M12+N12+O12+P12+Q12</f>
        <v>10304</v>
      </c>
      <c r="S12" s="66" t="s">
        <v>77</v>
      </c>
      <c r="T12" s="0" t="s">
        <v>78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53" t="n">
        <v>16</v>
      </c>
      <c r="D13" s="54" t="s">
        <v>79</v>
      </c>
      <c r="E13" s="54" t="n">
        <v>26</v>
      </c>
      <c r="F13" s="54" t="n">
        <v>21</v>
      </c>
      <c r="G13" s="54" t="n">
        <v>10</v>
      </c>
      <c r="H13" s="53" t="n">
        <v>37</v>
      </c>
      <c r="I13" s="54" t="n">
        <v>50</v>
      </c>
      <c r="J13" s="55" t="n">
        <v>5</v>
      </c>
      <c r="K13" s="56" t="n">
        <v>219</v>
      </c>
      <c r="L13" s="53" t="n">
        <v>12</v>
      </c>
      <c r="M13" s="53" t="s">
        <v>80</v>
      </c>
      <c r="N13" s="53" t="n">
        <v>2763</v>
      </c>
      <c r="O13" s="54" t="n">
        <v>60</v>
      </c>
      <c r="P13" s="19" t="n">
        <v>94</v>
      </c>
      <c r="Q13" s="54" t="n">
        <v>6</v>
      </c>
      <c r="R13" s="57" t="n">
        <f aca="false">C13+D13+E13+F13+G13+H13+I13+J13+K13+L13+M13+N13+O13+P13+Q13</f>
        <v>3399</v>
      </c>
      <c r="S13" s="58" t="s">
        <v>81</v>
      </c>
      <c r="T13" s="0" t="s">
        <v>82</v>
      </c>
    </row>
    <row r="14" customFormat="false" ht="27.9" hidden="false" customHeight="true" outlineLevel="0" collapsed="false">
      <c r="A14" s="25" t="n">
        <v>11</v>
      </c>
      <c r="B14" s="26" t="s">
        <v>21</v>
      </c>
      <c r="C14" s="59" t="n">
        <v>17</v>
      </c>
      <c r="D14" s="60" t="s">
        <v>83</v>
      </c>
      <c r="E14" s="61" t="n">
        <v>12</v>
      </c>
      <c r="F14" s="60" t="n">
        <v>270</v>
      </c>
      <c r="G14" s="60" t="n">
        <v>81</v>
      </c>
      <c r="H14" s="59" t="n">
        <v>192</v>
      </c>
      <c r="I14" s="60" t="n">
        <v>209</v>
      </c>
      <c r="J14" s="62" t="n">
        <v>10</v>
      </c>
      <c r="K14" s="63" t="n">
        <v>632</v>
      </c>
      <c r="L14" s="64" t="n">
        <v>10</v>
      </c>
      <c r="M14" s="64" t="s">
        <v>84</v>
      </c>
      <c r="N14" s="64" t="n">
        <v>4890</v>
      </c>
      <c r="O14" s="61" t="n">
        <v>111</v>
      </c>
      <c r="P14" s="25" t="n">
        <v>90</v>
      </c>
      <c r="Q14" s="61" t="n">
        <v>4</v>
      </c>
      <c r="R14" s="65" t="n">
        <f aca="false">C14+D14+E14+F14+G14+H14+I14+J14+K14+L14+M14+N14+O14+P14+Q14</f>
        <v>6677</v>
      </c>
      <c r="S14" s="66" t="s">
        <v>85</v>
      </c>
      <c r="T14" s="0" t="s">
        <v>8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53" t="n">
        <v>78</v>
      </c>
      <c r="D15" s="54" t="s">
        <v>87</v>
      </c>
      <c r="E15" s="54" t="n">
        <v>60</v>
      </c>
      <c r="F15" s="54" t="n">
        <v>208</v>
      </c>
      <c r="G15" s="54" t="n">
        <v>66</v>
      </c>
      <c r="H15" s="53" t="n">
        <v>300</v>
      </c>
      <c r="I15" s="54" t="n">
        <v>506</v>
      </c>
      <c r="J15" s="55" t="n">
        <v>19</v>
      </c>
      <c r="K15" s="56" t="n">
        <v>541</v>
      </c>
      <c r="L15" s="53" t="n">
        <v>38</v>
      </c>
      <c r="M15" s="53" t="s">
        <v>88</v>
      </c>
      <c r="N15" s="53" t="n">
        <v>7369</v>
      </c>
      <c r="O15" s="54" t="n">
        <v>150</v>
      </c>
      <c r="P15" s="19" t="n">
        <v>234</v>
      </c>
      <c r="Q15" s="54" t="n">
        <v>9</v>
      </c>
      <c r="R15" s="57" t="n">
        <f aca="false">C15+D15+E15+F15+G15+H15+I15+J15+K15+L15+M15+N15+O15+P15+Q15</f>
        <v>9755</v>
      </c>
      <c r="S15" s="58" t="s">
        <v>89</v>
      </c>
      <c r="T15" s="0" t="s">
        <v>90</v>
      </c>
    </row>
    <row r="16" customFormat="false" ht="27.9" hidden="false" customHeight="true" outlineLevel="0" collapsed="false">
      <c r="A16" s="25" t="n">
        <v>13</v>
      </c>
      <c r="B16" s="26" t="s">
        <v>23</v>
      </c>
      <c r="C16" s="59" t="n">
        <v>12</v>
      </c>
      <c r="D16" s="60" t="s">
        <v>91</v>
      </c>
      <c r="E16" s="61" t="n">
        <v>19</v>
      </c>
      <c r="F16" s="60" t="n">
        <v>20</v>
      </c>
      <c r="G16" s="60" t="n">
        <v>6</v>
      </c>
      <c r="H16" s="59" t="n">
        <v>184</v>
      </c>
      <c r="I16" s="60" t="n">
        <v>303</v>
      </c>
      <c r="J16" s="62" t="n">
        <v>7</v>
      </c>
      <c r="K16" s="63" t="n">
        <v>216</v>
      </c>
      <c r="L16" s="64" t="n">
        <v>11</v>
      </c>
      <c r="M16" s="64" t="s">
        <v>92</v>
      </c>
      <c r="N16" s="64" t="n">
        <v>3009</v>
      </c>
      <c r="O16" s="61" t="n">
        <v>117</v>
      </c>
      <c r="P16" s="25" t="n">
        <v>138</v>
      </c>
      <c r="Q16" s="61" t="n">
        <v>8</v>
      </c>
      <c r="R16" s="65" t="n">
        <f aca="false">C16+D16+E16+F16+G16+H16+I16+J16+K16+L16+M16+N16+O16+P16+Q16</f>
        <v>4149</v>
      </c>
      <c r="S16" s="66" t="s">
        <v>93</v>
      </c>
      <c r="T16" s="0" t="s">
        <v>9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53" t="n">
        <v>30</v>
      </c>
      <c r="D17" s="54" t="s">
        <v>95</v>
      </c>
      <c r="E17" s="54" t="n">
        <v>14</v>
      </c>
      <c r="F17" s="54" t="n">
        <v>176</v>
      </c>
      <c r="G17" s="54" t="n">
        <v>46</v>
      </c>
      <c r="H17" s="53" t="n">
        <v>69</v>
      </c>
      <c r="I17" s="54" t="n">
        <v>77</v>
      </c>
      <c r="J17" s="55" t="n">
        <v>23</v>
      </c>
      <c r="K17" s="56" t="n">
        <v>493</v>
      </c>
      <c r="L17" s="53" t="n">
        <v>30</v>
      </c>
      <c r="M17" s="53" t="s">
        <v>96</v>
      </c>
      <c r="N17" s="53" t="n">
        <v>5601</v>
      </c>
      <c r="O17" s="54" t="n">
        <v>137</v>
      </c>
      <c r="P17" s="19" t="n">
        <v>124</v>
      </c>
      <c r="Q17" s="54" t="n">
        <v>13</v>
      </c>
      <c r="R17" s="57" t="n">
        <f aca="false">C17+D17+E17+F17+G17+H17+I17+J17+K17+L17+M17+N17+O17+P17+Q17</f>
        <v>7221</v>
      </c>
      <c r="S17" s="58" t="s">
        <v>97</v>
      </c>
      <c r="T17" s="0" t="s">
        <v>98</v>
      </c>
    </row>
    <row r="18" customFormat="false" ht="27.9" hidden="false" customHeight="true" outlineLevel="0" collapsed="false">
      <c r="A18" s="25" t="n">
        <v>15</v>
      </c>
      <c r="B18" s="26" t="s">
        <v>25</v>
      </c>
      <c r="C18" s="59" t="n">
        <v>38</v>
      </c>
      <c r="D18" s="60" t="s">
        <v>68</v>
      </c>
      <c r="E18" s="61" t="n">
        <v>11</v>
      </c>
      <c r="F18" s="60" t="n">
        <v>45</v>
      </c>
      <c r="G18" s="60" t="n">
        <v>47</v>
      </c>
      <c r="H18" s="59" t="n">
        <v>115</v>
      </c>
      <c r="I18" s="60" t="n">
        <v>122</v>
      </c>
      <c r="J18" s="62" t="n">
        <v>7</v>
      </c>
      <c r="K18" s="63" t="n">
        <v>259</v>
      </c>
      <c r="L18" s="64" t="n">
        <v>34</v>
      </c>
      <c r="M18" s="64" t="s">
        <v>99</v>
      </c>
      <c r="N18" s="64" t="n">
        <v>5216</v>
      </c>
      <c r="O18" s="61" t="n">
        <v>117</v>
      </c>
      <c r="P18" s="25" t="n">
        <v>113</v>
      </c>
      <c r="Q18" s="61" t="n">
        <v>2</v>
      </c>
      <c r="R18" s="65" t="n">
        <f aca="false">C18+D18+E18+F18+G18+H18+I18+J18+K18+L18+M18+N18+O18+P18+Q18</f>
        <v>6225</v>
      </c>
      <c r="S18" s="66" t="s">
        <v>100</v>
      </c>
      <c r="T18" s="0" t="s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53" t="n">
        <v>19</v>
      </c>
      <c r="D19" s="54" t="s">
        <v>102</v>
      </c>
      <c r="E19" s="54" t="n">
        <v>18</v>
      </c>
      <c r="F19" s="54" t="n">
        <v>250</v>
      </c>
      <c r="G19" s="54" t="n">
        <v>96</v>
      </c>
      <c r="H19" s="53" t="n">
        <v>65</v>
      </c>
      <c r="I19" s="54" t="n">
        <v>152</v>
      </c>
      <c r="J19" s="55" t="n">
        <v>18</v>
      </c>
      <c r="K19" s="56" t="n">
        <v>340</v>
      </c>
      <c r="L19" s="53" t="n">
        <v>125</v>
      </c>
      <c r="M19" s="53" t="s">
        <v>103</v>
      </c>
      <c r="N19" s="53" t="n">
        <v>3436</v>
      </c>
      <c r="O19" s="54" t="n">
        <v>107</v>
      </c>
      <c r="P19" s="19" t="n">
        <v>100</v>
      </c>
      <c r="Q19" s="54" t="n">
        <v>24</v>
      </c>
      <c r="R19" s="57" t="n">
        <f aca="false">C19+D19+E19+F19+G19+H19+I19+J19+K19+L19+M19+N19+O19+P19+Q19</f>
        <v>5599</v>
      </c>
      <c r="S19" s="58" t="s">
        <v>104</v>
      </c>
      <c r="T19" s="0" t="s">
        <v>105</v>
      </c>
    </row>
    <row r="20" customFormat="false" ht="27.9" hidden="false" customHeight="true" outlineLevel="0" collapsed="false">
      <c r="A20" s="25" t="n">
        <v>17</v>
      </c>
      <c r="B20" s="26" t="s">
        <v>27</v>
      </c>
      <c r="C20" s="59" t="n">
        <v>23</v>
      </c>
      <c r="D20" s="60" t="s">
        <v>106</v>
      </c>
      <c r="E20" s="61" t="n">
        <v>55</v>
      </c>
      <c r="F20" s="60" t="n">
        <v>54</v>
      </c>
      <c r="G20" s="60" t="n">
        <v>32</v>
      </c>
      <c r="H20" s="59" t="n">
        <v>24</v>
      </c>
      <c r="I20" s="60" t="n">
        <v>60</v>
      </c>
      <c r="J20" s="62" t="n">
        <v>15</v>
      </c>
      <c r="K20" s="63" t="n">
        <v>482</v>
      </c>
      <c r="L20" s="64" t="n">
        <v>40</v>
      </c>
      <c r="M20" s="64" t="s">
        <v>107</v>
      </c>
      <c r="N20" s="64" t="n">
        <v>5464</v>
      </c>
      <c r="O20" s="61" t="n">
        <v>196</v>
      </c>
      <c r="P20" s="25" t="n">
        <v>243</v>
      </c>
      <c r="Q20" s="61" t="n">
        <v>9</v>
      </c>
      <c r="R20" s="65" t="n">
        <f aca="false">C20+D20+E20+F20+G20+H20+I20+J20+K20+L20+M20+N20+O20+P20+Q20</f>
        <v>6836</v>
      </c>
      <c r="S20" s="66" t="s">
        <v>108</v>
      </c>
      <c r="T20" s="0" t="s">
        <v>109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53" t="n">
        <v>33</v>
      </c>
      <c r="D21" s="54" t="s">
        <v>110</v>
      </c>
      <c r="E21" s="54" t="n">
        <v>30</v>
      </c>
      <c r="F21" s="54" t="n">
        <v>250</v>
      </c>
      <c r="G21" s="54" t="n">
        <v>82</v>
      </c>
      <c r="H21" s="53" t="n">
        <v>630</v>
      </c>
      <c r="I21" s="54" t="n">
        <v>879</v>
      </c>
      <c r="J21" s="55" t="n">
        <v>34</v>
      </c>
      <c r="K21" s="56" t="n">
        <v>553</v>
      </c>
      <c r="L21" s="53" t="n">
        <v>34</v>
      </c>
      <c r="M21" s="53" t="s">
        <v>111</v>
      </c>
      <c r="N21" s="53" t="n">
        <v>8829</v>
      </c>
      <c r="O21" s="54" t="n">
        <v>210</v>
      </c>
      <c r="P21" s="19" t="n">
        <v>220</v>
      </c>
      <c r="Q21" s="54" t="n">
        <v>14</v>
      </c>
      <c r="R21" s="57" t="n">
        <f aca="false">C21+D21+E21+F21+G21+H21+I21+J21+K21+L21+M21+N21+O21+P21+Q21</f>
        <v>12012</v>
      </c>
      <c r="S21" s="58" t="s">
        <v>112</v>
      </c>
      <c r="T21" s="0" t="s">
        <v>113</v>
      </c>
    </row>
    <row r="22" customFormat="false" ht="27.9" hidden="false" customHeight="true" outlineLevel="0" collapsed="false">
      <c r="A22" s="30" t="s">
        <v>29</v>
      </c>
      <c r="B22" s="30"/>
      <c r="C22" s="67" t="n">
        <v>675</v>
      </c>
      <c r="D22" s="67" t="s">
        <v>114</v>
      </c>
      <c r="E22" s="68" t="n">
        <v>605</v>
      </c>
      <c r="F22" s="67" t="n">
        <v>5306</v>
      </c>
      <c r="G22" s="67" t="n">
        <v>1591</v>
      </c>
      <c r="H22" s="67" t="n">
        <v>3923</v>
      </c>
      <c r="I22" s="67" t="n">
        <v>4849</v>
      </c>
      <c r="J22" s="68" t="n">
        <v>649</v>
      </c>
      <c r="K22" s="68" t="n">
        <v>11359</v>
      </c>
      <c r="L22" s="68" t="n">
        <v>739</v>
      </c>
      <c r="M22" s="68" t="s">
        <v>115</v>
      </c>
      <c r="N22" s="68" t="n">
        <v>140008</v>
      </c>
      <c r="O22" s="68" t="n">
        <v>3221</v>
      </c>
      <c r="P22" s="69" t="n">
        <v>3497</v>
      </c>
      <c r="Q22" s="68" t="n">
        <v>8053</v>
      </c>
      <c r="R22" s="70" t="n">
        <f aca="false">C22+D22+E22+F22+G22+H22+I22+J22+K22+L22+M22+N22+O22+P22+Q22</f>
        <v>189537</v>
      </c>
      <c r="S22" s="71" t="s">
        <v>116</v>
      </c>
      <c r="T22" s="0" t="s">
        <v>117</v>
      </c>
    </row>
    <row r="23" s="72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73"/>
      <c r="B24" s="74" t="s">
        <v>11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</row>
    <row r="25" s="75" customFormat="true" ht="12.75" hidden="false" customHeight="true" outlineLevel="0" collapsed="false"/>
    <row r="26" s="75" customFormat="true" ht="13.2" hidden="false" customHeight="false" outlineLevel="0" collapsed="false"/>
    <row r="27" s="75" customFormat="true" ht="13.2" hidden="false" customHeight="false" outlineLevel="0" collapsed="false"/>
    <row r="28" s="75" customFormat="true" ht="13.2" hidden="false" customHeight="false" outlineLevel="0" collapsed="false"/>
    <row r="29" s="75" customFormat="true" ht="13.2" hidden="false" customHeight="false" outlineLevel="0" collapsed="false"/>
    <row r="30" s="75" customFormat="true" ht="13.2" hidden="false" customHeight="false" outlineLevel="0" collapsed="false"/>
    <row r="31" s="75" customFormat="true" ht="13.2" hidden="false" customHeight="false" outlineLevel="0" collapsed="false"/>
    <row r="32" s="75" customFormat="true" ht="13.2" hidden="false" customHeight="false" outlineLevel="0" collapsed="false"/>
    <row r="33" s="75" customFormat="true" ht="13.2" hidden="false" customHeight="false" outlineLevel="0" collapsed="false"/>
    <row r="34" s="75" customFormat="true" ht="12.75" hidden="false" customHeight="true" outlineLevel="0" collapsed="false"/>
    <row r="35" s="75" customFormat="true" ht="13.2" hidden="false" customHeight="false" outlineLevel="0" collapsed="false"/>
    <row r="36" s="75" customFormat="true" ht="13.2" hidden="false" customHeight="false" outlineLevel="0" collapsed="false"/>
    <row r="37" s="75" customFormat="true" ht="12.75" hidden="false" customHeight="true" outlineLevel="0" collapsed="false"/>
    <row r="38" s="75" customFormat="true" ht="13.2" hidden="false" customHeight="false" outlineLevel="0" collapsed="false"/>
    <row r="39" s="75" customFormat="true" ht="13.2" hidden="false" customHeight="false" outlineLevel="0" collapsed="false"/>
    <row r="40" s="75" customFormat="true" ht="12.75" hidden="false" customHeight="true" outlineLevel="0" collapsed="false"/>
    <row r="41" s="75" customFormat="true" ht="13.2" hidden="false" customHeight="false" outlineLevel="0" collapsed="false"/>
    <row r="42" s="75" customFormat="true" ht="13.2" hidden="false" customHeight="false" outlineLevel="0" collapsed="false"/>
    <row r="43" s="75" customFormat="true" ht="13.2" hidden="false" customHeight="false" outlineLevel="0" collapsed="false"/>
    <row r="44" s="75" customFormat="true" ht="13.2" hidden="false" customHeight="false" outlineLevel="0" collapsed="false"/>
    <row r="45" s="75" customFormat="true" ht="13.2" hidden="false" customHeight="false" outlineLevel="0" collapsed="false"/>
    <row r="46" s="75" customFormat="true" ht="13.2" hidden="false" customHeight="false" outlineLevel="0" collapsed="false"/>
    <row r="47" s="75" customFormat="true" ht="13.2" hidden="false" customHeight="false" outlineLevel="0" collapsed="false"/>
    <row r="48" s="75" customFormat="true" ht="25.5" hidden="false" customHeight="true" outlineLevel="0" collapsed="false"/>
    <row r="49" s="75" customFormat="true" ht="13.2" hidden="false" customHeight="false" outlineLevel="0" collapsed="false"/>
    <row r="50" s="75" customFormat="true" ht="13.2" hidden="false" customHeight="false" outlineLevel="0" collapsed="false"/>
    <row r="51" s="75" customFormat="true" ht="13.2" hidden="false" customHeight="false" outlineLevel="0" collapsed="false"/>
    <row r="52" s="75" customFormat="true" ht="13.2" hidden="false" customHeight="false" outlineLevel="0" collapsed="false"/>
    <row r="53" s="75" customFormat="true" ht="13.2" hidden="false" customHeight="false" outlineLevel="0" collapsed="false"/>
    <row r="54" s="75" customFormat="true" ht="13.2" hidden="false" customHeight="false" outlineLevel="0" collapsed="false"/>
    <row r="55" s="75" customFormat="true" ht="13.2" hidden="false" customHeight="false" outlineLevel="0" collapsed="false"/>
    <row r="56" s="75" customFormat="true" ht="13.2" hidden="false" customHeight="false" outlineLevel="0" collapsed="false"/>
    <row r="57" s="75" customFormat="true" ht="13.2" hidden="false" customHeight="false" outlineLevel="0" collapsed="false"/>
    <row r="58" s="75" customFormat="true" ht="13.2" hidden="false" customHeight="false" outlineLevel="0" collapsed="false"/>
    <row r="59" s="75" customFormat="true" ht="13.2" hidden="false" customHeight="false" outlineLevel="0" collapsed="false"/>
    <row r="60" s="75" customFormat="true" ht="13.2" hidden="false" customHeight="false" outlineLevel="0" collapsed="false"/>
    <row r="61" s="75" customFormat="true" ht="12.75" hidden="false" customHeight="true" outlineLevel="0" collapsed="false"/>
    <row r="62" s="75" customFormat="true" ht="13.2" hidden="false" customHeight="false" outlineLevel="0" collapsed="false"/>
    <row r="63" s="75" customFormat="true" ht="13.2" hidden="false" customHeight="false" outlineLevel="0" collapsed="false"/>
    <row r="64" s="75" customFormat="true" ht="13.2" hidden="false" customHeight="false" outlineLevel="0" collapsed="false"/>
    <row r="65" s="75" customFormat="true" ht="13.2" hidden="false" customHeight="false" outlineLevel="0" collapsed="false"/>
    <row r="66" s="75" customFormat="true" ht="13.2" hidden="false" customHeight="false" outlineLevel="0" collapsed="false"/>
    <row r="67" s="75" customFormat="true" ht="13.2" hidden="false" customHeight="false" outlineLevel="0" collapsed="false"/>
    <row r="68" s="75" customFormat="true" ht="33" hidden="false" customHeight="true" outlineLevel="0" collapsed="false"/>
    <row r="69" s="75" customFormat="true" ht="13.2" hidden="false" customHeight="false" outlineLevel="0" collapsed="false"/>
    <row r="70" s="75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75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75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75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75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75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75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75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75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75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75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75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75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75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75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75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75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75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75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75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75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75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75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75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75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75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75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75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75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75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75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75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75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75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75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75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75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75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75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75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75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75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75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75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75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75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75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75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75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75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75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75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75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75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75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75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75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75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75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75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75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75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75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75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75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75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75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75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75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75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75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75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75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75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75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75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75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23" activeCellId="0" sqref="S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76" t="s">
        <v>11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31</v>
      </c>
      <c r="B2" s="78" t="s">
        <v>2</v>
      </c>
      <c r="C2" s="79" t="s">
        <v>120</v>
      </c>
      <c r="D2" s="79"/>
      <c r="E2" s="79"/>
      <c r="F2" s="79"/>
      <c r="G2" s="79" t="s">
        <v>121</v>
      </c>
      <c r="H2" s="79"/>
      <c r="I2" s="79"/>
      <c r="J2" s="79"/>
    </row>
    <row r="3" customFormat="false" ht="76.5" hidden="false" customHeight="true" outlineLevel="0" collapsed="false">
      <c r="A3" s="77"/>
      <c r="B3" s="78"/>
      <c r="C3" s="80" t="s">
        <v>122</v>
      </c>
      <c r="D3" s="80"/>
      <c r="E3" s="81" t="s">
        <v>123</v>
      </c>
      <c r="F3" s="81" t="s">
        <v>124</v>
      </c>
      <c r="G3" s="80" t="s">
        <v>125</v>
      </c>
      <c r="H3" s="80"/>
      <c r="I3" s="81" t="s">
        <v>123</v>
      </c>
      <c r="J3" s="81" t="s">
        <v>126</v>
      </c>
    </row>
    <row r="4" customFormat="false" ht="15.6" hidden="false" customHeight="true" outlineLevel="0" collapsed="false">
      <c r="A4" s="77"/>
      <c r="B4" s="78"/>
      <c r="C4" s="81" t="s">
        <v>127</v>
      </c>
      <c r="D4" s="81" t="s">
        <v>128</v>
      </c>
      <c r="E4" s="81"/>
      <c r="F4" s="81"/>
      <c r="G4" s="81" t="s">
        <v>127</v>
      </c>
      <c r="H4" s="81" t="s">
        <v>128</v>
      </c>
      <c r="I4" s="81"/>
      <c r="J4" s="81"/>
    </row>
    <row r="5" customFormat="false" ht="27.9" hidden="false" customHeight="true" outlineLevel="0" collapsed="false">
      <c r="A5" s="11" t="n">
        <v>1</v>
      </c>
      <c r="B5" s="12" t="s">
        <v>11</v>
      </c>
      <c r="C5" s="82" t="n">
        <v>98</v>
      </c>
      <c r="D5" s="82" t="n">
        <v>3</v>
      </c>
      <c r="E5" s="83" t="n">
        <v>99</v>
      </c>
      <c r="F5" s="83" t="n">
        <v>103</v>
      </c>
      <c r="G5" s="82" t="n">
        <v>5280</v>
      </c>
      <c r="H5" s="82" t="n">
        <v>127</v>
      </c>
      <c r="I5" s="83" t="n">
        <v>5480</v>
      </c>
      <c r="J5" s="83" t="n">
        <v>5590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84" t="n">
        <v>36</v>
      </c>
      <c r="D6" s="84" t="n">
        <v>1</v>
      </c>
      <c r="E6" s="85" t="n">
        <v>37</v>
      </c>
      <c r="F6" s="85" t="n">
        <v>39</v>
      </c>
      <c r="G6" s="84" t="n">
        <v>2052</v>
      </c>
      <c r="H6" s="84" t="n">
        <v>11</v>
      </c>
      <c r="I6" s="85" t="n">
        <v>2204</v>
      </c>
      <c r="J6" s="85" t="n">
        <v>2243</v>
      </c>
    </row>
    <row r="7" customFormat="false" ht="27.9" hidden="false" customHeight="true" outlineLevel="0" collapsed="false">
      <c r="A7" s="25" t="n">
        <v>3</v>
      </c>
      <c r="B7" s="26" t="s">
        <v>13</v>
      </c>
      <c r="C7" s="86" t="n">
        <v>72</v>
      </c>
      <c r="D7" s="86" t="n">
        <v>4</v>
      </c>
      <c r="E7" s="87" t="n">
        <v>75</v>
      </c>
      <c r="F7" s="87" t="n">
        <v>76</v>
      </c>
      <c r="G7" s="86" t="n">
        <v>5957</v>
      </c>
      <c r="H7" s="86" t="n">
        <v>93</v>
      </c>
      <c r="I7" s="87" t="n">
        <v>6334</v>
      </c>
      <c r="J7" s="87" t="n">
        <v>6468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84" t="n">
        <v>325</v>
      </c>
      <c r="D8" s="84" t="n">
        <v>18</v>
      </c>
      <c r="E8" s="85" t="n">
        <v>357</v>
      </c>
      <c r="F8" s="85" t="n">
        <v>351</v>
      </c>
      <c r="G8" s="84" t="n">
        <v>14282</v>
      </c>
      <c r="H8" s="84" t="n">
        <v>635</v>
      </c>
      <c r="I8" s="85" t="n">
        <v>15503</v>
      </c>
      <c r="J8" s="85" t="n">
        <v>15661</v>
      </c>
    </row>
    <row r="9" customFormat="false" ht="27.9" hidden="false" customHeight="true" outlineLevel="0" collapsed="false">
      <c r="A9" s="25" t="n">
        <v>5</v>
      </c>
      <c r="B9" s="26" t="s">
        <v>15</v>
      </c>
      <c r="C9" s="86" t="n">
        <v>111</v>
      </c>
      <c r="D9" s="86" t="n">
        <v>16</v>
      </c>
      <c r="E9" s="87" t="n">
        <v>116</v>
      </c>
      <c r="F9" s="87" t="n">
        <v>115</v>
      </c>
      <c r="G9" s="86" t="n">
        <v>8796</v>
      </c>
      <c r="H9" s="86" t="n">
        <v>282</v>
      </c>
      <c r="I9" s="87" t="n">
        <v>9256</v>
      </c>
      <c r="J9" s="87" t="n">
        <v>9307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84" t="n">
        <v>218</v>
      </c>
      <c r="D10" s="84" t="n">
        <v>8</v>
      </c>
      <c r="E10" s="85" t="n">
        <v>226</v>
      </c>
      <c r="F10" s="85" t="n">
        <v>232</v>
      </c>
      <c r="G10" s="84" t="n">
        <v>14573</v>
      </c>
      <c r="H10" s="84" t="n">
        <v>676</v>
      </c>
      <c r="I10" s="85" t="n">
        <v>15663</v>
      </c>
      <c r="J10" s="85" t="n">
        <v>15847</v>
      </c>
    </row>
    <row r="11" customFormat="false" ht="27.9" hidden="false" customHeight="true" outlineLevel="0" collapsed="false">
      <c r="A11" s="25" t="n">
        <v>7</v>
      </c>
      <c r="B11" s="26" t="s">
        <v>17</v>
      </c>
      <c r="C11" s="86" t="n">
        <v>116</v>
      </c>
      <c r="D11" s="86" t="n">
        <v>17</v>
      </c>
      <c r="E11" s="87" t="n">
        <v>124</v>
      </c>
      <c r="F11" s="87" t="n">
        <v>125</v>
      </c>
      <c r="G11" s="86" t="n">
        <v>5074</v>
      </c>
      <c r="H11" s="86" t="n">
        <v>226</v>
      </c>
      <c r="I11" s="87" t="n">
        <v>5341</v>
      </c>
      <c r="J11" s="87" t="n">
        <v>5434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84" t="n">
        <v>95</v>
      </c>
      <c r="D12" s="84" t="n">
        <v>16</v>
      </c>
      <c r="E12" s="85" t="n">
        <v>100</v>
      </c>
      <c r="F12" s="85" t="n">
        <v>100</v>
      </c>
      <c r="G12" s="84" t="n">
        <v>5524</v>
      </c>
      <c r="H12" s="84" t="n">
        <v>682</v>
      </c>
      <c r="I12" s="85" t="n">
        <v>5696</v>
      </c>
      <c r="J12" s="85" t="n">
        <v>5790</v>
      </c>
    </row>
    <row r="13" customFormat="false" ht="27.9" hidden="false" customHeight="true" outlineLevel="0" collapsed="false">
      <c r="A13" s="25" t="n">
        <v>9</v>
      </c>
      <c r="B13" s="26" t="s">
        <v>19</v>
      </c>
      <c r="C13" s="86" t="n">
        <v>96</v>
      </c>
      <c r="D13" s="86" t="n">
        <v>7</v>
      </c>
      <c r="E13" s="87" t="n">
        <v>100</v>
      </c>
      <c r="F13" s="87" t="n">
        <v>104</v>
      </c>
      <c r="G13" s="86" t="n">
        <v>5822</v>
      </c>
      <c r="H13" s="86" t="n">
        <v>326</v>
      </c>
      <c r="I13" s="87" t="n">
        <v>6337</v>
      </c>
      <c r="J13" s="87" t="n">
        <v>6490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84" t="n">
        <v>37</v>
      </c>
      <c r="D14" s="84" t="n">
        <v>2</v>
      </c>
      <c r="E14" s="85" t="n">
        <v>40</v>
      </c>
      <c r="F14" s="85" t="n">
        <v>39</v>
      </c>
      <c r="G14" s="84" t="n">
        <v>2243</v>
      </c>
      <c r="H14" s="84" t="n">
        <v>73</v>
      </c>
      <c r="I14" s="85" t="n">
        <v>2392</v>
      </c>
      <c r="J14" s="85" t="n">
        <v>2404</v>
      </c>
    </row>
    <row r="15" customFormat="false" ht="27.9" hidden="false" customHeight="true" outlineLevel="0" collapsed="false">
      <c r="A15" s="25" t="n">
        <v>11</v>
      </c>
      <c r="B15" s="26" t="s">
        <v>21</v>
      </c>
      <c r="C15" s="86" t="n">
        <v>67</v>
      </c>
      <c r="D15" s="86" t="n">
        <v>2</v>
      </c>
      <c r="E15" s="87" t="n">
        <v>72</v>
      </c>
      <c r="F15" s="87" t="n">
        <v>71</v>
      </c>
      <c r="G15" s="86" t="n">
        <v>3668</v>
      </c>
      <c r="H15" s="86" t="n">
        <v>15</v>
      </c>
      <c r="I15" s="87" t="n">
        <v>4024</v>
      </c>
      <c r="J15" s="87" t="n">
        <v>4059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84" t="n">
        <v>86</v>
      </c>
      <c r="D16" s="84" t="n">
        <v>3</v>
      </c>
      <c r="E16" s="85" t="n">
        <v>96</v>
      </c>
      <c r="F16" s="85" t="n">
        <v>98</v>
      </c>
      <c r="G16" s="84" t="n">
        <v>5322</v>
      </c>
      <c r="H16" s="84" t="n">
        <v>134</v>
      </c>
      <c r="I16" s="85" t="n">
        <v>5618</v>
      </c>
      <c r="J16" s="85" t="n">
        <v>5725</v>
      </c>
    </row>
    <row r="17" customFormat="false" ht="27.9" hidden="false" customHeight="true" outlineLevel="0" collapsed="false">
      <c r="A17" s="25" t="n">
        <v>13</v>
      </c>
      <c r="B17" s="26" t="s">
        <v>23</v>
      </c>
      <c r="C17" s="86" t="n">
        <v>40</v>
      </c>
      <c r="D17" s="86" t="n">
        <v>1</v>
      </c>
      <c r="E17" s="87" t="n">
        <v>45</v>
      </c>
      <c r="F17" s="87" t="n">
        <v>45</v>
      </c>
      <c r="G17" s="86" t="n">
        <v>2953</v>
      </c>
      <c r="H17" s="86" t="n">
        <v>95</v>
      </c>
      <c r="I17" s="87" t="n">
        <v>3137</v>
      </c>
      <c r="J17" s="87" t="n">
        <v>3201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84" t="n">
        <v>55</v>
      </c>
      <c r="D18" s="84" t="n">
        <v>8</v>
      </c>
      <c r="E18" s="85" t="n">
        <v>61</v>
      </c>
      <c r="F18" s="85" t="n">
        <v>58</v>
      </c>
      <c r="G18" s="84" t="n">
        <v>3245</v>
      </c>
      <c r="H18" s="84" t="n">
        <v>125</v>
      </c>
      <c r="I18" s="85" t="n">
        <v>3449</v>
      </c>
      <c r="J18" s="85" t="n">
        <v>3481</v>
      </c>
    </row>
    <row r="19" customFormat="false" ht="27.9" hidden="false" customHeight="true" outlineLevel="0" collapsed="false">
      <c r="A19" s="25" t="n">
        <v>15</v>
      </c>
      <c r="B19" s="26" t="s">
        <v>25</v>
      </c>
      <c r="C19" s="86" t="n">
        <v>56</v>
      </c>
      <c r="D19" s="86" t="n">
        <v>2</v>
      </c>
      <c r="E19" s="87" t="n">
        <v>61</v>
      </c>
      <c r="F19" s="87" t="n">
        <v>61</v>
      </c>
      <c r="G19" s="86" t="n">
        <v>3250</v>
      </c>
      <c r="H19" s="86" t="n">
        <v>139</v>
      </c>
      <c r="I19" s="87" t="n">
        <v>3513</v>
      </c>
      <c r="J19" s="87" t="n">
        <v>3578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84" t="n">
        <v>98</v>
      </c>
      <c r="D20" s="84" t="n">
        <v>6</v>
      </c>
      <c r="E20" s="85" t="n">
        <v>105</v>
      </c>
      <c r="F20" s="85" t="n">
        <v>106</v>
      </c>
      <c r="G20" s="84" t="n">
        <v>8344</v>
      </c>
      <c r="H20" s="84" t="n">
        <v>346</v>
      </c>
      <c r="I20" s="85" t="n">
        <v>9076</v>
      </c>
      <c r="J20" s="85" t="n">
        <v>9184</v>
      </c>
    </row>
    <row r="21" customFormat="false" ht="27.9" hidden="false" customHeight="true" outlineLevel="0" collapsed="false">
      <c r="A21" s="25" t="n">
        <v>17</v>
      </c>
      <c r="B21" s="26" t="s">
        <v>27</v>
      </c>
      <c r="C21" s="86" t="n">
        <v>100</v>
      </c>
      <c r="D21" s="86" t="n">
        <v>18</v>
      </c>
      <c r="E21" s="87" t="n">
        <v>104</v>
      </c>
      <c r="F21" s="87" t="n">
        <v>108</v>
      </c>
      <c r="G21" s="86" t="n">
        <v>6021</v>
      </c>
      <c r="H21" s="86" t="n">
        <v>598</v>
      </c>
      <c r="I21" s="87" t="n">
        <v>6231</v>
      </c>
      <c r="J21" s="87" t="n">
        <v>6349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84" t="n">
        <v>98</v>
      </c>
      <c r="D22" s="84" t="n">
        <v>4</v>
      </c>
      <c r="E22" s="85" t="n">
        <v>102</v>
      </c>
      <c r="F22" s="85" t="n">
        <v>103</v>
      </c>
      <c r="G22" s="84" t="n">
        <v>6883</v>
      </c>
      <c r="H22" s="84" t="n">
        <v>157</v>
      </c>
      <c r="I22" s="85" t="n">
        <v>7265</v>
      </c>
      <c r="J22" s="85" t="n">
        <v>7289</v>
      </c>
    </row>
    <row r="23" customFormat="false" ht="17.4" hidden="false" customHeight="false" outlineLevel="0" collapsed="false">
      <c r="A23" s="88"/>
      <c r="B23" s="89" t="s">
        <v>29</v>
      </c>
      <c r="C23" s="90" t="n">
        <v>1804</v>
      </c>
      <c r="D23" s="90" t="n">
        <v>136</v>
      </c>
      <c r="E23" s="91" t="n">
        <f aca="false">SUM(E5:E22)</f>
        <v>1920</v>
      </c>
      <c r="F23" s="91" t="n">
        <f aca="false">SUM(F5:F22)</f>
        <v>1934</v>
      </c>
      <c r="G23" s="90" t="n">
        <f aca="false">SUM(G5:G22)</f>
        <v>109289</v>
      </c>
      <c r="H23" s="90" t="n">
        <f aca="false">SUM(H5:H22)</f>
        <v>4740</v>
      </c>
      <c r="I23" s="91" t="n">
        <f aca="false">SUM(I5:I22)</f>
        <v>116519</v>
      </c>
      <c r="J23" s="91" t="n">
        <f aca="false">SUM(J5:J22)</f>
        <v>118100</v>
      </c>
    </row>
    <row r="24" customFormat="false" ht="17.4" hidden="false" customHeight="false" outlineLevel="0" collapsed="false">
      <c r="A24" s="88"/>
      <c r="B24" s="89"/>
      <c r="C24" s="90" t="n">
        <f aca="false">C23+D23</f>
        <v>1940</v>
      </c>
      <c r="D24" s="90"/>
      <c r="E24" s="91"/>
      <c r="F24" s="91"/>
      <c r="G24" s="90" t="n">
        <f aca="false">G23+H23</f>
        <v>114029</v>
      </c>
      <c r="H24" s="90"/>
      <c r="I24" s="91"/>
      <c r="J24" s="91"/>
    </row>
    <row r="25" customFormat="false" ht="35.25" hidden="false" customHeight="true" outlineLevel="0" collapsed="false">
      <c r="A25" s="92" t="s">
        <v>129</v>
      </c>
      <c r="B25" s="92"/>
      <c r="C25" s="92"/>
      <c r="D25" s="92"/>
      <c r="E25" s="92"/>
      <c r="F25" s="92"/>
      <c r="G25" s="92"/>
      <c r="H25" s="92"/>
      <c r="I25" s="92"/>
      <c r="J25" s="92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N20" activeCellId="0" sqref="A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4" customFormat="true" ht="36" hidden="false" customHeight="true" outlineLevel="0" collapsed="false">
      <c r="A1" s="93" t="s">
        <v>1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2" customFormat="false" ht="18" hidden="false" customHeight="true" outlineLevel="0" collapsed="false">
      <c r="A2" s="78" t="s">
        <v>1</v>
      </c>
      <c r="B2" s="78" t="s">
        <v>2</v>
      </c>
      <c r="C2" s="95" t="s">
        <v>125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6" t="s">
        <v>131</v>
      </c>
      <c r="AE2" s="96"/>
      <c r="AF2" s="96" t="s">
        <v>132</v>
      </c>
      <c r="AG2" s="96"/>
    </row>
    <row r="3" customFormat="false" ht="46.5" hidden="false" customHeight="true" outlineLevel="0" collapsed="false">
      <c r="A3" s="78"/>
      <c r="B3" s="78"/>
      <c r="C3" s="96" t="s">
        <v>133</v>
      </c>
      <c r="D3" s="96"/>
      <c r="E3" s="96"/>
      <c r="F3" s="96"/>
      <c r="G3" s="96" t="s">
        <v>134</v>
      </c>
      <c r="H3" s="96"/>
      <c r="I3" s="96"/>
      <c r="J3" s="96"/>
      <c r="K3" s="96" t="s">
        <v>135</v>
      </c>
      <c r="L3" s="96"/>
      <c r="M3" s="96"/>
      <c r="N3" s="96"/>
      <c r="O3" s="96" t="s">
        <v>136</v>
      </c>
      <c r="P3" s="96"/>
      <c r="Q3" s="96"/>
      <c r="R3" s="96"/>
      <c r="S3" s="96" t="s">
        <v>137</v>
      </c>
      <c r="T3" s="96"/>
      <c r="U3" s="96"/>
      <c r="V3" s="96"/>
      <c r="W3" s="96" t="s">
        <v>138</v>
      </c>
      <c r="X3" s="96"/>
      <c r="Y3" s="96"/>
      <c r="Z3" s="96"/>
      <c r="AA3" s="97" t="s">
        <v>29</v>
      </c>
      <c r="AB3" s="97"/>
      <c r="AC3" s="98" t="s">
        <v>10</v>
      </c>
      <c r="AD3" s="96"/>
      <c r="AE3" s="96"/>
      <c r="AF3" s="96"/>
      <c r="AG3" s="96"/>
      <c r="AH3" s="99"/>
    </row>
    <row r="4" customFormat="false" ht="42" hidden="false" customHeight="true" outlineLevel="0" collapsed="false">
      <c r="A4" s="78"/>
      <c r="B4" s="78"/>
      <c r="C4" s="100" t="s">
        <v>139</v>
      </c>
      <c r="D4" s="100"/>
      <c r="E4" s="100" t="s">
        <v>140</v>
      </c>
      <c r="F4" s="100"/>
      <c r="G4" s="100" t="s">
        <v>139</v>
      </c>
      <c r="H4" s="100"/>
      <c r="I4" s="100" t="s">
        <v>140</v>
      </c>
      <c r="J4" s="100"/>
      <c r="K4" s="100" t="s">
        <v>139</v>
      </c>
      <c r="L4" s="100"/>
      <c r="M4" s="100" t="s">
        <v>140</v>
      </c>
      <c r="N4" s="100"/>
      <c r="O4" s="100" t="s">
        <v>139</v>
      </c>
      <c r="P4" s="100"/>
      <c r="Q4" s="100" t="s">
        <v>140</v>
      </c>
      <c r="R4" s="100"/>
      <c r="S4" s="100" t="s">
        <v>139</v>
      </c>
      <c r="T4" s="100"/>
      <c r="U4" s="100" t="s">
        <v>140</v>
      </c>
      <c r="V4" s="100"/>
      <c r="W4" s="100" t="s">
        <v>139</v>
      </c>
      <c r="X4" s="100"/>
      <c r="Y4" s="100" t="s">
        <v>140</v>
      </c>
      <c r="Z4" s="100"/>
      <c r="AA4" s="97"/>
      <c r="AB4" s="97"/>
      <c r="AC4" s="98"/>
      <c r="AD4" s="101" t="s">
        <v>141</v>
      </c>
      <c r="AE4" s="101" t="s">
        <v>142</v>
      </c>
      <c r="AF4" s="101" t="s">
        <v>141</v>
      </c>
      <c r="AG4" s="101" t="s">
        <v>142</v>
      </c>
      <c r="AH4" s="102"/>
    </row>
    <row r="5" customFormat="false" ht="23.4" hidden="false" customHeight="false" outlineLevel="0" collapsed="false">
      <c r="A5" s="78"/>
      <c r="B5" s="78"/>
      <c r="C5" s="103" t="s">
        <v>143</v>
      </c>
      <c r="D5" s="103" t="s">
        <v>144</v>
      </c>
      <c r="E5" s="103" t="s">
        <v>143</v>
      </c>
      <c r="F5" s="103" t="s">
        <v>144</v>
      </c>
      <c r="G5" s="103" t="s">
        <v>143</v>
      </c>
      <c r="H5" s="103" t="s">
        <v>144</v>
      </c>
      <c r="I5" s="103" t="s">
        <v>143</v>
      </c>
      <c r="J5" s="103" t="s">
        <v>144</v>
      </c>
      <c r="K5" s="103" t="s">
        <v>143</v>
      </c>
      <c r="L5" s="103" t="s">
        <v>144</v>
      </c>
      <c r="M5" s="103" t="s">
        <v>143</v>
      </c>
      <c r="N5" s="103" t="s">
        <v>144</v>
      </c>
      <c r="O5" s="103" t="s">
        <v>143</v>
      </c>
      <c r="P5" s="103" t="s">
        <v>144</v>
      </c>
      <c r="Q5" s="103" t="s">
        <v>143</v>
      </c>
      <c r="R5" s="103" t="s">
        <v>144</v>
      </c>
      <c r="S5" s="103" t="s">
        <v>143</v>
      </c>
      <c r="T5" s="103" t="s">
        <v>144</v>
      </c>
      <c r="U5" s="103" t="s">
        <v>143</v>
      </c>
      <c r="V5" s="103" t="s">
        <v>144</v>
      </c>
      <c r="W5" s="103" t="s">
        <v>143</v>
      </c>
      <c r="X5" s="103" t="s">
        <v>144</v>
      </c>
      <c r="Y5" s="103" t="s">
        <v>143</v>
      </c>
      <c r="Z5" s="103" t="s">
        <v>144</v>
      </c>
      <c r="AA5" s="103" t="s">
        <v>145</v>
      </c>
      <c r="AB5" s="103" t="s">
        <v>144</v>
      </c>
      <c r="AC5" s="98"/>
      <c r="AD5" s="101"/>
      <c r="AE5" s="101"/>
      <c r="AF5" s="101"/>
      <c r="AG5" s="101"/>
      <c r="AH5" s="104"/>
    </row>
    <row r="6" customFormat="false" ht="27.9" hidden="false" customHeight="true" outlineLevel="0" collapsed="false">
      <c r="A6" s="11" t="n">
        <v>1</v>
      </c>
      <c r="B6" s="12" t="s">
        <v>11</v>
      </c>
      <c r="C6" s="105" t="n">
        <v>38</v>
      </c>
      <c r="D6" s="105" t="n">
        <v>4</v>
      </c>
      <c r="E6" s="105" t="n">
        <v>33</v>
      </c>
      <c r="F6" s="105" t="n">
        <v>0</v>
      </c>
      <c r="G6" s="105" t="n">
        <v>1</v>
      </c>
      <c r="H6" s="105" t="n">
        <v>0</v>
      </c>
      <c r="I6" s="105" t="n">
        <v>2</v>
      </c>
      <c r="J6" s="105" t="n">
        <v>0</v>
      </c>
      <c r="K6" s="105" t="n">
        <v>21</v>
      </c>
      <c r="L6" s="105" t="n">
        <v>2</v>
      </c>
      <c r="M6" s="105" t="n">
        <v>1</v>
      </c>
      <c r="N6" s="105" t="n">
        <v>0</v>
      </c>
      <c r="O6" s="105" t="n">
        <v>20</v>
      </c>
      <c r="P6" s="105" t="n">
        <v>3</v>
      </c>
      <c r="Q6" s="105" t="n">
        <v>10</v>
      </c>
      <c r="R6" s="105" t="n">
        <v>1</v>
      </c>
      <c r="S6" s="105" t="n">
        <v>2</v>
      </c>
      <c r="T6" s="105" t="n">
        <v>0</v>
      </c>
      <c r="U6" s="105" t="n">
        <v>2</v>
      </c>
      <c r="V6" s="105" t="n">
        <v>0</v>
      </c>
      <c r="W6" s="105" t="n">
        <v>170</v>
      </c>
      <c r="X6" s="105" t="n">
        <v>90</v>
      </c>
      <c r="Y6" s="105" t="n">
        <v>138</v>
      </c>
      <c r="Z6" s="105" t="n">
        <v>2</v>
      </c>
      <c r="AA6" s="105" t="n">
        <v>438</v>
      </c>
      <c r="AB6" s="105" t="n">
        <v>102</v>
      </c>
      <c r="AC6" s="106" t="n">
        <v>540</v>
      </c>
      <c r="AD6" s="107" t="n">
        <v>456</v>
      </c>
      <c r="AE6" s="107" t="n">
        <v>318</v>
      </c>
      <c r="AF6" s="107" t="n">
        <v>463</v>
      </c>
      <c r="AG6" s="107" t="n">
        <v>321</v>
      </c>
      <c r="AH6" s="108"/>
    </row>
    <row r="7" customFormat="false" ht="27.9" hidden="false" customHeight="true" outlineLevel="0" collapsed="false">
      <c r="A7" s="19" t="n">
        <v>2</v>
      </c>
      <c r="B7" s="20" t="s">
        <v>12</v>
      </c>
      <c r="C7" s="109" t="n">
        <v>40</v>
      </c>
      <c r="D7" s="109" t="n">
        <v>14</v>
      </c>
      <c r="E7" s="109" t="n">
        <v>12</v>
      </c>
      <c r="F7" s="109" t="n">
        <v>1</v>
      </c>
      <c r="G7" s="109" t="n">
        <v>2</v>
      </c>
      <c r="H7" s="109" t="n">
        <v>1</v>
      </c>
      <c r="I7" s="109" t="n">
        <v>0</v>
      </c>
      <c r="J7" s="109" t="n">
        <v>0</v>
      </c>
      <c r="K7" s="109" t="n">
        <v>15</v>
      </c>
      <c r="L7" s="109" t="n">
        <v>4</v>
      </c>
      <c r="M7" s="109" t="n">
        <v>1</v>
      </c>
      <c r="N7" s="109" t="n">
        <v>0</v>
      </c>
      <c r="O7" s="109" t="n">
        <v>20</v>
      </c>
      <c r="P7" s="109" t="n">
        <v>3</v>
      </c>
      <c r="Q7" s="109" t="n">
        <v>0</v>
      </c>
      <c r="R7" s="109" t="n">
        <v>0</v>
      </c>
      <c r="S7" s="109" t="n">
        <v>1</v>
      </c>
      <c r="T7" s="109" t="n">
        <v>1</v>
      </c>
      <c r="U7" s="109" t="n">
        <v>0</v>
      </c>
      <c r="V7" s="109" t="n">
        <v>0</v>
      </c>
      <c r="W7" s="109" t="n">
        <v>362</v>
      </c>
      <c r="X7" s="109" t="n">
        <v>138</v>
      </c>
      <c r="Y7" s="109" t="n">
        <v>131</v>
      </c>
      <c r="Z7" s="109" t="n">
        <v>3</v>
      </c>
      <c r="AA7" s="110" t="n">
        <v>584</v>
      </c>
      <c r="AB7" s="110" t="n">
        <v>165</v>
      </c>
      <c r="AC7" s="111" t="n">
        <v>749</v>
      </c>
      <c r="AD7" s="112" t="n">
        <v>608</v>
      </c>
      <c r="AE7" s="112" t="n">
        <v>516</v>
      </c>
      <c r="AF7" s="112" t="n">
        <v>619</v>
      </c>
      <c r="AG7" s="112" t="n">
        <v>525</v>
      </c>
      <c r="AH7" s="108"/>
    </row>
    <row r="8" customFormat="false" ht="27.9" hidden="false" customHeight="true" outlineLevel="0" collapsed="false">
      <c r="A8" s="25" t="n">
        <v>3</v>
      </c>
      <c r="B8" s="26" t="s">
        <v>13</v>
      </c>
      <c r="C8" s="113" t="n">
        <v>29</v>
      </c>
      <c r="D8" s="113" t="n">
        <v>9</v>
      </c>
      <c r="E8" s="113" t="n">
        <v>29</v>
      </c>
      <c r="F8" s="113" t="n">
        <v>0</v>
      </c>
      <c r="G8" s="113" t="n">
        <v>3</v>
      </c>
      <c r="H8" s="113" t="n">
        <v>0</v>
      </c>
      <c r="I8" s="113" t="n">
        <v>3</v>
      </c>
      <c r="J8" s="113" t="n">
        <v>0</v>
      </c>
      <c r="K8" s="113" t="n">
        <v>8</v>
      </c>
      <c r="L8" s="113" t="n">
        <v>1</v>
      </c>
      <c r="M8" s="113" t="n">
        <v>0</v>
      </c>
      <c r="N8" s="113" t="n">
        <v>0</v>
      </c>
      <c r="O8" s="113" t="n">
        <v>40</v>
      </c>
      <c r="P8" s="113" t="n">
        <v>11</v>
      </c>
      <c r="Q8" s="113" t="n">
        <v>9</v>
      </c>
      <c r="R8" s="113" t="n">
        <v>0</v>
      </c>
      <c r="S8" s="113" t="n">
        <v>1</v>
      </c>
      <c r="T8" s="113" t="n">
        <v>1</v>
      </c>
      <c r="U8" s="113" t="n">
        <v>3</v>
      </c>
      <c r="V8" s="113" t="n">
        <v>0</v>
      </c>
      <c r="W8" s="113" t="n">
        <v>190</v>
      </c>
      <c r="X8" s="113" t="n">
        <v>99</v>
      </c>
      <c r="Y8" s="113" t="n">
        <v>221</v>
      </c>
      <c r="Z8" s="113" t="n">
        <v>3</v>
      </c>
      <c r="AA8" s="105" t="n">
        <v>536</v>
      </c>
      <c r="AB8" s="105" t="n">
        <v>124</v>
      </c>
      <c r="AC8" s="114" t="n">
        <v>660</v>
      </c>
      <c r="AD8" s="115" t="n">
        <v>564</v>
      </c>
      <c r="AE8" s="115" t="n">
        <v>431</v>
      </c>
      <c r="AF8" s="115" t="n">
        <v>570</v>
      </c>
      <c r="AG8" s="115" t="n">
        <v>437</v>
      </c>
      <c r="AH8" s="108"/>
    </row>
    <row r="9" customFormat="false" ht="27.9" hidden="false" customHeight="true" outlineLevel="0" collapsed="false">
      <c r="A9" s="19" t="n">
        <v>4</v>
      </c>
      <c r="B9" s="20" t="s">
        <v>14</v>
      </c>
      <c r="C9" s="109" t="n">
        <v>259</v>
      </c>
      <c r="D9" s="109" t="n">
        <v>80</v>
      </c>
      <c r="E9" s="109" t="n">
        <v>85</v>
      </c>
      <c r="F9" s="109" t="n">
        <v>1</v>
      </c>
      <c r="G9" s="109" t="n">
        <v>2</v>
      </c>
      <c r="H9" s="109" t="n">
        <v>1</v>
      </c>
      <c r="I9" s="109" t="n">
        <v>0</v>
      </c>
      <c r="J9" s="109" t="n">
        <v>0</v>
      </c>
      <c r="K9" s="109" t="n">
        <v>29</v>
      </c>
      <c r="L9" s="109" t="n">
        <v>16</v>
      </c>
      <c r="M9" s="109" t="n">
        <v>0</v>
      </c>
      <c r="N9" s="109" t="n">
        <v>0</v>
      </c>
      <c r="O9" s="109" t="n">
        <v>23</v>
      </c>
      <c r="P9" s="109" t="n">
        <v>6</v>
      </c>
      <c r="Q9" s="109" t="n">
        <v>4</v>
      </c>
      <c r="R9" s="109" t="n">
        <v>0</v>
      </c>
      <c r="S9" s="109" t="n">
        <v>2</v>
      </c>
      <c r="T9" s="109" t="n">
        <v>0</v>
      </c>
      <c r="U9" s="109" t="n">
        <v>8</v>
      </c>
      <c r="V9" s="109" t="n">
        <v>0</v>
      </c>
      <c r="W9" s="109" t="n">
        <v>787</v>
      </c>
      <c r="X9" s="109" t="n">
        <v>367</v>
      </c>
      <c r="Y9" s="109" t="n">
        <v>414</v>
      </c>
      <c r="Z9" s="109" t="n">
        <v>3</v>
      </c>
      <c r="AA9" s="110" t="n">
        <v>1613</v>
      </c>
      <c r="AB9" s="110" t="n">
        <v>474</v>
      </c>
      <c r="AC9" s="111" t="n">
        <v>2087</v>
      </c>
      <c r="AD9" s="112" t="n">
        <v>1765</v>
      </c>
      <c r="AE9" s="112" t="n">
        <v>1298</v>
      </c>
      <c r="AF9" s="112" t="n">
        <v>1790</v>
      </c>
      <c r="AG9" s="112" t="n">
        <v>1314</v>
      </c>
      <c r="AH9" s="108"/>
    </row>
    <row r="10" customFormat="false" ht="27.9" hidden="false" customHeight="true" outlineLevel="0" collapsed="false">
      <c r="A10" s="25" t="n">
        <v>5</v>
      </c>
      <c r="B10" s="26" t="s">
        <v>15</v>
      </c>
      <c r="C10" s="113" t="n">
        <v>184</v>
      </c>
      <c r="D10" s="113" t="n">
        <v>44</v>
      </c>
      <c r="E10" s="113" t="n">
        <v>36</v>
      </c>
      <c r="F10" s="113" t="n">
        <v>1</v>
      </c>
      <c r="G10" s="113" t="n">
        <v>2</v>
      </c>
      <c r="H10" s="113" t="n">
        <v>0</v>
      </c>
      <c r="I10" s="113" t="n">
        <v>1</v>
      </c>
      <c r="J10" s="113" t="n">
        <v>0</v>
      </c>
      <c r="K10" s="113" t="n">
        <v>13</v>
      </c>
      <c r="L10" s="113" t="n">
        <v>2</v>
      </c>
      <c r="M10" s="113" t="n">
        <v>1</v>
      </c>
      <c r="N10" s="113" t="n">
        <v>0</v>
      </c>
      <c r="O10" s="113" t="n">
        <v>37</v>
      </c>
      <c r="P10" s="113" t="n">
        <v>15</v>
      </c>
      <c r="Q10" s="113" t="n">
        <v>2</v>
      </c>
      <c r="R10" s="113" t="n">
        <v>0</v>
      </c>
      <c r="S10" s="113" t="n">
        <v>1</v>
      </c>
      <c r="T10" s="113" t="n">
        <v>0</v>
      </c>
      <c r="U10" s="113" t="n">
        <v>5</v>
      </c>
      <c r="V10" s="113" t="n">
        <v>0</v>
      </c>
      <c r="W10" s="113" t="n">
        <v>602</v>
      </c>
      <c r="X10" s="113" t="n">
        <v>228</v>
      </c>
      <c r="Y10" s="113" t="n">
        <v>283</v>
      </c>
      <c r="Z10" s="113" t="n">
        <v>1</v>
      </c>
      <c r="AA10" s="105" t="n">
        <v>1167</v>
      </c>
      <c r="AB10" s="105" t="n">
        <v>291</v>
      </c>
      <c r="AC10" s="114" t="n">
        <v>1458</v>
      </c>
      <c r="AD10" s="115" t="n">
        <v>1221</v>
      </c>
      <c r="AE10" s="115" t="n">
        <v>921</v>
      </c>
      <c r="AF10" s="115" t="n">
        <v>1246</v>
      </c>
      <c r="AG10" s="115" t="n">
        <v>939</v>
      </c>
      <c r="AH10" s="108"/>
    </row>
    <row r="11" customFormat="false" ht="27.9" hidden="false" customHeight="true" outlineLevel="0" collapsed="false">
      <c r="A11" s="19" t="n">
        <v>6</v>
      </c>
      <c r="B11" s="20" t="s">
        <v>16</v>
      </c>
      <c r="C11" s="109" t="n">
        <v>222</v>
      </c>
      <c r="D11" s="109" t="n">
        <v>68</v>
      </c>
      <c r="E11" s="109" t="n">
        <v>93</v>
      </c>
      <c r="F11" s="109" t="n">
        <v>2</v>
      </c>
      <c r="G11" s="109" t="n">
        <v>3</v>
      </c>
      <c r="H11" s="109" t="n">
        <v>3</v>
      </c>
      <c r="I11" s="109" t="n">
        <v>0</v>
      </c>
      <c r="J11" s="109" t="n">
        <v>0</v>
      </c>
      <c r="K11" s="109" t="n">
        <v>31</v>
      </c>
      <c r="L11" s="109" t="n">
        <v>2</v>
      </c>
      <c r="M11" s="109" t="n">
        <v>2</v>
      </c>
      <c r="N11" s="109" t="n">
        <v>0</v>
      </c>
      <c r="O11" s="109" t="n">
        <v>39</v>
      </c>
      <c r="P11" s="109" t="n">
        <v>10</v>
      </c>
      <c r="Q11" s="109" t="n">
        <v>1</v>
      </c>
      <c r="R11" s="109" t="n">
        <v>0</v>
      </c>
      <c r="S11" s="109" t="n">
        <v>0</v>
      </c>
      <c r="T11" s="109" t="n">
        <v>0</v>
      </c>
      <c r="U11" s="109" t="n">
        <v>1</v>
      </c>
      <c r="V11" s="109" t="n">
        <v>0</v>
      </c>
      <c r="W11" s="109" t="n">
        <v>749</v>
      </c>
      <c r="X11" s="109" t="n">
        <v>253</v>
      </c>
      <c r="Y11" s="109" t="n">
        <v>387</v>
      </c>
      <c r="Z11" s="109" t="n">
        <v>4</v>
      </c>
      <c r="AA11" s="110" t="n">
        <v>1528</v>
      </c>
      <c r="AB11" s="110" t="n">
        <v>342</v>
      </c>
      <c r="AC11" s="111" t="n">
        <v>1870</v>
      </c>
      <c r="AD11" s="112" t="n">
        <v>1620</v>
      </c>
      <c r="AE11" s="112" t="n">
        <v>1194</v>
      </c>
      <c r="AF11" s="112" t="n">
        <v>1646</v>
      </c>
      <c r="AG11" s="112" t="n">
        <v>1213</v>
      </c>
      <c r="AH11" s="108"/>
    </row>
    <row r="12" customFormat="false" ht="27.9" hidden="false" customHeight="true" outlineLevel="0" collapsed="false">
      <c r="A12" s="25" t="n">
        <v>7</v>
      </c>
      <c r="B12" s="26" t="s">
        <v>17</v>
      </c>
      <c r="C12" s="113" t="n">
        <v>27</v>
      </c>
      <c r="D12" s="113" t="n">
        <v>10</v>
      </c>
      <c r="E12" s="113" t="n">
        <v>10</v>
      </c>
      <c r="F12" s="113" t="n">
        <v>0</v>
      </c>
      <c r="G12" s="113" t="n">
        <v>2</v>
      </c>
      <c r="H12" s="113" t="n">
        <v>0</v>
      </c>
      <c r="I12" s="113" t="n">
        <v>1</v>
      </c>
      <c r="J12" s="113" t="n">
        <v>0</v>
      </c>
      <c r="K12" s="113" t="n">
        <v>15</v>
      </c>
      <c r="L12" s="113" t="n">
        <v>2</v>
      </c>
      <c r="M12" s="113" t="n">
        <v>4</v>
      </c>
      <c r="N12" s="113" t="n">
        <v>0</v>
      </c>
      <c r="O12" s="113" t="n">
        <v>9</v>
      </c>
      <c r="P12" s="113" t="n">
        <v>4</v>
      </c>
      <c r="Q12" s="113" t="n">
        <v>3</v>
      </c>
      <c r="R12" s="113" t="n">
        <v>0</v>
      </c>
      <c r="S12" s="113" t="n">
        <v>2</v>
      </c>
      <c r="T12" s="113" t="n">
        <v>0</v>
      </c>
      <c r="U12" s="113" t="n">
        <v>0</v>
      </c>
      <c r="V12" s="113" t="n">
        <v>0</v>
      </c>
      <c r="W12" s="113" t="n">
        <v>115</v>
      </c>
      <c r="X12" s="113" t="n">
        <v>56</v>
      </c>
      <c r="Y12" s="113" t="n">
        <v>74</v>
      </c>
      <c r="Z12" s="113" t="n">
        <v>7</v>
      </c>
      <c r="AA12" s="105" t="n">
        <v>262</v>
      </c>
      <c r="AB12" s="105" t="n">
        <v>79</v>
      </c>
      <c r="AC12" s="114" t="n">
        <v>341</v>
      </c>
      <c r="AD12" s="115" t="n">
        <v>278</v>
      </c>
      <c r="AE12" s="115" t="n">
        <v>197</v>
      </c>
      <c r="AF12" s="115" t="n">
        <v>288</v>
      </c>
      <c r="AG12" s="115" t="n">
        <v>200</v>
      </c>
      <c r="AH12" s="108"/>
    </row>
    <row r="13" customFormat="false" ht="27.9" hidden="false" customHeight="true" outlineLevel="0" collapsed="false">
      <c r="A13" s="19" t="n">
        <v>8</v>
      </c>
      <c r="B13" s="20" t="s">
        <v>18</v>
      </c>
      <c r="C13" s="109" t="n">
        <v>55</v>
      </c>
      <c r="D13" s="109" t="n">
        <v>26</v>
      </c>
      <c r="E13" s="109" t="n">
        <v>34</v>
      </c>
      <c r="F13" s="109" t="n">
        <v>0</v>
      </c>
      <c r="G13" s="109" t="n">
        <v>2</v>
      </c>
      <c r="H13" s="109" t="n">
        <v>1</v>
      </c>
      <c r="I13" s="109" t="n">
        <v>1</v>
      </c>
      <c r="J13" s="109" t="n">
        <v>0</v>
      </c>
      <c r="K13" s="109" t="n">
        <v>25</v>
      </c>
      <c r="L13" s="109" t="n">
        <v>6</v>
      </c>
      <c r="M13" s="109" t="n">
        <v>6</v>
      </c>
      <c r="N13" s="109" t="n">
        <v>1</v>
      </c>
      <c r="O13" s="109" t="n">
        <v>15</v>
      </c>
      <c r="P13" s="109" t="n">
        <v>6</v>
      </c>
      <c r="Q13" s="109" t="n">
        <v>7</v>
      </c>
      <c r="R13" s="109" t="n">
        <v>0</v>
      </c>
      <c r="S13" s="109" t="n">
        <v>3</v>
      </c>
      <c r="T13" s="109" t="n">
        <v>0</v>
      </c>
      <c r="U13" s="109" t="n">
        <v>4</v>
      </c>
      <c r="V13" s="109" t="n">
        <v>0</v>
      </c>
      <c r="W13" s="109" t="n">
        <v>114</v>
      </c>
      <c r="X13" s="109" t="n">
        <v>53</v>
      </c>
      <c r="Y13" s="109" t="n">
        <v>102</v>
      </c>
      <c r="Z13" s="109" t="n">
        <v>3</v>
      </c>
      <c r="AA13" s="110" t="n">
        <v>368</v>
      </c>
      <c r="AB13" s="110" t="n">
        <v>96</v>
      </c>
      <c r="AC13" s="111" t="n">
        <v>464</v>
      </c>
      <c r="AD13" s="112" t="n">
        <v>381</v>
      </c>
      <c r="AE13" s="112" t="n">
        <v>225</v>
      </c>
      <c r="AF13" s="112" t="n">
        <v>390</v>
      </c>
      <c r="AG13" s="112" t="n">
        <v>229</v>
      </c>
      <c r="AH13" s="108"/>
    </row>
    <row r="14" customFormat="false" ht="27.9" hidden="false" customHeight="true" outlineLevel="0" collapsed="false">
      <c r="A14" s="25" t="n">
        <v>9</v>
      </c>
      <c r="B14" s="26" t="s">
        <v>19</v>
      </c>
      <c r="C14" s="113" t="n">
        <v>84</v>
      </c>
      <c r="D14" s="113" t="n">
        <v>19</v>
      </c>
      <c r="E14" s="113" t="n">
        <v>30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31</v>
      </c>
      <c r="L14" s="113" t="n">
        <v>9</v>
      </c>
      <c r="M14" s="113" t="n">
        <v>7</v>
      </c>
      <c r="N14" s="113" t="n">
        <v>0</v>
      </c>
      <c r="O14" s="113" t="n">
        <v>29</v>
      </c>
      <c r="P14" s="113" t="n">
        <v>7</v>
      </c>
      <c r="Q14" s="113" t="n">
        <v>3</v>
      </c>
      <c r="R14" s="113" t="n">
        <v>0</v>
      </c>
      <c r="S14" s="113" t="n">
        <v>3</v>
      </c>
      <c r="T14" s="113" t="n">
        <v>2</v>
      </c>
      <c r="U14" s="113" t="n">
        <v>0</v>
      </c>
      <c r="V14" s="113" t="n">
        <v>0</v>
      </c>
      <c r="W14" s="113" t="n">
        <v>296</v>
      </c>
      <c r="X14" s="113" t="n">
        <v>129</v>
      </c>
      <c r="Y14" s="113" t="n">
        <v>145</v>
      </c>
      <c r="Z14" s="113" t="n">
        <v>1</v>
      </c>
      <c r="AA14" s="105" t="n">
        <v>628</v>
      </c>
      <c r="AB14" s="105" t="n">
        <v>167</v>
      </c>
      <c r="AC14" s="114" t="n">
        <v>795</v>
      </c>
      <c r="AD14" s="115" t="n">
        <v>668</v>
      </c>
      <c r="AE14" s="115" t="n">
        <v>466</v>
      </c>
      <c r="AF14" s="115" t="n">
        <v>675</v>
      </c>
      <c r="AG14" s="115" t="n">
        <v>470</v>
      </c>
      <c r="AH14" s="108"/>
    </row>
    <row r="15" customFormat="false" ht="27.9" hidden="false" customHeight="true" outlineLevel="0" collapsed="false">
      <c r="A15" s="19" t="n">
        <v>10</v>
      </c>
      <c r="B15" s="20" t="s">
        <v>20</v>
      </c>
      <c r="C15" s="109" t="n">
        <v>30</v>
      </c>
      <c r="D15" s="109" t="n">
        <v>6</v>
      </c>
      <c r="E15" s="109" t="n">
        <v>25</v>
      </c>
      <c r="F15" s="109" t="n">
        <v>0</v>
      </c>
      <c r="G15" s="109" t="n">
        <v>1</v>
      </c>
      <c r="H15" s="109" t="n">
        <v>0</v>
      </c>
      <c r="I15" s="109" t="n">
        <v>2</v>
      </c>
      <c r="J15" s="109" t="n">
        <v>0</v>
      </c>
      <c r="K15" s="109" t="n">
        <v>8</v>
      </c>
      <c r="L15" s="109" t="n">
        <v>1</v>
      </c>
      <c r="M15" s="109" t="n">
        <v>0</v>
      </c>
      <c r="N15" s="109" t="n">
        <v>0</v>
      </c>
      <c r="O15" s="109" t="n">
        <v>34</v>
      </c>
      <c r="P15" s="109" t="n">
        <v>9</v>
      </c>
      <c r="Q15" s="109" t="n">
        <v>1</v>
      </c>
      <c r="R15" s="109" t="n">
        <v>0</v>
      </c>
      <c r="S15" s="109" t="n">
        <v>0</v>
      </c>
      <c r="T15" s="109" t="n">
        <v>0</v>
      </c>
      <c r="U15" s="109" t="n">
        <v>1</v>
      </c>
      <c r="V15" s="109" t="n">
        <v>0</v>
      </c>
      <c r="W15" s="109" t="n">
        <v>86</v>
      </c>
      <c r="X15" s="109" t="n">
        <v>29</v>
      </c>
      <c r="Y15" s="109" t="n">
        <v>66</v>
      </c>
      <c r="Z15" s="109" t="n">
        <v>0</v>
      </c>
      <c r="AA15" s="110" t="n">
        <v>254</v>
      </c>
      <c r="AB15" s="110" t="n">
        <v>45</v>
      </c>
      <c r="AC15" s="111" t="n">
        <v>299</v>
      </c>
      <c r="AD15" s="112" t="n">
        <v>272</v>
      </c>
      <c r="AE15" s="112" t="n">
        <v>157</v>
      </c>
      <c r="AF15" s="112" t="n">
        <v>270</v>
      </c>
      <c r="AG15" s="112" t="n">
        <v>158</v>
      </c>
      <c r="AH15" s="108"/>
    </row>
    <row r="16" customFormat="false" ht="27.9" hidden="false" customHeight="true" outlineLevel="0" collapsed="false">
      <c r="A16" s="25" t="n">
        <v>11</v>
      </c>
      <c r="B16" s="26" t="s">
        <v>21</v>
      </c>
      <c r="C16" s="113" t="n">
        <v>39</v>
      </c>
      <c r="D16" s="113" t="n">
        <v>24</v>
      </c>
      <c r="E16" s="113" t="n">
        <v>49</v>
      </c>
      <c r="F16" s="113" t="n">
        <v>2</v>
      </c>
      <c r="G16" s="113" t="n">
        <v>11</v>
      </c>
      <c r="H16" s="113" t="n">
        <v>3</v>
      </c>
      <c r="I16" s="113" t="n">
        <v>3</v>
      </c>
      <c r="J16" s="113" t="n">
        <v>0</v>
      </c>
      <c r="K16" s="113" t="n">
        <v>6</v>
      </c>
      <c r="L16" s="113" t="n">
        <v>1</v>
      </c>
      <c r="M16" s="113" t="n">
        <v>1</v>
      </c>
      <c r="N16" s="113" t="n">
        <v>0</v>
      </c>
      <c r="O16" s="113" t="n">
        <v>22</v>
      </c>
      <c r="P16" s="113" t="n">
        <v>9</v>
      </c>
      <c r="Q16" s="113" t="n">
        <v>6</v>
      </c>
      <c r="R16" s="113" t="n">
        <v>0</v>
      </c>
      <c r="S16" s="113" t="n">
        <v>2</v>
      </c>
      <c r="T16" s="113" t="n">
        <v>0</v>
      </c>
      <c r="U16" s="113" t="n">
        <v>3</v>
      </c>
      <c r="V16" s="113" t="n">
        <v>0</v>
      </c>
      <c r="W16" s="113" t="n">
        <v>311</v>
      </c>
      <c r="X16" s="113" t="n">
        <v>189</v>
      </c>
      <c r="Y16" s="113" t="n">
        <v>306</v>
      </c>
      <c r="Z16" s="113" t="n">
        <v>4</v>
      </c>
      <c r="AA16" s="105" t="n">
        <v>759</v>
      </c>
      <c r="AB16" s="105" t="n">
        <v>232</v>
      </c>
      <c r="AC16" s="114" t="n">
        <v>991</v>
      </c>
      <c r="AD16" s="115" t="n">
        <v>825</v>
      </c>
      <c r="AE16" s="115" t="n">
        <v>664</v>
      </c>
      <c r="AF16" s="115" t="n">
        <v>1004</v>
      </c>
      <c r="AG16" s="115" t="n">
        <v>809</v>
      </c>
      <c r="AH16" s="108"/>
    </row>
    <row r="17" customFormat="false" ht="27.9" hidden="false" customHeight="true" outlineLevel="0" collapsed="false">
      <c r="A17" s="19" t="n">
        <v>12</v>
      </c>
      <c r="B17" s="20" t="s">
        <v>22</v>
      </c>
      <c r="C17" s="109" t="n">
        <v>35</v>
      </c>
      <c r="D17" s="109" t="n">
        <v>10</v>
      </c>
      <c r="E17" s="109" t="n">
        <v>44</v>
      </c>
      <c r="F17" s="109" t="n">
        <v>0</v>
      </c>
      <c r="G17" s="109" t="n">
        <v>3</v>
      </c>
      <c r="H17" s="109" t="n">
        <v>1</v>
      </c>
      <c r="I17" s="109" t="n">
        <v>1</v>
      </c>
      <c r="J17" s="109" t="n">
        <v>0</v>
      </c>
      <c r="K17" s="109" t="n">
        <v>28</v>
      </c>
      <c r="L17" s="109" t="n">
        <v>7</v>
      </c>
      <c r="M17" s="109" t="n">
        <v>10</v>
      </c>
      <c r="N17" s="109" t="n">
        <v>0</v>
      </c>
      <c r="O17" s="109" t="n">
        <v>22</v>
      </c>
      <c r="P17" s="109" t="n">
        <v>6</v>
      </c>
      <c r="Q17" s="109" t="n">
        <v>5</v>
      </c>
      <c r="R17" s="109" t="n">
        <v>0</v>
      </c>
      <c r="S17" s="109" t="n">
        <v>2</v>
      </c>
      <c r="T17" s="109" t="n">
        <v>1</v>
      </c>
      <c r="U17" s="109" t="n">
        <v>1</v>
      </c>
      <c r="V17" s="109" t="n">
        <v>0</v>
      </c>
      <c r="W17" s="109" t="n">
        <v>132</v>
      </c>
      <c r="X17" s="109" t="n">
        <v>77</v>
      </c>
      <c r="Y17" s="109" t="n">
        <v>254</v>
      </c>
      <c r="Z17" s="109" t="n">
        <v>2</v>
      </c>
      <c r="AA17" s="110" t="n">
        <v>537</v>
      </c>
      <c r="AB17" s="110" t="n">
        <v>104</v>
      </c>
      <c r="AC17" s="111" t="n">
        <v>641</v>
      </c>
      <c r="AD17" s="112" t="n">
        <v>563</v>
      </c>
      <c r="AE17" s="112" t="n">
        <v>402</v>
      </c>
      <c r="AF17" s="112" t="n">
        <v>577</v>
      </c>
      <c r="AG17" s="112" t="n">
        <v>408</v>
      </c>
      <c r="AH17" s="108"/>
    </row>
    <row r="18" customFormat="false" ht="27.9" hidden="false" customHeight="true" outlineLevel="0" collapsed="false">
      <c r="A18" s="25" t="n">
        <v>13</v>
      </c>
      <c r="B18" s="26" t="s">
        <v>23</v>
      </c>
      <c r="C18" s="113" t="n">
        <v>47</v>
      </c>
      <c r="D18" s="113" t="n">
        <v>21</v>
      </c>
      <c r="E18" s="113" t="n">
        <v>42</v>
      </c>
      <c r="F18" s="113" t="n">
        <v>1</v>
      </c>
      <c r="G18" s="113" t="n">
        <v>4</v>
      </c>
      <c r="H18" s="113" t="n">
        <v>0</v>
      </c>
      <c r="I18" s="113" t="n">
        <v>3</v>
      </c>
      <c r="J18" s="113" t="n">
        <v>0</v>
      </c>
      <c r="K18" s="113" t="n">
        <v>35</v>
      </c>
      <c r="L18" s="113" t="n">
        <v>7</v>
      </c>
      <c r="M18" s="113" t="n">
        <v>3</v>
      </c>
      <c r="N18" s="113" t="n">
        <v>0</v>
      </c>
      <c r="O18" s="113" t="n">
        <v>30</v>
      </c>
      <c r="P18" s="113" t="n">
        <v>8</v>
      </c>
      <c r="Q18" s="113" t="n">
        <v>7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90</v>
      </c>
      <c r="X18" s="113" t="n">
        <v>41</v>
      </c>
      <c r="Y18" s="113" t="n">
        <v>166</v>
      </c>
      <c r="Z18" s="113" t="n">
        <v>4</v>
      </c>
      <c r="AA18" s="105" t="n">
        <v>427</v>
      </c>
      <c r="AB18" s="105" t="n">
        <v>82</v>
      </c>
      <c r="AC18" s="116" t="n">
        <v>509</v>
      </c>
      <c r="AD18" s="115" t="n">
        <v>457</v>
      </c>
      <c r="AE18" s="115" t="n">
        <v>269</v>
      </c>
      <c r="AF18" s="115" t="n">
        <v>465</v>
      </c>
      <c r="AG18" s="115" t="n">
        <v>272</v>
      </c>
      <c r="AH18" s="108"/>
    </row>
    <row r="19" customFormat="false" ht="27.9" hidden="false" customHeight="true" outlineLevel="0" collapsed="false">
      <c r="A19" s="19" t="n">
        <v>14</v>
      </c>
      <c r="B19" s="20" t="s">
        <v>24</v>
      </c>
      <c r="C19" s="109" t="n">
        <v>103</v>
      </c>
      <c r="D19" s="109" t="n">
        <v>20</v>
      </c>
      <c r="E19" s="109" t="n">
        <v>23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19</v>
      </c>
      <c r="L19" s="109" t="n">
        <v>5</v>
      </c>
      <c r="M19" s="109" t="n">
        <v>0</v>
      </c>
      <c r="N19" s="109" t="n">
        <v>0</v>
      </c>
      <c r="O19" s="109" t="n">
        <v>44</v>
      </c>
      <c r="P19" s="109" t="n">
        <v>12</v>
      </c>
      <c r="Q19" s="109" t="n">
        <v>3</v>
      </c>
      <c r="R19" s="109" t="n">
        <v>0</v>
      </c>
      <c r="S19" s="109" t="n">
        <v>1</v>
      </c>
      <c r="T19" s="109" t="n">
        <v>0</v>
      </c>
      <c r="U19" s="109" t="n">
        <v>5</v>
      </c>
      <c r="V19" s="109" t="n">
        <v>0</v>
      </c>
      <c r="W19" s="109" t="n">
        <v>424</v>
      </c>
      <c r="X19" s="109" t="n">
        <v>189</v>
      </c>
      <c r="Y19" s="109" t="n">
        <v>193</v>
      </c>
      <c r="Z19" s="109" t="n">
        <v>2</v>
      </c>
      <c r="AA19" s="110" t="n">
        <v>815</v>
      </c>
      <c r="AB19" s="110" t="n">
        <v>228</v>
      </c>
      <c r="AC19" s="111" t="n">
        <v>1043</v>
      </c>
      <c r="AD19" s="112" t="n">
        <v>879</v>
      </c>
      <c r="AE19" s="112" t="n">
        <v>668</v>
      </c>
      <c r="AF19" s="112" t="n">
        <v>919</v>
      </c>
      <c r="AG19" s="112" t="n">
        <v>685</v>
      </c>
      <c r="AH19" s="108"/>
    </row>
    <row r="20" customFormat="false" ht="27.9" hidden="false" customHeight="true" outlineLevel="0" collapsed="false">
      <c r="A20" s="25" t="n">
        <v>15</v>
      </c>
      <c r="B20" s="26" t="s">
        <v>25</v>
      </c>
      <c r="C20" s="113" t="n">
        <v>2</v>
      </c>
      <c r="D20" s="113" t="n">
        <v>0</v>
      </c>
      <c r="E20" s="113" t="n">
        <v>7</v>
      </c>
      <c r="F20" s="113" t="n">
        <v>0</v>
      </c>
      <c r="G20" s="113" t="n">
        <v>0</v>
      </c>
      <c r="H20" s="113" t="n">
        <v>0</v>
      </c>
      <c r="I20" s="113" t="n">
        <v>2</v>
      </c>
      <c r="J20" s="113" t="n">
        <v>0</v>
      </c>
      <c r="K20" s="113" t="n">
        <v>5</v>
      </c>
      <c r="L20" s="113" t="n">
        <v>0</v>
      </c>
      <c r="M20" s="113" t="n">
        <v>3</v>
      </c>
      <c r="N20" s="113" t="n">
        <v>0</v>
      </c>
      <c r="O20" s="113" t="n">
        <v>10</v>
      </c>
      <c r="P20" s="113" t="n">
        <v>1</v>
      </c>
      <c r="Q20" s="113" t="n">
        <v>4</v>
      </c>
      <c r="R20" s="113" t="n">
        <v>0</v>
      </c>
      <c r="S20" s="113" t="n">
        <v>1</v>
      </c>
      <c r="T20" s="113" t="n">
        <v>0</v>
      </c>
      <c r="U20" s="113" t="n">
        <v>1</v>
      </c>
      <c r="V20" s="113" t="n">
        <v>0</v>
      </c>
      <c r="W20" s="113" t="n">
        <v>34</v>
      </c>
      <c r="X20" s="113" t="n">
        <v>19</v>
      </c>
      <c r="Y20" s="113" t="n">
        <v>61</v>
      </c>
      <c r="Z20" s="113" t="n">
        <v>1</v>
      </c>
      <c r="AA20" s="105" t="n">
        <v>130</v>
      </c>
      <c r="AB20" s="105" t="n">
        <v>21</v>
      </c>
      <c r="AC20" s="114" t="n">
        <v>151</v>
      </c>
      <c r="AD20" s="115" t="n">
        <v>142</v>
      </c>
      <c r="AE20" s="115" t="n">
        <v>103</v>
      </c>
      <c r="AF20" s="115" t="n">
        <v>145</v>
      </c>
      <c r="AG20" s="115" t="n">
        <v>104</v>
      </c>
      <c r="AH20" s="108"/>
    </row>
    <row r="21" customFormat="false" ht="27.9" hidden="false" customHeight="true" outlineLevel="0" collapsed="false">
      <c r="A21" s="19" t="n">
        <v>16</v>
      </c>
      <c r="B21" s="20" t="s">
        <v>26</v>
      </c>
      <c r="C21" s="109" t="n">
        <v>0</v>
      </c>
      <c r="D21" s="109" t="n">
        <v>0</v>
      </c>
      <c r="E21" s="109" t="n">
        <v>0</v>
      </c>
      <c r="F21" s="109" t="n">
        <v>0</v>
      </c>
      <c r="G21" s="109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10" t="n">
        <v>0</v>
      </c>
      <c r="AB21" s="110" t="n">
        <v>0</v>
      </c>
      <c r="AC21" s="117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08"/>
    </row>
    <row r="22" customFormat="false" ht="27.9" hidden="false" customHeight="true" outlineLevel="0" collapsed="false">
      <c r="A22" s="25" t="n">
        <v>17</v>
      </c>
      <c r="B22" s="26" t="s">
        <v>27</v>
      </c>
      <c r="C22" s="113" t="n">
        <v>39</v>
      </c>
      <c r="D22" s="113" t="n">
        <v>10</v>
      </c>
      <c r="E22" s="113" t="n">
        <v>13</v>
      </c>
      <c r="F22" s="113" t="n">
        <v>0</v>
      </c>
      <c r="G22" s="113" t="n">
        <v>2</v>
      </c>
      <c r="H22" s="113" t="n">
        <v>0</v>
      </c>
      <c r="I22" s="113" t="n">
        <v>1</v>
      </c>
      <c r="J22" s="113" t="n">
        <v>0</v>
      </c>
      <c r="K22" s="113" t="n">
        <v>27</v>
      </c>
      <c r="L22" s="113" t="n">
        <v>7</v>
      </c>
      <c r="M22" s="113" t="n">
        <v>1</v>
      </c>
      <c r="N22" s="113" t="n">
        <v>0</v>
      </c>
      <c r="O22" s="113" t="n">
        <v>34</v>
      </c>
      <c r="P22" s="113" t="n">
        <v>9</v>
      </c>
      <c r="Q22" s="113" t="n">
        <v>2</v>
      </c>
      <c r="R22" s="113" t="n">
        <v>0</v>
      </c>
      <c r="S22" s="113" t="n">
        <v>0</v>
      </c>
      <c r="T22" s="113" t="n">
        <v>0</v>
      </c>
      <c r="U22" s="113" t="n">
        <v>2</v>
      </c>
      <c r="V22" s="113" t="n">
        <v>0</v>
      </c>
      <c r="W22" s="113" t="n">
        <v>126</v>
      </c>
      <c r="X22" s="113" t="n">
        <v>55</v>
      </c>
      <c r="Y22" s="113" t="n">
        <v>68</v>
      </c>
      <c r="Z22" s="113" t="n">
        <v>0</v>
      </c>
      <c r="AA22" s="105" t="n">
        <v>315</v>
      </c>
      <c r="AB22" s="105" t="n">
        <v>81</v>
      </c>
      <c r="AC22" s="114" t="n">
        <v>396</v>
      </c>
      <c r="AD22" s="115" t="n">
        <v>329</v>
      </c>
      <c r="AE22" s="115" t="n">
        <v>197</v>
      </c>
      <c r="AF22" s="115" t="n">
        <v>333</v>
      </c>
      <c r="AG22" s="115" t="n">
        <v>197</v>
      </c>
      <c r="AH22" s="108"/>
    </row>
    <row r="23" customFormat="false" ht="27.9" hidden="false" customHeight="true" outlineLevel="0" collapsed="false">
      <c r="A23" s="19" t="n">
        <v>18</v>
      </c>
      <c r="B23" s="20" t="s">
        <v>28</v>
      </c>
      <c r="C23" s="109" t="n">
        <v>38</v>
      </c>
      <c r="D23" s="109" t="n">
        <v>7</v>
      </c>
      <c r="E23" s="109" t="n">
        <v>36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9</v>
      </c>
      <c r="P23" s="109" t="n">
        <v>1</v>
      </c>
      <c r="Q23" s="109" t="n">
        <v>9</v>
      </c>
      <c r="R23" s="109" t="n">
        <v>0</v>
      </c>
      <c r="S23" s="109" t="n">
        <v>0</v>
      </c>
      <c r="T23" s="109" t="n">
        <v>0</v>
      </c>
      <c r="U23" s="109" t="n">
        <v>5</v>
      </c>
      <c r="V23" s="109" t="n">
        <v>0</v>
      </c>
      <c r="W23" s="109" t="n">
        <v>195</v>
      </c>
      <c r="X23" s="109" t="n">
        <v>109</v>
      </c>
      <c r="Y23" s="109" t="n">
        <v>201</v>
      </c>
      <c r="Z23" s="109" t="n">
        <v>2</v>
      </c>
      <c r="AA23" s="110" t="n">
        <v>493</v>
      </c>
      <c r="AB23" s="110" t="n">
        <v>119</v>
      </c>
      <c r="AC23" s="111" t="n">
        <v>612</v>
      </c>
      <c r="AD23" s="112" t="n">
        <v>513</v>
      </c>
      <c r="AE23" s="112" t="n">
        <v>412</v>
      </c>
      <c r="AF23" s="112" t="n">
        <v>521</v>
      </c>
      <c r="AG23" s="112" t="n">
        <v>421</v>
      </c>
      <c r="AH23" s="108"/>
    </row>
    <row r="24" customFormat="false" ht="36" hidden="false" customHeight="true" outlineLevel="0" collapsed="false">
      <c r="A24" s="89" t="s">
        <v>29</v>
      </c>
      <c r="B24" s="89"/>
      <c r="C24" s="115" t="n">
        <v>1271</v>
      </c>
      <c r="D24" s="115" t="n">
        <v>372</v>
      </c>
      <c r="E24" s="115" t="n">
        <v>601</v>
      </c>
      <c r="F24" s="115" t="n">
        <v>8</v>
      </c>
      <c r="G24" s="115" t="n">
        <v>38</v>
      </c>
      <c r="H24" s="115" t="n">
        <v>10</v>
      </c>
      <c r="I24" s="115" t="n">
        <v>20</v>
      </c>
      <c r="J24" s="115" t="n">
        <v>0</v>
      </c>
      <c r="K24" s="115" t="n">
        <v>316</v>
      </c>
      <c r="L24" s="115" t="n">
        <v>72</v>
      </c>
      <c r="M24" s="115" t="n">
        <v>40</v>
      </c>
      <c r="N24" s="115" t="n">
        <v>1</v>
      </c>
      <c r="O24" s="115" t="n">
        <v>437</v>
      </c>
      <c r="P24" s="115" t="n">
        <v>120</v>
      </c>
      <c r="Q24" s="115" t="n">
        <v>76</v>
      </c>
      <c r="R24" s="115" t="n">
        <v>1</v>
      </c>
      <c r="S24" s="115" t="n">
        <v>21</v>
      </c>
      <c r="T24" s="115" t="n">
        <v>5</v>
      </c>
      <c r="U24" s="115" t="n">
        <v>41</v>
      </c>
      <c r="V24" s="115" t="n">
        <v>0</v>
      </c>
      <c r="W24" s="115" t="n">
        <v>4783</v>
      </c>
      <c r="X24" s="115" t="n">
        <v>2121</v>
      </c>
      <c r="Y24" s="115" t="n">
        <v>3210</v>
      </c>
      <c r="Z24" s="115" t="n">
        <v>42</v>
      </c>
      <c r="AA24" s="115" t="n">
        <v>10854</v>
      </c>
      <c r="AB24" s="115" t="n">
        <v>2752</v>
      </c>
      <c r="AC24" s="115" t="n">
        <v>13606</v>
      </c>
      <c r="AD24" s="115" t="n">
        <f aca="false">SUM(AD6:AD23)</f>
        <v>11541</v>
      </c>
      <c r="AE24" s="115" t="n">
        <f aca="false">SUM(AE6:AE23)</f>
        <v>8438</v>
      </c>
      <c r="AF24" s="115" t="n">
        <f aca="false">SUM(AF6:AF23)</f>
        <v>11921</v>
      </c>
      <c r="AG24" s="115" t="n">
        <f aca="false">SUM(AG6:AG23)</f>
        <v>8702</v>
      </c>
      <c r="AH24" s="72"/>
    </row>
    <row r="25" customFormat="false" ht="36" hidden="false" customHeight="true" outlineLevel="0" collapsed="false">
      <c r="A25" s="118"/>
      <c r="B25" s="119"/>
      <c r="C25" s="120" t="s">
        <v>133</v>
      </c>
      <c r="D25" s="120"/>
      <c r="E25" s="120"/>
      <c r="F25" s="120"/>
      <c r="G25" s="120" t="s">
        <v>146</v>
      </c>
      <c r="H25" s="120"/>
      <c r="I25" s="120"/>
      <c r="J25" s="120"/>
      <c r="K25" s="120" t="s">
        <v>147</v>
      </c>
      <c r="L25" s="120"/>
      <c r="M25" s="120"/>
      <c r="N25" s="120"/>
      <c r="O25" s="120" t="s">
        <v>148</v>
      </c>
      <c r="P25" s="120"/>
      <c r="Q25" s="120"/>
      <c r="R25" s="120"/>
      <c r="S25" s="120" t="s">
        <v>149</v>
      </c>
      <c r="T25" s="120"/>
      <c r="U25" s="120"/>
      <c r="V25" s="120"/>
      <c r="W25" s="120" t="s">
        <v>138</v>
      </c>
      <c r="X25" s="120"/>
      <c r="Y25" s="120"/>
      <c r="Z25" s="120"/>
      <c r="AA25" s="120" t="s">
        <v>29</v>
      </c>
      <c r="AB25" s="120"/>
      <c r="AC25" s="121"/>
      <c r="AD25" s="122"/>
      <c r="AE25" s="122"/>
      <c r="AF25" s="122"/>
      <c r="AG25" s="123"/>
      <c r="AH25" s="124"/>
    </row>
    <row r="26" customFormat="false" ht="21" hidden="false" customHeight="false" outlineLevel="0" collapsed="false">
      <c r="A26" s="125" t="s">
        <v>127</v>
      </c>
      <c r="B26" s="125"/>
      <c r="C26" s="31" t="n">
        <f aca="false">SUM(C24,E24)</f>
        <v>1872</v>
      </c>
      <c r="D26" s="31"/>
      <c r="E26" s="31"/>
      <c r="F26" s="31"/>
      <c r="G26" s="31" t="n">
        <f aca="false">G24+I24</f>
        <v>58</v>
      </c>
      <c r="H26" s="31"/>
      <c r="I26" s="31"/>
      <c r="J26" s="31"/>
      <c r="K26" s="31" t="n">
        <f aca="false">K24+M24</f>
        <v>356</v>
      </c>
      <c r="L26" s="31"/>
      <c r="M26" s="31"/>
      <c r="N26" s="31"/>
      <c r="O26" s="31" t="n">
        <f aca="false">O24+Q24</f>
        <v>513</v>
      </c>
      <c r="P26" s="31"/>
      <c r="Q26" s="31"/>
      <c r="R26" s="31"/>
      <c r="S26" s="31" t="n">
        <f aca="false">S24+U24</f>
        <v>62</v>
      </c>
      <c r="T26" s="31"/>
      <c r="U26" s="31"/>
      <c r="V26" s="31"/>
      <c r="W26" s="31" t="n">
        <f aca="false">W24+Y24</f>
        <v>7993</v>
      </c>
      <c r="X26" s="31"/>
      <c r="Y26" s="31"/>
      <c r="Z26" s="31"/>
      <c r="AA26" s="31" t="n">
        <f aca="false">SUM(C26,G26,K26,O26,S26,W26)</f>
        <v>10854</v>
      </c>
      <c r="AB26" s="31"/>
      <c r="AC26" s="126"/>
      <c r="AD26" s="127"/>
      <c r="AE26" s="127"/>
      <c r="AF26" s="127"/>
      <c r="AG26" s="128"/>
      <c r="AH26" s="72"/>
    </row>
    <row r="27" customFormat="false" ht="21" hidden="false" customHeight="false" outlineLevel="0" collapsed="false">
      <c r="A27" s="125" t="s">
        <v>150</v>
      </c>
      <c r="B27" s="125"/>
      <c r="C27" s="31" t="n">
        <f aca="false">D24+F24</f>
        <v>380</v>
      </c>
      <c r="D27" s="31"/>
      <c r="E27" s="31"/>
      <c r="F27" s="31"/>
      <c r="G27" s="31" t="n">
        <f aca="false">H24+J24</f>
        <v>10</v>
      </c>
      <c r="H27" s="31"/>
      <c r="I27" s="31"/>
      <c r="J27" s="31"/>
      <c r="K27" s="31" t="n">
        <f aca="false">L24+N24</f>
        <v>73</v>
      </c>
      <c r="L27" s="31"/>
      <c r="M27" s="31"/>
      <c r="N27" s="31"/>
      <c r="O27" s="31" t="n">
        <f aca="false">P24+R24</f>
        <v>121</v>
      </c>
      <c r="P27" s="31"/>
      <c r="Q27" s="31"/>
      <c r="R27" s="31"/>
      <c r="S27" s="31" t="n">
        <f aca="false">T24+V24</f>
        <v>5</v>
      </c>
      <c r="T27" s="31"/>
      <c r="U27" s="31"/>
      <c r="V27" s="31"/>
      <c r="W27" s="31" t="n">
        <f aca="false">X24+Z24</f>
        <v>2163</v>
      </c>
      <c r="X27" s="31"/>
      <c r="Y27" s="31"/>
      <c r="Z27" s="31"/>
      <c r="AA27" s="31" t="n">
        <f aca="false">SUM(C27,G27,K27,O27,S27)</f>
        <v>589</v>
      </c>
      <c r="AB27" s="31"/>
      <c r="AC27" s="129"/>
      <c r="AD27" s="130"/>
      <c r="AE27" s="130"/>
      <c r="AF27" s="130"/>
      <c r="AG27" s="131"/>
      <c r="AH27" s="72"/>
    </row>
    <row r="28" customFormat="false" ht="15" hidden="false" customHeight="false" outlineLevel="0" collapsed="false">
      <c r="A28" s="132"/>
      <c r="B28" s="133" t="s">
        <v>151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K35" activeCellId="0" sqref="K35:K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5.66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34" t="s">
        <v>152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</row>
    <row r="2" customFormat="false" ht="18.75" hidden="false" customHeight="true" outlineLevel="0" collapsed="false">
      <c r="A2" s="135" t="s">
        <v>31</v>
      </c>
      <c r="B2" s="136" t="s">
        <v>2</v>
      </c>
      <c r="C2" s="137" t="s">
        <v>125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8" t="s">
        <v>153</v>
      </c>
      <c r="Q2" s="138" t="s">
        <v>154</v>
      </c>
      <c r="R2" s="138" t="s">
        <v>155</v>
      </c>
    </row>
    <row r="3" customFormat="false" ht="22.5" hidden="false" customHeight="true" outlineLevel="0" collapsed="false">
      <c r="A3" s="135"/>
      <c r="B3" s="136"/>
      <c r="C3" s="139" t="s">
        <v>156</v>
      </c>
      <c r="D3" s="139"/>
      <c r="E3" s="139"/>
      <c r="F3" s="139"/>
      <c r="G3" s="139"/>
      <c r="H3" s="139" t="s">
        <v>157</v>
      </c>
      <c r="I3" s="139"/>
      <c r="J3" s="139"/>
      <c r="K3" s="139"/>
      <c r="L3" s="139"/>
      <c r="M3" s="139"/>
      <c r="N3" s="139"/>
      <c r="O3" s="140" t="s">
        <v>158</v>
      </c>
      <c r="P3" s="138"/>
      <c r="Q3" s="138"/>
      <c r="R3" s="138"/>
    </row>
    <row r="4" customFormat="false" ht="19.5" hidden="false" customHeight="true" outlineLevel="0" collapsed="false">
      <c r="A4" s="135"/>
      <c r="B4" s="136"/>
      <c r="C4" s="141" t="s">
        <v>159</v>
      </c>
      <c r="D4" s="142" t="s">
        <v>160</v>
      </c>
      <c r="E4" s="142"/>
      <c r="F4" s="142"/>
      <c r="G4" s="142"/>
      <c r="H4" s="138" t="s">
        <v>161</v>
      </c>
      <c r="I4" s="138" t="s">
        <v>162</v>
      </c>
      <c r="J4" s="143" t="s">
        <v>163</v>
      </c>
      <c r="K4" s="143"/>
      <c r="L4" s="143"/>
      <c r="M4" s="143"/>
      <c r="N4" s="143"/>
      <c r="O4" s="140"/>
      <c r="P4" s="138"/>
      <c r="Q4" s="138"/>
      <c r="R4" s="138"/>
    </row>
    <row r="5" customFormat="false" ht="62.25" hidden="false" customHeight="true" outlineLevel="0" collapsed="false">
      <c r="A5" s="135"/>
      <c r="B5" s="136"/>
      <c r="C5" s="141"/>
      <c r="D5" s="141" t="s">
        <v>164</v>
      </c>
      <c r="E5" s="141" t="s">
        <v>165</v>
      </c>
      <c r="F5" s="141" t="s">
        <v>166</v>
      </c>
      <c r="G5" s="141" t="s">
        <v>167</v>
      </c>
      <c r="H5" s="138"/>
      <c r="I5" s="138"/>
      <c r="J5" s="144" t="s">
        <v>164</v>
      </c>
      <c r="K5" s="144" t="s">
        <v>165</v>
      </c>
      <c r="L5" s="144" t="s">
        <v>166</v>
      </c>
      <c r="M5" s="141" t="s">
        <v>167</v>
      </c>
      <c r="N5" s="141" t="s">
        <v>168</v>
      </c>
      <c r="O5" s="140"/>
      <c r="P5" s="138"/>
      <c r="Q5" s="138"/>
      <c r="R5" s="138"/>
    </row>
    <row r="6" customFormat="false" ht="27.9" hidden="false" customHeight="true" outlineLevel="0" collapsed="false">
      <c r="A6" s="11" t="n">
        <v>1</v>
      </c>
      <c r="B6" s="12" t="s">
        <v>11</v>
      </c>
      <c r="C6" s="145" t="n">
        <v>149</v>
      </c>
      <c r="D6" s="146" t="n">
        <v>126</v>
      </c>
      <c r="E6" s="146" t="n">
        <v>16</v>
      </c>
      <c r="F6" s="146" t="n">
        <v>5</v>
      </c>
      <c r="G6" s="146" t="n">
        <v>2</v>
      </c>
      <c r="H6" s="146" t="n">
        <f aca="false">C6</f>
        <v>149</v>
      </c>
      <c r="I6" s="147" t="n">
        <v>120</v>
      </c>
      <c r="J6" s="148" t="n">
        <v>378</v>
      </c>
      <c r="K6" s="148" t="n">
        <v>64</v>
      </c>
      <c r="L6" s="148" t="n">
        <v>25</v>
      </c>
      <c r="M6" s="148" t="n">
        <v>16</v>
      </c>
      <c r="N6" s="149" t="n">
        <f aca="false">SUM(J6:M6)</f>
        <v>483</v>
      </c>
      <c r="O6" s="149" t="n">
        <f aca="false">SUM(H6:M6)</f>
        <v>752</v>
      </c>
      <c r="P6" s="150" t="n">
        <v>230</v>
      </c>
      <c r="Q6" s="150" t="n">
        <v>236</v>
      </c>
      <c r="R6" s="150" t="n">
        <v>237</v>
      </c>
      <c r="S6" s="108" t="n">
        <f aca="false">R6-P6</f>
        <v>7</v>
      </c>
      <c r="T6" s="108"/>
    </row>
    <row r="7" customFormat="false" ht="27.9" hidden="false" customHeight="true" outlineLevel="0" collapsed="false">
      <c r="A7" s="19" t="n">
        <v>2</v>
      </c>
      <c r="B7" s="20" t="s">
        <v>12</v>
      </c>
      <c r="C7" s="151" t="n">
        <v>155</v>
      </c>
      <c r="D7" s="152" t="n">
        <v>128</v>
      </c>
      <c r="E7" s="152" t="n">
        <v>18</v>
      </c>
      <c r="F7" s="152" t="n">
        <v>7</v>
      </c>
      <c r="G7" s="152" t="n">
        <v>2</v>
      </c>
      <c r="H7" s="152" t="n">
        <f aca="false">C7</f>
        <v>155</v>
      </c>
      <c r="I7" s="153" t="n">
        <v>96</v>
      </c>
      <c r="J7" s="153" t="n">
        <v>384</v>
      </c>
      <c r="K7" s="153" t="n">
        <v>72</v>
      </c>
      <c r="L7" s="153" t="n">
        <v>35</v>
      </c>
      <c r="M7" s="153" t="n">
        <v>14</v>
      </c>
      <c r="N7" s="154" t="n">
        <f aca="false">SUM(J7:M7)</f>
        <v>505</v>
      </c>
      <c r="O7" s="154" t="n">
        <f aca="false">SUM(H7:M7)</f>
        <v>756</v>
      </c>
      <c r="P7" s="155" t="n">
        <v>214</v>
      </c>
      <c r="Q7" s="155" t="n">
        <v>248</v>
      </c>
      <c r="R7" s="155" t="n">
        <v>327</v>
      </c>
      <c r="S7" s="108" t="n">
        <f aca="false">R7-P7</f>
        <v>113</v>
      </c>
      <c r="T7" s="108"/>
    </row>
    <row r="8" customFormat="false" ht="27.9" hidden="false" customHeight="true" outlineLevel="0" collapsed="false">
      <c r="A8" s="25" t="n">
        <v>3</v>
      </c>
      <c r="B8" s="26" t="s">
        <v>13</v>
      </c>
      <c r="C8" s="156" t="n">
        <v>318</v>
      </c>
      <c r="D8" s="157" t="n">
        <v>286</v>
      </c>
      <c r="E8" s="157" t="n">
        <v>26</v>
      </c>
      <c r="F8" s="157" t="n">
        <v>4</v>
      </c>
      <c r="G8" s="157" t="n">
        <v>2</v>
      </c>
      <c r="H8" s="157" t="n">
        <f aca="false">C8</f>
        <v>318</v>
      </c>
      <c r="I8" s="158" t="n">
        <v>254</v>
      </c>
      <c r="J8" s="158" t="n">
        <v>858</v>
      </c>
      <c r="K8" s="158" t="n">
        <v>104</v>
      </c>
      <c r="L8" s="158" t="n">
        <v>20</v>
      </c>
      <c r="M8" s="158" t="n">
        <v>12</v>
      </c>
      <c r="N8" s="159" t="n">
        <f aca="false">SUM(J8:M8)</f>
        <v>994</v>
      </c>
      <c r="O8" s="159" t="n">
        <f aca="false">SUM(H8:M8)</f>
        <v>1566</v>
      </c>
      <c r="P8" s="160" t="n">
        <v>416</v>
      </c>
      <c r="Q8" s="160" t="n">
        <v>443</v>
      </c>
      <c r="R8" s="160" t="n">
        <v>433</v>
      </c>
      <c r="S8" s="108" t="n">
        <f aca="false">R8-P8</f>
        <v>17</v>
      </c>
      <c r="T8" s="108"/>
    </row>
    <row r="9" customFormat="false" ht="27.9" hidden="false" customHeight="true" outlineLevel="0" collapsed="false">
      <c r="A9" s="19" t="n">
        <v>4</v>
      </c>
      <c r="B9" s="20" t="s">
        <v>14</v>
      </c>
      <c r="C9" s="151" t="n">
        <v>800</v>
      </c>
      <c r="D9" s="152" t="n">
        <v>655</v>
      </c>
      <c r="E9" s="152" t="n">
        <v>110</v>
      </c>
      <c r="F9" s="152" t="n">
        <v>24</v>
      </c>
      <c r="G9" s="152" t="n">
        <v>11</v>
      </c>
      <c r="H9" s="152" t="n">
        <f aca="false">C9</f>
        <v>800</v>
      </c>
      <c r="I9" s="153" t="n">
        <v>592</v>
      </c>
      <c r="J9" s="153" t="n">
        <v>1965</v>
      </c>
      <c r="K9" s="153" t="n">
        <v>440</v>
      </c>
      <c r="L9" s="153" t="n">
        <v>120</v>
      </c>
      <c r="M9" s="153" t="n">
        <v>74</v>
      </c>
      <c r="N9" s="154" t="n">
        <f aca="false">SUM(J9:M9)</f>
        <v>2599</v>
      </c>
      <c r="O9" s="154" t="n">
        <f aca="false">SUM(H9:M9)</f>
        <v>3991</v>
      </c>
      <c r="P9" s="155" t="n">
        <v>959</v>
      </c>
      <c r="Q9" s="155" t="n">
        <v>1104</v>
      </c>
      <c r="R9" s="155" t="n">
        <v>1118</v>
      </c>
      <c r="S9" s="108" t="n">
        <f aca="false">R9-P9</f>
        <v>159</v>
      </c>
      <c r="T9" s="108"/>
    </row>
    <row r="10" customFormat="false" ht="27.9" hidden="false" customHeight="true" outlineLevel="0" collapsed="false">
      <c r="A10" s="25" t="n">
        <v>5</v>
      </c>
      <c r="B10" s="26" t="s">
        <v>15</v>
      </c>
      <c r="C10" s="156" t="n">
        <v>614</v>
      </c>
      <c r="D10" s="157" t="n">
        <v>553</v>
      </c>
      <c r="E10" s="157" t="n">
        <v>42</v>
      </c>
      <c r="F10" s="157" t="n">
        <v>11</v>
      </c>
      <c r="G10" s="157" t="n">
        <v>8</v>
      </c>
      <c r="H10" s="157" t="n">
        <f aca="false">C10</f>
        <v>614</v>
      </c>
      <c r="I10" s="158" t="n">
        <v>466</v>
      </c>
      <c r="J10" s="158" t="n">
        <v>1659</v>
      </c>
      <c r="K10" s="158" t="n">
        <v>168</v>
      </c>
      <c r="L10" s="158" t="n">
        <v>55</v>
      </c>
      <c r="M10" s="158" t="n">
        <v>50</v>
      </c>
      <c r="N10" s="159" t="n">
        <f aca="false">SUM(J10:M10)</f>
        <v>1932</v>
      </c>
      <c r="O10" s="159" t="n">
        <f aca="false">SUM(H10:M10)</f>
        <v>3012</v>
      </c>
      <c r="P10" s="160" t="n">
        <v>727</v>
      </c>
      <c r="Q10" s="160" t="n">
        <v>734</v>
      </c>
      <c r="R10" s="160" t="n">
        <v>831</v>
      </c>
      <c r="S10" s="108" t="n">
        <f aca="false">R10-P10</f>
        <v>104</v>
      </c>
      <c r="T10" s="108"/>
    </row>
    <row r="11" customFormat="false" ht="27.9" hidden="false" customHeight="true" outlineLevel="0" collapsed="false">
      <c r="A11" s="19" t="n">
        <v>6</v>
      </c>
      <c r="B11" s="20" t="s">
        <v>16</v>
      </c>
      <c r="C11" s="151" t="n">
        <v>643</v>
      </c>
      <c r="D11" s="152" t="n">
        <v>532</v>
      </c>
      <c r="E11" s="152" t="n">
        <v>82</v>
      </c>
      <c r="F11" s="152" t="n">
        <v>22</v>
      </c>
      <c r="G11" s="152" t="n">
        <v>7</v>
      </c>
      <c r="H11" s="152" t="n">
        <f aca="false">C11</f>
        <v>643</v>
      </c>
      <c r="I11" s="153" t="n">
        <v>504</v>
      </c>
      <c r="J11" s="153" t="n">
        <v>1596</v>
      </c>
      <c r="K11" s="153" t="n">
        <v>328</v>
      </c>
      <c r="L11" s="153" t="n">
        <v>110</v>
      </c>
      <c r="M11" s="153" t="n">
        <v>46</v>
      </c>
      <c r="N11" s="154" t="n">
        <f aca="false">SUM(J11:M11)</f>
        <v>2080</v>
      </c>
      <c r="O11" s="154" t="n">
        <f aca="false">SUM(H11:M11)</f>
        <v>3227</v>
      </c>
      <c r="P11" s="155" t="n">
        <v>868</v>
      </c>
      <c r="Q11" s="155" t="n">
        <v>937</v>
      </c>
      <c r="R11" s="155" t="n">
        <v>993</v>
      </c>
      <c r="S11" s="108" t="n">
        <f aca="false">R11-P11</f>
        <v>125</v>
      </c>
      <c r="T11" s="108"/>
    </row>
    <row r="12" customFormat="false" ht="27.9" hidden="false" customHeight="true" outlineLevel="0" collapsed="false">
      <c r="A12" s="25" t="n">
        <v>7</v>
      </c>
      <c r="B12" s="26" t="s">
        <v>17</v>
      </c>
      <c r="C12" s="156" t="n">
        <v>228</v>
      </c>
      <c r="D12" s="157" t="n">
        <v>199</v>
      </c>
      <c r="E12" s="157" t="n">
        <v>21</v>
      </c>
      <c r="F12" s="157" t="n">
        <v>7</v>
      </c>
      <c r="G12" s="157" t="n">
        <v>1</v>
      </c>
      <c r="H12" s="157" t="n">
        <f aca="false">C12</f>
        <v>228</v>
      </c>
      <c r="I12" s="158" t="n">
        <v>188</v>
      </c>
      <c r="J12" s="158" t="n">
        <v>597</v>
      </c>
      <c r="K12" s="158" t="n">
        <v>84</v>
      </c>
      <c r="L12" s="158" t="n">
        <v>35</v>
      </c>
      <c r="M12" s="158" t="n">
        <v>6</v>
      </c>
      <c r="N12" s="159" t="n">
        <f aca="false">SUM(J12:M12)</f>
        <v>722</v>
      </c>
      <c r="O12" s="159" t="n">
        <f aca="false">SUM(H12:M12)</f>
        <v>1138</v>
      </c>
      <c r="P12" s="160" t="n">
        <v>307</v>
      </c>
      <c r="Q12" s="160" t="n">
        <v>352</v>
      </c>
      <c r="R12" s="160" t="n">
        <v>343</v>
      </c>
      <c r="S12" s="108" t="n">
        <f aca="false">R12-P12</f>
        <v>36</v>
      </c>
      <c r="T12" s="108"/>
    </row>
    <row r="13" customFormat="false" ht="27.9" hidden="false" customHeight="true" outlineLevel="0" collapsed="false">
      <c r="A13" s="19" t="n">
        <v>8</v>
      </c>
      <c r="B13" s="20" t="s">
        <v>18</v>
      </c>
      <c r="C13" s="151" t="n">
        <v>221</v>
      </c>
      <c r="D13" s="152" t="n">
        <v>187</v>
      </c>
      <c r="E13" s="152" t="n">
        <v>29</v>
      </c>
      <c r="F13" s="152" t="n">
        <v>3</v>
      </c>
      <c r="G13" s="152" t="n">
        <v>2</v>
      </c>
      <c r="H13" s="152" t="n">
        <f aca="false">C13</f>
        <v>221</v>
      </c>
      <c r="I13" s="153" t="n">
        <v>191</v>
      </c>
      <c r="J13" s="153" t="n">
        <v>561</v>
      </c>
      <c r="K13" s="153" t="n">
        <v>116</v>
      </c>
      <c r="L13" s="153" t="n">
        <v>15</v>
      </c>
      <c r="M13" s="153" t="n">
        <v>12</v>
      </c>
      <c r="N13" s="154" t="n">
        <f aca="false">SUM(J13:M13)</f>
        <v>704</v>
      </c>
      <c r="O13" s="154" t="n">
        <f aca="false">SUM(H13:M13)</f>
        <v>1116</v>
      </c>
      <c r="P13" s="155" t="n">
        <v>285</v>
      </c>
      <c r="Q13" s="155" t="n">
        <v>306</v>
      </c>
      <c r="R13" s="155" t="n">
        <v>305</v>
      </c>
      <c r="S13" s="108" t="n">
        <f aca="false">R13-P13</f>
        <v>20</v>
      </c>
      <c r="T13" s="108"/>
    </row>
    <row r="14" customFormat="false" ht="27.9" hidden="false" customHeight="true" outlineLevel="0" collapsed="false">
      <c r="A14" s="25" t="n">
        <v>9</v>
      </c>
      <c r="B14" s="26" t="s">
        <v>19</v>
      </c>
      <c r="C14" s="156" t="n">
        <v>220</v>
      </c>
      <c r="D14" s="157" t="n">
        <v>195</v>
      </c>
      <c r="E14" s="157" t="n">
        <v>17</v>
      </c>
      <c r="F14" s="157" t="n">
        <v>6</v>
      </c>
      <c r="G14" s="157" t="n">
        <v>2</v>
      </c>
      <c r="H14" s="157" t="n">
        <f aca="false">C14</f>
        <v>220</v>
      </c>
      <c r="I14" s="158" t="n">
        <v>155</v>
      </c>
      <c r="J14" s="158" t="n">
        <v>585</v>
      </c>
      <c r="K14" s="158" t="n">
        <v>68</v>
      </c>
      <c r="L14" s="158" t="n">
        <v>30</v>
      </c>
      <c r="M14" s="158" t="n">
        <v>12</v>
      </c>
      <c r="N14" s="159" t="n">
        <f aca="false">SUM(J14:M14)</f>
        <v>695</v>
      </c>
      <c r="O14" s="159" t="n">
        <f aca="false">SUM(H14:M14)</f>
        <v>1070</v>
      </c>
      <c r="P14" s="160" t="n">
        <v>307</v>
      </c>
      <c r="Q14" s="160" t="n">
        <v>352</v>
      </c>
      <c r="R14" s="160" t="n">
        <v>395</v>
      </c>
      <c r="S14" s="108" t="n">
        <f aca="false">R14-P14</f>
        <v>88</v>
      </c>
      <c r="T14" s="108"/>
    </row>
    <row r="15" customFormat="false" ht="27.9" hidden="false" customHeight="true" outlineLevel="0" collapsed="false">
      <c r="A15" s="19" t="n">
        <v>10</v>
      </c>
      <c r="B15" s="20" t="s">
        <v>20</v>
      </c>
      <c r="C15" s="151" t="n">
        <v>110</v>
      </c>
      <c r="D15" s="152" t="n">
        <v>98</v>
      </c>
      <c r="E15" s="152" t="n">
        <v>8</v>
      </c>
      <c r="F15" s="152" t="n">
        <v>4</v>
      </c>
      <c r="G15" s="152" t="n">
        <v>0</v>
      </c>
      <c r="H15" s="152" t="n">
        <f aca="false">C15</f>
        <v>110</v>
      </c>
      <c r="I15" s="153" t="n">
        <v>81</v>
      </c>
      <c r="J15" s="153" t="n">
        <v>294</v>
      </c>
      <c r="K15" s="153" t="n">
        <v>32</v>
      </c>
      <c r="L15" s="153" t="n">
        <v>20</v>
      </c>
      <c r="M15" s="153" t="n">
        <v>0</v>
      </c>
      <c r="N15" s="154" t="n">
        <f aca="false">SUM(J15:M15)</f>
        <v>346</v>
      </c>
      <c r="O15" s="154" t="n">
        <f aca="false">SUM(H15:M15)</f>
        <v>537</v>
      </c>
      <c r="P15" s="155" t="n">
        <v>171</v>
      </c>
      <c r="Q15" s="155" t="n">
        <v>197</v>
      </c>
      <c r="R15" s="155" t="n">
        <v>192</v>
      </c>
      <c r="S15" s="108" t="n">
        <f aca="false">R15-P15</f>
        <v>21</v>
      </c>
      <c r="T15" s="108"/>
    </row>
    <row r="16" customFormat="false" ht="27.9" hidden="false" customHeight="true" outlineLevel="0" collapsed="false">
      <c r="A16" s="25" t="n">
        <v>11</v>
      </c>
      <c r="B16" s="26" t="s">
        <v>21</v>
      </c>
      <c r="C16" s="156" t="n">
        <v>170</v>
      </c>
      <c r="D16" s="157" t="n">
        <v>150</v>
      </c>
      <c r="E16" s="157" t="n">
        <v>13</v>
      </c>
      <c r="F16" s="157" t="n">
        <v>4</v>
      </c>
      <c r="G16" s="157" t="n">
        <v>3</v>
      </c>
      <c r="H16" s="157" t="n">
        <f aca="false">C16</f>
        <v>170</v>
      </c>
      <c r="I16" s="158" t="n">
        <v>129</v>
      </c>
      <c r="J16" s="158" t="n">
        <v>450</v>
      </c>
      <c r="K16" s="158" t="n">
        <v>52</v>
      </c>
      <c r="L16" s="158" t="n">
        <v>20</v>
      </c>
      <c r="M16" s="158" t="n">
        <v>18</v>
      </c>
      <c r="N16" s="159" t="n">
        <f aca="false">SUM(J16:M16)</f>
        <v>540</v>
      </c>
      <c r="O16" s="159" t="n">
        <f aca="false">SUM(H16:M16)</f>
        <v>839</v>
      </c>
      <c r="P16" s="160" t="n">
        <v>257</v>
      </c>
      <c r="Q16" s="160" t="n">
        <v>268</v>
      </c>
      <c r="R16" s="160" t="n">
        <v>288</v>
      </c>
      <c r="S16" s="108" t="n">
        <f aca="false">R16-P16</f>
        <v>31</v>
      </c>
      <c r="T16" s="108"/>
    </row>
    <row r="17" customFormat="false" ht="27.9" hidden="false" customHeight="true" outlineLevel="0" collapsed="false">
      <c r="A17" s="19" t="n">
        <v>12</v>
      </c>
      <c r="B17" s="20" t="s">
        <v>22</v>
      </c>
      <c r="C17" s="151" t="n">
        <v>209</v>
      </c>
      <c r="D17" s="152" t="n">
        <v>170</v>
      </c>
      <c r="E17" s="152" t="n">
        <v>31</v>
      </c>
      <c r="F17" s="152" t="n">
        <v>5</v>
      </c>
      <c r="G17" s="152" t="n">
        <v>3</v>
      </c>
      <c r="H17" s="152" t="n">
        <f aca="false">C17</f>
        <v>209</v>
      </c>
      <c r="I17" s="153" t="n">
        <v>143</v>
      </c>
      <c r="J17" s="153" t="n">
        <v>510</v>
      </c>
      <c r="K17" s="153" t="n">
        <v>124</v>
      </c>
      <c r="L17" s="153" t="n">
        <v>25</v>
      </c>
      <c r="M17" s="153" t="n">
        <v>20</v>
      </c>
      <c r="N17" s="154" t="n">
        <f aca="false">SUM(J17:M17)</f>
        <v>679</v>
      </c>
      <c r="O17" s="154" t="n">
        <f aca="false">SUM(H17:M17)</f>
        <v>1031</v>
      </c>
      <c r="P17" s="155" t="n">
        <v>320</v>
      </c>
      <c r="Q17" s="155" t="n">
        <v>347</v>
      </c>
      <c r="R17" s="155" t="n">
        <v>376</v>
      </c>
      <c r="S17" s="108" t="n">
        <f aca="false">R17-P17</f>
        <v>56</v>
      </c>
      <c r="T17" s="108"/>
    </row>
    <row r="18" customFormat="false" ht="27.9" hidden="false" customHeight="true" outlineLevel="0" collapsed="false">
      <c r="A18" s="25" t="n">
        <v>13</v>
      </c>
      <c r="B18" s="26" t="s">
        <v>23</v>
      </c>
      <c r="C18" s="156" t="n">
        <v>134</v>
      </c>
      <c r="D18" s="157" t="n">
        <v>114</v>
      </c>
      <c r="E18" s="157" t="n">
        <v>13</v>
      </c>
      <c r="F18" s="157" t="n">
        <v>5</v>
      </c>
      <c r="G18" s="157" t="n">
        <v>2</v>
      </c>
      <c r="H18" s="157" t="n">
        <f aca="false">C18</f>
        <v>134</v>
      </c>
      <c r="I18" s="158" t="n">
        <v>92</v>
      </c>
      <c r="J18" s="158" t="n">
        <v>342</v>
      </c>
      <c r="K18" s="158" t="n">
        <v>52</v>
      </c>
      <c r="L18" s="158" t="n">
        <v>25</v>
      </c>
      <c r="M18" s="158" t="n">
        <v>13</v>
      </c>
      <c r="N18" s="159" t="n">
        <f aca="false">SUM(J18:M18)</f>
        <v>432</v>
      </c>
      <c r="O18" s="159" t="n">
        <f aca="false">SUM(H18:M18)</f>
        <v>658</v>
      </c>
      <c r="P18" s="160" t="n">
        <v>188</v>
      </c>
      <c r="Q18" s="160" t="n">
        <v>205</v>
      </c>
      <c r="R18" s="160" t="n">
        <v>213</v>
      </c>
      <c r="S18" s="108" t="n">
        <f aca="false">R18-P18</f>
        <v>25</v>
      </c>
      <c r="T18" s="108"/>
    </row>
    <row r="19" customFormat="false" ht="27.9" hidden="false" customHeight="true" outlineLevel="0" collapsed="false">
      <c r="A19" s="19" t="n">
        <v>14</v>
      </c>
      <c r="B19" s="20" t="s">
        <v>24</v>
      </c>
      <c r="C19" s="151" t="n">
        <v>298</v>
      </c>
      <c r="D19" s="152" t="n">
        <v>248</v>
      </c>
      <c r="E19" s="152" t="n">
        <v>35</v>
      </c>
      <c r="F19" s="152" t="n">
        <v>9</v>
      </c>
      <c r="G19" s="152" t="n">
        <v>6</v>
      </c>
      <c r="H19" s="152" t="n">
        <f aca="false">C19</f>
        <v>298</v>
      </c>
      <c r="I19" s="153" t="n">
        <v>212</v>
      </c>
      <c r="J19" s="153" t="n">
        <v>744</v>
      </c>
      <c r="K19" s="153" t="n">
        <v>140</v>
      </c>
      <c r="L19" s="153" t="n">
        <v>45</v>
      </c>
      <c r="M19" s="153" t="n">
        <v>37</v>
      </c>
      <c r="N19" s="154" t="n">
        <f aca="false">SUM(J19:M19)</f>
        <v>966</v>
      </c>
      <c r="O19" s="154" t="n">
        <f aca="false">SUM(H19:M19)</f>
        <v>1476</v>
      </c>
      <c r="P19" s="155" t="n">
        <v>327</v>
      </c>
      <c r="Q19" s="155" t="n">
        <v>335</v>
      </c>
      <c r="R19" s="155" t="n">
        <v>336</v>
      </c>
      <c r="S19" s="108" t="n">
        <f aca="false">R19-P19</f>
        <v>9</v>
      </c>
      <c r="T19" s="108"/>
    </row>
    <row r="20" customFormat="false" ht="27.9" hidden="false" customHeight="true" outlineLevel="0" collapsed="false">
      <c r="A20" s="25" t="n">
        <v>15</v>
      </c>
      <c r="B20" s="26" t="s">
        <v>25</v>
      </c>
      <c r="C20" s="156" t="n">
        <v>129</v>
      </c>
      <c r="D20" s="157" t="n">
        <v>98</v>
      </c>
      <c r="E20" s="157" t="n">
        <v>25</v>
      </c>
      <c r="F20" s="157" t="n">
        <v>4</v>
      </c>
      <c r="G20" s="157" t="n">
        <v>2</v>
      </c>
      <c r="H20" s="157" t="n">
        <f aca="false">C20</f>
        <v>129</v>
      </c>
      <c r="I20" s="158" t="n">
        <v>80</v>
      </c>
      <c r="J20" s="158" t="n">
        <v>294</v>
      </c>
      <c r="K20" s="158" t="n">
        <v>100</v>
      </c>
      <c r="L20" s="158" t="n">
        <v>20</v>
      </c>
      <c r="M20" s="158" t="n">
        <v>16</v>
      </c>
      <c r="N20" s="159" t="n">
        <f aca="false">SUM(J20:M20)</f>
        <v>430</v>
      </c>
      <c r="O20" s="159" t="n">
        <f aca="false">SUM(H20:M20)</f>
        <v>639</v>
      </c>
      <c r="P20" s="160" t="n">
        <v>223</v>
      </c>
      <c r="Q20" s="160" t="n">
        <v>239</v>
      </c>
      <c r="R20" s="160" t="n">
        <v>256</v>
      </c>
      <c r="S20" s="108" t="n">
        <f aca="false">R20-P20</f>
        <v>33</v>
      </c>
      <c r="T20" s="108"/>
    </row>
    <row r="21" customFormat="false" ht="27.9" hidden="false" customHeight="true" outlineLevel="0" collapsed="false">
      <c r="A21" s="19" t="n">
        <v>16</v>
      </c>
      <c r="B21" s="20" t="s">
        <v>26</v>
      </c>
      <c r="C21" s="151" t="n">
        <v>129</v>
      </c>
      <c r="D21" s="152" t="n">
        <v>112</v>
      </c>
      <c r="E21" s="152" t="n">
        <v>9</v>
      </c>
      <c r="F21" s="152" t="n">
        <v>7</v>
      </c>
      <c r="G21" s="152" t="n">
        <v>1</v>
      </c>
      <c r="H21" s="152" t="n">
        <f aca="false">C21</f>
        <v>129</v>
      </c>
      <c r="I21" s="153" t="n">
        <v>107</v>
      </c>
      <c r="J21" s="153" t="n">
        <v>336</v>
      </c>
      <c r="K21" s="153" t="n">
        <v>36</v>
      </c>
      <c r="L21" s="153" t="n">
        <v>35</v>
      </c>
      <c r="M21" s="153" t="n">
        <v>11</v>
      </c>
      <c r="N21" s="154" t="n">
        <f aca="false">SUM(J21:M21)</f>
        <v>418</v>
      </c>
      <c r="O21" s="154" t="n">
        <f aca="false">SUM(H21:M21)</f>
        <v>654</v>
      </c>
      <c r="P21" s="155" t="n">
        <v>220</v>
      </c>
      <c r="Q21" s="155" t="n">
        <v>233</v>
      </c>
      <c r="R21" s="155" t="n">
        <v>220</v>
      </c>
      <c r="S21" s="108" t="n">
        <f aca="false">R21-P21</f>
        <v>0</v>
      </c>
      <c r="T21" s="108"/>
    </row>
    <row r="22" customFormat="false" ht="27.9" hidden="false" customHeight="true" outlineLevel="0" collapsed="false">
      <c r="A22" s="25" t="n">
        <v>17</v>
      </c>
      <c r="B22" s="26" t="s">
        <v>27</v>
      </c>
      <c r="C22" s="156" t="n">
        <v>207</v>
      </c>
      <c r="D22" s="157" t="n">
        <v>179</v>
      </c>
      <c r="E22" s="157" t="n">
        <v>21</v>
      </c>
      <c r="F22" s="157" t="n">
        <v>5</v>
      </c>
      <c r="G22" s="157" t="n">
        <v>2</v>
      </c>
      <c r="H22" s="157" t="n">
        <f aca="false">C22</f>
        <v>207</v>
      </c>
      <c r="I22" s="158" t="n">
        <v>157</v>
      </c>
      <c r="J22" s="158" t="n">
        <v>537</v>
      </c>
      <c r="K22" s="158" t="n">
        <v>84</v>
      </c>
      <c r="L22" s="158" t="n">
        <v>25</v>
      </c>
      <c r="M22" s="158" t="n">
        <v>12</v>
      </c>
      <c r="N22" s="159" t="n">
        <f aca="false">SUM(J22:M22)</f>
        <v>658</v>
      </c>
      <c r="O22" s="159" t="n">
        <f aca="false">SUM(H22:M22)</f>
        <v>1022</v>
      </c>
      <c r="P22" s="160" t="n">
        <v>272</v>
      </c>
      <c r="Q22" s="160" t="n">
        <v>277</v>
      </c>
      <c r="R22" s="160" t="n">
        <v>279</v>
      </c>
      <c r="S22" s="108" t="n">
        <f aca="false">R22-P22</f>
        <v>7</v>
      </c>
      <c r="T22" s="108"/>
    </row>
    <row r="23" customFormat="false" ht="27.9" hidden="false" customHeight="true" outlineLevel="0" collapsed="false">
      <c r="A23" s="19" t="n">
        <v>18</v>
      </c>
      <c r="B23" s="20" t="s">
        <v>28</v>
      </c>
      <c r="C23" s="151" t="n">
        <v>329</v>
      </c>
      <c r="D23" s="152" t="n">
        <v>271</v>
      </c>
      <c r="E23" s="152" t="n">
        <v>44</v>
      </c>
      <c r="F23" s="152" t="n">
        <v>9</v>
      </c>
      <c r="G23" s="152" t="n">
        <v>5</v>
      </c>
      <c r="H23" s="152" t="n">
        <f aca="false">C23</f>
        <v>329</v>
      </c>
      <c r="I23" s="153" t="n">
        <v>238</v>
      </c>
      <c r="J23" s="153" t="n">
        <v>813</v>
      </c>
      <c r="K23" s="153" t="n">
        <v>176</v>
      </c>
      <c r="L23" s="153" t="n">
        <v>45</v>
      </c>
      <c r="M23" s="153" t="n">
        <v>33</v>
      </c>
      <c r="N23" s="154" t="n">
        <f aca="false">SUM(J23:M23)</f>
        <v>1067</v>
      </c>
      <c r="O23" s="154" t="n">
        <f aca="false">SUM(H23:M23)</f>
        <v>1634</v>
      </c>
      <c r="P23" s="155" t="n">
        <v>389</v>
      </c>
      <c r="Q23" s="155" t="n">
        <v>431</v>
      </c>
      <c r="R23" s="155" t="n">
        <v>465</v>
      </c>
      <c r="S23" s="108" t="n">
        <f aca="false">R23-P23</f>
        <v>76</v>
      </c>
      <c r="T23" s="108"/>
    </row>
    <row r="24" customFormat="false" ht="18" hidden="false" customHeight="true" outlineLevel="0" collapsed="false">
      <c r="A24" s="161" t="s">
        <v>29</v>
      </c>
      <c r="B24" s="161"/>
      <c r="C24" s="162" t="n">
        <v>5063</v>
      </c>
      <c r="D24" s="162" t="n">
        <v>4301</v>
      </c>
      <c r="E24" s="162" t="n">
        <v>560</v>
      </c>
      <c r="F24" s="162" t="n">
        <v>141</v>
      </c>
      <c r="G24" s="162" t="n">
        <v>61</v>
      </c>
      <c r="H24" s="162" t="n">
        <f aca="false">SUM(H6:H23)</f>
        <v>5063</v>
      </c>
      <c r="I24" s="162" t="n">
        <v>3805</v>
      </c>
      <c r="J24" s="162" t="n">
        <v>12903</v>
      </c>
      <c r="K24" s="162" t="n">
        <v>2240</v>
      </c>
      <c r="L24" s="162" t="n">
        <v>705</v>
      </c>
      <c r="M24" s="162" t="n">
        <v>402</v>
      </c>
      <c r="N24" s="162" t="n">
        <f aca="false">SUM(N6:N23)</f>
        <v>16250</v>
      </c>
      <c r="O24" s="162" t="n">
        <f aca="false">SUM(O6:O23)</f>
        <v>25118</v>
      </c>
      <c r="P24" s="162" t="n">
        <f aca="false">SUM(P6:P23)</f>
        <v>6680</v>
      </c>
      <c r="Q24" s="162" t="n">
        <f aca="false">SUM(Q6:Q23)</f>
        <v>7244</v>
      </c>
      <c r="R24" s="162" t="n">
        <f aca="false">SUM(R6:R23)</f>
        <v>7607</v>
      </c>
      <c r="S24" s="108" t="n">
        <f aca="false">R24-P24</f>
        <v>927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63" t="n">
        <f aca="false">SUM(J25:M25)</f>
        <v>8485</v>
      </c>
      <c r="O25" s="164" t="n">
        <f aca="false">SUM(H25:M25)</f>
        <v>10100</v>
      </c>
    </row>
    <row r="26" customFormat="false" ht="21.75" hidden="true" customHeight="true" outlineLevel="0" collapsed="false">
      <c r="B26" s="0" t="s">
        <v>129</v>
      </c>
    </row>
    <row r="29" customFormat="false" ht="13.2" hidden="false" customHeight="false" outlineLevel="0" collapsed="false">
      <c r="J29" s="165"/>
      <c r="L29" s="165"/>
      <c r="M29" s="165"/>
    </row>
    <row r="30" customFormat="false" ht="13.2" hidden="false" customHeight="false" outlineLevel="0" collapsed="false">
      <c r="N30" s="165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1" activeCellId="0" sqref="A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5" width="4.33"/>
    <col collapsed="false" customWidth="true" hidden="false" outlineLevel="0" max="2" min="2" style="75" width="23.43"/>
    <col collapsed="false" customWidth="true" hidden="false" outlineLevel="0" max="3" min="3" style="75" width="11.66"/>
    <col collapsed="false" customWidth="true" hidden="false" outlineLevel="0" max="4" min="4" style="75" width="12.32"/>
    <col collapsed="false" customWidth="true" hidden="false" outlineLevel="0" max="5" min="5" style="75" width="10.55"/>
    <col collapsed="false" customWidth="true" hidden="false" outlineLevel="0" max="6" min="6" style="75" width="10.32"/>
    <col collapsed="false" customWidth="true" hidden="false" outlineLevel="0" max="7" min="7" style="75" width="8.66"/>
    <col collapsed="false" customWidth="true" hidden="false" outlineLevel="0" max="8" min="8" style="75" width="13.66"/>
    <col collapsed="false" customWidth="true" hidden="false" outlineLevel="0" max="9" min="9" style="75" width="13.33"/>
    <col collapsed="false" customWidth="true" hidden="false" outlineLevel="0" max="10" min="10" style="75" width="9.33"/>
    <col collapsed="false" customWidth="true" hidden="false" outlineLevel="0" max="13" min="11" style="75" width="8.66"/>
    <col collapsed="false" customWidth="true" hidden="false" outlineLevel="0" max="14" min="14" style="75" width="9.33"/>
    <col collapsed="false" customWidth="true" hidden="false" outlineLevel="0" max="15" min="15" style="75" width="11.87"/>
    <col collapsed="false" customWidth="true" hidden="false" outlineLevel="0" max="16" min="16" style="75" width="12.66"/>
    <col collapsed="false" customWidth="true" hidden="false" outlineLevel="0" max="18" min="17" style="75" width="11.99"/>
    <col collapsed="false" customWidth="true" hidden="false" outlineLevel="0" max="19" min="19" style="75" width="8.66"/>
    <col collapsed="false" customWidth="true" hidden="false" outlineLevel="0" max="20" min="20" style="75" width="9.66"/>
    <col collapsed="false" customWidth="true" hidden="false" outlineLevel="0" max="21" min="21" style="75" width="8.66"/>
    <col collapsed="false" customWidth="true" hidden="false" outlineLevel="0" max="22" min="22" style="75" width="9.33"/>
    <col collapsed="false" customWidth="true" hidden="false" outlineLevel="0" max="23" min="23" style="75" width="13.33"/>
    <col collapsed="false" customWidth="true" hidden="false" outlineLevel="0" max="24" min="24" style="75" width="14.55"/>
    <col collapsed="false" customWidth="true" hidden="false" outlineLevel="0" max="25" min="25" style="75" width="12.99"/>
    <col collapsed="false" customWidth="true" hidden="false" outlineLevel="0" max="26" min="26" style="75" width="15.1"/>
    <col collapsed="false" customWidth="false" hidden="false" outlineLevel="0" max="257" min="27" style="75" width="9.1"/>
  </cols>
  <sheetData>
    <row r="1" customFormat="false" ht="20.25" hidden="false" customHeight="true" outlineLevel="0" collapsed="false">
      <c r="A1" s="166" t="s">
        <v>16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customFormat="false" ht="20.25" hidden="false" customHeight="true" outlineLevel="0" collapsed="false">
      <c r="A2" s="77" t="s">
        <v>31</v>
      </c>
      <c r="B2" s="77" t="s">
        <v>2</v>
      </c>
      <c r="C2" s="167" t="s">
        <v>122</v>
      </c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8" t="s">
        <v>170</v>
      </c>
      <c r="Z2" s="168" t="s">
        <v>171</v>
      </c>
    </row>
    <row r="3" customFormat="false" ht="15" hidden="false" customHeight="true" outlineLevel="0" collapsed="false">
      <c r="A3" s="77"/>
      <c r="B3" s="77"/>
      <c r="C3" s="169" t="s">
        <v>172</v>
      </c>
      <c r="D3" s="169"/>
      <c r="E3" s="170" t="s">
        <v>173</v>
      </c>
      <c r="F3" s="170"/>
      <c r="G3" s="170"/>
      <c r="H3" s="170"/>
      <c r="I3" s="170"/>
      <c r="J3" s="170"/>
      <c r="K3" s="170"/>
      <c r="L3" s="170"/>
      <c r="M3" s="170"/>
      <c r="N3" s="170"/>
      <c r="O3" s="169" t="s">
        <v>174</v>
      </c>
      <c r="P3" s="169"/>
      <c r="Q3" s="171" t="s">
        <v>173</v>
      </c>
      <c r="R3" s="171"/>
      <c r="S3" s="171"/>
      <c r="T3" s="171"/>
      <c r="U3" s="169" t="s">
        <v>175</v>
      </c>
      <c r="V3" s="169"/>
      <c r="W3" s="172" t="s">
        <v>29</v>
      </c>
      <c r="X3" s="172"/>
      <c r="Y3" s="168"/>
      <c r="Z3" s="168"/>
    </row>
    <row r="4" customFormat="false" ht="114" hidden="false" customHeight="true" outlineLevel="0" collapsed="false">
      <c r="A4" s="77"/>
      <c r="B4" s="77"/>
      <c r="C4" s="169"/>
      <c r="D4" s="169"/>
      <c r="E4" s="173" t="s">
        <v>176</v>
      </c>
      <c r="F4" s="173"/>
      <c r="G4" s="173" t="s">
        <v>177</v>
      </c>
      <c r="H4" s="173"/>
      <c r="I4" s="173" t="s">
        <v>178</v>
      </c>
      <c r="J4" s="173"/>
      <c r="K4" s="173" t="s">
        <v>179</v>
      </c>
      <c r="L4" s="173"/>
      <c r="M4" s="174" t="s">
        <v>180</v>
      </c>
      <c r="N4" s="174"/>
      <c r="O4" s="169"/>
      <c r="P4" s="169"/>
      <c r="Q4" s="173" t="s">
        <v>181</v>
      </c>
      <c r="R4" s="173"/>
      <c r="S4" s="173" t="s">
        <v>182</v>
      </c>
      <c r="T4" s="173"/>
      <c r="U4" s="169"/>
      <c r="V4" s="169"/>
      <c r="W4" s="172"/>
      <c r="X4" s="172"/>
      <c r="Y4" s="168"/>
      <c r="Z4" s="168"/>
    </row>
    <row r="5" customFormat="false" ht="28.5" hidden="false" customHeight="true" outlineLevel="0" collapsed="false">
      <c r="A5" s="77"/>
      <c r="B5" s="77"/>
      <c r="C5" s="175" t="s">
        <v>183</v>
      </c>
      <c r="D5" s="175" t="s">
        <v>184</v>
      </c>
      <c r="E5" s="175" t="s">
        <v>183</v>
      </c>
      <c r="F5" s="175" t="s">
        <v>184</v>
      </c>
      <c r="G5" s="175" t="s">
        <v>183</v>
      </c>
      <c r="H5" s="175" t="s">
        <v>184</v>
      </c>
      <c r="I5" s="175" t="s">
        <v>183</v>
      </c>
      <c r="J5" s="175" t="s">
        <v>184</v>
      </c>
      <c r="K5" s="175" t="s">
        <v>183</v>
      </c>
      <c r="L5" s="175" t="s">
        <v>184</v>
      </c>
      <c r="M5" s="175" t="s">
        <v>183</v>
      </c>
      <c r="N5" s="175" t="s">
        <v>184</v>
      </c>
      <c r="O5" s="175" t="s">
        <v>183</v>
      </c>
      <c r="P5" s="175" t="s">
        <v>184</v>
      </c>
      <c r="Q5" s="175" t="s">
        <v>183</v>
      </c>
      <c r="R5" s="175" t="s">
        <v>184</v>
      </c>
      <c r="S5" s="175" t="s">
        <v>183</v>
      </c>
      <c r="T5" s="175" t="s">
        <v>184</v>
      </c>
      <c r="U5" s="175" t="s">
        <v>183</v>
      </c>
      <c r="V5" s="175" t="s">
        <v>184</v>
      </c>
      <c r="W5" s="175" t="s">
        <v>183</v>
      </c>
      <c r="X5" s="175" t="s">
        <v>184</v>
      </c>
      <c r="Y5" s="168"/>
      <c r="Z5" s="168"/>
    </row>
    <row r="6" customFormat="false" ht="4.5" hidden="true" customHeight="true" outlineLevel="0" collapsed="false">
      <c r="A6" s="176"/>
      <c r="B6" s="176"/>
      <c r="C6" s="177" t="s">
        <v>185</v>
      </c>
      <c r="D6" s="177" t="s">
        <v>186</v>
      </c>
      <c r="E6" s="177" t="n">
        <v>3</v>
      </c>
      <c r="F6" s="177" t="n">
        <v>4</v>
      </c>
      <c r="G6" s="177" t="n">
        <v>5</v>
      </c>
      <c r="H6" s="177" t="n">
        <v>6</v>
      </c>
      <c r="I6" s="177" t="n">
        <v>7</v>
      </c>
      <c r="J6" s="177" t="n">
        <v>8</v>
      </c>
      <c r="K6" s="177" t="n">
        <v>9</v>
      </c>
      <c r="L6" s="177" t="n">
        <v>10</v>
      </c>
      <c r="M6" s="177" t="n">
        <v>11</v>
      </c>
      <c r="N6" s="177" t="n">
        <v>12</v>
      </c>
      <c r="O6" s="177" t="s">
        <v>187</v>
      </c>
      <c r="P6" s="177" t="s">
        <v>188</v>
      </c>
      <c r="Q6" s="177" t="n">
        <v>15</v>
      </c>
      <c r="R6" s="177" t="n">
        <v>16</v>
      </c>
      <c r="S6" s="177" t="n">
        <v>17</v>
      </c>
      <c r="T6" s="177" t="n">
        <v>18</v>
      </c>
      <c r="U6" s="177" t="n">
        <v>19</v>
      </c>
      <c r="V6" s="177" t="n">
        <v>20</v>
      </c>
      <c r="W6" s="177" t="s">
        <v>189</v>
      </c>
      <c r="X6" s="177" t="s">
        <v>190</v>
      </c>
      <c r="Y6" s="178"/>
      <c r="Z6" s="178"/>
    </row>
    <row r="7" customFormat="false" ht="27.9" hidden="false" customHeight="true" outlineLevel="0" collapsed="false">
      <c r="A7" s="179" t="n">
        <v>1</v>
      </c>
      <c r="B7" s="12" t="s">
        <v>11</v>
      </c>
      <c r="C7" s="180" t="n">
        <v>1382</v>
      </c>
      <c r="D7" s="180" t="n">
        <v>691</v>
      </c>
      <c r="E7" s="180" t="n">
        <v>252</v>
      </c>
      <c r="F7" s="180" t="n">
        <v>144</v>
      </c>
      <c r="G7" s="180" t="n">
        <v>158</v>
      </c>
      <c r="H7" s="180" t="n">
        <v>89</v>
      </c>
      <c r="I7" s="180" t="n">
        <v>619</v>
      </c>
      <c r="J7" s="180" t="n">
        <v>214</v>
      </c>
      <c r="K7" s="180" t="n">
        <v>64</v>
      </c>
      <c r="L7" s="180" t="n">
        <v>38</v>
      </c>
      <c r="M7" s="180" t="n">
        <v>289</v>
      </c>
      <c r="N7" s="180" t="n">
        <v>206</v>
      </c>
      <c r="O7" s="180" t="n">
        <v>6766</v>
      </c>
      <c r="P7" s="180" t="n">
        <v>3067</v>
      </c>
      <c r="Q7" s="180" t="n">
        <v>6515</v>
      </c>
      <c r="R7" s="180" t="n">
        <v>2989</v>
      </c>
      <c r="S7" s="180" t="n">
        <v>251</v>
      </c>
      <c r="T7" s="180" t="n">
        <v>78</v>
      </c>
      <c r="U7" s="180" t="n">
        <v>127</v>
      </c>
      <c r="V7" s="180" t="n">
        <v>53</v>
      </c>
      <c r="W7" s="181" t="n">
        <v>8275</v>
      </c>
      <c r="X7" s="182" t="n">
        <v>3811</v>
      </c>
      <c r="Y7" s="183" t="n">
        <v>4210</v>
      </c>
      <c r="Z7" s="183" t="n">
        <v>4166</v>
      </c>
    </row>
    <row r="8" customFormat="false" ht="27.9" hidden="false" customHeight="true" outlineLevel="0" collapsed="false">
      <c r="A8" s="184" t="n">
        <v>2</v>
      </c>
      <c r="B8" s="20" t="s">
        <v>12</v>
      </c>
      <c r="C8" s="185" t="n">
        <v>1379</v>
      </c>
      <c r="D8" s="185" t="n">
        <v>676</v>
      </c>
      <c r="E8" s="185" t="n">
        <v>287</v>
      </c>
      <c r="F8" s="185" t="n">
        <v>188</v>
      </c>
      <c r="G8" s="185" t="n">
        <v>296</v>
      </c>
      <c r="H8" s="185" t="n">
        <v>202</v>
      </c>
      <c r="I8" s="185" t="n">
        <v>563</v>
      </c>
      <c r="J8" s="185" t="n">
        <v>154</v>
      </c>
      <c r="K8" s="185" t="n">
        <v>117</v>
      </c>
      <c r="L8" s="185" t="n">
        <v>64</v>
      </c>
      <c r="M8" s="185" t="n">
        <v>116</v>
      </c>
      <c r="N8" s="185" t="n">
        <v>68</v>
      </c>
      <c r="O8" s="185" t="n">
        <v>3905</v>
      </c>
      <c r="P8" s="185" t="n">
        <v>3109</v>
      </c>
      <c r="Q8" s="185" t="n">
        <v>3727</v>
      </c>
      <c r="R8" s="185" t="n">
        <v>3042</v>
      </c>
      <c r="S8" s="185" t="n">
        <v>178</v>
      </c>
      <c r="T8" s="185" t="n">
        <v>67</v>
      </c>
      <c r="U8" s="185" t="n">
        <v>129</v>
      </c>
      <c r="V8" s="185" t="n">
        <v>45</v>
      </c>
      <c r="W8" s="186" t="n">
        <v>5413</v>
      </c>
      <c r="X8" s="187" t="n">
        <v>3830</v>
      </c>
      <c r="Y8" s="188" t="n">
        <v>4403</v>
      </c>
      <c r="Z8" s="188" t="n">
        <v>4291</v>
      </c>
    </row>
    <row r="9" customFormat="false" ht="27.9" hidden="false" customHeight="true" outlineLevel="0" collapsed="false">
      <c r="A9" s="189" t="n">
        <v>3</v>
      </c>
      <c r="B9" s="26" t="s">
        <v>13</v>
      </c>
      <c r="C9" s="190" t="n">
        <v>1732</v>
      </c>
      <c r="D9" s="190" t="n">
        <v>1157</v>
      </c>
      <c r="E9" s="190" t="n">
        <v>549</v>
      </c>
      <c r="F9" s="190" t="n">
        <v>406</v>
      </c>
      <c r="G9" s="190" t="n">
        <v>108</v>
      </c>
      <c r="H9" s="190" t="n">
        <v>88</v>
      </c>
      <c r="I9" s="190" t="n">
        <v>670</v>
      </c>
      <c r="J9" s="190" t="n">
        <v>315</v>
      </c>
      <c r="K9" s="190" t="n">
        <v>126</v>
      </c>
      <c r="L9" s="190" t="n">
        <v>112</v>
      </c>
      <c r="M9" s="190" t="n">
        <v>279</v>
      </c>
      <c r="N9" s="190" t="n">
        <v>236</v>
      </c>
      <c r="O9" s="190" t="n">
        <v>10030</v>
      </c>
      <c r="P9" s="190" t="n">
        <v>8828</v>
      </c>
      <c r="Q9" s="190" t="n">
        <v>9822</v>
      </c>
      <c r="R9" s="190" t="n">
        <v>8691</v>
      </c>
      <c r="S9" s="190" t="n">
        <v>208</v>
      </c>
      <c r="T9" s="190" t="n">
        <v>137</v>
      </c>
      <c r="U9" s="190" t="n">
        <v>119</v>
      </c>
      <c r="V9" s="190" t="n">
        <v>68</v>
      </c>
      <c r="W9" s="191" t="n">
        <v>11881</v>
      </c>
      <c r="X9" s="90" t="n">
        <v>10053</v>
      </c>
      <c r="Y9" s="192" t="n">
        <v>11020</v>
      </c>
      <c r="Z9" s="192" t="n">
        <v>10753</v>
      </c>
    </row>
    <row r="10" customFormat="false" ht="27.9" hidden="false" customHeight="true" outlineLevel="0" collapsed="false">
      <c r="A10" s="184" t="n">
        <v>4</v>
      </c>
      <c r="B10" s="20" t="s">
        <v>14</v>
      </c>
      <c r="C10" s="185" t="n">
        <v>11814</v>
      </c>
      <c r="D10" s="185" t="n">
        <v>4723</v>
      </c>
      <c r="E10" s="185" t="n">
        <v>1829</v>
      </c>
      <c r="F10" s="185" t="n">
        <v>820</v>
      </c>
      <c r="G10" s="185" t="n">
        <v>649</v>
      </c>
      <c r="H10" s="185" t="n">
        <v>301</v>
      </c>
      <c r="I10" s="185" t="n">
        <v>5780</v>
      </c>
      <c r="J10" s="185" t="n">
        <v>1758</v>
      </c>
      <c r="K10" s="185" t="n">
        <v>2740</v>
      </c>
      <c r="L10" s="185" t="n">
        <v>1458</v>
      </c>
      <c r="M10" s="185" t="n">
        <v>816</v>
      </c>
      <c r="N10" s="185" t="n">
        <v>386</v>
      </c>
      <c r="O10" s="185" t="n">
        <v>29990</v>
      </c>
      <c r="P10" s="185" t="n">
        <v>16635</v>
      </c>
      <c r="Q10" s="185" t="n">
        <v>28895</v>
      </c>
      <c r="R10" s="185" t="n">
        <v>16298</v>
      </c>
      <c r="S10" s="185" t="n">
        <v>1095</v>
      </c>
      <c r="T10" s="185" t="n">
        <v>337</v>
      </c>
      <c r="U10" s="185" t="n">
        <v>1132</v>
      </c>
      <c r="V10" s="185" t="n">
        <v>413</v>
      </c>
      <c r="W10" s="186" t="n">
        <v>42936</v>
      </c>
      <c r="X10" s="187" t="n">
        <v>21771</v>
      </c>
      <c r="Y10" s="188" t="n">
        <v>23851</v>
      </c>
      <c r="Z10" s="188" t="n">
        <v>23545</v>
      </c>
    </row>
    <row r="11" customFormat="false" ht="27.9" hidden="false" customHeight="true" outlineLevel="0" collapsed="false">
      <c r="A11" s="189" t="n">
        <v>5</v>
      </c>
      <c r="B11" s="26" t="s">
        <v>15</v>
      </c>
      <c r="C11" s="190" t="n">
        <v>6833</v>
      </c>
      <c r="D11" s="190" t="n">
        <v>2741</v>
      </c>
      <c r="E11" s="190" t="n">
        <v>1502</v>
      </c>
      <c r="F11" s="190" t="n">
        <v>719</v>
      </c>
      <c r="G11" s="190" t="n">
        <v>319</v>
      </c>
      <c r="H11" s="190" t="n">
        <v>145</v>
      </c>
      <c r="I11" s="190" t="n">
        <v>3334</v>
      </c>
      <c r="J11" s="190" t="n">
        <v>1060</v>
      </c>
      <c r="K11" s="190" t="n">
        <v>714</v>
      </c>
      <c r="L11" s="190" t="n">
        <v>348</v>
      </c>
      <c r="M11" s="190" t="n">
        <v>964</v>
      </c>
      <c r="N11" s="190" t="n">
        <v>469</v>
      </c>
      <c r="O11" s="190" t="n">
        <v>18140</v>
      </c>
      <c r="P11" s="190" t="n">
        <v>17721</v>
      </c>
      <c r="Q11" s="190" t="n">
        <v>17481</v>
      </c>
      <c r="R11" s="190" t="n">
        <v>17446</v>
      </c>
      <c r="S11" s="190" t="n">
        <v>659</v>
      </c>
      <c r="T11" s="190" t="n">
        <v>275</v>
      </c>
      <c r="U11" s="190" t="n">
        <v>658</v>
      </c>
      <c r="V11" s="190" t="n">
        <v>231</v>
      </c>
      <c r="W11" s="191" t="n">
        <v>25631</v>
      </c>
      <c r="X11" s="90" t="n">
        <v>20693</v>
      </c>
      <c r="Y11" s="192" t="n">
        <v>22277</v>
      </c>
      <c r="Z11" s="192" t="n">
        <v>22118</v>
      </c>
    </row>
    <row r="12" customFormat="false" ht="27.9" hidden="false" customHeight="true" outlineLevel="0" collapsed="false">
      <c r="A12" s="184" t="n">
        <v>6</v>
      </c>
      <c r="B12" s="20" t="s">
        <v>16</v>
      </c>
      <c r="C12" s="185" t="n">
        <v>6701</v>
      </c>
      <c r="D12" s="185" t="n">
        <v>3551</v>
      </c>
      <c r="E12" s="185" t="n">
        <v>1807</v>
      </c>
      <c r="F12" s="185" t="n">
        <v>1037</v>
      </c>
      <c r="G12" s="185" t="n">
        <v>1569</v>
      </c>
      <c r="H12" s="185" t="n">
        <v>873</v>
      </c>
      <c r="I12" s="185" t="n">
        <v>1948</v>
      </c>
      <c r="J12" s="185" t="n">
        <v>698</v>
      </c>
      <c r="K12" s="185" t="n">
        <v>654</v>
      </c>
      <c r="L12" s="185" t="n">
        <v>534</v>
      </c>
      <c r="M12" s="185" t="n">
        <v>723</v>
      </c>
      <c r="N12" s="185" t="n">
        <v>409</v>
      </c>
      <c r="O12" s="185" t="n">
        <v>16495</v>
      </c>
      <c r="P12" s="185" t="n">
        <v>14175</v>
      </c>
      <c r="Q12" s="185" t="n">
        <v>15728</v>
      </c>
      <c r="R12" s="185" t="n">
        <v>13859</v>
      </c>
      <c r="S12" s="185" t="n">
        <v>767</v>
      </c>
      <c r="T12" s="185" t="n">
        <v>316</v>
      </c>
      <c r="U12" s="185" t="n">
        <v>618</v>
      </c>
      <c r="V12" s="185" t="n">
        <v>240</v>
      </c>
      <c r="W12" s="186" t="n">
        <v>23814</v>
      </c>
      <c r="X12" s="187" t="n">
        <v>17966</v>
      </c>
      <c r="Y12" s="188" t="n">
        <v>20328</v>
      </c>
      <c r="Z12" s="188" t="n">
        <v>19893</v>
      </c>
    </row>
    <row r="13" customFormat="false" ht="27.9" hidden="false" customHeight="true" outlineLevel="0" collapsed="false">
      <c r="A13" s="189" t="n">
        <v>7</v>
      </c>
      <c r="B13" s="26" t="s">
        <v>17</v>
      </c>
      <c r="C13" s="190" t="n">
        <v>1947</v>
      </c>
      <c r="D13" s="190" t="n">
        <v>1130</v>
      </c>
      <c r="E13" s="190" t="n">
        <v>497</v>
      </c>
      <c r="F13" s="190" t="n">
        <v>301</v>
      </c>
      <c r="G13" s="190" t="n">
        <v>493</v>
      </c>
      <c r="H13" s="190" t="n">
        <v>344</v>
      </c>
      <c r="I13" s="190" t="n">
        <v>538</v>
      </c>
      <c r="J13" s="190" t="n">
        <v>206</v>
      </c>
      <c r="K13" s="190" t="n">
        <v>187</v>
      </c>
      <c r="L13" s="190" t="n">
        <v>126</v>
      </c>
      <c r="M13" s="190" t="n">
        <v>232</v>
      </c>
      <c r="N13" s="190" t="n">
        <v>153</v>
      </c>
      <c r="O13" s="190" t="n">
        <v>8036</v>
      </c>
      <c r="P13" s="190" t="n">
        <v>6474</v>
      </c>
      <c r="Q13" s="190" t="n">
        <v>7623</v>
      </c>
      <c r="R13" s="190" t="n">
        <v>6350</v>
      </c>
      <c r="S13" s="190" t="n">
        <v>413</v>
      </c>
      <c r="T13" s="190" t="n">
        <v>124</v>
      </c>
      <c r="U13" s="190" t="n">
        <v>204</v>
      </c>
      <c r="V13" s="190" t="n">
        <v>83</v>
      </c>
      <c r="W13" s="191" t="n">
        <v>10187</v>
      </c>
      <c r="X13" s="90" t="n">
        <v>7687</v>
      </c>
      <c r="Y13" s="192" t="n">
        <v>8549</v>
      </c>
      <c r="Z13" s="192" t="n">
        <v>8589</v>
      </c>
    </row>
    <row r="14" customFormat="false" ht="27.9" hidden="false" customHeight="true" outlineLevel="0" collapsed="false">
      <c r="A14" s="184" t="n">
        <v>8</v>
      </c>
      <c r="B14" s="20" t="s">
        <v>18</v>
      </c>
      <c r="C14" s="185" t="n">
        <v>804</v>
      </c>
      <c r="D14" s="185" t="n">
        <v>747</v>
      </c>
      <c r="E14" s="185" t="n">
        <v>152</v>
      </c>
      <c r="F14" s="185" t="n">
        <v>150</v>
      </c>
      <c r="G14" s="185" t="n">
        <v>161</v>
      </c>
      <c r="H14" s="185" t="n">
        <v>156</v>
      </c>
      <c r="I14" s="185" t="n">
        <v>287</v>
      </c>
      <c r="J14" s="185" t="n">
        <v>250</v>
      </c>
      <c r="K14" s="185" t="n">
        <v>51</v>
      </c>
      <c r="L14" s="185" t="n">
        <v>51</v>
      </c>
      <c r="M14" s="185" t="n">
        <v>153</v>
      </c>
      <c r="N14" s="185" t="n">
        <v>140</v>
      </c>
      <c r="O14" s="185" t="n">
        <v>4191</v>
      </c>
      <c r="P14" s="185" t="n">
        <v>3981</v>
      </c>
      <c r="Q14" s="185" t="n">
        <v>4054</v>
      </c>
      <c r="R14" s="185" t="n">
        <v>3861</v>
      </c>
      <c r="S14" s="185" t="n">
        <v>137</v>
      </c>
      <c r="T14" s="185" t="n">
        <v>120</v>
      </c>
      <c r="U14" s="185" t="n">
        <v>76</v>
      </c>
      <c r="V14" s="185" t="n">
        <v>73</v>
      </c>
      <c r="W14" s="186" t="n">
        <v>5071</v>
      </c>
      <c r="X14" s="187" t="n">
        <v>4801</v>
      </c>
      <c r="Y14" s="188" t="n">
        <v>5159</v>
      </c>
      <c r="Z14" s="188" t="n">
        <v>5197</v>
      </c>
    </row>
    <row r="15" customFormat="false" ht="27.9" hidden="false" customHeight="true" outlineLevel="0" collapsed="false">
      <c r="A15" s="189" t="n">
        <v>9</v>
      </c>
      <c r="B15" s="26" t="s">
        <v>19</v>
      </c>
      <c r="C15" s="190" t="n">
        <v>2177</v>
      </c>
      <c r="D15" s="190" t="n">
        <v>1056</v>
      </c>
      <c r="E15" s="190" t="n">
        <v>333</v>
      </c>
      <c r="F15" s="190" t="n">
        <v>183</v>
      </c>
      <c r="G15" s="190" t="n">
        <v>395</v>
      </c>
      <c r="H15" s="190" t="n">
        <v>237</v>
      </c>
      <c r="I15" s="190" t="n">
        <v>906</v>
      </c>
      <c r="J15" s="190" t="n">
        <v>319</v>
      </c>
      <c r="K15" s="190" t="n">
        <v>161</v>
      </c>
      <c r="L15" s="190" t="n">
        <v>100</v>
      </c>
      <c r="M15" s="190" t="n">
        <v>382</v>
      </c>
      <c r="N15" s="190" t="n">
        <v>217</v>
      </c>
      <c r="O15" s="190" t="n">
        <v>8638</v>
      </c>
      <c r="P15" s="190" t="n">
        <v>7072</v>
      </c>
      <c r="Q15" s="190" t="n">
        <v>8162</v>
      </c>
      <c r="R15" s="190" t="n">
        <v>6925</v>
      </c>
      <c r="S15" s="190" t="n">
        <v>476</v>
      </c>
      <c r="T15" s="190" t="n">
        <v>147</v>
      </c>
      <c r="U15" s="190" t="n">
        <v>212</v>
      </c>
      <c r="V15" s="190" t="n">
        <v>113</v>
      </c>
      <c r="W15" s="191" t="n">
        <v>11027</v>
      </c>
      <c r="X15" s="90" t="n">
        <v>8241</v>
      </c>
      <c r="Y15" s="192" t="n">
        <v>9224</v>
      </c>
      <c r="Z15" s="192" t="n">
        <v>9345</v>
      </c>
    </row>
    <row r="16" customFormat="false" ht="27.9" hidden="false" customHeight="true" outlineLevel="0" collapsed="false">
      <c r="A16" s="184" t="n">
        <v>10</v>
      </c>
      <c r="B16" s="20" t="s">
        <v>20</v>
      </c>
      <c r="C16" s="185" t="n">
        <v>642</v>
      </c>
      <c r="D16" s="185" t="n">
        <v>318</v>
      </c>
      <c r="E16" s="185" t="n">
        <v>139</v>
      </c>
      <c r="F16" s="185" t="n">
        <v>81</v>
      </c>
      <c r="G16" s="185" t="n">
        <v>130</v>
      </c>
      <c r="H16" s="185" t="n">
        <v>73</v>
      </c>
      <c r="I16" s="185" t="n">
        <v>248</v>
      </c>
      <c r="J16" s="185" t="n">
        <v>79</v>
      </c>
      <c r="K16" s="185" t="n">
        <v>19</v>
      </c>
      <c r="L16" s="185" t="n">
        <v>14</v>
      </c>
      <c r="M16" s="185" t="n">
        <v>106</v>
      </c>
      <c r="N16" s="185" t="n">
        <v>71</v>
      </c>
      <c r="O16" s="185" t="n">
        <v>3493</v>
      </c>
      <c r="P16" s="185" t="n">
        <v>2339</v>
      </c>
      <c r="Q16" s="185" t="n">
        <v>3384</v>
      </c>
      <c r="R16" s="185" t="n">
        <v>2291</v>
      </c>
      <c r="S16" s="185" t="n">
        <v>109</v>
      </c>
      <c r="T16" s="185" t="n">
        <v>48</v>
      </c>
      <c r="U16" s="185" t="n">
        <v>85</v>
      </c>
      <c r="V16" s="185" t="n">
        <v>39</v>
      </c>
      <c r="W16" s="186" t="n">
        <v>4220</v>
      </c>
      <c r="X16" s="187" t="n">
        <v>2696</v>
      </c>
      <c r="Y16" s="188" t="n">
        <v>3179</v>
      </c>
      <c r="Z16" s="188" t="n">
        <v>3013</v>
      </c>
    </row>
    <row r="17" customFormat="false" ht="27.9" hidden="false" customHeight="true" outlineLevel="0" collapsed="false">
      <c r="A17" s="189" t="n">
        <v>11</v>
      </c>
      <c r="B17" s="26" t="s">
        <v>21</v>
      </c>
      <c r="C17" s="190" t="n">
        <v>1743</v>
      </c>
      <c r="D17" s="190" t="n">
        <v>919</v>
      </c>
      <c r="E17" s="190" t="n">
        <v>423</v>
      </c>
      <c r="F17" s="190" t="n">
        <v>262</v>
      </c>
      <c r="G17" s="190" t="n">
        <v>298</v>
      </c>
      <c r="H17" s="190" t="n">
        <v>166</v>
      </c>
      <c r="I17" s="190" t="n">
        <v>537</v>
      </c>
      <c r="J17" s="190" t="n">
        <v>175</v>
      </c>
      <c r="K17" s="190" t="n">
        <v>364</v>
      </c>
      <c r="L17" s="190" t="n">
        <v>245</v>
      </c>
      <c r="M17" s="190" t="n">
        <v>121</v>
      </c>
      <c r="N17" s="190" t="n">
        <v>71</v>
      </c>
      <c r="O17" s="190" t="n">
        <v>4212</v>
      </c>
      <c r="P17" s="190" t="n">
        <v>4043</v>
      </c>
      <c r="Q17" s="190" t="n">
        <v>4058</v>
      </c>
      <c r="R17" s="190" t="n">
        <v>3963</v>
      </c>
      <c r="S17" s="190" t="n">
        <v>154</v>
      </c>
      <c r="T17" s="190" t="n">
        <v>80</v>
      </c>
      <c r="U17" s="190" t="n">
        <v>137</v>
      </c>
      <c r="V17" s="190" t="n">
        <v>61</v>
      </c>
      <c r="W17" s="191" t="n">
        <v>6092</v>
      </c>
      <c r="X17" s="90" t="n">
        <v>5023</v>
      </c>
      <c r="Y17" s="192" t="n">
        <v>5806</v>
      </c>
      <c r="Z17" s="192" t="n">
        <v>5624</v>
      </c>
    </row>
    <row r="18" customFormat="false" ht="27.9" hidden="false" customHeight="true" outlineLevel="0" collapsed="false">
      <c r="A18" s="184" t="n">
        <v>12</v>
      </c>
      <c r="B18" s="20" t="s">
        <v>22</v>
      </c>
      <c r="C18" s="185" t="n">
        <v>2896</v>
      </c>
      <c r="D18" s="185" t="n">
        <v>1616</v>
      </c>
      <c r="E18" s="185" t="n">
        <v>697</v>
      </c>
      <c r="F18" s="185" t="n">
        <v>433</v>
      </c>
      <c r="G18" s="185" t="n">
        <v>771</v>
      </c>
      <c r="H18" s="185" t="n">
        <v>487</v>
      </c>
      <c r="I18" s="185" t="n">
        <v>767</v>
      </c>
      <c r="J18" s="185" t="n">
        <v>271</v>
      </c>
      <c r="K18" s="185" t="n">
        <v>279</v>
      </c>
      <c r="L18" s="185" t="n">
        <v>174</v>
      </c>
      <c r="M18" s="185" t="n">
        <v>382</v>
      </c>
      <c r="N18" s="185" t="n">
        <v>251</v>
      </c>
      <c r="O18" s="185" t="n">
        <v>11411</v>
      </c>
      <c r="P18" s="185" t="n">
        <v>5909</v>
      </c>
      <c r="Q18" s="185" t="n">
        <v>11078</v>
      </c>
      <c r="R18" s="185" t="n">
        <v>5810</v>
      </c>
      <c r="S18" s="185" t="n">
        <v>333</v>
      </c>
      <c r="T18" s="185" t="n">
        <v>99</v>
      </c>
      <c r="U18" s="185" t="n">
        <v>236</v>
      </c>
      <c r="V18" s="185" t="n">
        <v>95</v>
      </c>
      <c r="W18" s="186" t="n">
        <v>14543</v>
      </c>
      <c r="X18" s="187" t="n">
        <v>7620</v>
      </c>
      <c r="Y18" s="188" t="n">
        <v>8744</v>
      </c>
      <c r="Z18" s="188" t="n">
        <v>8543</v>
      </c>
    </row>
    <row r="19" customFormat="false" ht="27.9" hidden="false" customHeight="true" outlineLevel="0" collapsed="false">
      <c r="A19" s="189" t="n">
        <v>13</v>
      </c>
      <c r="B19" s="26" t="s">
        <v>191</v>
      </c>
      <c r="C19" s="190" t="n">
        <v>1195</v>
      </c>
      <c r="D19" s="190" t="n">
        <v>736</v>
      </c>
      <c r="E19" s="190" t="n">
        <v>327</v>
      </c>
      <c r="F19" s="190" t="n">
        <v>219</v>
      </c>
      <c r="G19" s="190" t="n">
        <v>413</v>
      </c>
      <c r="H19" s="190" t="n">
        <v>280</v>
      </c>
      <c r="I19" s="190" t="n">
        <v>296</v>
      </c>
      <c r="J19" s="190" t="n">
        <v>119</v>
      </c>
      <c r="K19" s="190" t="n">
        <v>22</v>
      </c>
      <c r="L19" s="190" t="n">
        <v>17</v>
      </c>
      <c r="M19" s="190" t="n">
        <v>137</v>
      </c>
      <c r="N19" s="190" t="n">
        <v>101</v>
      </c>
      <c r="O19" s="190" t="n">
        <v>4108</v>
      </c>
      <c r="P19" s="190" t="n">
        <v>2397</v>
      </c>
      <c r="Q19" s="190" t="n">
        <v>3883</v>
      </c>
      <c r="R19" s="190" t="n">
        <v>2316</v>
      </c>
      <c r="S19" s="190" t="n">
        <v>225</v>
      </c>
      <c r="T19" s="190" t="n">
        <v>81</v>
      </c>
      <c r="U19" s="190" t="n">
        <v>131</v>
      </c>
      <c r="V19" s="190" t="n">
        <v>62</v>
      </c>
      <c r="W19" s="191" t="n">
        <v>5434</v>
      </c>
      <c r="X19" s="90" t="n">
        <v>3195</v>
      </c>
      <c r="Y19" s="192" t="n">
        <v>3724</v>
      </c>
      <c r="Z19" s="192" t="n">
        <v>3600</v>
      </c>
    </row>
    <row r="20" customFormat="false" ht="27.9" hidden="false" customHeight="true" outlineLevel="0" collapsed="false">
      <c r="A20" s="184" t="n">
        <v>14</v>
      </c>
      <c r="B20" s="20" t="s">
        <v>24</v>
      </c>
      <c r="C20" s="185" t="n">
        <v>843</v>
      </c>
      <c r="D20" s="185" t="n">
        <v>644</v>
      </c>
      <c r="E20" s="185" t="n">
        <v>160</v>
      </c>
      <c r="F20" s="185" t="n">
        <v>127</v>
      </c>
      <c r="G20" s="185" t="n">
        <v>105</v>
      </c>
      <c r="H20" s="185" t="n">
        <v>68</v>
      </c>
      <c r="I20" s="185" t="n">
        <v>359</v>
      </c>
      <c r="J20" s="185" t="n">
        <v>286</v>
      </c>
      <c r="K20" s="185" t="n">
        <v>66</v>
      </c>
      <c r="L20" s="185" t="n">
        <v>53</v>
      </c>
      <c r="M20" s="185" t="n">
        <v>153</v>
      </c>
      <c r="N20" s="185" t="n">
        <v>110</v>
      </c>
      <c r="O20" s="185" t="n">
        <v>7831</v>
      </c>
      <c r="P20" s="185" t="n">
        <v>5147</v>
      </c>
      <c r="Q20" s="185" t="n">
        <v>7537</v>
      </c>
      <c r="R20" s="185" t="n">
        <v>5038</v>
      </c>
      <c r="S20" s="185" t="n">
        <v>294</v>
      </c>
      <c r="T20" s="185" t="n">
        <v>109</v>
      </c>
      <c r="U20" s="185" t="n">
        <v>564</v>
      </c>
      <c r="V20" s="185" t="n">
        <v>307</v>
      </c>
      <c r="W20" s="186" t="n">
        <v>9238</v>
      </c>
      <c r="X20" s="187" t="n">
        <v>6098</v>
      </c>
      <c r="Y20" s="188" t="n">
        <v>6666</v>
      </c>
      <c r="Z20" s="188" t="n">
        <v>6526</v>
      </c>
    </row>
    <row r="21" customFormat="false" ht="27.9" hidden="false" customHeight="true" outlineLevel="0" collapsed="false">
      <c r="A21" s="189" t="n">
        <v>15</v>
      </c>
      <c r="B21" s="26" t="s">
        <v>25</v>
      </c>
      <c r="C21" s="190" t="n">
        <v>956</v>
      </c>
      <c r="D21" s="190" t="n">
        <v>675</v>
      </c>
      <c r="E21" s="190" t="n">
        <v>253</v>
      </c>
      <c r="F21" s="190" t="n">
        <v>216</v>
      </c>
      <c r="G21" s="190" t="n">
        <v>157</v>
      </c>
      <c r="H21" s="190" t="n">
        <v>121</v>
      </c>
      <c r="I21" s="190" t="n">
        <v>330</v>
      </c>
      <c r="J21" s="190" t="n">
        <v>177</v>
      </c>
      <c r="K21" s="190" t="n">
        <v>47</v>
      </c>
      <c r="L21" s="190" t="n">
        <v>38</v>
      </c>
      <c r="M21" s="190" t="n">
        <v>169</v>
      </c>
      <c r="N21" s="190" t="n">
        <v>123</v>
      </c>
      <c r="O21" s="190" t="n">
        <v>4777</v>
      </c>
      <c r="P21" s="190" t="n">
        <v>4739</v>
      </c>
      <c r="Q21" s="190" t="n">
        <v>4680</v>
      </c>
      <c r="R21" s="190" t="n">
        <v>4653</v>
      </c>
      <c r="S21" s="190" t="n">
        <v>97</v>
      </c>
      <c r="T21" s="190" t="n">
        <v>86</v>
      </c>
      <c r="U21" s="190" t="n">
        <v>69</v>
      </c>
      <c r="V21" s="190" t="n">
        <v>50</v>
      </c>
      <c r="W21" s="191" t="n">
        <v>5802</v>
      </c>
      <c r="X21" s="90" t="n">
        <v>5464</v>
      </c>
      <c r="Y21" s="192" t="n">
        <v>6029</v>
      </c>
      <c r="Z21" s="192" t="n">
        <v>5924</v>
      </c>
    </row>
    <row r="22" customFormat="false" ht="27.9" hidden="false" customHeight="true" outlineLevel="0" collapsed="false">
      <c r="A22" s="184" t="n">
        <v>16</v>
      </c>
      <c r="B22" s="20" t="s">
        <v>26</v>
      </c>
      <c r="C22" s="185" t="n">
        <v>1571</v>
      </c>
      <c r="D22" s="185" t="n">
        <v>673</v>
      </c>
      <c r="E22" s="185" t="n">
        <v>219</v>
      </c>
      <c r="F22" s="185" t="n">
        <v>102</v>
      </c>
      <c r="G22" s="185" t="n">
        <v>337</v>
      </c>
      <c r="H22" s="185" t="n">
        <v>157</v>
      </c>
      <c r="I22" s="185" t="n">
        <v>608</v>
      </c>
      <c r="J22" s="185" t="n">
        <v>203</v>
      </c>
      <c r="K22" s="185" t="n">
        <v>197</v>
      </c>
      <c r="L22" s="185" t="n">
        <v>102</v>
      </c>
      <c r="M22" s="185" t="n">
        <v>210</v>
      </c>
      <c r="N22" s="185" t="n">
        <v>109</v>
      </c>
      <c r="O22" s="185" t="n">
        <v>3831</v>
      </c>
      <c r="P22" s="185" t="n">
        <v>3176</v>
      </c>
      <c r="Q22" s="185" t="n">
        <v>3714</v>
      </c>
      <c r="R22" s="185" t="n">
        <v>3092</v>
      </c>
      <c r="S22" s="185" t="n">
        <v>117</v>
      </c>
      <c r="T22" s="185" t="n">
        <v>84</v>
      </c>
      <c r="U22" s="185" t="n">
        <v>2256</v>
      </c>
      <c r="V22" s="185" t="n">
        <v>881</v>
      </c>
      <c r="W22" s="186" t="n">
        <v>7658</v>
      </c>
      <c r="X22" s="187" t="n">
        <v>4730</v>
      </c>
      <c r="Y22" s="188" t="n">
        <v>5109</v>
      </c>
      <c r="Z22" s="188" t="n">
        <v>5209</v>
      </c>
    </row>
    <row r="23" customFormat="false" ht="27.9" hidden="false" customHeight="true" outlineLevel="0" collapsed="false">
      <c r="A23" s="189" t="n">
        <v>17</v>
      </c>
      <c r="B23" s="26" t="s">
        <v>27</v>
      </c>
      <c r="C23" s="190" t="n">
        <v>1661</v>
      </c>
      <c r="D23" s="190" t="n">
        <v>723</v>
      </c>
      <c r="E23" s="190" t="n">
        <v>301</v>
      </c>
      <c r="F23" s="190" t="n">
        <v>148</v>
      </c>
      <c r="G23" s="190" t="n">
        <v>176</v>
      </c>
      <c r="H23" s="190" t="n">
        <v>92</v>
      </c>
      <c r="I23" s="190" t="n">
        <v>728</v>
      </c>
      <c r="J23" s="190" t="n">
        <v>238</v>
      </c>
      <c r="K23" s="190" t="n">
        <v>81</v>
      </c>
      <c r="L23" s="190" t="n">
        <v>36</v>
      </c>
      <c r="M23" s="190" t="n">
        <v>375</v>
      </c>
      <c r="N23" s="190" t="n">
        <v>209</v>
      </c>
      <c r="O23" s="190" t="n">
        <v>9954</v>
      </c>
      <c r="P23" s="190" t="n">
        <v>4990</v>
      </c>
      <c r="Q23" s="190" t="n">
        <v>9500</v>
      </c>
      <c r="R23" s="190" t="n">
        <v>4808</v>
      </c>
      <c r="S23" s="190" t="n">
        <v>454</v>
      </c>
      <c r="T23" s="190" t="n">
        <v>182</v>
      </c>
      <c r="U23" s="190" t="n">
        <v>202</v>
      </c>
      <c r="V23" s="190" t="n">
        <v>90</v>
      </c>
      <c r="W23" s="191" t="n">
        <v>11817</v>
      </c>
      <c r="X23" s="90" t="n">
        <v>5803</v>
      </c>
      <c r="Y23" s="192" t="n">
        <v>6253</v>
      </c>
      <c r="Z23" s="192" t="n">
        <v>6338</v>
      </c>
    </row>
    <row r="24" customFormat="false" ht="27.9" hidden="false" customHeight="true" outlineLevel="0" collapsed="false">
      <c r="A24" s="184" t="n">
        <v>18</v>
      </c>
      <c r="B24" s="20" t="s">
        <v>28</v>
      </c>
      <c r="C24" s="185" t="n">
        <v>4104</v>
      </c>
      <c r="D24" s="185" t="n">
        <v>2300</v>
      </c>
      <c r="E24" s="185" t="n">
        <v>1159</v>
      </c>
      <c r="F24" s="185" t="n">
        <v>742</v>
      </c>
      <c r="G24" s="185" t="n">
        <v>1246</v>
      </c>
      <c r="H24" s="185" t="n">
        <v>781</v>
      </c>
      <c r="I24" s="185" t="n">
        <v>1044</v>
      </c>
      <c r="J24" s="185" t="n">
        <v>355</v>
      </c>
      <c r="K24" s="185" t="n">
        <v>346</v>
      </c>
      <c r="L24" s="185" t="n">
        <v>225</v>
      </c>
      <c r="M24" s="185" t="n">
        <v>309</v>
      </c>
      <c r="N24" s="185" t="n">
        <v>197</v>
      </c>
      <c r="O24" s="185" t="n">
        <v>8866</v>
      </c>
      <c r="P24" s="185" t="n">
        <v>7335</v>
      </c>
      <c r="Q24" s="185" t="n">
        <v>8574</v>
      </c>
      <c r="R24" s="185" t="n">
        <v>7158</v>
      </c>
      <c r="S24" s="185" t="n">
        <v>292</v>
      </c>
      <c r="T24" s="185" t="n">
        <v>177</v>
      </c>
      <c r="U24" s="185" t="n">
        <v>246</v>
      </c>
      <c r="V24" s="185" t="n">
        <v>118</v>
      </c>
      <c r="W24" s="186" t="n">
        <v>13216</v>
      </c>
      <c r="X24" s="187" t="n">
        <v>9753</v>
      </c>
      <c r="Y24" s="188" t="n">
        <v>10835</v>
      </c>
      <c r="Z24" s="188" t="n">
        <v>10760</v>
      </c>
    </row>
    <row r="25" customFormat="false" ht="30.75" hidden="false" customHeight="true" outlineLevel="0" collapsed="false">
      <c r="A25" s="193" t="s">
        <v>29</v>
      </c>
      <c r="B25" s="193"/>
      <c r="C25" s="91" t="n">
        <v>49186</v>
      </c>
      <c r="D25" s="91" t="n">
        <v>24341</v>
      </c>
      <c r="E25" s="91" t="n">
        <v>10559</v>
      </c>
      <c r="F25" s="91" t="n">
        <v>6059</v>
      </c>
      <c r="G25" s="91" t="n">
        <v>7368</v>
      </c>
      <c r="H25" s="91" t="n">
        <v>4380</v>
      </c>
      <c r="I25" s="91" t="n">
        <v>19266</v>
      </c>
      <c r="J25" s="91" t="n">
        <v>6758</v>
      </c>
      <c r="K25" s="91" t="n">
        <v>6213</v>
      </c>
      <c r="L25" s="91" t="n">
        <v>3718</v>
      </c>
      <c r="M25" s="91" t="n">
        <v>5780</v>
      </c>
      <c r="N25" s="91" t="n">
        <v>3426</v>
      </c>
      <c r="O25" s="91" t="n">
        <v>160571</v>
      </c>
      <c r="P25" s="91" t="n">
        <v>118744</v>
      </c>
      <c r="Q25" s="91" t="n">
        <v>154534</v>
      </c>
      <c r="R25" s="91" t="n">
        <v>116276</v>
      </c>
      <c r="S25" s="91" t="n">
        <v>6037</v>
      </c>
      <c r="T25" s="91" t="n">
        <v>2468</v>
      </c>
      <c r="U25" s="91" t="n">
        <v>7070</v>
      </c>
      <c r="V25" s="91" t="n">
        <v>2960</v>
      </c>
      <c r="W25" s="91" t="n">
        <v>216827</v>
      </c>
      <c r="X25" s="91" t="n">
        <v>146045</v>
      </c>
      <c r="Y25" s="91" t="n">
        <f aca="false">SUM(Y7:Y24)</f>
        <v>165366</v>
      </c>
      <c r="Z25" s="91" t="n">
        <f aca="false">SUM(Z7:Z24)</f>
        <v>163434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5" activeCellId="0" sqref="P15"/>
    </sheetView>
  </sheetViews>
  <sheetFormatPr defaultColWidth="11.9921875" defaultRowHeight="13.2" zeroHeight="false" outlineLevelRow="0" outlineLevelCol="0"/>
  <cols>
    <col collapsed="false" customWidth="true" hidden="false" outlineLevel="0" max="1" min="1" style="194" width="4.99"/>
    <col collapsed="false" customWidth="true" hidden="false" outlineLevel="0" max="2" min="2" style="195" width="26.32"/>
    <col collapsed="false" customWidth="true" hidden="false" outlineLevel="0" max="3" min="3" style="195" width="15.66"/>
    <col collapsed="false" customWidth="true" hidden="false" outlineLevel="0" max="4" min="4" style="195" width="17.55"/>
    <col collapsed="false" customWidth="true" hidden="false" outlineLevel="0" max="5" min="5" style="195" width="15.87"/>
    <col collapsed="false" customWidth="true" hidden="false" outlineLevel="0" max="6" min="6" style="195" width="12.32"/>
    <col collapsed="false" customWidth="true" hidden="false" outlineLevel="0" max="7" min="7" style="195" width="10.99"/>
    <col collapsed="false" customWidth="true" hidden="false" outlineLevel="0" max="8" min="8" style="195" width="8.99"/>
    <col collapsed="false" customWidth="true" hidden="false" outlineLevel="0" max="10" min="9" style="195" width="10.1"/>
    <col collapsed="false" customWidth="false" hidden="false" outlineLevel="0" max="12" min="11" style="195" width="11.99"/>
    <col collapsed="false" customWidth="true" hidden="false" outlineLevel="0" max="13" min="13" style="195" width="19.1"/>
    <col collapsed="false" customWidth="true" hidden="false" outlineLevel="0" max="14" min="14" style="195" width="16.66"/>
    <col collapsed="false" customWidth="false" hidden="false" outlineLevel="0" max="257" min="15" style="195" width="11.99"/>
  </cols>
  <sheetData>
    <row r="1" s="197" customFormat="true" ht="51.75" hidden="false" customHeight="true" outlineLevel="0" collapsed="false">
      <c r="A1" s="196" t="s">
        <v>19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</row>
    <row r="2" customFormat="false" ht="58.5" hidden="false" customHeight="true" outlineLevel="0" collapsed="false">
      <c r="A2" s="198" t="s">
        <v>31</v>
      </c>
      <c r="B2" s="77" t="s">
        <v>2</v>
      </c>
      <c r="C2" s="101" t="s">
        <v>193</v>
      </c>
      <c r="D2" s="96" t="s">
        <v>194</v>
      </c>
      <c r="E2" s="96"/>
      <c r="F2" s="96" t="s">
        <v>195</v>
      </c>
      <c r="G2" s="96"/>
      <c r="H2" s="96"/>
      <c r="I2" s="96"/>
      <c r="J2" s="96"/>
      <c r="K2" s="101" t="s">
        <v>196</v>
      </c>
      <c r="L2" s="101" t="s">
        <v>197</v>
      </c>
      <c r="M2" s="96" t="s">
        <v>198</v>
      </c>
      <c r="N2" s="96"/>
    </row>
    <row r="3" customFormat="false" ht="41.25" hidden="false" customHeight="true" outlineLevel="0" collapsed="false">
      <c r="A3" s="198"/>
      <c r="B3" s="77"/>
      <c r="C3" s="101"/>
      <c r="D3" s="103" t="s">
        <v>199</v>
      </c>
      <c r="E3" s="101" t="s">
        <v>200</v>
      </c>
      <c r="F3" s="198" t="s">
        <v>201</v>
      </c>
      <c r="G3" s="199" t="s">
        <v>202</v>
      </c>
      <c r="H3" s="199" t="s">
        <v>203</v>
      </c>
      <c r="I3" s="199" t="s">
        <v>204</v>
      </c>
      <c r="J3" s="199" t="s">
        <v>205</v>
      </c>
      <c r="K3" s="101"/>
      <c r="L3" s="101"/>
      <c r="M3" s="198" t="s">
        <v>201</v>
      </c>
      <c r="N3" s="199" t="s">
        <v>206</v>
      </c>
    </row>
    <row r="4" s="203" customFormat="true" ht="27.9" hidden="false" customHeight="true" outlineLevel="0" collapsed="false">
      <c r="A4" s="200" t="n">
        <v>1</v>
      </c>
      <c r="B4" s="12" t="s">
        <v>11</v>
      </c>
      <c r="C4" s="179" t="n">
        <v>190</v>
      </c>
      <c r="D4" s="179" t="n">
        <v>523</v>
      </c>
      <c r="E4" s="83" t="s">
        <v>207</v>
      </c>
      <c r="F4" s="201" t="n">
        <v>19</v>
      </c>
      <c r="G4" s="201" t="n">
        <v>17</v>
      </c>
      <c r="H4" s="201" t="n">
        <v>2</v>
      </c>
      <c r="I4" s="179" t="n">
        <v>0</v>
      </c>
      <c r="J4" s="179" t="n">
        <v>0</v>
      </c>
      <c r="K4" s="202" t="n">
        <v>5</v>
      </c>
      <c r="L4" s="202" t="n">
        <v>33</v>
      </c>
      <c r="M4" s="202" t="n">
        <v>19</v>
      </c>
      <c r="N4" s="179" t="n">
        <v>0</v>
      </c>
    </row>
    <row r="5" s="206" customFormat="true" ht="27.9" hidden="false" customHeight="true" outlineLevel="0" collapsed="false">
      <c r="A5" s="204" t="n">
        <v>2</v>
      </c>
      <c r="B5" s="20" t="s">
        <v>12</v>
      </c>
      <c r="C5" s="184" t="n">
        <v>184</v>
      </c>
      <c r="D5" s="184" t="n">
        <v>160</v>
      </c>
      <c r="E5" s="85" t="s">
        <v>208</v>
      </c>
      <c r="F5" s="184" t="n">
        <v>14</v>
      </c>
      <c r="G5" s="184" t="n">
        <v>11</v>
      </c>
      <c r="H5" s="184" t="n">
        <v>3</v>
      </c>
      <c r="I5" s="184" t="n">
        <v>0</v>
      </c>
      <c r="J5" s="184" t="n">
        <v>0</v>
      </c>
      <c r="K5" s="205" t="n">
        <v>34</v>
      </c>
      <c r="L5" s="205" t="n">
        <v>46</v>
      </c>
      <c r="M5" s="205" t="n">
        <v>125</v>
      </c>
      <c r="N5" s="184" t="n">
        <v>74</v>
      </c>
    </row>
    <row r="6" s="206" customFormat="true" ht="27.9" hidden="false" customHeight="true" outlineLevel="0" collapsed="false">
      <c r="A6" s="172" t="n">
        <v>3</v>
      </c>
      <c r="B6" s="26" t="s">
        <v>13</v>
      </c>
      <c r="C6" s="189" t="n">
        <v>360</v>
      </c>
      <c r="D6" s="189" t="n">
        <v>516</v>
      </c>
      <c r="E6" s="87" t="s">
        <v>209</v>
      </c>
      <c r="F6" s="207" t="n">
        <v>27</v>
      </c>
      <c r="G6" s="207" t="n">
        <v>26</v>
      </c>
      <c r="H6" s="207" t="n">
        <v>1</v>
      </c>
      <c r="I6" s="189" t="n">
        <v>0</v>
      </c>
      <c r="J6" s="189" t="n">
        <v>0</v>
      </c>
      <c r="K6" s="79" t="n">
        <v>46</v>
      </c>
      <c r="L6" s="79" t="n">
        <v>57</v>
      </c>
      <c r="M6" s="79" t="n">
        <v>158</v>
      </c>
      <c r="N6" s="189" t="n">
        <v>35</v>
      </c>
    </row>
    <row r="7" s="206" customFormat="true" ht="27.9" hidden="false" customHeight="true" outlineLevel="0" collapsed="false">
      <c r="A7" s="204" t="n">
        <v>4</v>
      </c>
      <c r="B7" s="20" t="s">
        <v>14</v>
      </c>
      <c r="C7" s="184" t="n">
        <v>909</v>
      </c>
      <c r="D7" s="184" t="n">
        <v>243</v>
      </c>
      <c r="E7" s="85" t="s">
        <v>210</v>
      </c>
      <c r="F7" s="184" t="n">
        <v>68</v>
      </c>
      <c r="G7" s="184" t="n">
        <v>59</v>
      </c>
      <c r="H7" s="184" t="n">
        <v>9</v>
      </c>
      <c r="I7" s="184" t="n">
        <v>0</v>
      </c>
      <c r="J7" s="184" t="n">
        <v>0</v>
      </c>
      <c r="K7" s="205" t="n">
        <v>62</v>
      </c>
      <c r="L7" s="205" t="n">
        <v>143</v>
      </c>
      <c r="M7" s="205" t="n">
        <v>234</v>
      </c>
      <c r="N7" s="184" t="n">
        <v>91</v>
      </c>
    </row>
    <row r="8" s="206" customFormat="true" ht="27.9" hidden="false" customHeight="true" outlineLevel="0" collapsed="false">
      <c r="A8" s="172" t="n">
        <v>5</v>
      </c>
      <c r="B8" s="26" t="s">
        <v>15</v>
      </c>
      <c r="C8" s="189" t="n">
        <v>650</v>
      </c>
      <c r="D8" s="189" t="n">
        <v>312</v>
      </c>
      <c r="E8" s="87" t="s">
        <v>211</v>
      </c>
      <c r="F8" s="207" t="n">
        <v>46</v>
      </c>
      <c r="G8" s="207" t="n">
        <v>34</v>
      </c>
      <c r="H8" s="207" t="n">
        <v>12</v>
      </c>
      <c r="I8" s="189" t="n">
        <v>0</v>
      </c>
      <c r="J8" s="189" t="n">
        <v>0</v>
      </c>
      <c r="K8" s="79" t="n">
        <v>60</v>
      </c>
      <c r="L8" s="79" t="n">
        <v>91</v>
      </c>
      <c r="M8" s="79" t="n">
        <v>296</v>
      </c>
      <c r="N8" s="189" t="n">
        <v>137</v>
      </c>
    </row>
    <row r="9" s="206" customFormat="true" ht="27.9" hidden="false" customHeight="true" outlineLevel="0" collapsed="false">
      <c r="A9" s="204" t="n">
        <v>6</v>
      </c>
      <c r="B9" s="20" t="s">
        <v>16</v>
      </c>
      <c r="C9" s="184" t="n">
        <v>760</v>
      </c>
      <c r="D9" s="184" t="n">
        <v>873</v>
      </c>
      <c r="E9" s="85" t="s">
        <v>212</v>
      </c>
      <c r="F9" s="184" t="n">
        <v>48</v>
      </c>
      <c r="G9" s="184" t="n">
        <v>38</v>
      </c>
      <c r="H9" s="184" t="n">
        <v>10</v>
      </c>
      <c r="I9" s="184" t="n">
        <v>0</v>
      </c>
      <c r="J9" s="184" t="n">
        <v>0</v>
      </c>
      <c r="K9" s="205" t="n">
        <v>89</v>
      </c>
      <c r="L9" s="205" t="n">
        <v>118</v>
      </c>
      <c r="M9" s="205" t="n">
        <v>417</v>
      </c>
      <c r="N9" s="184" t="n">
        <v>193</v>
      </c>
    </row>
    <row r="10" s="206" customFormat="true" ht="27.9" hidden="false" customHeight="true" outlineLevel="0" collapsed="false">
      <c r="A10" s="172" t="n">
        <v>7</v>
      </c>
      <c r="B10" s="26" t="s">
        <v>17</v>
      </c>
      <c r="C10" s="189" t="n">
        <v>286</v>
      </c>
      <c r="D10" s="189" t="n">
        <v>271</v>
      </c>
      <c r="E10" s="87" t="s">
        <v>213</v>
      </c>
      <c r="F10" s="207" t="n">
        <v>35</v>
      </c>
      <c r="G10" s="207" t="n">
        <v>30</v>
      </c>
      <c r="H10" s="207" t="n">
        <v>5</v>
      </c>
      <c r="I10" s="189" t="n">
        <v>0</v>
      </c>
      <c r="J10" s="189" t="n">
        <v>0</v>
      </c>
      <c r="K10" s="79" t="n">
        <v>36</v>
      </c>
      <c r="L10" s="79" t="n">
        <v>37</v>
      </c>
      <c r="M10" s="79" t="n">
        <v>204</v>
      </c>
      <c r="N10" s="189" t="n">
        <v>94</v>
      </c>
    </row>
    <row r="11" s="206" customFormat="true" ht="27.9" hidden="false" customHeight="true" outlineLevel="0" collapsed="false">
      <c r="A11" s="204" t="n">
        <v>8</v>
      </c>
      <c r="B11" s="20" t="s">
        <v>18</v>
      </c>
      <c r="C11" s="184" t="n">
        <v>270</v>
      </c>
      <c r="D11" s="184" t="n">
        <v>293</v>
      </c>
      <c r="E11" s="85" t="s">
        <v>214</v>
      </c>
      <c r="F11" s="184" t="n">
        <v>24</v>
      </c>
      <c r="G11" s="184" t="n">
        <v>22</v>
      </c>
      <c r="H11" s="184" t="n">
        <v>2</v>
      </c>
      <c r="I11" s="184" t="n">
        <v>0</v>
      </c>
      <c r="J11" s="184" t="n">
        <v>0</v>
      </c>
      <c r="K11" s="205" t="n">
        <v>22</v>
      </c>
      <c r="L11" s="205" t="n">
        <v>24</v>
      </c>
      <c r="M11" s="205" t="n">
        <v>38</v>
      </c>
      <c r="N11" s="184" t="n">
        <v>0</v>
      </c>
    </row>
    <row r="12" s="206" customFormat="true" ht="27.9" hidden="false" customHeight="true" outlineLevel="0" collapsed="false">
      <c r="A12" s="172" t="n">
        <v>9</v>
      </c>
      <c r="B12" s="26" t="s">
        <v>19</v>
      </c>
      <c r="C12" s="189" t="n">
        <v>231</v>
      </c>
      <c r="D12" s="189" t="n">
        <v>185</v>
      </c>
      <c r="E12" s="87" t="s">
        <v>215</v>
      </c>
      <c r="F12" s="189" t="n">
        <v>29</v>
      </c>
      <c r="G12" s="189" t="n">
        <v>24</v>
      </c>
      <c r="H12" s="189" t="n">
        <v>5</v>
      </c>
      <c r="I12" s="189" t="n">
        <v>0</v>
      </c>
      <c r="J12" s="189" t="n">
        <v>0</v>
      </c>
      <c r="K12" s="79" t="n">
        <v>58</v>
      </c>
      <c r="L12" s="79" t="n">
        <v>47</v>
      </c>
      <c r="M12" s="79" t="n">
        <v>99</v>
      </c>
      <c r="N12" s="189" t="n">
        <v>39</v>
      </c>
    </row>
    <row r="13" s="206" customFormat="true" ht="27.9" hidden="false" customHeight="true" outlineLevel="0" collapsed="false">
      <c r="A13" s="204" t="n">
        <v>10</v>
      </c>
      <c r="B13" s="20" t="s">
        <v>20</v>
      </c>
      <c r="C13" s="184" t="n">
        <v>100</v>
      </c>
      <c r="D13" s="184" t="n">
        <v>453</v>
      </c>
      <c r="E13" s="85" t="s">
        <v>216</v>
      </c>
      <c r="F13" s="184" t="n">
        <v>11</v>
      </c>
      <c r="G13" s="184" t="n">
        <v>9</v>
      </c>
      <c r="H13" s="184" t="n">
        <v>2</v>
      </c>
      <c r="I13" s="184" t="n">
        <v>0</v>
      </c>
      <c r="J13" s="184" t="n">
        <v>0</v>
      </c>
      <c r="K13" s="205" t="n">
        <v>12</v>
      </c>
      <c r="L13" s="205" t="n">
        <v>23</v>
      </c>
      <c r="M13" s="205" t="n">
        <v>106</v>
      </c>
      <c r="N13" s="184" t="n">
        <v>87</v>
      </c>
    </row>
    <row r="14" s="206" customFormat="true" ht="27.9" hidden="false" customHeight="true" outlineLevel="0" collapsed="false">
      <c r="A14" s="172" t="n">
        <v>11</v>
      </c>
      <c r="B14" s="26" t="s">
        <v>21</v>
      </c>
      <c r="C14" s="189" t="n">
        <v>189</v>
      </c>
      <c r="D14" s="189" t="n">
        <v>221</v>
      </c>
      <c r="E14" s="87" t="s">
        <v>217</v>
      </c>
      <c r="F14" s="189" t="n">
        <v>22</v>
      </c>
      <c r="G14" s="189" t="n">
        <v>16</v>
      </c>
      <c r="H14" s="189" t="n">
        <v>6</v>
      </c>
      <c r="I14" s="189" t="n">
        <v>0</v>
      </c>
      <c r="J14" s="189" t="n">
        <v>0</v>
      </c>
      <c r="K14" s="79" t="n">
        <v>23</v>
      </c>
      <c r="L14" s="79" t="n">
        <v>36</v>
      </c>
      <c r="M14" s="79" t="n">
        <v>95</v>
      </c>
      <c r="N14" s="189" t="n">
        <v>61</v>
      </c>
    </row>
    <row r="15" s="206" customFormat="true" ht="27.9" hidden="false" customHeight="true" outlineLevel="0" collapsed="false">
      <c r="A15" s="204" t="n">
        <v>12</v>
      </c>
      <c r="B15" s="20" t="s">
        <v>22</v>
      </c>
      <c r="C15" s="184" t="n">
        <v>204</v>
      </c>
      <c r="D15" s="184" t="n">
        <v>215</v>
      </c>
      <c r="E15" s="85" t="s">
        <v>218</v>
      </c>
      <c r="F15" s="184" t="n">
        <v>27</v>
      </c>
      <c r="G15" s="184" t="n">
        <v>21</v>
      </c>
      <c r="H15" s="184" t="n">
        <v>6</v>
      </c>
      <c r="I15" s="184" t="n">
        <v>0</v>
      </c>
      <c r="J15" s="184" t="n">
        <v>0</v>
      </c>
      <c r="K15" s="205" t="n">
        <v>55</v>
      </c>
      <c r="L15" s="205" t="n">
        <v>36</v>
      </c>
      <c r="M15" s="205" t="n">
        <v>0</v>
      </c>
      <c r="N15" s="184" t="n">
        <v>0</v>
      </c>
    </row>
    <row r="16" s="206" customFormat="true" ht="27.9" hidden="false" customHeight="true" outlineLevel="0" collapsed="false">
      <c r="A16" s="172" t="n">
        <v>13</v>
      </c>
      <c r="B16" s="26" t="s">
        <v>23</v>
      </c>
      <c r="C16" s="189" t="n">
        <v>113</v>
      </c>
      <c r="D16" s="189" t="n">
        <v>933</v>
      </c>
      <c r="E16" s="87" t="s">
        <v>219</v>
      </c>
      <c r="F16" s="189" t="n">
        <v>10</v>
      </c>
      <c r="G16" s="189" t="n">
        <v>7</v>
      </c>
      <c r="H16" s="189" t="n">
        <v>3</v>
      </c>
      <c r="I16" s="189" t="n">
        <v>0</v>
      </c>
      <c r="J16" s="189" t="n">
        <v>0</v>
      </c>
      <c r="K16" s="79" t="n">
        <v>20</v>
      </c>
      <c r="L16" s="79" t="n">
        <v>25</v>
      </c>
      <c r="M16" s="79" t="n">
        <v>173</v>
      </c>
      <c r="N16" s="189" t="n">
        <v>122</v>
      </c>
    </row>
    <row r="17" s="206" customFormat="true" ht="27.9" hidden="false" customHeight="true" outlineLevel="0" collapsed="false">
      <c r="A17" s="204" t="n">
        <v>14</v>
      </c>
      <c r="B17" s="20" t="s">
        <v>24</v>
      </c>
      <c r="C17" s="184" t="n">
        <v>159</v>
      </c>
      <c r="D17" s="184" t="n">
        <v>457</v>
      </c>
      <c r="E17" s="85" t="s">
        <v>220</v>
      </c>
      <c r="F17" s="184" t="n">
        <v>21</v>
      </c>
      <c r="G17" s="184" t="n">
        <v>16</v>
      </c>
      <c r="H17" s="184" t="n">
        <v>5</v>
      </c>
      <c r="I17" s="184" t="n">
        <v>0</v>
      </c>
      <c r="J17" s="184" t="n">
        <v>0</v>
      </c>
      <c r="K17" s="205" t="n">
        <v>19</v>
      </c>
      <c r="L17" s="205" t="n">
        <v>32</v>
      </c>
      <c r="M17" s="205" t="n">
        <v>58</v>
      </c>
      <c r="N17" s="184" t="n">
        <v>42</v>
      </c>
    </row>
    <row r="18" s="206" customFormat="true" ht="27.9" hidden="false" customHeight="true" outlineLevel="0" collapsed="false">
      <c r="A18" s="172" t="n">
        <v>15</v>
      </c>
      <c r="B18" s="26" t="s">
        <v>25</v>
      </c>
      <c r="C18" s="189" t="n">
        <v>185</v>
      </c>
      <c r="D18" s="189" t="n">
        <v>555</v>
      </c>
      <c r="E18" s="87" t="s">
        <v>221</v>
      </c>
      <c r="F18" s="207" t="n">
        <v>16</v>
      </c>
      <c r="G18" s="207" t="n">
        <v>14</v>
      </c>
      <c r="H18" s="207" t="n">
        <v>2</v>
      </c>
      <c r="I18" s="189" t="n">
        <v>0</v>
      </c>
      <c r="J18" s="189" t="n">
        <v>0</v>
      </c>
      <c r="K18" s="79" t="n">
        <v>26</v>
      </c>
      <c r="L18" s="79" t="n">
        <v>40</v>
      </c>
      <c r="M18" s="79" t="n">
        <v>0</v>
      </c>
      <c r="N18" s="189" t="n">
        <v>0</v>
      </c>
    </row>
    <row r="19" s="206" customFormat="true" ht="27.9" hidden="false" customHeight="true" outlineLevel="0" collapsed="false">
      <c r="A19" s="204" t="n">
        <v>16</v>
      </c>
      <c r="B19" s="20" t="s">
        <v>26</v>
      </c>
      <c r="C19" s="184" t="n">
        <v>250</v>
      </c>
      <c r="D19" s="184" t="n">
        <v>187</v>
      </c>
      <c r="E19" s="85" t="s">
        <v>222</v>
      </c>
      <c r="F19" s="184" t="n">
        <v>16</v>
      </c>
      <c r="G19" s="184" t="n">
        <v>14</v>
      </c>
      <c r="H19" s="184" t="n">
        <v>2</v>
      </c>
      <c r="I19" s="184" t="n">
        <v>0</v>
      </c>
      <c r="J19" s="184" t="n">
        <v>0</v>
      </c>
      <c r="K19" s="205" t="n">
        <v>0</v>
      </c>
      <c r="L19" s="205" t="n">
        <v>8</v>
      </c>
      <c r="M19" s="205" t="n">
        <v>0</v>
      </c>
      <c r="N19" s="184" t="n">
        <v>0</v>
      </c>
    </row>
    <row r="20" s="206" customFormat="true" ht="27.9" hidden="false" customHeight="true" outlineLevel="0" collapsed="false">
      <c r="A20" s="172" t="n">
        <v>17</v>
      </c>
      <c r="B20" s="26" t="s">
        <v>27</v>
      </c>
      <c r="C20" s="189" t="n">
        <v>250</v>
      </c>
      <c r="D20" s="189" t="n">
        <v>357</v>
      </c>
      <c r="E20" s="87" t="s">
        <v>223</v>
      </c>
      <c r="F20" s="189" t="n">
        <v>28</v>
      </c>
      <c r="G20" s="189" t="n">
        <v>26</v>
      </c>
      <c r="H20" s="189" t="n">
        <v>2</v>
      </c>
      <c r="I20" s="189" t="n">
        <v>0</v>
      </c>
      <c r="J20" s="189" t="n">
        <v>0</v>
      </c>
      <c r="K20" s="79" t="n">
        <v>35</v>
      </c>
      <c r="L20" s="79" t="n">
        <v>29</v>
      </c>
      <c r="M20" s="79" t="n">
        <v>64</v>
      </c>
      <c r="N20" s="189" t="n">
        <v>30</v>
      </c>
    </row>
    <row r="21" s="206" customFormat="true" ht="27.9" hidden="false" customHeight="true" outlineLevel="0" collapsed="false">
      <c r="A21" s="204" t="n">
        <v>18</v>
      </c>
      <c r="B21" s="20" t="s">
        <v>28</v>
      </c>
      <c r="C21" s="184" t="n">
        <v>293</v>
      </c>
      <c r="D21" s="184" t="n">
        <v>157</v>
      </c>
      <c r="E21" s="85" t="s">
        <v>224</v>
      </c>
      <c r="F21" s="184" t="n">
        <v>26</v>
      </c>
      <c r="G21" s="184" t="n">
        <v>20</v>
      </c>
      <c r="H21" s="184" t="n">
        <v>6</v>
      </c>
      <c r="I21" s="184" t="n">
        <v>0</v>
      </c>
      <c r="J21" s="184" t="n">
        <v>0</v>
      </c>
      <c r="K21" s="205" t="n">
        <v>51</v>
      </c>
      <c r="L21" s="205" t="n">
        <v>69</v>
      </c>
      <c r="M21" s="205" t="n">
        <v>148</v>
      </c>
      <c r="N21" s="184" t="n">
        <v>80</v>
      </c>
    </row>
    <row r="22" s="206" customFormat="true" ht="27.9" hidden="false" customHeight="true" outlineLevel="0" collapsed="false">
      <c r="A22" s="208" t="s">
        <v>29</v>
      </c>
      <c r="B22" s="208"/>
      <c r="C22" s="89" t="n">
        <v>5583</v>
      </c>
      <c r="D22" s="89" t="n">
        <v>6911</v>
      </c>
      <c r="E22" s="209" t="s">
        <v>225</v>
      </c>
      <c r="F22" s="89" t="n">
        <v>487</v>
      </c>
      <c r="G22" s="89" t="n">
        <v>404</v>
      </c>
      <c r="H22" s="89" t="n">
        <v>83</v>
      </c>
      <c r="I22" s="89" t="n">
        <v>0</v>
      </c>
      <c r="J22" s="89" t="n">
        <v>0</v>
      </c>
      <c r="K22" s="89" t="n">
        <v>653</v>
      </c>
      <c r="L22" s="89" t="n">
        <v>894</v>
      </c>
      <c r="M22" s="89" t="n">
        <v>2234</v>
      </c>
      <c r="N22" s="89" t="n">
        <v>1085</v>
      </c>
    </row>
    <row r="23" customFormat="false" ht="23.25" hidden="false" customHeight="true" outlineLevel="0" collapsed="false">
      <c r="A23" s="210"/>
      <c r="B23" s="211" t="s">
        <v>226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2"/>
    </row>
    <row r="24" s="215" customFormat="true" ht="12.75" hidden="false" customHeight="true" outlineLevel="0" collapsed="false">
      <c r="A24" s="213"/>
      <c r="B24" s="214"/>
      <c r="C24" s="213"/>
      <c r="D24" s="213"/>
      <c r="E24" s="213"/>
      <c r="F24" s="213"/>
      <c r="H24" s="213"/>
    </row>
    <row r="25" customFormat="false" ht="12.75" hidden="false" customHeight="true" outlineLevel="0" collapsed="false">
      <c r="A25" s="216"/>
      <c r="B25" s="217"/>
      <c r="C25" s="218"/>
      <c r="D25" s="218"/>
      <c r="E25" s="218"/>
      <c r="F25" s="218"/>
      <c r="H25" s="217"/>
    </row>
    <row r="26" customFormat="false" ht="12.75" hidden="false" customHeight="true" outlineLevel="0" collapsed="false">
      <c r="A26" s="216"/>
      <c r="B26" s="217"/>
      <c r="C26" s="217"/>
      <c r="D26" s="217"/>
      <c r="E26" s="217"/>
      <c r="F26" s="217"/>
      <c r="H26" s="217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1" activeCellId="0" sqref="A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19" width="22.32"/>
    <col collapsed="false" customWidth="true" hidden="false" outlineLevel="0" max="3" min="3" style="0" width="14.33"/>
    <col collapsed="false" customWidth="true" hidden="false" outlineLevel="0" max="4" min="4" style="0" width="18.55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11.32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1.55"/>
    <col collapsed="false" customWidth="true" hidden="false" outlineLevel="0" max="12" min="12" style="0" width="9.43"/>
    <col collapsed="false" customWidth="true" hidden="false" outlineLevel="0" max="13" min="13" style="0" width="8.43"/>
    <col collapsed="false" customWidth="true" hidden="false" outlineLevel="0" max="14" min="14" style="0" width="14.87"/>
  </cols>
  <sheetData>
    <row r="1" customFormat="false" ht="15.6" hidden="false" customHeight="true" outlineLevel="0" collapsed="false">
      <c r="A1" s="220" t="s">
        <v>22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s="36" customFormat="true" ht="29.25" hidden="false" customHeight="true" outlineLevel="0" collapsed="false">
      <c r="A2" s="221" t="s">
        <v>228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3" s="227" customFormat="true" ht="15" hidden="false" customHeight="true" outlineLevel="0" collapsed="false">
      <c r="A3" s="222" t="s">
        <v>229</v>
      </c>
      <c r="B3" s="222" t="s">
        <v>2</v>
      </c>
      <c r="C3" s="222" t="s">
        <v>10</v>
      </c>
      <c r="D3" s="223" t="s">
        <v>230</v>
      </c>
      <c r="E3" s="224" t="s">
        <v>231</v>
      </c>
      <c r="F3" s="224"/>
      <c r="G3" s="224"/>
      <c r="H3" s="225" t="s">
        <v>232</v>
      </c>
      <c r="I3" s="225"/>
      <c r="J3" s="225"/>
      <c r="K3" s="225" t="s">
        <v>233</v>
      </c>
      <c r="L3" s="225"/>
      <c r="M3" s="225"/>
      <c r="N3" s="226" t="s">
        <v>234</v>
      </c>
    </row>
    <row r="4" s="227" customFormat="true" ht="12" hidden="false" customHeight="true" outlineLevel="0" collapsed="false">
      <c r="A4" s="222"/>
      <c r="B4" s="222"/>
      <c r="C4" s="222"/>
      <c r="D4" s="223"/>
      <c r="E4" s="228" t="s">
        <v>10</v>
      </c>
      <c r="F4" s="229" t="s">
        <v>235</v>
      </c>
      <c r="G4" s="229"/>
      <c r="H4" s="230" t="s">
        <v>10</v>
      </c>
      <c r="I4" s="231" t="s">
        <v>235</v>
      </c>
      <c r="J4" s="231"/>
      <c r="K4" s="230" t="s">
        <v>10</v>
      </c>
      <c r="L4" s="231" t="s">
        <v>235</v>
      </c>
      <c r="M4" s="231"/>
      <c r="N4" s="226"/>
    </row>
    <row r="5" s="227" customFormat="true" ht="15.6" hidden="false" customHeight="false" outlineLevel="0" collapsed="false">
      <c r="A5" s="222"/>
      <c r="B5" s="222"/>
      <c r="C5" s="222"/>
      <c r="D5" s="223"/>
      <c r="E5" s="228"/>
      <c r="F5" s="37" t="s">
        <v>236</v>
      </c>
      <c r="G5" s="37" t="s">
        <v>237</v>
      </c>
      <c r="H5" s="230"/>
      <c r="I5" s="232" t="s">
        <v>236</v>
      </c>
      <c r="J5" s="232" t="s">
        <v>237</v>
      </c>
      <c r="K5" s="230"/>
      <c r="L5" s="232" t="s">
        <v>236</v>
      </c>
      <c r="M5" s="232" t="s">
        <v>237</v>
      </c>
      <c r="N5" s="226"/>
    </row>
    <row r="6" s="227" customFormat="true" ht="0.75" hidden="true" customHeight="true" outlineLevel="0" collapsed="false">
      <c r="A6" s="233" t="n">
        <v>1</v>
      </c>
      <c r="B6" s="233" t="n">
        <v>2</v>
      </c>
      <c r="C6" s="233" t="s">
        <v>238</v>
      </c>
      <c r="D6" s="233" t="n">
        <v>4</v>
      </c>
      <c r="E6" s="233" t="s">
        <v>239</v>
      </c>
      <c r="F6" s="233" t="n">
        <v>6</v>
      </c>
      <c r="G6" s="233" t="n">
        <v>7</v>
      </c>
      <c r="H6" s="234" t="s">
        <v>240</v>
      </c>
      <c r="I6" s="234" t="n">
        <v>9</v>
      </c>
      <c r="J6" s="234" t="n">
        <v>10</v>
      </c>
      <c r="K6" s="234" t="s">
        <v>241</v>
      </c>
      <c r="L6" s="234" t="n">
        <v>12</v>
      </c>
      <c r="M6" s="234" t="n">
        <v>13</v>
      </c>
      <c r="N6" s="234" t="n">
        <v>14</v>
      </c>
    </row>
    <row r="7" s="239" customFormat="true" ht="27.6" hidden="true" customHeight="true" outlineLevel="0" collapsed="false">
      <c r="A7" s="5"/>
      <c r="B7" s="235"/>
      <c r="C7" s="236"/>
      <c r="D7" s="236" t="n">
        <v>1</v>
      </c>
      <c r="E7" s="235"/>
      <c r="F7" s="236" t="n">
        <v>2</v>
      </c>
      <c r="G7" s="236" t="n">
        <v>3</v>
      </c>
      <c r="H7" s="237"/>
      <c r="I7" s="238" t="n">
        <v>4</v>
      </c>
      <c r="J7" s="238" t="n">
        <v>5</v>
      </c>
      <c r="K7" s="237"/>
      <c r="L7" s="238" t="n">
        <v>6</v>
      </c>
      <c r="M7" s="238" t="n">
        <v>7</v>
      </c>
      <c r="N7" s="238" t="n">
        <v>8</v>
      </c>
    </row>
    <row r="8" s="239" customFormat="true" ht="27.9" hidden="false" customHeight="true" outlineLevel="0" collapsed="false">
      <c r="A8" s="25" t="n">
        <v>1</v>
      </c>
      <c r="B8" s="26" t="s">
        <v>11</v>
      </c>
      <c r="C8" s="89" t="n">
        <f aca="false">D8+E8+H8+K8+N8</f>
        <v>1397</v>
      </c>
      <c r="D8" s="87" t="n">
        <v>27</v>
      </c>
      <c r="E8" s="240" t="n">
        <f aca="false">F8+G8</f>
        <v>148</v>
      </c>
      <c r="F8" s="241" t="s">
        <v>45</v>
      </c>
      <c r="G8" s="241" t="n">
        <v>57</v>
      </c>
      <c r="H8" s="242" t="n">
        <f aca="false">I8++J8</f>
        <v>59</v>
      </c>
      <c r="I8" s="243" t="n">
        <v>37</v>
      </c>
      <c r="J8" s="243" t="n">
        <v>22</v>
      </c>
      <c r="K8" s="242" t="n">
        <f aca="false">L8+M8</f>
        <v>61</v>
      </c>
      <c r="L8" s="244" t="n">
        <v>26</v>
      </c>
      <c r="M8" s="243" t="n">
        <v>35</v>
      </c>
      <c r="N8" s="193" t="n">
        <v>1102</v>
      </c>
    </row>
    <row r="9" s="239" customFormat="true" ht="27.9" hidden="false" customHeight="true" outlineLevel="0" collapsed="false">
      <c r="A9" s="19" t="n">
        <v>2</v>
      </c>
      <c r="B9" s="20" t="s">
        <v>12</v>
      </c>
      <c r="C9" s="245" t="n">
        <f aca="false">D9+E9+H9+K9+N9</f>
        <v>853</v>
      </c>
      <c r="D9" s="85" t="n">
        <v>16</v>
      </c>
      <c r="E9" s="246" t="n">
        <f aca="false">F9+G9</f>
        <v>53</v>
      </c>
      <c r="F9" s="247" t="s">
        <v>48</v>
      </c>
      <c r="G9" s="247" t="n">
        <v>7</v>
      </c>
      <c r="H9" s="246" t="n">
        <f aca="false">I9++J9</f>
        <v>100</v>
      </c>
      <c r="I9" s="247" t="n">
        <v>77</v>
      </c>
      <c r="J9" s="247" t="n">
        <v>23</v>
      </c>
      <c r="K9" s="246" t="n">
        <f aca="false">L9+M9</f>
        <v>411</v>
      </c>
      <c r="L9" s="85" t="n">
        <v>174</v>
      </c>
      <c r="M9" s="247" t="n">
        <v>237</v>
      </c>
      <c r="N9" s="248" t="n">
        <v>273</v>
      </c>
    </row>
    <row r="10" s="239" customFormat="true" ht="27.9" hidden="false" customHeight="true" outlineLevel="0" collapsed="false">
      <c r="A10" s="25" t="n">
        <v>3</v>
      </c>
      <c r="B10" s="26" t="s">
        <v>13</v>
      </c>
      <c r="C10" s="89" t="n">
        <f aca="false">D10+E10+H10+K10+N10</f>
        <v>1946</v>
      </c>
      <c r="D10" s="87" t="n">
        <v>41</v>
      </c>
      <c r="E10" s="240" t="n">
        <f aca="false">F10+G10</f>
        <v>383</v>
      </c>
      <c r="F10" s="241" t="s">
        <v>52</v>
      </c>
      <c r="G10" s="241" t="n">
        <v>42</v>
      </c>
      <c r="H10" s="242" t="n">
        <f aca="false">I10++J10</f>
        <v>150</v>
      </c>
      <c r="I10" s="243" t="n">
        <v>132</v>
      </c>
      <c r="J10" s="243" t="n">
        <v>18</v>
      </c>
      <c r="K10" s="242" t="n">
        <f aca="false">L10+M10</f>
        <v>129</v>
      </c>
      <c r="L10" s="244" t="n">
        <v>76</v>
      </c>
      <c r="M10" s="243" t="n">
        <v>53</v>
      </c>
      <c r="N10" s="193" t="n">
        <v>1243</v>
      </c>
    </row>
    <row r="11" s="239" customFormat="true" ht="27.9" hidden="false" customHeight="true" outlineLevel="0" collapsed="false">
      <c r="A11" s="19" t="n">
        <v>4</v>
      </c>
      <c r="B11" s="20" t="s">
        <v>14</v>
      </c>
      <c r="C11" s="245" t="n">
        <f aca="false">D11+E11+H11+K11+N11</f>
        <v>5176</v>
      </c>
      <c r="D11" s="85" t="n">
        <v>76</v>
      </c>
      <c r="E11" s="246" t="n">
        <f aca="false">F11+G11</f>
        <v>508</v>
      </c>
      <c r="F11" s="247" t="s">
        <v>56</v>
      </c>
      <c r="G11" s="247" t="n">
        <v>118</v>
      </c>
      <c r="H11" s="246" t="n">
        <f aca="false">I11++J11</f>
        <v>2604</v>
      </c>
      <c r="I11" s="247" t="n">
        <v>1969</v>
      </c>
      <c r="J11" s="247" t="n">
        <v>635</v>
      </c>
      <c r="K11" s="246" t="n">
        <f aca="false">L11+M11</f>
        <v>504</v>
      </c>
      <c r="L11" s="85" t="n">
        <v>260</v>
      </c>
      <c r="M11" s="247" t="n">
        <v>244</v>
      </c>
      <c r="N11" s="248" t="n">
        <v>1484</v>
      </c>
    </row>
    <row r="12" s="239" customFormat="true" ht="27.9" hidden="false" customHeight="true" outlineLevel="0" collapsed="false">
      <c r="A12" s="25" t="n">
        <v>5</v>
      </c>
      <c r="B12" s="26" t="s">
        <v>15</v>
      </c>
      <c r="C12" s="89" t="n">
        <f aca="false">D12+E12+H12+K12+N12</f>
        <v>3134</v>
      </c>
      <c r="D12" s="87" t="n">
        <v>90</v>
      </c>
      <c r="E12" s="240" t="n">
        <f aca="false">F12+G12</f>
        <v>359</v>
      </c>
      <c r="F12" s="241" t="s">
        <v>60</v>
      </c>
      <c r="G12" s="241" t="n">
        <v>22</v>
      </c>
      <c r="H12" s="242" t="n">
        <f aca="false">I12++J12</f>
        <v>598</v>
      </c>
      <c r="I12" s="243" t="n">
        <v>535</v>
      </c>
      <c r="J12" s="243" t="n">
        <v>63</v>
      </c>
      <c r="K12" s="242" t="n">
        <f aca="false">L12+M12</f>
        <v>438</v>
      </c>
      <c r="L12" s="244" t="n">
        <v>286</v>
      </c>
      <c r="M12" s="243" t="n">
        <v>152</v>
      </c>
      <c r="N12" s="193" t="n">
        <v>1649</v>
      </c>
    </row>
    <row r="13" s="239" customFormat="true" ht="27.9" hidden="false" customHeight="true" outlineLevel="0" collapsed="false">
      <c r="A13" s="19" t="n">
        <v>6</v>
      </c>
      <c r="B13" s="20" t="s">
        <v>16</v>
      </c>
      <c r="C13" s="245" t="n">
        <f aca="false">D13+E13+H13+K13+N13</f>
        <v>5043</v>
      </c>
      <c r="D13" s="85" t="n">
        <v>81</v>
      </c>
      <c r="E13" s="246" t="n">
        <f aca="false">F13+G13</f>
        <v>425</v>
      </c>
      <c r="F13" s="247" t="s">
        <v>64</v>
      </c>
      <c r="G13" s="247" t="n">
        <v>26</v>
      </c>
      <c r="H13" s="246" t="n">
        <f aca="false">I13++J13</f>
        <v>990</v>
      </c>
      <c r="I13" s="247" t="n">
        <v>783</v>
      </c>
      <c r="J13" s="247" t="n">
        <v>207</v>
      </c>
      <c r="K13" s="246" t="n">
        <f aca="false">L13+M13</f>
        <v>2003</v>
      </c>
      <c r="L13" s="85" t="n">
        <v>977</v>
      </c>
      <c r="M13" s="247" t="n">
        <v>1026</v>
      </c>
      <c r="N13" s="248" t="n">
        <v>1544</v>
      </c>
    </row>
    <row r="14" s="239" customFormat="true" ht="27.9" hidden="false" customHeight="true" outlineLevel="0" collapsed="false">
      <c r="A14" s="25" t="n">
        <v>7</v>
      </c>
      <c r="B14" s="26" t="s">
        <v>17</v>
      </c>
      <c r="C14" s="89" t="n">
        <f aca="false">D14+E14+H14+K14+N14</f>
        <v>1391</v>
      </c>
      <c r="D14" s="87" t="n">
        <v>26</v>
      </c>
      <c r="E14" s="240" t="n">
        <f aca="false">F14+G14</f>
        <v>122</v>
      </c>
      <c r="F14" s="241" t="s">
        <v>68</v>
      </c>
      <c r="G14" s="241" t="n">
        <v>36</v>
      </c>
      <c r="H14" s="242" t="n">
        <f aca="false">I14++J14</f>
        <v>190</v>
      </c>
      <c r="I14" s="243" t="n">
        <v>138</v>
      </c>
      <c r="J14" s="243" t="n">
        <v>52</v>
      </c>
      <c r="K14" s="242" t="n">
        <f aca="false">L14+M14</f>
        <v>564</v>
      </c>
      <c r="L14" s="244" t="n">
        <v>204</v>
      </c>
      <c r="M14" s="243" t="n">
        <v>360</v>
      </c>
      <c r="N14" s="193" t="n">
        <v>489</v>
      </c>
    </row>
    <row r="15" s="239" customFormat="true" ht="27.9" hidden="false" customHeight="true" outlineLevel="0" collapsed="false">
      <c r="A15" s="19" t="n">
        <v>8</v>
      </c>
      <c r="B15" s="20" t="s">
        <v>18</v>
      </c>
      <c r="C15" s="245" t="n">
        <f aca="false">D15+E15+H15+K15+N15</f>
        <v>1134</v>
      </c>
      <c r="D15" s="85" t="n">
        <v>15</v>
      </c>
      <c r="E15" s="246" t="n">
        <f aca="false">F15+G15</f>
        <v>109</v>
      </c>
      <c r="F15" s="247" t="s">
        <v>68</v>
      </c>
      <c r="G15" s="247" t="n">
        <v>23</v>
      </c>
      <c r="H15" s="246" t="n">
        <f aca="false">I15++J15</f>
        <v>99</v>
      </c>
      <c r="I15" s="247" t="n">
        <v>58</v>
      </c>
      <c r="J15" s="247" t="n">
        <v>41</v>
      </c>
      <c r="K15" s="246" t="n">
        <f aca="false">L15+M15</f>
        <v>193</v>
      </c>
      <c r="L15" s="85" t="n">
        <v>50</v>
      </c>
      <c r="M15" s="247" t="n">
        <v>143</v>
      </c>
      <c r="N15" s="248" t="n">
        <v>718</v>
      </c>
    </row>
    <row r="16" s="239" customFormat="true" ht="27.9" hidden="false" customHeight="true" outlineLevel="0" collapsed="false">
      <c r="A16" s="25" t="n">
        <v>9</v>
      </c>
      <c r="B16" s="26" t="s">
        <v>19</v>
      </c>
      <c r="C16" s="89" t="n">
        <f aca="false">D16+E16+H16+K16+N16</f>
        <v>2003</v>
      </c>
      <c r="D16" s="87" t="n">
        <v>37</v>
      </c>
      <c r="E16" s="240" t="n">
        <f aca="false">F16+G16</f>
        <v>210</v>
      </c>
      <c r="F16" s="241" t="s">
        <v>75</v>
      </c>
      <c r="G16" s="241" t="n">
        <v>29</v>
      </c>
      <c r="H16" s="242" t="n">
        <f aca="false">I16++J16</f>
        <v>347</v>
      </c>
      <c r="I16" s="243" t="n">
        <v>283</v>
      </c>
      <c r="J16" s="243" t="n">
        <v>64</v>
      </c>
      <c r="K16" s="242" t="n">
        <f aca="false">L16+M16</f>
        <v>495</v>
      </c>
      <c r="L16" s="244" t="n">
        <v>254</v>
      </c>
      <c r="M16" s="243" t="n">
        <v>241</v>
      </c>
      <c r="N16" s="193" t="n">
        <v>914</v>
      </c>
    </row>
    <row r="17" s="239" customFormat="true" ht="27.9" hidden="false" customHeight="true" outlineLevel="0" collapsed="false">
      <c r="A17" s="19" t="n">
        <v>10</v>
      </c>
      <c r="B17" s="20" t="s">
        <v>20</v>
      </c>
      <c r="C17" s="245" t="n">
        <f aca="false">D17+E17+H17+K17+N17</f>
        <v>588</v>
      </c>
      <c r="D17" s="85" t="n">
        <v>16</v>
      </c>
      <c r="E17" s="246" t="n">
        <f aca="false">F17+G17</f>
        <v>79</v>
      </c>
      <c r="F17" s="247" t="s">
        <v>79</v>
      </c>
      <c r="G17" s="247" t="n">
        <v>26</v>
      </c>
      <c r="H17" s="246" t="n">
        <f aca="false">I17++J17</f>
        <v>31</v>
      </c>
      <c r="I17" s="247" t="n">
        <v>21</v>
      </c>
      <c r="J17" s="247" t="n">
        <v>10</v>
      </c>
      <c r="K17" s="246" t="n">
        <f aca="false">L17+M17</f>
        <v>87</v>
      </c>
      <c r="L17" s="85" t="n">
        <v>37</v>
      </c>
      <c r="M17" s="247" t="n">
        <v>50</v>
      </c>
      <c r="N17" s="248" t="n">
        <v>375</v>
      </c>
    </row>
    <row r="18" s="239" customFormat="true" ht="27.9" hidden="false" customHeight="true" outlineLevel="0" collapsed="false">
      <c r="A18" s="25" t="n">
        <v>11</v>
      </c>
      <c r="B18" s="26" t="s">
        <v>21</v>
      </c>
      <c r="C18" s="89" t="n">
        <f aca="false">D18+E18+H18+K18+N18</f>
        <v>1278</v>
      </c>
      <c r="D18" s="87" t="n">
        <v>17</v>
      </c>
      <c r="E18" s="240" t="n">
        <f aca="false">F18+G18</f>
        <v>95</v>
      </c>
      <c r="F18" s="241" t="s">
        <v>83</v>
      </c>
      <c r="G18" s="241" t="n">
        <v>12</v>
      </c>
      <c r="H18" s="242" t="n">
        <f aca="false">I18++J18</f>
        <v>351</v>
      </c>
      <c r="I18" s="243" t="n">
        <v>270</v>
      </c>
      <c r="J18" s="243" t="n">
        <v>81</v>
      </c>
      <c r="K18" s="242" t="n">
        <f aca="false">L18+M18</f>
        <v>401</v>
      </c>
      <c r="L18" s="244" t="n">
        <v>192</v>
      </c>
      <c r="M18" s="243" t="n">
        <v>209</v>
      </c>
      <c r="N18" s="193" t="n">
        <v>414</v>
      </c>
    </row>
    <row r="19" s="239" customFormat="true" ht="27.9" hidden="false" customHeight="true" outlineLevel="0" collapsed="false">
      <c r="A19" s="19" t="n">
        <v>12</v>
      </c>
      <c r="B19" s="20" t="s">
        <v>22</v>
      </c>
      <c r="C19" s="245" t="n">
        <f aca="false">D19+E19+H19+K19+N19</f>
        <v>1915</v>
      </c>
      <c r="D19" s="85" t="n">
        <v>78</v>
      </c>
      <c r="E19" s="246" t="n">
        <f aca="false">F19+G19</f>
        <v>173</v>
      </c>
      <c r="F19" s="247" t="s">
        <v>87</v>
      </c>
      <c r="G19" s="247" t="n">
        <v>60</v>
      </c>
      <c r="H19" s="246" t="n">
        <f aca="false">I19++J19</f>
        <v>274</v>
      </c>
      <c r="I19" s="247" t="n">
        <v>208</v>
      </c>
      <c r="J19" s="247" t="n">
        <v>66</v>
      </c>
      <c r="K19" s="246" t="n">
        <f aca="false">L19+M19</f>
        <v>806</v>
      </c>
      <c r="L19" s="85" t="n">
        <v>300</v>
      </c>
      <c r="M19" s="247" t="n">
        <v>506</v>
      </c>
      <c r="N19" s="248" t="n">
        <v>584</v>
      </c>
    </row>
    <row r="20" s="239" customFormat="true" ht="27.9" hidden="false" customHeight="true" outlineLevel="0" collapsed="false">
      <c r="A20" s="25" t="n">
        <v>13</v>
      </c>
      <c r="B20" s="26" t="s">
        <v>23</v>
      </c>
      <c r="C20" s="89" t="n">
        <f aca="false">D20+E20+H20+K20+N20</f>
        <v>950</v>
      </c>
      <c r="D20" s="87" t="n">
        <v>12</v>
      </c>
      <c r="E20" s="240" t="n">
        <f aca="false">F20+G20</f>
        <v>74</v>
      </c>
      <c r="F20" s="241" t="s">
        <v>91</v>
      </c>
      <c r="G20" s="241" t="n">
        <v>19</v>
      </c>
      <c r="H20" s="242" t="n">
        <f aca="false">I20++J20</f>
        <v>26</v>
      </c>
      <c r="I20" s="243" t="n">
        <v>20</v>
      </c>
      <c r="J20" s="243" t="n">
        <v>6</v>
      </c>
      <c r="K20" s="242" t="n">
        <f aca="false">L20+M20</f>
        <v>487</v>
      </c>
      <c r="L20" s="244" t="n">
        <v>184</v>
      </c>
      <c r="M20" s="243" t="n">
        <v>303</v>
      </c>
      <c r="N20" s="193" t="n">
        <v>351</v>
      </c>
    </row>
    <row r="21" s="239" customFormat="true" ht="27.9" hidden="false" customHeight="true" outlineLevel="0" collapsed="false">
      <c r="A21" s="19" t="n">
        <v>14</v>
      </c>
      <c r="B21" s="20" t="s">
        <v>24</v>
      </c>
      <c r="C21" s="245" t="n">
        <f aca="false">D21+E21+H21+K21+N21</f>
        <v>835</v>
      </c>
      <c r="D21" s="85" t="n">
        <v>30</v>
      </c>
      <c r="E21" s="246" t="n">
        <f aca="false">F21+G21</f>
        <v>92</v>
      </c>
      <c r="F21" s="247" t="s">
        <v>95</v>
      </c>
      <c r="G21" s="247" t="n">
        <v>14</v>
      </c>
      <c r="H21" s="246" t="n">
        <f aca="false">I21++J21</f>
        <v>222</v>
      </c>
      <c r="I21" s="247" t="n">
        <v>176</v>
      </c>
      <c r="J21" s="247" t="n">
        <v>46</v>
      </c>
      <c r="K21" s="246" t="n">
        <f aca="false">L21+M21</f>
        <v>146</v>
      </c>
      <c r="L21" s="85" t="n">
        <v>69</v>
      </c>
      <c r="M21" s="247" t="n">
        <v>77</v>
      </c>
      <c r="N21" s="248" t="n">
        <v>345</v>
      </c>
    </row>
    <row r="22" s="239" customFormat="true" ht="27.9" hidden="false" customHeight="true" outlineLevel="0" collapsed="false">
      <c r="A22" s="25" t="n">
        <v>15</v>
      </c>
      <c r="B22" s="26" t="s">
        <v>25</v>
      </c>
      <c r="C22" s="89" t="n">
        <f aca="false">D22+E22+H22+K22+N22</f>
        <v>872</v>
      </c>
      <c r="D22" s="87" t="n">
        <v>38</v>
      </c>
      <c r="E22" s="240" t="n">
        <f aca="false">F22+G22</f>
        <v>97</v>
      </c>
      <c r="F22" s="241" t="s">
        <v>68</v>
      </c>
      <c r="G22" s="241" t="n">
        <v>11</v>
      </c>
      <c r="H22" s="242" t="n">
        <f aca="false">I22++J22</f>
        <v>92</v>
      </c>
      <c r="I22" s="243" t="n">
        <v>45</v>
      </c>
      <c r="J22" s="243" t="n">
        <v>47</v>
      </c>
      <c r="K22" s="242" t="n">
        <f aca="false">L22+M22</f>
        <v>237</v>
      </c>
      <c r="L22" s="244" t="n">
        <v>115</v>
      </c>
      <c r="M22" s="243" t="n">
        <v>122</v>
      </c>
      <c r="N22" s="193" t="n">
        <v>408</v>
      </c>
    </row>
    <row r="23" s="239" customFormat="true" ht="27.9" hidden="false" customHeight="true" outlineLevel="0" collapsed="false">
      <c r="A23" s="19" t="n">
        <v>16</v>
      </c>
      <c r="B23" s="20" t="s">
        <v>26</v>
      </c>
      <c r="C23" s="245" t="n">
        <f aca="false">D23+E23+H23+K23+N23</f>
        <v>1038</v>
      </c>
      <c r="D23" s="85" t="n">
        <v>19</v>
      </c>
      <c r="E23" s="246" t="n">
        <f aca="false">F23+G23</f>
        <v>98</v>
      </c>
      <c r="F23" s="247" t="s">
        <v>102</v>
      </c>
      <c r="G23" s="247" t="n">
        <v>18</v>
      </c>
      <c r="H23" s="246" t="n">
        <f aca="false">I23++J23</f>
        <v>346</v>
      </c>
      <c r="I23" s="247" t="n">
        <v>250</v>
      </c>
      <c r="J23" s="247" t="n">
        <v>96</v>
      </c>
      <c r="K23" s="246" t="n">
        <f aca="false">L23+M23</f>
        <v>217</v>
      </c>
      <c r="L23" s="85" t="n">
        <v>65</v>
      </c>
      <c r="M23" s="247" t="n">
        <v>152</v>
      </c>
      <c r="N23" s="248" t="n">
        <v>358</v>
      </c>
    </row>
    <row r="24" s="239" customFormat="true" ht="27.9" hidden="false" customHeight="true" outlineLevel="0" collapsed="false">
      <c r="A24" s="25" t="n">
        <v>17</v>
      </c>
      <c r="B24" s="26" t="s">
        <v>27</v>
      </c>
      <c r="C24" s="89" t="n">
        <f aca="false">D24+E24+H24+K24+N24</f>
        <v>1265</v>
      </c>
      <c r="D24" s="87" t="n">
        <v>23</v>
      </c>
      <c r="E24" s="240" t="n">
        <f aca="false">F24+G24</f>
        <v>160</v>
      </c>
      <c r="F24" s="241" t="s">
        <v>106</v>
      </c>
      <c r="G24" s="241" t="n">
        <v>55</v>
      </c>
      <c r="H24" s="242" t="n">
        <f aca="false">I24++J24</f>
        <v>86</v>
      </c>
      <c r="I24" s="243" t="n">
        <v>54</v>
      </c>
      <c r="J24" s="243" t="n">
        <v>32</v>
      </c>
      <c r="K24" s="242" t="n">
        <f aca="false">L24+M24</f>
        <v>84</v>
      </c>
      <c r="L24" s="244" t="n">
        <v>24</v>
      </c>
      <c r="M24" s="243" t="n">
        <v>60</v>
      </c>
      <c r="N24" s="193" t="n">
        <v>912</v>
      </c>
    </row>
    <row r="25" s="249" customFormat="true" ht="27.9" hidden="false" customHeight="true" outlineLevel="0" collapsed="false">
      <c r="A25" s="19" t="n">
        <v>18</v>
      </c>
      <c r="B25" s="20" t="s">
        <v>28</v>
      </c>
      <c r="C25" s="245" t="n">
        <f aca="false">D25+E25+H25+K25+N25</f>
        <v>2727</v>
      </c>
      <c r="D25" s="85" t="n">
        <v>33</v>
      </c>
      <c r="E25" s="246" t="n">
        <f aca="false">F25+G25</f>
        <v>169</v>
      </c>
      <c r="F25" s="247" t="s">
        <v>110</v>
      </c>
      <c r="G25" s="247" t="n">
        <v>30</v>
      </c>
      <c r="H25" s="246" t="n">
        <f aca="false">I25++J25</f>
        <v>332</v>
      </c>
      <c r="I25" s="247" t="n">
        <v>250</v>
      </c>
      <c r="J25" s="247" t="n">
        <v>82</v>
      </c>
      <c r="K25" s="246" t="n">
        <f aca="false">L25+M25</f>
        <v>1509</v>
      </c>
      <c r="L25" s="85" t="n">
        <v>630</v>
      </c>
      <c r="M25" s="247" t="n">
        <v>879</v>
      </c>
      <c r="N25" s="248" t="n">
        <v>684</v>
      </c>
    </row>
    <row r="26" s="252" customFormat="true" ht="15" hidden="true" customHeight="true" outlineLevel="0" collapsed="false">
      <c r="A26" s="250"/>
      <c r="B26" s="250" t="s">
        <v>29</v>
      </c>
      <c r="C26" s="89" t="n">
        <f aca="false">D26+E26+H26+K26+N26</f>
        <v>33545</v>
      </c>
      <c r="D26" s="89" t="n">
        <v>675</v>
      </c>
      <c r="E26" s="240" t="n">
        <f aca="false">F26+G26</f>
        <v>3354</v>
      </c>
      <c r="F26" s="89" t="s">
        <v>114</v>
      </c>
      <c r="G26" s="89" t="n">
        <v>605</v>
      </c>
      <c r="H26" s="242" t="n">
        <f aca="false">I26++J26</f>
        <v>6897</v>
      </c>
      <c r="I26" s="251" t="n">
        <v>5306</v>
      </c>
      <c r="J26" s="251" t="n">
        <v>1591</v>
      </c>
      <c r="K26" s="242" t="n">
        <f aca="false">L26+M26</f>
        <v>8772</v>
      </c>
      <c r="L26" s="251" t="n">
        <v>3923</v>
      </c>
      <c r="M26" s="251" t="n">
        <v>4849</v>
      </c>
      <c r="N26" s="251" t="n">
        <v>13847</v>
      </c>
    </row>
    <row r="27" s="252" customFormat="true" ht="15" hidden="true" customHeight="true" outlineLevel="0" collapsed="false">
      <c r="B27" s="74"/>
      <c r="D27" s="252" t="n">
        <f aca="false">SUM(D7:D24)</f>
        <v>643</v>
      </c>
    </row>
    <row r="28" s="252" customFormat="true" ht="15" hidden="true" customHeight="true" outlineLevel="0" collapsed="false">
      <c r="B28" s="74"/>
      <c r="C28" s="252" t="n">
        <v>15869</v>
      </c>
      <c r="D28" s="252" t="n">
        <v>11316</v>
      </c>
    </row>
    <row r="29" s="252" customFormat="true" ht="15" hidden="true" customHeight="true" outlineLevel="0" collapsed="false">
      <c r="B29" s="74"/>
    </row>
    <row r="30" s="252" customFormat="true" ht="15" hidden="true" customHeight="true" outlineLevel="0" collapsed="false">
      <c r="B30" s="74"/>
      <c r="C30" s="252" t="n">
        <f aca="false">C28-F25</f>
        <v>15730</v>
      </c>
      <c r="D30" s="252" t="n">
        <f aca="false">D28-J25</f>
        <v>11234</v>
      </c>
    </row>
    <row r="31" s="74" customFormat="true" ht="22.5" hidden="false" customHeight="true" outlineLevel="0" collapsed="false">
      <c r="A31" s="250"/>
      <c r="B31" s="250" t="s">
        <v>29</v>
      </c>
      <c r="C31" s="89" t="n">
        <f aca="false">D31+E31+H31+K31+N31</f>
        <v>33545</v>
      </c>
      <c r="D31" s="89" t="n">
        <v>675</v>
      </c>
      <c r="E31" s="240" t="n">
        <f aca="false">F31+G31</f>
        <v>3354</v>
      </c>
      <c r="F31" s="89" t="s">
        <v>114</v>
      </c>
      <c r="G31" s="89" t="n">
        <v>605</v>
      </c>
      <c r="H31" s="242" t="n">
        <f aca="false">I31++J31</f>
        <v>6897</v>
      </c>
      <c r="I31" s="251" t="n">
        <v>5306</v>
      </c>
      <c r="J31" s="251" t="n">
        <v>1591</v>
      </c>
      <c r="K31" s="242" t="n">
        <f aca="false">L31+M31</f>
        <v>8772</v>
      </c>
      <c r="L31" s="251" t="n">
        <v>3923</v>
      </c>
      <c r="M31" s="251" t="n">
        <v>4849</v>
      </c>
      <c r="N31" s="251" t="n">
        <v>13847</v>
      </c>
    </row>
    <row r="32" customFormat="false" ht="15.6" hidden="false" customHeight="false" outlineLevel="0" collapsed="false">
      <c r="A32" s="252"/>
      <c r="B32" s="253" t="s">
        <v>242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</row>
    <row r="33" customFormat="false" ht="13.2" hidden="false" customHeight="false" outlineLevel="0" collapsed="false">
      <c r="E33" s="219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9" activeCellId="0" sqref="S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254" t="s">
        <v>243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7.25" hidden="false" customHeight="true" outlineLevel="0" collapsed="false">
      <c r="A2" s="255" t="s">
        <v>229</v>
      </c>
      <c r="B2" s="256" t="s">
        <v>2</v>
      </c>
      <c r="C2" s="257" t="s">
        <v>244</v>
      </c>
      <c r="D2" s="258" t="s">
        <v>245</v>
      </c>
      <c r="E2" s="258"/>
      <c r="F2" s="258"/>
      <c r="G2" s="257" t="s">
        <v>246</v>
      </c>
      <c r="H2" s="259" t="s">
        <v>245</v>
      </c>
      <c r="I2" s="259"/>
      <c r="J2" s="259"/>
      <c r="K2" s="259"/>
      <c r="L2" s="259"/>
      <c r="M2" s="259"/>
      <c r="N2" s="259"/>
      <c r="O2" s="259"/>
    </row>
    <row r="3" customFormat="false" ht="19.5" hidden="false" customHeight="true" outlineLevel="0" collapsed="false">
      <c r="A3" s="255"/>
      <c r="B3" s="256"/>
      <c r="C3" s="257"/>
      <c r="D3" s="255" t="s">
        <v>247</v>
      </c>
      <c r="E3" s="255" t="s">
        <v>248</v>
      </c>
      <c r="F3" s="255" t="s">
        <v>249</v>
      </c>
      <c r="G3" s="257"/>
      <c r="H3" s="260" t="s">
        <v>201</v>
      </c>
      <c r="I3" s="261" t="s">
        <v>250</v>
      </c>
      <c r="J3" s="261" t="s">
        <v>251</v>
      </c>
      <c r="K3" s="262" t="s">
        <v>252</v>
      </c>
      <c r="L3" s="262"/>
      <c r="M3" s="262"/>
      <c r="N3" s="262"/>
      <c r="O3" s="262"/>
    </row>
    <row r="4" customFormat="false" ht="18.75" hidden="false" customHeight="true" outlineLevel="0" collapsed="false">
      <c r="A4" s="255"/>
      <c r="B4" s="255"/>
      <c r="C4" s="257"/>
      <c r="D4" s="255"/>
      <c r="E4" s="255"/>
      <c r="F4" s="255"/>
      <c r="G4" s="257"/>
      <c r="H4" s="260"/>
      <c r="I4" s="261"/>
      <c r="J4" s="261"/>
      <c r="K4" s="263" t="s">
        <v>253</v>
      </c>
      <c r="L4" s="263" t="s">
        <v>254</v>
      </c>
      <c r="M4" s="263" t="s">
        <v>255</v>
      </c>
      <c r="N4" s="263" t="s">
        <v>256</v>
      </c>
      <c r="O4" s="264" t="s">
        <v>257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265" t="n">
        <f aca="false">G5+H5</f>
        <v>3872</v>
      </c>
      <c r="D5" s="265" t="n">
        <v>409</v>
      </c>
      <c r="E5" s="265" t="n">
        <v>1751</v>
      </c>
      <c r="F5" s="265" t="n">
        <f aca="false">H5-D5-E5</f>
        <v>1600</v>
      </c>
      <c r="G5" s="266" t="n">
        <v>112</v>
      </c>
      <c r="H5" s="267" t="n">
        <v>3760</v>
      </c>
      <c r="I5" s="268" t="n">
        <f aca="false">H5-J5</f>
        <v>2105</v>
      </c>
      <c r="J5" s="269" t="n">
        <v>1655</v>
      </c>
      <c r="K5" s="270" t="n">
        <v>190</v>
      </c>
      <c r="L5" s="270" t="n">
        <v>193</v>
      </c>
      <c r="M5" s="271" t="n">
        <v>335</v>
      </c>
      <c r="N5" s="271" t="n">
        <v>366</v>
      </c>
      <c r="O5" s="272" t="n">
        <f aca="false">K5+L5+M5+N5</f>
        <v>1084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73" t="n">
        <f aca="false">G6+H6</f>
        <v>4301</v>
      </c>
      <c r="D6" s="273" t="n">
        <v>322</v>
      </c>
      <c r="E6" s="273" t="n">
        <v>2279</v>
      </c>
      <c r="F6" s="273" t="n">
        <f aca="false">H6-D6-E6</f>
        <v>1590</v>
      </c>
      <c r="G6" s="274" t="n">
        <v>110</v>
      </c>
      <c r="H6" s="275" t="n">
        <v>4191</v>
      </c>
      <c r="I6" s="276" t="n">
        <f aca="false">H6-J6</f>
        <v>2681</v>
      </c>
      <c r="J6" s="277" t="n">
        <v>1510</v>
      </c>
      <c r="K6" s="278" t="n">
        <v>157</v>
      </c>
      <c r="L6" s="278" t="n">
        <v>182</v>
      </c>
      <c r="M6" s="279" t="n">
        <v>291</v>
      </c>
      <c r="N6" s="279" t="n">
        <v>294</v>
      </c>
      <c r="O6" s="275" t="n">
        <f aca="false">K6+L6+M6+N6</f>
        <v>924</v>
      </c>
    </row>
    <row r="7" customFormat="false" ht="27.9" hidden="false" customHeight="true" outlineLevel="0" collapsed="false">
      <c r="A7" s="25" t="n">
        <v>3</v>
      </c>
      <c r="B7" s="26" t="s">
        <v>13</v>
      </c>
      <c r="C7" s="280" t="n">
        <f aca="false">G7+H7</f>
        <v>11126</v>
      </c>
      <c r="D7" s="280" t="n">
        <v>988</v>
      </c>
      <c r="E7" s="280" t="n">
        <v>7094</v>
      </c>
      <c r="F7" s="280" t="n">
        <f aca="false">H7-D7-E7</f>
        <v>2880</v>
      </c>
      <c r="G7" s="281" t="n">
        <v>164</v>
      </c>
      <c r="H7" s="282" t="n">
        <v>10962</v>
      </c>
      <c r="I7" s="283" t="n">
        <f aca="false">H7-J7</f>
        <v>7013</v>
      </c>
      <c r="J7" s="284" t="n">
        <v>3949</v>
      </c>
      <c r="K7" s="285" t="n">
        <v>516</v>
      </c>
      <c r="L7" s="285" t="n">
        <v>485</v>
      </c>
      <c r="M7" s="286" t="n">
        <v>890</v>
      </c>
      <c r="N7" s="286" t="n">
        <v>675</v>
      </c>
      <c r="O7" s="287" t="n">
        <f aca="false">K7+L7+M7+N7</f>
        <v>2566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73" t="n">
        <f aca="false">G8+H8</f>
        <v>23180</v>
      </c>
      <c r="D8" s="273" t="n">
        <v>1769</v>
      </c>
      <c r="E8" s="273" t="n">
        <v>13019</v>
      </c>
      <c r="F8" s="273" t="n">
        <f aca="false">H8-D8-E8</f>
        <v>7999</v>
      </c>
      <c r="G8" s="274" t="n">
        <v>393</v>
      </c>
      <c r="H8" s="275" t="n">
        <v>22787</v>
      </c>
      <c r="I8" s="276" t="n">
        <f aca="false">H8-J8</f>
        <v>14418</v>
      </c>
      <c r="J8" s="277" t="n">
        <v>8369</v>
      </c>
      <c r="K8" s="278" t="n">
        <v>847</v>
      </c>
      <c r="L8" s="278" t="n">
        <v>1015</v>
      </c>
      <c r="M8" s="279" t="n">
        <v>1785</v>
      </c>
      <c r="N8" s="279" t="n">
        <v>1434</v>
      </c>
      <c r="O8" s="275" t="n">
        <f aca="false">K8+L8+M8+N8</f>
        <v>5081</v>
      </c>
    </row>
    <row r="9" customFormat="false" ht="27.9" hidden="false" customHeight="true" outlineLevel="0" collapsed="false">
      <c r="A9" s="25" t="n">
        <v>5</v>
      </c>
      <c r="B9" s="26" t="s">
        <v>15</v>
      </c>
      <c r="C9" s="280" t="n">
        <f aca="false">G9+H9</f>
        <v>21590</v>
      </c>
      <c r="D9" s="280" t="n">
        <v>1612</v>
      </c>
      <c r="E9" s="280" t="n">
        <v>13863</v>
      </c>
      <c r="F9" s="280" t="n">
        <f aca="false">H9-D9-E9</f>
        <v>5791</v>
      </c>
      <c r="G9" s="281" t="n">
        <v>324</v>
      </c>
      <c r="H9" s="282" t="n">
        <v>21266</v>
      </c>
      <c r="I9" s="283" t="n">
        <f aca="false">H9-J9</f>
        <v>14122</v>
      </c>
      <c r="J9" s="284" t="n">
        <v>7144</v>
      </c>
      <c r="K9" s="285" t="n">
        <v>604</v>
      </c>
      <c r="L9" s="285" t="n">
        <v>775</v>
      </c>
      <c r="M9" s="286" t="n">
        <v>1121</v>
      </c>
      <c r="N9" s="286" t="n">
        <v>1233</v>
      </c>
      <c r="O9" s="287" t="n">
        <f aca="false">K9+L9+M9+N9</f>
        <v>3733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73" t="n">
        <f aca="false">G10+H10</f>
        <v>19872</v>
      </c>
      <c r="D10" s="273" t="n">
        <v>1554</v>
      </c>
      <c r="E10" s="273" t="n">
        <v>12422</v>
      </c>
      <c r="F10" s="273" t="n">
        <f aca="false">H10-D10-E10</f>
        <v>5475</v>
      </c>
      <c r="G10" s="274" t="n">
        <v>421</v>
      </c>
      <c r="H10" s="275" t="n">
        <v>19451</v>
      </c>
      <c r="I10" s="276" t="n">
        <f aca="false">H10-J10</f>
        <v>12637</v>
      </c>
      <c r="J10" s="277" t="n">
        <v>6814</v>
      </c>
      <c r="K10" s="278" t="n">
        <v>621</v>
      </c>
      <c r="L10" s="278" t="n">
        <v>559</v>
      </c>
      <c r="M10" s="279" t="n">
        <v>1225</v>
      </c>
      <c r="N10" s="279" t="n">
        <v>937</v>
      </c>
      <c r="O10" s="275" t="n">
        <f aca="false">K10+L10+M10+N10</f>
        <v>3342</v>
      </c>
    </row>
    <row r="11" customFormat="false" ht="27.9" hidden="false" customHeight="true" outlineLevel="0" collapsed="false">
      <c r="A11" s="25" t="n">
        <v>7</v>
      </c>
      <c r="B11" s="26" t="s">
        <v>17</v>
      </c>
      <c r="C11" s="280" t="n">
        <f aca="false">G11+H11</f>
        <v>7907</v>
      </c>
      <c r="D11" s="280" t="n">
        <v>544</v>
      </c>
      <c r="E11" s="280" t="n">
        <v>3538</v>
      </c>
      <c r="F11" s="280" t="n">
        <f aca="false">H11-D11-E11</f>
        <v>3681</v>
      </c>
      <c r="G11" s="281" t="n">
        <v>144</v>
      </c>
      <c r="H11" s="282" t="n">
        <v>7763</v>
      </c>
      <c r="I11" s="283" t="n">
        <f aca="false">H11-J11</f>
        <v>4760</v>
      </c>
      <c r="J11" s="284" t="n">
        <v>3003</v>
      </c>
      <c r="K11" s="285" t="n">
        <v>338</v>
      </c>
      <c r="L11" s="285" t="n">
        <v>455</v>
      </c>
      <c r="M11" s="286" t="n">
        <v>534</v>
      </c>
      <c r="N11" s="286" t="n">
        <v>604</v>
      </c>
      <c r="O11" s="287" t="n">
        <f aca="false">K11+L11+M11+N11</f>
        <v>1931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73" t="n">
        <f aca="false">G12+H12</f>
        <v>4709</v>
      </c>
      <c r="D12" s="273" t="n">
        <v>369</v>
      </c>
      <c r="E12" s="273" t="n">
        <v>2264</v>
      </c>
      <c r="F12" s="273" t="n">
        <f aca="false">H12-D12-E12</f>
        <v>1922</v>
      </c>
      <c r="G12" s="274" t="n">
        <v>154</v>
      </c>
      <c r="H12" s="275" t="n">
        <v>4555</v>
      </c>
      <c r="I12" s="276" t="n">
        <f aca="false">H12-J12</f>
        <v>2709</v>
      </c>
      <c r="J12" s="277" t="n">
        <v>1846</v>
      </c>
      <c r="K12" s="278" t="n">
        <v>200</v>
      </c>
      <c r="L12" s="278" t="n">
        <v>219</v>
      </c>
      <c r="M12" s="279" t="n">
        <v>290</v>
      </c>
      <c r="N12" s="279" t="n">
        <v>352</v>
      </c>
      <c r="O12" s="275" t="n">
        <f aca="false">K12+L12+M12+N12</f>
        <v>1061</v>
      </c>
    </row>
    <row r="13" customFormat="false" ht="27.9" hidden="false" customHeight="true" outlineLevel="0" collapsed="false">
      <c r="A13" s="25" t="n">
        <v>9</v>
      </c>
      <c r="B13" s="26" t="s">
        <v>19</v>
      </c>
      <c r="C13" s="280" t="n">
        <f aca="false">G13+H13</f>
        <v>9218</v>
      </c>
      <c r="D13" s="280" t="n">
        <v>734</v>
      </c>
      <c r="E13" s="280" t="n">
        <v>4028</v>
      </c>
      <c r="F13" s="280" t="n">
        <f aca="false">H13-D13-E13</f>
        <v>4262</v>
      </c>
      <c r="G13" s="281" t="n">
        <v>194</v>
      </c>
      <c r="H13" s="282" t="n">
        <v>9024</v>
      </c>
      <c r="I13" s="283" t="n">
        <f aca="false">H13-J13</f>
        <v>5818</v>
      </c>
      <c r="J13" s="284" t="n">
        <v>3206</v>
      </c>
      <c r="K13" s="285" t="n">
        <v>295</v>
      </c>
      <c r="L13" s="285" t="n">
        <v>362</v>
      </c>
      <c r="M13" s="286" t="n">
        <v>510</v>
      </c>
      <c r="N13" s="286" t="n">
        <v>619</v>
      </c>
      <c r="O13" s="287" t="n">
        <f aca="false">K13+L13+M13+N13</f>
        <v>1786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73" t="n">
        <f aca="false">G14+H14</f>
        <v>2994</v>
      </c>
      <c r="D14" s="273" t="n">
        <v>251</v>
      </c>
      <c r="E14" s="273" t="n">
        <v>1389</v>
      </c>
      <c r="F14" s="273" t="n">
        <f aca="false">H14-D14-E14</f>
        <v>1294</v>
      </c>
      <c r="G14" s="274" t="n">
        <v>60</v>
      </c>
      <c r="H14" s="275" t="n">
        <v>2934</v>
      </c>
      <c r="I14" s="276" t="n">
        <f aca="false">H14-J14</f>
        <v>1775</v>
      </c>
      <c r="J14" s="277" t="n">
        <v>1159</v>
      </c>
      <c r="K14" s="278" t="n">
        <v>115</v>
      </c>
      <c r="L14" s="278" t="n">
        <v>182</v>
      </c>
      <c r="M14" s="279" t="n">
        <v>229</v>
      </c>
      <c r="N14" s="279" t="n">
        <v>252</v>
      </c>
      <c r="O14" s="275" t="n">
        <f aca="false">K14+L14+M14+N14</f>
        <v>778</v>
      </c>
    </row>
    <row r="15" customFormat="false" ht="27.9" hidden="false" customHeight="true" outlineLevel="0" collapsed="false">
      <c r="A15" s="25" t="n">
        <v>11</v>
      </c>
      <c r="B15" s="26" t="s">
        <v>21</v>
      </c>
      <c r="C15" s="280" t="n">
        <f aca="false">G15+H15</f>
        <v>5617</v>
      </c>
      <c r="D15" s="280" t="n">
        <v>426</v>
      </c>
      <c r="E15" s="280" t="n">
        <v>3355</v>
      </c>
      <c r="F15" s="280" t="n">
        <f aca="false">H15-D15-E15</f>
        <v>1725</v>
      </c>
      <c r="G15" s="281" t="n">
        <v>111</v>
      </c>
      <c r="H15" s="282" t="n">
        <v>5506</v>
      </c>
      <c r="I15" s="283" t="n">
        <f aca="false">H15-J15</f>
        <v>3535</v>
      </c>
      <c r="J15" s="284" t="n">
        <v>1971</v>
      </c>
      <c r="K15" s="285" t="n">
        <v>179</v>
      </c>
      <c r="L15" s="285" t="n">
        <v>157</v>
      </c>
      <c r="M15" s="286" t="n">
        <v>384</v>
      </c>
      <c r="N15" s="286" t="n">
        <v>312</v>
      </c>
      <c r="O15" s="287" t="n">
        <f aca="false">K15+L15+M15+N15</f>
        <v>1032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73" t="n">
        <f aca="false">G16+H16</f>
        <v>7951</v>
      </c>
      <c r="D16" s="273" t="n">
        <v>879</v>
      </c>
      <c r="E16" s="273" t="n">
        <v>3983</v>
      </c>
      <c r="F16" s="273" t="n">
        <f aca="false">H16-D16-E16</f>
        <v>2939</v>
      </c>
      <c r="G16" s="274" t="n">
        <v>150</v>
      </c>
      <c r="H16" s="275" t="n">
        <v>7801</v>
      </c>
      <c r="I16" s="276" t="n">
        <f aca="false">H16-J16</f>
        <v>4915</v>
      </c>
      <c r="J16" s="277" t="n">
        <v>2886</v>
      </c>
      <c r="K16" s="278" t="n">
        <v>276</v>
      </c>
      <c r="L16" s="278" t="n">
        <v>318</v>
      </c>
      <c r="M16" s="279" t="n">
        <v>467</v>
      </c>
      <c r="N16" s="279" t="n">
        <v>524</v>
      </c>
      <c r="O16" s="275" t="n">
        <f aca="false">K16+L16+M16+N16</f>
        <v>1585</v>
      </c>
    </row>
    <row r="17" customFormat="false" ht="27.9" hidden="false" customHeight="true" outlineLevel="0" collapsed="false">
      <c r="A17" s="25" t="n">
        <v>13</v>
      </c>
      <c r="B17" s="26" t="s">
        <v>23</v>
      </c>
      <c r="C17" s="280" t="n">
        <f aca="false">G17+H17</f>
        <v>3378</v>
      </c>
      <c r="D17" s="280" t="n">
        <v>274</v>
      </c>
      <c r="E17" s="280" t="n">
        <v>1420</v>
      </c>
      <c r="F17" s="280" t="n">
        <f aca="false">H17-D17-E17</f>
        <v>1567</v>
      </c>
      <c r="G17" s="281" t="n">
        <v>117</v>
      </c>
      <c r="H17" s="282" t="n">
        <v>3261</v>
      </c>
      <c r="I17" s="283" t="n">
        <f aca="false">H17-J17</f>
        <v>1868</v>
      </c>
      <c r="J17" s="284" t="n">
        <v>1393</v>
      </c>
      <c r="K17" s="285" t="n">
        <v>141</v>
      </c>
      <c r="L17" s="285" t="n">
        <v>203</v>
      </c>
      <c r="M17" s="286" t="n">
        <v>258</v>
      </c>
      <c r="N17" s="286" t="n">
        <v>367</v>
      </c>
      <c r="O17" s="287" t="n">
        <f aca="false">K17+L17+M17+N17</f>
        <v>969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73" t="n">
        <f aca="false">G18+H18</f>
        <v>5920</v>
      </c>
      <c r="D18" s="273" t="n">
        <v>425</v>
      </c>
      <c r="E18" s="273" t="n">
        <v>3261</v>
      </c>
      <c r="F18" s="273" t="n">
        <f aca="false">H18-D18-E18</f>
        <v>2097</v>
      </c>
      <c r="G18" s="274" t="n">
        <v>137</v>
      </c>
      <c r="H18" s="275" t="n">
        <v>5783</v>
      </c>
      <c r="I18" s="276" t="n">
        <f aca="false">H18-J18</f>
        <v>3681</v>
      </c>
      <c r="J18" s="277" t="n">
        <v>2102</v>
      </c>
      <c r="K18" s="278" t="n">
        <v>157</v>
      </c>
      <c r="L18" s="278" t="n">
        <v>246</v>
      </c>
      <c r="M18" s="279" t="n">
        <v>319</v>
      </c>
      <c r="N18" s="279" t="n">
        <v>384</v>
      </c>
      <c r="O18" s="275" t="n">
        <f aca="false">K18+L18+M18+N18</f>
        <v>1106</v>
      </c>
    </row>
    <row r="19" customFormat="false" ht="27.9" hidden="false" customHeight="true" outlineLevel="0" collapsed="false">
      <c r="A19" s="25" t="n">
        <v>15</v>
      </c>
      <c r="B19" s="26" t="s">
        <v>25</v>
      </c>
      <c r="C19" s="280" t="n">
        <f aca="false">G19+H19</f>
        <v>5580</v>
      </c>
      <c r="D19" s="280" t="n">
        <v>561</v>
      </c>
      <c r="E19" s="280" t="n">
        <v>3019</v>
      </c>
      <c r="F19" s="280" t="n">
        <f aca="false">H19-D19-E19</f>
        <v>1883</v>
      </c>
      <c r="G19" s="281" t="n">
        <v>117</v>
      </c>
      <c r="H19" s="282" t="n">
        <v>5463</v>
      </c>
      <c r="I19" s="283" t="n">
        <f aca="false">H19-J19</f>
        <v>3463</v>
      </c>
      <c r="J19" s="284" t="n">
        <v>2000</v>
      </c>
      <c r="K19" s="285" t="n">
        <v>221</v>
      </c>
      <c r="L19" s="285" t="n">
        <v>275</v>
      </c>
      <c r="M19" s="286" t="n">
        <v>377</v>
      </c>
      <c r="N19" s="286" t="n">
        <v>463</v>
      </c>
      <c r="O19" s="287" t="n">
        <f aca="false">K19+L19+M19+N19</f>
        <v>1336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73" t="n">
        <f aca="false">G20+H20</f>
        <v>3995</v>
      </c>
      <c r="D20" s="273" t="n">
        <v>539</v>
      </c>
      <c r="E20" s="273" t="n">
        <v>2064</v>
      </c>
      <c r="F20" s="273" t="n">
        <f aca="false">H20-D20-E20</f>
        <v>1285</v>
      </c>
      <c r="G20" s="274" t="n">
        <v>107</v>
      </c>
      <c r="H20" s="275" t="n">
        <v>3888</v>
      </c>
      <c r="I20" s="276" t="n">
        <f aca="false">H20-J20</f>
        <v>2371</v>
      </c>
      <c r="J20" s="277" t="n">
        <v>1517</v>
      </c>
      <c r="K20" s="278" t="n">
        <v>115</v>
      </c>
      <c r="L20" s="278" t="n">
        <v>180</v>
      </c>
      <c r="M20" s="279" t="n">
        <v>233</v>
      </c>
      <c r="N20" s="279" t="n">
        <v>228</v>
      </c>
      <c r="O20" s="275" t="n">
        <f aca="false">K20+L20+M20+N20</f>
        <v>756</v>
      </c>
    </row>
    <row r="21" customFormat="false" ht="27.9" hidden="false" customHeight="true" outlineLevel="0" collapsed="false">
      <c r="A21" s="25" t="n">
        <v>17</v>
      </c>
      <c r="B21" s="26" t="s">
        <v>27</v>
      </c>
      <c r="C21" s="280" t="n">
        <f aca="false">G21+H21</f>
        <v>5981</v>
      </c>
      <c r="D21" s="280" t="n">
        <v>858</v>
      </c>
      <c r="E21" s="280" t="n">
        <v>2855</v>
      </c>
      <c r="F21" s="280" t="n">
        <f aca="false">H21-D21-E21</f>
        <v>2072</v>
      </c>
      <c r="G21" s="281" t="n">
        <v>196</v>
      </c>
      <c r="H21" s="282" t="n">
        <v>5785</v>
      </c>
      <c r="I21" s="283" t="n">
        <f aca="false">H21-J21</f>
        <v>3168</v>
      </c>
      <c r="J21" s="284" t="n">
        <v>2617</v>
      </c>
      <c r="K21" s="285" t="n">
        <v>283</v>
      </c>
      <c r="L21" s="285" t="n">
        <v>250</v>
      </c>
      <c r="M21" s="286" t="n">
        <v>480</v>
      </c>
      <c r="N21" s="286" t="n">
        <v>514</v>
      </c>
      <c r="O21" s="287" t="n">
        <f aca="false">K21+L21+M21+N21</f>
        <v>1527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73" t="n">
        <f aca="false">G22+H22</f>
        <v>10190</v>
      </c>
      <c r="D22" s="273" t="n">
        <v>837</v>
      </c>
      <c r="E22" s="273" t="n">
        <v>5679</v>
      </c>
      <c r="F22" s="273" t="n">
        <f aca="false">H22-D22-E22</f>
        <v>3464</v>
      </c>
      <c r="G22" s="274" t="n">
        <v>210</v>
      </c>
      <c r="H22" s="275" t="n">
        <v>9980</v>
      </c>
      <c r="I22" s="276" t="n">
        <f aca="false">H22-J22</f>
        <v>6474</v>
      </c>
      <c r="J22" s="277" t="n">
        <v>3506</v>
      </c>
      <c r="K22" s="278" t="n">
        <v>355</v>
      </c>
      <c r="L22" s="278" t="n">
        <v>421</v>
      </c>
      <c r="M22" s="279" t="n">
        <v>564</v>
      </c>
      <c r="N22" s="279" t="n">
        <v>636</v>
      </c>
      <c r="O22" s="275" t="n">
        <f aca="false">K22+L22+M22+N22</f>
        <v>1976</v>
      </c>
    </row>
    <row r="23" customFormat="false" ht="27.9" hidden="false" customHeight="true" outlineLevel="0" collapsed="false">
      <c r="A23" s="30" t="s">
        <v>29</v>
      </c>
      <c r="B23" s="30"/>
      <c r="C23" s="280" t="n">
        <f aca="false">G23+H23</f>
        <v>157381</v>
      </c>
      <c r="D23" s="280" t="n">
        <v>13351</v>
      </c>
      <c r="E23" s="280" t="n">
        <v>87283</v>
      </c>
      <c r="F23" s="280" t="n">
        <f aca="false">H23-D23-E23</f>
        <v>53526</v>
      </c>
      <c r="G23" s="280" t="n">
        <v>3221</v>
      </c>
      <c r="H23" s="282" t="n">
        <v>154160</v>
      </c>
      <c r="I23" s="282" t="n">
        <f aca="false">H23-J23</f>
        <v>97513</v>
      </c>
      <c r="J23" s="282" t="n">
        <v>56647</v>
      </c>
      <c r="K23" s="282" t="n">
        <v>5610</v>
      </c>
      <c r="L23" s="282" t="n">
        <v>6477</v>
      </c>
      <c r="M23" s="282" t="n">
        <v>10292</v>
      </c>
      <c r="N23" s="282" t="n">
        <v>10194</v>
      </c>
      <c r="O23" s="287" t="n">
        <f aca="false">O5+O6+O7+O8+O9+O10+O11+O12+O13+O14+O15+O16+O17+O18+O19+O20+O21+O22</f>
        <v>32573</v>
      </c>
    </row>
    <row r="24" customFormat="false" ht="13.2" hidden="false" customHeight="false" outlineLevel="0" collapsed="false">
      <c r="B24" s="288"/>
      <c r="C24" s="288"/>
      <c r="D24" s="288"/>
      <c r="E24" s="288"/>
      <c r="L24" s="289"/>
    </row>
  </sheetData>
  <mergeCells count="16">
    <mergeCell ref="B1:O1"/>
    <mergeCell ref="A2:A4"/>
    <mergeCell ref="B2:B4"/>
    <mergeCell ref="C2:C4"/>
    <mergeCell ref="D2:F2"/>
    <mergeCell ref="G2:G4"/>
    <mergeCell ref="H2:O2"/>
    <mergeCell ref="D3:D4"/>
    <mergeCell ref="E3:E4"/>
    <mergeCell ref="F3:F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01-27T08:57:05Z</cp:lastPrinted>
  <dcterms:modified xsi:type="dcterms:W3CDTF">2014-05-16T11:03:52Z</dcterms:modified>
  <cp:revision>0</cp:revision>
  <dc:subject/>
  <dc:title/>
</cp:coreProperties>
</file>