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8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ФЕДК" sheetId="5" state="visible" r:id="rId6"/>
    <sheet name="федрегистр" sheetId="6" state="visible" r:id="rId7"/>
    <sheet name="субсидии" sheetId="7" state="visible" r:id="rId8"/>
    <sheet name="ОблМПС" sheetId="8" state="visible" r:id="rId9"/>
    <sheet name="ВОВ " sheetId="9" state="visible" r:id="rId10"/>
    <sheet name="доноры" sheetId="10" state="visible" r:id="rId11"/>
    <sheet name="инвалиды" sheetId="11" state="visible" r:id="rId12"/>
    <sheet name="ДП" sheetId="12" state="visible" r:id="rId13"/>
    <sheet name="ДопДП" sheetId="13" state="visible" r:id="rId14"/>
    <sheet name="бер и корм" sheetId="14" state="visible" r:id="rId15"/>
    <sheet name="1,5 лет" sheetId="15" state="visible" r:id="rId16"/>
    <sheet name="актуальные" sheetId="16" state="visible" r:id="rId17"/>
    <sheet name="475" sheetId="17" state="visible" r:id="rId18"/>
    <sheet name="142" sheetId="18" state="visible" r:id="rId19"/>
    <sheet name="ЧАЭС" sheetId="19" state="visible" r:id="rId20"/>
  </sheets>
  <definedNames>
    <definedName function="false" hidden="false" localSheetId="11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2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 ИЮНЬ 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104</t>
  </si>
  <si>
    <t xml:space="preserve">5931</t>
  </si>
  <si>
    <t xml:space="preserve">3262</t>
  </si>
  <si>
    <t xml:space="preserve">Волосовский район</t>
  </si>
  <si>
    <t xml:space="preserve">38</t>
  </si>
  <si>
    <t xml:space="preserve">2343</t>
  </si>
  <si>
    <t xml:space="preserve">1522</t>
  </si>
  <si>
    <t xml:space="preserve">Волховский район</t>
  </si>
  <si>
    <t xml:space="preserve">82</t>
  </si>
  <si>
    <t xml:space="preserve">6703</t>
  </si>
  <si>
    <t xml:space="preserve">4151</t>
  </si>
  <si>
    <t xml:space="preserve">Всеволожский район</t>
  </si>
  <si>
    <t xml:space="preserve">300</t>
  </si>
  <si>
    <t xml:space="preserve">14449</t>
  </si>
  <si>
    <t xml:space="preserve">6169</t>
  </si>
  <si>
    <t xml:space="preserve">Выборгский район</t>
  </si>
  <si>
    <t xml:space="preserve">130</t>
  </si>
  <si>
    <t xml:space="preserve">9785</t>
  </si>
  <si>
    <t xml:space="preserve">8228</t>
  </si>
  <si>
    <t xml:space="preserve">Гатчинский район</t>
  </si>
  <si>
    <t xml:space="preserve">204</t>
  </si>
  <si>
    <t xml:space="preserve">14898</t>
  </si>
  <si>
    <t xml:space="preserve">8395</t>
  </si>
  <si>
    <t xml:space="preserve">Кингисеппский район</t>
  </si>
  <si>
    <t xml:space="preserve">134</t>
  </si>
  <si>
    <t xml:space="preserve">5700</t>
  </si>
  <si>
    <t xml:space="preserve">4382</t>
  </si>
  <si>
    <t xml:space="preserve">Киришский район</t>
  </si>
  <si>
    <t xml:space="preserve">99</t>
  </si>
  <si>
    <t xml:space="preserve">5755</t>
  </si>
  <si>
    <t xml:space="preserve">4621</t>
  </si>
  <si>
    <t xml:space="preserve">Кировский район</t>
  </si>
  <si>
    <t xml:space="preserve">6283</t>
  </si>
  <si>
    <t xml:space="preserve">4287</t>
  </si>
  <si>
    <t xml:space="preserve">Лодейнопольский район</t>
  </si>
  <si>
    <t xml:space="preserve">51</t>
  </si>
  <si>
    <t xml:space="preserve">2547</t>
  </si>
  <si>
    <t xml:space="preserve">1391</t>
  </si>
  <si>
    <t xml:space="preserve">Ломоносовский район</t>
  </si>
  <si>
    <t xml:space="preserve">73</t>
  </si>
  <si>
    <t xml:space="preserve">4298</t>
  </si>
  <si>
    <t xml:space="preserve">2405</t>
  </si>
  <si>
    <t xml:space="preserve">Лужский район</t>
  </si>
  <si>
    <t xml:space="preserve">110</t>
  </si>
  <si>
    <t xml:space="preserve">6048</t>
  </si>
  <si>
    <t xml:space="preserve">3268</t>
  </si>
  <si>
    <t xml:space="preserve">Подпорожский район</t>
  </si>
  <si>
    <t xml:space="preserve">49</t>
  </si>
  <si>
    <t xml:space="preserve">3265</t>
  </si>
  <si>
    <t xml:space="preserve">1355</t>
  </si>
  <si>
    <t xml:space="preserve">Приозерский район</t>
  </si>
  <si>
    <t xml:space="preserve">66</t>
  </si>
  <si>
    <t xml:space="preserve">3669</t>
  </si>
  <si>
    <t xml:space="preserve">2621</t>
  </si>
  <si>
    <t xml:space="preserve">Сланцевский район</t>
  </si>
  <si>
    <t xml:space="preserve">68</t>
  </si>
  <si>
    <t xml:space="preserve">3698</t>
  </si>
  <si>
    <t xml:space="preserve">1825</t>
  </si>
  <si>
    <t xml:space="preserve">г. Сосновый Бор</t>
  </si>
  <si>
    <t xml:space="preserve">96</t>
  </si>
  <si>
    <t xml:space="preserve">9157</t>
  </si>
  <si>
    <t xml:space="preserve">1986</t>
  </si>
  <si>
    <t xml:space="preserve">Тихвинский район</t>
  </si>
  <si>
    <t xml:space="preserve">112</t>
  </si>
  <si>
    <t xml:space="preserve">6222</t>
  </si>
  <si>
    <t xml:space="preserve">5627</t>
  </si>
  <si>
    <t xml:space="preserve">Тосненский район</t>
  </si>
  <si>
    <t xml:space="preserve">103</t>
  </si>
  <si>
    <t xml:space="preserve">7178</t>
  </si>
  <si>
    <t xml:space="preserve">4682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Наименование МО</t>
  </si>
  <si>
    <t xml:space="preserve">Жертвы политических репрессий апрель 2013 г)</t>
  </si>
  <si>
    <t xml:space="preserve">Ветераны труда июнь 2013 г)</t>
  </si>
  <si>
    <t xml:space="preserve">начислено к выплате за апрел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июн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июн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июн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Количество актуальных получателей в БД на июн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Итого по области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июнь 2013г</t>
  </si>
  <si>
    <t xml:space="preserve">Количество семей  (с учетом должников) июнь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апрель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6.2013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3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8</t>
  </si>
  <si>
    <t xml:space="preserve">328</t>
  </si>
  <si>
    <t xml:space="preserve">10</t>
  </si>
  <si>
    <t xml:space="preserve">105</t>
  </si>
  <si>
    <t xml:space="preserve">224</t>
  </si>
  <si>
    <t xml:space="preserve">4</t>
  </si>
  <si>
    <t xml:space="preserve">4737</t>
  </si>
  <si>
    <t xml:space="preserve">5161</t>
  </si>
  <si>
    <t xml:space="preserve">3</t>
  </si>
  <si>
    <t xml:space="preserve">264</t>
  </si>
  <si>
    <t xml:space="preserve">28</t>
  </si>
  <si>
    <t xml:space="preserve">113</t>
  </si>
  <si>
    <t xml:space="preserve">61</t>
  </si>
  <si>
    <t xml:space="preserve">4832</t>
  </si>
  <si>
    <t xml:space="preserve">10389</t>
  </si>
  <si>
    <t xml:space="preserve">10393</t>
  </si>
  <si>
    <t xml:space="preserve">14</t>
  </si>
  <si>
    <t xml:space="preserve">501</t>
  </si>
  <si>
    <t xml:space="preserve">27</t>
  </si>
  <si>
    <t xml:space="preserve">175</t>
  </si>
  <si>
    <t xml:space="preserve">220</t>
  </si>
  <si>
    <t xml:space="preserve">1</t>
  </si>
  <si>
    <t xml:space="preserve">12912</t>
  </si>
  <si>
    <t xml:space="preserve">12994</t>
  </si>
  <si>
    <t xml:space="preserve">295</t>
  </si>
  <si>
    <t xml:space="preserve">2381</t>
  </si>
  <si>
    <t xml:space="preserve">153</t>
  </si>
  <si>
    <t xml:space="preserve">384</t>
  </si>
  <si>
    <t xml:space="preserve">428</t>
  </si>
  <si>
    <t xml:space="preserve">41</t>
  </si>
  <si>
    <t xml:space="preserve">27542</t>
  </si>
  <si>
    <t xml:space="preserve">27118</t>
  </si>
  <si>
    <t xml:space="preserve">95</t>
  </si>
  <si>
    <t xml:space="preserve">1663</t>
  </si>
  <si>
    <t xml:space="preserve">55</t>
  </si>
  <si>
    <t xml:space="preserve">301</t>
  </si>
  <si>
    <t xml:space="preserve">335</t>
  </si>
  <si>
    <t xml:space="preserve">26</t>
  </si>
  <si>
    <t xml:space="preserve">24936</t>
  </si>
  <si>
    <t xml:space="preserve">26472</t>
  </si>
  <si>
    <t xml:space="preserve">56</t>
  </si>
  <si>
    <t xml:space="preserve">1167</t>
  </si>
  <si>
    <t xml:space="preserve">52</t>
  </si>
  <si>
    <t xml:space="preserve">411</t>
  </si>
  <si>
    <t xml:space="preserve">359</t>
  </si>
  <si>
    <t xml:space="preserve">24814</t>
  </si>
  <si>
    <t xml:space="preserve">26540</t>
  </si>
  <si>
    <t xml:space="preserve">13</t>
  </si>
  <si>
    <t xml:space="preserve">470</t>
  </si>
  <si>
    <t xml:space="preserve">143</t>
  </si>
  <si>
    <t xml:space="preserve">199</t>
  </si>
  <si>
    <t xml:space="preserve">2670</t>
  </si>
  <si>
    <t xml:space="preserve">12611</t>
  </si>
  <si>
    <t xml:space="preserve">12500</t>
  </si>
  <si>
    <t xml:space="preserve">11</t>
  </si>
  <si>
    <t xml:space="preserve">324</t>
  </si>
  <si>
    <t xml:space="preserve">9</t>
  </si>
  <si>
    <t xml:space="preserve">128</t>
  </si>
  <si>
    <t xml:space="preserve">180</t>
  </si>
  <si>
    <t xml:space="preserve">6119</t>
  </si>
  <si>
    <t xml:space="preserve">6536</t>
  </si>
  <si>
    <t xml:space="preserve">22</t>
  </si>
  <si>
    <t xml:space="preserve">447</t>
  </si>
  <si>
    <t xml:space="preserve">35</t>
  </si>
  <si>
    <t xml:space="preserve">183</t>
  </si>
  <si>
    <t xml:space="preserve">214</t>
  </si>
  <si>
    <t xml:space="preserve">21</t>
  </si>
  <si>
    <t xml:space="preserve">10725</t>
  </si>
  <si>
    <t xml:space="preserve">11433</t>
  </si>
  <si>
    <t xml:space="preserve">5</t>
  </si>
  <si>
    <t xml:space="preserve">212</t>
  </si>
  <si>
    <t xml:space="preserve">12</t>
  </si>
  <si>
    <t xml:space="preserve">69</t>
  </si>
  <si>
    <t xml:space="preserve">3800</t>
  </si>
  <si>
    <t xml:space="preserve">3977</t>
  </si>
  <si>
    <t xml:space="preserve">7</t>
  </si>
  <si>
    <t xml:space="preserve">595</t>
  </si>
  <si>
    <t xml:space="preserve">7226</t>
  </si>
  <si>
    <t xml:space="preserve">19</t>
  </si>
  <si>
    <t xml:space="preserve">533</t>
  </si>
  <si>
    <t xml:space="preserve">39</t>
  </si>
  <si>
    <t xml:space="preserve">161</t>
  </si>
  <si>
    <t xml:space="preserve">254</t>
  </si>
  <si>
    <t xml:space="preserve">10203</t>
  </si>
  <si>
    <t xml:space="preserve">10889</t>
  </si>
  <si>
    <t xml:space="preserve">119</t>
  </si>
  <si>
    <t xml:space="preserve">154</t>
  </si>
  <si>
    <t xml:space="preserve">4304</t>
  </si>
  <si>
    <t xml:space="preserve">4542</t>
  </si>
  <si>
    <t xml:space="preserve">23</t>
  </si>
  <si>
    <t xml:space="preserve">511</t>
  </si>
  <si>
    <t xml:space="preserve">144</t>
  </si>
  <si>
    <t xml:space="preserve">131</t>
  </si>
  <si>
    <t xml:space="preserve">16</t>
  </si>
  <si>
    <t xml:space="preserve">7530</t>
  </si>
  <si>
    <t xml:space="preserve">7898</t>
  </si>
  <si>
    <t xml:space="preserve">34</t>
  </si>
  <si>
    <t xml:space="preserve">127</t>
  </si>
  <si>
    <t xml:space="preserve">6672</t>
  </si>
  <si>
    <t xml:space="preserve">7058</t>
  </si>
  <si>
    <t xml:space="preserve">18</t>
  </si>
  <si>
    <t xml:space="preserve">137</t>
  </si>
  <si>
    <t xml:space="preserve">123</t>
  </si>
  <si>
    <t xml:space="preserve">109</t>
  </si>
  <si>
    <t xml:space="preserve">36</t>
  </si>
  <si>
    <t xml:space="preserve">6092</t>
  </si>
  <si>
    <t xml:space="preserve">6244</t>
  </si>
  <si>
    <t xml:space="preserve">15</t>
  </si>
  <si>
    <t xml:space="preserve">477</t>
  </si>
  <si>
    <t xml:space="preserve">44</t>
  </si>
  <si>
    <t xml:space="preserve">206</t>
  </si>
  <si>
    <t xml:space="preserve">7182</t>
  </si>
  <si>
    <t xml:space="preserve">7490</t>
  </si>
  <si>
    <t xml:space="preserve">537</t>
  </si>
  <si>
    <t xml:space="preserve">210</t>
  </si>
  <si>
    <t xml:space="preserve">244</t>
  </si>
  <si>
    <t xml:space="preserve">12591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субсидий на оплату жилого помещения и коммунальных услуг
 за  май 2013г.</t>
  </si>
  <si>
    <t xml:space="preserve">№
п/п</t>
  </si>
  <si>
    <t xml:space="preserve">Наименование МO</t>
  </si>
  <si>
    <t xml:space="preserve">текущий месяц</t>
  </si>
  <si>
    <r>
      <rPr>
        <b val="true"/>
        <sz val="10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(накопительно</t>
    </r>
    <r>
      <rPr>
        <b val="true"/>
        <sz val="10"/>
        <rFont val="Arial"/>
        <family val="2"/>
        <charset val="204"/>
      </rPr>
      <t xml:space="preserve">)</t>
    </r>
  </si>
  <si>
    <t xml:space="preserve">май</t>
  </si>
  <si>
    <t xml:space="preserve">за 2013 г</t>
  </si>
  <si>
    <t xml:space="preserve">семей</t>
  </si>
  <si>
    <t xml:space="preserve">граждан</t>
  </si>
  <si>
    <t xml:space="preserve">Бокситогорский </t>
  </si>
  <si>
    <t xml:space="preserve">Выборгский *</t>
  </si>
  <si>
    <t xml:space="preserve">Подпорожский* </t>
  </si>
  <si>
    <t xml:space="preserve">Сосновоборский</t>
  </si>
  <si>
    <t xml:space="preserve">*  информация на текущий месяц - март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06.2013  г.   </t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1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1"/>
        <charset val="204"/>
      </rPr>
      <t xml:space="preserve">чел.(детей)</t>
    </r>
  </si>
  <si>
    <t xml:space="preserve">чел.(детей)</t>
  </si>
  <si>
    <t xml:space="preserve">чел.</t>
  </si>
  <si>
    <t xml:space="preserve">Всего:</t>
  </si>
  <si>
    <r>
      <rPr>
        <sz val="10"/>
        <rFont val="Times New Roman Cyr"/>
        <family val="1"/>
        <charset val="204"/>
      </rPr>
      <t xml:space="preserve">в т.ч.</t>
    </r>
    <r>
      <rPr>
        <b val="true"/>
        <sz val="10"/>
        <rFont val="Times New Roman Cyr"/>
        <family val="1"/>
        <charset val="204"/>
      </rPr>
      <t xml:space="preserve">        50 лет брака</t>
    </r>
  </si>
  <si>
    <r>
      <rPr>
        <sz val="10"/>
        <rFont val="Times New Roman Cyr"/>
        <family val="1"/>
        <charset val="204"/>
      </rPr>
      <t xml:space="preserve">в т.ч. </t>
    </r>
    <r>
      <rPr>
        <b val="true"/>
        <sz val="10"/>
        <rFont val="Times New Roman Cyr"/>
        <family val="1"/>
        <charset val="204"/>
      </rPr>
      <t xml:space="preserve">     60 лет брака</t>
    </r>
  </si>
  <si>
    <r>
      <rPr>
        <sz val="10"/>
        <rFont val="Times New Roman Cyr"/>
        <family val="1"/>
        <charset val="204"/>
      </rPr>
      <t xml:space="preserve">в т.ч.</t>
    </r>
    <r>
      <rPr>
        <b val="true"/>
        <sz val="10"/>
        <rFont val="Times New Roman Cyr"/>
        <family val="1"/>
        <charset val="204"/>
      </rPr>
      <t xml:space="preserve">       70 лет брака</t>
    </r>
  </si>
  <si>
    <r>
      <rPr>
        <sz val="10"/>
        <rFont val="Times New Roman Cyr"/>
        <family val="1"/>
        <charset val="204"/>
      </rPr>
      <t xml:space="preserve">в т.ч.  </t>
    </r>
    <r>
      <rPr>
        <b val="true"/>
        <sz val="10"/>
        <rFont val="Times New Roman Cyr"/>
        <family val="1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июня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июнь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307</t>
  </si>
  <si>
    <t xml:space="preserve">513</t>
  </si>
  <si>
    <t xml:space="preserve">819</t>
  </si>
  <si>
    <t xml:space="preserve">712</t>
  </si>
  <si>
    <t xml:space="preserve">1026</t>
  </si>
  <si>
    <t xml:space="preserve">388</t>
  </si>
  <si>
    <t xml:space="preserve">389</t>
  </si>
  <si>
    <t xml:space="preserve">393</t>
  </si>
  <si>
    <t xml:space="preserve">177</t>
  </si>
  <si>
    <t xml:space="preserve">281</t>
  </si>
  <si>
    <t xml:space="preserve">348</t>
  </si>
  <si>
    <t xml:space="preserve">262</t>
  </si>
  <si>
    <t xml:space="preserve">293</t>
  </si>
  <si>
    <t xml:space="preserve">478</t>
  </si>
  <si>
    <t xml:space="preserve">Сведения о количестве инвалидов по БД "Социальная защита" на 01.06.2013</t>
  </si>
  <si>
    <t xml:space="preserve">ВСЕГО:</t>
  </si>
  <si>
    <t xml:space="preserve">в т.ч. Ребенок-инвалид</t>
  </si>
  <si>
    <t xml:space="preserve">Инвалиды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3770</t>
  </si>
  <si>
    <t xml:space="preserve">1669</t>
  </si>
  <si>
    <t xml:space="preserve">187</t>
  </si>
  <si>
    <t xml:space="preserve">215</t>
  </si>
  <si>
    <t xml:space="preserve">350</t>
  </si>
  <si>
    <t xml:space="preserve">4277</t>
  </si>
  <si>
    <t xml:space="preserve">1523</t>
  </si>
  <si>
    <t xml:space="preserve">152</t>
  </si>
  <si>
    <t xml:space="preserve">219</t>
  </si>
  <si>
    <t xml:space="preserve">286</t>
  </si>
  <si>
    <t xml:space="preserve">290</t>
  </si>
  <si>
    <t xml:space="preserve">11246</t>
  </si>
  <si>
    <t xml:space="preserve">4031</t>
  </si>
  <si>
    <t xml:space="preserve">558</t>
  </si>
  <si>
    <t xml:space="preserve">499</t>
  </si>
  <si>
    <t xml:space="preserve">935</t>
  </si>
  <si>
    <t xml:space="preserve">669</t>
  </si>
  <si>
    <t xml:space="preserve">23203</t>
  </si>
  <si>
    <t xml:space="preserve">8504</t>
  </si>
  <si>
    <t xml:space="preserve">929</t>
  </si>
  <si>
    <t xml:space="preserve">1058</t>
  </si>
  <si>
    <t xml:space="preserve">1853</t>
  </si>
  <si>
    <t xml:space="preserve">1491</t>
  </si>
  <si>
    <t xml:space="preserve">21875</t>
  </si>
  <si>
    <t xml:space="preserve">7339</t>
  </si>
  <si>
    <t xml:space="preserve">652</t>
  </si>
  <si>
    <t xml:space="preserve">846</t>
  </si>
  <si>
    <t xml:space="preserve">1194</t>
  </si>
  <si>
    <t xml:space="preserve">1278</t>
  </si>
  <si>
    <t xml:space="preserve">20123</t>
  </si>
  <si>
    <t xml:space="preserve">7045</t>
  </si>
  <si>
    <t xml:space="preserve">700</t>
  </si>
  <si>
    <t xml:space="preserve">588</t>
  </si>
  <si>
    <t xml:space="preserve">1300</t>
  </si>
  <si>
    <t xml:space="preserve">992</t>
  </si>
  <si>
    <t xml:space="preserve">7859</t>
  </si>
  <si>
    <t xml:space="preserve">3028</t>
  </si>
  <si>
    <t xml:space="preserve">364</t>
  </si>
  <si>
    <t xml:space="preserve">463</t>
  </si>
  <si>
    <t xml:space="preserve">541</t>
  </si>
  <si>
    <t xml:space="preserve">612</t>
  </si>
  <si>
    <t xml:space="preserve">4619</t>
  </si>
  <si>
    <t xml:space="preserve">1882</t>
  </si>
  <si>
    <t xml:space="preserve">194</t>
  </si>
  <si>
    <t xml:space="preserve">294</t>
  </si>
  <si>
    <t xml:space="preserve">372</t>
  </si>
  <si>
    <t xml:space="preserve">9226</t>
  </si>
  <si>
    <t xml:space="preserve">3240</t>
  </si>
  <si>
    <t xml:space="preserve">292</t>
  </si>
  <si>
    <t xml:space="preserve">390</t>
  </si>
  <si>
    <t xml:space="preserve">529</t>
  </si>
  <si>
    <t xml:space="preserve">631</t>
  </si>
  <si>
    <t xml:space="preserve">3014</t>
  </si>
  <si>
    <t xml:space="preserve">133</t>
  </si>
  <si>
    <t xml:space="preserve">173</t>
  </si>
  <si>
    <t xml:space="preserve">250</t>
  </si>
  <si>
    <t xml:space="preserve">257</t>
  </si>
  <si>
    <t xml:space="preserve">5475</t>
  </si>
  <si>
    <t xml:space="preserve">1897</t>
  </si>
  <si>
    <t xml:space="preserve">184</t>
  </si>
  <si>
    <t xml:space="preserve">146</t>
  </si>
  <si>
    <t xml:space="preserve">366</t>
  </si>
  <si>
    <t xml:space="preserve">8035</t>
  </si>
  <si>
    <t xml:space="preserve">3006</t>
  </si>
  <si>
    <t xml:space="preserve">302</t>
  </si>
  <si>
    <t xml:space="preserve">326</t>
  </si>
  <si>
    <t xml:space="preserve">503</t>
  </si>
  <si>
    <t xml:space="preserve">551</t>
  </si>
  <si>
    <t xml:space="preserve">3062</t>
  </si>
  <si>
    <t xml:space="preserve">1267</t>
  </si>
  <si>
    <t xml:space="preserve">126</t>
  </si>
  <si>
    <t xml:space="preserve">243</t>
  </si>
  <si>
    <t xml:space="preserve">5391</t>
  </si>
  <si>
    <t xml:space="preserve">1899</t>
  </si>
  <si>
    <t xml:space="preserve">149</t>
  </si>
  <si>
    <t xml:space="preserve">181</t>
  </si>
  <si>
    <t xml:space="preserve">277</t>
  </si>
  <si>
    <t xml:space="preserve">319</t>
  </si>
  <si>
    <t xml:space="preserve">5392</t>
  </si>
  <si>
    <t xml:space="preserve">1951</t>
  </si>
  <si>
    <t xml:space="preserve">201</t>
  </si>
  <si>
    <t xml:space="preserve">252</t>
  </si>
  <si>
    <t xml:space="preserve">421</t>
  </si>
  <si>
    <t xml:space="preserve">3967</t>
  </si>
  <si>
    <t xml:space="preserve">1575</t>
  </si>
  <si>
    <t xml:space="preserve">136</t>
  </si>
  <si>
    <t xml:space="preserve">246</t>
  </si>
  <si>
    <t xml:space="preserve">247</t>
  </si>
  <si>
    <t xml:space="preserve">5938</t>
  </si>
  <si>
    <t xml:space="preserve">2717</t>
  </si>
  <si>
    <t xml:space="preserve">299</t>
  </si>
  <si>
    <t xml:space="preserve">255</t>
  </si>
  <si>
    <t xml:space="preserve">525</t>
  </si>
  <si>
    <t xml:space="preserve">539</t>
  </si>
  <si>
    <t xml:space="preserve">10319</t>
  </si>
  <si>
    <t xml:space="preserve">3620</t>
  </si>
  <si>
    <t xml:space="preserve">468</t>
  </si>
  <si>
    <t xml:space="preserve">604</t>
  </si>
  <si>
    <t xml:space="preserve">674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июнь   2013 г</t>
    </r>
    <r>
      <rPr>
        <b val="true"/>
        <sz val="14"/>
        <rFont val="Arial Cyr"/>
        <family val="0"/>
        <charset val="204"/>
      </rPr>
      <t xml:space="preserve">.</t>
    </r>
  </si>
  <si>
    <t xml:space="preserve">Число получателей (чел.)</t>
  </si>
  <si>
    <t xml:space="preserve">Всего детей (чел.)</t>
  </si>
  <si>
    <t xml:space="preserve">на 01.06.13</t>
  </si>
  <si>
    <t xml:space="preserve">на 01.05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1128</t>
  </si>
  <si>
    <t xml:space="preserve">1762</t>
  </si>
  <si>
    <t xml:space="preserve">758</t>
  </si>
  <si>
    <t xml:space="preserve">1327</t>
  </si>
  <si>
    <t xml:space="preserve">1694</t>
  </si>
  <si>
    <t xml:space="preserve">2795</t>
  </si>
  <si>
    <t xml:space="preserve">1561</t>
  </si>
  <si>
    <t xml:space="preserve">2820</t>
  </si>
  <si>
    <t xml:space="preserve">2194</t>
  </si>
  <si>
    <t xml:space="preserve">3607</t>
  </si>
  <si>
    <t xml:space="preserve">2163</t>
  </si>
  <si>
    <t xml:space="preserve">3914</t>
  </si>
  <si>
    <t xml:space="preserve">917</t>
  </si>
  <si>
    <t xml:space="preserve">1493</t>
  </si>
  <si>
    <t xml:space="preserve">577</t>
  </si>
  <si>
    <t xml:space="preserve">960</t>
  </si>
  <si>
    <t xml:space="preserve">663</t>
  </si>
  <si>
    <t xml:space="preserve">1102</t>
  </si>
  <si>
    <t xml:space="preserve">965</t>
  </si>
  <si>
    <t xml:space="preserve">1567</t>
  </si>
  <si>
    <t xml:space="preserve">547</t>
  </si>
  <si>
    <t xml:space="preserve">974</t>
  </si>
  <si>
    <t xml:space="preserve">1625</t>
  </si>
  <si>
    <t xml:space="preserve">2721</t>
  </si>
  <si>
    <t xml:space="preserve">1081</t>
  </si>
  <si>
    <t xml:space="preserve">1765</t>
  </si>
  <si>
    <t xml:space="preserve">1151</t>
  </si>
  <si>
    <t xml:space="preserve">1934</t>
  </si>
  <si>
    <t xml:space="preserve">791</t>
  </si>
  <si>
    <t xml:space="preserve">1354</t>
  </si>
  <si>
    <t xml:space="preserve">288</t>
  </si>
  <si>
    <t xml:space="preserve">1626</t>
  </si>
  <si>
    <t xml:space="preserve">2537</t>
  </si>
  <si>
    <t xml:space="preserve">902</t>
  </si>
  <si>
    <t xml:space="preserve">1521</t>
  </si>
  <si>
    <t xml:space="preserve">Информация по ежемесячным пособиям на детей по  заявке на июнь 2013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июн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568</t>
  </si>
  <si>
    <t xml:space="preserve">381</t>
  </si>
  <si>
    <t xml:space="preserve">357</t>
  </si>
  <si>
    <t xml:space="preserve">Волховский </t>
  </si>
  <si>
    <t xml:space="preserve">956</t>
  </si>
  <si>
    <t xml:space="preserve">31</t>
  </si>
  <si>
    <t xml:space="preserve">884</t>
  </si>
  <si>
    <t xml:space="preserve">1000</t>
  </si>
  <si>
    <t xml:space="preserve">916</t>
  </si>
  <si>
    <t xml:space="preserve">1487</t>
  </si>
  <si>
    <t xml:space="preserve">46</t>
  </si>
  <si>
    <t xml:space="preserve">1337</t>
  </si>
  <si>
    <t xml:space="preserve">1384</t>
  </si>
  <si>
    <t xml:space="preserve">1247</t>
  </si>
  <si>
    <t xml:space="preserve">486</t>
  </si>
  <si>
    <t xml:space="preserve">320</t>
  </si>
  <si>
    <t xml:space="preserve">332</t>
  </si>
  <si>
    <t xml:space="preserve">466</t>
  </si>
  <si>
    <t xml:space="preserve">426</t>
  </si>
  <si>
    <t xml:space="preserve">30</t>
  </si>
  <si>
    <t xml:space="preserve">918</t>
  </si>
  <si>
    <t xml:space="preserve">830</t>
  </si>
  <si>
    <t xml:space="preserve">545</t>
  </si>
  <si>
    <t xml:space="preserve">493</t>
  </si>
  <si>
    <t xml:space="preserve">680</t>
  </si>
  <si>
    <t xml:space="preserve">417</t>
  </si>
  <si>
    <t xml:space="preserve">378</t>
  </si>
  <si>
    <t xml:space="preserve">2</t>
  </si>
  <si>
    <t xml:space="preserve">145</t>
  </si>
  <si>
    <t xml:space="preserve">833</t>
  </si>
  <si>
    <t xml:space="preserve">32</t>
  </si>
  <si>
    <t xml:space="preserve">762</t>
  </si>
  <si>
    <t xml:space="preserve">438</t>
  </si>
  <si>
    <t xml:space="preserve">406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июня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ости граждан зарегистрированных в БД АИС "Социальная защита" на 01.06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и ю н ь   2013 г.</t>
  </si>
  <si>
    <t xml:space="preserve">Численность льготоносителей</t>
  </si>
  <si>
    <t xml:space="preserve">Численность получа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3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42</t>
  </si>
  <si>
    <t xml:space="preserve">888</t>
  </si>
  <si>
    <t xml:space="preserve">240</t>
  </si>
  <si>
    <t xml:space="preserve">352</t>
  </si>
  <si>
    <t xml:space="preserve">156</t>
  </si>
  <si>
    <t xml:space="preserve">48</t>
  </si>
  <si>
    <t xml:space="preserve">43</t>
  </si>
  <si>
    <t xml:space="preserve">101</t>
  </si>
  <si>
    <t xml:space="preserve">139</t>
  </si>
  <si>
    <t xml:space="preserve">111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
 постановлением Правительства РФ от 22.02.2012г. №142 </t>
  </si>
  <si>
    <t xml:space="preserve">                      на   И Ю Н Ь   2013 г.</t>
  </si>
  <si>
    <t xml:space="preserve">Накопительно льготоносителей за 2013г.(без начислений текущего месяца</t>
  </si>
  <si>
    <t xml:space="preserve">78</t>
  </si>
  <si>
    <t xml:space="preserve">45</t>
  </si>
  <si>
    <t xml:space="preserve">386</t>
  </si>
  <si>
    <t xml:space="preserve">63</t>
  </si>
  <si>
    <t xml:space="preserve">97</t>
  </si>
  <si>
    <t xml:space="preserve">158</t>
  </si>
  <si>
    <t xml:space="preserve">164</t>
  </si>
  <si>
    <t xml:space="preserve">114</t>
  </si>
  <si>
    <t xml:space="preserve">107</t>
  </si>
  <si>
    <t xml:space="preserve">172</t>
  </si>
  <si>
    <t xml:space="preserve">77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июнь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6</t>
  </si>
  <si>
    <t xml:space="preserve">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19]mmmm\ yyyy;@"/>
    <numFmt numFmtId="170" formatCode="@"/>
    <numFmt numFmtId="171" formatCode="0.00%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61640</xdr:rowOff>
    </xdr:to>
    <xdr:sp>
      <xdr:nvSpPr>
        <xdr:cNvPr id="0" name="Text Box 1"/>
        <xdr:cNvSpPr/>
      </xdr:nvSpPr>
      <xdr:spPr>
        <a:xfrm>
          <a:off x="2590920" y="15145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0440</xdr:rowOff>
    </xdr:to>
    <xdr:sp>
      <xdr:nvSpPr>
        <xdr:cNvPr id="1" name="Text Box 1"/>
        <xdr:cNvSpPr/>
      </xdr:nvSpPr>
      <xdr:spPr>
        <a:xfrm>
          <a:off x="2590920" y="1514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9</v>
      </c>
      <c r="D4" s="18" t="n">
        <v>102</v>
      </c>
      <c r="E4" s="18" t="n">
        <v>5720</v>
      </c>
      <c r="F4" s="19" t="n">
        <v>5831</v>
      </c>
      <c r="G4" s="20" t="n">
        <v>3212</v>
      </c>
      <c r="H4" s="21" t="n">
        <v>10</v>
      </c>
      <c r="I4" s="22" t="s">
        <v>12</v>
      </c>
      <c r="J4" s="23" t="s">
        <v>13</v>
      </c>
      <c r="K4" s="24" t="n">
        <f aca="false">H4+I4+J4</f>
        <v>6045</v>
      </c>
      <c r="L4" s="25" t="s">
        <v>14</v>
      </c>
    </row>
    <row r="5" customFormat="false" ht="28.5" hidden="false" customHeight="true" outlineLevel="0" collapsed="false">
      <c r="A5" s="26" t="n">
        <v>2</v>
      </c>
      <c r="B5" s="27" t="s">
        <v>15</v>
      </c>
      <c r="C5" s="28" t="n">
        <v>5</v>
      </c>
      <c r="D5" s="28" t="n">
        <v>38</v>
      </c>
      <c r="E5" s="28" t="n">
        <v>2298</v>
      </c>
      <c r="F5" s="29" t="n">
        <v>2341</v>
      </c>
      <c r="G5" s="30" t="n">
        <v>1495</v>
      </c>
      <c r="H5" s="26" t="n">
        <v>6</v>
      </c>
      <c r="I5" s="28" t="s">
        <v>16</v>
      </c>
      <c r="J5" s="28" t="s">
        <v>17</v>
      </c>
      <c r="K5" s="31" t="n">
        <f aca="false">H5+I5+J5</f>
        <v>2387</v>
      </c>
      <c r="L5" s="32" t="s">
        <v>18</v>
      </c>
    </row>
    <row r="6" customFormat="false" ht="28.5" hidden="false" customHeight="true" outlineLevel="0" collapsed="false">
      <c r="A6" s="33" t="n">
        <v>3</v>
      </c>
      <c r="B6" s="17" t="s">
        <v>19</v>
      </c>
      <c r="C6" s="34" t="n">
        <v>24</v>
      </c>
      <c r="D6" s="34" t="n">
        <v>78</v>
      </c>
      <c r="E6" s="34" t="n">
        <v>6529</v>
      </c>
      <c r="F6" s="35" t="n">
        <v>6631</v>
      </c>
      <c r="G6" s="36" t="n">
        <v>4090</v>
      </c>
      <c r="H6" s="37" t="n">
        <v>27</v>
      </c>
      <c r="I6" s="38" t="s">
        <v>20</v>
      </c>
      <c r="J6" s="39" t="s">
        <v>21</v>
      </c>
      <c r="K6" s="40" t="n">
        <f aca="false">H6+I6+J6</f>
        <v>6812</v>
      </c>
      <c r="L6" s="41" t="s">
        <v>22</v>
      </c>
    </row>
    <row r="7" customFormat="false" ht="28.5" hidden="false" customHeight="true" outlineLevel="0" collapsed="false">
      <c r="A7" s="26" t="n">
        <v>4</v>
      </c>
      <c r="B7" s="27" t="s">
        <v>23</v>
      </c>
      <c r="C7" s="28" t="n">
        <v>24</v>
      </c>
      <c r="D7" s="28" t="n">
        <v>289</v>
      </c>
      <c r="E7" s="28" t="n">
        <v>14143</v>
      </c>
      <c r="F7" s="29" t="n">
        <v>14456</v>
      </c>
      <c r="G7" s="30" t="n">
        <v>6028</v>
      </c>
      <c r="H7" s="26" t="n">
        <v>25</v>
      </c>
      <c r="I7" s="28" t="s">
        <v>24</v>
      </c>
      <c r="J7" s="28" t="s">
        <v>25</v>
      </c>
      <c r="K7" s="31" t="n">
        <f aca="false">H7+I7+J7</f>
        <v>14774</v>
      </c>
      <c r="L7" s="32" t="s">
        <v>26</v>
      </c>
    </row>
    <row r="8" customFormat="false" ht="28.5" hidden="false" customHeight="true" outlineLevel="0" collapsed="false">
      <c r="A8" s="33" t="n">
        <v>5</v>
      </c>
      <c r="B8" s="17" t="s">
        <v>27</v>
      </c>
      <c r="C8" s="34" t="n">
        <v>20</v>
      </c>
      <c r="D8" s="34" t="n">
        <v>126</v>
      </c>
      <c r="E8" s="34" t="n">
        <v>9579</v>
      </c>
      <c r="F8" s="35" t="n">
        <v>9725</v>
      </c>
      <c r="G8" s="36" t="n">
        <v>8121</v>
      </c>
      <c r="H8" s="37" t="n">
        <v>22</v>
      </c>
      <c r="I8" s="38" t="s">
        <v>28</v>
      </c>
      <c r="J8" s="39" t="s">
        <v>29</v>
      </c>
      <c r="K8" s="40" t="n">
        <f aca="false">H8+I8+J8</f>
        <v>9937</v>
      </c>
      <c r="L8" s="41" t="s">
        <v>30</v>
      </c>
    </row>
    <row r="9" customFormat="false" ht="28.5" hidden="false" customHeight="true" outlineLevel="0" collapsed="false">
      <c r="A9" s="26" t="n">
        <v>6</v>
      </c>
      <c r="B9" s="27" t="s">
        <v>31</v>
      </c>
      <c r="C9" s="28" t="n">
        <v>32</v>
      </c>
      <c r="D9" s="28" t="n">
        <v>194</v>
      </c>
      <c r="E9" s="28" t="n">
        <v>14551</v>
      </c>
      <c r="F9" s="29" t="n">
        <v>14777</v>
      </c>
      <c r="G9" s="30" t="n">
        <v>8265</v>
      </c>
      <c r="H9" s="26" t="n">
        <v>33</v>
      </c>
      <c r="I9" s="28" t="s">
        <v>32</v>
      </c>
      <c r="J9" s="28" t="s">
        <v>33</v>
      </c>
      <c r="K9" s="31" t="n">
        <f aca="false">H9+I9+J9</f>
        <v>15135</v>
      </c>
      <c r="L9" s="32" t="s">
        <v>34</v>
      </c>
    </row>
    <row r="10" customFormat="false" ht="28.5" hidden="false" customHeight="true" outlineLevel="0" collapsed="false">
      <c r="A10" s="33" t="n">
        <v>7</v>
      </c>
      <c r="B10" s="17" t="s">
        <v>35</v>
      </c>
      <c r="C10" s="34" t="n">
        <v>11</v>
      </c>
      <c r="D10" s="34" t="n">
        <v>128</v>
      </c>
      <c r="E10" s="34" t="n">
        <v>5514</v>
      </c>
      <c r="F10" s="35" t="n">
        <v>5653</v>
      </c>
      <c r="G10" s="36" t="n">
        <v>4317</v>
      </c>
      <c r="H10" s="37" t="n">
        <v>11</v>
      </c>
      <c r="I10" s="38" t="s">
        <v>36</v>
      </c>
      <c r="J10" s="39" t="s">
        <v>37</v>
      </c>
      <c r="K10" s="40" t="n">
        <f aca="false">H10+I10+J10</f>
        <v>5845</v>
      </c>
      <c r="L10" s="41" t="s">
        <v>38</v>
      </c>
    </row>
    <row r="11" customFormat="false" ht="28.5" hidden="false" customHeight="true" outlineLevel="0" collapsed="false">
      <c r="A11" s="26" t="n">
        <v>8</v>
      </c>
      <c r="B11" s="27" t="s">
        <v>39</v>
      </c>
      <c r="C11" s="28" t="n">
        <v>6</v>
      </c>
      <c r="D11" s="28" t="n">
        <v>96</v>
      </c>
      <c r="E11" s="28" t="n">
        <v>5631</v>
      </c>
      <c r="F11" s="29" t="n">
        <v>5733</v>
      </c>
      <c r="G11" s="30" t="n">
        <v>4549</v>
      </c>
      <c r="H11" s="26" t="n">
        <v>7</v>
      </c>
      <c r="I11" s="28" t="s">
        <v>40</v>
      </c>
      <c r="J11" s="28" t="s">
        <v>41</v>
      </c>
      <c r="K11" s="31" t="n">
        <f aca="false">H11+I11+J11</f>
        <v>5861</v>
      </c>
      <c r="L11" s="32" t="s">
        <v>42</v>
      </c>
    </row>
    <row r="12" customFormat="false" ht="28.5" hidden="false" customHeight="true" outlineLevel="0" collapsed="false">
      <c r="A12" s="33" t="n">
        <v>9</v>
      </c>
      <c r="B12" s="17" t="s">
        <v>43</v>
      </c>
      <c r="C12" s="34" t="n">
        <v>9</v>
      </c>
      <c r="D12" s="34" t="n">
        <v>98</v>
      </c>
      <c r="E12" s="34" t="n">
        <v>6099</v>
      </c>
      <c r="F12" s="35" t="n">
        <v>6206</v>
      </c>
      <c r="G12" s="36" t="n">
        <v>4218</v>
      </c>
      <c r="H12" s="37" t="n">
        <v>12</v>
      </c>
      <c r="I12" s="38" t="s">
        <v>12</v>
      </c>
      <c r="J12" s="39" t="s">
        <v>44</v>
      </c>
      <c r="K12" s="40" t="n">
        <f aca="false">H12+I12+J12</f>
        <v>6399</v>
      </c>
      <c r="L12" s="41" t="s">
        <v>45</v>
      </c>
    </row>
    <row r="13" customFormat="false" ht="28.5" hidden="false" customHeight="true" outlineLevel="0" collapsed="false">
      <c r="A13" s="26" t="n">
        <v>10</v>
      </c>
      <c r="B13" s="27" t="s">
        <v>46</v>
      </c>
      <c r="C13" s="28" t="n">
        <v>13</v>
      </c>
      <c r="D13" s="28" t="n">
        <v>49</v>
      </c>
      <c r="E13" s="28" t="n">
        <v>2496</v>
      </c>
      <c r="F13" s="29" t="n">
        <v>2558</v>
      </c>
      <c r="G13" s="30" t="n">
        <v>1369</v>
      </c>
      <c r="H13" s="26" t="n">
        <v>14</v>
      </c>
      <c r="I13" s="28" t="s">
        <v>47</v>
      </c>
      <c r="J13" s="28" t="s">
        <v>48</v>
      </c>
      <c r="K13" s="31" t="n">
        <f aca="false">H13+I13+J13</f>
        <v>2612</v>
      </c>
      <c r="L13" s="32" t="s">
        <v>49</v>
      </c>
    </row>
    <row r="14" customFormat="false" ht="28.5" hidden="false" customHeight="true" outlineLevel="0" collapsed="false">
      <c r="A14" s="33" t="n">
        <v>11</v>
      </c>
      <c r="B14" s="17" t="s">
        <v>50</v>
      </c>
      <c r="C14" s="34" t="n">
        <v>6</v>
      </c>
      <c r="D14" s="34" t="n">
        <v>72</v>
      </c>
      <c r="E14" s="34" t="n">
        <v>4188</v>
      </c>
      <c r="F14" s="35" t="n">
        <v>4266</v>
      </c>
      <c r="G14" s="36" t="n">
        <v>2377</v>
      </c>
      <c r="H14" s="37" t="n">
        <v>6</v>
      </c>
      <c r="I14" s="38" t="s">
        <v>51</v>
      </c>
      <c r="J14" s="39" t="s">
        <v>52</v>
      </c>
      <c r="K14" s="40" t="n">
        <f aca="false">H14+I14+J14</f>
        <v>4377</v>
      </c>
      <c r="L14" s="41" t="s">
        <v>53</v>
      </c>
    </row>
    <row r="15" customFormat="false" ht="28.5" hidden="false" customHeight="true" outlineLevel="0" collapsed="false">
      <c r="A15" s="26" t="n">
        <v>12</v>
      </c>
      <c r="B15" s="27" t="s">
        <v>54</v>
      </c>
      <c r="C15" s="28" t="n">
        <v>6</v>
      </c>
      <c r="D15" s="28" t="n">
        <v>106</v>
      </c>
      <c r="E15" s="28" t="n">
        <v>5860</v>
      </c>
      <c r="F15" s="29" t="n">
        <v>5972</v>
      </c>
      <c r="G15" s="30" t="n">
        <v>3214</v>
      </c>
      <c r="H15" s="26" t="n">
        <v>6</v>
      </c>
      <c r="I15" s="28" t="s">
        <v>55</v>
      </c>
      <c r="J15" s="28" t="s">
        <v>56</v>
      </c>
      <c r="K15" s="31" t="n">
        <f aca="false">H15+I15+J15</f>
        <v>6164</v>
      </c>
      <c r="L15" s="32" t="s">
        <v>57</v>
      </c>
    </row>
    <row r="16" customFormat="false" ht="28.5" hidden="false" customHeight="true" outlineLevel="0" collapsed="false">
      <c r="A16" s="33" t="n">
        <v>13</v>
      </c>
      <c r="B16" s="17" t="s">
        <v>58</v>
      </c>
      <c r="C16" s="34" t="n">
        <v>4</v>
      </c>
      <c r="D16" s="34" t="n">
        <v>48</v>
      </c>
      <c r="E16" s="34" t="n">
        <v>3190</v>
      </c>
      <c r="F16" s="35" t="n">
        <v>3242</v>
      </c>
      <c r="G16" s="36" t="n">
        <v>1332</v>
      </c>
      <c r="H16" s="37" t="n">
        <v>6</v>
      </c>
      <c r="I16" s="38" t="s">
        <v>59</v>
      </c>
      <c r="J16" s="39" t="s">
        <v>60</v>
      </c>
      <c r="K16" s="40" t="n">
        <f aca="false">H16+I16+J16</f>
        <v>3320</v>
      </c>
      <c r="L16" s="41" t="s">
        <v>61</v>
      </c>
    </row>
    <row r="17" customFormat="false" ht="28.5" hidden="false" customHeight="true" outlineLevel="0" collapsed="false">
      <c r="A17" s="26" t="n">
        <v>14</v>
      </c>
      <c r="B17" s="27" t="s">
        <v>62</v>
      </c>
      <c r="C17" s="28" t="n">
        <v>4</v>
      </c>
      <c r="D17" s="28" t="n">
        <v>65</v>
      </c>
      <c r="E17" s="28" t="n">
        <v>3551</v>
      </c>
      <c r="F17" s="29" t="n">
        <v>3620</v>
      </c>
      <c r="G17" s="30" t="n">
        <v>2575</v>
      </c>
      <c r="H17" s="26" t="n">
        <v>5</v>
      </c>
      <c r="I17" s="28" t="s">
        <v>63</v>
      </c>
      <c r="J17" s="28" t="s">
        <v>64</v>
      </c>
      <c r="K17" s="31" t="n">
        <f aca="false">H17+I17+J17</f>
        <v>3740</v>
      </c>
      <c r="L17" s="32" t="s">
        <v>65</v>
      </c>
    </row>
    <row r="18" customFormat="false" ht="28.5" hidden="false" customHeight="true" outlineLevel="0" collapsed="false">
      <c r="A18" s="33" t="n">
        <v>15</v>
      </c>
      <c r="B18" s="17" t="s">
        <v>66</v>
      </c>
      <c r="C18" s="34" t="n">
        <v>5</v>
      </c>
      <c r="D18" s="34" t="n">
        <v>64</v>
      </c>
      <c r="E18" s="34" t="n">
        <v>3601</v>
      </c>
      <c r="F18" s="35" t="n">
        <v>3670</v>
      </c>
      <c r="G18" s="36" t="n">
        <v>1796</v>
      </c>
      <c r="H18" s="37" t="n">
        <v>5</v>
      </c>
      <c r="I18" s="38" t="s">
        <v>67</v>
      </c>
      <c r="J18" s="39" t="s">
        <v>68</v>
      </c>
      <c r="K18" s="40" t="n">
        <f aca="false">H18+I18+J18</f>
        <v>3771</v>
      </c>
      <c r="L18" s="41" t="s">
        <v>69</v>
      </c>
    </row>
    <row r="19" customFormat="false" ht="28.5" hidden="false" customHeight="true" outlineLevel="0" collapsed="false">
      <c r="A19" s="26" t="n">
        <v>16</v>
      </c>
      <c r="B19" s="27" t="s">
        <v>70</v>
      </c>
      <c r="C19" s="28" t="n">
        <v>2</v>
      </c>
      <c r="D19" s="28" t="n">
        <v>94</v>
      </c>
      <c r="E19" s="28" t="n">
        <v>9010</v>
      </c>
      <c r="F19" s="29" t="n">
        <v>9106</v>
      </c>
      <c r="G19" s="30" t="n">
        <v>1951</v>
      </c>
      <c r="H19" s="26" t="n">
        <v>3</v>
      </c>
      <c r="I19" s="28" t="s">
        <v>71</v>
      </c>
      <c r="J19" s="28" t="s">
        <v>72</v>
      </c>
      <c r="K19" s="31" t="n">
        <f aca="false">H19+I19+J19</f>
        <v>9256</v>
      </c>
      <c r="L19" s="32" t="s">
        <v>73</v>
      </c>
    </row>
    <row r="20" customFormat="false" ht="28.5" hidden="false" customHeight="true" outlineLevel="0" collapsed="false">
      <c r="A20" s="33" t="n">
        <v>17</v>
      </c>
      <c r="B20" s="17" t="s">
        <v>74</v>
      </c>
      <c r="C20" s="34" t="n">
        <v>7</v>
      </c>
      <c r="D20" s="34" t="n">
        <v>108</v>
      </c>
      <c r="E20" s="34" t="n">
        <v>6044</v>
      </c>
      <c r="F20" s="35" t="n">
        <v>6159</v>
      </c>
      <c r="G20" s="36" t="n">
        <v>5532</v>
      </c>
      <c r="H20" s="37" t="n">
        <v>7</v>
      </c>
      <c r="I20" s="38" t="s">
        <v>75</v>
      </c>
      <c r="J20" s="39" t="s">
        <v>76</v>
      </c>
      <c r="K20" s="40" t="n">
        <f aca="false">H20+I20+J20</f>
        <v>6341</v>
      </c>
      <c r="L20" s="41" t="s">
        <v>77</v>
      </c>
    </row>
    <row r="21" customFormat="false" ht="28.5" hidden="false" customHeight="true" outlineLevel="0" collapsed="false">
      <c r="A21" s="26" t="n">
        <v>18</v>
      </c>
      <c r="B21" s="27" t="s">
        <v>78</v>
      </c>
      <c r="C21" s="28" t="n">
        <v>12</v>
      </c>
      <c r="D21" s="28" t="n">
        <v>98</v>
      </c>
      <c r="E21" s="28" t="n">
        <v>6986</v>
      </c>
      <c r="F21" s="29" t="n">
        <v>7096</v>
      </c>
      <c r="G21" s="30" t="n">
        <v>4619</v>
      </c>
      <c r="H21" s="26" t="n">
        <v>13</v>
      </c>
      <c r="I21" s="28" t="s">
        <v>79</v>
      </c>
      <c r="J21" s="28" t="s">
        <v>80</v>
      </c>
      <c r="K21" s="31" t="n">
        <f aca="false">H21+I21+J21</f>
        <v>7294</v>
      </c>
      <c r="L21" s="32" t="s">
        <v>81</v>
      </c>
    </row>
    <row r="22" s="48" customFormat="true" ht="39.75" hidden="false" customHeight="true" outlineLevel="0" collapsed="false">
      <c r="A22" s="42" t="s">
        <v>82</v>
      </c>
      <c r="B22" s="42"/>
      <c r="C22" s="43" t="n">
        <v>199</v>
      </c>
      <c r="D22" s="43" t="n">
        <v>1853</v>
      </c>
      <c r="E22" s="43" t="n">
        <v>114990</v>
      </c>
      <c r="F22" s="43" t="n">
        <v>117042</v>
      </c>
      <c r="G22" s="43" t="n">
        <v>69060</v>
      </c>
      <c r="H22" s="44" t="n">
        <v>218</v>
      </c>
      <c r="I22" s="45" t="n">
        <v>1923</v>
      </c>
      <c r="J22" s="45" t="n">
        <v>117929</v>
      </c>
      <c r="K22" s="46" t="n">
        <f aca="false">H22+I22+J22</f>
        <v>120070</v>
      </c>
      <c r="L22" s="47" t="n">
        <v>70177</v>
      </c>
    </row>
    <row r="23" customFormat="false" ht="20.25" hidden="false" customHeight="true" outlineLevel="0" collapsed="false">
      <c r="C23" s="49"/>
      <c r="D23" s="49"/>
      <c r="E23" s="49"/>
      <c r="F23" s="49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6" activeCellId="0" sqref="A6:F27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27.56"/>
    <col collapsed="false" customWidth="true" hidden="false" outlineLevel="0" max="3" min="3" style="335" width="17.56"/>
    <col collapsed="false" customWidth="true" hidden="false" outlineLevel="0" max="4" min="4" style="335" width="17.85"/>
    <col collapsed="false" customWidth="true" hidden="false" outlineLevel="0" max="5" min="5" style="335" width="12.85"/>
    <col collapsed="false" customWidth="true" hidden="false" outlineLevel="0" max="6" min="6" style="335" width="19.28"/>
    <col collapsed="false" customWidth="false" hidden="false" outlineLevel="0" max="257" min="7" style="335" width="9.14"/>
  </cols>
  <sheetData>
    <row r="1" customFormat="false" ht="23.25" hidden="false" customHeight="true" outlineLevel="0" collapsed="false">
      <c r="A1" s="336" t="s">
        <v>401</v>
      </c>
      <c r="B1" s="336"/>
      <c r="C1" s="336"/>
      <c r="D1" s="336"/>
      <c r="E1" s="336"/>
      <c r="F1" s="336"/>
    </row>
    <row r="2" customFormat="false" ht="23.25" hidden="false" customHeight="true" outlineLevel="0" collapsed="false">
      <c r="A2" s="336" t="s">
        <v>402</v>
      </c>
      <c r="B2" s="336"/>
      <c r="C2" s="336"/>
      <c r="D2" s="336"/>
      <c r="E2" s="336"/>
      <c r="F2" s="336"/>
    </row>
    <row r="3" customFormat="false" ht="23.25" hidden="false" customHeight="true" outlineLevel="0" collapsed="false">
      <c r="A3" s="336" t="s">
        <v>403</v>
      </c>
      <c r="B3" s="336"/>
      <c r="C3" s="336"/>
      <c r="D3" s="336"/>
      <c r="E3" s="336"/>
      <c r="F3" s="336"/>
    </row>
    <row r="4" customFormat="false" ht="23.25" hidden="false" customHeight="true" outlineLevel="0" collapsed="false">
      <c r="A4" s="336" t="s">
        <v>404</v>
      </c>
      <c r="B4" s="336"/>
      <c r="C4" s="336"/>
      <c r="D4" s="336"/>
      <c r="E4" s="336"/>
      <c r="F4" s="336"/>
    </row>
    <row r="5" customFormat="false" ht="14.25" hidden="false" customHeight="true" outlineLevel="0" collapsed="false">
      <c r="A5" s="337"/>
      <c r="B5" s="337"/>
      <c r="C5" s="337"/>
      <c r="D5" s="337"/>
      <c r="E5" s="337"/>
      <c r="F5" s="338"/>
    </row>
    <row r="6" customFormat="false" ht="18" hidden="false" customHeight="false" outlineLevel="0" collapsed="false">
      <c r="A6" s="339" t="s">
        <v>405</v>
      </c>
      <c r="B6" s="339"/>
      <c r="C6" s="339"/>
      <c r="D6" s="339"/>
      <c r="E6" s="339"/>
      <c r="F6" s="339"/>
    </row>
    <row r="7" customFormat="false" ht="18" hidden="false" customHeight="false" outlineLevel="0" collapsed="false">
      <c r="B7" s="340"/>
      <c r="C7" s="341"/>
      <c r="D7" s="341"/>
      <c r="E7" s="341"/>
    </row>
    <row r="8" customFormat="false" ht="47.25" hidden="false" customHeight="false" outlineLevel="0" collapsed="false">
      <c r="A8" s="342" t="s">
        <v>1</v>
      </c>
      <c r="B8" s="130" t="s">
        <v>85</v>
      </c>
      <c r="C8" s="130" t="s">
        <v>406</v>
      </c>
      <c r="D8" s="130" t="s">
        <v>407</v>
      </c>
      <c r="E8" s="130" t="s">
        <v>10</v>
      </c>
      <c r="F8" s="130" t="s">
        <v>408</v>
      </c>
      <c r="G8" s="0"/>
      <c r="H8" s="0"/>
    </row>
    <row r="9" customFormat="false" ht="34.5" hidden="false" customHeight="true" outlineLevel="0" collapsed="false">
      <c r="A9" s="343" t="n">
        <v>1</v>
      </c>
      <c r="B9" s="62" t="s">
        <v>98</v>
      </c>
      <c r="C9" s="343" t="n">
        <v>348</v>
      </c>
      <c r="D9" s="343" t="n">
        <v>73</v>
      </c>
      <c r="E9" s="344" t="n">
        <v>421</v>
      </c>
      <c r="F9" s="345" t="s">
        <v>247</v>
      </c>
    </row>
    <row r="10" customFormat="false" ht="34.5" hidden="false" customHeight="true" outlineLevel="0" collapsed="false">
      <c r="A10" s="346" t="n">
        <v>2</v>
      </c>
      <c r="B10" s="67" t="s">
        <v>99</v>
      </c>
      <c r="C10" s="346" t="n">
        <v>280</v>
      </c>
      <c r="D10" s="346" t="n">
        <v>24</v>
      </c>
      <c r="E10" s="347" t="n">
        <v>304</v>
      </c>
      <c r="F10" s="348" t="s">
        <v>409</v>
      </c>
      <c r="G10" s="0"/>
      <c r="H10" s="0"/>
    </row>
    <row r="11" customFormat="false" ht="34.5" hidden="false" customHeight="true" outlineLevel="0" collapsed="false">
      <c r="A11" s="343" t="n">
        <v>3</v>
      </c>
      <c r="B11" s="72" t="s">
        <v>100</v>
      </c>
      <c r="C11" s="343" t="n">
        <v>372</v>
      </c>
      <c r="D11" s="343" t="n">
        <v>135</v>
      </c>
      <c r="E11" s="344" t="n">
        <v>507</v>
      </c>
      <c r="F11" s="345" t="s">
        <v>410</v>
      </c>
      <c r="G11" s="0"/>
      <c r="H11" s="0"/>
    </row>
    <row r="12" customFormat="false" ht="34.5" hidden="false" customHeight="true" outlineLevel="0" collapsed="false">
      <c r="A12" s="346" t="n">
        <v>4</v>
      </c>
      <c r="B12" s="67" t="s">
        <v>101</v>
      </c>
      <c r="C12" s="346" t="n">
        <v>672</v>
      </c>
      <c r="D12" s="346" t="n">
        <v>134</v>
      </c>
      <c r="E12" s="347" t="n">
        <v>806</v>
      </c>
      <c r="F12" s="348" t="s">
        <v>411</v>
      </c>
      <c r="G12" s="0"/>
      <c r="H12" s="0"/>
    </row>
    <row r="13" customFormat="false" ht="34.5" hidden="false" customHeight="true" outlineLevel="0" collapsed="false">
      <c r="A13" s="343" t="n">
        <v>5</v>
      </c>
      <c r="B13" s="72" t="s">
        <v>102</v>
      </c>
      <c r="C13" s="343" t="n">
        <v>589</v>
      </c>
      <c r="D13" s="343" t="n">
        <v>114</v>
      </c>
      <c r="E13" s="344" t="n">
        <v>703</v>
      </c>
      <c r="F13" s="345" t="s">
        <v>412</v>
      </c>
      <c r="G13" s="0"/>
      <c r="H13" s="0"/>
    </row>
    <row r="14" customFormat="false" ht="34.5" hidden="false" customHeight="true" outlineLevel="0" collapsed="false">
      <c r="A14" s="346" t="n">
        <v>6</v>
      </c>
      <c r="B14" s="67" t="s">
        <v>103</v>
      </c>
      <c r="C14" s="346" t="n">
        <v>720</v>
      </c>
      <c r="D14" s="346" t="n">
        <v>298</v>
      </c>
      <c r="E14" s="347" t="n">
        <v>1018</v>
      </c>
      <c r="F14" s="348" t="s">
        <v>413</v>
      </c>
      <c r="G14" s="0"/>
      <c r="H14" s="0"/>
    </row>
    <row r="15" customFormat="false" ht="34.5" hidden="false" customHeight="true" outlineLevel="0" collapsed="false">
      <c r="A15" s="343" t="n">
        <v>7</v>
      </c>
      <c r="B15" s="72" t="s">
        <v>104</v>
      </c>
      <c r="C15" s="343" t="n">
        <v>337</v>
      </c>
      <c r="D15" s="343" t="n">
        <v>44</v>
      </c>
      <c r="E15" s="344" t="n">
        <v>381</v>
      </c>
      <c r="F15" s="345" t="s">
        <v>414</v>
      </c>
      <c r="G15" s="0"/>
      <c r="H15" s="0"/>
    </row>
    <row r="16" customFormat="false" ht="34.5" hidden="false" customHeight="true" outlineLevel="0" collapsed="false">
      <c r="A16" s="346" t="n">
        <v>8</v>
      </c>
      <c r="B16" s="67" t="s">
        <v>105</v>
      </c>
      <c r="C16" s="346" t="n">
        <v>272</v>
      </c>
      <c r="D16" s="346" t="n">
        <v>114</v>
      </c>
      <c r="E16" s="347" t="n">
        <v>386</v>
      </c>
      <c r="F16" s="348" t="s">
        <v>415</v>
      </c>
      <c r="G16" s="0"/>
      <c r="H16" s="0"/>
    </row>
    <row r="17" customFormat="false" ht="34.5" hidden="false" customHeight="true" outlineLevel="0" collapsed="false">
      <c r="A17" s="343" t="n">
        <v>9</v>
      </c>
      <c r="B17" s="72" t="s">
        <v>106</v>
      </c>
      <c r="C17" s="343" t="n">
        <v>289</v>
      </c>
      <c r="D17" s="343" t="n">
        <v>101</v>
      </c>
      <c r="E17" s="344" t="n">
        <v>390</v>
      </c>
      <c r="F17" s="345" t="s">
        <v>416</v>
      </c>
      <c r="G17" s="0"/>
      <c r="H17" s="0"/>
    </row>
    <row r="18" customFormat="false" ht="34.5" hidden="false" customHeight="true" outlineLevel="0" collapsed="false">
      <c r="A18" s="346" t="n">
        <v>10</v>
      </c>
      <c r="B18" s="67" t="s">
        <v>107</v>
      </c>
      <c r="C18" s="346" t="n">
        <v>151</v>
      </c>
      <c r="D18" s="346" t="n">
        <v>23</v>
      </c>
      <c r="E18" s="347" t="n">
        <v>174</v>
      </c>
      <c r="F18" s="348" t="s">
        <v>417</v>
      </c>
      <c r="G18" s="0"/>
      <c r="H18" s="0"/>
    </row>
    <row r="19" customFormat="false" ht="34.5" hidden="false" customHeight="true" outlineLevel="0" collapsed="false">
      <c r="A19" s="343" t="n">
        <v>11</v>
      </c>
      <c r="B19" s="72" t="s">
        <v>108</v>
      </c>
      <c r="C19" s="343" t="n">
        <v>226</v>
      </c>
      <c r="D19" s="343" t="n">
        <v>52</v>
      </c>
      <c r="E19" s="344" t="n">
        <v>278</v>
      </c>
      <c r="F19" s="345" t="s">
        <v>418</v>
      </c>
      <c r="G19" s="0"/>
      <c r="H19" s="0"/>
    </row>
    <row r="20" customFormat="false" ht="34.5" hidden="false" customHeight="true" outlineLevel="0" collapsed="false">
      <c r="A20" s="346" t="n">
        <v>12</v>
      </c>
      <c r="B20" s="67" t="s">
        <v>109</v>
      </c>
      <c r="C20" s="346" t="n">
        <v>265</v>
      </c>
      <c r="D20" s="346" t="n">
        <v>73</v>
      </c>
      <c r="E20" s="347" t="n">
        <v>338</v>
      </c>
      <c r="F20" s="348" t="s">
        <v>419</v>
      </c>
      <c r="G20" s="0"/>
      <c r="H20" s="0"/>
    </row>
    <row r="21" customFormat="false" ht="34.5" hidden="false" customHeight="true" outlineLevel="0" collapsed="false">
      <c r="A21" s="343" t="n">
        <v>13</v>
      </c>
      <c r="B21" s="72" t="s">
        <v>110</v>
      </c>
      <c r="C21" s="343" t="n">
        <v>163</v>
      </c>
      <c r="D21" s="343" t="n">
        <v>49</v>
      </c>
      <c r="E21" s="344" t="n">
        <v>212</v>
      </c>
      <c r="F21" s="345" t="s">
        <v>239</v>
      </c>
      <c r="G21" s="0"/>
      <c r="H21" s="0"/>
    </row>
    <row r="22" customFormat="false" ht="34.5" hidden="false" customHeight="true" outlineLevel="0" collapsed="false">
      <c r="A22" s="346" t="n">
        <v>14</v>
      </c>
      <c r="B22" s="67" t="s">
        <v>111</v>
      </c>
      <c r="C22" s="346" t="n">
        <v>243</v>
      </c>
      <c r="D22" s="346" t="n">
        <v>16</v>
      </c>
      <c r="E22" s="347" t="n">
        <v>259</v>
      </c>
      <c r="F22" s="348" t="s">
        <v>420</v>
      </c>
      <c r="G22" s="0"/>
      <c r="H22" s="0"/>
    </row>
    <row r="23" customFormat="false" ht="34.5" hidden="false" customHeight="true" outlineLevel="0" collapsed="false">
      <c r="A23" s="343" t="n">
        <v>15</v>
      </c>
      <c r="B23" s="72" t="s">
        <v>112</v>
      </c>
      <c r="C23" s="343" t="n">
        <v>269</v>
      </c>
      <c r="D23" s="343" t="n">
        <v>69</v>
      </c>
      <c r="E23" s="344" t="n">
        <v>338</v>
      </c>
      <c r="F23" s="345" t="s">
        <v>419</v>
      </c>
      <c r="G23" s="0"/>
      <c r="H23" s="0"/>
    </row>
    <row r="24" customFormat="false" ht="34.5" hidden="false" customHeight="true" outlineLevel="0" collapsed="false">
      <c r="A24" s="346" t="n">
        <v>16</v>
      </c>
      <c r="B24" s="67" t="s">
        <v>113</v>
      </c>
      <c r="C24" s="346" t="n">
        <v>246</v>
      </c>
      <c r="D24" s="346" t="n">
        <v>47</v>
      </c>
      <c r="E24" s="347" t="n">
        <v>293</v>
      </c>
      <c r="F24" s="348" t="s">
        <v>421</v>
      </c>
      <c r="G24" s="0"/>
      <c r="H24" s="0"/>
    </row>
    <row r="25" customFormat="false" ht="34.5" hidden="false" customHeight="true" outlineLevel="0" collapsed="false">
      <c r="A25" s="343" t="n">
        <v>17</v>
      </c>
      <c r="B25" s="72" t="s">
        <v>114</v>
      </c>
      <c r="C25" s="343" t="n">
        <v>317</v>
      </c>
      <c r="D25" s="343" t="n">
        <v>41</v>
      </c>
      <c r="E25" s="344" t="n">
        <v>358</v>
      </c>
      <c r="F25" s="345" t="s">
        <v>263</v>
      </c>
      <c r="G25" s="0"/>
      <c r="H25" s="0"/>
    </row>
    <row r="26" customFormat="false" ht="34.5" hidden="false" customHeight="true" outlineLevel="0" collapsed="false">
      <c r="A26" s="346" t="n">
        <v>18</v>
      </c>
      <c r="B26" s="107" t="s">
        <v>115</v>
      </c>
      <c r="C26" s="346" t="n">
        <v>371</v>
      </c>
      <c r="D26" s="346" t="n">
        <v>103</v>
      </c>
      <c r="E26" s="347" t="n">
        <v>474</v>
      </c>
      <c r="F26" s="348" t="s">
        <v>422</v>
      </c>
      <c r="G26" s="0"/>
      <c r="H26" s="0"/>
    </row>
    <row r="27" customFormat="false" ht="34.5" hidden="false" customHeight="true" outlineLevel="0" collapsed="false">
      <c r="A27" s="349"/>
      <c r="B27" s="349" t="s">
        <v>82</v>
      </c>
      <c r="C27" s="350" t="n">
        <v>6130</v>
      </c>
      <c r="D27" s="350" t="n">
        <v>1510</v>
      </c>
      <c r="E27" s="350" t="n">
        <v>7640</v>
      </c>
      <c r="F27" s="350" t="n">
        <v>7741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51" t="s">
        <v>423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17.25" hidden="false" customHeight="true" outlineLevel="0" collapsed="false">
      <c r="A2" s="352" t="s">
        <v>1</v>
      </c>
      <c r="B2" s="353" t="s">
        <v>85</v>
      </c>
      <c r="C2" s="354" t="s">
        <v>424</v>
      </c>
      <c r="D2" s="355" t="s">
        <v>425</v>
      </c>
      <c r="E2" s="356" t="s">
        <v>426</v>
      </c>
      <c r="F2" s="356"/>
      <c r="G2" s="356"/>
      <c r="H2" s="356"/>
      <c r="I2" s="356"/>
      <c r="J2" s="356"/>
      <c r="K2" s="356"/>
      <c r="L2" s="356"/>
    </row>
    <row r="3" customFormat="false" ht="19.5" hidden="false" customHeight="true" outlineLevel="0" collapsed="false">
      <c r="A3" s="352"/>
      <c r="B3" s="353"/>
      <c r="C3" s="354"/>
      <c r="D3" s="355"/>
      <c r="E3" s="357" t="s">
        <v>361</v>
      </c>
      <c r="F3" s="358" t="s">
        <v>427</v>
      </c>
      <c r="G3" s="359" t="s">
        <v>428</v>
      </c>
      <c r="H3" s="360" t="s">
        <v>429</v>
      </c>
      <c r="I3" s="360"/>
      <c r="J3" s="360"/>
      <c r="K3" s="360"/>
      <c r="L3" s="360"/>
    </row>
    <row r="4" customFormat="false" ht="18.75" hidden="false" customHeight="true" outlineLevel="0" collapsed="false">
      <c r="A4" s="352"/>
      <c r="B4" s="353"/>
      <c r="C4" s="354"/>
      <c r="D4" s="355"/>
      <c r="E4" s="357"/>
      <c r="F4" s="358"/>
      <c r="G4" s="359"/>
      <c r="H4" s="361" t="s">
        <v>430</v>
      </c>
      <c r="I4" s="362" t="s">
        <v>431</v>
      </c>
      <c r="J4" s="362" t="s">
        <v>432</v>
      </c>
      <c r="K4" s="362" t="s">
        <v>433</v>
      </c>
      <c r="L4" s="363" t="s">
        <v>434</v>
      </c>
    </row>
    <row r="5" customFormat="false" ht="23.25" hidden="false" customHeight="true" outlineLevel="0" collapsed="false">
      <c r="A5" s="364" t="n">
        <v>1</v>
      </c>
      <c r="B5" s="197" t="s">
        <v>98</v>
      </c>
      <c r="C5" s="365" t="n">
        <f aca="false">D5+E5</f>
        <v>3875</v>
      </c>
      <c r="D5" s="366" t="n">
        <v>105</v>
      </c>
      <c r="E5" s="367" t="s">
        <v>435</v>
      </c>
      <c r="F5" s="368" t="n">
        <f aca="false">E5-G5</f>
        <v>2101</v>
      </c>
      <c r="G5" s="369" t="s">
        <v>436</v>
      </c>
      <c r="H5" s="370" t="s">
        <v>437</v>
      </c>
      <c r="I5" s="371" t="s">
        <v>438</v>
      </c>
      <c r="J5" s="372" t="s">
        <v>419</v>
      </c>
      <c r="K5" s="372" t="s">
        <v>439</v>
      </c>
      <c r="L5" s="373" t="n">
        <f aca="false">H5+I5+J5+K5</f>
        <v>1100</v>
      </c>
    </row>
    <row r="6" customFormat="false" ht="23.25" hidden="false" customHeight="true" outlineLevel="0" collapsed="false">
      <c r="A6" s="374" t="n">
        <v>2</v>
      </c>
      <c r="B6" s="175" t="s">
        <v>99</v>
      </c>
      <c r="C6" s="375" t="n">
        <f aca="false">D6+E6</f>
        <v>4390</v>
      </c>
      <c r="D6" s="376" t="n">
        <v>113</v>
      </c>
      <c r="E6" s="377" t="s">
        <v>440</v>
      </c>
      <c r="F6" s="378" t="n">
        <f aca="false">E6-G6</f>
        <v>2754</v>
      </c>
      <c r="G6" s="379" t="s">
        <v>441</v>
      </c>
      <c r="H6" s="380" t="s">
        <v>442</v>
      </c>
      <c r="I6" s="381" t="s">
        <v>443</v>
      </c>
      <c r="J6" s="378" t="s">
        <v>444</v>
      </c>
      <c r="K6" s="378" t="s">
        <v>445</v>
      </c>
      <c r="L6" s="382" t="n">
        <f aca="false">H6+I6+J6+K6</f>
        <v>947</v>
      </c>
    </row>
    <row r="7" customFormat="false" ht="23.25" hidden="false" customHeight="true" outlineLevel="0" collapsed="false">
      <c r="A7" s="364" t="n">
        <v>3</v>
      </c>
      <c r="B7" s="169" t="s">
        <v>100</v>
      </c>
      <c r="C7" s="365" t="n">
        <f aca="false">D7+E7</f>
        <v>11421</v>
      </c>
      <c r="D7" s="383" t="n">
        <v>175</v>
      </c>
      <c r="E7" s="367" t="s">
        <v>446</v>
      </c>
      <c r="F7" s="368" t="n">
        <f aca="false">E7-G7</f>
        <v>7215</v>
      </c>
      <c r="G7" s="369" t="s">
        <v>447</v>
      </c>
      <c r="H7" s="370" t="s">
        <v>448</v>
      </c>
      <c r="I7" s="371" t="s">
        <v>449</v>
      </c>
      <c r="J7" s="372" t="s">
        <v>450</v>
      </c>
      <c r="K7" s="372" t="s">
        <v>451</v>
      </c>
      <c r="L7" s="373" t="n">
        <f aca="false">H7+I7+J7+K7</f>
        <v>2661</v>
      </c>
    </row>
    <row r="8" customFormat="false" ht="23.25" hidden="false" customHeight="true" outlineLevel="0" collapsed="false">
      <c r="A8" s="374" t="n">
        <v>4</v>
      </c>
      <c r="B8" s="175" t="s">
        <v>101</v>
      </c>
      <c r="C8" s="375" t="n">
        <f aca="false">D8+E8</f>
        <v>23587</v>
      </c>
      <c r="D8" s="376" t="n">
        <v>384</v>
      </c>
      <c r="E8" s="377" t="s">
        <v>452</v>
      </c>
      <c r="F8" s="378" t="n">
        <f aca="false">E8-G8</f>
        <v>14699</v>
      </c>
      <c r="G8" s="379" t="s">
        <v>453</v>
      </c>
      <c r="H8" s="380" t="s">
        <v>454</v>
      </c>
      <c r="I8" s="381" t="s">
        <v>455</v>
      </c>
      <c r="J8" s="378" t="s">
        <v>456</v>
      </c>
      <c r="K8" s="378" t="s">
        <v>457</v>
      </c>
      <c r="L8" s="382" t="n">
        <f aca="false">H8+I8+J8+K8</f>
        <v>5331</v>
      </c>
    </row>
    <row r="9" customFormat="false" ht="23.25" hidden="false" customHeight="true" outlineLevel="0" collapsed="false">
      <c r="A9" s="364" t="n">
        <v>5</v>
      </c>
      <c r="B9" s="169" t="s">
        <v>102</v>
      </c>
      <c r="C9" s="365" t="n">
        <f aca="false">D9+E9</f>
        <v>22176</v>
      </c>
      <c r="D9" s="383" t="n">
        <v>301</v>
      </c>
      <c r="E9" s="367" t="s">
        <v>458</v>
      </c>
      <c r="F9" s="368" t="n">
        <f aca="false">E9-G9</f>
        <v>14536</v>
      </c>
      <c r="G9" s="369" t="s">
        <v>459</v>
      </c>
      <c r="H9" s="370" t="s">
        <v>460</v>
      </c>
      <c r="I9" s="371" t="s">
        <v>461</v>
      </c>
      <c r="J9" s="372" t="s">
        <v>462</v>
      </c>
      <c r="K9" s="372" t="s">
        <v>463</v>
      </c>
      <c r="L9" s="373" t="n">
        <f aca="false">H9+I9+J9+K9</f>
        <v>3970</v>
      </c>
    </row>
    <row r="10" customFormat="false" ht="23.25" hidden="false" customHeight="true" outlineLevel="0" collapsed="false">
      <c r="A10" s="374" t="n">
        <v>6</v>
      </c>
      <c r="B10" s="175" t="s">
        <v>103</v>
      </c>
      <c r="C10" s="375" t="n">
        <f aca="false">D10+E10</f>
        <v>20534</v>
      </c>
      <c r="D10" s="376" t="n">
        <v>411</v>
      </c>
      <c r="E10" s="377" t="s">
        <v>464</v>
      </c>
      <c r="F10" s="378" t="n">
        <f aca="false">E10-G10</f>
        <v>13078</v>
      </c>
      <c r="G10" s="379" t="s">
        <v>465</v>
      </c>
      <c r="H10" s="380" t="s">
        <v>466</v>
      </c>
      <c r="I10" s="381" t="s">
        <v>467</v>
      </c>
      <c r="J10" s="378" t="s">
        <v>468</v>
      </c>
      <c r="K10" s="378" t="s">
        <v>469</v>
      </c>
      <c r="L10" s="382" t="n">
        <f aca="false">H10+I10+J10+K10</f>
        <v>3580</v>
      </c>
    </row>
    <row r="11" customFormat="false" ht="23.25" hidden="false" customHeight="true" outlineLevel="0" collapsed="false">
      <c r="A11" s="364" t="n">
        <v>7</v>
      </c>
      <c r="B11" s="169" t="s">
        <v>104</v>
      </c>
      <c r="C11" s="365" t="n">
        <f aca="false">D11+E11</f>
        <v>8002</v>
      </c>
      <c r="D11" s="383" t="n">
        <v>143</v>
      </c>
      <c r="E11" s="367" t="s">
        <v>470</v>
      </c>
      <c r="F11" s="368" t="n">
        <f aca="false">E11-G11</f>
        <v>4831</v>
      </c>
      <c r="G11" s="369" t="s">
        <v>471</v>
      </c>
      <c r="H11" s="370" t="s">
        <v>472</v>
      </c>
      <c r="I11" s="371" t="s">
        <v>473</v>
      </c>
      <c r="J11" s="372" t="s">
        <v>474</v>
      </c>
      <c r="K11" s="372" t="s">
        <v>475</v>
      </c>
      <c r="L11" s="373" t="n">
        <f aca="false">H11+I11+J11+K11</f>
        <v>1980</v>
      </c>
    </row>
    <row r="12" customFormat="false" ht="23.25" hidden="false" customHeight="true" outlineLevel="0" collapsed="false">
      <c r="A12" s="374" t="n">
        <v>8</v>
      </c>
      <c r="B12" s="175" t="s">
        <v>105</v>
      </c>
      <c r="C12" s="375" t="n">
        <f aca="false">D12+E12</f>
        <v>4747</v>
      </c>
      <c r="D12" s="376" t="n">
        <v>128</v>
      </c>
      <c r="E12" s="377" t="s">
        <v>476</v>
      </c>
      <c r="F12" s="378" t="n">
        <f aca="false">E12-G12</f>
        <v>2737</v>
      </c>
      <c r="G12" s="379" t="s">
        <v>477</v>
      </c>
      <c r="H12" s="380" t="s">
        <v>478</v>
      </c>
      <c r="I12" s="381" t="s">
        <v>239</v>
      </c>
      <c r="J12" s="378" t="s">
        <v>479</v>
      </c>
      <c r="K12" s="378" t="s">
        <v>480</v>
      </c>
      <c r="L12" s="382" t="n">
        <f aca="false">H12+I12+J12+K12</f>
        <v>1080</v>
      </c>
    </row>
    <row r="13" customFormat="false" ht="23.25" hidden="false" customHeight="true" outlineLevel="0" collapsed="false">
      <c r="A13" s="364" t="n">
        <v>9</v>
      </c>
      <c r="B13" s="169" t="s">
        <v>106</v>
      </c>
      <c r="C13" s="365" t="n">
        <f aca="false">D13+E13</f>
        <v>9409</v>
      </c>
      <c r="D13" s="383" t="n">
        <v>183</v>
      </c>
      <c r="E13" s="367" t="s">
        <v>481</v>
      </c>
      <c r="F13" s="368" t="n">
        <f aca="false">E13-G13</f>
        <v>5986</v>
      </c>
      <c r="G13" s="369" t="s">
        <v>482</v>
      </c>
      <c r="H13" s="370" t="s">
        <v>483</v>
      </c>
      <c r="I13" s="371" t="s">
        <v>484</v>
      </c>
      <c r="J13" s="372" t="s">
        <v>485</v>
      </c>
      <c r="K13" s="372" t="s">
        <v>486</v>
      </c>
      <c r="L13" s="373" t="n">
        <f aca="false">H13+I13+J13+K13</f>
        <v>1842</v>
      </c>
    </row>
    <row r="14" customFormat="false" ht="23.25" hidden="false" customHeight="true" outlineLevel="0" collapsed="false">
      <c r="A14" s="374" t="n">
        <v>10</v>
      </c>
      <c r="B14" s="175" t="s">
        <v>107</v>
      </c>
      <c r="C14" s="375" t="n">
        <f aca="false">D14+E14</f>
        <v>3083</v>
      </c>
      <c r="D14" s="376" t="n">
        <v>69</v>
      </c>
      <c r="E14" s="377" t="s">
        <v>487</v>
      </c>
      <c r="F14" s="378" t="n">
        <f aca="false">E14-G14</f>
        <v>1820</v>
      </c>
      <c r="G14" s="379" t="s">
        <v>462</v>
      </c>
      <c r="H14" s="380" t="s">
        <v>488</v>
      </c>
      <c r="I14" s="381" t="s">
        <v>489</v>
      </c>
      <c r="J14" s="378" t="s">
        <v>490</v>
      </c>
      <c r="K14" s="378" t="s">
        <v>491</v>
      </c>
      <c r="L14" s="382" t="n">
        <f aca="false">H14+I14+J14+K14</f>
        <v>813</v>
      </c>
    </row>
    <row r="15" customFormat="false" ht="23.25" hidden="false" customHeight="true" outlineLevel="0" collapsed="false">
      <c r="A15" s="364" t="n">
        <v>11</v>
      </c>
      <c r="B15" s="169" t="s">
        <v>108</v>
      </c>
      <c r="C15" s="365" t="n">
        <f aca="false">D15+E15</f>
        <v>5574</v>
      </c>
      <c r="D15" s="383" t="n">
        <v>99</v>
      </c>
      <c r="E15" s="367" t="s">
        <v>492</v>
      </c>
      <c r="F15" s="368" t="n">
        <f aca="false">E15-G15</f>
        <v>3578</v>
      </c>
      <c r="G15" s="369" t="s">
        <v>493</v>
      </c>
      <c r="H15" s="370" t="s">
        <v>494</v>
      </c>
      <c r="I15" s="371" t="s">
        <v>495</v>
      </c>
      <c r="J15" s="372" t="s">
        <v>496</v>
      </c>
      <c r="K15" s="372" t="s">
        <v>418</v>
      </c>
      <c r="L15" s="373" t="n">
        <f aca="false">H15+I15+J15+K15</f>
        <v>977</v>
      </c>
    </row>
    <row r="16" customFormat="false" ht="23.25" hidden="false" customHeight="true" outlineLevel="0" collapsed="false">
      <c r="A16" s="374" t="n">
        <v>12</v>
      </c>
      <c r="B16" s="175" t="s">
        <v>109</v>
      </c>
      <c r="C16" s="375" t="n">
        <f aca="false">D16+E16</f>
        <v>8196</v>
      </c>
      <c r="D16" s="376" t="n">
        <v>161</v>
      </c>
      <c r="E16" s="377" t="s">
        <v>497</v>
      </c>
      <c r="F16" s="378" t="n">
        <f aca="false">E16-G16</f>
        <v>5029</v>
      </c>
      <c r="G16" s="379" t="s">
        <v>498</v>
      </c>
      <c r="H16" s="380" t="s">
        <v>499</v>
      </c>
      <c r="I16" s="381" t="s">
        <v>500</v>
      </c>
      <c r="J16" s="378" t="s">
        <v>501</v>
      </c>
      <c r="K16" s="378" t="s">
        <v>502</v>
      </c>
      <c r="L16" s="382" t="n">
        <f aca="false">H16+I16+J16+K16</f>
        <v>1682</v>
      </c>
    </row>
    <row r="17" customFormat="false" ht="23.25" hidden="false" customHeight="true" outlineLevel="0" collapsed="false">
      <c r="A17" s="364" t="n">
        <v>13</v>
      </c>
      <c r="B17" s="169" t="s">
        <v>110</v>
      </c>
      <c r="C17" s="365" t="n">
        <f aca="false">D17+E17</f>
        <v>3181</v>
      </c>
      <c r="D17" s="383" t="n">
        <v>119</v>
      </c>
      <c r="E17" s="367" t="s">
        <v>503</v>
      </c>
      <c r="F17" s="368" t="n">
        <f aca="false">E17-G17</f>
        <v>1795</v>
      </c>
      <c r="G17" s="369" t="s">
        <v>504</v>
      </c>
      <c r="H17" s="370" t="s">
        <v>505</v>
      </c>
      <c r="I17" s="371" t="s">
        <v>494</v>
      </c>
      <c r="J17" s="372" t="s">
        <v>506</v>
      </c>
      <c r="K17" s="372" t="s">
        <v>421</v>
      </c>
      <c r="L17" s="373" t="n">
        <f aca="false">H17+I17+J17+K17</f>
        <v>846</v>
      </c>
    </row>
    <row r="18" customFormat="false" ht="23.25" hidden="false" customHeight="true" outlineLevel="0" collapsed="false">
      <c r="A18" s="374" t="n">
        <v>14</v>
      </c>
      <c r="B18" s="175" t="s">
        <v>111</v>
      </c>
      <c r="C18" s="375" t="n">
        <f aca="false">D18+E18</f>
        <v>5535</v>
      </c>
      <c r="D18" s="376" t="n">
        <v>144</v>
      </c>
      <c r="E18" s="377" t="s">
        <v>507</v>
      </c>
      <c r="F18" s="378" t="n">
        <f aca="false">E18-G18</f>
        <v>3492</v>
      </c>
      <c r="G18" s="379" t="s">
        <v>508</v>
      </c>
      <c r="H18" s="380" t="s">
        <v>509</v>
      </c>
      <c r="I18" s="381" t="s">
        <v>510</v>
      </c>
      <c r="J18" s="378" t="s">
        <v>511</v>
      </c>
      <c r="K18" s="378" t="s">
        <v>512</v>
      </c>
      <c r="L18" s="382" t="n">
        <f aca="false">H18+I18+J18+K18</f>
        <v>926</v>
      </c>
    </row>
    <row r="19" customFormat="false" ht="23.25" hidden="false" customHeight="true" outlineLevel="0" collapsed="false">
      <c r="A19" s="364" t="n">
        <v>15</v>
      </c>
      <c r="B19" s="169" t="s">
        <v>112</v>
      </c>
      <c r="C19" s="365" t="n">
        <f aca="false">D19+E19</f>
        <v>5505</v>
      </c>
      <c r="D19" s="383" t="n">
        <v>113</v>
      </c>
      <c r="E19" s="367" t="s">
        <v>513</v>
      </c>
      <c r="F19" s="368" t="n">
        <f aca="false">E19-G19</f>
        <v>3441</v>
      </c>
      <c r="G19" s="369" t="s">
        <v>514</v>
      </c>
      <c r="H19" s="370" t="s">
        <v>515</v>
      </c>
      <c r="I19" s="371" t="s">
        <v>516</v>
      </c>
      <c r="J19" s="372" t="s">
        <v>480</v>
      </c>
      <c r="K19" s="372" t="s">
        <v>517</v>
      </c>
      <c r="L19" s="373" t="n">
        <f aca="false">H19+I19+J19+K19</f>
        <v>1246</v>
      </c>
    </row>
    <row r="20" customFormat="false" ht="23.25" hidden="false" customHeight="true" outlineLevel="0" collapsed="false">
      <c r="A20" s="374" t="n">
        <v>16</v>
      </c>
      <c r="B20" s="175" t="s">
        <v>113</v>
      </c>
      <c r="C20" s="375" t="n">
        <f aca="false">D20+E20</f>
        <v>4090</v>
      </c>
      <c r="D20" s="376" t="n">
        <v>123</v>
      </c>
      <c r="E20" s="377" t="s">
        <v>518</v>
      </c>
      <c r="F20" s="378" t="n">
        <f aca="false">E20-G20</f>
        <v>2392</v>
      </c>
      <c r="G20" s="379" t="s">
        <v>519</v>
      </c>
      <c r="H20" s="380" t="s">
        <v>520</v>
      </c>
      <c r="I20" s="381" t="s">
        <v>510</v>
      </c>
      <c r="J20" s="378" t="s">
        <v>521</v>
      </c>
      <c r="K20" s="378" t="s">
        <v>522</v>
      </c>
      <c r="L20" s="382" t="n">
        <f aca="false">H20+I20+J20+K20</f>
        <v>810</v>
      </c>
    </row>
    <row r="21" customFormat="false" ht="23.25" hidden="false" customHeight="true" outlineLevel="0" collapsed="false">
      <c r="A21" s="364" t="n">
        <v>17</v>
      </c>
      <c r="B21" s="169" t="s">
        <v>114</v>
      </c>
      <c r="C21" s="365" t="n">
        <f aca="false">D21+E21</f>
        <v>6144</v>
      </c>
      <c r="D21" s="383" t="n">
        <v>206</v>
      </c>
      <c r="E21" s="367" t="s">
        <v>523</v>
      </c>
      <c r="F21" s="368" t="n">
        <f aca="false">E21-G21</f>
        <v>3221</v>
      </c>
      <c r="G21" s="369" t="s">
        <v>524</v>
      </c>
      <c r="H21" s="370" t="s">
        <v>525</v>
      </c>
      <c r="I21" s="371" t="s">
        <v>526</v>
      </c>
      <c r="J21" s="372" t="s">
        <v>527</v>
      </c>
      <c r="K21" s="372" t="s">
        <v>528</v>
      </c>
      <c r="L21" s="373" t="n">
        <f aca="false">H21+I21+J21+K21</f>
        <v>1618</v>
      </c>
    </row>
    <row r="22" customFormat="false" ht="23.25" hidden="false" customHeight="true" outlineLevel="0" collapsed="false">
      <c r="A22" s="374" t="n">
        <v>18</v>
      </c>
      <c r="B22" s="328" t="s">
        <v>115</v>
      </c>
      <c r="C22" s="375" t="n">
        <f aca="false">D22+E22</f>
        <v>10529</v>
      </c>
      <c r="D22" s="376" t="n">
        <v>210</v>
      </c>
      <c r="E22" s="377" t="s">
        <v>529</v>
      </c>
      <c r="F22" s="378" t="n">
        <f aca="false">E22-G22</f>
        <v>6699</v>
      </c>
      <c r="G22" s="379" t="s">
        <v>530</v>
      </c>
      <c r="H22" s="380" t="s">
        <v>484</v>
      </c>
      <c r="I22" s="381" t="s">
        <v>531</v>
      </c>
      <c r="J22" s="378" t="s">
        <v>532</v>
      </c>
      <c r="K22" s="378" t="s">
        <v>533</v>
      </c>
      <c r="L22" s="382" t="n">
        <f aca="false">H22+I22+J22+K22</f>
        <v>2136</v>
      </c>
    </row>
    <row r="23" customFormat="false" ht="27.75" hidden="false" customHeight="true" outlineLevel="0" collapsed="false">
      <c r="A23" s="384" t="s">
        <v>134</v>
      </c>
      <c r="B23" s="384"/>
      <c r="C23" s="385" t="n">
        <f aca="false">SUM(C5:C22)</f>
        <v>159978</v>
      </c>
      <c r="D23" s="386" t="n">
        <f aca="false">SUM(D5:D22)</f>
        <v>3187</v>
      </c>
      <c r="E23" s="387" t="n">
        <f aca="false">E5+E6+E7+E8+E9+E10+E11+E12+E13+E14+E15+E16+E17+E18+E19+E20+E21+E22</f>
        <v>156791</v>
      </c>
      <c r="F23" s="387" t="n">
        <f aca="false">SUM(F5:F22)</f>
        <v>99404</v>
      </c>
      <c r="G23" s="387" t="n">
        <f aca="false">G5+G6+G7+G8+G9+G10+G11+G12+G13+G14+G15+G16+G17+G18+G19+G20+G21+G22</f>
        <v>57387</v>
      </c>
      <c r="H23" s="388" t="n">
        <v>5948</v>
      </c>
      <c r="I23" s="389" t="n">
        <v>6664</v>
      </c>
      <c r="J23" s="389" t="n">
        <v>10666</v>
      </c>
      <c r="K23" s="389" t="n">
        <v>10267</v>
      </c>
      <c r="L23" s="390" t="n">
        <f aca="false">L5+L6+L7+L8+L9+L10+L11+L12+L13+L14+L15+L16+L17+L18+L19+L20+L21+L22</f>
        <v>33545</v>
      </c>
    </row>
    <row r="24" customFormat="false" ht="12.75" hidden="false" customHeight="false" outlineLevel="0" collapsed="false">
      <c r="B24" s="391"/>
      <c r="C24" s="391"/>
      <c r="D24" s="391"/>
      <c r="E24" s="391"/>
      <c r="L24" s="392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4" width="19.28"/>
    <col collapsed="false" customWidth="true" hidden="false" outlineLevel="0" max="3" min="3" style="393" width="7.99"/>
    <col collapsed="false" customWidth="true" hidden="true" outlineLevel="0" max="4" min="4" style="393" width="8.85"/>
    <col collapsed="false" customWidth="true" hidden="false" outlineLevel="0" max="5" min="5" style="393" width="9.99"/>
    <col collapsed="false" customWidth="true" hidden="false" outlineLevel="0" max="6" min="6" style="393" width="11.85"/>
    <col collapsed="false" customWidth="true" hidden="false" outlineLevel="0" max="7" min="7" style="393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94" t="s">
        <v>534</v>
      </c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16.5" hidden="false" customHeight="true" outlineLevel="0" collapsed="false">
      <c r="A2" s="312" t="s">
        <v>339</v>
      </c>
      <c r="B2" s="130" t="s">
        <v>85</v>
      </c>
      <c r="C2" s="395" t="s">
        <v>535</v>
      </c>
      <c r="D2" s="395"/>
      <c r="E2" s="395"/>
      <c r="F2" s="395"/>
      <c r="G2" s="395" t="s">
        <v>536</v>
      </c>
      <c r="H2" s="395"/>
      <c r="I2" s="395"/>
      <c r="J2" s="395"/>
    </row>
    <row r="3" customFormat="false" ht="48.75" hidden="false" customHeight="true" outlineLevel="0" collapsed="false">
      <c r="A3" s="312"/>
      <c r="B3" s="130"/>
      <c r="C3" s="187" t="s">
        <v>537</v>
      </c>
      <c r="D3" s="187" t="s">
        <v>538</v>
      </c>
      <c r="E3" s="186" t="s">
        <v>539</v>
      </c>
      <c r="F3" s="187" t="s">
        <v>540</v>
      </c>
      <c r="G3" s="187" t="s">
        <v>537</v>
      </c>
      <c r="H3" s="187" t="s">
        <v>538</v>
      </c>
      <c r="I3" s="187" t="s">
        <v>539</v>
      </c>
      <c r="J3" s="187" t="s">
        <v>541</v>
      </c>
    </row>
    <row r="4" s="403" customFormat="true" ht="24" hidden="false" customHeight="true" outlineLevel="0" collapsed="false">
      <c r="A4" s="396" t="n">
        <v>1</v>
      </c>
      <c r="B4" s="397" t="s">
        <v>158</v>
      </c>
      <c r="C4" s="398" t="n">
        <v>832</v>
      </c>
      <c r="D4" s="398" t="n">
        <v>886</v>
      </c>
      <c r="E4" s="399" t="n">
        <f aca="false">C4/D4</f>
        <v>0.939051918735892</v>
      </c>
      <c r="F4" s="400" t="s">
        <v>542</v>
      </c>
      <c r="G4" s="398" t="n">
        <v>1323</v>
      </c>
      <c r="H4" s="398" t="n">
        <v>1395</v>
      </c>
      <c r="I4" s="399" t="n">
        <f aca="false">G4/H4</f>
        <v>0.948387096774194</v>
      </c>
      <c r="J4" s="401" t="s">
        <v>543</v>
      </c>
      <c r="K4" s="402"/>
      <c r="L4" s="402"/>
    </row>
    <row r="5" customFormat="false" ht="24" hidden="false" customHeight="true" outlineLevel="0" collapsed="false">
      <c r="A5" s="206" t="n">
        <v>2</v>
      </c>
      <c r="B5" s="404" t="s">
        <v>199</v>
      </c>
      <c r="C5" s="405" t="n">
        <v>613</v>
      </c>
      <c r="D5" s="405" t="n">
        <v>600</v>
      </c>
      <c r="E5" s="406" t="n">
        <f aca="false">C5/D5</f>
        <v>1.02166666666667</v>
      </c>
      <c r="F5" s="407" t="s">
        <v>544</v>
      </c>
      <c r="G5" s="405" t="n">
        <v>1100</v>
      </c>
      <c r="H5" s="405" t="n">
        <v>1066</v>
      </c>
      <c r="I5" s="406" t="n">
        <f aca="false">G5/H5</f>
        <v>1.03189493433396</v>
      </c>
      <c r="J5" s="408" t="s">
        <v>545</v>
      </c>
      <c r="K5" s="402"/>
      <c r="L5" s="402"/>
      <c r="N5" s="403"/>
      <c r="P5" s="403"/>
      <c r="R5" s="403"/>
    </row>
    <row r="6" customFormat="false" ht="24" hidden="false" customHeight="true" outlineLevel="0" collapsed="false">
      <c r="A6" s="396" t="n">
        <v>3</v>
      </c>
      <c r="B6" s="397" t="s">
        <v>200</v>
      </c>
      <c r="C6" s="398" t="n">
        <v>1346</v>
      </c>
      <c r="D6" s="398" t="n">
        <v>1356</v>
      </c>
      <c r="E6" s="399" t="n">
        <f aca="false">C6/D6</f>
        <v>0.992625368731563</v>
      </c>
      <c r="F6" s="400" t="s">
        <v>546</v>
      </c>
      <c r="G6" s="398" t="n">
        <v>2249</v>
      </c>
      <c r="H6" s="398" t="n">
        <v>2256</v>
      </c>
      <c r="I6" s="399" t="n">
        <f aca="false">G6/H6</f>
        <v>0.996897163120567</v>
      </c>
      <c r="J6" s="401" t="s">
        <v>547</v>
      </c>
      <c r="K6" s="402"/>
      <c r="L6" s="402"/>
      <c r="N6" s="403"/>
      <c r="P6" s="403"/>
      <c r="R6" s="403"/>
    </row>
    <row r="7" s="411" customFormat="true" ht="24" hidden="false" customHeight="true" outlineLevel="0" collapsed="false">
      <c r="A7" s="409" t="n">
        <v>4</v>
      </c>
      <c r="B7" s="404" t="s">
        <v>161</v>
      </c>
      <c r="C7" s="405" t="n">
        <v>1191</v>
      </c>
      <c r="D7" s="405" t="n">
        <v>1200</v>
      </c>
      <c r="E7" s="406" t="n">
        <f aca="false">C7/D7</f>
        <v>0.9925</v>
      </c>
      <c r="F7" s="407" t="s">
        <v>548</v>
      </c>
      <c r="G7" s="405" t="n">
        <v>2167</v>
      </c>
      <c r="H7" s="405" t="n">
        <v>2185</v>
      </c>
      <c r="I7" s="406" t="n">
        <f aca="false">G7/H7</f>
        <v>0.991762013729977</v>
      </c>
      <c r="J7" s="408" t="s">
        <v>549</v>
      </c>
      <c r="K7" s="410"/>
      <c r="L7" s="410"/>
    </row>
    <row r="8" customFormat="false" ht="24" hidden="false" customHeight="true" outlineLevel="0" collapsed="false">
      <c r="A8" s="396" t="n">
        <v>5</v>
      </c>
      <c r="B8" s="397" t="s">
        <v>162</v>
      </c>
      <c r="C8" s="398" t="n">
        <v>1587</v>
      </c>
      <c r="D8" s="398" t="n">
        <v>1645</v>
      </c>
      <c r="E8" s="399" t="n">
        <f aca="false">C8/D8</f>
        <v>0.964741641337386</v>
      </c>
      <c r="F8" s="400" t="s">
        <v>550</v>
      </c>
      <c r="G8" s="398" t="n">
        <v>2638</v>
      </c>
      <c r="H8" s="398" t="n">
        <v>2731</v>
      </c>
      <c r="I8" s="399" t="n">
        <f aca="false">G8/H8</f>
        <v>0.965946539729037</v>
      </c>
      <c r="J8" s="401" t="s">
        <v>551</v>
      </c>
      <c r="K8" s="402"/>
      <c r="L8" s="402"/>
      <c r="N8" s="403"/>
      <c r="P8" s="403"/>
      <c r="R8" s="403"/>
    </row>
    <row r="9" customFormat="false" ht="24" hidden="false" customHeight="true" outlineLevel="0" collapsed="false">
      <c r="A9" s="206" t="n">
        <v>6</v>
      </c>
      <c r="B9" s="404" t="s">
        <v>163</v>
      </c>
      <c r="C9" s="405" t="n">
        <v>1751</v>
      </c>
      <c r="D9" s="405" t="n">
        <v>1713</v>
      </c>
      <c r="E9" s="406" t="n">
        <f aca="false">C9/D9</f>
        <v>1.02218330414478</v>
      </c>
      <c r="F9" s="407" t="s">
        <v>552</v>
      </c>
      <c r="G9" s="405" t="n">
        <v>3207</v>
      </c>
      <c r="H9" s="405" t="n">
        <v>3121</v>
      </c>
      <c r="I9" s="406" t="n">
        <f aca="false">G9/H9</f>
        <v>1.02755527074656</v>
      </c>
      <c r="J9" s="408" t="s">
        <v>553</v>
      </c>
      <c r="K9" s="402"/>
      <c r="L9" s="402"/>
      <c r="N9" s="403"/>
      <c r="P9" s="403"/>
      <c r="R9" s="403"/>
    </row>
    <row r="10" s="411" customFormat="true" ht="24" hidden="false" customHeight="true" outlineLevel="0" collapsed="false">
      <c r="A10" s="412" t="n">
        <v>7</v>
      </c>
      <c r="B10" s="413" t="s">
        <v>164</v>
      </c>
      <c r="C10" s="414" t="n">
        <v>717</v>
      </c>
      <c r="D10" s="414" t="n">
        <v>733</v>
      </c>
      <c r="E10" s="415" t="n">
        <f aca="false">C10/D10</f>
        <v>0.978171896316508</v>
      </c>
      <c r="F10" s="416" t="s">
        <v>554</v>
      </c>
      <c r="G10" s="414" t="n">
        <v>1203</v>
      </c>
      <c r="H10" s="414" t="n">
        <v>1227</v>
      </c>
      <c r="I10" s="415" t="n">
        <f aca="false">G10/H10</f>
        <v>0.980440097799511</v>
      </c>
      <c r="J10" s="417" t="s">
        <v>555</v>
      </c>
      <c r="K10" s="410"/>
      <c r="L10" s="410"/>
    </row>
    <row r="11" s="411" customFormat="true" ht="24" hidden="false" customHeight="true" outlineLevel="0" collapsed="false">
      <c r="A11" s="409" t="n">
        <v>8</v>
      </c>
      <c r="B11" s="404" t="s">
        <v>165</v>
      </c>
      <c r="C11" s="405" t="n">
        <v>452</v>
      </c>
      <c r="D11" s="405" t="n">
        <v>462</v>
      </c>
      <c r="E11" s="406" t="n">
        <f aca="false">C11/D11</f>
        <v>0.978354978354978</v>
      </c>
      <c r="F11" s="407" t="s">
        <v>556</v>
      </c>
      <c r="G11" s="405" t="n">
        <v>764</v>
      </c>
      <c r="H11" s="405" t="n">
        <v>783</v>
      </c>
      <c r="I11" s="406" t="n">
        <f aca="false">G11/H11</f>
        <v>0.9757343550447</v>
      </c>
      <c r="J11" s="408" t="s">
        <v>557</v>
      </c>
      <c r="K11" s="410"/>
      <c r="L11" s="410"/>
    </row>
    <row r="12" customFormat="false" ht="24" hidden="false" customHeight="true" outlineLevel="0" collapsed="false">
      <c r="A12" s="396" t="n">
        <v>9</v>
      </c>
      <c r="B12" s="397" t="s">
        <v>166</v>
      </c>
      <c r="C12" s="398" t="n">
        <v>527</v>
      </c>
      <c r="D12" s="398" t="n">
        <v>529</v>
      </c>
      <c r="E12" s="399" t="n">
        <f aca="false">C12/D12</f>
        <v>0.996219281663516</v>
      </c>
      <c r="F12" s="400" t="s">
        <v>558</v>
      </c>
      <c r="G12" s="398" t="n">
        <v>886</v>
      </c>
      <c r="H12" s="398" t="n">
        <v>878</v>
      </c>
      <c r="I12" s="399" t="n">
        <f aca="false">G12/H12</f>
        <v>1.00911161731207</v>
      </c>
      <c r="J12" s="401" t="s">
        <v>559</v>
      </c>
      <c r="K12" s="402"/>
      <c r="L12" s="402"/>
      <c r="N12" s="403"/>
      <c r="P12" s="403"/>
      <c r="R12" s="403"/>
    </row>
    <row r="13" s="411" customFormat="true" ht="24" hidden="false" customHeight="true" outlineLevel="0" collapsed="false">
      <c r="A13" s="409" t="n">
        <v>10</v>
      </c>
      <c r="B13" s="404" t="s">
        <v>167</v>
      </c>
      <c r="C13" s="405" t="n">
        <v>813</v>
      </c>
      <c r="D13" s="405" t="n">
        <v>822</v>
      </c>
      <c r="E13" s="406" t="n">
        <f aca="false">C13/D13</f>
        <v>0.989051094890511</v>
      </c>
      <c r="F13" s="407" t="s">
        <v>560</v>
      </c>
      <c r="G13" s="405" t="n">
        <v>1333</v>
      </c>
      <c r="H13" s="405" t="n">
        <v>1350</v>
      </c>
      <c r="I13" s="406" t="n">
        <f aca="false">G13/H13</f>
        <v>0.987407407407407</v>
      </c>
      <c r="J13" s="408" t="s">
        <v>561</v>
      </c>
      <c r="K13" s="410"/>
      <c r="L13" s="410"/>
    </row>
    <row r="14" customFormat="false" ht="24" hidden="false" customHeight="true" outlineLevel="0" collapsed="false">
      <c r="A14" s="396" t="n">
        <v>11</v>
      </c>
      <c r="B14" s="397" t="s">
        <v>168</v>
      </c>
      <c r="C14" s="398" t="n">
        <v>427</v>
      </c>
      <c r="D14" s="398" t="n">
        <v>442</v>
      </c>
      <c r="E14" s="399" t="n">
        <f aca="false">C14/D14</f>
        <v>0.96606334841629</v>
      </c>
      <c r="F14" s="400" t="s">
        <v>562</v>
      </c>
      <c r="G14" s="398" t="n">
        <v>767</v>
      </c>
      <c r="H14" s="398" t="n">
        <v>791</v>
      </c>
      <c r="I14" s="399" t="n">
        <f aca="false">G14/H14</f>
        <v>0.969658659924147</v>
      </c>
      <c r="J14" s="401" t="s">
        <v>563</v>
      </c>
      <c r="K14" s="402"/>
      <c r="L14" s="402"/>
      <c r="N14" s="403"/>
      <c r="P14" s="403"/>
      <c r="R14" s="403"/>
    </row>
    <row r="15" s="403" customFormat="true" ht="24" hidden="false" customHeight="true" outlineLevel="0" collapsed="false">
      <c r="A15" s="206" t="n">
        <v>12</v>
      </c>
      <c r="B15" s="404" t="s">
        <v>169</v>
      </c>
      <c r="C15" s="405" t="n">
        <v>1280</v>
      </c>
      <c r="D15" s="405" t="n">
        <v>1312</v>
      </c>
      <c r="E15" s="406" t="n">
        <f aca="false">C15/D15</f>
        <v>0.975609756097561</v>
      </c>
      <c r="F15" s="407" t="s">
        <v>564</v>
      </c>
      <c r="G15" s="405" t="n">
        <v>2169</v>
      </c>
      <c r="H15" s="405" t="n">
        <v>2224</v>
      </c>
      <c r="I15" s="406" t="n">
        <f aca="false">G15/H15</f>
        <v>0.975269784172662</v>
      </c>
      <c r="J15" s="408" t="s">
        <v>565</v>
      </c>
      <c r="K15" s="402"/>
      <c r="L15" s="402"/>
    </row>
    <row r="16" customFormat="false" ht="24" hidden="false" customHeight="true" outlineLevel="0" collapsed="false">
      <c r="A16" s="396" t="n">
        <v>13</v>
      </c>
      <c r="B16" s="397" t="s">
        <v>170</v>
      </c>
      <c r="C16" s="398" t="n">
        <v>852</v>
      </c>
      <c r="D16" s="398" t="n">
        <v>873</v>
      </c>
      <c r="E16" s="399" t="n">
        <f aca="false">C16/D16</f>
        <v>0.975945017182131</v>
      </c>
      <c r="F16" s="400" t="s">
        <v>566</v>
      </c>
      <c r="G16" s="398" t="n">
        <v>1434</v>
      </c>
      <c r="H16" s="398" t="n">
        <v>1458</v>
      </c>
      <c r="I16" s="399" t="n">
        <f aca="false">G16/H16</f>
        <v>0.983539094650206</v>
      </c>
      <c r="J16" s="401" t="s">
        <v>567</v>
      </c>
      <c r="K16" s="402"/>
      <c r="L16" s="402"/>
      <c r="N16" s="403"/>
      <c r="P16" s="403"/>
      <c r="R16" s="403"/>
    </row>
    <row r="17" s="411" customFormat="true" ht="24" hidden="false" customHeight="true" outlineLevel="0" collapsed="false">
      <c r="A17" s="409" t="n">
        <v>14</v>
      </c>
      <c r="B17" s="404" t="s">
        <v>171</v>
      </c>
      <c r="C17" s="405" t="n">
        <v>881</v>
      </c>
      <c r="D17" s="405" t="n">
        <v>888</v>
      </c>
      <c r="E17" s="406" t="n">
        <f aca="false">C17/D17</f>
        <v>0.992117117117117</v>
      </c>
      <c r="F17" s="407" t="s">
        <v>568</v>
      </c>
      <c r="G17" s="405" t="n">
        <v>1487</v>
      </c>
      <c r="H17" s="405" t="n">
        <v>1505</v>
      </c>
      <c r="I17" s="406" t="n">
        <f aca="false">G17/H17</f>
        <v>0.988039867109635</v>
      </c>
      <c r="J17" s="408" t="s">
        <v>569</v>
      </c>
      <c r="K17" s="410"/>
      <c r="L17" s="410"/>
    </row>
    <row r="18" customFormat="false" ht="24" hidden="false" customHeight="true" outlineLevel="0" collapsed="false">
      <c r="A18" s="396" t="n">
        <v>15</v>
      </c>
      <c r="B18" s="397" t="s">
        <v>172</v>
      </c>
      <c r="C18" s="398" t="n">
        <v>648</v>
      </c>
      <c r="D18" s="398" t="n">
        <v>647</v>
      </c>
      <c r="E18" s="399" t="n">
        <f aca="false">C18/D18</f>
        <v>1.0015455950541</v>
      </c>
      <c r="F18" s="400" t="s">
        <v>570</v>
      </c>
      <c r="G18" s="398" t="n">
        <v>1121</v>
      </c>
      <c r="H18" s="398" t="n">
        <v>1119</v>
      </c>
      <c r="I18" s="399" t="n">
        <f aca="false">G18/H18</f>
        <v>1.0017873100983</v>
      </c>
      <c r="J18" s="401" t="s">
        <v>571</v>
      </c>
      <c r="K18" s="402"/>
      <c r="L18" s="402"/>
      <c r="N18" s="403"/>
      <c r="P18" s="403"/>
      <c r="R18" s="403"/>
    </row>
    <row r="19" customFormat="false" ht="24" hidden="false" customHeight="true" outlineLevel="0" collapsed="false">
      <c r="A19" s="206" t="n">
        <v>16</v>
      </c>
      <c r="B19" s="404" t="s">
        <v>173</v>
      </c>
      <c r="C19" s="405" t="n">
        <v>228</v>
      </c>
      <c r="D19" s="405" t="n">
        <v>231</v>
      </c>
      <c r="E19" s="406" t="n">
        <f aca="false">C19/D19</f>
        <v>0.987012987012987</v>
      </c>
      <c r="F19" s="407" t="s">
        <v>572</v>
      </c>
      <c r="G19" s="405" t="n">
        <v>396</v>
      </c>
      <c r="H19" s="405" t="n">
        <v>404</v>
      </c>
      <c r="I19" s="406" t="n">
        <f aca="false">G19/H19</f>
        <v>0.98019801980198</v>
      </c>
      <c r="J19" s="408" t="s">
        <v>236</v>
      </c>
      <c r="K19" s="402"/>
      <c r="L19" s="402"/>
      <c r="N19" s="403"/>
      <c r="P19" s="403"/>
      <c r="R19" s="403"/>
    </row>
    <row r="20" customFormat="false" ht="24" hidden="false" customHeight="true" outlineLevel="0" collapsed="false">
      <c r="A20" s="396" t="n">
        <v>17</v>
      </c>
      <c r="B20" s="397" t="s">
        <v>174</v>
      </c>
      <c r="C20" s="398" t="n">
        <v>1234</v>
      </c>
      <c r="D20" s="398" t="n">
        <v>1274</v>
      </c>
      <c r="E20" s="399" t="n">
        <f aca="false">C20/D20</f>
        <v>0.968602825745683</v>
      </c>
      <c r="F20" s="400" t="s">
        <v>573</v>
      </c>
      <c r="G20" s="398" t="n">
        <v>1942</v>
      </c>
      <c r="H20" s="398" t="n">
        <v>1994</v>
      </c>
      <c r="I20" s="399" t="n">
        <f aca="false">G20/H20</f>
        <v>0.973921765295888</v>
      </c>
      <c r="J20" s="401" t="s">
        <v>574</v>
      </c>
      <c r="K20" s="402"/>
      <c r="L20" s="402"/>
      <c r="N20" s="403"/>
      <c r="P20" s="403"/>
      <c r="R20" s="403"/>
    </row>
    <row r="21" customFormat="false" ht="24" hidden="false" customHeight="true" outlineLevel="0" collapsed="false">
      <c r="A21" s="206" t="n">
        <v>18</v>
      </c>
      <c r="B21" s="404" t="s">
        <v>175</v>
      </c>
      <c r="C21" s="405" t="n">
        <v>708</v>
      </c>
      <c r="D21" s="405" t="n">
        <v>723</v>
      </c>
      <c r="E21" s="406" t="n">
        <f aca="false">C21/D21</f>
        <v>0.979253112033195</v>
      </c>
      <c r="F21" s="407" t="s">
        <v>575</v>
      </c>
      <c r="G21" s="405" t="n">
        <v>1202</v>
      </c>
      <c r="H21" s="405" t="n">
        <v>1227</v>
      </c>
      <c r="I21" s="406" t="n">
        <f aca="false">G21/H21</f>
        <v>0.979625101874491</v>
      </c>
      <c r="J21" s="408" t="s">
        <v>576</v>
      </c>
      <c r="K21" s="402"/>
      <c r="L21" s="402"/>
      <c r="N21" s="403"/>
      <c r="P21" s="403"/>
      <c r="R21" s="403"/>
    </row>
    <row r="22" s="423" customFormat="true" ht="37.5" hidden="false" customHeight="true" outlineLevel="0" collapsed="false">
      <c r="A22" s="418"/>
      <c r="B22" s="419" t="s">
        <v>82</v>
      </c>
      <c r="C22" s="420" t="n">
        <v>16087</v>
      </c>
      <c r="D22" s="420" t="n">
        <v>16336</v>
      </c>
      <c r="E22" s="421" t="n">
        <f aca="false">C22/D22</f>
        <v>0.984757590597454</v>
      </c>
      <c r="F22" s="420" t="n">
        <v>20631</v>
      </c>
      <c r="G22" s="422" t="n">
        <v>27388</v>
      </c>
      <c r="H22" s="422" t="n">
        <v>27714</v>
      </c>
      <c r="I22" s="421" t="n">
        <f aca="false">G22/H22</f>
        <v>0.98823699213394</v>
      </c>
      <c r="J22" s="420" t="n">
        <v>34654</v>
      </c>
    </row>
    <row r="24" customFormat="false" ht="15.75" hidden="false" customHeight="false" outlineLevel="0" collapsed="false">
      <c r="L24" s="402"/>
    </row>
    <row r="27" customFormat="false" ht="28.5" hidden="false" customHeight="true" outlineLevel="0" collapsed="false">
      <c r="F27" s="424"/>
    </row>
    <row r="28" customFormat="false" ht="12.75" hidden="false" customHeight="false" outlineLevel="0" collapsed="false">
      <c r="G28" s="425"/>
    </row>
    <row r="29" customFormat="false" ht="12.75" hidden="false" customHeight="false" outlineLevel="0" collapsed="false">
      <c r="C29" s="425"/>
      <c r="D29" s="425"/>
      <c r="E29" s="425"/>
      <c r="F29" s="425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426" t="s">
        <v>57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7"/>
    </row>
    <row r="2" customFormat="false" ht="78.75" hidden="false" customHeight="true" outlineLevel="0" collapsed="false">
      <c r="A2" s="428" t="s">
        <v>578</v>
      </c>
      <c r="B2" s="429" t="s">
        <v>579</v>
      </c>
      <c r="C2" s="429" t="s">
        <v>580</v>
      </c>
      <c r="D2" s="429"/>
      <c r="E2" s="430" t="s">
        <v>581</v>
      </c>
      <c r="F2" s="428" t="s">
        <v>582</v>
      </c>
      <c r="G2" s="428"/>
      <c r="H2" s="431" t="s">
        <v>583</v>
      </c>
      <c r="I2" s="431"/>
      <c r="J2" s="428" t="s">
        <v>584</v>
      </c>
      <c r="K2" s="428"/>
      <c r="L2" s="431" t="s">
        <v>585</v>
      </c>
      <c r="M2" s="431"/>
      <c r="N2" s="432" t="s">
        <v>586</v>
      </c>
      <c r="O2" s="432"/>
      <c r="P2" s="431" t="s">
        <v>587</v>
      </c>
    </row>
    <row r="3" customFormat="false" ht="15.75" hidden="false" customHeight="false" outlineLevel="0" collapsed="false">
      <c r="A3" s="433"/>
      <c r="B3" s="434"/>
      <c r="C3" s="434" t="s">
        <v>588</v>
      </c>
      <c r="D3" s="434" t="s">
        <v>589</v>
      </c>
      <c r="E3" s="435" t="s">
        <v>589</v>
      </c>
      <c r="F3" s="433" t="s">
        <v>588</v>
      </c>
      <c r="G3" s="436" t="s">
        <v>589</v>
      </c>
      <c r="H3" s="434" t="s">
        <v>588</v>
      </c>
      <c r="I3" s="437" t="s">
        <v>589</v>
      </c>
      <c r="J3" s="433" t="s">
        <v>588</v>
      </c>
      <c r="K3" s="436" t="s">
        <v>589</v>
      </c>
      <c r="L3" s="434" t="s">
        <v>588</v>
      </c>
      <c r="M3" s="437" t="s">
        <v>589</v>
      </c>
      <c r="N3" s="433" t="s">
        <v>588</v>
      </c>
      <c r="O3" s="437" t="s">
        <v>589</v>
      </c>
      <c r="P3" s="437" t="s">
        <v>589</v>
      </c>
    </row>
    <row r="4" customFormat="false" ht="18.75" hidden="false" customHeight="false" outlineLevel="0" collapsed="false">
      <c r="A4" s="438" t="n">
        <v>1</v>
      </c>
      <c r="B4" s="439" t="s">
        <v>158</v>
      </c>
      <c r="C4" s="440" t="n">
        <v>832</v>
      </c>
      <c r="D4" s="440" t="n">
        <v>1323</v>
      </c>
      <c r="E4" s="441" t="n">
        <v>0</v>
      </c>
      <c r="F4" s="442" t="n">
        <v>5</v>
      </c>
      <c r="G4" s="440" t="n">
        <v>5</v>
      </c>
      <c r="H4" s="440" t="n">
        <v>0</v>
      </c>
      <c r="I4" s="443" t="n">
        <v>0</v>
      </c>
      <c r="J4" s="442" t="n">
        <v>1</v>
      </c>
      <c r="K4" s="440" t="n">
        <v>1</v>
      </c>
      <c r="L4" s="440" t="n">
        <v>1</v>
      </c>
      <c r="M4" s="443" t="n">
        <v>1</v>
      </c>
      <c r="N4" s="442" t="n">
        <v>2</v>
      </c>
      <c r="O4" s="443" t="n">
        <v>2</v>
      </c>
      <c r="P4" s="444" t="n">
        <f aca="false">G4+I4+K4+M4+O4</f>
        <v>9</v>
      </c>
    </row>
    <row r="5" customFormat="false" ht="18.75" hidden="false" customHeight="false" outlineLevel="0" collapsed="false">
      <c r="A5" s="445" t="n">
        <v>2</v>
      </c>
      <c r="B5" s="446" t="s">
        <v>199</v>
      </c>
      <c r="C5" s="447" t="n">
        <v>613</v>
      </c>
      <c r="D5" s="447" t="n">
        <v>1100</v>
      </c>
      <c r="E5" s="448" t="n">
        <v>0</v>
      </c>
      <c r="F5" s="449" t="n">
        <v>1</v>
      </c>
      <c r="G5" s="447" t="n">
        <v>1</v>
      </c>
      <c r="H5" s="447" t="n">
        <v>0</v>
      </c>
      <c r="I5" s="450" t="n">
        <v>0</v>
      </c>
      <c r="J5" s="449" t="n">
        <v>0</v>
      </c>
      <c r="K5" s="447" t="n">
        <v>0</v>
      </c>
      <c r="L5" s="447" t="n">
        <v>0</v>
      </c>
      <c r="M5" s="450" t="n">
        <v>0</v>
      </c>
      <c r="N5" s="449" t="n">
        <v>2</v>
      </c>
      <c r="O5" s="450" t="n">
        <v>2</v>
      </c>
      <c r="P5" s="451" t="n">
        <f aca="false">G5+I5+K5+M5+O5</f>
        <v>3</v>
      </c>
    </row>
    <row r="6" customFormat="false" ht="18.75" hidden="false" customHeight="false" outlineLevel="0" collapsed="false">
      <c r="A6" s="438" t="n">
        <v>3</v>
      </c>
      <c r="B6" s="439" t="s">
        <v>200</v>
      </c>
      <c r="C6" s="440" t="n">
        <v>1346</v>
      </c>
      <c r="D6" s="440" t="n">
        <v>2249</v>
      </c>
      <c r="E6" s="441" t="n">
        <v>33</v>
      </c>
      <c r="F6" s="442" t="n">
        <v>1</v>
      </c>
      <c r="G6" s="440" t="n">
        <v>1</v>
      </c>
      <c r="H6" s="440" t="n">
        <v>0</v>
      </c>
      <c r="I6" s="443" t="n">
        <v>0</v>
      </c>
      <c r="J6" s="442" t="n">
        <v>0</v>
      </c>
      <c r="K6" s="440" t="n">
        <v>0</v>
      </c>
      <c r="L6" s="440" t="n">
        <v>1</v>
      </c>
      <c r="M6" s="443" t="n">
        <v>1</v>
      </c>
      <c r="N6" s="442" t="n">
        <v>0</v>
      </c>
      <c r="O6" s="443" t="n">
        <v>0</v>
      </c>
      <c r="P6" s="444" t="n">
        <f aca="false">G6+I6+K6+M6+O6</f>
        <v>2</v>
      </c>
    </row>
    <row r="7" customFormat="false" ht="18.75" hidden="false" customHeight="false" outlineLevel="0" collapsed="false">
      <c r="A7" s="445" t="n">
        <v>4</v>
      </c>
      <c r="B7" s="446" t="s">
        <v>161</v>
      </c>
      <c r="C7" s="447" t="n">
        <v>1191</v>
      </c>
      <c r="D7" s="447" t="n">
        <v>2167</v>
      </c>
      <c r="E7" s="448" t="n">
        <v>104</v>
      </c>
      <c r="F7" s="449" t="n">
        <v>6</v>
      </c>
      <c r="G7" s="447" t="n">
        <v>6</v>
      </c>
      <c r="H7" s="447" t="n">
        <v>1</v>
      </c>
      <c r="I7" s="450" t="n">
        <v>1</v>
      </c>
      <c r="J7" s="449" t="n">
        <v>0</v>
      </c>
      <c r="K7" s="447" t="n">
        <v>0</v>
      </c>
      <c r="L7" s="447" t="n">
        <v>4</v>
      </c>
      <c r="M7" s="450" t="n">
        <v>4</v>
      </c>
      <c r="N7" s="449" t="n">
        <v>14</v>
      </c>
      <c r="O7" s="450" t="n">
        <v>15</v>
      </c>
      <c r="P7" s="451" t="n">
        <f aca="false">G7+I7+K7+M7+O7</f>
        <v>26</v>
      </c>
    </row>
    <row r="8" customFormat="false" ht="18.75" hidden="false" customHeight="false" outlineLevel="0" collapsed="false">
      <c r="A8" s="438" t="n">
        <v>5</v>
      </c>
      <c r="B8" s="439" t="s">
        <v>162</v>
      </c>
      <c r="C8" s="440" t="n">
        <v>1587</v>
      </c>
      <c r="D8" s="440" t="n">
        <v>2638</v>
      </c>
      <c r="E8" s="441" t="n">
        <v>42</v>
      </c>
      <c r="F8" s="442" t="n">
        <v>4</v>
      </c>
      <c r="G8" s="440" t="n">
        <v>4</v>
      </c>
      <c r="H8" s="440" t="n">
        <v>0</v>
      </c>
      <c r="I8" s="443" t="n">
        <v>0</v>
      </c>
      <c r="J8" s="442" t="n">
        <v>0</v>
      </c>
      <c r="K8" s="440" t="n">
        <v>0</v>
      </c>
      <c r="L8" s="440" t="n">
        <v>3</v>
      </c>
      <c r="M8" s="443" t="n">
        <v>3</v>
      </c>
      <c r="N8" s="442" t="n">
        <v>4</v>
      </c>
      <c r="O8" s="443" t="n">
        <v>4</v>
      </c>
      <c r="P8" s="444" t="n">
        <f aca="false">G8+I8+K8+M8+O8</f>
        <v>11</v>
      </c>
    </row>
    <row r="9" customFormat="false" ht="18.75" hidden="false" customHeight="false" outlineLevel="0" collapsed="false">
      <c r="A9" s="445" t="n">
        <v>6</v>
      </c>
      <c r="B9" s="446" t="s">
        <v>163</v>
      </c>
      <c r="C9" s="447" t="n">
        <v>1751</v>
      </c>
      <c r="D9" s="447" t="n">
        <v>3207</v>
      </c>
      <c r="E9" s="448" t="n">
        <v>0</v>
      </c>
      <c r="F9" s="449" t="n">
        <v>11</v>
      </c>
      <c r="G9" s="447" t="n">
        <v>11</v>
      </c>
      <c r="H9" s="447" t="n">
        <v>0</v>
      </c>
      <c r="I9" s="450" t="n">
        <v>0</v>
      </c>
      <c r="J9" s="449" t="n">
        <v>0</v>
      </c>
      <c r="K9" s="447" t="n">
        <v>0</v>
      </c>
      <c r="L9" s="447" t="n">
        <v>13</v>
      </c>
      <c r="M9" s="450" t="n">
        <v>13</v>
      </c>
      <c r="N9" s="449" t="n">
        <v>11</v>
      </c>
      <c r="O9" s="450" t="n">
        <v>14</v>
      </c>
      <c r="P9" s="451" t="n">
        <f aca="false">G9+I9+K9+M9+O9</f>
        <v>38</v>
      </c>
    </row>
    <row r="10" customFormat="false" ht="18.75" hidden="false" customHeight="false" outlineLevel="0" collapsed="false">
      <c r="A10" s="438" t="n">
        <v>7</v>
      </c>
      <c r="B10" s="439" t="s">
        <v>164</v>
      </c>
      <c r="C10" s="440" t="n">
        <v>717</v>
      </c>
      <c r="D10" s="440" t="n">
        <v>1203</v>
      </c>
      <c r="E10" s="441" t="n">
        <v>41</v>
      </c>
      <c r="F10" s="442" t="n">
        <v>0</v>
      </c>
      <c r="G10" s="440" t="n">
        <v>0</v>
      </c>
      <c r="H10" s="440" t="n">
        <v>0</v>
      </c>
      <c r="I10" s="443" t="n">
        <v>0</v>
      </c>
      <c r="J10" s="442" t="n">
        <v>0</v>
      </c>
      <c r="K10" s="440" t="n">
        <v>0</v>
      </c>
      <c r="L10" s="440" t="n">
        <v>3</v>
      </c>
      <c r="M10" s="443" t="n">
        <v>3</v>
      </c>
      <c r="N10" s="442" t="n">
        <v>3</v>
      </c>
      <c r="O10" s="443" t="n">
        <v>3</v>
      </c>
      <c r="P10" s="444" t="n">
        <f aca="false">G10+I10+K10+M10+O10</f>
        <v>6</v>
      </c>
    </row>
    <row r="11" customFormat="false" ht="18.75" hidden="false" customHeight="false" outlineLevel="0" collapsed="false">
      <c r="A11" s="445" t="n">
        <v>8</v>
      </c>
      <c r="B11" s="446" t="s">
        <v>165</v>
      </c>
      <c r="C11" s="447" t="n">
        <v>452</v>
      </c>
      <c r="D11" s="447" t="n">
        <v>764</v>
      </c>
      <c r="E11" s="448" t="n">
        <v>0</v>
      </c>
      <c r="F11" s="449" t="n">
        <v>3</v>
      </c>
      <c r="G11" s="447" t="n">
        <v>3</v>
      </c>
      <c r="H11" s="447" t="n">
        <v>0</v>
      </c>
      <c r="I11" s="450" t="n">
        <v>0</v>
      </c>
      <c r="J11" s="449" t="n">
        <v>0</v>
      </c>
      <c r="K11" s="447" t="n">
        <v>0</v>
      </c>
      <c r="L11" s="447" t="n">
        <v>3</v>
      </c>
      <c r="M11" s="450" t="n">
        <v>3</v>
      </c>
      <c r="N11" s="449" t="n">
        <v>2</v>
      </c>
      <c r="O11" s="450" t="n">
        <v>2</v>
      </c>
      <c r="P11" s="451" t="n">
        <f aca="false">G11+I11+K11+M11+O11</f>
        <v>8</v>
      </c>
    </row>
    <row r="12" customFormat="false" ht="18.75" hidden="false" customHeight="false" outlineLevel="0" collapsed="false">
      <c r="A12" s="438" t="n">
        <v>9</v>
      </c>
      <c r="B12" s="439" t="s">
        <v>166</v>
      </c>
      <c r="C12" s="440" t="n">
        <v>527</v>
      </c>
      <c r="D12" s="440" t="n">
        <v>886</v>
      </c>
      <c r="E12" s="441" t="n">
        <v>0</v>
      </c>
      <c r="F12" s="442" t="n">
        <v>4</v>
      </c>
      <c r="G12" s="440" t="n">
        <v>4</v>
      </c>
      <c r="H12" s="440" t="n">
        <v>0</v>
      </c>
      <c r="I12" s="443" t="n">
        <v>0</v>
      </c>
      <c r="J12" s="442" t="n">
        <v>0</v>
      </c>
      <c r="K12" s="440" t="n">
        <v>0</v>
      </c>
      <c r="L12" s="440" t="n">
        <v>4</v>
      </c>
      <c r="M12" s="443" t="n">
        <v>4</v>
      </c>
      <c r="N12" s="442" t="n">
        <v>5</v>
      </c>
      <c r="O12" s="443" t="n">
        <v>6</v>
      </c>
      <c r="P12" s="444" t="n">
        <f aca="false">G12+I12+K12+M12+O12</f>
        <v>14</v>
      </c>
    </row>
    <row r="13" customFormat="false" ht="18.75" hidden="false" customHeight="false" outlineLevel="0" collapsed="false">
      <c r="A13" s="445" t="n">
        <v>10</v>
      </c>
      <c r="B13" s="446" t="s">
        <v>167</v>
      </c>
      <c r="C13" s="447" t="n">
        <v>813</v>
      </c>
      <c r="D13" s="447" t="n">
        <v>1333</v>
      </c>
      <c r="E13" s="448" t="n">
        <v>41</v>
      </c>
      <c r="F13" s="449" t="n">
        <v>3</v>
      </c>
      <c r="G13" s="447" t="n">
        <v>3</v>
      </c>
      <c r="H13" s="447" t="n">
        <v>0</v>
      </c>
      <c r="I13" s="450" t="n">
        <v>0</v>
      </c>
      <c r="J13" s="449" t="n">
        <v>0</v>
      </c>
      <c r="K13" s="447" t="n">
        <v>0</v>
      </c>
      <c r="L13" s="447" t="n">
        <v>1</v>
      </c>
      <c r="M13" s="450" t="n">
        <v>1</v>
      </c>
      <c r="N13" s="449" t="n">
        <v>3</v>
      </c>
      <c r="O13" s="450" t="n">
        <v>3</v>
      </c>
      <c r="P13" s="451" t="n">
        <f aca="false">G13+I13+K13+M13+O13</f>
        <v>7</v>
      </c>
    </row>
    <row r="14" customFormat="false" ht="18.75" hidden="false" customHeight="false" outlineLevel="0" collapsed="false">
      <c r="A14" s="438" t="n">
        <v>11</v>
      </c>
      <c r="B14" s="439" t="s">
        <v>168</v>
      </c>
      <c r="C14" s="440" t="n">
        <v>427</v>
      </c>
      <c r="D14" s="440" t="n">
        <v>767</v>
      </c>
      <c r="E14" s="441" t="n">
        <v>26</v>
      </c>
      <c r="F14" s="442" t="n">
        <v>3</v>
      </c>
      <c r="G14" s="440" t="n">
        <v>3</v>
      </c>
      <c r="H14" s="440" t="n">
        <v>0</v>
      </c>
      <c r="I14" s="443" t="n">
        <v>0</v>
      </c>
      <c r="J14" s="442" t="n">
        <v>2</v>
      </c>
      <c r="K14" s="440" t="n">
        <v>2</v>
      </c>
      <c r="L14" s="440" t="n">
        <v>2</v>
      </c>
      <c r="M14" s="443" t="n">
        <v>2</v>
      </c>
      <c r="N14" s="442" t="n">
        <v>0</v>
      </c>
      <c r="O14" s="443" t="n">
        <v>0</v>
      </c>
      <c r="P14" s="444" t="n">
        <f aca="false">G14+I14+K14+M14+O14</f>
        <v>7</v>
      </c>
    </row>
    <row r="15" customFormat="false" ht="18.75" hidden="false" customHeight="false" outlineLevel="0" collapsed="false">
      <c r="A15" s="445" t="n">
        <v>12</v>
      </c>
      <c r="B15" s="446" t="s">
        <v>169</v>
      </c>
      <c r="C15" s="447" t="n">
        <v>1280</v>
      </c>
      <c r="D15" s="447" t="n">
        <v>2169</v>
      </c>
      <c r="E15" s="448" t="n">
        <v>4</v>
      </c>
      <c r="F15" s="449" t="n">
        <v>4</v>
      </c>
      <c r="G15" s="447" t="n">
        <v>5</v>
      </c>
      <c r="H15" s="447" t="n">
        <v>0</v>
      </c>
      <c r="I15" s="450" t="n">
        <v>0</v>
      </c>
      <c r="J15" s="449" t="n">
        <v>1</v>
      </c>
      <c r="K15" s="447" t="n">
        <v>1</v>
      </c>
      <c r="L15" s="447" t="n">
        <v>2</v>
      </c>
      <c r="M15" s="450" t="n">
        <v>2</v>
      </c>
      <c r="N15" s="449" t="n">
        <v>6</v>
      </c>
      <c r="O15" s="450" t="n">
        <v>7</v>
      </c>
      <c r="P15" s="451" t="n">
        <f aca="false">G15+I15+K15+M15+O15</f>
        <v>15</v>
      </c>
    </row>
    <row r="16" customFormat="false" ht="18.75" hidden="false" customHeight="false" outlineLevel="0" collapsed="false">
      <c r="A16" s="438" t="n">
        <v>13</v>
      </c>
      <c r="B16" s="439" t="s">
        <v>170</v>
      </c>
      <c r="C16" s="440" t="n">
        <v>852</v>
      </c>
      <c r="D16" s="440" t="n">
        <v>1434</v>
      </c>
      <c r="E16" s="441" t="n">
        <v>0</v>
      </c>
      <c r="F16" s="442" t="n">
        <v>8</v>
      </c>
      <c r="G16" s="440" t="n">
        <v>8</v>
      </c>
      <c r="H16" s="440" t="n">
        <v>0</v>
      </c>
      <c r="I16" s="443" t="n">
        <v>0</v>
      </c>
      <c r="J16" s="442" t="n">
        <v>0</v>
      </c>
      <c r="K16" s="440" t="n">
        <v>0</v>
      </c>
      <c r="L16" s="440" t="n">
        <v>6</v>
      </c>
      <c r="M16" s="443" t="n">
        <v>6</v>
      </c>
      <c r="N16" s="442" t="n">
        <v>5</v>
      </c>
      <c r="O16" s="443" t="n">
        <v>6</v>
      </c>
      <c r="P16" s="444" t="n">
        <f aca="false">G16+I16+K16+M16+O16</f>
        <v>20</v>
      </c>
    </row>
    <row r="17" customFormat="false" ht="18.75" hidden="false" customHeight="false" outlineLevel="0" collapsed="false">
      <c r="A17" s="445" t="n">
        <v>14</v>
      </c>
      <c r="B17" s="446" t="s">
        <v>171</v>
      </c>
      <c r="C17" s="447" t="n">
        <v>881</v>
      </c>
      <c r="D17" s="447" t="n">
        <v>1487</v>
      </c>
      <c r="E17" s="448" t="n">
        <v>50</v>
      </c>
      <c r="F17" s="449" t="n">
        <v>3</v>
      </c>
      <c r="G17" s="447" t="n">
        <v>3</v>
      </c>
      <c r="H17" s="447" t="n">
        <v>0</v>
      </c>
      <c r="I17" s="450" t="n">
        <v>0</v>
      </c>
      <c r="J17" s="449" t="n">
        <v>0</v>
      </c>
      <c r="K17" s="447" t="n">
        <v>0</v>
      </c>
      <c r="L17" s="447" t="n">
        <v>6</v>
      </c>
      <c r="M17" s="450" t="n">
        <v>6</v>
      </c>
      <c r="N17" s="449" t="n">
        <v>2</v>
      </c>
      <c r="O17" s="450" t="n">
        <v>2</v>
      </c>
      <c r="P17" s="451" t="n">
        <f aca="false">G17+I17+K17+M17+O17</f>
        <v>11</v>
      </c>
    </row>
    <row r="18" customFormat="false" ht="18.75" hidden="false" customHeight="false" outlineLevel="0" collapsed="false">
      <c r="A18" s="438" t="n">
        <v>15</v>
      </c>
      <c r="B18" s="439" t="s">
        <v>172</v>
      </c>
      <c r="C18" s="440" t="n">
        <v>648</v>
      </c>
      <c r="D18" s="440" t="n">
        <v>1121</v>
      </c>
      <c r="E18" s="441" t="n">
        <v>40</v>
      </c>
      <c r="F18" s="442" t="n">
        <v>1</v>
      </c>
      <c r="G18" s="440" t="n">
        <v>1</v>
      </c>
      <c r="H18" s="440" t="n">
        <v>0</v>
      </c>
      <c r="I18" s="443" t="n">
        <v>0</v>
      </c>
      <c r="J18" s="442" t="n">
        <v>0</v>
      </c>
      <c r="K18" s="440" t="n">
        <v>0</v>
      </c>
      <c r="L18" s="440" t="n">
        <v>3</v>
      </c>
      <c r="M18" s="443" t="n">
        <v>3</v>
      </c>
      <c r="N18" s="442" t="n">
        <v>7</v>
      </c>
      <c r="O18" s="443" t="n">
        <v>11</v>
      </c>
      <c r="P18" s="444" t="n">
        <f aca="false">G18+I18+K18+M18+O18</f>
        <v>15</v>
      </c>
    </row>
    <row r="19" customFormat="false" ht="18.75" hidden="false" customHeight="false" outlineLevel="0" collapsed="false">
      <c r="A19" s="445" t="n">
        <v>16</v>
      </c>
      <c r="B19" s="446" t="s">
        <v>173</v>
      </c>
      <c r="C19" s="447" t="n">
        <v>228</v>
      </c>
      <c r="D19" s="447" t="n">
        <v>396</v>
      </c>
      <c r="E19" s="448" t="n">
        <v>0</v>
      </c>
      <c r="F19" s="449" t="n">
        <v>0</v>
      </c>
      <c r="G19" s="447" t="n">
        <v>0</v>
      </c>
      <c r="H19" s="447" t="n">
        <v>0</v>
      </c>
      <c r="I19" s="450" t="n">
        <v>0</v>
      </c>
      <c r="J19" s="449" t="n">
        <v>0</v>
      </c>
      <c r="K19" s="447" t="n">
        <v>0</v>
      </c>
      <c r="L19" s="447" t="n">
        <v>0</v>
      </c>
      <c r="M19" s="450" t="n">
        <v>0</v>
      </c>
      <c r="N19" s="449" t="n">
        <v>0</v>
      </c>
      <c r="O19" s="450" t="n">
        <v>0</v>
      </c>
      <c r="P19" s="451" t="n">
        <f aca="false">G19+I19+K19+M19+O19</f>
        <v>0</v>
      </c>
    </row>
    <row r="20" customFormat="false" ht="18.75" hidden="false" customHeight="false" outlineLevel="0" collapsed="false">
      <c r="A20" s="438" t="n">
        <v>17</v>
      </c>
      <c r="B20" s="439" t="s">
        <v>174</v>
      </c>
      <c r="C20" s="440" t="n">
        <v>1234</v>
      </c>
      <c r="D20" s="440" t="n">
        <v>1942</v>
      </c>
      <c r="E20" s="441" t="n">
        <v>0</v>
      </c>
      <c r="F20" s="442" t="n">
        <v>8</v>
      </c>
      <c r="G20" s="440" t="n">
        <v>8</v>
      </c>
      <c r="H20" s="440" t="n">
        <v>0</v>
      </c>
      <c r="I20" s="443" t="n">
        <v>0</v>
      </c>
      <c r="J20" s="442" t="n">
        <v>0</v>
      </c>
      <c r="K20" s="440" t="n">
        <v>0</v>
      </c>
      <c r="L20" s="440" t="n">
        <v>10</v>
      </c>
      <c r="M20" s="443" t="n">
        <v>10</v>
      </c>
      <c r="N20" s="442" t="n">
        <v>6</v>
      </c>
      <c r="O20" s="443" t="n">
        <v>6</v>
      </c>
      <c r="P20" s="444" t="n">
        <f aca="false">G20+I20+K20+M20+O20</f>
        <v>24</v>
      </c>
    </row>
    <row r="21" customFormat="false" ht="18.75" hidden="false" customHeight="false" outlineLevel="0" collapsed="false">
      <c r="A21" s="445" t="n">
        <v>18</v>
      </c>
      <c r="B21" s="446" t="s">
        <v>175</v>
      </c>
      <c r="C21" s="447" t="n">
        <v>708</v>
      </c>
      <c r="D21" s="447" t="n">
        <v>1202</v>
      </c>
      <c r="E21" s="448" t="n">
        <v>0</v>
      </c>
      <c r="F21" s="449" t="n">
        <v>3</v>
      </c>
      <c r="G21" s="447" t="n">
        <v>3</v>
      </c>
      <c r="H21" s="447" t="n">
        <v>0</v>
      </c>
      <c r="I21" s="450" t="n">
        <v>0</v>
      </c>
      <c r="J21" s="449" t="n">
        <v>0</v>
      </c>
      <c r="K21" s="447" t="n">
        <v>0</v>
      </c>
      <c r="L21" s="447" t="n">
        <v>6</v>
      </c>
      <c r="M21" s="450" t="n">
        <v>6</v>
      </c>
      <c r="N21" s="449" t="n">
        <v>3</v>
      </c>
      <c r="O21" s="450" t="n">
        <v>5</v>
      </c>
      <c r="P21" s="451" t="n">
        <f aca="false">G21+I21+K21+M21+O21</f>
        <v>14</v>
      </c>
    </row>
    <row r="22" customFormat="false" ht="32.25" hidden="false" customHeight="false" outlineLevel="0" collapsed="false">
      <c r="A22" s="452"/>
      <c r="B22" s="453" t="s">
        <v>590</v>
      </c>
      <c r="C22" s="454" t="n">
        <v>16087</v>
      </c>
      <c r="D22" s="454" t="n">
        <v>27388</v>
      </c>
      <c r="E22" s="455" t="n">
        <v>381</v>
      </c>
      <c r="F22" s="456" t="n">
        <v>68</v>
      </c>
      <c r="G22" s="454" t="n">
        <v>69</v>
      </c>
      <c r="H22" s="454" t="n">
        <v>1</v>
      </c>
      <c r="I22" s="457" t="n">
        <v>1</v>
      </c>
      <c r="J22" s="456" t="n">
        <v>4</v>
      </c>
      <c r="K22" s="454" t="n">
        <v>4</v>
      </c>
      <c r="L22" s="454" t="n">
        <v>68</v>
      </c>
      <c r="M22" s="457" t="n">
        <v>68</v>
      </c>
      <c r="N22" s="456" t="n">
        <v>75</v>
      </c>
      <c r="O22" s="457" t="n">
        <v>88</v>
      </c>
      <c r="P22" s="457" t="n">
        <f aca="false">G22+I22+K22+M22+O22</f>
        <v>230</v>
      </c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4.56"/>
    <col collapsed="false" customWidth="true" hidden="false" outlineLevel="0" max="2" min="2" style="335" width="19.28"/>
    <col collapsed="false" customWidth="true" hidden="false" outlineLevel="0" max="3" min="3" style="335" width="11.7"/>
    <col collapsed="false" customWidth="true" hidden="false" outlineLevel="0" max="4" min="4" style="335" width="9.41"/>
    <col collapsed="false" customWidth="true" hidden="false" outlineLevel="0" max="5" min="5" style="335" width="9.85"/>
    <col collapsed="false" customWidth="true" hidden="false" outlineLevel="0" max="6" min="6" style="335" width="9.41"/>
    <col collapsed="false" customWidth="true" hidden="false" outlineLevel="0" max="7" min="7" style="335" width="14.85"/>
    <col collapsed="false" customWidth="true" hidden="false" outlineLevel="0" max="8" min="8" style="335" width="13.28"/>
    <col collapsed="false" customWidth="true" hidden="false" outlineLevel="0" max="9" min="9" style="335" width="13.7"/>
    <col collapsed="false" customWidth="true" hidden="false" outlineLevel="0" max="10" min="10" style="335" width="10.85"/>
    <col collapsed="false" customWidth="true" hidden="false" outlineLevel="0" max="11" min="11" style="335" width="10.99"/>
    <col collapsed="false" customWidth="true" hidden="false" outlineLevel="0" max="12" min="12" style="335" width="12.28"/>
    <col collapsed="false" customWidth="false" hidden="false" outlineLevel="0" max="257" min="13" style="335" width="9.14"/>
  </cols>
  <sheetData>
    <row r="1" customFormat="false" ht="18" hidden="false" customHeight="true" outlineLevel="0" collapsed="false">
      <c r="B1" s="458" t="s">
        <v>591</v>
      </c>
      <c r="C1" s="458"/>
      <c r="D1" s="458"/>
      <c r="E1" s="458"/>
      <c r="F1" s="458"/>
      <c r="G1" s="458"/>
      <c r="H1" s="458"/>
      <c r="I1" s="458"/>
      <c r="J1" s="458"/>
      <c r="K1" s="458"/>
    </row>
    <row r="2" customFormat="false" ht="18" hidden="false" customHeight="true" outlineLevel="0" collapsed="false">
      <c r="A2" s="458" t="s">
        <v>59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8" hidden="false" customHeight="true" outlineLevel="0" collapsed="false">
      <c r="A3" s="459" t="s">
        <v>593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</row>
    <row r="4" customFormat="false" ht="18" hidden="false" customHeight="false" outlineLevel="0" collapsed="false">
      <c r="C4" s="338"/>
    </row>
    <row r="5" customFormat="false" ht="14.25" hidden="true" customHeight="true" outlineLevel="0" collapsed="false">
      <c r="A5" s="460"/>
      <c r="B5" s="460"/>
      <c r="C5" s="460"/>
      <c r="D5" s="460"/>
      <c r="E5" s="460"/>
      <c r="F5" s="460"/>
    </row>
    <row r="6" customFormat="false" ht="18" hidden="false" customHeight="true" outlineLevel="0" collapsed="false">
      <c r="B6" s="461" t="s">
        <v>594</v>
      </c>
      <c r="C6" s="461"/>
      <c r="D6" s="461"/>
      <c r="E6" s="461"/>
      <c r="F6" s="461"/>
      <c r="G6" s="461"/>
      <c r="H6" s="461"/>
      <c r="I6" s="461"/>
    </row>
    <row r="7" customFormat="false" ht="18.75" hidden="false" customHeight="false" outlineLevel="0" collapsed="false">
      <c r="B7" s="426"/>
      <c r="C7" s="462"/>
      <c r="D7" s="462"/>
      <c r="E7" s="462"/>
    </row>
    <row r="8" customFormat="false" ht="26.25" hidden="false" customHeight="true" outlineLevel="0" collapsed="false">
      <c r="A8" s="463" t="s">
        <v>1</v>
      </c>
      <c r="B8" s="464" t="s">
        <v>85</v>
      </c>
      <c r="C8" s="465" t="s">
        <v>595</v>
      </c>
      <c r="D8" s="465" t="s">
        <v>596</v>
      </c>
      <c r="E8" s="465" t="s">
        <v>597</v>
      </c>
      <c r="F8" s="465" t="s">
        <v>598</v>
      </c>
      <c r="G8" s="465" t="s">
        <v>599</v>
      </c>
      <c r="H8" s="466" t="s">
        <v>600</v>
      </c>
      <c r="I8" s="467" t="s">
        <v>601</v>
      </c>
      <c r="J8" s="467"/>
      <c r="K8" s="467"/>
      <c r="L8" s="467"/>
      <c r="N8" s="468"/>
    </row>
    <row r="9" customFormat="false" ht="15.75" hidden="false" customHeight="true" outlineLevel="0" collapsed="false">
      <c r="A9" s="463"/>
      <c r="B9" s="464"/>
      <c r="C9" s="465"/>
      <c r="D9" s="465"/>
      <c r="E9" s="465"/>
      <c r="F9" s="465"/>
      <c r="G9" s="465"/>
      <c r="H9" s="466"/>
      <c r="I9" s="469" t="s">
        <v>602</v>
      </c>
      <c r="J9" s="469"/>
      <c r="K9" s="469"/>
      <c r="L9" s="470" t="s">
        <v>603</v>
      </c>
    </row>
    <row r="10" customFormat="false" ht="16.5" hidden="false" customHeight="true" outlineLevel="0" collapsed="false">
      <c r="A10" s="463"/>
      <c r="B10" s="464"/>
      <c r="C10" s="465"/>
      <c r="D10" s="465"/>
      <c r="E10" s="465"/>
      <c r="F10" s="465"/>
      <c r="G10" s="465"/>
      <c r="H10" s="466"/>
      <c r="I10" s="471" t="s">
        <v>424</v>
      </c>
      <c r="J10" s="472" t="s">
        <v>604</v>
      </c>
      <c r="K10" s="472" t="s">
        <v>605</v>
      </c>
      <c r="L10" s="470"/>
    </row>
    <row r="11" customFormat="false" ht="18" hidden="false" customHeight="false" outlineLevel="0" collapsed="false">
      <c r="A11" s="473" t="n">
        <v>1</v>
      </c>
      <c r="B11" s="474" t="s">
        <v>158</v>
      </c>
      <c r="C11" s="475" t="n">
        <v>8</v>
      </c>
      <c r="D11" s="475" t="n">
        <v>3</v>
      </c>
      <c r="E11" s="475" t="n">
        <v>121</v>
      </c>
      <c r="F11" s="475" t="n">
        <v>198</v>
      </c>
      <c r="G11" s="476" t="n">
        <v>330</v>
      </c>
      <c r="H11" s="477" t="n">
        <v>314</v>
      </c>
      <c r="I11" s="478" t="s">
        <v>606</v>
      </c>
      <c r="J11" s="479" t="n">
        <f aca="false">I11-K11</f>
        <v>530</v>
      </c>
      <c r="K11" s="479" t="s">
        <v>16</v>
      </c>
      <c r="L11" s="480" t="s">
        <v>410</v>
      </c>
    </row>
    <row r="12" customFormat="false" ht="18" hidden="false" customHeight="false" outlineLevel="0" collapsed="false">
      <c r="A12" s="481" t="n">
        <v>2</v>
      </c>
      <c r="B12" s="482" t="s">
        <v>199</v>
      </c>
      <c r="C12" s="483" t="n">
        <v>2</v>
      </c>
      <c r="D12" s="483" t="n">
        <v>0</v>
      </c>
      <c r="E12" s="483" t="n">
        <v>90</v>
      </c>
      <c r="F12" s="483" t="n">
        <v>194</v>
      </c>
      <c r="G12" s="484" t="n">
        <v>286</v>
      </c>
      <c r="H12" s="485" t="n">
        <v>272</v>
      </c>
      <c r="I12" s="486" t="s">
        <v>607</v>
      </c>
      <c r="J12" s="487" t="n">
        <f aca="false">I12-K12</f>
        <v>378</v>
      </c>
      <c r="K12" s="487" t="s">
        <v>227</v>
      </c>
      <c r="L12" s="488" t="s">
        <v>608</v>
      </c>
    </row>
    <row r="13" customFormat="false" ht="18" hidden="false" customHeight="false" outlineLevel="0" collapsed="false">
      <c r="A13" s="489" t="n">
        <v>3</v>
      </c>
      <c r="B13" s="490" t="s">
        <v>609</v>
      </c>
      <c r="C13" s="491" t="n">
        <v>12</v>
      </c>
      <c r="D13" s="491" t="n">
        <v>0</v>
      </c>
      <c r="E13" s="491" t="n">
        <v>236</v>
      </c>
      <c r="F13" s="491" t="n">
        <v>475</v>
      </c>
      <c r="G13" s="151" t="n">
        <v>723</v>
      </c>
      <c r="H13" s="492" t="n">
        <v>681</v>
      </c>
      <c r="I13" s="493" t="s">
        <v>610</v>
      </c>
      <c r="J13" s="479" t="n">
        <f aca="false">I13-K13</f>
        <v>925</v>
      </c>
      <c r="K13" s="479" t="s">
        <v>611</v>
      </c>
      <c r="L13" s="494" t="s">
        <v>612</v>
      </c>
    </row>
    <row r="14" customFormat="false" ht="18" hidden="false" customHeight="false" outlineLevel="0" collapsed="false">
      <c r="A14" s="481" t="n">
        <v>4</v>
      </c>
      <c r="B14" s="482" t="s">
        <v>201</v>
      </c>
      <c r="C14" s="483" t="n">
        <v>11</v>
      </c>
      <c r="D14" s="483" t="n">
        <v>0</v>
      </c>
      <c r="E14" s="483" t="n">
        <v>242</v>
      </c>
      <c r="F14" s="483" t="n">
        <v>503</v>
      </c>
      <c r="G14" s="484" t="n">
        <v>756</v>
      </c>
      <c r="H14" s="485" t="n">
        <v>703</v>
      </c>
      <c r="I14" s="486" t="s">
        <v>613</v>
      </c>
      <c r="J14" s="487" t="n">
        <f aca="false">I14-K14</f>
        <v>974</v>
      </c>
      <c r="K14" s="487" t="s">
        <v>256</v>
      </c>
      <c r="L14" s="488" t="s">
        <v>614</v>
      </c>
    </row>
    <row r="15" customFormat="false" ht="18" hidden="false" customHeight="false" outlineLevel="0" collapsed="false">
      <c r="A15" s="489" t="n">
        <v>5</v>
      </c>
      <c r="B15" s="490" t="s">
        <v>202</v>
      </c>
      <c r="C15" s="491" t="n">
        <v>8</v>
      </c>
      <c r="D15" s="491" t="n">
        <v>0</v>
      </c>
      <c r="E15" s="491" t="n">
        <v>294</v>
      </c>
      <c r="F15" s="491" t="n">
        <v>418</v>
      </c>
      <c r="G15" s="151" t="n">
        <v>720</v>
      </c>
      <c r="H15" s="492" t="n">
        <v>675</v>
      </c>
      <c r="I15" s="493" t="s">
        <v>615</v>
      </c>
      <c r="J15" s="479" t="n">
        <f aca="false">I15-K15</f>
        <v>1441</v>
      </c>
      <c r="K15" s="479" t="s">
        <v>616</v>
      </c>
      <c r="L15" s="494" t="s">
        <v>617</v>
      </c>
    </row>
    <row r="16" customFormat="false" ht="18" hidden="false" customHeight="false" outlineLevel="0" collapsed="false">
      <c r="A16" s="481" t="n">
        <v>6</v>
      </c>
      <c r="B16" s="482" t="s">
        <v>103</v>
      </c>
      <c r="C16" s="483" t="n">
        <v>16</v>
      </c>
      <c r="D16" s="483" t="n">
        <v>6</v>
      </c>
      <c r="E16" s="483" t="n">
        <v>358</v>
      </c>
      <c r="F16" s="483" t="n">
        <v>652</v>
      </c>
      <c r="G16" s="484" t="n">
        <v>1032</v>
      </c>
      <c r="H16" s="485" t="n">
        <v>952</v>
      </c>
      <c r="I16" s="486" t="s">
        <v>618</v>
      </c>
      <c r="J16" s="487" t="n">
        <f aca="false">I16-K16</f>
        <v>1332</v>
      </c>
      <c r="K16" s="487" t="s">
        <v>261</v>
      </c>
      <c r="L16" s="488" t="s">
        <v>619</v>
      </c>
    </row>
    <row r="17" customFormat="false" ht="18" hidden="false" customHeight="false" outlineLevel="0" collapsed="false">
      <c r="A17" s="489" t="n">
        <v>7</v>
      </c>
      <c r="B17" s="490" t="s">
        <v>104</v>
      </c>
      <c r="C17" s="491" t="n">
        <v>4</v>
      </c>
      <c r="D17" s="491" t="n">
        <v>4</v>
      </c>
      <c r="E17" s="491" t="n">
        <v>133</v>
      </c>
      <c r="F17" s="491" t="n">
        <v>186</v>
      </c>
      <c r="G17" s="151" t="n">
        <v>327</v>
      </c>
      <c r="H17" s="492" t="n">
        <v>306</v>
      </c>
      <c r="I17" s="493" t="s">
        <v>620</v>
      </c>
      <c r="J17" s="479" t="n">
        <f aca="false">I17-K17</f>
        <v>465</v>
      </c>
      <c r="K17" s="479" t="s">
        <v>285</v>
      </c>
      <c r="L17" s="494" t="s">
        <v>281</v>
      </c>
    </row>
    <row r="18" customFormat="false" ht="18" hidden="false" customHeight="false" outlineLevel="0" collapsed="false">
      <c r="A18" s="481" t="n">
        <v>8</v>
      </c>
      <c r="B18" s="482" t="s">
        <v>105</v>
      </c>
      <c r="C18" s="483" t="n">
        <v>4</v>
      </c>
      <c r="D18" s="483" t="n">
        <v>0</v>
      </c>
      <c r="E18" s="483" t="n">
        <v>65</v>
      </c>
      <c r="F18" s="483" t="n">
        <v>175</v>
      </c>
      <c r="G18" s="484" t="n">
        <v>244</v>
      </c>
      <c r="H18" s="485" t="n">
        <v>226</v>
      </c>
      <c r="I18" s="486" t="s">
        <v>621</v>
      </c>
      <c r="J18" s="487" t="n">
        <f aca="false">I18-K18</f>
        <v>312</v>
      </c>
      <c r="K18" s="487" t="s">
        <v>219</v>
      </c>
      <c r="L18" s="488" t="s">
        <v>483</v>
      </c>
      <c r="N18" s="495"/>
    </row>
    <row r="19" customFormat="false" ht="18" hidden="false" customHeight="false" outlineLevel="0" collapsed="false">
      <c r="A19" s="489" t="n">
        <v>9</v>
      </c>
      <c r="B19" s="490" t="s">
        <v>106</v>
      </c>
      <c r="C19" s="491" t="n">
        <v>4</v>
      </c>
      <c r="D19" s="491" t="n">
        <v>2</v>
      </c>
      <c r="E19" s="491" t="n">
        <v>92</v>
      </c>
      <c r="F19" s="491" t="n">
        <v>145</v>
      </c>
      <c r="G19" s="151" t="n">
        <v>243</v>
      </c>
      <c r="H19" s="492" t="n">
        <v>229</v>
      </c>
      <c r="I19" s="493" t="s">
        <v>263</v>
      </c>
      <c r="J19" s="479" t="n">
        <f aca="false">I19-K19</f>
        <v>346</v>
      </c>
      <c r="K19" s="479" t="s">
        <v>266</v>
      </c>
      <c r="L19" s="494" t="s">
        <v>622</v>
      </c>
    </row>
    <row r="20" customFormat="false" ht="18" hidden="false" customHeight="false" outlineLevel="0" collapsed="false">
      <c r="A20" s="481" t="n">
        <v>10</v>
      </c>
      <c r="B20" s="482" t="s">
        <v>107</v>
      </c>
      <c r="C20" s="483" t="n">
        <v>14</v>
      </c>
      <c r="D20" s="483" t="n">
        <v>0</v>
      </c>
      <c r="E20" s="483" t="n">
        <v>111</v>
      </c>
      <c r="F20" s="483" t="n">
        <v>229</v>
      </c>
      <c r="G20" s="484" t="n">
        <v>354</v>
      </c>
      <c r="H20" s="485" t="n">
        <v>337</v>
      </c>
      <c r="I20" s="486" t="s">
        <v>623</v>
      </c>
      <c r="J20" s="487" t="n">
        <f aca="false">I20-K20</f>
        <v>438</v>
      </c>
      <c r="K20" s="487" t="s">
        <v>229</v>
      </c>
      <c r="L20" s="488" t="s">
        <v>624</v>
      </c>
    </row>
    <row r="21" customFormat="false" ht="18" hidden="false" customHeight="false" outlineLevel="0" collapsed="false">
      <c r="A21" s="489" t="n">
        <v>11</v>
      </c>
      <c r="B21" s="490" t="s">
        <v>108</v>
      </c>
      <c r="C21" s="491" t="n">
        <v>6</v>
      </c>
      <c r="D21" s="491" t="n">
        <v>12</v>
      </c>
      <c r="E21" s="491" t="n">
        <v>83</v>
      </c>
      <c r="F21" s="491" t="n">
        <v>143</v>
      </c>
      <c r="G21" s="151" t="n">
        <v>244</v>
      </c>
      <c r="H21" s="492" t="n">
        <v>229</v>
      </c>
      <c r="I21" s="493" t="s">
        <v>220</v>
      </c>
      <c r="J21" s="479" t="n">
        <f aca="false">I21-K21</f>
        <v>298</v>
      </c>
      <c r="K21" s="479" t="s">
        <v>625</v>
      </c>
      <c r="L21" s="494" t="s">
        <v>24</v>
      </c>
    </row>
    <row r="22" customFormat="false" ht="18" hidden="false" customHeight="false" outlineLevel="0" collapsed="false">
      <c r="A22" s="481" t="n">
        <v>12</v>
      </c>
      <c r="B22" s="482" t="s">
        <v>109</v>
      </c>
      <c r="C22" s="483" t="n">
        <v>8</v>
      </c>
      <c r="D22" s="483" t="n">
        <v>0</v>
      </c>
      <c r="E22" s="483" t="n">
        <v>226</v>
      </c>
      <c r="F22" s="483" t="n">
        <v>432</v>
      </c>
      <c r="G22" s="484" t="n">
        <v>666</v>
      </c>
      <c r="H22" s="485" t="n">
        <v>615</v>
      </c>
      <c r="I22" s="486" t="s">
        <v>626</v>
      </c>
      <c r="J22" s="487" t="n">
        <f aca="false">I22-K22</f>
        <v>897</v>
      </c>
      <c r="K22" s="487" t="s">
        <v>285</v>
      </c>
      <c r="L22" s="488" t="s">
        <v>627</v>
      </c>
    </row>
    <row r="23" customFormat="false" ht="18" hidden="false" customHeight="false" outlineLevel="0" collapsed="false">
      <c r="A23" s="489" t="n">
        <v>13</v>
      </c>
      <c r="B23" s="490" t="s">
        <v>110</v>
      </c>
      <c r="C23" s="491" t="n">
        <v>16</v>
      </c>
      <c r="D23" s="491" t="n">
        <v>0</v>
      </c>
      <c r="E23" s="491" t="n">
        <v>129</v>
      </c>
      <c r="F23" s="491" t="n">
        <v>230</v>
      </c>
      <c r="G23" s="151" t="n">
        <v>375</v>
      </c>
      <c r="H23" s="492" t="n">
        <v>356</v>
      </c>
      <c r="I23" s="493" t="s">
        <v>628</v>
      </c>
      <c r="J23" s="479" t="n">
        <f aca="false">I23-K23</f>
        <v>501</v>
      </c>
      <c r="K23" s="479" t="s">
        <v>328</v>
      </c>
      <c r="L23" s="494" t="s">
        <v>629</v>
      </c>
    </row>
    <row r="24" customFormat="false" ht="18" hidden="false" customHeight="false" outlineLevel="0" collapsed="false">
      <c r="A24" s="481" t="n">
        <v>14</v>
      </c>
      <c r="B24" s="482" t="s">
        <v>111</v>
      </c>
      <c r="C24" s="483" t="n">
        <v>16</v>
      </c>
      <c r="D24" s="483" t="n">
        <v>6</v>
      </c>
      <c r="E24" s="483" t="n">
        <v>151</v>
      </c>
      <c r="F24" s="483" t="n">
        <v>312</v>
      </c>
      <c r="G24" s="484" t="n">
        <v>485</v>
      </c>
      <c r="H24" s="485" t="n">
        <v>444</v>
      </c>
      <c r="I24" s="486" t="s">
        <v>630</v>
      </c>
      <c r="J24" s="487" t="n">
        <f aca="false">I24-K24</f>
        <v>631</v>
      </c>
      <c r="K24" s="487" t="s">
        <v>59</v>
      </c>
      <c r="L24" s="488" t="s">
        <v>532</v>
      </c>
    </row>
    <row r="25" customFormat="false" ht="18" hidden="false" customHeight="false" outlineLevel="0" collapsed="false">
      <c r="A25" s="489" t="n">
        <v>15</v>
      </c>
      <c r="B25" s="490" t="s">
        <v>112</v>
      </c>
      <c r="C25" s="491" t="n">
        <v>4</v>
      </c>
      <c r="D25" s="491" t="n">
        <v>7</v>
      </c>
      <c r="E25" s="491" t="n">
        <v>89</v>
      </c>
      <c r="F25" s="491" t="n">
        <v>207</v>
      </c>
      <c r="G25" s="151" t="n">
        <v>307</v>
      </c>
      <c r="H25" s="492" t="n">
        <v>290</v>
      </c>
      <c r="I25" s="493" t="s">
        <v>631</v>
      </c>
      <c r="J25" s="479" t="n">
        <f aca="false">I25-K25</f>
        <v>389</v>
      </c>
      <c r="K25" s="479" t="s">
        <v>229</v>
      </c>
      <c r="L25" s="494" t="s">
        <v>632</v>
      </c>
    </row>
    <row r="26" customFormat="false" ht="18" hidden="false" customHeight="false" outlineLevel="0" collapsed="false">
      <c r="A26" s="481" t="n">
        <v>16</v>
      </c>
      <c r="B26" s="482" t="s">
        <v>113</v>
      </c>
      <c r="C26" s="483" t="n">
        <v>0</v>
      </c>
      <c r="D26" s="483" t="n">
        <v>0</v>
      </c>
      <c r="E26" s="483" t="n">
        <v>34</v>
      </c>
      <c r="F26" s="483" t="n">
        <v>65</v>
      </c>
      <c r="G26" s="484" t="n">
        <v>99</v>
      </c>
      <c r="H26" s="485" t="n">
        <v>97</v>
      </c>
      <c r="I26" s="486" t="s">
        <v>305</v>
      </c>
      <c r="J26" s="487" t="n">
        <f aca="false">I26-K26</f>
        <v>152</v>
      </c>
      <c r="K26" s="487" t="s">
        <v>633</v>
      </c>
      <c r="L26" s="488" t="s">
        <v>634</v>
      </c>
    </row>
    <row r="27" customFormat="false" ht="18" hidden="false" customHeight="false" outlineLevel="0" collapsed="false">
      <c r="A27" s="489" t="n">
        <v>17</v>
      </c>
      <c r="B27" s="490" t="s">
        <v>114</v>
      </c>
      <c r="C27" s="491" t="n">
        <v>7</v>
      </c>
      <c r="D27" s="491" t="n">
        <v>3</v>
      </c>
      <c r="E27" s="491" t="n">
        <v>183</v>
      </c>
      <c r="F27" s="491" t="n">
        <v>415</v>
      </c>
      <c r="G27" s="151" t="n">
        <v>608</v>
      </c>
      <c r="H27" s="492" t="n">
        <v>570</v>
      </c>
      <c r="I27" s="493" t="s">
        <v>635</v>
      </c>
      <c r="J27" s="479" t="n">
        <f aca="false">I27-K27</f>
        <v>801</v>
      </c>
      <c r="K27" s="479" t="s">
        <v>636</v>
      </c>
      <c r="L27" s="494" t="s">
        <v>637</v>
      </c>
    </row>
    <row r="28" customFormat="false" ht="18" hidden="false" customHeight="false" outlineLevel="0" collapsed="false">
      <c r="A28" s="481" t="n">
        <v>18</v>
      </c>
      <c r="B28" s="482" t="s">
        <v>115</v>
      </c>
      <c r="C28" s="483" t="n">
        <v>3</v>
      </c>
      <c r="D28" s="483" t="n">
        <v>0</v>
      </c>
      <c r="E28" s="483" t="n">
        <v>111</v>
      </c>
      <c r="F28" s="483" t="n">
        <v>185</v>
      </c>
      <c r="G28" s="484" t="n">
        <v>299</v>
      </c>
      <c r="H28" s="485" t="n">
        <v>283</v>
      </c>
      <c r="I28" s="486" t="s">
        <v>638</v>
      </c>
      <c r="J28" s="487" t="n">
        <f aca="false">I28-K28</f>
        <v>427</v>
      </c>
      <c r="K28" s="487" t="s">
        <v>273</v>
      </c>
      <c r="L28" s="488" t="s">
        <v>639</v>
      </c>
    </row>
    <row r="29" customFormat="false" ht="30" hidden="false" customHeight="true" outlineLevel="0" collapsed="false">
      <c r="A29" s="496"/>
      <c r="B29" s="497" t="s">
        <v>82</v>
      </c>
      <c r="C29" s="498" t="n">
        <v>143</v>
      </c>
      <c r="D29" s="498" t="n">
        <v>43</v>
      </c>
      <c r="E29" s="498" t="n">
        <v>2748</v>
      </c>
      <c r="F29" s="498" t="n">
        <v>5164</v>
      </c>
      <c r="G29" s="498" t="n">
        <v>8098</v>
      </c>
      <c r="H29" s="498" t="n">
        <v>7579</v>
      </c>
      <c r="I29" s="499" t="n">
        <v>11720</v>
      </c>
      <c r="J29" s="500" t="n">
        <f aca="false">I29-K29</f>
        <v>11237</v>
      </c>
      <c r="K29" s="500" t="n">
        <v>483</v>
      </c>
      <c r="L29" s="501" t="n">
        <v>10669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4.41"/>
    <col collapsed="false" customWidth="true" hidden="false" outlineLevel="0" max="2" min="2" style="502" width="26.7"/>
    <col collapsed="false" customWidth="true" hidden="false" outlineLevel="0" max="5" min="3" style="502" width="9.41"/>
    <col collapsed="false" customWidth="true" hidden="false" outlineLevel="0" max="6" min="6" style="502" width="11.85"/>
    <col collapsed="false" customWidth="true" hidden="false" outlineLevel="0" max="8" min="7" style="502" width="9.41"/>
    <col collapsed="false" customWidth="true" hidden="false" outlineLevel="0" max="13" min="9" style="502" width="9.28"/>
    <col collapsed="false" customWidth="true" hidden="false" outlineLevel="0" max="14" min="14" style="502" width="12.14"/>
    <col collapsed="false" customWidth="true" hidden="false" outlineLevel="0" max="19" min="15" style="502" width="9.28"/>
    <col collapsed="false" customWidth="true" hidden="false" outlineLevel="0" max="20" min="20" style="502" width="9.56"/>
    <col collapsed="false" customWidth="false" hidden="false" outlineLevel="0" max="257" min="21" style="502" width="9.14"/>
  </cols>
  <sheetData>
    <row r="1" s="503" customFormat="true" ht="23.25" hidden="false" customHeight="true" outlineLevel="0" collapsed="false">
      <c r="B1" s="504" t="s">
        <v>640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</row>
    <row r="2" s="503" customFormat="true" ht="23.25" hidden="false" customHeight="true" outlineLevel="0" collapsed="false">
      <c r="B2" s="504" t="s">
        <v>641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s="503" customFormat="true" ht="23.25" hidden="false" customHeight="true" outlineLevel="0" collapsed="false">
      <c r="C3" s="504" t="s">
        <v>642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</row>
    <row r="4" s="505" customFormat="true" ht="18" hidden="false" customHeight="false" outlineLevel="0" collapsed="false">
      <c r="D4" s="506"/>
      <c r="Q4" s="506"/>
    </row>
    <row r="5" s="505" customFormat="true" ht="21" hidden="false" customHeight="true" outlineLevel="0" collapsed="false">
      <c r="A5" s="507" t="s">
        <v>1</v>
      </c>
      <c r="B5" s="508" t="s">
        <v>643</v>
      </c>
      <c r="C5" s="509" t="s">
        <v>644</v>
      </c>
      <c r="D5" s="509"/>
      <c r="E5" s="509"/>
      <c r="F5" s="509"/>
      <c r="G5" s="509"/>
      <c r="H5" s="509"/>
      <c r="I5" s="510" t="s">
        <v>645</v>
      </c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</row>
    <row r="6" customFormat="false" ht="21" hidden="false" customHeight="true" outlineLevel="0" collapsed="false">
      <c r="A6" s="507"/>
      <c r="B6" s="508"/>
      <c r="C6" s="509"/>
      <c r="D6" s="509"/>
      <c r="E6" s="509"/>
      <c r="F6" s="509"/>
      <c r="G6" s="509"/>
      <c r="H6" s="509"/>
      <c r="I6" s="509" t="s">
        <v>646</v>
      </c>
      <c r="J6" s="509"/>
      <c r="K6" s="509"/>
      <c r="L6" s="509"/>
      <c r="M6" s="509"/>
      <c r="N6" s="509"/>
      <c r="O6" s="509" t="s">
        <v>647</v>
      </c>
      <c r="P6" s="509"/>
      <c r="Q6" s="509"/>
      <c r="R6" s="509"/>
      <c r="S6" s="509"/>
      <c r="T6" s="509"/>
    </row>
    <row r="7" customFormat="false" ht="65.25" hidden="false" customHeight="true" outlineLevel="0" collapsed="false">
      <c r="A7" s="507"/>
      <c r="B7" s="508"/>
      <c r="C7" s="511" t="s">
        <v>648</v>
      </c>
      <c r="D7" s="511" t="s">
        <v>649</v>
      </c>
      <c r="E7" s="511" t="s">
        <v>650</v>
      </c>
      <c r="F7" s="511" t="s">
        <v>649</v>
      </c>
      <c r="G7" s="511" t="s">
        <v>651</v>
      </c>
      <c r="H7" s="511" t="s">
        <v>649</v>
      </c>
      <c r="I7" s="511" t="s">
        <v>648</v>
      </c>
      <c r="J7" s="511" t="s">
        <v>649</v>
      </c>
      <c r="K7" s="511" t="s">
        <v>650</v>
      </c>
      <c r="L7" s="511" t="s">
        <v>649</v>
      </c>
      <c r="M7" s="511" t="s">
        <v>651</v>
      </c>
      <c r="N7" s="511" t="s">
        <v>649</v>
      </c>
      <c r="O7" s="511" t="s">
        <v>648</v>
      </c>
      <c r="P7" s="511" t="s">
        <v>649</v>
      </c>
      <c r="Q7" s="511" t="s">
        <v>652</v>
      </c>
      <c r="R7" s="511" t="s">
        <v>649</v>
      </c>
      <c r="S7" s="511" t="s">
        <v>653</v>
      </c>
      <c r="T7" s="511" t="s">
        <v>649</v>
      </c>
    </row>
    <row r="8" customFormat="false" ht="12.75" hidden="false" customHeight="false" outlineLevel="0" collapsed="false">
      <c r="A8" s="511" t="n">
        <v>1</v>
      </c>
      <c r="B8" s="511" t="n">
        <v>2</v>
      </c>
      <c r="C8" s="511" t="n">
        <v>3</v>
      </c>
      <c r="D8" s="511" t="n">
        <v>4</v>
      </c>
      <c r="E8" s="511" t="n">
        <v>5</v>
      </c>
      <c r="F8" s="511" t="n">
        <v>6</v>
      </c>
      <c r="G8" s="511" t="n">
        <v>7</v>
      </c>
      <c r="H8" s="511" t="n">
        <v>8</v>
      </c>
      <c r="I8" s="511" t="n">
        <v>9</v>
      </c>
      <c r="J8" s="511" t="n">
        <v>10</v>
      </c>
      <c r="K8" s="511" t="n">
        <v>11</v>
      </c>
      <c r="L8" s="511" t="n">
        <v>12</v>
      </c>
      <c r="M8" s="511" t="n">
        <v>13</v>
      </c>
      <c r="N8" s="511" t="n">
        <v>14</v>
      </c>
      <c r="O8" s="511" t="n">
        <v>15</v>
      </c>
      <c r="P8" s="511" t="n">
        <v>16</v>
      </c>
      <c r="Q8" s="511" t="n">
        <v>17</v>
      </c>
      <c r="R8" s="511" t="n">
        <v>18</v>
      </c>
      <c r="S8" s="511" t="n">
        <v>19</v>
      </c>
      <c r="T8" s="511" t="n">
        <v>20</v>
      </c>
    </row>
    <row r="9" customFormat="false" ht="22.5" hidden="false" customHeight="true" outlineLevel="0" collapsed="false">
      <c r="A9" s="512" t="n">
        <v>1</v>
      </c>
      <c r="B9" s="513" t="s">
        <v>368</v>
      </c>
      <c r="C9" s="514" t="n">
        <f aca="false">E9+G9</f>
        <v>202</v>
      </c>
      <c r="D9" s="514" t="n">
        <f aca="false">F9+H9</f>
        <v>0</v>
      </c>
      <c r="E9" s="514" t="n">
        <v>110</v>
      </c>
      <c r="F9" s="514" t="n">
        <v>0</v>
      </c>
      <c r="G9" s="514" t="n">
        <v>92</v>
      </c>
      <c r="H9" s="514" t="n">
        <v>0</v>
      </c>
      <c r="I9" s="514" t="n">
        <f aca="false">K9+M9</f>
        <v>261</v>
      </c>
      <c r="J9" s="514" t="n">
        <f aca="false">L9+N9</f>
        <v>0</v>
      </c>
      <c r="K9" s="514" t="n">
        <v>138</v>
      </c>
      <c r="L9" s="514" t="n">
        <v>0</v>
      </c>
      <c r="M9" s="514" t="n">
        <v>123</v>
      </c>
      <c r="N9" s="514" t="n">
        <v>0</v>
      </c>
      <c r="O9" s="514" t="n">
        <v>255</v>
      </c>
      <c r="P9" s="514" t="n">
        <v>0</v>
      </c>
      <c r="Q9" s="514" t="n">
        <v>138</v>
      </c>
      <c r="R9" s="514" t="n">
        <v>0</v>
      </c>
      <c r="S9" s="514" t="n">
        <v>118</v>
      </c>
      <c r="T9" s="514" t="n">
        <v>0</v>
      </c>
      <c r="U9" s="515"/>
    </row>
    <row r="10" customFormat="false" ht="22.5" hidden="false" customHeight="true" outlineLevel="0" collapsed="false">
      <c r="A10" s="516" t="n">
        <v>2</v>
      </c>
      <c r="B10" s="517" t="s">
        <v>369</v>
      </c>
      <c r="C10" s="518" t="n">
        <f aca="false">E10+G10</f>
        <v>200</v>
      </c>
      <c r="D10" s="518" t="n">
        <f aca="false">F10+H10</f>
        <v>32</v>
      </c>
      <c r="E10" s="518" t="n">
        <v>90</v>
      </c>
      <c r="F10" s="518" t="n">
        <v>12</v>
      </c>
      <c r="G10" s="518" t="n">
        <v>110</v>
      </c>
      <c r="H10" s="518" t="n">
        <v>20</v>
      </c>
      <c r="I10" s="518" t="n">
        <f aca="false">K10+M10</f>
        <v>280</v>
      </c>
      <c r="J10" s="518" t="n">
        <f aca="false">L10+N10</f>
        <v>48</v>
      </c>
      <c r="K10" s="518" t="n">
        <v>127</v>
      </c>
      <c r="L10" s="518" t="n">
        <v>19</v>
      </c>
      <c r="M10" s="518" t="n">
        <v>153</v>
      </c>
      <c r="N10" s="518" t="n">
        <v>29</v>
      </c>
      <c r="O10" s="518" t="n">
        <v>274</v>
      </c>
      <c r="P10" s="518" t="n">
        <v>47</v>
      </c>
      <c r="Q10" s="518" t="n">
        <v>127</v>
      </c>
      <c r="R10" s="518" t="n">
        <v>19</v>
      </c>
      <c r="S10" s="518" t="n">
        <v>150</v>
      </c>
      <c r="T10" s="518" t="n">
        <v>28</v>
      </c>
    </row>
    <row r="11" customFormat="false" ht="22.5" hidden="false" customHeight="true" outlineLevel="0" collapsed="false">
      <c r="A11" s="512" t="n">
        <v>3</v>
      </c>
      <c r="B11" s="513" t="s">
        <v>370</v>
      </c>
      <c r="C11" s="514" t="n">
        <f aca="false">E11+G11</f>
        <v>312</v>
      </c>
      <c r="D11" s="514" t="n">
        <f aca="false">F11+H11</f>
        <v>0</v>
      </c>
      <c r="E11" s="514" t="n">
        <v>166</v>
      </c>
      <c r="F11" s="514" t="n">
        <v>0</v>
      </c>
      <c r="G11" s="514" t="n">
        <v>146</v>
      </c>
      <c r="H11" s="514" t="n">
        <v>0</v>
      </c>
      <c r="I11" s="514" t="n">
        <f aca="false">K11+M11</f>
        <v>436</v>
      </c>
      <c r="J11" s="514" t="n">
        <f aca="false">L11+N11</f>
        <v>0</v>
      </c>
      <c r="K11" s="514" t="n">
        <v>233</v>
      </c>
      <c r="L11" s="514" t="n">
        <v>0</v>
      </c>
      <c r="M11" s="514" t="n">
        <v>203</v>
      </c>
      <c r="N11" s="514" t="n">
        <v>0</v>
      </c>
      <c r="O11" s="514" t="n">
        <v>429</v>
      </c>
      <c r="P11" s="514" t="n">
        <v>0</v>
      </c>
      <c r="Q11" s="514" t="n">
        <v>233</v>
      </c>
      <c r="R11" s="514" t="n">
        <v>0</v>
      </c>
      <c r="S11" s="514" t="n">
        <v>200</v>
      </c>
      <c r="T11" s="514" t="n">
        <v>0</v>
      </c>
    </row>
    <row r="12" customFormat="false" ht="22.5" hidden="false" customHeight="true" outlineLevel="0" collapsed="false">
      <c r="A12" s="516" t="n">
        <v>4</v>
      </c>
      <c r="B12" s="517" t="s">
        <v>371</v>
      </c>
      <c r="C12" s="518" t="n">
        <f aca="false">E12+G12</f>
        <v>865</v>
      </c>
      <c r="D12" s="518" t="n">
        <f aca="false">F12+H12</f>
        <v>0</v>
      </c>
      <c r="E12" s="518" t="n">
        <v>408</v>
      </c>
      <c r="F12" s="518" t="n">
        <v>0</v>
      </c>
      <c r="G12" s="518" t="n">
        <v>457</v>
      </c>
      <c r="H12" s="518" t="n">
        <v>0</v>
      </c>
      <c r="I12" s="518" t="n">
        <f aca="false">K12+M12</f>
        <v>1156</v>
      </c>
      <c r="J12" s="518" t="n">
        <f aca="false">L12+N12</f>
        <v>0</v>
      </c>
      <c r="K12" s="518" t="n">
        <v>553</v>
      </c>
      <c r="L12" s="518" t="n">
        <v>0</v>
      </c>
      <c r="M12" s="518" t="n">
        <v>603</v>
      </c>
      <c r="N12" s="518" t="n">
        <v>0</v>
      </c>
      <c r="O12" s="518" t="n">
        <v>1132</v>
      </c>
      <c r="P12" s="518" t="n">
        <v>0</v>
      </c>
      <c r="Q12" s="518" t="n">
        <v>553</v>
      </c>
      <c r="R12" s="518" t="n">
        <v>0</v>
      </c>
      <c r="S12" s="518" t="n">
        <v>589</v>
      </c>
      <c r="T12" s="518" t="n">
        <v>0</v>
      </c>
    </row>
    <row r="13" customFormat="false" ht="22.5" hidden="false" customHeight="true" outlineLevel="0" collapsed="false">
      <c r="A13" s="512" t="n">
        <v>5</v>
      </c>
      <c r="B13" s="513" t="s">
        <v>372</v>
      </c>
      <c r="C13" s="514" t="n">
        <f aca="false">E13+G13</f>
        <v>695</v>
      </c>
      <c r="D13" s="514" t="n">
        <f aca="false">F13+H13</f>
        <v>0</v>
      </c>
      <c r="E13" s="514" t="n">
        <v>383</v>
      </c>
      <c r="F13" s="514" t="n">
        <v>0</v>
      </c>
      <c r="G13" s="514" t="n">
        <v>312</v>
      </c>
      <c r="H13" s="514" t="n">
        <v>0</v>
      </c>
      <c r="I13" s="514" t="n">
        <f aca="false">K13+M13</f>
        <v>940</v>
      </c>
      <c r="J13" s="514" t="n">
        <f aca="false">L13+N13</f>
        <v>0</v>
      </c>
      <c r="K13" s="514" t="n">
        <v>512</v>
      </c>
      <c r="L13" s="514" t="n">
        <v>0</v>
      </c>
      <c r="M13" s="514" t="n">
        <v>428</v>
      </c>
      <c r="N13" s="514" t="n">
        <v>0</v>
      </c>
      <c r="O13" s="514" t="n">
        <v>916</v>
      </c>
      <c r="P13" s="514" t="n">
        <v>0</v>
      </c>
      <c r="Q13" s="514" t="n">
        <v>512</v>
      </c>
      <c r="R13" s="514" t="n">
        <v>0</v>
      </c>
      <c r="S13" s="514" t="n">
        <v>417</v>
      </c>
      <c r="T13" s="514" t="n">
        <v>0</v>
      </c>
    </row>
    <row r="14" customFormat="false" ht="22.5" hidden="false" customHeight="true" outlineLevel="0" collapsed="false">
      <c r="A14" s="516" t="n">
        <v>6</v>
      </c>
      <c r="B14" s="517" t="s">
        <v>373</v>
      </c>
      <c r="C14" s="518" t="n">
        <f aca="false">E14+G14</f>
        <v>813</v>
      </c>
      <c r="D14" s="518" t="n">
        <f aca="false">F14+H14</f>
        <v>0</v>
      </c>
      <c r="E14" s="518" t="n">
        <v>354</v>
      </c>
      <c r="F14" s="518" t="n">
        <v>0</v>
      </c>
      <c r="G14" s="518" t="n">
        <v>459</v>
      </c>
      <c r="H14" s="518" t="n">
        <v>0</v>
      </c>
      <c r="I14" s="518" t="n">
        <f aca="false">K14+M14</f>
        <v>1094</v>
      </c>
      <c r="J14" s="518" t="n">
        <f aca="false">L14+N14</f>
        <v>0</v>
      </c>
      <c r="K14" s="518" t="n">
        <v>498</v>
      </c>
      <c r="L14" s="518" t="n">
        <v>0</v>
      </c>
      <c r="M14" s="518" t="n">
        <v>596</v>
      </c>
      <c r="N14" s="518" t="n">
        <v>0</v>
      </c>
      <c r="O14" s="518" t="n">
        <v>1063</v>
      </c>
      <c r="P14" s="518" t="n">
        <v>0</v>
      </c>
      <c r="Q14" s="518" t="n">
        <v>498</v>
      </c>
      <c r="R14" s="518" t="n">
        <v>0</v>
      </c>
      <c r="S14" s="518" t="n">
        <v>583</v>
      </c>
      <c r="T14" s="518" t="n">
        <v>0</v>
      </c>
    </row>
    <row r="15" customFormat="false" ht="22.5" hidden="false" customHeight="true" outlineLevel="0" collapsed="false">
      <c r="A15" s="512" t="n">
        <v>7</v>
      </c>
      <c r="B15" s="513" t="s">
        <v>374</v>
      </c>
      <c r="C15" s="514" t="n">
        <f aca="false">E15+G15</f>
        <v>261</v>
      </c>
      <c r="D15" s="514" t="n">
        <f aca="false">F15+H15</f>
        <v>10</v>
      </c>
      <c r="E15" s="514" t="n">
        <v>144</v>
      </c>
      <c r="F15" s="514" t="n">
        <v>5</v>
      </c>
      <c r="G15" s="514" t="n">
        <v>117</v>
      </c>
      <c r="H15" s="514" t="n">
        <v>5</v>
      </c>
      <c r="I15" s="514" t="n">
        <f aca="false">K15+M15</f>
        <v>369</v>
      </c>
      <c r="J15" s="514" t="n">
        <f aca="false">L15+N15</f>
        <v>13</v>
      </c>
      <c r="K15" s="514" t="n">
        <v>205</v>
      </c>
      <c r="L15" s="514" t="n">
        <v>6</v>
      </c>
      <c r="M15" s="514" t="n">
        <v>164</v>
      </c>
      <c r="N15" s="514" t="n">
        <v>7</v>
      </c>
      <c r="O15" s="514" t="n">
        <v>367</v>
      </c>
      <c r="P15" s="514" t="n">
        <v>13</v>
      </c>
      <c r="Q15" s="514" t="n">
        <v>205</v>
      </c>
      <c r="R15" s="514" t="n">
        <v>6</v>
      </c>
      <c r="S15" s="514" t="n">
        <v>163</v>
      </c>
      <c r="T15" s="514" t="n">
        <v>7</v>
      </c>
    </row>
    <row r="16" customFormat="false" ht="22.5" hidden="false" customHeight="true" outlineLevel="0" collapsed="false">
      <c r="A16" s="516" t="n">
        <v>8</v>
      </c>
      <c r="B16" s="517" t="s">
        <v>375</v>
      </c>
      <c r="C16" s="518" t="n">
        <f aca="false">E16+G16</f>
        <v>176</v>
      </c>
      <c r="D16" s="518" t="n">
        <f aca="false">F16+H16</f>
        <v>0</v>
      </c>
      <c r="E16" s="518" t="n">
        <v>99</v>
      </c>
      <c r="F16" s="518" t="n">
        <v>0</v>
      </c>
      <c r="G16" s="518" t="n">
        <v>77</v>
      </c>
      <c r="H16" s="518" t="n">
        <v>0</v>
      </c>
      <c r="I16" s="518" t="n">
        <f aca="false">K16+M16</f>
        <v>246</v>
      </c>
      <c r="J16" s="518" t="n">
        <f aca="false">L16+N16</f>
        <v>0</v>
      </c>
      <c r="K16" s="518" t="n">
        <v>136</v>
      </c>
      <c r="L16" s="518" t="n">
        <v>0</v>
      </c>
      <c r="M16" s="518" t="n">
        <v>110</v>
      </c>
      <c r="N16" s="518" t="n">
        <v>0</v>
      </c>
      <c r="O16" s="518" t="n">
        <v>239</v>
      </c>
      <c r="P16" s="518" t="n">
        <v>0</v>
      </c>
      <c r="Q16" s="518" t="n">
        <v>136</v>
      </c>
      <c r="R16" s="518" t="n">
        <v>0</v>
      </c>
      <c r="S16" s="518" t="n">
        <v>107</v>
      </c>
      <c r="T16" s="518" t="n">
        <v>0</v>
      </c>
    </row>
    <row r="17" customFormat="false" ht="22.5" hidden="false" customHeight="true" outlineLevel="0" collapsed="false">
      <c r="A17" s="512" t="n">
        <v>9</v>
      </c>
      <c r="B17" s="513" t="s">
        <v>376</v>
      </c>
      <c r="C17" s="514" t="n">
        <f aca="false">E17+G17</f>
        <v>316</v>
      </c>
      <c r="D17" s="514" t="n">
        <f aca="false">F17+H17</f>
        <v>0</v>
      </c>
      <c r="E17" s="514" t="n">
        <v>159</v>
      </c>
      <c r="F17" s="514" t="n">
        <v>0</v>
      </c>
      <c r="G17" s="514" t="n">
        <v>157</v>
      </c>
      <c r="H17" s="514" t="n">
        <v>0</v>
      </c>
      <c r="I17" s="514" t="n">
        <f aca="false">K17+M17</f>
        <v>433</v>
      </c>
      <c r="J17" s="514" t="n">
        <f aca="false">L17+N17</f>
        <v>0</v>
      </c>
      <c r="K17" s="514" t="n">
        <v>218</v>
      </c>
      <c r="L17" s="514" t="n">
        <v>0</v>
      </c>
      <c r="M17" s="514" t="n">
        <v>215</v>
      </c>
      <c r="N17" s="514" t="n">
        <v>0</v>
      </c>
      <c r="O17" s="514" t="n">
        <v>426</v>
      </c>
      <c r="P17" s="514" t="n">
        <v>0</v>
      </c>
      <c r="Q17" s="514" t="n">
        <v>218</v>
      </c>
      <c r="R17" s="514" t="n">
        <v>0</v>
      </c>
      <c r="S17" s="514" t="n">
        <v>213</v>
      </c>
      <c r="T17" s="514" t="n">
        <v>0</v>
      </c>
    </row>
    <row r="18" customFormat="false" ht="22.5" hidden="false" customHeight="true" outlineLevel="0" collapsed="false">
      <c r="A18" s="516" t="n">
        <v>10</v>
      </c>
      <c r="B18" s="517" t="s">
        <v>377</v>
      </c>
      <c r="C18" s="518" t="n">
        <f aca="false">E18+G18</f>
        <v>121</v>
      </c>
      <c r="D18" s="518" t="n">
        <f aca="false">F18+H18</f>
        <v>0</v>
      </c>
      <c r="E18" s="518" t="n">
        <v>56</v>
      </c>
      <c r="F18" s="518" t="n">
        <v>0</v>
      </c>
      <c r="G18" s="518" t="n">
        <v>65</v>
      </c>
      <c r="H18" s="518" t="n">
        <v>0</v>
      </c>
      <c r="I18" s="518" t="n">
        <f aca="false">K18+M18</f>
        <v>167</v>
      </c>
      <c r="J18" s="518" t="n">
        <f aca="false">L18+N18</f>
        <v>0</v>
      </c>
      <c r="K18" s="518" t="n">
        <v>77</v>
      </c>
      <c r="L18" s="518" t="n">
        <v>0</v>
      </c>
      <c r="M18" s="518" t="n">
        <v>90</v>
      </c>
      <c r="N18" s="518" t="n">
        <v>0</v>
      </c>
      <c r="O18" s="518" t="n">
        <v>167</v>
      </c>
      <c r="P18" s="518" t="n">
        <v>0</v>
      </c>
      <c r="Q18" s="518" t="n">
        <v>77</v>
      </c>
      <c r="R18" s="518" t="n">
        <v>0</v>
      </c>
      <c r="S18" s="518" t="n">
        <v>90</v>
      </c>
      <c r="T18" s="518" t="n">
        <v>0</v>
      </c>
    </row>
    <row r="19" customFormat="false" ht="22.5" hidden="false" customHeight="true" outlineLevel="0" collapsed="false">
      <c r="A19" s="512" t="n">
        <v>11</v>
      </c>
      <c r="B19" s="513" t="s">
        <v>378</v>
      </c>
      <c r="C19" s="514" t="n">
        <f aca="false">E19+G19</f>
        <v>212</v>
      </c>
      <c r="D19" s="514" t="n">
        <f aca="false">F19+H19</f>
        <v>0</v>
      </c>
      <c r="E19" s="514" t="n">
        <v>113</v>
      </c>
      <c r="F19" s="514" t="n">
        <v>0</v>
      </c>
      <c r="G19" s="514" t="n">
        <v>99</v>
      </c>
      <c r="H19" s="514" t="n">
        <v>0</v>
      </c>
      <c r="I19" s="514" t="n">
        <f aca="false">K19+M19</f>
        <v>284</v>
      </c>
      <c r="J19" s="514" t="n">
        <f aca="false">L19+N19</f>
        <v>0</v>
      </c>
      <c r="K19" s="514" t="n">
        <v>153</v>
      </c>
      <c r="L19" s="514" t="n">
        <v>0</v>
      </c>
      <c r="M19" s="514" t="n">
        <v>131</v>
      </c>
      <c r="N19" s="514" t="n">
        <v>0</v>
      </c>
      <c r="O19" s="514" t="n">
        <v>280</v>
      </c>
      <c r="P19" s="514" t="n">
        <v>0</v>
      </c>
      <c r="Q19" s="514" t="n">
        <v>153</v>
      </c>
      <c r="R19" s="514" t="n">
        <v>0</v>
      </c>
      <c r="S19" s="514" t="n">
        <v>129</v>
      </c>
      <c r="T19" s="514" t="n">
        <v>0</v>
      </c>
    </row>
    <row r="20" customFormat="false" ht="22.5" hidden="false" customHeight="true" outlineLevel="0" collapsed="false">
      <c r="A20" s="516" t="n">
        <v>12</v>
      </c>
      <c r="B20" s="517" t="s">
        <v>379</v>
      </c>
      <c r="C20" s="518" t="n">
        <f aca="false">E20+G20</f>
        <v>309</v>
      </c>
      <c r="D20" s="518" t="n">
        <f aca="false">F20+H20</f>
        <v>0</v>
      </c>
      <c r="E20" s="518" t="n">
        <v>143</v>
      </c>
      <c r="F20" s="518" t="n">
        <v>0</v>
      </c>
      <c r="G20" s="518" t="n">
        <v>166</v>
      </c>
      <c r="H20" s="518" t="n">
        <v>0</v>
      </c>
      <c r="I20" s="518" t="n">
        <f aca="false">K20+M20</f>
        <v>422</v>
      </c>
      <c r="J20" s="518" t="n">
        <f aca="false">L20+N20</f>
        <v>0</v>
      </c>
      <c r="K20" s="518" t="n">
        <v>198</v>
      </c>
      <c r="L20" s="518" t="n">
        <v>0</v>
      </c>
      <c r="M20" s="518" t="n">
        <v>224</v>
      </c>
      <c r="N20" s="518" t="n">
        <v>0</v>
      </c>
      <c r="O20" s="518" t="n">
        <v>408</v>
      </c>
      <c r="P20" s="518" t="n">
        <v>0</v>
      </c>
      <c r="Q20" s="518" t="n">
        <v>198</v>
      </c>
      <c r="R20" s="518" t="n">
        <v>0</v>
      </c>
      <c r="S20" s="518" t="n">
        <v>218</v>
      </c>
      <c r="T20" s="518" t="n">
        <v>0</v>
      </c>
    </row>
    <row r="21" customFormat="false" ht="22.5" hidden="false" customHeight="true" outlineLevel="0" collapsed="false">
      <c r="A21" s="512" t="n">
        <v>13</v>
      </c>
      <c r="B21" s="513" t="s">
        <v>380</v>
      </c>
      <c r="C21" s="514" t="n">
        <f aca="false">E21+G21</f>
        <v>162</v>
      </c>
      <c r="D21" s="514" t="n">
        <f aca="false">F21+H21</f>
        <v>0</v>
      </c>
      <c r="E21" s="514" t="n">
        <v>78</v>
      </c>
      <c r="F21" s="514" t="n">
        <v>0</v>
      </c>
      <c r="G21" s="514" t="n">
        <v>84</v>
      </c>
      <c r="H21" s="514" t="n">
        <v>0</v>
      </c>
      <c r="I21" s="514" t="n">
        <f aca="false">K21+M21</f>
        <v>218</v>
      </c>
      <c r="J21" s="514" t="n">
        <v>0</v>
      </c>
      <c r="K21" s="514" t="n">
        <v>109</v>
      </c>
      <c r="L21" s="514" t="n">
        <v>0</v>
      </c>
      <c r="M21" s="514" t="n">
        <v>109</v>
      </c>
      <c r="N21" s="514" t="n">
        <v>0</v>
      </c>
      <c r="O21" s="514" t="n">
        <v>216</v>
      </c>
      <c r="P21" s="514" t="n">
        <v>0</v>
      </c>
      <c r="Q21" s="514" t="n">
        <v>109</v>
      </c>
      <c r="R21" s="514" t="n">
        <v>0</v>
      </c>
      <c r="S21" s="514" t="n">
        <v>107</v>
      </c>
      <c r="T21" s="514" t="n">
        <v>0</v>
      </c>
    </row>
    <row r="22" customFormat="false" ht="22.5" hidden="false" customHeight="true" outlineLevel="0" collapsed="false">
      <c r="A22" s="516" t="n">
        <v>14</v>
      </c>
      <c r="B22" s="517" t="s">
        <v>381</v>
      </c>
      <c r="C22" s="518" t="n">
        <f aca="false">E22+G22</f>
        <v>295</v>
      </c>
      <c r="D22" s="518" t="n">
        <f aca="false">F22+H22</f>
        <v>0</v>
      </c>
      <c r="E22" s="518" t="n">
        <v>150</v>
      </c>
      <c r="F22" s="518" t="n">
        <v>0</v>
      </c>
      <c r="G22" s="518" t="n">
        <v>145</v>
      </c>
      <c r="H22" s="518" t="n">
        <v>0</v>
      </c>
      <c r="I22" s="518" t="n">
        <f aca="false">K22+M22</f>
        <v>386</v>
      </c>
      <c r="J22" s="518" t="n">
        <f aca="false">L22+N22</f>
        <v>0</v>
      </c>
      <c r="K22" s="518" t="n">
        <v>186</v>
      </c>
      <c r="L22" s="518" t="n">
        <v>0</v>
      </c>
      <c r="M22" s="518" t="n">
        <v>200</v>
      </c>
      <c r="N22" s="518" t="n">
        <v>0</v>
      </c>
      <c r="O22" s="518" t="n">
        <v>381</v>
      </c>
      <c r="P22" s="518" t="n">
        <v>0</v>
      </c>
      <c r="Q22" s="518" t="n">
        <v>186</v>
      </c>
      <c r="R22" s="518" t="n">
        <v>0</v>
      </c>
      <c r="S22" s="518" t="n">
        <v>197</v>
      </c>
      <c r="T22" s="518" t="n">
        <v>0</v>
      </c>
    </row>
    <row r="23" customFormat="false" ht="22.5" hidden="false" customHeight="true" outlineLevel="0" collapsed="false">
      <c r="A23" s="512" t="n">
        <v>15</v>
      </c>
      <c r="B23" s="513" t="s">
        <v>382</v>
      </c>
      <c r="C23" s="514" t="n">
        <f aca="false">E23+G23</f>
        <v>199</v>
      </c>
      <c r="D23" s="514" t="n">
        <f aca="false">F23+H23</f>
        <v>0</v>
      </c>
      <c r="E23" s="514" t="n">
        <v>91</v>
      </c>
      <c r="F23" s="514" t="n">
        <v>0</v>
      </c>
      <c r="G23" s="514" t="n">
        <v>108</v>
      </c>
      <c r="H23" s="514" t="n">
        <v>0</v>
      </c>
      <c r="I23" s="514" t="n">
        <f aca="false">K23+M23</f>
        <v>273</v>
      </c>
      <c r="J23" s="514" t="n">
        <f aca="false">L23+N23</f>
        <v>0</v>
      </c>
      <c r="K23" s="514" t="n">
        <v>132</v>
      </c>
      <c r="L23" s="514" t="n">
        <v>0</v>
      </c>
      <c r="M23" s="514" t="n">
        <v>141</v>
      </c>
      <c r="N23" s="514" t="n">
        <v>0</v>
      </c>
      <c r="O23" s="514" t="n">
        <v>264</v>
      </c>
      <c r="P23" s="514" t="n">
        <v>0</v>
      </c>
      <c r="Q23" s="514" t="n">
        <v>132</v>
      </c>
      <c r="R23" s="514" t="n">
        <v>0</v>
      </c>
      <c r="S23" s="514" t="n">
        <v>138</v>
      </c>
      <c r="T23" s="514" t="n">
        <v>0</v>
      </c>
    </row>
    <row r="24" customFormat="false" ht="22.5" hidden="false" customHeight="true" outlineLevel="0" collapsed="false">
      <c r="A24" s="516" t="n">
        <v>16</v>
      </c>
      <c r="B24" s="517" t="s">
        <v>383</v>
      </c>
      <c r="C24" s="518" t="n">
        <f aca="false">E24+G24</f>
        <v>147</v>
      </c>
      <c r="D24" s="518" t="n">
        <f aca="false">F24+H24</f>
        <v>0</v>
      </c>
      <c r="E24" s="518" t="n">
        <v>85</v>
      </c>
      <c r="F24" s="518" t="n">
        <v>0</v>
      </c>
      <c r="G24" s="518" t="n">
        <v>62</v>
      </c>
      <c r="H24" s="518" t="n">
        <v>0</v>
      </c>
      <c r="I24" s="518" t="n">
        <f aca="false">K24+M24</f>
        <v>202</v>
      </c>
      <c r="J24" s="518" t="n">
        <f aca="false">L24+N24</f>
        <v>0</v>
      </c>
      <c r="K24" s="518" t="n">
        <v>116</v>
      </c>
      <c r="L24" s="518" t="n">
        <v>0</v>
      </c>
      <c r="M24" s="518" t="n">
        <v>86</v>
      </c>
      <c r="N24" s="518" t="n">
        <v>0</v>
      </c>
      <c r="O24" s="518" t="n">
        <v>198</v>
      </c>
      <c r="P24" s="518" t="n">
        <v>0</v>
      </c>
      <c r="Q24" s="518" t="n">
        <v>116</v>
      </c>
      <c r="R24" s="518" t="n">
        <v>0</v>
      </c>
      <c r="S24" s="518" t="n">
        <v>85</v>
      </c>
      <c r="T24" s="518" t="n">
        <v>0</v>
      </c>
    </row>
    <row r="25" customFormat="false" ht="22.5" hidden="false" customHeight="true" outlineLevel="0" collapsed="false">
      <c r="A25" s="512" t="n">
        <v>17</v>
      </c>
      <c r="B25" s="513" t="s">
        <v>384</v>
      </c>
      <c r="C25" s="514" t="n">
        <f aca="false">E25+G25</f>
        <v>290</v>
      </c>
      <c r="D25" s="514" t="n">
        <f aca="false">F25+H25</f>
        <v>0</v>
      </c>
      <c r="E25" s="514" t="n">
        <v>159</v>
      </c>
      <c r="F25" s="514" t="n">
        <v>0</v>
      </c>
      <c r="G25" s="514" t="n">
        <v>131</v>
      </c>
      <c r="H25" s="514" t="n">
        <v>0</v>
      </c>
      <c r="I25" s="514" t="n">
        <f aca="false">K25+M25</f>
        <v>389</v>
      </c>
      <c r="J25" s="514" t="n">
        <f aca="false">L25+N25</f>
        <v>0</v>
      </c>
      <c r="K25" s="514" t="n">
        <v>208</v>
      </c>
      <c r="L25" s="514" t="n">
        <v>0</v>
      </c>
      <c r="M25" s="514" t="n">
        <v>181</v>
      </c>
      <c r="N25" s="514" t="n">
        <v>0</v>
      </c>
      <c r="O25" s="514" t="n">
        <v>380</v>
      </c>
      <c r="P25" s="514" t="n">
        <v>0</v>
      </c>
      <c r="Q25" s="514" t="n">
        <v>208</v>
      </c>
      <c r="R25" s="514" t="n">
        <v>0</v>
      </c>
      <c r="S25" s="514" t="n">
        <v>177</v>
      </c>
      <c r="T25" s="514" t="n">
        <v>0</v>
      </c>
    </row>
    <row r="26" customFormat="false" ht="22.5" hidden="false" customHeight="true" outlineLevel="0" collapsed="false">
      <c r="A26" s="516" t="n">
        <v>18</v>
      </c>
      <c r="B26" s="517" t="s">
        <v>385</v>
      </c>
      <c r="C26" s="518" t="n">
        <f aca="false">E26+G26</f>
        <v>423</v>
      </c>
      <c r="D26" s="518" t="n">
        <f aca="false">F26+H26</f>
        <v>0</v>
      </c>
      <c r="E26" s="518" t="n">
        <v>208</v>
      </c>
      <c r="F26" s="518" t="n">
        <v>0</v>
      </c>
      <c r="G26" s="518" t="n">
        <v>215</v>
      </c>
      <c r="H26" s="518" t="n">
        <v>0</v>
      </c>
      <c r="I26" s="518" t="n">
        <f aca="false">K26+M26</f>
        <v>596</v>
      </c>
      <c r="J26" s="518" t="n">
        <f aca="false">L26+N26</f>
        <v>0</v>
      </c>
      <c r="K26" s="518" t="n">
        <v>304</v>
      </c>
      <c r="L26" s="518" t="n">
        <v>0</v>
      </c>
      <c r="M26" s="518" t="n">
        <v>292</v>
      </c>
      <c r="N26" s="518" t="n">
        <v>0</v>
      </c>
      <c r="O26" s="518" t="n">
        <v>582</v>
      </c>
      <c r="P26" s="518" t="n">
        <v>0</v>
      </c>
      <c r="Q26" s="518" t="n">
        <v>304</v>
      </c>
      <c r="R26" s="518" t="n">
        <v>0</v>
      </c>
      <c r="S26" s="518" t="n">
        <v>287</v>
      </c>
      <c r="T26" s="518" t="n">
        <v>0</v>
      </c>
    </row>
    <row r="27" customFormat="false" ht="30.75" hidden="false" customHeight="true" outlineLevel="0" collapsed="false">
      <c r="A27" s="512"/>
      <c r="B27" s="519" t="s">
        <v>134</v>
      </c>
      <c r="C27" s="520" t="n">
        <f aca="false">SUM(C9:C26)</f>
        <v>5998</v>
      </c>
      <c r="D27" s="520" t="n">
        <f aca="false">SUM(D9:D26)</f>
        <v>42</v>
      </c>
      <c r="E27" s="521" t="n">
        <f aca="false">SUM(E9:E26)</f>
        <v>2996</v>
      </c>
      <c r="F27" s="521" t="n">
        <f aca="false">SUM(F9:F26)</f>
        <v>17</v>
      </c>
      <c r="G27" s="520" t="n">
        <f aca="false">SUM(G9:G26)</f>
        <v>3002</v>
      </c>
      <c r="H27" s="520" t="n">
        <f aca="false">SUM(H9:H26)</f>
        <v>25</v>
      </c>
      <c r="I27" s="520" t="n">
        <f aca="false">SUM(I9:I26)</f>
        <v>8152</v>
      </c>
      <c r="J27" s="520" t="n">
        <f aca="false">SUM(J9:J26)</f>
        <v>61</v>
      </c>
      <c r="K27" s="520" t="n">
        <f aca="false">SUM(K9:K26)</f>
        <v>4103</v>
      </c>
      <c r="L27" s="520" t="n">
        <f aca="false">SUM(L9:L26)</f>
        <v>25</v>
      </c>
      <c r="M27" s="520" t="n">
        <f aca="false">SUM(M9:M26)</f>
        <v>4049</v>
      </c>
      <c r="N27" s="520" t="n">
        <f aca="false">SUM(N9:N26)</f>
        <v>36</v>
      </c>
      <c r="O27" s="520" t="n">
        <f aca="false">SUM(O9:O26)</f>
        <v>7977</v>
      </c>
      <c r="P27" s="520" t="n">
        <f aca="false">SUM(P9:P26)</f>
        <v>60</v>
      </c>
      <c r="Q27" s="520" t="n">
        <f aca="false">SUM(Q9:Q26)</f>
        <v>4103</v>
      </c>
      <c r="R27" s="520" t="n">
        <f aca="false">SUM(R9:R26)</f>
        <v>25</v>
      </c>
      <c r="S27" s="520" t="n">
        <f aca="false">SUM(S9:S26)</f>
        <v>3968</v>
      </c>
      <c r="T27" s="520" t="n">
        <f aca="false">SUM(T9:T26)</f>
        <v>35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409722222222222" right="0.159722222222222" top="1.17013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3.28"/>
    <col collapsed="false" customWidth="true" hidden="false" outlineLevel="0" max="4" min="4" style="0" width="22.85"/>
  </cols>
  <sheetData>
    <row r="1" customFormat="false" ht="49.5" hidden="false" customHeight="true" outlineLevel="0" collapsed="false">
      <c r="A1" s="522" t="s">
        <v>654</v>
      </c>
      <c r="B1" s="522"/>
      <c r="C1" s="522"/>
      <c r="D1" s="522"/>
    </row>
    <row r="2" customFormat="false" ht="98.25" hidden="false" customHeight="true" outlineLevel="0" collapsed="false">
      <c r="A2" s="523" t="s">
        <v>339</v>
      </c>
      <c r="B2" s="523" t="s">
        <v>85</v>
      </c>
      <c r="C2" s="523" t="s">
        <v>655</v>
      </c>
      <c r="D2" s="85" t="s">
        <v>656</v>
      </c>
    </row>
    <row r="3" customFormat="false" ht="18" hidden="false" customHeight="false" outlineLevel="0" collapsed="false">
      <c r="A3" s="524" t="n">
        <v>1</v>
      </c>
      <c r="B3" s="62" t="s">
        <v>98</v>
      </c>
      <c r="C3" s="525" t="n">
        <v>37038</v>
      </c>
      <c r="D3" s="525" t="n">
        <v>17254</v>
      </c>
      <c r="E3" s="392"/>
    </row>
    <row r="4" customFormat="false" ht="18" hidden="false" customHeight="false" outlineLevel="0" collapsed="false">
      <c r="A4" s="526" t="n">
        <v>2</v>
      </c>
      <c r="B4" s="67" t="s">
        <v>99</v>
      </c>
      <c r="C4" s="527" t="n">
        <v>36706</v>
      </c>
      <c r="D4" s="527" t="n">
        <v>13499</v>
      </c>
      <c r="E4" s="392"/>
    </row>
    <row r="5" customFormat="false" ht="18" hidden="false" customHeight="false" outlineLevel="0" collapsed="false">
      <c r="A5" s="524" t="n">
        <v>3</v>
      </c>
      <c r="B5" s="72" t="s">
        <v>100</v>
      </c>
      <c r="C5" s="525" t="n">
        <v>73944</v>
      </c>
      <c r="D5" s="525" t="n">
        <v>30322</v>
      </c>
      <c r="E5" s="392"/>
    </row>
    <row r="6" customFormat="false" ht="18" hidden="false" customHeight="false" outlineLevel="0" collapsed="false">
      <c r="A6" s="526" t="n">
        <v>4</v>
      </c>
      <c r="B6" s="67" t="s">
        <v>101</v>
      </c>
      <c r="C6" s="527" t="n">
        <v>159044</v>
      </c>
      <c r="D6" s="527" t="n">
        <v>63055</v>
      </c>
      <c r="E6" s="392"/>
    </row>
    <row r="7" customFormat="false" ht="18" hidden="false" customHeight="false" outlineLevel="0" collapsed="false">
      <c r="A7" s="524" t="n">
        <v>5</v>
      </c>
      <c r="B7" s="72" t="s">
        <v>102</v>
      </c>
      <c r="C7" s="525" t="n">
        <v>96773</v>
      </c>
      <c r="D7" s="525" t="n">
        <v>52231</v>
      </c>
      <c r="E7" s="392"/>
    </row>
    <row r="8" customFormat="false" ht="18" hidden="false" customHeight="false" outlineLevel="0" collapsed="false">
      <c r="A8" s="526" t="n">
        <v>6</v>
      </c>
      <c r="B8" s="67" t="s">
        <v>103</v>
      </c>
      <c r="C8" s="527" t="n">
        <v>140281</v>
      </c>
      <c r="D8" s="527" t="n">
        <v>57438</v>
      </c>
      <c r="E8" s="392"/>
    </row>
    <row r="9" customFormat="false" ht="18" hidden="false" customHeight="false" outlineLevel="0" collapsed="false">
      <c r="A9" s="524" t="n">
        <v>7</v>
      </c>
      <c r="B9" s="72" t="s">
        <v>104</v>
      </c>
      <c r="C9" s="525" t="n">
        <v>50871</v>
      </c>
      <c r="D9" s="525" t="n">
        <v>24918</v>
      </c>
      <c r="E9" s="392"/>
    </row>
    <row r="10" customFormat="false" ht="18" hidden="false" customHeight="false" outlineLevel="0" collapsed="false">
      <c r="A10" s="526" t="n">
        <v>8</v>
      </c>
      <c r="B10" s="67" t="s">
        <v>105</v>
      </c>
      <c r="C10" s="527" t="n">
        <v>41974</v>
      </c>
      <c r="D10" s="527" t="n">
        <v>19466</v>
      </c>
      <c r="E10" s="392"/>
    </row>
    <row r="11" customFormat="false" ht="18" hidden="false" customHeight="false" outlineLevel="0" collapsed="false">
      <c r="A11" s="524" t="n">
        <v>9</v>
      </c>
      <c r="B11" s="72" t="s">
        <v>106</v>
      </c>
      <c r="C11" s="525" t="n">
        <v>66085</v>
      </c>
      <c r="D11" s="525" t="n">
        <v>24983</v>
      </c>
      <c r="E11" s="392"/>
    </row>
    <row r="12" customFormat="false" ht="18" hidden="false" customHeight="false" outlineLevel="0" collapsed="false">
      <c r="A12" s="526" t="n">
        <v>10</v>
      </c>
      <c r="B12" s="67" t="s">
        <v>107</v>
      </c>
      <c r="C12" s="527" t="n">
        <v>22285</v>
      </c>
      <c r="D12" s="527" t="n">
        <v>9373</v>
      </c>
      <c r="E12" s="392"/>
    </row>
    <row r="13" customFormat="false" ht="18" hidden="false" customHeight="false" outlineLevel="0" collapsed="false">
      <c r="A13" s="524" t="n">
        <v>11</v>
      </c>
      <c r="B13" s="72" t="s">
        <v>108</v>
      </c>
      <c r="C13" s="525" t="n">
        <v>39149</v>
      </c>
      <c r="D13" s="525" t="n">
        <v>15878</v>
      </c>
      <c r="E13" s="392"/>
    </row>
    <row r="14" customFormat="false" ht="18" hidden="false" customHeight="false" outlineLevel="0" collapsed="false">
      <c r="A14" s="526" t="n">
        <v>12</v>
      </c>
      <c r="B14" s="67" t="s">
        <v>109</v>
      </c>
      <c r="C14" s="527" t="n">
        <v>42559</v>
      </c>
      <c r="D14" s="527" t="n">
        <v>24319</v>
      </c>
      <c r="E14" s="392"/>
    </row>
    <row r="15" customFormat="false" ht="18" hidden="false" customHeight="false" outlineLevel="0" collapsed="false">
      <c r="A15" s="524" t="n">
        <v>13</v>
      </c>
      <c r="B15" s="72" t="s">
        <v>110</v>
      </c>
      <c r="C15" s="525" t="n">
        <v>25374</v>
      </c>
      <c r="D15" s="525" t="n">
        <v>11278</v>
      </c>
      <c r="E15" s="392"/>
    </row>
    <row r="16" customFormat="false" ht="18" hidden="false" customHeight="false" outlineLevel="0" collapsed="false">
      <c r="A16" s="526" t="n">
        <v>14</v>
      </c>
      <c r="B16" s="67" t="s">
        <v>111</v>
      </c>
      <c r="C16" s="527" t="n">
        <v>40670</v>
      </c>
      <c r="D16" s="527" t="n">
        <v>17044</v>
      </c>
      <c r="E16" s="392"/>
    </row>
    <row r="17" customFormat="false" ht="18" hidden="false" customHeight="false" outlineLevel="0" collapsed="false">
      <c r="A17" s="524" t="n">
        <v>15</v>
      </c>
      <c r="B17" s="72" t="s">
        <v>112</v>
      </c>
      <c r="C17" s="525" t="n">
        <v>34165</v>
      </c>
      <c r="D17" s="525" t="n">
        <v>14885</v>
      </c>
      <c r="E17" s="392"/>
    </row>
    <row r="18" customFormat="false" ht="18" hidden="false" customHeight="false" outlineLevel="0" collapsed="false">
      <c r="A18" s="526" t="n">
        <v>16</v>
      </c>
      <c r="B18" s="67" t="s">
        <v>113</v>
      </c>
      <c r="C18" s="527" t="n">
        <v>43219</v>
      </c>
      <c r="D18" s="527" t="n">
        <v>18781</v>
      </c>
      <c r="E18" s="392"/>
    </row>
    <row r="19" customFormat="false" ht="18" hidden="false" customHeight="false" outlineLevel="0" collapsed="false">
      <c r="A19" s="524" t="n">
        <v>17</v>
      </c>
      <c r="B19" s="72" t="s">
        <v>114</v>
      </c>
      <c r="C19" s="525" t="n">
        <v>55018</v>
      </c>
      <c r="D19" s="525" t="n">
        <v>26178</v>
      </c>
      <c r="E19" s="392"/>
    </row>
    <row r="20" customFormat="false" ht="18" hidden="false" customHeight="false" outlineLevel="0" collapsed="false">
      <c r="A20" s="526" t="n">
        <v>18</v>
      </c>
      <c r="B20" s="107" t="s">
        <v>115</v>
      </c>
      <c r="C20" s="527" t="n">
        <v>79057</v>
      </c>
      <c r="D20" s="527" t="n">
        <v>27708</v>
      </c>
      <c r="E20" s="392"/>
    </row>
    <row r="21" customFormat="false" ht="15.75" hidden="false" customHeight="false" outlineLevel="0" collapsed="false">
      <c r="A21" s="134"/>
      <c r="B21" s="528" t="s">
        <v>134</v>
      </c>
      <c r="C21" s="528" t="n">
        <f aca="false">SUM(C3:C20)</f>
        <v>1084212</v>
      </c>
      <c r="D21" s="528" t="n">
        <f aca="false">SUM(D3:D20)</f>
        <v>4686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0" width="21.99"/>
  </cols>
  <sheetData>
    <row r="1" customFormat="false" ht="131.25" hidden="false" customHeight="true" outlineLevel="0" collapsed="false">
      <c r="A1" s="461" t="s">
        <v>657</v>
      </c>
      <c r="B1" s="461"/>
      <c r="C1" s="461"/>
      <c r="D1" s="461"/>
      <c r="E1" s="461"/>
    </row>
    <row r="2" customFormat="false" ht="18" hidden="false" customHeight="true" outlineLevel="0" collapsed="false">
      <c r="A2" s="339" t="s">
        <v>658</v>
      </c>
      <c r="B2" s="339"/>
      <c r="C2" s="339"/>
      <c r="D2" s="339"/>
      <c r="E2" s="339"/>
    </row>
    <row r="3" customFormat="false" ht="6.75" hidden="false" customHeight="true" outlineLevel="0" collapsed="false">
      <c r="A3" s="335"/>
      <c r="B3" s="340"/>
      <c r="C3" s="341"/>
      <c r="D3" s="341"/>
      <c r="E3" s="335"/>
    </row>
    <row r="4" customFormat="false" ht="77.25" hidden="false" customHeight="false" outlineLevel="0" collapsed="false">
      <c r="A4" s="342" t="s">
        <v>1</v>
      </c>
      <c r="B4" s="130" t="s">
        <v>85</v>
      </c>
      <c r="C4" s="130" t="s">
        <v>659</v>
      </c>
      <c r="D4" s="130" t="s">
        <v>660</v>
      </c>
      <c r="E4" s="130" t="s">
        <v>661</v>
      </c>
    </row>
    <row r="5" customFormat="false" ht="18" hidden="false" customHeight="false" outlineLevel="0" collapsed="false">
      <c r="A5" s="343" t="n">
        <v>1</v>
      </c>
      <c r="B5" s="529" t="s">
        <v>98</v>
      </c>
      <c r="C5" s="530" t="n">
        <v>15</v>
      </c>
      <c r="D5" s="530" t="n">
        <v>14</v>
      </c>
      <c r="E5" s="531" t="s">
        <v>312</v>
      </c>
    </row>
    <row r="6" customFormat="false" ht="18" hidden="false" customHeight="false" outlineLevel="0" collapsed="false">
      <c r="A6" s="346" t="n">
        <v>2</v>
      </c>
      <c r="B6" s="532" t="s">
        <v>99</v>
      </c>
      <c r="C6" s="533" t="n">
        <v>14</v>
      </c>
      <c r="D6" s="533" t="n">
        <v>14</v>
      </c>
      <c r="E6" s="534" t="s">
        <v>308</v>
      </c>
    </row>
    <row r="7" customFormat="false" ht="18" hidden="false" customHeight="false" outlineLevel="0" collapsed="false">
      <c r="A7" s="343" t="n">
        <v>3</v>
      </c>
      <c r="B7" s="535" t="s">
        <v>100</v>
      </c>
      <c r="C7" s="530" t="n">
        <v>31</v>
      </c>
      <c r="D7" s="530" t="n">
        <v>29</v>
      </c>
      <c r="E7" s="531" t="s">
        <v>662</v>
      </c>
    </row>
    <row r="8" customFormat="false" ht="18" hidden="false" customHeight="false" outlineLevel="0" collapsed="false">
      <c r="A8" s="346" t="n">
        <v>4</v>
      </c>
      <c r="B8" s="532" t="s">
        <v>101</v>
      </c>
      <c r="C8" s="533" t="n">
        <v>724</v>
      </c>
      <c r="D8" s="533" t="n">
        <v>680</v>
      </c>
      <c r="E8" s="534" t="s">
        <v>663</v>
      </c>
    </row>
    <row r="9" customFormat="false" ht="18" hidden="false" customHeight="false" outlineLevel="0" collapsed="false">
      <c r="A9" s="343" t="n">
        <v>5</v>
      </c>
      <c r="B9" s="535" t="s">
        <v>102</v>
      </c>
      <c r="C9" s="530" t="n">
        <v>147</v>
      </c>
      <c r="D9" s="530" t="n">
        <v>141</v>
      </c>
      <c r="E9" s="531" t="s">
        <v>664</v>
      </c>
    </row>
    <row r="10" customFormat="false" ht="18" hidden="false" customHeight="false" outlineLevel="0" collapsed="false">
      <c r="A10" s="346" t="n">
        <v>6</v>
      </c>
      <c r="B10" s="532" t="s">
        <v>103</v>
      </c>
      <c r="C10" s="533" t="n">
        <v>319</v>
      </c>
      <c r="D10" s="533" t="n">
        <v>308</v>
      </c>
      <c r="E10" s="534" t="s">
        <v>665</v>
      </c>
    </row>
    <row r="11" customFormat="false" ht="18" hidden="false" customHeight="false" outlineLevel="0" collapsed="false">
      <c r="A11" s="343" t="n">
        <v>7</v>
      </c>
      <c r="B11" s="535" t="s">
        <v>104</v>
      </c>
      <c r="C11" s="530" t="n">
        <v>146</v>
      </c>
      <c r="D11" s="530" t="n">
        <v>138</v>
      </c>
      <c r="E11" s="531" t="s">
        <v>666</v>
      </c>
    </row>
    <row r="12" customFormat="false" ht="18" hidden="false" customHeight="false" outlineLevel="0" collapsed="false">
      <c r="A12" s="346" t="n">
        <v>8</v>
      </c>
      <c r="B12" s="532" t="s">
        <v>105</v>
      </c>
      <c r="C12" s="533" t="n">
        <v>48</v>
      </c>
      <c r="D12" s="533" t="n">
        <v>46</v>
      </c>
      <c r="E12" s="534" t="s">
        <v>667</v>
      </c>
    </row>
    <row r="13" customFormat="false" ht="18" hidden="false" customHeight="false" outlineLevel="0" collapsed="false">
      <c r="A13" s="343" t="n">
        <v>9</v>
      </c>
      <c r="B13" s="535" t="s">
        <v>106</v>
      </c>
      <c r="C13" s="530" t="n">
        <v>89</v>
      </c>
      <c r="D13" s="530" t="n">
        <v>82</v>
      </c>
      <c r="E13" s="531" t="s">
        <v>79</v>
      </c>
    </row>
    <row r="14" customFormat="false" ht="18" hidden="false" customHeight="false" outlineLevel="0" collapsed="false">
      <c r="A14" s="346" t="n">
        <v>10</v>
      </c>
      <c r="B14" s="532" t="s">
        <v>107</v>
      </c>
      <c r="C14" s="533" t="n">
        <v>34</v>
      </c>
      <c r="D14" s="533" t="n">
        <v>31</v>
      </c>
      <c r="E14" s="534" t="s">
        <v>668</v>
      </c>
    </row>
    <row r="15" customFormat="false" ht="18" hidden="false" customHeight="false" outlineLevel="0" collapsed="false">
      <c r="A15" s="343" t="n">
        <v>11</v>
      </c>
      <c r="B15" s="535" t="s">
        <v>108</v>
      </c>
      <c r="C15" s="530" t="n">
        <v>79</v>
      </c>
      <c r="D15" s="530" t="n">
        <v>76</v>
      </c>
      <c r="E15" s="531" t="s">
        <v>669</v>
      </c>
    </row>
    <row r="16" customFormat="false" ht="18" hidden="false" customHeight="false" outlineLevel="0" collapsed="false">
      <c r="A16" s="346" t="n">
        <v>12</v>
      </c>
      <c r="B16" s="532" t="s">
        <v>109</v>
      </c>
      <c r="C16" s="533" t="n">
        <v>125</v>
      </c>
      <c r="D16" s="533" t="n">
        <v>122</v>
      </c>
      <c r="E16" s="534" t="s">
        <v>670</v>
      </c>
    </row>
    <row r="17" customFormat="false" ht="18" hidden="false" customHeight="false" outlineLevel="0" collapsed="false">
      <c r="A17" s="343" t="n">
        <v>13</v>
      </c>
      <c r="B17" s="535" t="s">
        <v>110</v>
      </c>
      <c r="C17" s="530" t="n">
        <v>15</v>
      </c>
      <c r="D17" s="530" t="n">
        <v>15</v>
      </c>
      <c r="E17" s="531" t="s">
        <v>312</v>
      </c>
    </row>
    <row r="18" customFormat="false" ht="18" hidden="false" customHeight="false" outlineLevel="0" collapsed="false">
      <c r="A18" s="346" t="n">
        <v>14</v>
      </c>
      <c r="B18" s="532" t="s">
        <v>111</v>
      </c>
      <c r="C18" s="533" t="n">
        <v>108</v>
      </c>
      <c r="D18" s="533" t="n">
        <v>100</v>
      </c>
      <c r="E18" s="534" t="s">
        <v>55</v>
      </c>
    </row>
    <row r="19" customFormat="false" ht="18" hidden="false" customHeight="false" outlineLevel="0" collapsed="false">
      <c r="A19" s="343" t="n">
        <v>15</v>
      </c>
      <c r="B19" s="535" t="s">
        <v>112</v>
      </c>
      <c r="C19" s="530" t="n">
        <v>24</v>
      </c>
      <c r="D19" s="530" t="n">
        <v>22</v>
      </c>
      <c r="E19" s="531" t="s">
        <v>229</v>
      </c>
    </row>
    <row r="20" customFormat="false" ht="18" hidden="false" customHeight="false" outlineLevel="0" collapsed="false">
      <c r="A20" s="346" t="n">
        <v>16</v>
      </c>
      <c r="B20" s="532" t="s">
        <v>113</v>
      </c>
      <c r="C20" s="533" t="n">
        <v>99</v>
      </c>
      <c r="D20" s="533" t="n">
        <v>92</v>
      </c>
      <c r="E20" s="534" t="s">
        <v>671</v>
      </c>
    </row>
    <row r="21" customFormat="false" ht="18" hidden="false" customHeight="false" outlineLevel="0" collapsed="false">
      <c r="A21" s="343" t="n">
        <v>17</v>
      </c>
      <c r="B21" s="535" t="s">
        <v>114</v>
      </c>
      <c r="C21" s="530" t="n">
        <v>71</v>
      </c>
      <c r="D21" s="530" t="n">
        <v>71</v>
      </c>
      <c r="E21" s="531" t="s">
        <v>20</v>
      </c>
    </row>
    <row r="22" customFormat="false" ht="18" hidden="false" customHeight="false" outlineLevel="0" collapsed="false">
      <c r="A22" s="346" t="n">
        <v>18</v>
      </c>
      <c r="B22" s="536" t="s">
        <v>115</v>
      </c>
      <c r="C22" s="533" t="n">
        <v>130</v>
      </c>
      <c r="D22" s="533" t="n">
        <v>117</v>
      </c>
      <c r="E22" s="534" t="s">
        <v>634</v>
      </c>
    </row>
    <row r="23" customFormat="false" ht="20.25" hidden="false" customHeight="false" outlineLevel="0" collapsed="false">
      <c r="A23" s="349"/>
      <c r="B23" s="530" t="s">
        <v>82</v>
      </c>
      <c r="C23" s="530" t="n">
        <v>2218</v>
      </c>
      <c r="D23" s="530" t="n">
        <v>2098</v>
      </c>
      <c r="E23" s="537" t="n">
        <v>26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26.56"/>
  </cols>
  <sheetData>
    <row r="1" customFormat="false" ht="100.5" hidden="false" customHeight="true" outlineLevel="0" collapsed="false">
      <c r="A1" s="538" t="s">
        <v>672</v>
      </c>
      <c r="B1" s="538"/>
      <c r="C1" s="538"/>
      <c r="D1" s="538"/>
      <c r="E1" s="538"/>
    </row>
    <row r="2" customFormat="false" ht="18" hidden="false" customHeight="true" outlineLevel="0" collapsed="false">
      <c r="A2" s="339" t="s">
        <v>673</v>
      </c>
      <c r="B2" s="339"/>
      <c r="C2" s="339"/>
      <c r="D2" s="339"/>
      <c r="E2" s="335"/>
    </row>
    <row r="3" customFormat="false" ht="78.75" hidden="false" customHeight="false" outlineLevel="0" collapsed="false">
      <c r="A3" s="342" t="s">
        <v>1</v>
      </c>
      <c r="B3" s="130" t="s">
        <v>85</v>
      </c>
      <c r="C3" s="130" t="s">
        <v>659</v>
      </c>
      <c r="D3" s="130" t="s">
        <v>660</v>
      </c>
      <c r="E3" s="130" t="s">
        <v>674</v>
      </c>
    </row>
    <row r="4" customFormat="false" ht="18" hidden="false" customHeight="false" outlineLevel="0" collapsed="false">
      <c r="A4" s="343" t="n">
        <v>1</v>
      </c>
      <c r="B4" s="529" t="s">
        <v>98</v>
      </c>
      <c r="C4" s="116" t="n">
        <v>146</v>
      </c>
      <c r="D4" s="116" t="n">
        <v>146</v>
      </c>
      <c r="E4" s="116" t="s">
        <v>300</v>
      </c>
    </row>
    <row r="5" customFormat="false" ht="18" hidden="false" customHeight="false" outlineLevel="0" collapsed="false">
      <c r="A5" s="346" t="n">
        <v>2</v>
      </c>
      <c r="B5" s="532" t="s">
        <v>99</v>
      </c>
      <c r="C5" s="539" t="n">
        <v>75</v>
      </c>
      <c r="D5" s="539" t="n">
        <v>75</v>
      </c>
      <c r="E5" s="539" t="s">
        <v>675</v>
      </c>
    </row>
    <row r="6" customFormat="false" ht="18" hidden="false" customHeight="false" outlineLevel="0" collapsed="false">
      <c r="A6" s="343" t="n">
        <v>3</v>
      </c>
      <c r="B6" s="535" t="s">
        <v>100</v>
      </c>
      <c r="C6" s="116" t="n">
        <v>132</v>
      </c>
      <c r="D6" s="116" t="n">
        <v>132</v>
      </c>
      <c r="E6" s="116" t="s">
        <v>310</v>
      </c>
    </row>
    <row r="7" customFormat="false" ht="18" hidden="false" customHeight="false" outlineLevel="0" collapsed="false">
      <c r="A7" s="346" t="n">
        <v>4</v>
      </c>
      <c r="B7" s="532" t="s">
        <v>101</v>
      </c>
      <c r="C7" s="539" t="n">
        <v>203</v>
      </c>
      <c r="D7" s="539" t="n">
        <v>199</v>
      </c>
      <c r="E7" s="539" t="s">
        <v>284</v>
      </c>
    </row>
    <row r="8" customFormat="false" ht="18" hidden="false" customHeight="false" outlineLevel="0" collapsed="false">
      <c r="A8" s="343" t="n">
        <v>5</v>
      </c>
      <c r="B8" s="535" t="s">
        <v>102</v>
      </c>
      <c r="C8" s="116" t="n">
        <v>45</v>
      </c>
      <c r="D8" s="116" t="n">
        <v>45</v>
      </c>
      <c r="E8" s="116" t="s">
        <v>676</v>
      </c>
    </row>
    <row r="9" customFormat="false" ht="18" hidden="false" customHeight="false" outlineLevel="0" collapsed="false">
      <c r="A9" s="346" t="n">
        <v>6</v>
      </c>
      <c r="B9" s="532" t="s">
        <v>103</v>
      </c>
      <c r="C9" s="539" t="n">
        <v>374</v>
      </c>
      <c r="D9" s="539" t="n">
        <v>374</v>
      </c>
      <c r="E9" s="539" t="s">
        <v>677</v>
      </c>
    </row>
    <row r="10" customFormat="false" ht="18" hidden="false" customHeight="false" outlineLevel="0" collapsed="false">
      <c r="A10" s="343" t="n">
        <v>7</v>
      </c>
      <c r="B10" s="535" t="s">
        <v>104</v>
      </c>
      <c r="C10" s="116" t="n">
        <v>62</v>
      </c>
      <c r="D10" s="116" t="n">
        <v>62</v>
      </c>
      <c r="E10" s="116" t="s">
        <v>678</v>
      </c>
    </row>
    <row r="11" customFormat="false" ht="18" hidden="false" customHeight="false" outlineLevel="0" collapsed="false">
      <c r="A11" s="346" t="n">
        <v>8</v>
      </c>
      <c r="B11" s="532" t="s">
        <v>105</v>
      </c>
      <c r="C11" s="539" t="n">
        <v>90</v>
      </c>
      <c r="D11" s="539" t="n">
        <v>90</v>
      </c>
      <c r="E11" s="539" t="s">
        <v>679</v>
      </c>
    </row>
    <row r="12" customFormat="false" ht="18" hidden="false" customHeight="false" outlineLevel="0" collapsed="false">
      <c r="A12" s="343" t="n">
        <v>9</v>
      </c>
      <c r="B12" s="535" t="s">
        <v>106</v>
      </c>
      <c r="C12" s="116" t="n">
        <v>147</v>
      </c>
      <c r="D12" s="116" t="n">
        <v>147</v>
      </c>
      <c r="E12" s="116" t="s">
        <v>680</v>
      </c>
    </row>
    <row r="13" customFormat="false" ht="18" hidden="false" customHeight="false" outlineLevel="0" collapsed="false">
      <c r="A13" s="346" t="n">
        <v>10</v>
      </c>
      <c r="B13" s="532" t="s">
        <v>107</v>
      </c>
      <c r="C13" s="539" t="n">
        <v>11</v>
      </c>
      <c r="D13" s="539" t="n">
        <v>11</v>
      </c>
      <c r="E13" s="539" t="s">
        <v>273</v>
      </c>
    </row>
    <row r="14" customFormat="false" ht="18" hidden="false" customHeight="false" outlineLevel="0" collapsed="false">
      <c r="A14" s="343" t="n">
        <v>11</v>
      </c>
      <c r="B14" s="535" t="s">
        <v>108</v>
      </c>
      <c r="C14" s="116" t="n">
        <v>38</v>
      </c>
      <c r="D14" s="116" t="n">
        <v>38</v>
      </c>
      <c r="E14" s="116" t="s">
        <v>248</v>
      </c>
    </row>
    <row r="15" customFormat="false" ht="18" hidden="false" customHeight="false" outlineLevel="0" collapsed="false">
      <c r="A15" s="346" t="n">
        <v>12</v>
      </c>
      <c r="B15" s="532" t="s">
        <v>109</v>
      </c>
      <c r="C15" s="539" t="n">
        <v>160</v>
      </c>
      <c r="D15" s="539" t="n">
        <v>160</v>
      </c>
      <c r="E15" s="539" t="s">
        <v>681</v>
      </c>
    </row>
    <row r="16" customFormat="false" ht="18" hidden="false" customHeight="false" outlineLevel="0" collapsed="false">
      <c r="A16" s="343" t="n">
        <v>13</v>
      </c>
      <c r="B16" s="535" t="s">
        <v>110</v>
      </c>
      <c r="C16" s="116" t="n">
        <v>93</v>
      </c>
      <c r="D16" s="116" t="n">
        <v>93</v>
      </c>
      <c r="E16" s="116" t="s">
        <v>71</v>
      </c>
    </row>
    <row r="17" customFormat="false" ht="18" hidden="false" customHeight="false" outlineLevel="0" collapsed="false">
      <c r="A17" s="346" t="n">
        <v>14</v>
      </c>
      <c r="B17" s="532" t="s">
        <v>111</v>
      </c>
      <c r="C17" s="539" t="n">
        <v>109</v>
      </c>
      <c r="D17" s="539" t="n">
        <v>109</v>
      </c>
      <c r="E17" s="539" t="s">
        <v>682</v>
      </c>
    </row>
    <row r="18" customFormat="false" ht="18" hidden="false" customHeight="false" outlineLevel="0" collapsed="false">
      <c r="A18" s="343" t="n">
        <v>15</v>
      </c>
      <c r="B18" s="535" t="s">
        <v>112</v>
      </c>
      <c r="C18" s="116" t="n">
        <v>108</v>
      </c>
      <c r="D18" s="116" t="n">
        <v>108</v>
      </c>
      <c r="E18" s="116" t="s">
        <v>683</v>
      </c>
    </row>
    <row r="19" customFormat="false" ht="18" hidden="false" customHeight="false" outlineLevel="0" collapsed="false">
      <c r="A19" s="346" t="n">
        <v>16</v>
      </c>
      <c r="B19" s="532" t="s">
        <v>113</v>
      </c>
      <c r="C19" s="539" t="n">
        <v>62</v>
      </c>
      <c r="D19" s="539" t="n">
        <v>62</v>
      </c>
      <c r="E19" s="539" t="s">
        <v>291</v>
      </c>
    </row>
    <row r="20" customFormat="false" ht="18" hidden="false" customHeight="false" outlineLevel="0" collapsed="false">
      <c r="A20" s="343" t="n">
        <v>17</v>
      </c>
      <c r="B20" s="535" t="s">
        <v>114</v>
      </c>
      <c r="C20" s="116" t="n">
        <v>168</v>
      </c>
      <c r="D20" s="116" t="n">
        <v>168</v>
      </c>
      <c r="E20" s="116" t="s">
        <v>684</v>
      </c>
    </row>
    <row r="21" customFormat="false" ht="18" hidden="false" customHeight="false" outlineLevel="0" collapsed="false">
      <c r="A21" s="346" t="n">
        <v>18</v>
      </c>
      <c r="B21" s="536" t="s">
        <v>115</v>
      </c>
      <c r="C21" s="539" t="n">
        <v>71</v>
      </c>
      <c r="D21" s="539" t="n">
        <v>71</v>
      </c>
      <c r="E21" s="539" t="s">
        <v>685</v>
      </c>
    </row>
    <row r="22" customFormat="false" ht="18" hidden="false" customHeight="false" outlineLevel="0" collapsed="false">
      <c r="A22" s="349"/>
      <c r="B22" s="116" t="s">
        <v>82</v>
      </c>
      <c r="C22" s="116" t="n">
        <v>1868</v>
      </c>
      <c r="D22" s="116" t="n">
        <v>2090</v>
      </c>
      <c r="E22" s="116" t="n">
        <v>219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true" outlineLevel="0" collapsed="false">
      <c r="A1" s="540"/>
      <c r="B1" s="540"/>
      <c r="C1" s="540"/>
      <c r="D1" s="540"/>
      <c r="E1" s="540"/>
      <c r="F1" s="540"/>
      <c r="G1" s="540"/>
      <c r="H1" s="541" t="s">
        <v>686</v>
      </c>
      <c r="I1" s="541"/>
      <c r="J1" s="540"/>
      <c r="K1" s="540"/>
      <c r="L1" s="540"/>
      <c r="M1" s="540"/>
      <c r="N1" s="540"/>
      <c r="O1" s="540"/>
      <c r="P1" s="540"/>
    </row>
    <row r="2" customFormat="false" ht="12.75" hidden="false" customHeight="true" outlineLevel="0" collapsed="false">
      <c r="A2" s="542" t="s">
        <v>68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</row>
    <row r="3" customFormat="false" ht="12.75" hidden="false" customHeight="true" outlineLevel="0" collapsed="false">
      <c r="A3" s="542" t="s">
        <v>688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</row>
    <row r="4" customFormat="false" ht="13.5" hidden="false" customHeight="false" outlineLevel="0" collapsed="false">
      <c r="A4" s="543"/>
      <c r="B4" s="543"/>
      <c r="C4" s="543"/>
      <c r="D4" s="543"/>
      <c r="E4" s="543"/>
      <c r="F4" s="543"/>
      <c r="G4" s="544" t="s">
        <v>689</v>
      </c>
      <c r="H4" s="544"/>
      <c r="I4" s="544"/>
      <c r="J4" s="544"/>
      <c r="K4" s="544"/>
      <c r="L4" s="543"/>
      <c r="M4" s="543"/>
      <c r="N4" s="543"/>
      <c r="O4" s="543"/>
      <c r="P4" s="543"/>
    </row>
    <row r="5" customFormat="false" ht="12.75" hidden="false" customHeight="false" outlineLevel="0" collapsed="false">
      <c r="A5" s="545" t="s">
        <v>84</v>
      </c>
      <c r="B5" s="546" t="s">
        <v>85</v>
      </c>
      <c r="C5" s="547"/>
      <c r="D5" s="548"/>
      <c r="E5" s="549"/>
      <c r="F5" s="549"/>
      <c r="G5" s="549"/>
      <c r="H5" s="549"/>
      <c r="I5" s="549"/>
      <c r="J5" s="549" t="s">
        <v>690</v>
      </c>
      <c r="K5" s="549"/>
      <c r="L5" s="549"/>
      <c r="M5" s="549"/>
      <c r="N5" s="549"/>
      <c r="O5" s="549"/>
      <c r="P5" s="550"/>
    </row>
    <row r="6" customFormat="false" ht="12.75" hidden="false" customHeight="false" outlineLevel="0" collapsed="false">
      <c r="A6" s="545"/>
      <c r="B6" s="546"/>
      <c r="C6" s="551" t="s">
        <v>691</v>
      </c>
      <c r="D6" s="552" t="s">
        <v>692</v>
      </c>
      <c r="E6" s="552"/>
      <c r="F6" s="553" t="s">
        <v>693</v>
      </c>
      <c r="G6" s="553"/>
      <c r="H6" s="553"/>
      <c r="I6" s="553"/>
      <c r="J6" s="553" t="s">
        <v>694</v>
      </c>
      <c r="K6" s="553"/>
      <c r="L6" s="553"/>
      <c r="M6" s="553"/>
      <c r="N6" s="553" t="s">
        <v>695</v>
      </c>
      <c r="O6" s="553"/>
      <c r="P6" s="553"/>
    </row>
    <row r="7" customFormat="false" ht="12.75" hidden="false" customHeight="false" outlineLevel="0" collapsed="false">
      <c r="A7" s="545"/>
      <c r="B7" s="546"/>
      <c r="C7" s="551" t="s">
        <v>696</v>
      </c>
      <c r="D7" s="554" t="s">
        <v>697</v>
      </c>
      <c r="E7" s="554"/>
      <c r="F7" s="554"/>
      <c r="G7" s="555"/>
      <c r="H7" s="555"/>
      <c r="I7" s="556"/>
      <c r="J7" s="554"/>
      <c r="K7" s="555"/>
      <c r="L7" s="555"/>
      <c r="M7" s="556"/>
      <c r="N7" s="554"/>
      <c r="O7" s="555"/>
      <c r="P7" s="556"/>
    </row>
    <row r="8" customFormat="false" ht="12.75" hidden="false" customHeight="false" outlineLevel="0" collapsed="false">
      <c r="A8" s="545"/>
      <c r="B8" s="546"/>
      <c r="C8" s="551" t="s">
        <v>698</v>
      </c>
      <c r="D8" s="557" t="s">
        <v>699</v>
      </c>
      <c r="E8" s="557"/>
      <c r="F8" s="558" t="s">
        <v>700</v>
      </c>
      <c r="G8" s="558"/>
      <c r="H8" s="558" t="s">
        <v>701</v>
      </c>
      <c r="I8" s="558"/>
      <c r="J8" s="558" t="s">
        <v>700</v>
      </c>
      <c r="K8" s="558"/>
      <c r="L8" s="558" t="s">
        <v>701</v>
      </c>
      <c r="M8" s="558"/>
      <c r="N8" s="558" t="s">
        <v>702</v>
      </c>
      <c r="O8" s="558"/>
      <c r="P8" s="559" t="s">
        <v>703</v>
      </c>
    </row>
    <row r="9" customFormat="false" ht="12.75" hidden="false" customHeight="false" outlineLevel="0" collapsed="false">
      <c r="A9" s="545"/>
      <c r="B9" s="546"/>
      <c r="C9" s="551" t="s">
        <v>704</v>
      </c>
      <c r="D9" s="557" t="s">
        <v>705</v>
      </c>
      <c r="E9" s="557"/>
      <c r="F9" s="560" t="s">
        <v>706</v>
      </c>
      <c r="G9" s="560"/>
      <c r="H9" s="560" t="s">
        <v>707</v>
      </c>
      <c r="I9" s="560"/>
      <c r="J9" s="560" t="s">
        <v>708</v>
      </c>
      <c r="K9" s="560"/>
      <c r="L9" s="560" t="s">
        <v>707</v>
      </c>
      <c r="M9" s="560"/>
      <c r="N9" s="560" t="s">
        <v>94</v>
      </c>
      <c r="O9" s="560"/>
      <c r="P9" s="561" t="s">
        <v>709</v>
      </c>
    </row>
    <row r="10" customFormat="false" ht="12.75" hidden="false" customHeight="false" outlineLevel="0" collapsed="false">
      <c r="A10" s="545"/>
      <c r="B10" s="546"/>
      <c r="C10" s="562"/>
      <c r="D10" s="563" t="s">
        <v>710</v>
      </c>
      <c r="E10" s="563"/>
      <c r="F10" s="564" t="s">
        <v>710</v>
      </c>
      <c r="G10" s="564"/>
      <c r="H10" s="564" t="s">
        <v>710</v>
      </c>
      <c r="I10" s="564"/>
      <c r="J10" s="564" t="s">
        <v>710</v>
      </c>
      <c r="K10" s="564"/>
      <c r="L10" s="564" t="s">
        <v>710</v>
      </c>
      <c r="M10" s="564"/>
      <c r="N10" s="564" t="s">
        <v>710</v>
      </c>
      <c r="O10" s="564"/>
      <c r="P10" s="561" t="s">
        <v>711</v>
      </c>
    </row>
    <row r="11" customFormat="false" ht="12.75" hidden="false" customHeight="false" outlineLevel="0" collapsed="false">
      <c r="A11" s="545"/>
      <c r="B11" s="546"/>
      <c r="C11" s="562"/>
      <c r="D11" s="565" t="s">
        <v>712</v>
      </c>
      <c r="E11" s="566" t="s">
        <v>713</v>
      </c>
      <c r="F11" s="567" t="s">
        <v>712</v>
      </c>
      <c r="G11" s="568" t="s">
        <v>713</v>
      </c>
      <c r="H11" s="567" t="s">
        <v>712</v>
      </c>
      <c r="I11" s="568" t="s">
        <v>713</v>
      </c>
      <c r="J11" s="567" t="s">
        <v>712</v>
      </c>
      <c r="K11" s="568" t="s">
        <v>713</v>
      </c>
      <c r="L11" s="567" t="s">
        <v>712</v>
      </c>
      <c r="M11" s="568" t="s">
        <v>713</v>
      </c>
      <c r="N11" s="559" t="s">
        <v>712</v>
      </c>
      <c r="O11" s="559" t="s">
        <v>713</v>
      </c>
      <c r="P11" s="561" t="s">
        <v>714</v>
      </c>
    </row>
    <row r="12" customFormat="false" ht="12.75" hidden="false" customHeight="false" outlineLevel="0" collapsed="false">
      <c r="A12" s="569"/>
      <c r="B12" s="546"/>
      <c r="C12" s="562"/>
      <c r="D12" s="565" t="s">
        <v>715</v>
      </c>
      <c r="E12" s="566" t="s">
        <v>716</v>
      </c>
      <c r="F12" s="570" t="s">
        <v>715</v>
      </c>
      <c r="G12" s="571" t="s">
        <v>716</v>
      </c>
      <c r="H12" s="570" t="s">
        <v>715</v>
      </c>
      <c r="I12" s="571" t="s">
        <v>716</v>
      </c>
      <c r="J12" s="570" t="s">
        <v>715</v>
      </c>
      <c r="K12" s="571" t="s">
        <v>716</v>
      </c>
      <c r="L12" s="570" t="s">
        <v>715</v>
      </c>
      <c r="M12" s="571" t="s">
        <v>716</v>
      </c>
      <c r="N12" s="572" t="s">
        <v>715</v>
      </c>
      <c r="O12" s="572" t="s">
        <v>716</v>
      </c>
      <c r="P12" s="572" t="s">
        <v>717</v>
      </c>
    </row>
    <row r="13" customFormat="false" ht="15.75" hidden="false" customHeight="false" outlineLevel="0" collapsed="false">
      <c r="A13" s="573" t="s">
        <v>240</v>
      </c>
      <c r="B13" s="574" t="s">
        <v>158</v>
      </c>
      <c r="C13" s="575" t="n">
        <v>9</v>
      </c>
      <c r="D13" s="576" t="n">
        <v>0</v>
      </c>
      <c r="E13" s="576" t="n">
        <v>0</v>
      </c>
      <c r="F13" s="576" t="n">
        <v>2</v>
      </c>
      <c r="G13" s="576" t="n">
        <v>6</v>
      </c>
      <c r="H13" s="576" t="n">
        <v>1</v>
      </c>
      <c r="I13" s="576" t="n">
        <v>0</v>
      </c>
      <c r="J13" s="576" t="n">
        <v>0</v>
      </c>
      <c r="K13" s="576" t="n">
        <v>0</v>
      </c>
      <c r="L13" s="576" t="n">
        <v>0</v>
      </c>
      <c r="M13" s="576" t="n">
        <v>0</v>
      </c>
      <c r="N13" s="576" t="n">
        <v>0</v>
      </c>
      <c r="O13" s="576" t="n">
        <v>0</v>
      </c>
      <c r="P13" s="576" t="n">
        <v>0</v>
      </c>
    </row>
    <row r="14" customFormat="false" ht="15.75" hidden="false" customHeight="false" outlineLevel="0" collapsed="false">
      <c r="A14" s="577" t="s">
        <v>633</v>
      </c>
      <c r="B14" s="578" t="s">
        <v>199</v>
      </c>
      <c r="C14" s="579" t="n">
        <v>38</v>
      </c>
      <c r="D14" s="580" t="n">
        <v>2</v>
      </c>
      <c r="E14" s="580" t="n">
        <v>0</v>
      </c>
      <c r="F14" s="580" t="n">
        <v>12</v>
      </c>
      <c r="G14" s="580" t="n">
        <v>16</v>
      </c>
      <c r="H14" s="580" t="n">
        <v>8</v>
      </c>
      <c r="I14" s="580" t="n">
        <v>0</v>
      </c>
      <c r="J14" s="580" t="n">
        <v>0</v>
      </c>
      <c r="K14" s="580" t="n">
        <v>0</v>
      </c>
      <c r="L14" s="580" t="n">
        <v>0</v>
      </c>
      <c r="M14" s="580" t="n">
        <v>0</v>
      </c>
      <c r="N14" s="580" t="n">
        <v>0</v>
      </c>
      <c r="O14" s="580" t="n">
        <v>0</v>
      </c>
      <c r="P14" s="580" t="n">
        <v>0</v>
      </c>
    </row>
    <row r="15" customFormat="false" ht="15.75" hidden="false" customHeight="false" outlineLevel="0" collapsed="false">
      <c r="A15" s="573" t="s">
        <v>227</v>
      </c>
      <c r="B15" s="574" t="s">
        <v>200</v>
      </c>
      <c r="C15" s="575" t="n">
        <v>25</v>
      </c>
      <c r="D15" s="576" t="n">
        <v>0</v>
      </c>
      <c r="E15" s="576" t="n">
        <v>0</v>
      </c>
      <c r="F15" s="576" t="n">
        <v>19</v>
      </c>
      <c r="G15" s="576" t="n">
        <v>6</v>
      </c>
      <c r="H15" s="576" t="n">
        <v>0</v>
      </c>
      <c r="I15" s="576" t="n">
        <v>0</v>
      </c>
      <c r="J15" s="576" t="n">
        <v>0</v>
      </c>
      <c r="K15" s="576" t="n">
        <v>0</v>
      </c>
      <c r="L15" s="576" t="n">
        <v>0</v>
      </c>
      <c r="M15" s="576" t="n">
        <v>0</v>
      </c>
      <c r="N15" s="576" t="n">
        <v>0</v>
      </c>
      <c r="O15" s="576" t="n">
        <v>0</v>
      </c>
      <c r="P15" s="576" t="n">
        <v>0</v>
      </c>
    </row>
    <row r="16" customFormat="false" ht="15.75" hidden="false" customHeight="false" outlineLevel="0" collapsed="false">
      <c r="A16" s="577" t="s">
        <v>224</v>
      </c>
      <c r="B16" s="578" t="s">
        <v>201</v>
      </c>
      <c r="C16" s="579" t="n">
        <v>83</v>
      </c>
      <c r="D16" s="580" t="n">
        <v>1</v>
      </c>
      <c r="E16" s="580" t="n">
        <v>0</v>
      </c>
      <c r="F16" s="580" t="n">
        <v>46</v>
      </c>
      <c r="G16" s="580" t="n">
        <v>26</v>
      </c>
      <c r="H16" s="580" t="n">
        <v>4</v>
      </c>
      <c r="I16" s="580" t="n">
        <v>1</v>
      </c>
      <c r="J16" s="580" t="n">
        <v>1</v>
      </c>
      <c r="K16" s="580" t="n">
        <v>0</v>
      </c>
      <c r="L16" s="580" t="n">
        <v>0</v>
      </c>
      <c r="M16" s="580" t="n">
        <v>0</v>
      </c>
      <c r="N16" s="580" t="n">
        <v>1</v>
      </c>
      <c r="O16" s="580" t="n">
        <v>2</v>
      </c>
      <c r="P16" s="580" t="n">
        <v>1</v>
      </c>
    </row>
    <row r="17" customFormat="false" ht="15.75" hidden="false" customHeight="false" outlineLevel="0" collapsed="false">
      <c r="A17" s="573" t="s">
        <v>288</v>
      </c>
      <c r="B17" s="574" t="s">
        <v>202</v>
      </c>
      <c r="C17" s="575" t="n">
        <v>43</v>
      </c>
      <c r="D17" s="576" t="n">
        <v>4</v>
      </c>
      <c r="E17" s="576" t="n">
        <v>0</v>
      </c>
      <c r="F17" s="576" t="n">
        <v>26</v>
      </c>
      <c r="G17" s="576" t="n">
        <v>5</v>
      </c>
      <c r="H17" s="576" t="n">
        <v>7</v>
      </c>
      <c r="I17" s="576" t="n">
        <v>0</v>
      </c>
      <c r="J17" s="576" t="n">
        <v>1</v>
      </c>
      <c r="K17" s="576" t="n">
        <v>0</v>
      </c>
      <c r="L17" s="576" t="n">
        <v>0</v>
      </c>
      <c r="M17" s="576" t="n">
        <v>0</v>
      </c>
      <c r="N17" s="576" t="n">
        <v>0</v>
      </c>
      <c r="O17" s="576" t="n">
        <v>0</v>
      </c>
      <c r="P17" s="576" t="n">
        <v>0</v>
      </c>
    </row>
    <row r="18" customFormat="false" ht="15.75" hidden="false" customHeight="false" outlineLevel="0" collapsed="false">
      <c r="A18" s="577" t="s">
        <v>718</v>
      </c>
      <c r="B18" s="578" t="s">
        <v>103</v>
      </c>
      <c r="C18" s="579" t="n">
        <v>67</v>
      </c>
      <c r="D18" s="580" t="n">
        <v>2</v>
      </c>
      <c r="E18" s="580" t="n">
        <v>0</v>
      </c>
      <c r="F18" s="580" t="n">
        <v>27</v>
      </c>
      <c r="G18" s="580" t="n">
        <v>11</v>
      </c>
      <c r="H18" s="580" t="n">
        <v>22</v>
      </c>
      <c r="I18" s="580" t="n">
        <v>1</v>
      </c>
      <c r="J18" s="580" t="n">
        <v>2</v>
      </c>
      <c r="K18" s="580" t="n">
        <v>0</v>
      </c>
      <c r="L18" s="580" t="n">
        <v>1</v>
      </c>
      <c r="M18" s="580" t="n">
        <v>0</v>
      </c>
      <c r="N18" s="580" t="n">
        <v>1</v>
      </c>
      <c r="O18" s="580" t="n">
        <v>0</v>
      </c>
      <c r="P18" s="580" t="n">
        <v>0</v>
      </c>
    </row>
    <row r="19" customFormat="false" ht="15.75" hidden="false" customHeight="false" outlineLevel="0" collapsed="false">
      <c r="A19" s="573" t="s">
        <v>294</v>
      </c>
      <c r="B19" s="574" t="s">
        <v>104</v>
      </c>
      <c r="C19" s="575" t="n">
        <v>49</v>
      </c>
      <c r="D19" s="576" t="n">
        <v>3</v>
      </c>
      <c r="E19" s="576" t="n">
        <v>0</v>
      </c>
      <c r="F19" s="576" t="n">
        <v>21</v>
      </c>
      <c r="G19" s="576" t="n">
        <v>16</v>
      </c>
      <c r="H19" s="576" t="n">
        <v>8</v>
      </c>
      <c r="I19" s="576" t="n">
        <v>0</v>
      </c>
      <c r="J19" s="576" t="n">
        <v>0</v>
      </c>
      <c r="K19" s="576" t="n">
        <v>0</v>
      </c>
      <c r="L19" s="576" t="n">
        <v>0</v>
      </c>
      <c r="M19" s="576" t="n">
        <v>0</v>
      </c>
      <c r="N19" s="576" t="n">
        <v>1</v>
      </c>
      <c r="O19" s="576" t="n">
        <v>0</v>
      </c>
      <c r="P19" s="576" t="n">
        <v>0</v>
      </c>
    </row>
    <row r="20" customFormat="false" ht="15.75" hidden="false" customHeight="false" outlineLevel="0" collapsed="false">
      <c r="A20" s="577" t="s">
        <v>219</v>
      </c>
      <c r="B20" s="578" t="s">
        <v>105</v>
      </c>
      <c r="C20" s="579" t="n">
        <v>14</v>
      </c>
      <c r="D20" s="580" t="n">
        <v>0</v>
      </c>
      <c r="E20" s="580" t="n">
        <v>0</v>
      </c>
      <c r="F20" s="580" t="n">
        <v>9</v>
      </c>
      <c r="G20" s="580" t="n">
        <v>0</v>
      </c>
      <c r="H20" s="580" t="n">
        <v>5</v>
      </c>
      <c r="I20" s="580" t="n">
        <v>0</v>
      </c>
      <c r="J20" s="580" t="n">
        <v>0</v>
      </c>
      <c r="K20" s="580" t="n">
        <v>0</v>
      </c>
      <c r="L20" s="580" t="n">
        <v>0</v>
      </c>
      <c r="M20" s="580" t="n">
        <v>0</v>
      </c>
      <c r="N20" s="580" t="n">
        <v>0</v>
      </c>
      <c r="O20" s="580" t="n">
        <v>0</v>
      </c>
      <c r="P20" s="580" t="n">
        <v>0</v>
      </c>
    </row>
    <row r="21" customFormat="false" ht="15.75" hidden="false" customHeight="false" outlineLevel="0" collapsed="false">
      <c r="A21" s="573" t="s">
        <v>275</v>
      </c>
      <c r="B21" s="574" t="s">
        <v>106</v>
      </c>
      <c r="C21" s="575" t="n">
        <v>37</v>
      </c>
      <c r="D21" s="576" t="n">
        <v>0</v>
      </c>
      <c r="E21" s="576" t="n">
        <v>0</v>
      </c>
      <c r="F21" s="576" t="n">
        <v>20</v>
      </c>
      <c r="G21" s="576" t="n">
        <v>11</v>
      </c>
      <c r="H21" s="576" t="n">
        <v>6</v>
      </c>
      <c r="I21" s="576" t="n">
        <v>0</v>
      </c>
      <c r="J21" s="576" t="n">
        <v>0</v>
      </c>
      <c r="K21" s="576" t="n">
        <v>0</v>
      </c>
      <c r="L21" s="576" t="n">
        <v>0</v>
      </c>
      <c r="M21" s="576" t="n">
        <v>0</v>
      </c>
      <c r="N21" s="576" t="n">
        <v>0</v>
      </c>
      <c r="O21" s="576" t="n">
        <v>0</v>
      </c>
      <c r="P21" s="576" t="n">
        <v>0</v>
      </c>
    </row>
    <row r="22" customFormat="false" ht="15.75" hidden="false" customHeight="false" outlineLevel="0" collapsed="false">
      <c r="A22" s="577" t="s">
        <v>221</v>
      </c>
      <c r="B22" s="578" t="s">
        <v>107</v>
      </c>
      <c r="C22" s="579" t="n">
        <v>14</v>
      </c>
      <c r="D22" s="580" t="n">
        <v>0</v>
      </c>
      <c r="E22" s="580" t="n">
        <v>0</v>
      </c>
      <c r="F22" s="580" t="n">
        <v>8</v>
      </c>
      <c r="G22" s="580" t="n">
        <v>3</v>
      </c>
      <c r="H22" s="580" t="n">
        <v>2</v>
      </c>
      <c r="I22" s="580" t="n">
        <v>0</v>
      </c>
      <c r="J22" s="580" t="n">
        <v>0</v>
      </c>
      <c r="K22" s="580" t="n">
        <v>0</v>
      </c>
      <c r="L22" s="580" t="n">
        <v>1</v>
      </c>
      <c r="M22" s="580" t="n">
        <v>0</v>
      </c>
      <c r="N22" s="580" t="n">
        <v>0</v>
      </c>
      <c r="O22" s="580" t="n">
        <v>0</v>
      </c>
      <c r="P22" s="580" t="n">
        <v>0</v>
      </c>
    </row>
    <row r="23" customFormat="false" ht="15.75" hidden="false" customHeight="false" outlineLevel="0" collapsed="false">
      <c r="A23" s="573" t="s">
        <v>273</v>
      </c>
      <c r="B23" s="574" t="s">
        <v>108</v>
      </c>
      <c r="C23" s="575" t="n">
        <v>14</v>
      </c>
      <c r="D23" s="576" t="n">
        <v>0</v>
      </c>
      <c r="E23" s="576" t="n">
        <v>0</v>
      </c>
      <c r="F23" s="576" t="n">
        <v>10</v>
      </c>
      <c r="G23" s="576" t="n">
        <v>3</v>
      </c>
      <c r="H23" s="576" t="n">
        <v>1</v>
      </c>
      <c r="I23" s="576" t="n">
        <v>0</v>
      </c>
      <c r="J23" s="576" t="n">
        <v>0</v>
      </c>
      <c r="K23" s="576" t="n">
        <v>0</v>
      </c>
      <c r="L23" s="576" t="n">
        <v>0</v>
      </c>
      <c r="M23" s="576" t="n">
        <v>0</v>
      </c>
      <c r="N23" s="576" t="n">
        <v>0</v>
      </c>
      <c r="O23" s="576" t="n">
        <v>0</v>
      </c>
      <c r="P23" s="576" t="n">
        <v>0</v>
      </c>
    </row>
    <row r="24" customFormat="false" ht="15.75" hidden="false" customHeight="false" outlineLevel="0" collapsed="false">
      <c r="A24" s="577" t="s">
        <v>290</v>
      </c>
      <c r="B24" s="578" t="s">
        <v>109</v>
      </c>
      <c r="C24" s="579" t="n">
        <v>39</v>
      </c>
      <c r="D24" s="580" t="n">
        <v>1</v>
      </c>
      <c r="E24" s="580" t="n">
        <v>0</v>
      </c>
      <c r="F24" s="580" t="n">
        <v>25</v>
      </c>
      <c r="G24" s="580" t="n">
        <v>8</v>
      </c>
      <c r="H24" s="580" t="n">
        <v>5</v>
      </c>
      <c r="I24" s="580" t="n">
        <v>0</v>
      </c>
      <c r="J24" s="580" t="n">
        <v>0</v>
      </c>
      <c r="K24" s="580" t="n">
        <v>0</v>
      </c>
      <c r="L24" s="580" t="n">
        <v>0</v>
      </c>
      <c r="M24" s="580" t="n">
        <v>0</v>
      </c>
      <c r="N24" s="580" t="n">
        <v>0</v>
      </c>
      <c r="O24" s="580" t="n">
        <v>0</v>
      </c>
      <c r="P24" s="580" t="n">
        <v>0</v>
      </c>
    </row>
    <row r="25" customFormat="false" ht="15.75" hidden="false" customHeight="false" outlineLevel="0" collapsed="false">
      <c r="A25" s="573" t="s">
        <v>266</v>
      </c>
      <c r="B25" s="574" t="s">
        <v>110</v>
      </c>
      <c r="C25" s="575" t="n">
        <v>15</v>
      </c>
      <c r="D25" s="576" t="n">
        <v>0</v>
      </c>
      <c r="E25" s="576" t="n">
        <v>0</v>
      </c>
      <c r="F25" s="576" t="n">
        <v>1</v>
      </c>
      <c r="G25" s="576" t="n">
        <v>8</v>
      </c>
      <c r="H25" s="576" t="n">
        <v>4</v>
      </c>
      <c r="I25" s="576" t="n">
        <v>0</v>
      </c>
      <c r="J25" s="576" t="n">
        <v>0</v>
      </c>
      <c r="K25" s="576" t="n">
        <v>0</v>
      </c>
      <c r="L25" s="576" t="n">
        <v>2</v>
      </c>
      <c r="M25" s="576" t="n">
        <v>0</v>
      </c>
      <c r="N25" s="576" t="n">
        <v>0</v>
      </c>
      <c r="O25" s="576" t="n">
        <v>0</v>
      </c>
      <c r="P25" s="576" t="n">
        <v>0</v>
      </c>
    </row>
    <row r="26" customFormat="false" ht="15.75" hidden="false" customHeight="false" outlineLevel="0" collapsed="false">
      <c r="A26" s="577" t="s">
        <v>235</v>
      </c>
      <c r="B26" s="578" t="s">
        <v>111</v>
      </c>
      <c r="C26" s="579" t="n">
        <v>21</v>
      </c>
      <c r="D26" s="580" t="n">
        <v>0</v>
      </c>
      <c r="E26" s="580" t="n">
        <v>0</v>
      </c>
      <c r="F26" s="580" t="n">
        <v>7</v>
      </c>
      <c r="G26" s="580" t="n">
        <v>10</v>
      </c>
      <c r="H26" s="580" t="n">
        <v>2</v>
      </c>
      <c r="I26" s="580" t="n">
        <v>1</v>
      </c>
      <c r="J26" s="580" t="n">
        <v>1</v>
      </c>
      <c r="K26" s="580" t="n">
        <v>0</v>
      </c>
      <c r="L26" s="580" t="n">
        <v>0</v>
      </c>
      <c r="M26" s="580" t="n">
        <v>0</v>
      </c>
      <c r="N26" s="580" t="n">
        <v>0</v>
      </c>
      <c r="O26" s="580" t="n">
        <v>0</v>
      </c>
      <c r="P26" s="580" t="n">
        <v>0</v>
      </c>
    </row>
    <row r="27" customFormat="false" ht="15.75" hidden="false" customHeight="false" outlineLevel="0" collapsed="false">
      <c r="A27" s="573" t="s">
        <v>326</v>
      </c>
      <c r="B27" s="574" t="s">
        <v>112</v>
      </c>
      <c r="C27" s="575" t="n">
        <v>38</v>
      </c>
      <c r="D27" s="576" t="n">
        <v>0</v>
      </c>
      <c r="E27" s="576" t="n">
        <v>0</v>
      </c>
      <c r="F27" s="576" t="n">
        <v>29</v>
      </c>
      <c r="G27" s="576" t="n">
        <v>4</v>
      </c>
      <c r="H27" s="576" t="n">
        <v>5</v>
      </c>
      <c r="I27" s="576" t="n">
        <v>0</v>
      </c>
      <c r="J27" s="576" t="n">
        <v>0</v>
      </c>
      <c r="K27" s="576" t="n">
        <v>0</v>
      </c>
      <c r="L27" s="576" t="n">
        <v>0</v>
      </c>
      <c r="M27" s="576" t="n">
        <v>0</v>
      </c>
      <c r="N27" s="576" t="n">
        <v>0</v>
      </c>
      <c r="O27" s="576" t="n">
        <v>0</v>
      </c>
      <c r="P27" s="576" t="n">
        <v>0</v>
      </c>
    </row>
    <row r="28" customFormat="false" ht="15.75" hidden="false" customHeight="false" outlineLevel="0" collapsed="false">
      <c r="A28" s="577" t="s">
        <v>312</v>
      </c>
      <c r="B28" s="578" t="s">
        <v>113</v>
      </c>
      <c r="C28" s="579" t="n">
        <v>198</v>
      </c>
      <c r="D28" s="580" t="n">
        <v>3</v>
      </c>
      <c r="E28" s="580" t="n">
        <v>1</v>
      </c>
      <c r="F28" s="580" t="n">
        <v>35</v>
      </c>
      <c r="G28" s="580" t="n">
        <v>87</v>
      </c>
      <c r="H28" s="580" t="n">
        <v>45</v>
      </c>
      <c r="I28" s="580" t="n">
        <v>22</v>
      </c>
      <c r="J28" s="580" t="n">
        <v>1</v>
      </c>
      <c r="K28" s="580" t="n">
        <v>2</v>
      </c>
      <c r="L28" s="580" t="n">
        <v>2</v>
      </c>
      <c r="M28" s="580" t="n">
        <v>0</v>
      </c>
      <c r="N28" s="580" t="n">
        <v>0</v>
      </c>
      <c r="O28" s="580" t="n">
        <v>0</v>
      </c>
      <c r="P28" s="580" t="n">
        <v>0</v>
      </c>
    </row>
    <row r="29" customFormat="false" ht="15.75" hidden="false" customHeight="false" outlineLevel="0" collapsed="false">
      <c r="A29" s="573" t="s">
        <v>719</v>
      </c>
      <c r="B29" s="574" t="s">
        <v>114</v>
      </c>
      <c r="C29" s="575" t="n">
        <v>54</v>
      </c>
      <c r="D29" s="576" t="n">
        <v>1</v>
      </c>
      <c r="E29" s="576" t="n">
        <v>0</v>
      </c>
      <c r="F29" s="576" t="n">
        <v>24</v>
      </c>
      <c r="G29" s="576" t="n">
        <v>10</v>
      </c>
      <c r="H29" s="576" t="n">
        <v>17</v>
      </c>
      <c r="I29" s="576" t="n">
        <v>0</v>
      </c>
      <c r="J29" s="576" t="n">
        <v>0</v>
      </c>
      <c r="K29" s="576" t="n">
        <v>0</v>
      </c>
      <c r="L29" s="576" t="n">
        <v>0</v>
      </c>
      <c r="M29" s="576" t="n">
        <v>0</v>
      </c>
      <c r="N29" s="576" t="n">
        <v>1</v>
      </c>
      <c r="O29" s="576" t="n">
        <v>1</v>
      </c>
      <c r="P29" s="576" t="n">
        <v>0</v>
      </c>
    </row>
    <row r="30" customFormat="false" ht="15.75" hidden="false" customHeight="false" outlineLevel="0" collapsed="false">
      <c r="A30" s="577" t="s">
        <v>319</v>
      </c>
      <c r="B30" s="578" t="s">
        <v>115</v>
      </c>
      <c r="C30" s="579" t="n">
        <v>36</v>
      </c>
      <c r="D30" s="580" t="n">
        <v>0</v>
      </c>
      <c r="E30" s="580" t="n">
        <v>0</v>
      </c>
      <c r="F30" s="580" t="n">
        <v>10</v>
      </c>
      <c r="G30" s="580" t="n">
        <v>18</v>
      </c>
      <c r="H30" s="580" t="n">
        <v>5</v>
      </c>
      <c r="I30" s="580" t="n">
        <v>2</v>
      </c>
      <c r="J30" s="580" t="n">
        <v>0</v>
      </c>
      <c r="K30" s="580" t="n">
        <v>0</v>
      </c>
      <c r="L30" s="580" t="n">
        <v>0</v>
      </c>
      <c r="M30" s="580" t="n">
        <v>0</v>
      </c>
      <c r="N30" s="580" t="n">
        <v>0</v>
      </c>
      <c r="O30" s="580" t="n">
        <v>1</v>
      </c>
      <c r="P30" s="580" t="n">
        <v>0</v>
      </c>
    </row>
    <row r="31" customFormat="false" ht="15.75" hidden="false" customHeight="false" outlineLevel="0" collapsed="false">
      <c r="A31" s="581" t="s">
        <v>82</v>
      </c>
      <c r="B31" s="581"/>
      <c r="C31" s="582" t="n">
        <f aca="false">SUM(C13:C30)</f>
        <v>794</v>
      </c>
      <c r="D31" s="582" t="n">
        <f aca="false">SUM(D13:D30)</f>
        <v>17</v>
      </c>
      <c r="E31" s="582" t="n">
        <f aca="false">SUM(E13:E30)</f>
        <v>1</v>
      </c>
      <c r="F31" s="582" t="n">
        <f aca="false">SUM(F13:F30)</f>
        <v>331</v>
      </c>
      <c r="G31" s="582" t="n">
        <f aca="false">SUM(G13:G30)</f>
        <v>248</v>
      </c>
      <c r="H31" s="582" t="n">
        <f aca="false">SUM(H13:H30)</f>
        <v>147</v>
      </c>
      <c r="I31" s="582" t="n">
        <f aca="false">SUM(I13:I30)</f>
        <v>27</v>
      </c>
      <c r="J31" s="582" t="n">
        <f aca="false">SUM(J13:J30)</f>
        <v>6</v>
      </c>
      <c r="K31" s="582" t="n">
        <f aca="false">SUM(K13:K30)</f>
        <v>2</v>
      </c>
      <c r="L31" s="582" t="n">
        <f aca="false">SUM(L13:L30)</f>
        <v>6</v>
      </c>
      <c r="M31" s="582" t="n">
        <f aca="false">SUM(M13:M30)</f>
        <v>0</v>
      </c>
      <c r="N31" s="582" t="n">
        <f aca="false">SUM(N13:N30)</f>
        <v>4</v>
      </c>
      <c r="O31" s="582" t="n">
        <f aca="false">SUM(O13:O30)</f>
        <v>4</v>
      </c>
      <c r="P31" s="582" t="n">
        <f aca="false">SUM(P13:P30)</f>
        <v>1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0.25" hidden="false" customHeight="true" outlineLevel="0" collapsed="false">
      <c r="A2" s="51" t="s">
        <v>84</v>
      </c>
      <c r="B2" s="52" t="s">
        <v>85</v>
      </c>
      <c r="C2" s="53" t="s">
        <v>86</v>
      </c>
      <c r="D2" s="53"/>
      <c r="E2" s="53"/>
      <c r="F2" s="53"/>
      <c r="G2" s="54" t="s">
        <v>87</v>
      </c>
      <c r="H2" s="54"/>
      <c r="I2" s="54"/>
      <c r="J2" s="54"/>
    </row>
    <row r="3" customFormat="false" ht="76.5" hidden="false" customHeight="true" outlineLevel="0" collapsed="false">
      <c r="A3" s="51"/>
      <c r="B3" s="52"/>
      <c r="C3" s="55" t="s">
        <v>88</v>
      </c>
      <c r="D3" s="55"/>
      <c r="E3" s="56" t="s">
        <v>89</v>
      </c>
      <c r="F3" s="56" t="s">
        <v>90</v>
      </c>
      <c r="G3" s="55" t="s">
        <v>91</v>
      </c>
      <c r="H3" s="55"/>
      <c r="I3" s="57" t="s">
        <v>92</v>
      </c>
      <c r="J3" s="58" t="s">
        <v>93</v>
      </c>
    </row>
    <row r="4" customFormat="false" ht="45.75" hidden="false" customHeight="false" outlineLevel="0" collapsed="false">
      <c r="A4" s="51"/>
      <c r="B4" s="52"/>
      <c r="C4" s="59" t="s">
        <v>94</v>
      </c>
      <c r="D4" s="59" t="s">
        <v>95</v>
      </c>
      <c r="E4" s="59" t="s">
        <v>96</v>
      </c>
      <c r="F4" s="59" t="s">
        <v>96</v>
      </c>
      <c r="G4" s="59" t="s">
        <v>94</v>
      </c>
      <c r="H4" s="59" t="s">
        <v>95</v>
      </c>
      <c r="I4" s="59" t="s">
        <v>97</v>
      </c>
      <c r="J4" s="60" t="s">
        <v>97</v>
      </c>
    </row>
    <row r="5" customFormat="false" ht="18" hidden="false" customHeight="false" outlineLevel="0" collapsed="false">
      <c r="A5" s="61" t="n">
        <v>1</v>
      </c>
      <c r="B5" s="62" t="s">
        <v>98</v>
      </c>
      <c r="C5" s="63" t="n">
        <v>100</v>
      </c>
      <c r="D5" s="63" t="n">
        <v>3</v>
      </c>
      <c r="E5" s="64" t="n">
        <v>103</v>
      </c>
      <c r="F5" s="64" t="n">
        <v>104</v>
      </c>
      <c r="G5" s="63" t="n">
        <v>5424</v>
      </c>
      <c r="H5" s="63" t="n">
        <v>126</v>
      </c>
      <c r="I5" s="64" t="n">
        <v>5718</v>
      </c>
      <c r="J5" s="65" t="n">
        <v>5909</v>
      </c>
    </row>
    <row r="6" customFormat="false" ht="18" hidden="false" customHeight="false" outlineLevel="0" collapsed="false">
      <c r="A6" s="66" t="n">
        <v>2</v>
      </c>
      <c r="B6" s="67" t="s">
        <v>99</v>
      </c>
      <c r="C6" s="68" t="n">
        <v>37</v>
      </c>
      <c r="D6" s="68" t="n">
        <v>1</v>
      </c>
      <c r="E6" s="69" t="n">
        <v>39</v>
      </c>
      <c r="F6" s="69" t="n">
        <v>38</v>
      </c>
      <c r="G6" s="68" t="n">
        <v>1985</v>
      </c>
      <c r="H6" s="68" t="n">
        <v>12</v>
      </c>
      <c r="I6" s="69" t="n">
        <v>2208</v>
      </c>
      <c r="J6" s="70" t="n">
        <v>2249</v>
      </c>
    </row>
    <row r="7" customFormat="false" ht="18" hidden="false" customHeight="false" outlineLevel="0" collapsed="false">
      <c r="A7" s="71" t="n">
        <v>3</v>
      </c>
      <c r="B7" s="72" t="s">
        <v>100</v>
      </c>
      <c r="C7" s="73" t="n">
        <v>71</v>
      </c>
      <c r="D7" s="73" t="n">
        <v>3</v>
      </c>
      <c r="E7" s="74" t="n">
        <v>77</v>
      </c>
      <c r="F7" s="74" t="n">
        <v>80</v>
      </c>
      <c r="G7" s="73" t="n">
        <v>6014</v>
      </c>
      <c r="H7" s="73" t="n">
        <v>94</v>
      </c>
      <c r="I7" s="74" t="n">
        <v>6467</v>
      </c>
      <c r="J7" s="75" t="n">
        <v>6645</v>
      </c>
    </row>
    <row r="8" customFormat="false" ht="18" hidden="false" customHeight="false" outlineLevel="0" collapsed="false">
      <c r="A8" s="66" t="n">
        <v>4</v>
      </c>
      <c r="B8" s="67" t="s">
        <v>101</v>
      </c>
      <c r="C8" s="68" t="n">
        <v>315</v>
      </c>
      <c r="D8" s="68" t="n">
        <v>15</v>
      </c>
      <c r="E8" s="69" t="n">
        <v>342</v>
      </c>
      <c r="F8" s="69" t="n">
        <v>343</v>
      </c>
      <c r="G8" s="68" t="n">
        <v>13525</v>
      </c>
      <c r="H8" s="68" t="n">
        <v>579</v>
      </c>
      <c r="I8" s="69" t="n">
        <v>14905</v>
      </c>
      <c r="J8" s="70" t="n">
        <v>15051</v>
      </c>
    </row>
    <row r="9" customFormat="false" ht="18" hidden="false" customHeight="false" outlineLevel="0" collapsed="false">
      <c r="A9" s="71" t="n">
        <v>5</v>
      </c>
      <c r="B9" s="72" t="s">
        <v>102</v>
      </c>
      <c r="C9" s="73" t="n">
        <v>120</v>
      </c>
      <c r="D9" s="73" t="n">
        <v>18</v>
      </c>
      <c r="E9" s="74" t="n">
        <v>124</v>
      </c>
      <c r="F9" s="74" t="n">
        <v>125</v>
      </c>
      <c r="G9" s="73" t="n">
        <v>8817</v>
      </c>
      <c r="H9" s="73" t="n">
        <v>267</v>
      </c>
      <c r="I9" s="74" t="n">
        <v>9358</v>
      </c>
      <c r="J9" s="75" t="n">
        <v>9396</v>
      </c>
    </row>
    <row r="10" customFormat="false" ht="18" hidden="false" customHeight="false" outlineLevel="0" collapsed="false">
      <c r="A10" s="66" t="n">
        <v>6</v>
      </c>
      <c r="B10" s="67" t="s">
        <v>103</v>
      </c>
      <c r="C10" s="68" t="n">
        <v>209</v>
      </c>
      <c r="D10" s="68" t="n">
        <v>10</v>
      </c>
      <c r="E10" s="69" t="n">
        <v>219</v>
      </c>
      <c r="F10" s="69" t="n">
        <v>223</v>
      </c>
      <c r="G10" s="68" t="n">
        <v>14183</v>
      </c>
      <c r="H10" s="68" t="n">
        <v>645</v>
      </c>
      <c r="I10" s="69" t="n">
        <v>15354</v>
      </c>
      <c r="J10" s="70" t="n">
        <v>15527</v>
      </c>
    </row>
    <row r="11" customFormat="false" ht="18" hidden="false" customHeight="false" outlineLevel="0" collapsed="false">
      <c r="A11" s="71" t="n">
        <v>7</v>
      </c>
      <c r="B11" s="72" t="s">
        <v>104</v>
      </c>
      <c r="C11" s="73" t="n">
        <v>120</v>
      </c>
      <c r="D11" s="73" t="n">
        <v>14</v>
      </c>
      <c r="E11" s="74" t="n">
        <v>126</v>
      </c>
      <c r="F11" s="74" t="n">
        <v>128</v>
      </c>
      <c r="G11" s="73" t="n">
        <v>5220</v>
      </c>
      <c r="H11" s="73" t="n">
        <v>215</v>
      </c>
      <c r="I11" s="74" t="n">
        <v>5491</v>
      </c>
      <c r="J11" s="75" t="n">
        <v>5665</v>
      </c>
    </row>
    <row r="12" customFormat="false" ht="18" hidden="false" customHeight="false" outlineLevel="0" collapsed="false">
      <c r="A12" s="66" t="n">
        <v>8</v>
      </c>
      <c r="B12" s="67" t="s">
        <v>105</v>
      </c>
      <c r="C12" s="68" t="n">
        <v>98</v>
      </c>
      <c r="D12" s="68" t="n">
        <v>16</v>
      </c>
      <c r="E12" s="69" t="n">
        <v>102</v>
      </c>
      <c r="F12" s="69" t="n">
        <v>103</v>
      </c>
      <c r="G12" s="68" t="n">
        <v>5463</v>
      </c>
      <c r="H12" s="68" t="n">
        <v>633</v>
      </c>
      <c r="I12" s="69" t="n">
        <v>5700</v>
      </c>
      <c r="J12" s="70" t="n">
        <v>5814</v>
      </c>
    </row>
    <row r="13" customFormat="false" ht="18" hidden="false" customHeight="false" outlineLevel="0" collapsed="false">
      <c r="A13" s="71" t="n">
        <v>9</v>
      </c>
      <c r="B13" s="72" t="s">
        <v>106</v>
      </c>
      <c r="C13" s="73" t="n">
        <v>102</v>
      </c>
      <c r="D13" s="73" t="n">
        <v>8</v>
      </c>
      <c r="E13" s="74" t="n">
        <v>107</v>
      </c>
      <c r="F13" s="74" t="n">
        <v>107</v>
      </c>
      <c r="G13" s="73" t="n">
        <v>5822</v>
      </c>
      <c r="H13" s="73" t="n">
        <v>269</v>
      </c>
      <c r="I13" s="74" t="n">
        <v>6296</v>
      </c>
      <c r="J13" s="75" t="n">
        <v>6436</v>
      </c>
    </row>
    <row r="14" customFormat="false" ht="18" hidden="false" customHeight="false" outlineLevel="0" collapsed="false">
      <c r="A14" s="66" t="n">
        <v>10</v>
      </c>
      <c r="B14" s="67" t="s">
        <v>107</v>
      </c>
      <c r="C14" s="68" t="n">
        <v>39</v>
      </c>
      <c r="D14" s="68" t="n">
        <v>2</v>
      </c>
      <c r="E14" s="69" t="n">
        <v>42</v>
      </c>
      <c r="F14" s="69" t="n">
        <v>44</v>
      </c>
      <c r="G14" s="68" t="n">
        <v>2233</v>
      </c>
      <c r="H14" s="68" t="n">
        <v>80</v>
      </c>
      <c r="I14" s="69" t="n">
        <v>2451</v>
      </c>
      <c r="J14" s="70" t="n">
        <v>2475</v>
      </c>
    </row>
    <row r="15" customFormat="false" ht="18" hidden="false" customHeight="false" outlineLevel="0" collapsed="false">
      <c r="A15" s="71" t="n">
        <v>11</v>
      </c>
      <c r="B15" s="72" t="s">
        <v>108</v>
      </c>
      <c r="C15" s="73" t="n">
        <v>65</v>
      </c>
      <c r="D15" s="73" t="n">
        <v>2</v>
      </c>
      <c r="E15" s="74" t="n">
        <v>72</v>
      </c>
      <c r="F15" s="74" t="n">
        <v>71</v>
      </c>
      <c r="G15" s="73" t="n">
        <v>3462</v>
      </c>
      <c r="H15" s="73" t="n">
        <v>18</v>
      </c>
      <c r="I15" s="74" t="n">
        <v>4055</v>
      </c>
      <c r="J15" s="75" t="n">
        <v>4123</v>
      </c>
    </row>
    <row r="16" customFormat="false" ht="18" hidden="false" customHeight="false" outlineLevel="0" collapsed="false">
      <c r="A16" s="66" t="n">
        <v>12</v>
      </c>
      <c r="B16" s="67" t="s">
        <v>109</v>
      </c>
      <c r="C16" s="68" t="n">
        <v>92</v>
      </c>
      <c r="D16" s="68" t="n">
        <v>4</v>
      </c>
      <c r="E16" s="69" t="n">
        <v>104</v>
      </c>
      <c r="F16" s="69" t="n">
        <v>107</v>
      </c>
      <c r="G16" s="68" t="n">
        <v>5325</v>
      </c>
      <c r="H16" s="68" t="n">
        <v>99</v>
      </c>
      <c r="I16" s="69" t="n">
        <v>5781</v>
      </c>
      <c r="J16" s="70" t="n">
        <v>5947</v>
      </c>
    </row>
    <row r="17" customFormat="false" ht="18" hidden="false" customHeight="false" outlineLevel="0" collapsed="false">
      <c r="A17" s="71" t="n">
        <v>13</v>
      </c>
      <c r="B17" s="72" t="s">
        <v>110</v>
      </c>
      <c r="C17" s="73" t="n">
        <v>43</v>
      </c>
      <c r="D17" s="73" t="n">
        <v>0</v>
      </c>
      <c r="E17" s="74" t="n">
        <v>46</v>
      </c>
      <c r="F17" s="74" t="n">
        <v>47</v>
      </c>
      <c r="G17" s="73" t="n">
        <v>2949</v>
      </c>
      <c r="H17" s="73" t="n">
        <v>78</v>
      </c>
      <c r="I17" s="74" t="n">
        <v>3185</v>
      </c>
      <c r="J17" s="75" t="n">
        <v>3271</v>
      </c>
    </row>
    <row r="18" customFormat="false" ht="18" hidden="false" customHeight="false" outlineLevel="0" collapsed="false">
      <c r="A18" s="66" t="n">
        <v>14</v>
      </c>
      <c r="B18" s="67" t="s">
        <v>111</v>
      </c>
      <c r="C18" s="68" t="n">
        <v>55</v>
      </c>
      <c r="D18" s="68" t="n">
        <v>8</v>
      </c>
      <c r="E18" s="69" t="n">
        <v>60</v>
      </c>
      <c r="F18" s="69" t="n">
        <v>56</v>
      </c>
      <c r="G18" s="68" t="n">
        <v>3106</v>
      </c>
      <c r="H18" s="68" t="n">
        <v>122</v>
      </c>
      <c r="I18" s="69" t="n">
        <v>3431</v>
      </c>
      <c r="J18" s="70" t="n">
        <v>3448</v>
      </c>
    </row>
    <row r="19" customFormat="false" ht="18" hidden="false" customHeight="false" outlineLevel="0" collapsed="false">
      <c r="A19" s="71" t="n">
        <v>15</v>
      </c>
      <c r="B19" s="72" t="s">
        <v>112</v>
      </c>
      <c r="C19" s="73" t="n">
        <v>59</v>
      </c>
      <c r="D19" s="73" t="n">
        <v>2</v>
      </c>
      <c r="E19" s="74" t="n">
        <v>64</v>
      </c>
      <c r="F19" s="74" t="n">
        <v>67</v>
      </c>
      <c r="G19" s="73" t="n">
        <v>3305</v>
      </c>
      <c r="H19" s="73" t="n">
        <v>139</v>
      </c>
      <c r="I19" s="74" t="n">
        <v>3585</v>
      </c>
      <c r="J19" s="75" t="n">
        <v>3657</v>
      </c>
    </row>
    <row r="20" customFormat="false" ht="18" hidden="false" customHeight="false" outlineLevel="0" collapsed="false">
      <c r="A20" s="66" t="n">
        <v>16</v>
      </c>
      <c r="B20" s="67" t="s">
        <v>113</v>
      </c>
      <c r="C20" s="68" t="n">
        <v>100</v>
      </c>
      <c r="D20" s="68" t="n">
        <v>6</v>
      </c>
      <c r="E20" s="69" t="n">
        <v>104</v>
      </c>
      <c r="F20" s="69" t="n">
        <v>105</v>
      </c>
      <c r="G20" s="68" t="n">
        <v>7881</v>
      </c>
      <c r="H20" s="68" t="n">
        <v>320</v>
      </c>
      <c r="I20" s="69" t="n">
        <v>8835</v>
      </c>
      <c r="J20" s="70" t="n">
        <v>8910</v>
      </c>
    </row>
    <row r="21" customFormat="false" ht="18" hidden="false" customHeight="false" outlineLevel="0" collapsed="false">
      <c r="A21" s="71" t="n">
        <v>17</v>
      </c>
      <c r="B21" s="72" t="s">
        <v>114</v>
      </c>
      <c r="C21" s="73" t="n">
        <v>108</v>
      </c>
      <c r="D21" s="73" t="n">
        <v>17</v>
      </c>
      <c r="E21" s="74" t="n">
        <v>111</v>
      </c>
      <c r="F21" s="74" t="n">
        <v>117</v>
      </c>
      <c r="G21" s="73" t="n">
        <v>6080</v>
      </c>
      <c r="H21" s="73" t="n">
        <v>597</v>
      </c>
      <c r="I21" s="74" t="n">
        <v>6360</v>
      </c>
      <c r="J21" s="75" t="n">
        <v>6520</v>
      </c>
    </row>
    <row r="22" customFormat="false" ht="18" hidden="false" customHeight="false" outlineLevel="0" collapsed="false">
      <c r="A22" s="66" t="n">
        <v>18</v>
      </c>
      <c r="B22" s="67" t="s">
        <v>115</v>
      </c>
      <c r="C22" s="68" t="n">
        <v>93</v>
      </c>
      <c r="D22" s="68" t="n">
        <v>4</v>
      </c>
      <c r="E22" s="69" t="n">
        <v>102</v>
      </c>
      <c r="F22" s="69" t="n">
        <v>100</v>
      </c>
      <c r="G22" s="68" t="n">
        <v>6710</v>
      </c>
      <c r="H22" s="68" t="n">
        <v>144</v>
      </c>
      <c r="I22" s="69" t="n">
        <v>7145</v>
      </c>
      <c r="J22" s="70" t="n">
        <v>7154</v>
      </c>
    </row>
    <row r="23" customFormat="false" ht="20.25" hidden="false" customHeight="false" outlineLevel="0" collapsed="false">
      <c r="A23" s="76"/>
      <c r="B23" s="77" t="s">
        <v>82</v>
      </c>
      <c r="C23" s="78" t="n">
        <v>1826</v>
      </c>
      <c r="D23" s="78" t="n">
        <v>133</v>
      </c>
      <c r="E23" s="79" t="n">
        <f aca="false">SUM(E5:E22)</f>
        <v>1944</v>
      </c>
      <c r="F23" s="79" t="n">
        <f aca="false">SUM(F5:F22)</f>
        <v>1965</v>
      </c>
      <c r="G23" s="78" t="n">
        <f aca="false">SUM(G5:G22)</f>
        <v>107504</v>
      </c>
      <c r="H23" s="78" t="n">
        <f aca="false">SUM(H5:H22)</f>
        <v>4437</v>
      </c>
      <c r="I23" s="79" t="n">
        <f aca="false">SUM(I5:I22)</f>
        <v>116325</v>
      </c>
      <c r="J23" s="80" t="n">
        <f aca="false">SUM(J5:J22)</f>
        <v>118197</v>
      </c>
    </row>
    <row r="24" customFormat="false" ht="24" hidden="false" customHeight="false" outlineLevel="0" collapsed="false">
      <c r="A24" s="76"/>
      <c r="B24" s="77"/>
      <c r="C24" s="81" t="n">
        <f aca="false">C23+D23</f>
        <v>1959</v>
      </c>
      <c r="D24" s="81"/>
      <c r="E24" s="79"/>
      <c r="F24" s="79"/>
      <c r="G24" s="81" t="n">
        <f aca="false">G23+H23</f>
        <v>111941</v>
      </c>
      <c r="H24" s="81"/>
      <c r="I24" s="79"/>
      <c r="J24" s="80"/>
    </row>
    <row r="25" customFormat="false" ht="35.25" hidden="false" customHeight="true" outlineLevel="0" collapsed="false">
      <c r="A25" s="82" t="s">
        <v>116</v>
      </c>
      <c r="B25" s="82"/>
      <c r="C25" s="82"/>
      <c r="D25" s="82"/>
      <c r="E25" s="82"/>
      <c r="F25" s="82"/>
      <c r="G25" s="82"/>
      <c r="H25" s="82"/>
      <c r="I25" s="82"/>
      <c r="J25" s="82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84" customFormat="true" ht="36" hidden="false" customHeight="true" outlineLevel="0" collapsed="false">
      <c r="A1" s="83" t="s">
        <v>1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</row>
    <row r="2" customFormat="false" ht="18" hidden="false" customHeight="true" outlineLevel="0" collapsed="false">
      <c r="A2" s="85" t="s">
        <v>118</v>
      </c>
      <c r="B2" s="85" t="s">
        <v>85</v>
      </c>
      <c r="C2" s="86" t="s">
        <v>91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7" t="s">
        <v>119</v>
      </c>
      <c r="AE2" s="87"/>
      <c r="AF2" s="87" t="s">
        <v>120</v>
      </c>
      <c r="AG2" s="87"/>
    </row>
    <row r="3" customFormat="false" ht="46.5" hidden="false" customHeight="true" outlineLevel="0" collapsed="false">
      <c r="A3" s="85"/>
      <c r="B3" s="85"/>
      <c r="C3" s="85" t="s">
        <v>121</v>
      </c>
      <c r="D3" s="85"/>
      <c r="E3" s="85"/>
      <c r="F3" s="85"/>
      <c r="G3" s="85" t="s">
        <v>122</v>
      </c>
      <c r="H3" s="85"/>
      <c r="I3" s="85"/>
      <c r="J3" s="85"/>
      <c r="K3" s="85" t="s">
        <v>123</v>
      </c>
      <c r="L3" s="85"/>
      <c r="M3" s="85"/>
      <c r="N3" s="85"/>
      <c r="O3" s="85" t="s">
        <v>124</v>
      </c>
      <c r="P3" s="85"/>
      <c r="Q3" s="85"/>
      <c r="R3" s="85"/>
      <c r="S3" s="85" t="s">
        <v>125</v>
      </c>
      <c r="T3" s="85"/>
      <c r="U3" s="85"/>
      <c r="V3" s="85"/>
      <c r="W3" s="85" t="s">
        <v>126</v>
      </c>
      <c r="X3" s="85"/>
      <c r="Y3" s="85"/>
      <c r="Z3" s="85"/>
      <c r="AA3" s="88" t="s">
        <v>82</v>
      </c>
      <c r="AB3" s="88"/>
      <c r="AC3" s="89" t="s">
        <v>10</v>
      </c>
      <c r="AD3" s="87"/>
      <c r="AE3" s="87"/>
      <c r="AF3" s="87"/>
      <c r="AG3" s="87"/>
    </row>
    <row r="4" customFormat="false" ht="33" hidden="false" customHeight="true" outlineLevel="0" collapsed="false">
      <c r="A4" s="85"/>
      <c r="B4" s="85"/>
      <c r="C4" s="90" t="s">
        <v>127</v>
      </c>
      <c r="D4" s="90"/>
      <c r="E4" s="90" t="s">
        <v>128</v>
      </c>
      <c r="F4" s="90"/>
      <c r="G4" s="90" t="s">
        <v>127</v>
      </c>
      <c r="H4" s="90"/>
      <c r="I4" s="90" t="s">
        <v>128</v>
      </c>
      <c r="J4" s="90"/>
      <c r="K4" s="90" t="s">
        <v>127</v>
      </c>
      <c r="L4" s="90"/>
      <c r="M4" s="90" t="s">
        <v>128</v>
      </c>
      <c r="N4" s="90"/>
      <c r="O4" s="90" t="s">
        <v>127</v>
      </c>
      <c r="P4" s="90"/>
      <c r="Q4" s="90" t="s">
        <v>128</v>
      </c>
      <c r="R4" s="90"/>
      <c r="S4" s="90" t="s">
        <v>127</v>
      </c>
      <c r="T4" s="90"/>
      <c r="U4" s="90" t="s">
        <v>128</v>
      </c>
      <c r="V4" s="90"/>
      <c r="W4" s="90" t="s">
        <v>127</v>
      </c>
      <c r="X4" s="90"/>
      <c r="Y4" s="90" t="s">
        <v>128</v>
      </c>
      <c r="Z4" s="90"/>
      <c r="AA4" s="88"/>
      <c r="AB4" s="88"/>
      <c r="AC4" s="89"/>
      <c r="AD4" s="87" t="s">
        <v>129</v>
      </c>
      <c r="AE4" s="87" t="s">
        <v>130</v>
      </c>
      <c r="AF4" s="87" t="s">
        <v>129</v>
      </c>
      <c r="AG4" s="87" t="s">
        <v>130</v>
      </c>
    </row>
    <row r="5" customFormat="false" ht="24" hidden="false" customHeight="false" outlineLevel="0" collapsed="false">
      <c r="A5" s="85"/>
      <c r="B5" s="85"/>
      <c r="C5" s="91" t="s">
        <v>131</v>
      </c>
      <c r="D5" s="91" t="s">
        <v>132</v>
      </c>
      <c r="E5" s="91" t="s">
        <v>131</v>
      </c>
      <c r="F5" s="91" t="s">
        <v>132</v>
      </c>
      <c r="G5" s="91" t="s">
        <v>131</v>
      </c>
      <c r="H5" s="91" t="s">
        <v>132</v>
      </c>
      <c r="I5" s="91" t="s">
        <v>131</v>
      </c>
      <c r="J5" s="91" t="s">
        <v>132</v>
      </c>
      <c r="K5" s="91" t="s">
        <v>131</v>
      </c>
      <c r="L5" s="91" t="s">
        <v>132</v>
      </c>
      <c r="M5" s="91" t="s">
        <v>131</v>
      </c>
      <c r="N5" s="91" t="s">
        <v>132</v>
      </c>
      <c r="O5" s="91" t="s">
        <v>131</v>
      </c>
      <c r="P5" s="91" t="s">
        <v>132</v>
      </c>
      <c r="Q5" s="91" t="s">
        <v>131</v>
      </c>
      <c r="R5" s="91" t="s">
        <v>132</v>
      </c>
      <c r="S5" s="91" t="s">
        <v>131</v>
      </c>
      <c r="T5" s="91" t="s">
        <v>132</v>
      </c>
      <c r="U5" s="91" t="s">
        <v>131</v>
      </c>
      <c r="V5" s="91" t="s">
        <v>132</v>
      </c>
      <c r="W5" s="91" t="s">
        <v>131</v>
      </c>
      <c r="X5" s="91" t="s">
        <v>132</v>
      </c>
      <c r="Y5" s="91" t="s">
        <v>131</v>
      </c>
      <c r="Z5" s="91" t="s">
        <v>132</v>
      </c>
      <c r="AA5" s="91" t="s">
        <v>133</v>
      </c>
      <c r="AB5" s="91" t="s">
        <v>132</v>
      </c>
      <c r="AC5" s="89"/>
      <c r="AD5" s="87"/>
      <c r="AE5" s="87"/>
      <c r="AF5" s="87"/>
      <c r="AG5" s="87"/>
    </row>
    <row r="6" customFormat="false" ht="19.5" hidden="false" customHeight="false" outlineLevel="0" collapsed="false">
      <c r="A6" s="92" t="n">
        <v>1</v>
      </c>
      <c r="B6" s="62" t="s">
        <v>98</v>
      </c>
      <c r="C6" s="93" t="n">
        <v>40</v>
      </c>
      <c r="D6" s="93" t="n">
        <v>8</v>
      </c>
      <c r="E6" s="93" t="n">
        <v>17</v>
      </c>
      <c r="F6" s="93" t="n">
        <v>0</v>
      </c>
      <c r="G6" s="93" t="n">
        <v>1</v>
      </c>
      <c r="H6" s="93" t="n">
        <v>0</v>
      </c>
      <c r="I6" s="93" t="n">
        <v>0</v>
      </c>
      <c r="J6" s="93" t="n">
        <v>0</v>
      </c>
      <c r="K6" s="93" t="n">
        <v>12</v>
      </c>
      <c r="L6" s="93" t="n">
        <v>2</v>
      </c>
      <c r="M6" s="93" t="n">
        <v>0</v>
      </c>
      <c r="N6" s="93" t="n">
        <v>0</v>
      </c>
      <c r="O6" s="93" t="n">
        <v>16</v>
      </c>
      <c r="P6" s="93" t="n">
        <v>4</v>
      </c>
      <c r="Q6" s="93" t="n">
        <v>5</v>
      </c>
      <c r="R6" s="93" t="n">
        <v>0</v>
      </c>
      <c r="S6" s="93" t="n">
        <v>2</v>
      </c>
      <c r="T6" s="93" t="n">
        <v>0</v>
      </c>
      <c r="U6" s="93" t="n">
        <v>0</v>
      </c>
      <c r="V6" s="93" t="n">
        <v>0</v>
      </c>
      <c r="W6" s="93" t="n">
        <v>162</v>
      </c>
      <c r="X6" s="93" t="n">
        <v>88</v>
      </c>
      <c r="Y6" s="93" t="n">
        <v>72</v>
      </c>
      <c r="Z6" s="93" t="n">
        <v>0</v>
      </c>
      <c r="AA6" s="93" t="n">
        <v>327</v>
      </c>
      <c r="AB6" s="93" t="n">
        <v>102</v>
      </c>
      <c r="AC6" s="94" t="n">
        <v>429</v>
      </c>
      <c r="AD6" s="95" t="n">
        <v>367</v>
      </c>
      <c r="AE6" s="95" t="n">
        <v>260</v>
      </c>
      <c r="AF6" s="95" t="n">
        <v>481</v>
      </c>
      <c r="AG6" s="95" t="n">
        <v>330</v>
      </c>
    </row>
    <row r="7" customFormat="false" ht="19.5" hidden="false" customHeight="false" outlineLevel="0" collapsed="false">
      <c r="A7" s="96" t="n">
        <v>2</v>
      </c>
      <c r="B7" s="67" t="s">
        <v>99</v>
      </c>
      <c r="C7" s="97" t="n">
        <v>38</v>
      </c>
      <c r="D7" s="97" t="n">
        <v>21</v>
      </c>
      <c r="E7" s="97" t="n">
        <v>12</v>
      </c>
      <c r="F7" s="97" t="n">
        <v>2</v>
      </c>
      <c r="G7" s="97" t="n">
        <v>2</v>
      </c>
      <c r="H7" s="97" t="n">
        <v>1</v>
      </c>
      <c r="I7" s="97" t="n">
        <v>0</v>
      </c>
      <c r="J7" s="97" t="n">
        <v>0</v>
      </c>
      <c r="K7" s="97" t="n">
        <v>11</v>
      </c>
      <c r="L7" s="97" t="n">
        <v>2</v>
      </c>
      <c r="M7" s="97" t="n">
        <v>0</v>
      </c>
      <c r="N7" s="97" t="n">
        <v>0</v>
      </c>
      <c r="O7" s="97" t="n">
        <v>17</v>
      </c>
      <c r="P7" s="97" t="n">
        <v>5</v>
      </c>
      <c r="Q7" s="97" t="n">
        <v>0</v>
      </c>
      <c r="R7" s="97" t="n">
        <v>0</v>
      </c>
      <c r="S7" s="97" t="n">
        <v>1</v>
      </c>
      <c r="T7" s="97" t="n">
        <v>1</v>
      </c>
      <c r="U7" s="97" t="n">
        <v>0</v>
      </c>
      <c r="V7" s="97" t="n">
        <v>0</v>
      </c>
      <c r="W7" s="97" t="n">
        <v>294</v>
      </c>
      <c r="X7" s="97" t="n">
        <v>119</v>
      </c>
      <c r="Y7" s="97" t="n">
        <v>99</v>
      </c>
      <c r="Z7" s="97" t="n">
        <v>1</v>
      </c>
      <c r="AA7" s="98" t="n">
        <v>474</v>
      </c>
      <c r="AB7" s="98" t="n">
        <v>152</v>
      </c>
      <c r="AC7" s="99" t="n">
        <v>626</v>
      </c>
      <c r="AD7" s="100" t="n">
        <v>500</v>
      </c>
      <c r="AE7" s="100" t="n">
        <v>416</v>
      </c>
      <c r="AF7" s="100" t="n">
        <v>621</v>
      </c>
      <c r="AG7" s="100" t="n">
        <v>517</v>
      </c>
    </row>
    <row r="8" customFormat="false" ht="19.5" hidden="false" customHeight="false" outlineLevel="0" collapsed="false">
      <c r="A8" s="92" t="n">
        <v>3</v>
      </c>
      <c r="B8" s="72" t="s">
        <v>100</v>
      </c>
      <c r="C8" s="101" t="n">
        <v>29</v>
      </c>
      <c r="D8" s="101" t="n">
        <v>10</v>
      </c>
      <c r="E8" s="101" t="n">
        <v>21</v>
      </c>
      <c r="F8" s="101" t="n">
        <v>0</v>
      </c>
      <c r="G8" s="101" t="n">
        <v>0</v>
      </c>
      <c r="H8" s="101" t="n">
        <v>0</v>
      </c>
      <c r="I8" s="101" t="n">
        <v>2</v>
      </c>
      <c r="J8" s="101" t="n">
        <v>0</v>
      </c>
      <c r="K8" s="101" t="n">
        <v>10</v>
      </c>
      <c r="L8" s="101" t="n">
        <v>0</v>
      </c>
      <c r="M8" s="101" t="n">
        <v>0</v>
      </c>
      <c r="N8" s="101" t="n">
        <v>0</v>
      </c>
      <c r="O8" s="101" t="n">
        <v>30</v>
      </c>
      <c r="P8" s="101" t="n">
        <v>15</v>
      </c>
      <c r="Q8" s="101" t="n">
        <v>8</v>
      </c>
      <c r="R8" s="101" t="n">
        <v>0</v>
      </c>
      <c r="S8" s="101" t="n">
        <v>0</v>
      </c>
      <c r="T8" s="101" t="n">
        <v>0</v>
      </c>
      <c r="U8" s="101" t="n">
        <v>3</v>
      </c>
      <c r="V8" s="101" t="n">
        <v>0</v>
      </c>
      <c r="W8" s="101" t="n">
        <v>163</v>
      </c>
      <c r="X8" s="101" t="n">
        <v>67</v>
      </c>
      <c r="Y8" s="101" t="n">
        <v>198</v>
      </c>
      <c r="Z8" s="101" t="n">
        <v>2</v>
      </c>
      <c r="AA8" s="93" t="n">
        <v>464</v>
      </c>
      <c r="AB8" s="93" t="n">
        <v>94</v>
      </c>
      <c r="AC8" s="102" t="n">
        <v>558</v>
      </c>
      <c r="AD8" s="103" t="n">
        <v>523</v>
      </c>
      <c r="AE8" s="103" t="n">
        <v>404</v>
      </c>
      <c r="AF8" s="103" t="n">
        <v>602</v>
      </c>
      <c r="AG8" s="103" t="n">
        <v>447</v>
      </c>
    </row>
    <row r="9" customFormat="false" ht="19.5" hidden="false" customHeight="false" outlineLevel="0" collapsed="false">
      <c r="A9" s="96" t="n">
        <v>4</v>
      </c>
      <c r="B9" s="67" t="s">
        <v>101</v>
      </c>
      <c r="C9" s="97" t="n">
        <v>253</v>
      </c>
      <c r="D9" s="97" t="n">
        <v>74</v>
      </c>
      <c r="E9" s="97" t="n">
        <v>67</v>
      </c>
      <c r="F9" s="97" t="n">
        <v>1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24</v>
      </c>
      <c r="L9" s="97" t="n">
        <v>5</v>
      </c>
      <c r="M9" s="97" t="n">
        <v>0</v>
      </c>
      <c r="N9" s="97" t="n">
        <v>0</v>
      </c>
      <c r="O9" s="97" t="n">
        <v>23</v>
      </c>
      <c r="P9" s="97" t="n">
        <v>4</v>
      </c>
      <c r="Q9" s="97" t="n">
        <v>1</v>
      </c>
      <c r="R9" s="97" t="n">
        <v>0</v>
      </c>
      <c r="S9" s="97" t="n">
        <v>7</v>
      </c>
      <c r="T9" s="97" t="n">
        <v>3</v>
      </c>
      <c r="U9" s="97" t="n">
        <v>6</v>
      </c>
      <c r="V9" s="97" t="n">
        <v>0</v>
      </c>
      <c r="W9" s="97" t="n">
        <v>690</v>
      </c>
      <c r="X9" s="97" t="n">
        <v>254</v>
      </c>
      <c r="Y9" s="97" t="n">
        <v>377</v>
      </c>
      <c r="Z9" s="97" t="n">
        <v>4</v>
      </c>
      <c r="AA9" s="98" t="n">
        <v>1448</v>
      </c>
      <c r="AB9" s="98" t="n">
        <v>345</v>
      </c>
      <c r="AC9" s="99" t="n">
        <v>1793</v>
      </c>
      <c r="AD9" s="100" t="n">
        <v>1636</v>
      </c>
      <c r="AE9" s="100" t="n">
        <v>1202</v>
      </c>
      <c r="AF9" s="100" t="n">
        <v>1770</v>
      </c>
      <c r="AG9" s="100" t="n">
        <v>1299</v>
      </c>
    </row>
    <row r="10" customFormat="false" ht="19.5" hidden="false" customHeight="false" outlineLevel="0" collapsed="false">
      <c r="A10" s="92" t="n">
        <v>5</v>
      </c>
      <c r="B10" s="72" t="s">
        <v>102</v>
      </c>
      <c r="C10" s="101" t="n">
        <v>66</v>
      </c>
      <c r="D10" s="101" t="n">
        <v>16</v>
      </c>
      <c r="E10" s="101" t="n">
        <v>14</v>
      </c>
      <c r="F10" s="101" t="n">
        <v>0</v>
      </c>
      <c r="G10" s="101" t="n">
        <v>1</v>
      </c>
      <c r="H10" s="101" t="n">
        <v>0</v>
      </c>
      <c r="I10" s="101" t="n">
        <v>0</v>
      </c>
      <c r="J10" s="101" t="n">
        <v>0</v>
      </c>
      <c r="K10" s="101" t="n">
        <v>2</v>
      </c>
      <c r="L10" s="101" t="n">
        <v>0</v>
      </c>
      <c r="M10" s="101" t="n">
        <v>1</v>
      </c>
      <c r="N10" s="101" t="n">
        <v>0</v>
      </c>
      <c r="O10" s="101" t="n">
        <v>20</v>
      </c>
      <c r="P10" s="101" t="n">
        <v>12</v>
      </c>
      <c r="Q10" s="101" t="n">
        <v>1</v>
      </c>
      <c r="R10" s="101" t="n">
        <v>0</v>
      </c>
      <c r="S10" s="101" t="n">
        <v>1</v>
      </c>
      <c r="T10" s="101" t="n">
        <v>0</v>
      </c>
      <c r="U10" s="101" t="n">
        <v>4</v>
      </c>
      <c r="V10" s="101" t="n">
        <v>0</v>
      </c>
      <c r="W10" s="101" t="n">
        <v>520</v>
      </c>
      <c r="X10" s="101" t="n">
        <v>236</v>
      </c>
      <c r="Y10" s="101" t="n">
        <v>151</v>
      </c>
      <c r="Z10" s="101" t="n">
        <v>1</v>
      </c>
      <c r="AA10" s="93" t="n">
        <v>781</v>
      </c>
      <c r="AB10" s="93" t="n">
        <v>265</v>
      </c>
      <c r="AC10" s="102" t="n">
        <v>1046</v>
      </c>
      <c r="AD10" s="103" t="n">
        <v>884</v>
      </c>
      <c r="AE10" s="103" t="n">
        <v>735</v>
      </c>
      <c r="AF10" s="103" t="n">
        <v>1280</v>
      </c>
      <c r="AG10" s="103" t="n">
        <v>956</v>
      </c>
    </row>
    <row r="11" customFormat="false" ht="19.5" hidden="false" customHeight="false" outlineLevel="0" collapsed="false">
      <c r="A11" s="96" t="n">
        <v>6</v>
      </c>
      <c r="B11" s="67" t="s">
        <v>103</v>
      </c>
      <c r="C11" s="97" t="n">
        <v>186</v>
      </c>
      <c r="D11" s="97" t="n">
        <v>61</v>
      </c>
      <c r="E11" s="97" t="n">
        <v>77</v>
      </c>
      <c r="F11" s="97" t="n">
        <v>1</v>
      </c>
      <c r="G11" s="97" t="n">
        <v>3</v>
      </c>
      <c r="H11" s="97" t="n">
        <v>3</v>
      </c>
      <c r="I11" s="97" t="n">
        <v>0</v>
      </c>
      <c r="J11" s="97" t="n">
        <v>0</v>
      </c>
      <c r="K11" s="97" t="n">
        <v>24</v>
      </c>
      <c r="L11" s="97" t="n">
        <v>3</v>
      </c>
      <c r="M11" s="97" t="n">
        <v>1</v>
      </c>
      <c r="N11" s="97" t="n">
        <v>0</v>
      </c>
      <c r="O11" s="97" t="n">
        <v>30</v>
      </c>
      <c r="P11" s="97" t="n">
        <v>10</v>
      </c>
      <c r="Q11" s="97" t="n">
        <v>1</v>
      </c>
      <c r="R11" s="97" t="n">
        <v>0</v>
      </c>
      <c r="S11" s="97" t="n">
        <v>0</v>
      </c>
      <c r="T11" s="97" t="n">
        <v>0</v>
      </c>
      <c r="U11" s="97" t="n">
        <v>1</v>
      </c>
      <c r="V11" s="97" t="n">
        <v>0</v>
      </c>
      <c r="W11" s="97" t="n">
        <v>644</v>
      </c>
      <c r="X11" s="97" t="n">
        <v>195</v>
      </c>
      <c r="Y11" s="97" t="n">
        <v>327</v>
      </c>
      <c r="Z11" s="97" t="n">
        <v>8</v>
      </c>
      <c r="AA11" s="98" t="n">
        <v>1294</v>
      </c>
      <c r="AB11" s="98" t="n">
        <v>281</v>
      </c>
      <c r="AC11" s="99" t="n">
        <v>1575</v>
      </c>
      <c r="AD11" s="100" t="n">
        <v>1376</v>
      </c>
      <c r="AE11" s="100" t="n">
        <v>1026</v>
      </c>
      <c r="AF11" s="100" t="n">
        <v>1643</v>
      </c>
      <c r="AG11" s="100" t="n">
        <v>1197</v>
      </c>
    </row>
    <row r="12" customFormat="false" ht="19.5" hidden="false" customHeight="false" outlineLevel="0" collapsed="false">
      <c r="A12" s="92" t="n">
        <v>7</v>
      </c>
      <c r="B12" s="72" t="s">
        <v>104</v>
      </c>
      <c r="C12" s="101" t="n">
        <v>24</v>
      </c>
      <c r="D12" s="101" t="n">
        <v>10</v>
      </c>
      <c r="E12" s="101" t="n">
        <v>3</v>
      </c>
      <c r="F12" s="101" t="n">
        <v>0</v>
      </c>
      <c r="G12" s="101" t="n">
        <v>0</v>
      </c>
      <c r="H12" s="101" t="n">
        <v>0</v>
      </c>
      <c r="I12" s="101" t="n">
        <v>2</v>
      </c>
      <c r="J12" s="101" t="n">
        <v>0</v>
      </c>
      <c r="K12" s="101" t="n">
        <v>7</v>
      </c>
      <c r="L12" s="101" t="n">
        <v>1</v>
      </c>
      <c r="M12" s="101" t="n">
        <v>2</v>
      </c>
      <c r="N12" s="101" t="n">
        <v>0</v>
      </c>
      <c r="O12" s="101" t="n">
        <v>7</v>
      </c>
      <c r="P12" s="101" t="n">
        <v>4</v>
      </c>
      <c r="Q12" s="101" t="n">
        <v>1</v>
      </c>
      <c r="R12" s="101" t="n">
        <v>0</v>
      </c>
      <c r="S12" s="101" t="n">
        <v>1</v>
      </c>
      <c r="T12" s="101" t="n">
        <v>0</v>
      </c>
      <c r="U12" s="101" t="n">
        <v>0</v>
      </c>
      <c r="V12" s="101" t="n">
        <v>0</v>
      </c>
      <c r="W12" s="101" t="n">
        <v>94</v>
      </c>
      <c r="X12" s="101" t="n">
        <v>48</v>
      </c>
      <c r="Y12" s="101" t="n">
        <v>64</v>
      </c>
      <c r="Z12" s="101" t="n">
        <v>4</v>
      </c>
      <c r="AA12" s="93" t="n">
        <v>205</v>
      </c>
      <c r="AB12" s="93" t="n">
        <v>67</v>
      </c>
      <c r="AC12" s="102" t="n">
        <v>272</v>
      </c>
      <c r="AD12" s="103" t="n">
        <v>251</v>
      </c>
      <c r="AE12" s="103" t="n">
        <v>182</v>
      </c>
      <c r="AF12" s="103" t="n">
        <v>301</v>
      </c>
      <c r="AG12" s="103" t="n">
        <v>201</v>
      </c>
    </row>
    <row r="13" customFormat="false" ht="19.5" hidden="false" customHeight="false" outlineLevel="0" collapsed="false">
      <c r="A13" s="96" t="n">
        <v>8</v>
      </c>
      <c r="B13" s="67" t="s">
        <v>105</v>
      </c>
      <c r="C13" s="97" t="n">
        <v>55</v>
      </c>
      <c r="D13" s="97" t="n">
        <v>27</v>
      </c>
      <c r="E13" s="97" t="n">
        <v>25</v>
      </c>
      <c r="F13" s="97" t="n">
        <v>0</v>
      </c>
      <c r="G13" s="97" t="n">
        <v>1</v>
      </c>
      <c r="H13" s="97" t="n">
        <v>1</v>
      </c>
      <c r="I13" s="97" t="n">
        <v>0</v>
      </c>
      <c r="J13" s="97" t="n">
        <v>0</v>
      </c>
      <c r="K13" s="97" t="n">
        <v>10</v>
      </c>
      <c r="L13" s="97" t="n">
        <v>4</v>
      </c>
      <c r="M13" s="97" t="n">
        <v>4</v>
      </c>
      <c r="N13" s="97" t="n">
        <v>1</v>
      </c>
      <c r="O13" s="97" t="n">
        <v>7</v>
      </c>
      <c r="P13" s="97" t="n">
        <v>3</v>
      </c>
      <c r="Q13" s="97" t="n">
        <v>3</v>
      </c>
      <c r="R13" s="97" t="n">
        <v>0</v>
      </c>
      <c r="S13" s="97" t="n">
        <v>1</v>
      </c>
      <c r="T13" s="97" t="n">
        <v>0</v>
      </c>
      <c r="U13" s="97" t="n">
        <v>1</v>
      </c>
      <c r="V13" s="97" t="n">
        <v>0</v>
      </c>
      <c r="W13" s="97" t="n">
        <v>117</v>
      </c>
      <c r="X13" s="97" t="n">
        <v>59</v>
      </c>
      <c r="Y13" s="97" t="n">
        <v>90</v>
      </c>
      <c r="Z13" s="97" t="n">
        <v>2</v>
      </c>
      <c r="AA13" s="98" t="n">
        <v>314</v>
      </c>
      <c r="AB13" s="98" t="n">
        <v>97</v>
      </c>
      <c r="AC13" s="99" t="n">
        <v>411</v>
      </c>
      <c r="AD13" s="100" t="n">
        <v>374</v>
      </c>
      <c r="AE13" s="100" t="n">
        <v>220</v>
      </c>
      <c r="AF13" s="100" t="n">
        <v>376</v>
      </c>
      <c r="AG13" s="100" t="n">
        <v>220</v>
      </c>
    </row>
    <row r="14" customFormat="false" ht="19.5" hidden="false" customHeight="false" outlineLevel="0" collapsed="false">
      <c r="A14" s="92" t="n">
        <v>9</v>
      </c>
      <c r="B14" s="72" t="s">
        <v>106</v>
      </c>
      <c r="C14" s="101" t="n">
        <v>65</v>
      </c>
      <c r="D14" s="101" t="n">
        <v>16</v>
      </c>
      <c r="E14" s="101" t="n">
        <v>27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29</v>
      </c>
      <c r="L14" s="101" t="n">
        <v>9</v>
      </c>
      <c r="M14" s="101" t="n">
        <v>9</v>
      </c>
      <c r="N14" s="101" t="n">
        <v>0</v>
      </c>
      <c r="O14" s="101" t="n">
        <v>25</v>
      </c>
      <c r="P14" s="101" t="n">
        <v>5</v>
      </c>
      <c r="Q14" s="101" t="n">
        <v>2</v>
      </c>
      <c r="R14" s="101" t="n">
        <v>0</v>
      </c>
      <c r="S14" s="101" t="n">
        <v>4</v>
      </c>
      <c r="T14" s="101" t="n">
        <v>0</v>
      </c>
      <c r="U14" s="101" t="n">
        <v>0</v>
      </c>
      <c r="V14" s="101" t="n">
        <v>0</v>
      </c>
      <c r="W14" s="101" t="n">
        <v>231</v>
      </c>
      <c r="X14" s="101" t="n">
        <v>104</v>
      </c>
      <c r="Y14" s="101" t="n">
        <v>114</v>
      </c>
      <c r="Z14" s="101" t="n">
        <v>1</v>
      </c>
      <c r="AA14" s="93" t="n">
        <v>506</v>
      </c>
      <c r="AB14" s="93" t="n">
        <v>135</v>
      </c>
      <c r="AC14" s="102" t="n">
        <v>641</v>
      </c>
      <c r="AD14" s="103" t="n">
        <v>602</v>
      </c>
      <c r="AE14" s="103" t="n">
        <v>417</v>
      </c>
      <c r="AF14" s="103" t="n">
        <v>674</v>
      </c>
      <c r="AG14" s="103" t="n">
        <v>462</v>
      </c>
    </row>
    <row r="15" customFormat="false" ht="19.5" hidden="false" customHeight="false" outlineLevel="0" collapsed="false">
      <c r="A15" s="96" t="n">
        <v>10</v>
      </c>
      <c r="B15" s="67" t="s">
        <v>107</v>
      </c>
      <c r="C15" s="97" t="n">
        <v>25</v>
      </c>
      <c r="D15" s="97" t="n">
        <v>11</v>
      </c>
      <c r="E15" s="97" t="n">
        <v>26</v>
      </c>
      <c r="F15" s="97" t="n">
        <v>0</v>
      </c>
      <c r="G15" s="97" t="n">
        <v>2</v>
      </c>
      <c r="H15" s="97" t="n">
        <v>0</v>
      </c>
      <c r="I15" s="97" t="n">
        <v>1</v>
      </c>
      <c r="J15" s="97" t="n">
        <v>0</v>
      </c>
      <c r="K15" s="97" t="n">
        <v>8</v>
      </c>
      <c r="L15" s="97" t="n">
        <v>4</v>
      </c>
      <c r="M15" s="97" t="n">
        <v>0</v>
      </c>
      <c r="N15" s="97" t="n">
        <v>0</v>
      </c>
      <c r="O15" s="97" t="n">
        <v>32</v>
      </c>
      <c r="P15" s="97" t="n">
        <v>15</v>
      </c>
      <c r="Q15" s="97" t="n">
        <v>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84</v>
      </c>
      <c r="X15" s="97" t="n">
        <v>35</v>
      </c>
      <c r="Y15" s="97" t="n">
        <v>64</v>
      </c>
      <c r="Z15" s="97" t="n">
        <v>0</v>
      </c>
      <c r="AA15" s="98" t="n">
        <v>243</v>
      </c>
      <c r="AB15" s="98" t="n">
        <v>65</v>
      </c>
      <c r="AC15" s="99" t="n">
        <v>308</v>
      </c>
      <c r="AD15" s="100" t="n">
        <v>277</v>
      </c>
      <c r="AE15" s="100" t="n">
        <v>157</v>
      </c>
      <c r="AF15" s="100" t="n">
        <v>270</v>
      </c>
      <c r="AG15" s="100" t="n">
        <v>158</v>
      </c>
    </row>
    <row r="16" customFormat="false" ht="19.5" hidden="false" customHeight="false" outlineLevel="0" collapsed="false">
      <c r="A16" s="92" t="n">
        <v>11</v>
      </c>
      <c r="B16" s="72" t="s">
        <v>108</v>
      </c>
      <c r="C16" s="101" t="n">
        <v>46</v>
      </c>
      <c r="D16" s="101" t="n">
        <v>18</v>
      </c>
      <c r="E16" s="101" t="n">
        <v>37</v>
      </c>
      <c r="F16" s="101" t="n">
        <v>0</v>
      </c>
      <c r="G16" s="101" t="n">
        <v>9</v>
      </c>
      <c r="H16" s="101" t="n">
        <v>0</v>
      </c>
      <c r="I16" s="101" t="n">
        <v>0</v>
      </c>
      <c r="J16" s="101" t="n">
        <v>0</v>
      </c>
      <c r="K16" s="101" t="n">
        <v>8</v>
      </c>
      <c r="L16" s="101" t="n">
        <v>3</v>
      </c>
      <c r="M16" s="101" t="n">
        <v>0</v>
      </c>
      <c r="N16" s="101" t="n">
        <v>0</v>
      </c>
      <c r="O16" s="101" t="n">
        <v>20</v>
      </c>
      <c r="P16" s="101" t="n">
        <v>7</v>
      </c>
      <c r="Q16" s="101" t="n">
        <v>8</v>
      </c>
      <c r="R16" s="101" t="n">
        <v>0</v>
      </c>
      <c r="S16" s="101" t="n">
        <v>7</v>
      </c>
      <c r="T16" s="101" t="n">
        <v>2</v>
      </c>
      <c r="U16" s="101" t="n">
        <v>2</v>
      </c>
      <c r="V16" s="101" t="n">
        <v>0</v>
      </c>
      <c r="W16" s="101" t="n">
        <v>274</v>
      </c>
      <c r="X16" s="101" t="n">
        <v>152</v>
      </c>
      <c r="Y16" s="101" t="n">
        <v>220</v>
      </c>
      <c r="Z16" s="101" t="n">
        <v>1</v>
      </c>
      <c r="AA16" s="93" t="n">
        <v>631</v>
      </c>
      <c r="AB16" s="93" t="n">
        <v>183</v>
      </c>
      <c r="AC16" s="102" t="n">
        <v>814</v>
      </c>
      <c r="AD16" s="103" t="n">
        <v>761</v>
      </c>
      <c r="AE16" s="103" t="n">
        <v>609</v>
      </c>
      <c r="AF16" s="103" t="n">
        <v>984</v>
      </c>
      <c r="AG16" s="103" t="n">
        <v>802</v>
      </c>
    </row>
    <row r="17" customFormat="false" ht="19.5" hidden="false" customHeight="false" outlineLevel="0" collapsed="false">
      <c r="A17" s="96" t="n">
        <v>12</v>
      </c>
      <c r="B17" s="67" t="s">
        <v>109</v>
      </c>
      <c r="C17" s="97" t="n">
        <v>31</v>
      </c>
      <c r="D17" s="97" t="n">
        <v>12</v>
      </c>
      <c r="E17" s="97" t="n">
        <v>28</v>
      </c>
      <c r="F17" s="97" t="n">
        <v>0</v>
      </c>
      <c r="G17" s="97" t="n">
        <v>2</v>
      </c>
      <c r="H17" s="97" t="n">
        <v>1</v>
      </c>
      <c r="I17" s="97" t="n">
        <v>1</v>
      </c>
      <c r="J17" s="97" t="n">
        <v>0</v>
      </c>
      <c r="K17" s="97" t="n">
        <v>17</v>
      </c>
      <c r="L17" s="97" t="n">
        <v>5</v>
      </c>
      <c r="M17" s="97" t="n">
        <v>8</v>
      </c>
      <c r="N17" s="97" t="n">
        <v>0</v>
      </c>
      <c r="O17" s="97" t="n">
        <v>12</v>
      </c>
      <c r="P17" s="97" t="n">
        <v>4</v>
      </c>
      <c r="Q17" s="97" t="n">
        <v>6</v>
      </c>
      <c r="R17" s="97" t="n">
        <v>0</v>
      </c>
      <c r="S17" s="97" t="n">
        <v>0</v>
      </c>
      <c r="T17" s="97" t="n">
        <v>0</v>
      </c>
      <c r="U17" s="97" t="n">
        <v>1</v>
      </c>
      <c r="V17" s="97" t="n">
        <v>0</v>
      </c>
      <c r="W17" s="97" t="n">
        <v>116</v>
      </c>
      <c r="X17" s="97" t="n">
        <v>59</v>
      </c>
      <c r="Y17" s="97" t="n">
        <v>176</v>
      </c>
      <c r="Z17" s="97" t="n">
        <v>0</v>
      </c>
      <c r="AA17" s="98" t="n">
        <v>398</v>
      </c>
      <c r="AB17" s="98" t="n">
        <v>81</v>
      </c>
      <c r="AC17" s="99" t="n">
        <v>479</v>
      </c>
      <c r="AD17" s="100" t="n">
        <v>425</v>
      </c>
      <c r="AE17" s="100" t="n">
        <v>308</v>
      </c>
      <c r="AF17" s="100" t="n">
        <v>586</v>
      </c>
      <c r="AG17" s="100" t="n">
        <v>415</v>
      </c>
    </row>
    <row r="18" customFormat="false" ht="19.5" hidden="false" customHeight="false" outlineLevel="0" collapsed="false">
      <c r="A18" s="92" t="n">
        <v>13</v>
      </c>
      <c r="B18" s="72" t="s">
        <v>110</v>
      </c>
      <c r="C18" s="101" t="n">
        <v>44</v>
      </c>
      <c r="D18" s="101" t="n">
        <v>14</v>
      </c>
      <c r="E18" s="101" t="n">
        <v>42</v>
      </c>
      <c r="F18" s="101" t="n">
        <v>2</v>
      </c>
      <c r="G18" s="101" t="n">
        <v>4</v>
      </c>
      <c r="H18" s="101" t="n">
        <v>0</v>
      </c>
      <c r="I18" s="101" t="n">
        <v>3</v>
      </c>
      <c r="J18" s="101" t="n">
        <v>0</v>
      </c>
      <c r="K18" s="101" t="n">
        <v>33</v>
      </c>
      <c r="L18" s="101" t="n">
        <v>5</v>
      </c>
      <c r="M18" s="101" t="n">
        <v>2</v>
      </c>
      <c r="N18" s="101" t="n">
        <v>1</v>
      </c>
      <c r="O18" s="101" t="n">
        <v>39</v>
      </c>
      <c r="P18" s="101" t="n">
        <v>8</v>
      </c>
      <c r="Q18" s="101" t="n">
        <v>4</v>
      </c>
      <c r="R18" s="101" t="n">
        <v>0</v>
      </c>
      <c r="S18" s="101" t="n">
        <v>1</v>
      </c>
      <c r="T18" s="101" t="n">
        <v>0</v>
      </c>
      <c r="U18" s="101" t="n">
        <v>2</v>
      </c>
      <c r="V18" s="101" t="n">
        <v>0</v>
      </c>
      <c r="W18" s="101" t="n">
        <v>96</v>
      </c>
      <c r="X18" s="101" t="n">
        <v>37</v>
      </c>
      <c r="Y18" s="101" t="n">
        <v>158</v>
      </c>
      <c r="Z18" s="101" t="n">
        <v>4</v>
      </c>
      <c r="AA18" s="93" t="n">
        <v>428</v>
      </c>
      <c r="AB18" s="93" t="n">
        <v>71</v>
      </c>
      <c r="AC18" s="104" t="n">
        <v>499</v>
      </c>
      <c r="AD18" s="103" t="n">
        <v>457</v>
      </c>
      <c r="AE18" s="103" t="n">
        <v>271</v>
      </c>
      <c r="AF18" s="103" t="n">
        <v>474</v>
      </c>
      <c r="AG18" s="103" t="n">
        <v>277</v>
      </c>
    </row>
    <row r="19" customFormat="false" ht="19.5" hidden="false" customHeight="false" outlineLevel="0" collapsed="false">
      <c r="A19" s="96" t="n">
        <v>14</v>
      </c>
      <c r="B19" s="67" t="s">
        <v>111</v>
      </c>
      <c r="C19" s="97" t="n">
        <v>109</v>
      </c>
      <c r="D19" s="97" t="n">
        <v>33</v>
      </c>
      <c r="E19" s="97" t="n">
        <v>18</v>
      </c>
      <c r="F19" s="97" t="n">
        <v>0</v>
      </c>
      <c r="G19" s="97" t="n">
        <v>1</v>
      </c>
      <c r="H19" s="97" t="n">
        <v>0</v>
      </c>
      <c r="I19" s="97" t="n">
        <v>0</v>
      </c>
      <c r="J19" s="97" t="n">
        <v>0</v>
      </c>
      <c r="K19" s="97" t="n">
        <v>23</v>
      </c>
      <c r="L19" s="97" t="n">
        <v>4</v>
      </c>
      <c r="M19" s="97" t="n">
        <v>0</v>
      </c>
      <c r="N19" s="97" t="n">
        <v>0</v>
      </c>
      <c r="O19" s="97" t="n">
        <v>45</v>
      </c>
      <c r="P19" s="97" t="n">
        <v>13</v>
      </c>
      <c r="Q19" s="97" t="n">
        <v>5</v>
      </c>
      <c r="R19" s="97" t="n">
        <v>0</v>
      </c>
      <c r="S19" s="97" t="n">
        <v>3</v>
      </c>
      <c r="T19" s="97" t="n">
        <v>0</v>
      </c>
      <c r="U19" s="97" t="n">
        <v>5</v>
      </c>
      <c r="V19" s="97" t="n">
        <v>0</v>
      </c>
      <c r="W19" s="97" t="n">
        <v>435</v>
      </c>
      <c r="X19" s="97" t="n">
        <v>195</v>
      </c>
      <c r="Y19" s="97" t="n">
        <v>172</v>
      </c>
      <c r="Z19" s="97" t="n">
        <v>6</v>
      </c>
      <c r="AA19" s="98" t="n">
        <v>816</v>
      </c>
      <c r="AB19" s="98" t="n">
        <v>251</v>
      </c>
      <c r="AC19" s="99" t="n">
        <v>1067</v>
      </c>
      <c r="AD19" s="100" t="n">
        <v>926</v>
      </c>
      <c r="AE19" s="100" t="n">
        <v>685</v>
      </c>
      <c r="AF19" s="100" t="n">
        <v>905</v>
      </c>
      <c r="AG19" s="100" t="n">
        <v>673</v>
      </c>
    </row>
    <row r="20" customFormat="false" ht="19.5" hidden="false" customHeight="false" outlineLevel="0" collapsed="false">
      <c r="A20" s="92" t="n">
        <v>15</v>
      </c>
      <c r="B20" s="72" t="s">
        <v>112</v>
      </c>
      <c r="C20" s="101" t="n">
        <v>3</v>
      </c>
      <c r="D20" s="101" t="n">
        <v>0</v>
      </c>
      <c r="E20" s="101" t="n">
        <v>9</v>
      </c>
      <c r="F20" s="101" t="n">
        <v>0</v>
      </c>
      <c r="G20" s="101" t="n">
        <v>0</v>
      </c>
      <c r="H20" s="101" t="n">
        <v>0</v>
      </c>
      <c r="I20" s="101" t="n">
        <v>2</v>
      </c>
      <c r="J20" s="101" t="n">
        <v>0</v>
      </c>
      <c r="K20" s="101" t="n">
        <v>9</v>
      </c>
      <c r="L20" s="101" t="n">
        <v>1</v>
      </c>
      <c r="M20" s="101" t="n">
        <v>3</v>
      </c>
      <c r="N20" s="101" t="n">
        <v>0</v>
      </c>
      <c r="O20" s="101" t="n">
        <v>9</v>
      </c>
      <c r="P20" s="101" t="n">
        <v>3</v>
      </c>
      <c r="Q20" s="101" t="n">
        <v>4</v>
      </c>
      <c r="R20" s="101" t="n">
        <v>0</v>
      </c>
      <c r="S20" s="101" t="n">
        <v>1</v>
      </c>
      <c r="T20" s="101" t="n">
        <v>0</v>
      </c>
      <c r="U20" s="101" t="n">
        <v>1</v>
      </c>
      <c r="V20" s="101" t="n">
        <v>0</v>
      </c>
      <c r="W20" s="101" t="n">
        <v>42</v>
      </c>
      <c r="X20" s="101" t="n">
        <v>22</v>
      </c>
      <c r="Y20" s="101" t="n">
        <v>63</v>
      </c>
      <c r="Z20" s="101" t="n">
        <v>1</v>
      </c>
      <c r="AA20" s="93" t="n">
        <v>146</v>
      </c>
      <c r="AB20" s="93" t="n">
        <v>27</v>
      </c>
      <c r="AC20" s="102" t="n">
        <v>173</v>
      </c>
      <c r="AD20" s="103" t="n">
        <v>151</v>
      </c>
      <c r="AE20" s="103" t="n">
        <v>109</v>
      </c>
      <c r="AF20" s="103" t="n">
        <v>156</v>
      </c>
      <c r="AG20" s="103" t="n">
        <v>112</v>
      </c>
    </row>
    <row r="21" customFormat="false" ht="19.5" hidden="false" customHeight="false" outlineLevel="0" collapsed="false">
      <c r="A21" s="96" t="n">
        <v>16</v>
      </c>
      <c r="B21" s="67" t="s">
        <v>113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8" t="n">
        <v>0</v>
      </c>
      <c r="AB21" s="98" t="n">
        <v>0</v>
      </c>
      <c r="AC21" s="105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</row>
    <row r="22" customFormat="false" ht="19.5" hidden="false" customHeight="false" outlineLevel="0" collapsed="false">
      <c r="A22" s="92" t="n">
        <v>17</v>
      </c>
      <c r="B22" s="72" t="s">
        <v>114</v>
      </c>
      <c r="C22" s="101" t="n">
        <v>39</v>
      </c>
      <c r="D22" s="101" t="n">
        <v>11</v>
      </c>
      <c r="E22" s="101" t="n">
        <v>12</v>
      </c>
      <c r="F22" s="101" t="n">
        <v>0</v>
      </c>
      <c r="G22" s="101" t="n">
        <v>1</v>
      </c>
      <c r="H22" s="101" t="n">
        <v>0</v>
      </c>
      <c r="I22" s="101" t="n">
        <v>1</v>
      </c>
      <c r="J22" s="101" t="n">
        <v>0</v>
      </c>
      <c r="K22" s="101" t="n">
        <v>22</v>
      </c>
      <c r="L22" s="101" t="n">
        <v>5</v>
      </c>
      <c r="M22" s="101" t="n">
        <v>1</v>
      </c>
      <c r="N22" s="101" t="n">
        <v>0</v>
      </c>
      <c r="O22" s="101" t="n">
        <v>30</v>
      </c>
      <c r="P22" s="101" t="n">
        <v>11</v>
      </c>
      <c r="Q22" s="101" t="n">
        <v>1</v>
      </c>
      <c r="R22" s="101" t="n">
        <v>0</v>
      </c>
      <c r="S22" s="101" t="n">
        <v>0</v>
      </c>
      <c r="T22" s="101" t="n">
        <v>0</v>
      </c>
      <c r="U22" s="101" t="n">
        <v>2</v>
      </c>
      <c r="V22" s="101" t="n">
        <v>0</v>
      </c>
      <c r="W22" s="101" t="n">
        <v>129</v>
      </c>
      <c r="X22" s="101" t="n">
        <v>51</v>
      </c>
      <c r="Y22" s="101" t="n">
        <v>58</v>
      </c>
      <c r="Z22" s="101" t="n">
        <v>0</v>
      </c>
      <c r="AA22" s="93" t="n">
        <v>296</v>
      </c>
      <c r="AB22" s="93" t="n">
        <v>78</v>
      </c>
      <c r="AC22" s="102" t="n">
        <v>374</v>
      </c>
      <c r="AD22" s="103" t="n">
        <v>316</v>
      </c>
      <c r="AE22" s="103" t="n">
        <v>192</v>
      </c>
      <c r="AF22" s="103" t="n">
        <v>337</v>
      </c>
      <c r="AG22" s="103" t="n">
        <v>201</v>
      </c>
    </row>
    <row r="23" customFormat="false" ht="19.5" hidden="false" customHeight="false" outlineLevel="0" collapsed="false">
      <c r="A23" s="106" t="n">
        <v>18</v>
      </c>
      <c r="B23" s="107" t="s">
        <v>115</v>
      </c>
      <c r="C23" s="97" t="n">
        <v>36</v>
      </c>
      <c r="D23" s="97" t="n">
        <v>2</v>
      </c>
      <c r="E23" s="97" t="n">
        <v>22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10</v>
      </c>
      <c r="P23" s="97" t="n">
        <v>1</v>
      </c>
      <c r="Q23" s="97" t="n">
        <v>5</v>
      </c>
      <c r="R23" s="97" t="n">
        <v>0</v>
      </c>
      <c r="S23" s="97" t="n">
        <v>0</v>
      </c>
      <c r="T23" s="97" t="n">
        <v>0</v>
      </c>
      <c r="U23" s="97" t="n">
        <v>3</v>
      </c>
      <c r="V23" s="97" t="n">
        <v>0</v>
      </c>
      <c r="W23" s="97" t="n">
        <v>166</v>
      </c>
      <c r="X23" s="97" t="n">
        <v>103</v>
      </c>
      <c r="Y23" s="97" t="n">
        <v>167</v>
      </c>
      <c r="Z23" s="97" t="n">
        <v>3</v>
      </c>
      <c r="AA23" s="98" t="n">
        <v>409</v>
      </c>
      <c r="AB23" s="98" t="n">
        <v>109</v>
      </c>
      <c r="AC23" s="99" t="n">
        <v>518</v>
      </c>
      <c r="AD23" s="100" t="n">
        <v>461</v>
      </c>
      <c r="AE23" s="100" t="n">
        <v>370</v>
      </c>
      <c r="AF23" s="100" t="n">
        <v>507</v>
      </c>
      <c r="AG23" s="100" t="n">
        <v>406</v>
      </c>
    </row>
    <row r="24" customFormat="false" ht="19.5" hidden="false" customHeight="false" outlineLevel="0" collapsed="false">
      <c r="A24" s="108" t="s">
        <v>134</v>
      </c>
      <c r="B24" s="108"/>
      <c r="C24" s="109" t="n">
        <f aca="false">SUM(C6:C23)</f>
        <v>1089</v>
      </c>
      <c r="D24" s="109" t="n">
        <f aca="false">SUM(D6:D23)</f>
        <v>344</v>
      </c>
      <c r="E24" s="109" t="n">
        <f aca="false">SUM(E6:E23)</f>
        <v>457</v>
      </c>
      <c r="F24" s="109" t="n">
        <f aca="false">SUM(F6:F23)</f>
        <v>6</v>
      </c>
      <c r="G24" s="109" t="n">
        <f aca="false">SUM(G6:G23)</f>
        <v>27</v>
      </c>
      <c r="H24" s="109" t="n">
        <f aca="false">SUM(H6:H23)</f>
        <v>6</v>
      </c>
      <c r="I24" s="109" t="n">
        <f aca="false">SUM(I6:I23)</f>
        <v>12</v>
      </c>
      <c r="J24" s="109" t="n">
        <f aca="false">SUM(J6:J23)</f>
        <v>0</v>
      </c>
      <c r="K24" s="109" t="n">
        <f aca="false">SUM(K6:K23)</f>
        <v>249</v>
      </c>
      <c r="L24" s="109" t="n">
        <f aca="false">SUM(L6:L23)</f>
        <v>53</v>
      </c>
      <c r="M24" s="109" t="n">
        <f aca="false">SUM(M6:M23)</f>
        <v>31</v>
      </c>
      <c r="N24" s="109" t="n">
        <f aca="false">SUM(N6:N23)</f>
        <v>2</v>
      </c>
      <c r="O24" s="109" t="n">
        <f aca="false">SUM(O6:O23)</f>
        <v>372</v>
      </c>
      <c r="P24" s="109" t="n">
        <f aca="false">SUM(P6:P23)</f>
        <v>124</v>
      </c>
      <c r="Q24" s="109" t="n">
        <f aca="false">SUM(Q6:Q23)</f>
        <v>56</v>
      </c>
      <c r="R24" s="109" t="n">
        <f aca="false">SUM(R6:R23)</f>
        <v>0</v>
      </c>
      <c r="S24" s="109" t="n">
        <f aca="false">SUM(S6:S23)</f>
        <v>29</v>
      </c>
      <c r="T24" s="109" t="n">
        <f aca="false">SUM(T6:T23)</f>
        <v>6</v>
      </c>
      <c r="U24" s="109" t="n">
        <f aca="false">SUM(U6:U23)</f>
        <v>31</v>
      </c>
      <c r="V24" s="109" t="n">
        <f aca="false">SUM(V6:V23)</f>
        <v>0</v>
      </c>
      <c r="W24" s="109" t="n">
        <f aca="false">SUM(W6:W23)</f>
        <v>4257</v>
      </c>
      <c r="X24" s="109" t="n">
        <f aca="false">SUM(X6:X23)</f>
        <v>1824</v>
      </c>
      <c r="Y24" s="109" t="n">
        <f aca="false">SUM(Y6:Y23)</f>
        <v>2570</v>
      </c>
      <c r="Z24" s="109" t="n">
        <f aca="false">SUM(Z6:Z23)</f>
        <v>38</v>
      </c>
      <c r="AA24" s="109" t="n">
        <f aca="false">SUM(AA6:AA23)</f>
        <v>9180</v>
      </c>
      <c r="AB24" s="109" t="n">
        <f aca="false">SUM(AB6:AB23)</f>
        <v>2403</v>
      </c>
      <c r="AC24" s="109" t="n">
        <f aca="false">SUM(AC6:AC23)</f>
        <v>11583</v>
      </c>
      <c r="AD24" s="103" t="n">
        <f aca="false">SUM(AD6:AD23)</f>
        <v>10287</v>
      </c>
      <c r="AE24" s="103" t="n">
        <f aca="false">SUM(AE6:AE23)</f>
        <v>7563</v>
      </c>
      <c r="AF24" s="103" t="n">
        <f aca="false">SUM(AF6:AF23)</f>
        <v>11967</v>
      </c>
      <c r="AG24" s="103" t="n">
        <f aca="false">SUM(AG6:AG23)</f>
        <v>8673</v>
      </c>
    </row>
    <row r="25" customFormat="false" ht="18.75" hidden="false" customHeight="true" outlineLevel="0" collapsed="false">
      <c r="A25" s="110"/>
      <c r="B25" s="111"/>
      <c r="C25" s="112" t="s">
        <v>121</v>
      </c>
      <c r="D25" s="112"/>
      <c r="E25" s="112"/>
      <c r="F25" s="112"/>
      <c r="G25" s="112" t="s">
        <v>135</v>
      </c>
      <c r="H25" s="112"/>
      <c r="I25" s="112"/>
      <c r="J25" s="112"/>
      <c r="K25" s="112" t="s">
        <v>136</v>
      </c>
      <c r="L25" s="112"/>
      <c r="M25" s="112"/>
      <c r="N25" s="112"/>
      <c r="O25" s="112" t="s">
        <v>137</v>
      </c>
      <c r="P25" s="112"/>
      <c r="Q25" s="112"/>
      <c r="R25" s="112"/>
      <c r="S25" s="112" t="s">
        <v>138</v>
      </c>
      <c r="T25" s="112"/>
      <c r="U25" s="112"/>
      <c r="V25" s="112"/>
      <c r="W25" s="112" t="s">
        <v>126</v>
      </c>
      <c r="X25" s="112"/>
      <c r="Y25" s="112"/>
      <c r="Z25" s="112"/>
      <c r="AA25" s="112" t="s">
        <v>82</v>
      </c>
      <c r="AB25" s="112"/>
      <c r="AC25" s="113"/>
      <c r="AD25" s="114"/>
      <c r="AE25" s="114"/>
      <c r="AF25" s="114"/>
      <c r="AG25" s="115"/>
    </row>
    <row r="26" customFormat="false" ht="20.25" hidden="false" customHeight="false" outlineLevel="0" collapsed="false">
      <c r="A26" s="116" t="s">
        <v>94</v>
      </c>
      <c r="B26" s="116"/>
      <c r="C26" s="117" t="n">
        <f aca="false">SUM(C24,E24)</f>
        <v>1546</v>
      </c>
      <c r="D26" s="117"/>
      <c r="E26" s="117"/>
      <c r="F26" s="117"/>
      <c r="G26" s="117" t="n">
        <f aca="false">G24+I24</f>
        <v>39</v>
      </c>
      <c r="H26" s="117"/>
      <c r="I26" s="117"/>
      <c r="J26" s="117"/>
      <c r="K26" s="117" t="n">
        <f aca="false">K24+M24</f>
        <v>280</v>
      </c>
      <c r="L26" s="117"/>
      <c r="M26" s="117"/>
      <c r="N26" s="117"/>
      <c r="O26" s="117" t="n">
        <f aca="false">O24+Q24</f>
        <v>428</v>
      </c>
      <c r="P26" s="117"/>
      <c r="Q26" s="117"/>
      <c r="R26" s="117"/>
      <c r="S26" s="117" t="n">
        <f aca="false">S24+U24</f>
        <v>60</v>
      </c>
      <c r="T26" s="117"/>
      <c r="U26" s="117"/>
      <c r="V26" s="117"/>
      <c r="W26" s="117" t="n">
        <f aca="false">W24+Y24</f>
        <v>6827</v>
      </c>
      <c r="X26" s="117"/>
      <c r="Y26" s="117"/>
      <c r="Z26" s="117"/>
      <c r="AA26" s="117" t="n">
        <f aca="false">SUM(C26,G26,K26,O26,S26,W26)</f>
        <v>9180</v>
      </c>
      <c r="AB26" s="117"/>
      <c r="AC26" s="118"/>
      <c r="AD26" s="119"/>
      <c r="AE26" s="119"/>
      <c r="AF26" s="119"/>
      <c r="AG26" s="120"/>
    </row>
    <row r="27" customFormat="false" ht="20.25" hidden="false" customHeight="false" outlineLevel="0" collapsed="false">
      <c r="A27" s="116" t="s">
        <v>139</v>
      </c>
      <c r="B27" s="116"/>
      <c r="C27" s="117" t="n">
        <f aca="false">D24+F24</f>
        <v>350</v>
      </c>
      <c r="D27" s="117"/>
      <c r="E27" s="117"/>
      <c r="F27" s="117"/>
      <c r="G27" s="117" t="n">
        <f aca="false">H24+J24</f>
        <v>6</v>
      </c>
      <c r="H27" s="117"/>
      <c r="I27" s="117"/>
      <c r="J27" s="117"/>
      <c r="K27" s="117" t="n">
        <f aca="false">L24+N24</f>
        <v>55</v>
      </c>
      <c r="L27" s="117"/>
      <c r="M27" s="117"/>
      <c r="N27" s="117"/>
      <c r="O27" s="117" t="n">
        <f aca="false">P24+R24</f>
        <v>124</v>
      </c>
      <c r="P27" s="117"/>
      <c r="Q27" s="117"/>
      <c r="R27" s="117"/>
      <c r="S27" s="117" t="n">
        <f aca="false">T24+V24</f>
        <v>6</v>
      </c>
      <c r="T27" s="117"/>
      <c r="U27" s="117"/>
      <c r="V27" s="117"/>
      <c r="W27" s="117" t="n">
        <f aca="false">X24+Z24</f>
        <v>1862</v>
      </c>
      <c r="X27" s="117"/>
      <c r="Y27" s="117"/>
      <c r="Z27" s="117"/>
      <c r="AA27" s="117" t="n">
        <f aca="false">SUM(C27,G27,K27,O27,S27)</f>
        <v>541</v>
      </c>
      <c r="AB27" s="117"/>
      <c r="AC27" s="121"/>
      <c r="AD27" s="122"/>
      <c r="AE27" s="122"/>
      <c r="AF27" s="122"/>
      <c r="AG27" s="123"/>
    </row>
    <row r="28" customFormat="false" ht="15" hidden="false" customHeight="false" outlineLevel="0" collapsed="false">
      <c r="B28" s="124" t="s">
        <v>140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25" t="s">
        <v>1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8.75" hidden="false" customHeight="true" outlineLevel="0" collapsed="false">
      <c r="A2" s="126" t="s">
        <v>84</v>
      </c>
      <c r="B2" s="127" t="s">
        <v>85</v>
      </c>
      <c r="C2" s="128" t="s">
        <v>91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85" t="s">
        <v>142</v>
      </c>
      <c r="Q2" s="85" t="s">
        <v>143</v>
      </c>
      <c r="R2" s="85" t="s">
        <v>144</v>
      </c>
    </row>
    <row r="3" customFormat="false" ht="22.5" hidden="false" customHeight="true" outlineLevel="0" collapsed="false">
      <c r="A3" s="126"/>
      <c r="B3" s="127"/>
      <c r="C3" s="129" t="s">
        <v>145</v>
      </c>
      <c r="D3" s="129"/>
      <c r="E3" s="129"/>
      <c r="F3" s="129"/>
      <c r="G3" s="129"/>
      <c r="H3" s="129" t="s">
        <v>146</v>
      </c>
      <c r="I3" s="129"/>
      <c r="J3" s="129"/>
      <c r="K3" s="129"/>
      <c r="L3" s="129"/>
      <c r="M3" s="129"/>
      <c r="N3" s="129"/>
      <c r="O3" s="130" t="s">
        <v>147</v>
      </c>
      <c r="P3" s="85"/>
      <c r="Q3" s="85"/>
      <c r="R3" s="85"/>
    </row>
    <row r="4" customFormat="false" ht="19.5" hidden="false" customHeight="true" outlineLevel="0" collapsed="false">
      <c r="A4" s="126"/>
      <c r="B4" s="127"/>
      <c r="C4" s="131" t="s">
        <v>148</v>
      </c>
      <c r="D4" s="88" t="s">
        <v>149</v>
      </c>
      <c r="E4" s="88"/>
      <c r="F4" s="88"/>
      <c r="G4" s="88"/>
      <c r="H4" s="85" t="s">
        <v>150</v>
      </c>
      <c r="I4" s="85" t="s">
        <v>151</v>
      </c>
      <c r="J4" s="132" t="s">
        <v>152</v>
      </c>
      <c r="K4" s="132"/>
      <c r="L4" s="132"/>
      <c r="M4" s="132"/>
      <c r="N4" s="132"/>
      <c r="O4" s="130"/>
      <c r="P4" s="85"/>
      <c r="Q4" s="85"/>
      <c r="R4" s="85"/>
    </row>
    <row r="5" customFormat="false" ht="62.25" hidden="false" customHeight="true" outlineLevel="0" collapsed="false">
      <c r="A5" s="126"/>
      <c r="B5" s="127"/>
      <c r="C5" s="131"/>
      <c r="D5" s="131" t="s">
        <v>153</v>
      </c>
      <c r="E5" s="131" t="s">
        <v>154</v>
      </c>
      <c r="F5" s="131" t="s">
        <v>155</v>
      </c>
      <c r="G5" s="131" t="s">
        <v>156</v>
      </c>
      <c r="H5" s="85"/>
      <c r="I5" s="85"/>
      <c r="J5" s="133" t="s">
        <v>153</v>
      </c>
      <c r="K5" s="133" t="s">
        <v>154</v>
      </c>
      <c r="L5" s="133" t="s">
        <v>155</v>
      </c>
      <c r="M5" s="131" t="s">
        <v>156</v>
      </c>
      <c r="N5" s="131" t="s">
        <v>157</v>
      </c>
      <c r="O5" s="130"/>
      <c r="P5" s="85"/>
      <c r="Q5" s="85"/>
      <c r="R5" s="85"/>
    </row>
    <row r="6" customFormat="false" ht="18" hidden="false" customHeight="true" outlineLevel="0" collapsed="false">
      <c r="A6" s="134" t="n">
        <v>1</v>
      </c>
      <c r="B6" s="135" t="s">
        <v>158</v>
      </c>
      <c r="C6" s="136" t="n">
        <v>127</v>
      </c>
      <c r="D6" s="137" t="n">
        <v>105</v>
      </c>
      <c r="E6" s="137" t="n">
        <v>16</v>
      </c>
      <c r="F6" s="137" t="n">
        <v>3</v>
      </c>
      <c r="G6" s="137" t="n">
        <v>3</v>
      </c>
      <c r="H6" s="136" t="n">
        <f aca="false">C6</f>
        <v>127</v>
      </c>
      <c r="I6" s="138" t="n">
        <v>98</v>
      </c>
      <c r="J6" s="139" t="n">
        <v>315</v>
      </c>
      <c r="K6" s="139" t="n">
        <v>64</v>
      </c>
      <c r="L6" s="139" t="n">
        <v>15</v>
      </c>
      <c r="M6" s="139" t="n">
        <v>22</v>
      </c>
      <c r="N6" s="139" t="n">
        <f aca="false">SUM(J6:M6)</f>
        <v>416</v>
      </c>
      <c r="O6" s="140" t="n">
        <f aca="false">SUM(H6:M6)</f>
        <v>641</v>
      </c>
      <c r="P6" s="141" t="n">
        <v>193</v>
      </c>
      <c r="Q6" s="141" t="n">
        <v>206</v>
      </c>
      <c r="R6" s="141" t="n">
        <v>194</v>
      </c>
      <c r="S6" s="142" t="n">
        <f aca="false">R6-P6</f>
        <v>1</v>
      </c>
      <c r="T6" s="142"/>
    </row>
    <row r="7" customFormat="false" ht="18" hidden="false" customHeight="true" outlineLevel="0" collapsed="false">
      <c r="A7" s="143" t="n">
        <v>2</v>
      </c>
      <c r="B7" s="144" t="s">
        <v>159</v>
      </c>
      <c r="C7" s="145" t="n">
        <v>127</v>
      </c>
      <c r="D7" s="146" t="n">
        <v>105</v>
      </c>
      <c r="E7" s="146" t="n">
        <v>17</v>
      </c>
      <c r="F7" s="146" t="n">
        <v>3</v>
      </c>
      <c r="G7" s="146" t="n">
        <v>2</v>
      </c>
      <c r="H7" s="145" t="n">
        <f aca="false">C7</f>
        <v>127</v>
      </c>
      <c r="I7" s="147" t="n">
        <v>81</v>
      </c>
      <c r="J7" s="147" t="n">
        <v>315</v>
      </c>
      <c r="K7" s="147" t="n">
        <v>68</v>
      </c>
      <c r="L7" s="147" t="n">
        <v>15</v>
      </c>
      <c r="M7" s="147" t="n">
        <v>16</v>
      </c>
      <c r="N7" s="147" t="n">
        <f aca="false">SUM(J7:M7)</f>
        <v>414</v>
      </c>
      <c r="O7" s="148" t="n">
        <f aca="false">SUM(H7:M7)</f>
        <v>622</v>
      </c>
      <c r="P7" s="149" t="n">
        <v>189</v>
      </c>
      <c r="Q7" s="149" t="n">
        <v>205</v>
      </c>
      <c r="R7" s="149" t="n">
        <v>285</v>
      </c>
      <c r="S7" s="142" t="n">
        <f aca="false">R7-P7</f>
        <v>96</v>
      </c>
      <c r="T7" s="142"/>
    </row>
    <row r="8" customFormat="false" ht="18" hidden="false" customHeight="true" outlineLevel="0" collapsed="false">
      <c r="A8" s="134" t="n">
        <v>3</v>
      </c>
      <c r="B8" s="135" t="s">
        <v>160</v>
      </c>
      <c r="C8" s="136" t="n">
        <v>268</v>
      </c>
      <c r="D8" s="137" t="n">
        <v>241</v>
      </c>
      <c r="E8" s="137" t="n">
        <v>22</v>
      </c>
      <c r="F8" s="137" t="n">
        <v>3</v>
      </c>
      <c r="G8" s="137" t="n">
        <v>2</v>
      </c>
      <c r="H8" s="136" t="n">
        <f aca="false">C8</f>
        <v>268</v>
      </c>
      <c r="I8" s="139" t="n">
        <v>216</v>
      </c>
      <c r="J8" s="139" t="n">
        <v>723</v>
      </c>
      <c r="K8" s="139" t="n">
        <v>88</v>
      </c>
      <c r="L8" s="139" t="n">
        <v>15</v>
      </c>
      <c r="M8" s="139" t="n">
        <v>14</v>
      </c>
      <c r="N8" s="139" t="n">
        <f aca="false">SUM(J8:M8)</f>
        <v>840</v>
      </c>
      <c r="O8" s="140" t="n">
        <f aca="false">SUM(H8:M8)</f>
        <v>1324</v>
      </c>
      <c r="P8" s="141" t="n">
        <v>387</v>
      </c>
      <c r="Q8" s="141" t="n">
        <v>420</v>
      </c>
      <c r="R8" s="141" t="n">
        <v>404</v>
      </c>
      <c r="S8" s="142" t="n">
        <f aca="false">R8-P8</f>
        <v>17</v>
      </c>
      <c r="T8" s="142"/>
    </row>
    <row r="9" customFormat="false" ht="18" hidden="false" customHeight="true" outlineLevel="0" collapsed="false">
      <c r="A9" s="143" t="n">
        <v>4</v>
      </c>
      <c r="B9" s="144" t="s">
        <v>161</v>
      </c>
      <c r="C9" s="145" t="n">
        <v>725</v>
      </c>
      <c r="D9" s="146" t="n">
        <v>585</v>
      </c>
      <c r="E9" s="146" t="n">
        <v>107</v>
      </c>
      <c r="F9" s="146" t="n">
        <v>23</v>
      </c>
      <c r="G9" s="146" t="n">
        <v>10</v>
      </c>
      <c r="H9" s="145" t="n">
        <f aca="false">C9</f>
        <v>725</v>
      </c>
      <c r="I9" s="147" t="n">
        <v>517</v>
      </c>
      <c r="J9" s="147" t="n">
        <v>1755</v>
      </c>
      <c r="K9" s="147" t="n">
        <v>428</v>
      </c>
      <c r="L9" s="147" t="n">
        <v>115</v>
      </c>
      <c r="M9" s="147" t="n">
        <v>65</v>
      </c>
      <c r="N9" s="147" t="n">
        <f aca="false">SUM(J9:M9)</f>
        <v>2363</v>
      </c>
      <c r="O9" s="148" t="n">
        <f aca="false">SUM(H9:M9)</f>
        <v>3605</v>
      </c>
      <c r="P9" s="149" t="n">
        <v>889</v>
      </c>
      <c r="Q9" s="149" t="n">
        <v>918</v>
      </c>
      <c r="R9" s="149" t="n">
        <v>946</v>
      </c>
      <c r="S9" s="142" t="n">
        <f aca="false">R9-P9</f>
        <v>57</v>
      </c>
      <c r="T9" s="142"/>
    </row>
    <row r="10" customFormat="false" ht="18" hidden="false" customHeight="true" outlineLevel="0" collapsed="false">
      <c r="A10" s="134" t="n">
        <v>5</v>
      </c>
      <c r="B10" s="135" t="s">
        <v>162</v>
      </c>
      <c r="C10" s="136" t="n">
        <v>539</v>
      </c>
      <c r="D10" s="137" t="n">
        <v>474</v>
      </c>
      <c r="E10" s="137" t="n">
        <v>47</v>
      </c>
      <c r="F10" s="137" t="n">
        <v>13</v>
      </c>
      <c r="G10" s="137" t="n">
        <v>5</v>
      </c>
      <c r="H10" s="136" t="n">
        <f aca="false">C10</f>
        <v>539</v>
      </c>
      <c r="I10" s="139" t="n">
        <v>414</v>
      </c>
      <c r="J10" s="139" t="n">
        <v>1422</v>
      </c>
      <c r="K10" s="139" t="n">
        <v>188</v>
      </c>
      <c r="L10" s="139" t="n">
        <v>65</v>
      </c>
      <c r="M10" s="139" t="n">
        <v>30</v>
      </c>
      <c r="N10" s="139" t="n">
        <f aca="false">SUM(J10:M10)</f>
        <v>1705</v>
      </c>
      <c r="O10" s="140" t="n">
        <f aca="false">SUM(H10:M10)</f>
        <v>2658</v>
      </c>
      <c r="P10" s="141" t="n">
        <v>642</v>
      </c>
      <c r="Q10" s="141" t="n">
        <v>665</v>
      </c>
      <c r="R10" s="141" t="n">
        <v>757</v>
      </c>
      <c r="S10" s="142" t="n">
        <f aca="false">R10-P10</f>
        <v>115</v>
      </c>
      <c r="T10" s="142"/>
    </row>
    <row r="11" customFormat="false" ht="18" hidden="false" customHeight="true" outlineLevel="0" collapsed="false">
      <c r="A11" s="143" t="n">
        <v>6</v>
      </c>
      <c r="B11" s="144" t="s">
        <v>163</v>
      </c>
      <c r="C11" s="145" t="n">
        <v>598</v>
      </c>
      <c r="D11" s="146" t="n">
        <v>496</v>
      </c>
      <c r="E11" s="146" t="n">
        <v>70</v>
      </c>
      <c r="F11" s="146" t="n">
        <v>21</v>
      </c>
      <c r="G11" s="146" t="n">
        <v>11</v>
      </c>
      <c r="H11" s="145" t="n">
        <f aca="false">C11</f>
        <v>598</v>
      </c>
      <c r="I11" s="147" t="n">
        <v>458</v>
      </c>
      <c r="J11" s="147" t="n">
        <v>1488</v>
      </c>
      <c r="K11" s="147" t="n">
        <v>280</v>
      </c>
      <c r="L11" s="147" t="n">
        <v>105</v>
      </c>
      <c r="M11" s="147" t="n">
        <v>72</v>
      </c>
      <c r="N11" s="147" t="n">
        <f aca="false">SUM(J11:M11)</f>
        <v>1945</v>
      </c>
      <c r="O11" s="147" t="n">
        <f aca="false">SUM(H11:M11)</f>
        <v>3001</v>
      </c>
      <c r="P11" s="149" t="n">
        <v>828</v>
      </c>
      <c r="Q11" s="149" t="n">
        <v>917</v>
      </c>
      <c r="R11" s="149" t="n">
        <v>865</v>
      </c>
      <c r="S11" s="142" t="n">
        <f aca="false">R11-P11</f>
        <v>37</v>
      </c>
      <c r="T11" s="142"/>
    </row>
    <row r="12" customFormat="false" ht="18" hidden="false" customHeight="true" outlineLevel="0" collapsed="false">
      <c r="A12" s="134" t="n">
        <v>7</v>
      </c>
      <c r="B12" s="135" t="s">
        <v>164</v>
      </c>
      <c r="C12" s="136" t="n">
        <v>218</v>
      </c>
      <c r="D12" s="137" t="n">
        <v>180</v>
      </c>
      <c r="E12" s="137" t="n">
        <v>34</v>
      </c>
      <c r="F12" s="137" t="n">
        <v>3</v>
      </c>
      <c r="G12" s="137" t="n">
        <v>1</v>
      </c>
      <c r="H12" s="136" t="n">
        <f aca="false">C12</f>
        <v>218</v>
      </c>
      <c r="I12" s="139" t="n">
        <v>175</v>
      </c>
      <c r="J12" s="139" t="n">
        <v>540</v>
      </c>
      <c r="K12" s="139" t="n">
        <v>136</v>
      </c>
      <c r="L12" s="139" t="n">
        <v>15</v>
      </c>
      <c r="M12" s="139" t="n">
        <v>7</v>
      </c>
      <c r="N12" s="139" t="n">
        <f aca="false">SUM(J12:M12)</f>
        <v>698</v>
      </c>
      <c r="O12" s="140" t="n">
        <f aca="false">SUM(H12:M12)</f>
        <v>1091</v>
      </c>
      <c r="P12" s="141" t="n">
        <v>294</v>
      </c>
      <c r="Q12" s="141" t="n">
        <v>304</v>
      </c>
      <c r="R12" s="141" t="n">
        <v>296</v>
      </c>
      <c r="S12" s="142" t="n">
        <f aca="false">R12-P12</f>
        <v>2</v>
      </c>
      <c r="T12" s="142"/>
    </row>
    <row r="13" customFormat="false" ht="18" hidden="false" customHeight="true" outlineLevel="0" collapsed="false">
      <c r="A13" s="143" t="n">
        <v>8</v>
      </c>
      <c r="B13" s="144" t="s">
        <v>165</v>
      </c>
      <c r="C13" s="145" t="n">
        <v>196</v>
      </c>
      <c r="D13" s="146" t="n">
        <v>174</v>
      </c>
      <c r="E13" s="146" t="n">
        <v>17</v>
      </c>
      <c r="F13" s="146" t="n">
        <v>4</v>
      </c>
      <c r="G13" s="146" t="n">
        <v>1</v>
      </c>
      <c r="H13" s="145" t="n">
        <f aca="false">C13</f>
        <v>196</v>
      </c>
      <c r="I13" s="147" t="n">
        <v>161</v>
      </c>
      <c r="J13" s="147" t="n">
        <v>522</v>
      </c>
      <c r="K13" s="147" t="n">
        <v>68</v>
      </c>
      <c r="L13" s="147" t="n">
        <v>20</v>
      </c>
      <c r="M13" s="147" t="n">
        <v>6</v>
      </c>
      <c r="N13" s="147" t="n">
        <f aca="false">SUM(J13:M13)</f>
        <v>616</v>
      </c>
      <c r="O13" s="148" t="n">
        <f aca="false">SUM(H13:M13)</f>
        <v>973</v>
      </c>
      <c r="P13" s="149" t="n">
        <v>259</v>
      </c>
      <c r="Q13" s="149" t="n">
        <v>270</v>
      </c>
      <c r="R13" s="149" t="n">
        <v>262</v>
      </c>
      <c r="S13" s="142" t="n">
        <f aca="false">R13-P13</f>
        <v>3</v>
      </c>
      <c r="T13" s="142"/>
    </row>
    <row r="14" customFormat="false" ht="18" hidden="false" customHeight="true" outlineLevel="0" collapsed="false">
      <c r="A14" s="134" t="n">
        <v>9</v>
      </c>
      <c r="B14" s="135" t="s">
        <v>166</v>
      </c>
      <c r="C14" s="136" t="n">
        <v>222</v>
      </c>
      <c r="D14" s="137" t="n">
        <v>195</v>
      </c>
      <c r="E14" s="137" t="n">
        <v>20</v>
      </c>
      <c r="F14" s="137" t="n">
        <v>6</v>
      </c>
      <c r="G14" s="137" t="n">
        <v>1</v>
      </c>
      <c r="H14" s="136" t="n">
        <f aca="false">C14</f>
        <v>222</v>
      </c>
      <c r="I14" s="139" t="n">
        <v>150</v>
      </c>
      <c r="J14" s="139" t="n">
        <v>585</v>
      </c>
      <c r="K14" s="139" t="n">
        <v>80</v>
      </c>
      <c r="L14" s="139" t="n">
        <v>30</v>
      </c>
      <c r="M14" s="139" t="n">
        <v>6</v>
      </c>
      <c r="N14" s="139" t="n">
        <f aca="false">SUM(J14:M14)</f>
        <v>701</v>
      </c>
      <c r="O14" s="140" t="n">
        <f aca="false">SUM(H14:M14)</f>
        <v>1073</v>
      </c>
      <c r="P14" s="141" t="n">
        <v>309</v>
      </c>
      <c r="Q14" s="141" t="n">
        <v>345</v>
      </c>
      <c r="R14" s="141" t="n">
        <v>360</v>
      </c>
      <c r="S14" s="142" t="n">
        <f aca="false">R14-P14</f>
        <v>51</v>
      </c>
      <c r="T14" s="142"/>
    </row>
    <row r="15" customFormat="false" ht="18" hidden="false" customHeight="true" outlineLevel="0" collapsed="false">
      <c r="A15" s="143" t="n">
        <v>10</v>
      </c>
      <c r="B15" s="144" t="s">
        <v>167</v>
      </c>
      <c r="C15" s="145" t="n">
        <v>120</v>
      </c>
      <c r="D15" s="146" t="n">
        <v>108</v>
      </c>
      <c r="E15" s="146" t="n">
        <v>9</v>
      </c>
      <c r="F15" s="146" t="n">
        <v>3</v>
      </c>
      <c r="G15" s="146" t="n">
        <v>0</v>
      </c>
      <c r="H15" s="145" t="n">
        <f aca="false">C15</f>
        <v>120</v>
      </c>
      <c r="I15" s="147" t="n">
        <v>89</v>
      </c>
      <c r="J15" s="147" t="n">
        <v>324</v>
      </c>
      <c r="K15" s="147" t="n">
        <v>36</v>
      </c>
      <c r="L15" s="147" t="n">
        <v>15</v>
      </c>
      <c r="M15" s="147" t="n">
        <v>0</v>
      </c>
      <c r="N15" s="147" t="n">
        <f aca="false">SUM(J15:M15)</f>
        <v>375</v>
      </c>
      <c r="O15" s="148" t="n">
        <f aca="false">SUM(H15:M15)</f>
        <v>584</v>
      </c>
      <c r="P15" s="149" t="n">
        <v>171</v>
      </c>
      <c r="Q15" s="149" t="n">
        <v>173</v>
      </c>
      <c r="R15" s="149" t="n">
        <v>171</v>
      </c>
      <c r="S15" s="142" t="n">
        <f aca="false">R15-P15</f>
        <v>0</v>
      </c>
      <c r="T15" s="142"/>
    </row>
    <row r="16" customFormat="false" ht="18" hidden="false" customHeight="true" outlineLevel="0" collapsed="false">
      <c r="A16" s="134" t="n">
        <v>11</v>
      </c>
      <c r="B16" s="135" t="s">
        <v>168</v>
      </c>
      <c r="C16" s="136" t="n">
        <v>134</v>
      </c>
      <c r="D16" s="137" t="n">
        <v>115</v>
      </c>
      <c r="E16" s="137" t="n">
        <v>15</v>
      </c>
      <c r="F16" s="137" t="n">
        <v>1</v>
      </c>
      <c r="G16" s="137" t="n">
        <v>3</v>
      </c>
      <c r="H16" s="136" t="n">
        <f aca="false">C16</f>
        <v>134</v>
      </c>
      <c r="I16" s="139" t="n">
        <v>103</v>
      </c>
      <c r="J16" s="139" t="n">
        <v>345</v>
      </c>
      <c r="K16" s="139" t="n">
        <v>60</v>
      </c>
      <c r="L16" s="139" t="n">
        <v>5</v>
      </c>
      <c r="M16" s="139" t="n">
        <v>18</v>
      </c>
      <c r="N16" s="139" t="n">
        <f aca="false">SUM(J16:M16)</f>
        <v>428</v>
      </c>
      <c r="O16" s="140" t="n">
        <f aca="false">SUM(H16:M16)</f>
        <v>665</v>
      </c>
      <c r="P16" s="141" t="n">
        <v>229</v>
      </c>
      <c r="Q16" s="141" t="n">
        <v>243</v>
      </c>
      <c r="R16" s="141" t="n">
        <v>247</v>
      </c>
      <c r="S16" s="142" t="n">
        <f aca="false">R16-P16</f>
        <v>18</v>
      </c>
      <c r="T16" s="142"/>
    </row>
    <row r="17" customFormat="false" ht="18" hidden="false" customHeight="true" outlineLevel="0" collapsed="false">
      <c r="A17" s="143" t="n">
        <v>12</v>
      </c>
      <c r="B17" s="144" t="s">
        <v>169</v>
      </c>
      <c r="C17" s="145" t="n">
        <v>227</v>
      </c>
      <c r="D17" s="146" t="n">
        <v>191</v>
      </c>
      <c r="E17" s="146" t="n">
        <v>29</v>
      </c>
      <c r="F17" s="146" t="n">
        <v>5</v>
      </c>
      <c r="G17" s="146" t="n">
        <v>2</v>
      </c>
      <c r="H17" s="145" t="n">
        <f aca="false">C17</f>
        <v>227</v>
      </c>
      <c r="I17" s="147" t="n">
        <v>149</v>
      </c>
      <c r="J17" s="147" t="n">
        <v>573</v>
      </c>
      <c r="K17" s="147" t="n">
        <v>116</v>
      </c>
      <c r="L17" s="147" t="n">
        <v>25</v>
      </c>
      <c r="M17" s="147" t="n">
        <v>13</v>
      </c>
      <c r="N17" s="147" t="n">
        <f aca="false">SUM(J17:M17)</f>
        <v>727</v>
      </c>
      <c r="O17" s="148" t="n">
        <f aca="false">SUM(H17:M17)</f>
        <v>1103</v>
      </c>
      <c r="P17" s="149" t="n">
        <v>329</v>
      </c>
      <c r="Q17" s="149" t="n">
        <v>340</v>
      </c>
      <c r="R17" s="149" t="n">
        <v>337</v>
      </c>
      <c r="S17" s="142" t="n">
        <f aca="false">R17-P17</f>
        <v>8</v>
      </c>
      <c r="T17" s="142"/>
    </row>
    <row r="18" customFormat="false" ht="18" hidden="false" customHeight="true" outlineLevel="0" collapsed="false">
      <c r="A18" s="134" t="n">
        <v>13</v>
      </c>
      <c r="B18" s="135" t="s">
        <v>170</v>
      </c>
      <c r="C18" s="136" t="n">
        <v>110</v>
      </c>
      <c r="D18" s="137" t="n">
        <v>97</v>
      </c>
      <c r="E18" s="137" t="n">
        <v>9</v>
      </c>
      <c r="F18" s="137" t="n">
        <v>3</v>
      </c>
      <c r="G18" s="137" t="n">
        <v>1</v>
      </c>
      <c r="H18" s="136" t="n">
        <f aca="false">C18</f>
        <v>110</v>
      </c>
      <c r="I18" s="139" t="n">
        <v>82</v>
      </c>
      <c r="J18" s="139" t="n">
        <v>291</v>
      </c>
      <c r="K18" s="139" t="n">
        <v>36</v>
      </c>
      <c r="L18" s="139" t="n">
        <v>15</v>
      </c>
      <c r="M18" s="139" t="n">
        <v>6</v>
      </c>
      <c r="N18" s="139" t="n">
        <f aca="false">SUM(J18:M18)</f>
        <v>348</v>
      </c>
      <c r="O18" s="140" t="n">
        <f aca="false">SUM(H18:M18)</f>
        <v>540</v>
      </c>
      <c r="P18" s="141" t="n">
        <v>175</v>
      </c>
      <c r="Q18" s="141" t="n">
        <v>186</v>
      </c>
      <c r="R18" s="141" t="n">
        <v>186</v>
      </c>
      <c r="S18" s="142" t="n">
        <f aca="false">R18-P18</f>
        <v>11</v>
      </c>
      <c r="T18" s="142"/>
    </row>
    <row r="19" customFormat="false" ht="18" hidden="false" customHeight="true" outlineLevel="0" collapsed="false">
      <c r="A19" s="143" t="n">
        <v>14</v>
      </c>
      <c r="B19" s="144" t="s">
        <v>171</v>
      </c>
      <c r="C19" s="145" t="n">
        <v>257</v>
      </c>
      <c r="D19" s="146" t="n">
        <v>205</v>
      </c>
      <c r="E19" s="146" t="n">
        <v>37</v>
      </c>
      <c r="F19" s="146" t="n">
        <v>12</v>
      </c>
      <c r="G19" s="146" t="n">
        <v>3</v>
      </c>
      <c r="H19" s="145" t="n">
        <f aca="false">C19</f>
        <v>257</v>
      </c>
      <c r="I19" s="147" t="n">
        <v>186</v>
      </c>
      <c r="J19" s="147" t="n">
        <v>615</v>
      </c>
      <c r="K19" s="147" t="n">
        <v>148</v>
      </c>
      <c r="L19" s="147" t="n">
        <v>60</v>
      </c>
      <c r="M19" s="147" t="n">
        <v>21</v>
      </c>
      <c r="N19" s="147" t="n">
        <f aca="false">SUM(J19:M19)</f>
        <v>844</v>
      </c>
      <c r="O19" s="148" t="n">
        <f aca="false">SUM(H19:M19)</f>
        <v>1287</v>
      </c>
      <c r="P19" s="149" t="n">
        <v>292</v>
      </c>
      <c r="Q19" s="149" t="n">
        <v>305</v>
      </c>
      <c r="R19" s="149" t="n">
        <v>298</v>
      </c>
      <c r="S19" s="142" t="n">
        <f aca="false">R19-P19</f>
        <v>6</v>
      </c>
      <c r="T19" s="142"/>
    </row>
    <row r="20" customFormat="false" ht="18" hidden="false" customHeight="true" outlineLevel="0" collapsed="false">
      <c r="A20" s="134" t="n">
        <v>15</v>
      </c>
      <c r="B20" s="135" t="s">
        <v>172</v>
      </c>
      <c r="C20" s="136" t="n">
        <v>128</v>
      </c>
      <c r="D20" s="137" t="n">
        <v>100</v>
      </c>
      <c r="E20" s="137" t="n">
        <v>20</v>
      </c>
      <c r="F20" s="137" t="n">
        <v>5</v>
      </c>
      <c r="G20" s="137" t="n">
        <v>3</v>
      </c>
      <c r="H20" s="136" t="n">
        <f aca="false">C20</f>
        <v>128</v>
      </c>
      <c r="I20" s="139" t="n">
        <v>84</v>
      </c>
      <c r="J20" s="139" t="n">
        <v>300</v>
      </c>
      <c r="K20" s="139" t="n">
        <v>80</v>
      </c>
      <c r="L20" s="139" t="n">
        <v>25</v>
      </c>
      <c r="M20" s="139" t="n">
        <v>21</v>
      </c>
      <c r="N20" s="139" t="n">
        <f aca="false">SUM(J20:M20)</f>
        <v>426</v>
      </c>
      <c r="O20" s="140" t="n">
        <f aca="false">SUM(H20:M20)</f>
        <v>638</v>
      </c>
      <c r="P20" s="141" t="n">
        <v>203</v>
      </c>
      <c r="Q20" s="141" t="n">
        <v>233</v>
      </c>
      <c r="R20" s="141" t="n">
        <v>219</v>
      </c>
      <c r="S20" s="142" t="n">
        <f aca="false">R20-P20</f>
        <v>16</v>
      </c>
      <c r="T20" s="142"/>
    </row>
    <row r="21" customFormat="false" ht="18" hidden="false" customHeight="true" outlineLevel="0" collapsed="false">
      <c r="A21" s="143" t="n">
        <v>16</v>
      </c>
      <c r="B21" s="144" t="s">
        <v>173</v>
      </c>
      <c r="C21" s="145" t="n">
        <v>136</v>
      </c>
      <c r="D21" s="146" t="n">
        <v>114</v>
      </c>
      <c r="E21" s="146" t="n">
        <v>14</v>
      </c>
      <c r="F21" s="146" t="n">
        <v>6</v>
      </c>
      <c r="G21" s="146" t="n">
        <v>2</v>
      </c>
      <c r="H21" s="145" t="n">
        <f aca="false">C21</f>
        <v>136</v>
      </c>
      <c r="I21" s="147" t="n">
        <v>107</v>
      </c>
      <c r="J21" s="147" t="n">
        <v>342</v>
      </c>
      <c r="K21" s="147" t="n">
        <v>56</v>
      </c>
      <c r="L21" s="147" t="n">
        <v>30</v>
      </c>
      <c r="M21" s="147" t="n">
        <v>13</v>
      </c>
      <c r="N21" s="147" t="n">
        <f aca="false">SUM(J21:M21)</f>
        <v>441</v>
      </c>
      <c r="O21" s="148" t="n">
        <f aca="false">SUM(H21:M21)</f>
        <v>684</v>
      </c>
      <c r="P21" s="149" t="n">
        <v>196</v>
      </c>
      <c r="Q21" s="149" t="n">
        <v>210</v>
      </c>
      <c r="R21" s="149" t="n">
        <v>194</v>
      </c>
      <c r="S21" s="142" t="n">
        <f aca="false">R21-P21</f>
        <v>-2</v>
      </c>
      <c r="T21" s="142"/>
    </row>
    <row r="22" customFormat="false" ht="18" hidden="false" customHeight="true" outlineLevel="0" collapsed="false">
      <c r="A22" s="134" t="n">
        <v>17</v>
      </c>
      <c r="B22" s="135" t="s">
        <v>174</v>
      </c>
      <c r="C22" s="136" t="n">
        <v>182</v>
      </c>
      <c r="D22" s="137" t="n">
        <v>155</v>
      </c>
      <c r="E22" s="137" t="n">
        <v>21</v>
      </c>
      <c r="F22" s="137" t="n">
        <v>5</v>
      </c>
      <c r="G22" s="137" t="n">
        <v>1</v>
      </c>
      <c r="H22" s="136" t="n">
        <f aca="false">C22</f>
        <v>182</v>
      </c>
      <c r="I22" s="139" t="n">
        <v>143</v>
      </c>
      <c r="J22" s="139" t="n">
        <v>465</v>
      </c>
      <c r="K22" s="139" t="n">
        <v>84</v>
      </c>
      <c r="L22" s="139" t="n">
        <v>25</v>
      </c>
      <c r="M22" s="139" t="n">
        <v>6</v>
      </c>
      <c r="N22" s="139" t="n">
        <f aca="false">SUM(J22:M22)</f>
        <v>580</v>
      </c>
      <c r="O22" s="140" t="n">
        <f aca="false">SUM(H22:M22)</f>
        <v>905</v>
      </c>
      <c r="P22" s="141" t="n">
        <v>239</v>
      </c>
      <c r="Q22" s="141" t="n">
        <v>254</v>
      </c>
      <c r="R22" s="141" t="n">
        <v>255</v>
      </c>
      <c r="S22" s="142" t="n">
        <f aca="false">R22-P22</f>
        <v>16</v>
      </c>
      <c r="T22" s="142"/>
    </row>
    <row r="23" customFormat="false" ht="18" hidden="false" customHeight="true" outlineLevel="0" collapsed="false">
      <c r="A23" s="143" t="n">
        <v>18</v>
      </c>
      <c r="B23" s="144" t="s">
        <v>175</v>
      </c>
      <c r="C23" s="145" t="n">
        <v>353</v>
      </c>
      <c r="D23" s="146" t="n">
        <v>299</v>
      </c>
      <c r="E23" s="146" t="n">
        <v>40</v>
      </c>
      <c r="F23" s="146" t="n">
        <v>11</v>
      </c>
      <c r="G23" s="146" t="n">
        <v>3</v>
      </c>
      <c r="H23" s="145" t="n">
        <f aca="false">C23</f>
        <v>353</v>
      </c>
      <c r="I23" s="147" t="n">
        <v>254</v>
      </c>
      <c r="J23" s="147" t="n">
        <v>897</v>
      </c>
      <c r="K23" s="147" t="n">
        <v>160</v>
      </c>
      <c r="L23" s="147" t="n">
        <v>55</v>
      </c>
      <c r="M23" s="147" t="n">
        <v>21</v>
      </c>
      <c r="N23" s="147" t="n">
        <f aca="false">SUM(J23:M23)</f>
        <v>1133</v>
      </c>
      <c r="O23" s="148" t="n">
        <f aca="false">SUM(H23:M23)</f>
        <v>1740</v>
      </c>
      <c r="P23" s="149" t="n">
        <v>413</v>
      </c>
      <c r="Q23" s="149" t="n">
        <v>433</v>
      </c>
      <c r="R23" s="149" t="n">
        <v>419</v>
      </c>
      <c r="S23" s="142" t="n">
        <f aca="false">R23-P23</f>
        <v>6</v>
      </c>
      <c r="T23" s="142"/>
    </row>
    <row r="24" customFormat="false" ht="18" hidden="false" customHeight="true" outlineLevel="0" collapsed="false">
      <c r="A24" s="150" t="s">
        <v>176</v>
      </c>
      <c r="B24" s="150"/>
      <c r="C24" s="151" t="n">
        <f aca="false">SUM(C6:C23)</f>
        <v>4667</v>
      </c>
      <c r="D24" s="151" t="n">
        <f aca="false">SUM(D6:D23)</f>
        <v>3939</v>
      </c>
      <c r="E24" s="151" t="n">
        <f aca="false">SUM(E6:E23)</f>
        <v>544</v>
      </c>
      <c r="F24" s="151" t="n">
        <f aca="false">SUM(F6:F23)</f>
        <v>130</v>
      </c>
      <c r="G24" s="151" t="n">
        <f aca="false">SUM(G6:G23)</f>
        <v>54</v>
      </c>
      <c r="H24" s="151" t="n">
        <f aca="false">SUM(H6:H23)</f>
        <v>4667</v>
      </c>
      <c r="I24" s="151" t="n">
        <f aca="false">SUM(I6:I23)</f>
        <v>3467</v>
      </c>
      <c r="J24" s="151" t="n">
        <f aca="false">SUM(J6:J23)</f>
        <v>11817</v>
      </c>
      <c r="K24" s="151" t="n">
        <f aca="false">SUM(K6:K23)</f>
        <v>2176</v>
      </c>
      <c r="L24" s="151" t="n">
        <f aca="false">SUM(L6:L23)</f>
        <v>650</v>
      </c>
      <c r="M24" s="151" t="n">
        <f aca="false">SUM(M6:M23)</f>
        <v>357</v>
      </c>
      <c r="N24" s="151" t="n">
        <f aca="false">SUM(N6:N23)</f>
        <v>15000</v>
      </c>
      <c r="O24" s="140" t="n">
        <f aca="false">SUM(H24:M24)</f>
        <v>23134</v>
      </c>
      <c r="P24" s="151" t="n">
        <f aca="false">SUM(P6:P23)</f>
        <v>6237</v>
      </c>
      <c r="Q24" s="151" t="n">
        <f aca="false">SUM(Q6:Q23)</f>
        <v>6627</v>
      </c>
      <c r="R24" s="151" t="n">
        <f aca="false">SUM(R6:R23)</f>
        <v>6695</v>
      </c>
      <c r="S24" s="142" t="n">
        <f aca="false">R24-P24</f>
        <v>458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52" t="n">
        <f aca="false">SUM(J25:M25)</f>
        <v>8485</v>
      </c>
      <c r="O25" s="153" t="n">
        <f aca="false">SUM(H25:M25)</f>
        <v>10100</v>
      </c>
    </row>
    <row r="26" customFormat="false" ht="21.75" hidden="true" customHeight="true" outlineLevel="0" collapsed="false">
      <c r="B26" s="0" t="s">
        <v>116</v>
      </c>
    </row>
    <row r="29" customFormat="false" ht="12.75" hidden="false" customHeight="false" outlineLevel="0" collapsed="false">
      <c r="J29" s="154"/>
      <c r="L29" s="154"/>
      <c r="M29" s="154"/>
    </row>
    <row r="30" customFormat="false" ht="12.75" hidden="false" customHeight="false" outlineLevel="0" collapsed="false">
      <c r="N30" s="154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9.99"/>
    <col collapsed="false" customWidth="true" hidden="false" outlineLevel="0" max="3" min="3" style="155" width="11.7"/>
    <col collapsed="false" customWidth="true" hidden="false" outlineLevel="0" max="4" min="4" style="155" width="12.28"/>
    <col collapsed="false" customWidth="true" hidden="false" outlineLevel="0" max="5" min="5" style="155" width="10.56"/>
    <col collapsed="false" customWidth="true" hidden="false" outlineLevel="0" max="6" min="6" style="155" width="10.28"/>
    <col collapsed="false" customWidth="true" hidden="false" outlineLevel="0" max="7" min="7" style="155" width="8.7"/>
    <col collapsed="false" customWidth="true" hidden="false" outlineLevel="0" max="8" min="8" style="155" width="13.7"/>
    <col collapsed="false" customWidth="true" hidden="false" outlineLevel="0" max="9" min="9" style="155" width="13.28"/>
    <col collapsed="false" customWidth="true" hidden="false" outlineLevel="0" max="10" min="10" style="155" width="9.28"/>
    <col collapsed="false" customWidth="true" hidden="false" outlineLevel="0" max="13" min="11" style="155" width="8.7"/>
    <col collapsed="false" customWidth="true" hidden="false" outlineLevel="0" max="14" min="14" style="155" width="9.28"/>
    <col collapsed="false" customWidth="true" hidden="false" outlineLevel="0" max="15" min="15" style="155" width="11.85"/>
    <col collapsed="false" customWidth="true" hidden="false" outlineLevel="0" max="16" min="16" style="155" width="12.7"/>
    <col collapsed="false" customWidth="true" hidden="false" outlineLevel="0" max="18" min="17" style="155" width="11.99"/>
    <col collapsed="false" customWidth="true" hidden="false" outlineLevel="0" max="19" min="19" style="155" width="8.7"/>
    <col collapsed="false" customWidth="true" hidden="false" outlineLevel="0" max="20" min="20" style="155" width="9.7"/>
    <col collapsed="false" customWidth="true" hidden="false" outlineLevel="0" max="21" min="21" style="155" width="8.7"/>
    <col collapsed="false" customWidth="true" hidden="false" outlineLevel="0" max="22" min="22" style="155" width="9.28"/>
    <col collapsed="false" customWidth="true" hidden="false" outlineLevel="0" max="23" min="23" style="155" width="13.28"/>
    <col collapsed="false" customWidth="true" hidden="false" outlineLevel="0" max="24" min="24" style="155" width="14.56"/>
    <col collapsed="false" customWidth="true" hidden="false" outlineLevel="0" max="25" min="25" style="155" width="12.99"/>
    <col collapsed="false" customWidth="true" hidden="false" outlineLevel="0" max="26" min="26" style="155" width="15.13"/>
    <col collapsed="false" customWidth="false" hidden="false" outlineLevel="0" max="257" min="27" style="155" width="9.14"/>
  </cols>
  <sheetData>
    <row r="1" customFormat="false" ht="20.25" hidden="false" customHeight="false" outlineLevel="0" collapsed="false">
      <c r="A1" s="156" t="s">
        <v>1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20.25" hidden="false" customHeight="true" outlineLevel="0" collapsed="false">
      <c r="A2" s="157" t="s">
        <v>84</v>
      </c>
      <c r="B2" s="157" t="s">
        <v>85</v>
      </c>
      <c r="C2" s="158" t="s">
        <v>88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9" t="s">
        <v>178</v>
      </c>
      <c r="Z2" s="159" t="s">
        <v>179</v>
      </c>
    </row>
    <row r="3" customFormat="false" ht="15" hidden="false" customHeight="true" outlineLevel="0" collapsed="false">
      <c r="A3" s="157"/>
      <c r="B3" s="157"/>
      <c r="C3" s="160" t="s">
        <v>180</v>
      </c>
      <c r="D3" s="160"/>
      <c r="E3" s="161" t="s">
        <v>181</v>
      </c>
      <c r="F3" s="161"/>
      <c r="G3" s="161"/>
      <c r="H3" s="161"/>
      <c r="I3" s="161"/>
      <c r="J3" s="161"/>
      <c r="K3" s="161"/>
      <c r="L3" s="161"/>
      <c r="M3" s="161"/>
      <c r="N3" s="161"/>
      <c r="O3" s="160" t="s">
        <v>182</v>
      </c>
      <c r="P3" s="160"/>
      <c r="Q3" s="162" t="s">
        <v>181</v>
      </c>
      <c r="R3" s="162"/>
      <c r="S3" s="162"/>
      <c r="T3" s="162"/>
      <c r="U3" s="163" t="s">
        <v>183</v>
      </c>
      <c r="V3" s="163"/>
      <c r="W3" s="157" t="s">
        <v>82</v>
      </c>
      <c r="X3" s="157"/>
      <c r="Y3" s="159"/>
      <c r="Z3" s="159"/>
    </row>
    <row r="4" customFormat="false" ht="14.25" hidden="false" customHeight="true" outlineLevel="0" collapsed="false">
      <c r="A4" s="157"/>
      <c r="B4" s="157"/>
      <c r="C4" s="160"/>
      <c r="D4" s="160"/>
      <c r="E4" s="164" t="s">
        <v>184</v>
      </c>
      <c r="F4" s="164"/>
      <c r="G4" s="164" t="s">
        <v>185</v>
      </c>
      <c r="H4" s="164"/>
      <c r="I4" s="164" t="s">
        <v>186</v>
      </c>
      <c r="J4" s="164"/>
      <c r="K4" s="164" t="s">
        <v>187</v>
      </c>
      <c r="L4" s="164"/>
      <c r="M4" s="165" t="s">
        <v>188</v>
      </c>
      <c r="N4" s="165"/>
      <c r="O4" s="160"/>
      <c r="P4" s="160"/>
      <c r="Q4" s="164" t="s">
        <v>189</v>
      </c>
      <c r="R4" s="164"/>
      <c r="S4" s="164" t="s">
        <v>190</v>
      </c>
      <c r="T4" s="164"/>
      <c r="U4" s="163"/>
      <c r="V4" s="163"/>
      <c r="W4" s="157"/>
      <c r="X4" s="157"/>
      <c r="Y4" s="159"/>
      <c r="Z4" s="159"/>
    </row>
    <row r="5" customFormat="false" ht="22.5" hidden="false" customHeight="false" outlineLevel="0" collapsed="false">
      <c r="A5" s="157"/>
      <c r="B5" s="157"/>
      <c r="C5" s="166" t="s">
        <v>191</v>
      </c>
      <c r="D5" s="166" t="s">
        <v>192</v>
      </c>
      <c r="E5" s="166" t="s">
        <v>191</v>
      </c>
      <c r="F5" s="166" t="s">
        <v>192</v>
      </c>
      <c r="G5" s="166" t="s">
        <v>191</v>
      </c>
      <c r="H5" s="166" t="s">
        <v>192</v>
      </c>
      <c r="I5" s="166" t="s">
        <v>191</v>
      </c>
      <c r="J5" s="166" t="s">
        <v>192</v>
      </c>
      <c r="K5" s="166" t="s">
        <v>191</v>
      </c>
      <c r="L5" s="166" t="s">
        <v>192</v>
      </c>
      <c r="M5" s="166" t="s">
        <v>191</v>
      </c>
      <c r="N5" s="166" t="s">
        <v>192</v>
      </c>
      <c r="O5" s="166" t="s">
        <v>191</v>
      </c>
      <c r="P5" s="166" t="s">
        <v>192</v>
      </c>
      <c r="Q5" s="166" t="s">
        <v>191</v>
      </c>
      <c r="R5" s="166" t="s">
        <v>192</v>
      </c>
      <c r="S5" s="166" t="s">
        <v>191</v>
      </c>
      <c r="T5" s="166" t="s">
        <v>192</v>
      </c>
      <c r="U5" s="166" t="s">
        <v>191</v>
      </c>
      <c r="V5" s="166" t="s">
        <v>192</v>
      </c>
      <c r="W5" s="166" t="s">
        <v>191</v>
      </c>
      <c r="X5" s="166" t="s">
        <v>192</v>
      </c>
      <c r="Y5" s="159"/>
      <c r="Z5" s="159"/>
    </row>
    <row r="6" customFormat="false" ht="25.5" hidden="false" customHeight="false" outlineLevel="0" collapsed="false">
      <c r="A6" s="157"/>
      <c r="B6" s="157"/>
      <c r="C6" s="165" t="s">
        <v>193</v>
      </c>
      <c r="D6" s="165" t="s">
        <v>194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  <c r="K6" s="167" t="n">
        <v>9</v>
      </c>
      <c r="L6" s="167" t="n">
        <v>10</v>
      </c>
      <c r="M6" s="167" t="n">
        <v>11</v>
      </c>
      <c r="N6" s="167" t="n">
        <v>12</v>
      </c>
      <c r="O6" s="165" t="s">
        <v>195</v>
      </c>
      <c r="P6" s="165" t="s">
        <v>196</v>
      </c>
      <c r="Q6" s="167" t="n">
        <v>15</v>
      </c>
      <c r="R6" s="167" t="n">
        <v>16</v>
      </c>
      <c r="S6" s="167" t="n">
        <v>17</v>
      </c>
      <c r="T6" s="167" t="n">
        <v>18</v>
      </c>
      <c r="U6" s="167" t="n">
        <v>19</v>
      </c>
      <c r="V6" s="167" t="n">
        <v>20</v>
      </c>
      <c r="W6" s="165" t="s">
        <v>197</v>
      </c>
      <c r="X6" s="165" t="s">
        <v>198</v>
      </c>
      <c r="Y6" s="159"/>
      <c r="Z6" s="159"/>
    </row>
    <row r="7" customFormat="false" ht="18.75" hidden="false" customHeight="false" outlineLevel="0" collapsed="false">
      <c r="A7" s="168" t="n">
        <v>1</v>
      </c>
      <c r="B7" s="169" t="s">
        <v>158</v>
      </c>
      <c r="C7" s="170" t="n">
        <v>1496</v>
      </c>
      <c r="D7" s="170" t="n">
        <v>751</v>
      </c>
      <c r="E7" s="170" t="n">
        <v>293</v>
      </c>
      <c r="F7" s="170" t="n">
        <v>169</v>
      </c>
      <c r="G7" s="170" t="n">
        <v>180</v>
      </c>
      <c r="H7" s="170" t="n">
        <v>97</v>
      </c>
      <c r="I7" s="170" t="n">
        <v>623</v>
      </c>
      <c r="J7" s="170" t="n">
        <v>216</v>
      </c>
      <c r="K7" s="170" t="n">
        <v>72</v>
      </c>
      <c r="L7" s="170" t="n">
        <v>42</v>
      </c>
      <c r="M7" s="170" t="n">
        <v>328</v>
      </c>
      <c r="N7" s="170" t="n">
        <v>227</v>
      </c>
      <c r="O7" s="170" t="n">
        <v>5840</v>
      </c>
      <c r="P7" s="170" t="n">
        <v>3219</v>
      </c>
      <c r="Q7" s="170" t="n">
        <v>5608</v>
      </c>
      <c r="R7" s="170" t="n">
        <v>3133</v>
      </c>
      <c r="S7" s="170" t="n">
        <v>232</v>
      </c>
      <c r="T7" s="170" t="n">
        <v>86</v>
      </c>
      <c r="U7" s="170" t="n">
        <v>132</v>
      </c>
      <c r="V7" s="170" t="n">
        <v>56</v>
      </c>
      <c r="W7" s="171" t="n">
        <v>7468</v>
      </c>
      <c r="X7" s="172" t="n">
        <v>4026</v>
      </c>
      <c r="Y7" s="173" t="n">
        <v>4377</v>
      </c>
      <c r="Z7" s="173" t="n">
        <v>4432</v>
      </c>
    </row>
    <row r="8" customFormat="false" ht="18.75" hidden="false" customHeight="false" outlineLevel="0" collapsed="false">
      <c r="A8" s="174" t="n">
        <v>2</v>
      </c>
      <c r="B8" s="175" t="s">
        <v>199</v>
      </c>
      <c r="C8" s="176" t="n">
        <v>1459</v>
      </c>
      <c r="D8" s="176" t="n">
        <v>730</v>
      </c>
      <c r="E8" s="176" t="n">
        <v>340</v>
      </c>
      <c r="F8" s="176" t="n">
        <v>219</v>
      </c>
      <c r="G8" s="176" t="n">
        <v>322</v>
      </c>
      <c r="H8" s="176" t="n">
        <v>215</v>
      </c>
      <c r="I8" s="176" t="n">
        <v>552</v>
      </c>
      <c r="J8" s="176" t="n">
        <v>155</v>
      </c>
      <c r="K8" s="176" t="n">
        <v>124</v>
      </c>
      <c r="L8" s="176" t="n">
        <v>70</v>
      </c>
      <c r="M8" s="176" t="n">
        <v>121</v>
      </c>
      <c r="N8" s="176" t="n">
        <v>71</v>
      </c>
      <c r="O8" s="176" t="n">
        <v>4321</v>
      </c>
      <c r="P8" s="176" t="n">
        <v>3289</v>
      </c>
      <c r="Q8" s="176" t="n">
        <v>4082</v>
      </c>
      <c r="R8" s="176" t="n">
        <v>3205</v>
      </c>
      <c r="S8" s="176" t="n">
        <v>239</v>
      </c>
      <c r="T8" s="176" t="n">
        <v>84</v>
      </c>
      <c r="U8" s="176" t="n">
        <v>133</v>
      </c>
      <c r="V8" s="176" t="n">
        <v>46</v>
      </c>
      <c r="W8" s="177" t="n">
        <v>5913</v>
      </c>
      <c r="X8" s="178" t="n">
        <v>4065</v>
      </c>
      <c r="Y8" s="179" t="n">
        <v>4574</v>
      </c>
      <c r="Z8" s="179" t="n">
        <v>4498</v>
      </c>
    </row>
    <row r="9" customFormat="false" ht="18.75" hidden="false" customHeight="false" outlineLevel="0" collapsed="false">
      <c r="A9" s="180" t="n">
        <v>3</v>
      </c>
      <c r="B9" s="181" t="s">
        <v>200</v>
      </c>
      <c r="C9" s="170" t="n">
        <v>1854</v>
      </c>
      <c r="D9" s="170" t="n">
        <v>1236</v>
      </c>
      <c r="E9" s="170" t="n">
        <v>619</v>
      </c>
      <c r="F9" s="170" t="n">
        <v>459</v>
      </c>
      <c r="G9" s="170" t="n">
        <v>115</v>
      </c>
      <c r="H9" s="170" t="n">
        <v>93</v>
      </c>
      <c r="I9" s="170" t="n">
        <v>696</v>
      </c>
      <c r="J9" s="170" t="n">
        <v>315</v>
      </c>
      <c r="K9" s="170" t="n">
        <v>138</v>
      </c>
      <c r="L9" s="170" t="n">
        <v>123</v>
      </c>
      <c r="M9" s="170" t="n">
        <v>286</v>
      </c>
      <c r="N9" s="170" t="n">
        <v>246</v>
      </c>
      <c r="O9" s="170" t="n">
        <v>10611</v>
      </c>
      <c r="P9" s="170" t="n">
        <v>9181</v>
      </c>
      <c r="Q9" s="170" t="n">
        <v>10398</v>
      </c>
      <c r="R9" s="170" t="n">
        <v>9040</v>
      </c>
      <c r="S9" s="170" t="n">
        <v>213</v>
      </c>
      <c r="T9" s="170" t="n">
        <v>141</v>
      </c>
      <c r="U9" s="170" t="n">
        <v>124</v>
      </c>
      <c r="V9" s="170" t="n">
        <v>73</v>
      </c>
      <c r="W9" s="171" t="n">
        <v>12589</v>
      </c>
      <c r="X9" s="172" t="n">
        <v>10490</v>
      </c>
      <c r="Y9" s="173" t="n">
        <v>11356</v>
      </c>
      <c r="Z9" s="173" t="n">
        <v>11265</v>
      </c>
    </row>
    <row r="10" customFormat="false" ht="18.75" hidden="false" customHeight="false" outlineLevel="0" collapsed="false">
      <c r="A10" s="174" t="n">
        <v>4</v>
      </c>
      <c r="B10" s="175" t="s">
        <v>201</v>
      </c>
      <c r="C10" s="176" t="n">
        <v>11998</v>
      </c>
      <c r="D10" s="176" t="n">
        <v>4817</v>
      </c>
      <c r="E10" s="176" t="n">
        <v>1854</v>
      </c>
      <c r="F10" s="176" t="n">
        <v>854</v>
      </c>
      <c r="G10" s="176" t="n">
        <v>719</v>
      </c>
      <c r="H10" s="176" t="n">
        <v>329</v>
      </c>
      <c r="I10" s="176" t="n">
        <v>5820</v>
      </c>
      <c r="J10" s="176" t="n">
        <v>1751</v>
      </c>
      <c r="K10" s="176" t="n">
        <v>2801</v>
      </c>
      <c r="L10" s="176" t="n">
        <v>1492</v>
      </c>
      <c r="M10" s="176" t="n">
        <v>804</v>
      </c>
      <c r="N10" s="176" t="n">
        <v>391</v>
      </c>
      <c r="O10" s="176" t="n">
        <v>31975</v>
      </c>
      <c r="P10" s="176" t="n">
        <v>17126</v>
      </c>
      <c r="Q10" s="176" t="n">
        <v>30845</v>
      </c>
      <c r="R10" s="176" t="n">
        <v>16801</v>
      </c>
      <c r="S10" s="176" t="n">
        <v>1130</v>
      </c>
      <c r="T10" s="176" t="n">
        <v>325</v>
      </c>
      <c r="U10" s="176" t="n">
        <v>1082</v>
      </c>
      <c r="V10" s="176" t="n">
        <v>403</v>
      </c>
      <c r="W10" s="177" t="n">
        <v>45055</v>
      </c>
      <c r="X10" s="178" t="n">
        <v>22346</v>
      </c>
      <c r="Y10" s="179" t="n">
        <v>24613</v>
      </c>
      <c r="Z10" s="179" t="n">
        <v>24647</v>
      </c>
    </row>
    <row r="11" customFormat="false" ht="18.75" hidden="false" customHeight="false" outlineLevel="0" collapsed="false">
      <c r="A11" s="180" t="n">
        <v>5</v>
      </c>
      <c r="B11" s="181" t="s">
        <v>202</v>
      </c>
      <c r="C11" s="170" t="n">
        <v>7291</v>
      </c>
      <c r="D11" s="170" t="n">
        <v>2934</v>
      </c>
      <c r="E11" s="170" t="n">
        <v>1743</v>
      </c>
      <c r="F11" s="170" t="n">
        <v>824</v>
      </c>
      <c r="G11" s="170" t="n">
        <v>320</v>
      </c>
      <c r="H11" s="170" t="n">
        <v>150</v>
      </c>
      <c r="I11" s="170" t="n">
        <v>3350</v>
      </c>
      <c r="J11" s="170" t="n">
        <v>1064</v>
      </c>
      <c r="K11" s="170" t="n">
        <v>788</v>
      </c>
      <c r="L11" s="170" t="n">
        <v>369</v>
      </c>
      <c r="M11" s="170" t="n">
        <v>1090</v>
      </c>
      <c r="N11" s="170" t="n">
        <v>527</v>
      </c>
      <c r="O11" s="170" t="n">
        <v>18769</v>
      </c>
      <c r="P11" s="170" t="n">
        <v>18345</v>
      </c>
      <c r="Q11" s="170" t="n">
        <v>18106</v>
      </c>
      <c r="R11" s="170" t="n">
        <v>18071</v>
      </c>
      <c r="S11" s="170" t="n">
        <v>663</v>
      </c>
      <c r="T11" s="170" t="n">
        <v>274</v>
      </c>
      <c r="U11" s="170" t="n">
        <v>653</v>
      </c>
      <c r="V11" s="170" t="n">
        <v>233</v>
      </c>
      <c r="W11" s="171" t="n">
        <v>26713</v>
      </c>
      <c r="X11" s="172" t="n">
        <v>21512</v>
      </c>
      <c r="Y11" s="173" t="n">
        <v>22942</v>
      </c>
      <c r="Z11" s="173" t="n">
        <v>22966</v>
      </c>
    </row>
    <row r="12" customFormat="false" ht="18.75" hidden="false" customHeight="false" outlineLevel="0" collapsed="false">
      <c r="A12" s="174" t="n">
        <v>6</v>
      </c>
      <c r="B12" s="175" t="s">
        <v>103</v>
      </c>
      <c r="C12" s="176" t="n">
        <v>7102</v>
      </c>
      <c r="D12" s="176" t="n">
        <v>3712</v>
      </c>
      <c r="E12" s="176" t="n">
        <v>1939</v>
      </c>
      <c r="F12" s="176" t="n">
        <v>1109</v>
      </c>
      <c r="G12" s="176" t="n">
        <v>1708</v>
      </c>
      <c r="H12" s="176" t="n">
        <v>914</v>
      </c>
      <c r="I12" s="176" t="n">
        <v>2021</v>
      </c>
      <c r="J12" s="176" t="n">
        <v>693</v>
      </c>
      <c r="K12" s="176" t="n">
        <v>696</v>
      </c>
      <c r="L12" s="176" t="n">
        <v>566</v>
      </c>
      <c r="M12" s="176" t="n">
        <v>738</v>
      </c>
      <c r="N12" s="176" t="n">
        <v>430</v>
      </c>
      <c r="O12" s="176" t="n">
        <v>18046</v>
      </c>
      <c r="P12" s="176" t="n">
        <v>15326</v>
      </c>
      <c r="Q12" s="176" t="n">
        <v>17245</v>
      </c>
      <c r="R12" s="176" t="n">
        <v>15005</v>
      </c>
      <c r="S12" s="176" t="n">
        <v>801</v>
      </c>
      <c r="T12" s="176" t="n">
        <v>321</v>
      </c>
      <c r="U12" s="176" t="n">
        <v>642</v>
      </c>
      <c r="V12" s="176" t="n">
        <v>246</v>
      </c>
      <c r="W12" s="177" t="n">
        <v>25790</v>
      </c>
      <c r="X12" s="178" t="n">
        <v>19284</v>
      </c>
      <c r="Y12" s="179" t="n">
        <v>21388</v>
      </c>
      <c r="Z12" s="179" t="n">
        <v>21685</v>
      </c>
    </row>
    <row r="13" customFormat="false" ht="18.75" hidden="false" customHeight="false" outlineLevel="0" collapsed="false">
      <c r="A13" s="180" t="n">
        <v>7</v>
      </c>
      <c r="B13" s="181" t="s">
        <v>104</v>
      </c>
      <c r="C13" s="170" t="n">
        <v>2149</v>
      </c>
      <c r="D13" s="170" t="n">
        <v>1212</v>
      </c>
      <c r="E13" s="170" t="n">
        <v>530</v>
      </c>
      <c r="F13" s="170" t="n">
        <v>319</v>
      </c>
      <c r="G13" s="170" t="n">
        <v>512</v>
      </c>
      <c r="H13" s="170" t="n">
        <v>362</v>
      </c>
      <c r="I13" s="170" t="n">
        <v>686</v>
      </c>
      <c r="J13" s="170" t="n">
        <v>252</v>
      </c>
      <c r="K13" s="170" t="n">
        <v>177</v>
      </c>
      <c r="L13" s="170" t="n">
        <v>125</v>
      </c>
      <c r="M13" s="170" t="n">
        <v>244</v>
      </c>
      <c r="N13" s="170" t="n">
        <v>154</v>
      </c>
      <c r="O13" s="170" t="n">
        <v>7989</v>
      </c>
      <c r="P13" s="170" t="n">
        <v>6642</v>
      </c>
      <c r="Q13" s="170" t="n">
        <v>7590</v>
      </c>
      <c r="R13" s="170" t="n">
        <v>6522</v>
      </c>
      <c r="S13" s="170" t="n">
        <v>399</v>
      </c>
      <c r="T13" s="170" t="n">
        <v>120</v>
      </c>
      <c r="U13" s="170" t="n">
        <v>216</v>
      </c>
      <c r="V13" s="170" t="n">
        <v>81</v>
      </c>
      <c r="W13" s="171" t="n">
        <v>10354</v>
      </c>
      <c r="X13" s="172" t="n">
        <v>7935</v>
      </c>
      <c r="Y13" s="173" t="n">
        <v>8692</v>
      </c>
      <c r="Z13" s="173" t="n">
        <v>9042</v>
      </c>
    </row>
    <row r="14" customFormat="false" ht="18.75" hidden="false" customHeight="false" outlineLevel="0" collapsed="false">
      <c r="A14" s="174" t="n">
        <v>8</v>
      </c>
      <c r="B14" s="175" t="s">
        <v>105</v>
      </c>
      <c r="C14" s="176" t="n">
        <v>852</v>
      </c>
      <c r="D14" s="176" t="n">
        <v>804</v>
      </c>
      <c r="E14" s="176" t="n">
        <v>176</v>
      </c>
      <c r="F14" s="176" t="n">
        <v>174</v>
      </c>
      <c r="G14" s="176" t="n">
        <v>169</v>
      </c>
      <c r="H14" s="176" t="n">
        <v>164</v>
      </c>
      <c r="I14" s="176" t="n">
        <v>287</v>
      </c>
      <c r="J14" s="176" t="n">
        <v>255</v>
      </c>
      <c r="K14" s="176" t="n">
        <v>58</v>
      </c>
      <c r="L14" s="176" t="n">
        <v>58</v>
      </c>
      <c r="M14" s="176" t="n">
        <v>162</v>
      </c>
      <c r="N14" s="176" t="n">
        <v>153</v>
      </c>
      <c r="O14" s="176" t="n">
        <v>4294</v>
      </c>
      <c r="P14" s="176" t="n">
        <v>4086</v>
      </c>
      <c r="Q14" s="176" t="n">
        <v>4157</v>
      </c>
      <c r="R14" s="176" t="n">
        <v>3973</v>
      </c>
      <c r="S14" s="176" t="n">
        <v>137</v>
      </c>
      <c r="T14" s="176" t="n">
        <v>113</v>
      </c>
      <c r="U14" s="176" t="n">
        <v>74</v>
      </c>
      <c r="V14" s="176" t="n">
        <v>71</v>
      </c>
      <c r="W14" s="177" t="n">
        <v>5220</v>
      </c>
      <c r="X14" s="178" t="n">
        <v>4961</v>
      </c>
      <c r="Y14" s="179" t="n">
        <v>5359</v>
      </c>
      <c r="Z14" s="179" t="n">
        <v>5436</v>
      </c>
    </row>
    <row r="15" customFormat="false" ht="18.75" hidden="false" customHeight="false" outlineLevel="0" collapsed="false">
      <c r="A15" s="180" t="n">
        <v>9</v>
      </c>
      <c r="B15" s="181" t="s">
        <v>106</v>
      </c>
      <c r="C15" s="170" t="n">
        <v>2242</v>
      </c>
      <c r="D15" s="170" t="n">
        <v>1100</v>
      </c>
      <c r="E15" s="170" t="n">
        <v>347</v>
      </c>
      <c r="F15" s="170" t="n">
        <v>192</v>
      </c>
      <c r="G15" s="170" t="n">
        <v>447</v>
      </c>
      <c r="H15" s="170" t="n">
        <v>269</v>
      </c>
      <c r="I15" s="170" t="n">
        <v>914</v>
      </c>
      <c r="J15" s="170" t="n">
        <v>320</v>
      </c>
      <c r="K15" s="170" t="n">
        <v>164</v>
      </c>
      <c r="L15" s="170" t="n">
        <v>105</v>
      </c>
      <c r="M15" s="170" t="n">
        <v>370</v>
      </c>
      <c r="N15" s="170" t="n">
        <v>214</v>
      </c>
      <c r="O15" s="170" t="n">
        <v>9829</v>
      </c>
      <c r="P15" s="170" t="n">
        <v>7969</v>
      </c>
      <c r="Q15" s="170" t="n">
        <v>9261</v>
      </c>
      <c r="R15" s="170" t="n">
        <v>7800</v>
      </c>
      <c r="S15" s="170" t="n">
        <v>568</v>
      </c>
      <c r="T15" s="170" t="n">
        <v>169</v>
      </c>
      <c r="U15" s="170" t="n">
        <v>231</v>
      </c>
      <c r="V15" s="170" t="n">
        <v>121</v>
      </c>
      <c r="W15" s="171" t="n">
        <v>12302</v>
      </c>
      <c r="X15" s="172" t="n">
        <v>9190</v>
      </c>
      <c r="Y15" s="173" t="n">
        <v>9609</v>
      </c>
      <c r="Z15" s="173" t="n">
        <v>9907</v>
      </c>
    </row>
    <row r="16" customFormat="false" ht="18.75" hidden="false" customHeight="false" outlineLevel="0" collapsed="false">
      <c r="A16" s="174" t="n">
        <v>10</v>
      </c>
      <c r="B16" s="175" t="s">
        <v>107</v>
      </c>
      <c r="C16" s="176" t="n">
        <v>744</v>
      </c>
      <c r="D16" s="176" t="n">
        <v>360</v>
      </c>
      <c r="E16" s="176" t="n">
        <v>166</v>
      </c>
      <c r="F16" s="176" t="n">
        <v>94</v>
      </c>
      <c r="G16" s="176" t="n">
        <v>133</v>
      </c>
      <c r="H16" s="176" t="n">
        <v>78</v>
      </c>
      <c r="I16" s="176" t="n">
        <v>306</v>
      </c>
      <c r="J16" s="176" t="n">
        <v>97</v>
      </c>
      <c r="K16" s="176" t="n">
        <v>21</v>
      </c>
      <c r="L16" s="176" t="n">
        <v>13</v>
      </c>
      <c r="M16" s="176" t="n">
        <v>118</v>
      </c>
      <c r="N16" s="176" t="n">
        <v>78</v>
      </c>
      <c r="O16" s="176" t="n">
        <v>4747</v>
      </c>
      <c r="P16" s="176" t="n">
        <v>2370</v>
      </c>
      <c r="Q16" s="176" t="n">
        <v>4620</v>
      </c>
      <c r="R16" s="176" t="n">
        <v>2325</v>
      </c>
      <c r="S16" s="176" t="n">
        <v>127</v>
      </c>
      <c r="T16" s="176" t="n">
        <v>45</v>
      </c>
      <c r="U16" s="176" t="n">
        <v>96</v>
      </c>
      <c r="V16" s="176" t="n">
        <v>39</v>
      </c>
      <c r="W16" s="177" t="n">
        <v>5587</v>
      </c>
      <c r="X16" s="178" t="n">
        <v>2769</v>
      </c>
      <c r="Y16" s="179" t="n">
        <v>3256</v>
      </c>
      <c r="Z16" s="179" t="n">
        <v>3098</v>
      </c>
    </row>
    <row r="17" customFormat="false" ht="18.75" hidden="false" customHeight="false" outlineLevel="0" collapsed="false">
      <c r="A17" s="180" t="n">
        <v>11</v>
      </c>
      <c r="B17" s="181" t="s">
        <v>108</v>
      </c>
      <c r="C17" s="170" t="n">
        <v>1988</v>
      </c>
      <c r="D17" s="170" t="n">
        <v>1008</v>
      </c>
      <c r="E17" s="170" t="n">
        <v>470</v>
      </c>
      <c r="F17" s="170" t="n">
        <v>280</v>
      </c>
      <c r="G17" s="170" t="n">
        <v>315</v>
      </c>
      <c r="H17" s="170" t="n">
        <v>181</v>
      </c>
      <c r="I17" s="170" t="n">
        <v>731</v>
      </c>
      <c r="J17" s="170" t="n">
        <v>233</v>
      </c>
      <c r="K17" s="170" t="n">
        <v>359</v>
      </c>
      <c r="L17" s="170" t="n">
        <v>249</v>
      </c>
      <c r="M17" s="170" t="n">
        <v>113</v>
      </c>
      <c r="N17" s="170" t="n">
        <v>65</v>
      </c>
      <c r="O17" s="170" t="n">
        <v>4163</v>
      </c>
      <c r="P17" s="170" t="n">
        <v>4033</v>
      </c>
      <c r="Q17" s="170" t="n">
        <v>3998</v>
      </c>
      <c r="R17" s="170" t="n">
        <v>3950</v>
      </c>
      <c r="S17" s="170" t="n">
        <v>165</v>
      </c>
      <c r="T17" s="170" t="n">
        <v>83</v>
      </c>
      <c r="U17" s="170" t="n">
        <v>144</v>
      </c>
      <c r="V17" s="170" t="n">
        <v>60</v>
      </c>
      <c r="W17" s="171" t="n">
        <v>6295</v>
      </c>
      <c r="X17" s="172" t="n">
        <v>5101</v>
      </c>
      <c r="Y17" s="173" t="n">
        <v>5832</v>
      </c>
      <c r="Z17" s="173" t="n">
        <v>5760</v>
      </c>
    </row>
    <row r="18" customFormat="false" ht="18.75" hidden="false" customHeight="false" outlineLevel="0" collapsed="false">
      <c r="A18" s="174" t="n">
        <v>12</v>
      </c>
      <c r="B18" s="175" t="s">
        <v>109</v>
      </c>
      <c r="C18" s="176" t="n">
        <v>3139</v>
      </c>
      <c r="D18" s="176" t="n">
        <v>1767</v>
      </c>
      <c r="E18" s="176" t="n">
        <v>802</v>
      </c>
      <c r="F18" s="176" t="n">
        <v>501</v>
      </c>
      <c r="G18" s="176" t="n">
        <v>799</v>
      </c>
      <c r="H18" s="176" t="n">
        <v>520</v>
      </c>
      <c r="I18" s="176" t="n">
        <v>787</v>
      </c>
      <c r="J18" s="176" t="n">
        <v>259</v>
      </c>
      <c r="K18" s="176" t="n">
        <v>303</v>
      </c>
      <c r="L18" s="176" t="n">
        <v>194</v>
      </c>
      <c r="M18" s="176" t="n">
        <v>448</v>
      </c>
      <c r="N18" s="176" t="n">
        <v>293</v>
      </c>
      <c r="O18" s="176" t="n">
        <v>11662</v>
      </c>
      <c r="P18" s="176" t="n">
        <v>6174</v>
      </c>
      <c r="Q18" s="176" t="n">
        <v>11239</v>
      </c>
      <c r="R18" s="176" t="n">
        <v>6046</v>
      </c>
      <c r="S18" s="176" t="n">
        <v>423</v>
      </c>
      <c r="T18" s="176" t="n">
        <v>128</v>
      </c>
      <c r="U18" s="176" t="n">
        <v>230</v>
      </c>
      <c r="V18" s="176" t="n">
        <v>96</v>
      </c>
      <c r="W18" s="177" t="n">
        <v>15031</v>
      </c>
      <c r="X18" s="178" t="n">
        <v>8037</v>
      </c>
      <c r="Y18" s="179" t="n">
        <v>9036</v>
      </c>
      <c r="Z18" s="179" t="n">
        <v>8913</v>
      </c>
    </row>
    <row r="19" customFormat="false" ht="18.75" hidden="false" customHeight="false" outlineLevel="0" collapsed="false">
      <c r="A19" s="180" t="n">
        <v>13</v>
      </c>
      <c r="B19" s="181" t="s">
        <v>110</v>
      </c>
      <c r="C19" s="170" t="n">
        <v>1228</v>
      </c>
      <c r="D19" s="170" t="n">
        <v>769</v>
      </c>
      <c r="E19" s="170" t="n">
        <v>338</v>
      </c>
      <c r="F19" s="170" t="n">
        <v>229</v>
      </c>
      <c r="G19" s="170" t="n">
        <v>419</v>
      </c>
      <c r="H19" s="170" t="n">
        <v>291</v>
      </c>
      <c r="I19" s="170" t="n">
        <v>290</v>
      </c>
      <c r="J19" s="170" t="n">
        <v>115</v>
      </c>
      <c r="K19" s="170" t="n">
        <v>24</v>
      </c>
      <c r="L19" s="170" t="n">
        <v>19</v>
      </c>
      <c r="M19" s="170" t="n">
        <v>157</v>
      </c>
      <c r="N19" s="170" t="n">
        <v>115</v>
      </c>
      <c r="O19" s="170" t="n">
        <v>4167</v>
      </c>
      <c r="P19" s="170" t="n">
        <v>2485</v>
      </c>
      <c r="Q19" s="170" t="n">
        <v>3927</v>
      </c>
      <c r="R19" s="170" t="n">
        <v>2397</v>
      </c>
      <c r="S19" s="170" t="n">
        <v>240</v>
      </c>
      <c r="T19" s="170" t="n">
        <v>88</v>
      </c>
      <c r="U19" s="170" t="n">
        <v>121</v>
      </c>
      <c r="V19" s="170" t="n">
        <v>58</v>
      </c>
      <c r="W19" s="171" t="n">
        <v>5516</v>
      </c>
      <c r="X19" s="172" t="n">
        <v>3312</v>
      </c>
      <c r="Y19" s="173" t="n">
        <v>3891</v>
      </c>
      <c r="Z19" s="173" t="n">
        <v>3827</v>
      </c>
    </row>
    <row r="20" customFormat="false" ht="18.75" hidden="false" customHeight="false" outlineLevel="0" collapsed="false">
      <c r="A20" s="174" t="n">
        <v>14</v>
      </c>
      <c r="B20" s="175" t="s">
        <v>111</v>
      </c>
      <c r="C20" s="176" t="n">
        <v>881</v>
      </c>
      <c r="D20" s="176" t="n">
        <v>655</v>
      </c>
      <c r="E20" s="176" t="n">
        <v>179</v>
      </c>
      <c r="F20" s="176" t="n">
        <v>135</v>
      </c>
      <c r="G20" s="176" t="n">
        <v>108</v>
      </c>
      <c r="H20" s="176" t="n">
        <v>76</v>
      </c>
      <c r="I20" s="176" t="n">
        <v>358</v>
      </c>
      <c r="J20" s="176" t="n">
        <v>280</v>
      </c>
      <c r="K20" s="176" t="n">
        <v>62</v>
      </c>
      <c r="L20" s="176" t="n">
        <v>47</v>
      </c>
      <c r="M20" s="176" t="n">
        <v>174</v>
      </c>
      <c r="N20" s="176" t="n">
        <v>117</v>
      </c>
      <c r="O20" s="176" t="n">
        <v>8223</v>
      </c>
      <c r="P20" s="176" t="n">
        <v>5225</v>
      </c>
      <c r="Q20" s="176" t="n">
        <v>7927</v>
      </c>
      <c r="R20" s="176" t="n">
        <v>5114</v>
      </c>
      <c r="S20" s="176" t="n">
        <v>296</v>
      </c>
      <c r="T20" s="176" t="n">
        <v>111</v>
      </c>
      <c r="U20" s="176" t="n">
        <v>604</v>
      </c>
      <c r="V20" s="176" t="n">
        <v>314</v>
      </c>
      <c r="W20" s="177" t="n">
        <v>9708</v>
      </c>
      <c r="X20" s="178" t="n">
        <v>6194</v>
      </c>
      <c r="Y20" s="179" t="n">
        <v>6861</v>
      </c>
      <c r="Z20" s="179" t="n">
        <v>6706</v>
      </c>
    </row>
    <row r="21" customFormat="false" ht="18.75" hidden="false" customHeight="false" outlineLevel="0" collapsed="false">
      <c r="A21" s="180" t="n">
        <v>15</v>
      </c>
      <c r="B21" s="181" t="s">
        <v>112</v>
      </c>
      <c r="C21" s="170" t="n">
        <v>1468</v>
      </c>
      <c r="D21" s="170" t="n">
        <v>704</v>
      </c>
      <c r="E21" s="170" t="n">
        <v>393</v>
      </c>
      <c r="F21" s="170" t="n">
        <v>230</v>
      </c>
      <c r="G21" s="170" t="n">
        <v>237</v>
      </c>
      <c r="H21" s="170" t="n">
        <v>129</v>
      </c>
      <c r="I21" s="170" t="n">
        <v>520</v>
      </c>
      <c r="J21" s="170" t="n">
        <v>167</v>
      </c>
      <c r="K21" s="170" t="n">
        <v>76</v>
      </c>
      <c r="L21" s="170" t="n">
        <v>39</v>
      </c>
      <c r="M21" s="170" t="n">
        <v>242</v>
      </c>
      <c r="N21" s="170" t="n">
        <v>139</v>
      </c>
      <c r="O21" s="170" t="n">
        <v>4996</v>
      </c>
      <c r="P21" s="170" t="n">
        <v>4769</v>
      </c>
      <c r="Q21" s="170" t="n">
        <v>4763</v>
      </c>
      <c r="R21" s="170" t="n">
        <v>4684</v>
      </c>
      <c r="S21" s="170" t="n">
        <v>233</v>
      </c>
      <c r="T21" s="170" t="n">
        <v>85</v>
      </c>
      <c r="U21" s="170" t="n">
        <v>115</v>
      </c>
      <c r="V21" s="170" t="n">
        <v>46</v>
      </c>
      <c r="W21" s="171" t="n">
        <v>6579</v>
      </c>
      <c r="X21" s="172" t="n">
        <v>5519</v>
      </c>
      <c r="Y21" s="173" t="n">
        <v>6150</v>
      </c>
      <c r="Z21" s="173" t="n">
        <v>6137</v>
      </c>
    </row>
    <row r="22" customFormat="false" ht="18.75" hidden="false" customHeight="false" outlineLevel="0" collapsed="false">
      <c r="A22" s="174" t="n">
        <v>16</v>
      </c>
      <c r="B22" s="175" t="s">
        <v>70</v>
      </c>
      <c r="C22" s="176" t="n">
        <v>1415</v>
      </c>
      <c r="D22" s="176" t="n">
        <v>723</v>
      </c>
      <c r="E22" s="176" t="n">
        <v>202</v>
      </c>
      <c r="F22" s="176" t="n">
        <v>118</v>
      </c>
      <c r="G22" s="176" t="n">
        <v>291</v>
      </c>
      <c r="H22" s="176" t="n">
        <v>167</v>
      </c>
      <c r="I22" s="176" t="n">
        <v>582</v>
      </c>
      <c r="J22" s="176" t="n">
        <v>226</v>
      </c>
      <c r="K22" s="176" t="n">
        <v>136</v>
      </c>
      <c r="L22" s="176" t="n">
        <v>96</v>
      </c>
      <c r="M22" s="176" t="n">
        <v>204</v>
      </c>
      <c r="N22" s="176" t="n">
        <v>116</v>
      </c>
      <c r="O22" s="176" t="n">
        <v>3949</v>
      </c>
      <c r="P22" s="176" t="n">
        <v>3430</v>
      </c>
      <c r="Q22" s="176" t="n">
        <v>3827</v>
      </c>
      <c r="R22" s="176" t="n">
        <v>3331</v>
      </c>
      <c r="S22" s="176" t="n">
        <v>122</v>
      </c>
      <c r="T22" s="176" t="n">
        <v>99</v>
      </c>
      <c r="U22" s="176" t="n">
        <v>1974</v>
      </c>
      <c r="V22" s="176" t="n">
        <v>895</v>
      </c>
      <c r="W22" s="177" t="n">
        <v>7338</v>
      </c>
      <c r="X22" s="178" t="n">
        <v>5048</v>
      </c>
      <c r="Y22" s="179" t="n">
        <v>5376</v>
      </c>
      <c r="Z22" s="179" t="n">
        <v>5580</v>
      </c>
    </row>
    <row r="23" customFormat="false" ht="18.75" hidden="false" customHeight="false" outlineLevel="0" collapsed="false">
      <c r="A23" s="180" t="n">
        <v>17</v>
      </c>
      <c r="B23" s="181" t="s">
        <v>114</v>
      </c>
      <c r="C23" s="170" t="n">
        <v>2129</v>
      </c>
      <c r="D23" s="170" t="n">
        <v>899</v>
      </c>
      <c r="E23" s="170" t="n">
        <v>332</v>
      </c>
      <c r="F23" s="170" t="n">
        <v>170</v>
      </c>
      <c r="G23" s="170" t="n">
        <v>188</v>
      </c>
      <c r="H23" s="170" t="n">
        <v>99</v>
      </c>
      <c r="I23" s="170" t="n">
        <v>1120</v>
      </c>
      <c r="J23" s="170" t="n">
        <v>364</v>
      </c>
      <c r="K23" s="170" t="n">
        <v>84</v>
      </c>
      <c r="L23" s="170" t="n">
        <v>41</v>
      </c>
      <c r="M23" s="170" t="n">
        <v>405</v>
      </c>
      <c r="N23" s="170" t="n">
        <v>225</v>
      </c>
      <c r="O23" s="170" t="n">
        <v>10192</v>
      </c>
      <c r="P23" s="170" t="n">
        <v>5134</v>
      </c>
      <c r="Q23" s="170" t="n">
        <v>9741</v>
      </c>
      <c r="R23" s="170" t="n">
        <v>4957</v>
      </c>
      <c r="S23" s="170" t="n">
        <v>451</v>
      </c>
      <c r="T23" s="170" t="n">
        <v>177</v>
      </c>
      <c r="U23" s="170" t="n">
        <v>226</v>
      </c>
      <c r="V23" s="170" t="n">
        <v>97</v>
      </c>
      <c r="W23" s="171" t="n">
        <v>12547</v>
      </c>
      <c r="X23" s="172" t="n">
        <v>6130</v>
      </c>
      <c r="Y23" s="173" t="n">
        <v>6445</v>
      </c>
      <c r="Z23" s="173" t="n">
        <v>6597</v>
      </c>
    </row>
    <row r="24" customFormat="false" ht="18.75" hidden="false" customHeight="false" outlineLevel="0" collapsed="false">
      <c r="A24" s="174" t="n">
        <v>18</v>
      </c>
      <c r="B24" s="175" t="s">
        <v>115</v>
      </c>
      <c r="C24" s="176" t="n">
        <v>4420</v>
      </c>
      <c r="D24" s="176" t="n">
        <v>2443</v>
      </c>
      <c r="E24" s="176" t="n">
        <v>1299</v>
      </c>
      <c r="F24" s="176" t="n">
        <v>816</v>
      </c>
      <c r="G24" s="176" t="n">
        <v>1335</v>
      </c>
      <c r="H24" s="176" t="n">
        <v>815</v>
      </c>
      <c r="I24" s="176" t="n">
        <v>1075</v>
      </c>
      <c r="J24" s="176" t="n">
        <v>356</v>
      </c>
      <c r="K24" s="176" t="n">
        <v>368</v>
      </c>
      <c r="L24" s="176" t="n">
        <v>239</v>
      </c>
      <c r="M24" s="176" t="n">
        <v>343</v>
      </c>
      <c r="N24" s="176" t="n">
        <v>217</v>
      </c>
      <c r="O24" s="176" t="n">
        <v>9713</v>
      </c>
      <c r="P24" s="176" t="n">
        <v>8064</v>
      </c>
      <c r="Q24" s="176" t="n">
        <v>9400</v>
      </c>
      <c r="R24" s="176" t="n">
        <v>7886</v>
      </c>
      <c r="S24" s="176" t="n">
        <v>313</v>
      </c>
      <c r="T24" s="176" t="n">
        <v>178</v>
      </c>
      <c r="U24" s="176" t="n">
        <v>261</v>
      </c>
      <c r="V24" s="176" t="n">
        <v>119</v>
      </c>
      <c r="W24" s="177" t="n">
        <v>14394</v>
      </c>
      <c r="X24" s="178" t="n">
        <v>10626</v>
      </c>
      <c r="Y24" s="179" t="n">
        <v>11371</v>
      </c>
      <c r="Z24" s="179" t="n">
        <v>11541</v>
      </c>
    </row>
    <row r="25" customFormat="false" ht="18" hidden="false" customHeight="true" outlineLevel="0" collapsed="false">
      <c r="A25" s="182" t="s">
        <v>203</v>
      </c>
      <c r="B25" s="182"/>
      <c r="C25" s="183" t="n">
        <f aca="false">SUM(C7:C24)</f>
        <v>53855</v>
      </c>
      <c r="D25" s="183" t="n">
        <f aca="false">SUM(D7:D24)</f>
        <v>26624</v>
      </c>
      <c r="E25" s="183" t="n">
        <f aca="false">SUM(E7:E24)</f>
        <v>12022</v>
      </c>
      <c r="F25" s="183" t="n">
        <f aca="false">SUM(F7:F24)</f>
        <v>6892</v>
      </c>
      <c r="G25" s="183" t="n">
        <f aca="false">SUM(G7:G24)</f>
        <v>8317</v>
      </c>
      <c r="H25" s="183" t="n">
        <f aca="false">SUM(H7:H24)</f>
        <v>4949</v>
      </c>
      <c r="I25" s="183" t="n">
        <f aca="false">SUM(I7:I24)</f>
        <v>20718</v>
      </c>
      <c r="J25" s="183" t="n">
        <f aca="false">SUM(J7:J24)</f>
        <v>7118</v>
      </c>
      <c r="K25" s="183" t="n">
        <f aca="false">SUM(K7:K24)</f>
        <v>6451</v>
      </c>
      <c r="L25" s="183" t="n">
        <f aca="false">SUM(L7:L24)</f>
        <v>3887</v>
      </c>
      <c r="M25" s="183" t="n">
        <f aca="false">SUM(M7:M24)</f>
        <v>6347</v>
      </c>
      <c r="N25" s="183" t="n">
        <f aca="false">SUM(N7:N24)</f>
        <v>3778</v>
      </c>
      <c r="O25" s="183" t="n">
        <f aca="false">SUM(O7:O24)</f>
        <v>173486</v>
      </c>
      <c r="P25" s="183" t="n">
        <f aca="false">SUM(P7:P24)</f>
        <v>126867</v>
      </c>
      <c r="Q25" s="183" t="n">
        <f aca="false">SUM(Q7:Q24)</f>
        <v>166734</v>
      </c>
      <c r="R25" s="183" t="n">
        <f aca="false">SUM(R7:R24)</f>
        <v>124240</v>
      </c>
      <c r="S25" s="183" t="n">
        <f aca="false">SUM(S7:S24)</f>
        <v>6752</v>
      </c>
      <c r="T25" s="183" t="n">
        <f aca="false">SUM(T7:T24)</f>
        <v>2627</v>
      </c>
      <c r="U25" s="183" t="n">
        <f aca="false">SUM(U7:U24)</f>
        <v>7058</v>
      </c>
      <c r="V25" s="183" t="n">
        <f aca="false">SUM(V7:V24)</f>
        <v>3054</v>
      </c>
      <c r="W25" s="183" t="n">
        <f aca="false">SUM(W7:W24)</f>
        <v>234399</v>
      </c>
      <c r="X25" s="183" t="n">
        <f aca="false">SUM(X7:X24)</f>
        <v>156545</v>
      </c>
      <c r="Y25" s="183" t="n">
        <f aca="false">SUM(Y7:Y24)</f>
        <v>171128</v>
      </c>
      <c r="Z25" s="183" t="n">
        <f aca="false">SUM(Z7:Z24)</f>
        <v>172037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184" customFormat="true" ht="45.75" hidden="false" customHeight="true" outlineLevel="0" collapsed="false">
      <c r="B1" s="125" t="s">
        <v>20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91" customFormat="true" ht="33" hidden="false" customHeight="true" outlineLevel="0" collapsed="false">
      <c r="A2" s="185"/>
      <c r="B2" s="185" t="s">
        <v>85</v>
      </c>
      <c r="C2" s="186" t="s">
        <v>205</v>
      </c>
      <c r="D2" s="186" t="s">
        <v>206</v>
      </c>
      <c r="E2" s="186"/>
      <c r="F2" s="186" t="s">
        <v>207</v>
      </c>
      <c r="G2" s="186"/>
      <c r="H2" s="187" t="s">
        <v>208</v>
      </c>
      <c r="I2" s="187"/>
      <c r="J2" s="187" t="s">
        <v>209</v>
      </c>
      <c r="K2" s="187"/>
      <c r="L2" s="188" t="s">
        <v>210</v>
      </c>
      <c r="M2" s="188"/>
      <c r="N2" s="186" t="s">
        <v>211</v>
      </c>
      <c r="O2" s="186" t="s">
        <v>212</v>
      </c>
      <c r="P2" s="186" t="s">
        <v>213</v>
      </c>
      <c r="Q2" s="186" t="s">
        <v>214</v>
      </c>
      <c r="R2" s="189" t="s">
        <v>82</v>
      </c>
      <c r="S2" s="190" t="s">
        <v>215</v>
      </c>
    </row>
    <row r="3" s="191" customFormat="true" ht="64.5" hidden="false" customHeight="true" outlineLevel="0" collapsed="false">
      <c r="A3" s="185"/>
      <c r="B3" s="185"/>
      <c r="C3" s="186"/>
      <c r="D3" s="192" t="s">
        <v>216</v>
      </c>
      <c r="E3" s="192" t="s">
        <v>217</v>
      </c>
      <c r="F3" s="192" t="s">
        <v>216</v>
      </c>
      <c r="G3" s="192" t="s">
        <v>217</v>
      </c>
      <c r="H3" s="192" t="s">
        <v>216</v>
      </c>
      <c r="I3" s="192" t="s">
        <v>217</v>
      </c>
      <c r="J3" s="192" t="s">
        <v>216</v>
      </c>
      <c r="K3" s="192" t="s">
        <v>217</v>
      </c>
      <c r="L3" s="192" t="s">
        <v>216</v>
      </c>
      <c r="M3" s="192" t="s">
        <v>217</v>
      </c>
      <c r="N3" s="186"/>
      <c r="O3" s="186"/>
      <c r="P3" s="186"/>
      <c r="Q3" s="186"/>
      <c r="R3" s="189"/>
      <c r="S3" s="190"/>
    </row>
    <row r="4" s="191" customFormat="true" ht="12.75" hidden="false" customHeight="true" outlineLevel="0" collapsed="false">
      <c r="A4" s="193"/>
      <c r="B4" s="194" t="s">
        <v>218</v>
      </c>
      <c r="C4" s="195" t="n">
        <v>1</v>
      </c>
      <c r="D4" s="195" t="n">
        <v>2</v>
      </c>
      <c r="E4" s="195" t="n">
        <v>3</v>
      </c>
      <c r="F4" s="195" t="n">
        <v>4</v>
      </c>
      <c r="G4" s="195" t="n">
        <v>5</v>
      </c>
      <c r="H4" s="195" t="n">
        <v>6</v>
      </c>
      <c r="I4" s="195" t="n">
        <v>7</v>
      </c>
      <c r="J4" s="195" t="n">
        <v>8</v>
      </c>
      <c r="K4" s="195" t="n">
        <v>9</v>
      </c>
      <c r="L4" s="195" t="n">
        <v>10</v>
      </c>
      <c r="M4" s="195" t="n">
        <v>11</v>
      </c>
      <c r="N4" s="195" t="n">
        <v>12</v>
      </c>
      <c r="O4" s="195" t="n">
        <v>13</v>
      </c>
      <c r="P4" s="195" t="n">
        <v>14</v>
      </c>
      <c r="Q4" s="195" t="n">
        <v>15</v>
      </c>
      <c r="R4" s="196"/>
      <c r="S4" s="190"/>
    </row>
    <row r="5" customFormat="false" ht="21" hidden="false" customHeight="true" outlineLevel="0" collapsed="false">
      <c r="A5" s="134" t="n">
        <v>1</v>
      </c>
      <c r="B5" s="197" t="s">
        <v>98</v>
      </c>
      <c r="C5" s="198" t="n">
        <v>37</v>
      </c>
      <c r="D5" s="199" t="n">
        <v>108</v>
      </c>
      <c r="E5" s="199" t="n">
        <v>64</v>
      </c>
      <c r="F5" s="200" t="n">
        <v>42</v>
      </c>
      <c r="G5" s="200" t="n">
        <v>23</v>
      </c>
      <c r="H5" s="201" t="n">
        <v>28</v>
      </c>
      <c r="I5" s="200" t="n">
        <v>39</v>
      </c>
      <c r="J5" s="202" t="s">
        <v>219</v>
      </c>
      <c r="K5" s="203" t="s">
        <v>220</v>
      </c>
      <c r="L5" s="198" t="s">
        <v>221</v>
      </c>
      <c r="M5" s="198" t="n">
        <v>44</v>
      </c>
      <c r="N5" s="198" t="n">
        <v>3583</v>
      </c>
      <c r="O5" s="199" t="s">
        <v>222</v>
      </c>
      <c r="P5" s="199" t="s">
        <v>223</v>
      </c>
      <c r="Q5" s="199" t="s">
        <v>224</v>
      </c>
      <c r="R5" s="204" t="n">
        <f aca="false">C5+D5+E5+F5+G5+H5+I5+J5+K5+L5+M5+N5+O5+P5+Q5</f>
        <v>4647</v>
      </c>
      <c r="S5" s="205" t="s">
        <v>225</v>
      </c>
      <c r="T5" s="0" t="s">
        <v>226</v>
      </c>
    </row>
    <row r="6" customFormat="false" ht="21" hidden="false" customHeight="true" outlineLevel="0" collapsed="false">
      <c r="A6" s="206" t="n">
        <v>2</v>
      </c>
      <c r="B6" s="207" t="s">
        <v>99</v>
      </c>
      <c r="C6" s="208" t="n">
        <v>21</v>
      </c>
      <c r="D6" s="209" t="n">
        <v>63</v>
      </c>
      <c r="E6" s="209" t="n">
        <v>8</v>
      </c>
      <c r="F6" s="209" t="n">
        <v>79</v>
      </c>
      <c r="G6" s="209" t="n">
        <v>24</v>
      </c>
      <c r="H6" s="208" t="n">
        <v>196</v>
      </c>
      <c r="I6" s="209" t="n">
        <v>255</v>
      </c>
      <c r="J6" s="210" t="s">
        <v>227</v>
      </c>
      <c r="K6" s="211" t="s">
        <v>228</v>
      </c>
      <c r="L6" s="208" t="s">
        <v>229</v>
      </c>
      <c r="M6" s="208" t="n">
        <v>28</v>
      </c>
      <c r="N6" s="208" t="n">
        <v>3820</v>
      </c>
      <c r="O6" s="209" t="s">
        <v>230</v>
      </c>
      <c r="P6" s="209" t="s">
        <v>231</v>
      </c>
      <c r="Q6" s="209" t="s">
        <v>232</v>
      </c>
      <c r="R6" s="212" t="n">
        <f aca="false">C6+D6+E6+F6+G6+H6+I6+J6+K6+L6+M6+N6+O6+P6+Q6</f>
        <v>9795</v>
      </c>
      <c r="S6" s="213" t="s">
        <v>233</v>
      </c>
      <c r="T6" s="0" t="s">
        <v>234</v>
      </c>
    </row>
    <row r="7" customFormat="false" ht="21" hidden="false" customHeight="true" outlineLevel="0" collapsed="false">
      <c r="A7" s="134" t="n">
        <v>3</v>
      </c>
      <c r="B7" s="169" t="s">
        <v>100</v>
      </c>
      <c r="C7" s="198" t="n">
        <v>45</v>
      </c>
      <c r="D7" s="199" t="n">
        <v>409</v>
      </c>
      <c r="E7" s="199" t="n">
        <v>52</v>
      </c>
      <c r="F7" s="200" t="n">
        <v>144</v>
      </c>
      <c r="G7" s="200" t="n">
        <v>19</v>
      </c>
      <c r="H7" s="201" t="n">
        <v>80</v>
      </c>
      <c r="I7" s="200" t="n">
        <v>53</v>
      </c>
      <c r="J7" s="202" t="s">
        <v>235</v>
      </c>
      <c r="K7" s="203" t="s">
        <v>236</v>
      </c>
      <c r="L7" s="198" t="s">
        <v>237</v>
      </c>
      <c r="M7" s="198" t="n">
        <v>56</v>
      </c>
      <c r="N7" s="198" t="n">
        <v>10332</v>
      </c>
      <c r="O7" s="199" t="s">
        <v>238</v>
      </c>
      <c r="P7" s="199" t="s">
        <v>239</v>
      </c>
      <c r="Q7" s="199" t="s">
        <v>240</v>
      </c>
      <c r="R7" s="204" t="n">
        <f aca="false">C7+D7+E7+F7+G7+H7+I7+J7+K7+L7+M7+N7+O7+P7+Q7</f>
        <v>12128</v>
      </c>
      <c r="S7" s="214" t="s">
        <v>241</v>
      </c>
      <c r="T7" s="0" t="s">
        <v>242</v>
      </c>
    </row>
    <row r="8" customFormat="false" ht="21" hidden="false" customHeight="true" outlineLevel="0" collapsed="false">
      <c r="A8" s="206" t="n">
        <v>4</v>
      </c>
      <c r="B8" s="207" t="s">
        <v>101</v>
      </c>
      <c r="C8" s="208" t="n">
        <v>93</v>
      </c>
      <c r="D8" s="209" t="n">
        <v>452</v>
      </c>
      <c r="E8" s="209" t="n">
        <v>140</v>
      </c>
      <c r="F8" s="209" t="n">
        <v>2080</v>
      </c>
      <c r="G8" s="209" t="n">
        <v>762</v>
      </c>
      <c r="H8" s="208" t="n">
        <v>260</v>
      </c>
      <c r="I8" s="209" t="n">
        <v>274</v>
      </c>
      <c r="J8" s="210" t="s">
        <v>243</v>
      </c>
      <c r="K8" s="211" t="s">
        <v>244</v>
      </c>
      <c r="L8" s="208" t="s">
        <v>245</v>
      </c>
      <c r="M8" s="208" t="n">
        <v>275</v>
      </c>
      <c r="N8" s="208" t="n">
        <v>19228</v>
      </c>
      <c r="O8" s="209" t="s">
        <v>246</v>
      </c>
      <c r="P8" s="209" t="s">
        <v>247</v>
      </c>
      <c r="Q8" s="209" t="s">
        <v>248</v>
      </c>
      <c r="R8" s="212" t="n">
        <f aca="false">C8+D8+E8+F8+G8+H8+I8+J8+K8+L8+M8+N8+O8+P8+Q8</f>
        <v>27246</v>
      </c>
      <c r="S8" s="213" t="s">
        <v>249</v>
      </c>
      <c r="T8" s="0" t="s">
        <v>250</v>
      </c>
    </row>
    <row r="9" customFormat="false" ht="21" hidden="false" customHeight="true" outlineLevel="0" collapsed="false">
      <c r="A9" s="134" t="n">
        <v>5</v>
      </c>
      <c r="B9" s="169" t="s">
        <v>102</v>
      </c>
      <c r="C9" s="198" t="n">
        <v>113</v>
      </c>
      <c r="D9" s="199" t="n">
        <v>402</v>
      </c>
      <c r="E9" s="199" t="n">
        <v>28</v>
      </c>
      <c r="F9" s="200" t="n">
        <v>582</v>
      </c>
      <c r="G9" s="200" t="n">
        <v>67</v>
      </c>
      <c r="H9" s="201" t="n">
        <v>302</v>
      </c>
      <c r="I9" s="200" t="n">
        <v>161</v>
      </c>
      <c r="J9" s="202" t="s">
        <v>251</v>
      </c>
      <c r="K9" s="203" t="s">
        <v>252</v>
      </c>
      <c r="L9" s="198" t="s">
        <v>253</v>
      </c>
      <c r="M9" s="198" t="n">
        <v>153</v>
      </c>
      <c r="N9" s="198" t="n">
        <v>20228</v>
      </c>
      <c r="O9" s="199" t="s">
        <v>254</v>
      </c>
      <c r="P9" s="199" t="s">
        <v>255</v>
      </c>
      <c r="Q9" s="199" t="s">
        <v>256</v>
      </c>
      <c r="R9" s="204" t="n">
        <f aca="false">C9+D9+E9+F9+G9+H9+I9+J9+K9+L9+M9+N9+O9+P9+Q9</f>
        <v>24511</v>
      </c>
      <c r="S9" s="214" t="s">
        <v>257</v>
      </c>
      <c r="T9" s="0" t="s">
        <v>258</v>
      </c>
    </row>
    <row r="10" customFormat="false" ht="21" hidden="false" customHeight="true" outlineLevel="0" collapsed="false">
      <c r="A10" s="206" t="n">
        <v>6</v>
      </c>
      <c r="B10" s="207" t="s">
        <v>103</v>
      </c>
      <c r="C10" s="208" t="n">
        <v>99</v>
      </c>
      <c r="D10" s="209" t="n">
        <v>491</v>
      </c>
      <c r="E10" s="209" t="n">
        <v>35</v>
      </c>
      <c r="F10" s="209" t="n">
        <v>821</v>
      </c>
      <c r="G10" s="209" t="n">
        <v>258</v>
      </c>
      <c r="H10" s="208" t="n">
        <v>1025</v>
      </c>
      <c r="I10" s="209" t="n">
        <v>1102</v>
      </c>
      <c r="J10" s="210" t="s">
        <v>259</v>
      </c>
      <c r="K10" s="211" t="s">
        <v>260</v>
      </c>
      <c r="L10" s="208" t="s">
        <v>261</v>
      </c>
      <c r="M10" s="208" t="n">
        <v>219</v>
      </c>
      <c r="N10" s="208" t="n">
        <v>17827</v>
      </c>
      <c r="O10" s="209" t="s">
        <v>262</v>
      </c>
      <c r="P10" s="209" t="s">
        <v>263</v>
      </c>
      <c r="Q10" s="209" t="s">
        <v>256</v>
      </c>
      <c r="R10" s="212" t="n">
        <f aca="false">C10+D10+E10+F10+G10+H10+I10+J10+K10+L10+M10+N10+O10+P10+Q10</f>
        <v>23948</v>
      </c>
      <c r="S10" s="213" t="s">
        <v>264</v>
      </c>
      <c r="T10" s="0" t="s">
        <v>265</v>
      </c>
    </row>
    <row r="11" customFormat="false" ht="21" hidden="false" customHeight="true" outlineLevel="0" collapsed="false">
      <c r="A11" s="134" t="n">
        <v>7</v>
      </c>
      <c r="B11" s="169" t="s">
        <v>104</v>
      </c>
      <c r="C11" s="198" t="n">
        <v>28</v>
      </c>
      <c r="D11" s="199" t="n">
        <v>104</v>
      </c>
      <c r="E11" s="199" t="n">
        <v>39</v>
      </c>
      <c r="F11" s="200" t="n">
        <v>139</v>
      </c>
      <c r="G11" s="200" t="n">
        <v>58</v>
      </c>
      <c r="H11" s="201" t="n">
        <v>208</v>
      </c>
      <c r="I11" s="200" t="n">
        <v>392</v>
      </c>
      <c r="J11" s="202" t="s">
        <v>266</v>
      </c>
      <c r="K11" s="203" t="s">
        <v>267</v>
      </c>
      <c r="L11" s="198" t="s">
        <v>16</v>
      </c>
      <c r="M11" s="198" t="n">
        <v>45</v>
      </c>
      <c r="N11" s="198" t="n">
        <v>7311</v>
      </c>
      <c r="O11" s="199" t="s">
        <v>268</v>
      </c>
      <c r="P11" s="199" t="s">
        <v>269</v>
      </c>
      <c r="Q11" s="199" t="s">
        <v>270</v>
      </c>
      <c r="R11" s="204" t="n">
        <f aca="false">C11+D11+E11+F11+G11+H11+I11+J11+K11+L11+M11+N11+O11+P11+Q11</f>
        <v>11857</v>
      </c>
      <c r="S11" s="214" t="s">
        <v>271</v>
      </c>
      <c r="T11" s="0" t="s">
        <v>272</v>
      </c>
    </row>
    <row r="12" customFormat="false" ht="21" hidden="false" customHeight="true" outlineLevel="0" collapsed="false">
      <c r="A12" s="206" t="n">
        <v>8</v>
      </c>
      <c r="B12" s="207" t="s">
        <v>105</v>
      </c>
      <c r="C12" s="208" t="n">
        <v>21</v>
      </c>
      <c r="D12" s="209" t="n">
        <v>101</v>
      </c>
      <c r="E12" s="209" t="n">
        <v>24</v>
      </c>
      <c r="F12" s="209" t="n">
        <v>64</v>
      </c>
      <c r="G12" s="209" t="n">
        <v>43</v>
      </c>
      <c r="H12" s="208" t="n">
        <v>54</v>
      </c>
      <c r="I12" s="209" t="n">
        <v>151</v>
      </c>
      <c r="J12" s="210" t="s">
        <v>273</v>
      </c>
      <c r="K12" s="211" t="s">
        <v>274</v>
      </c>
      <c r="L12" s="208" t="s">
        <v>275</v>
      </c>
      <c r="M12" s="208" t="n">
        <v>66</v>
      </c>
      <c r="N12" s="208" t="n">
        <v>4474</v>
      </c>
      <c r="O12" s="209" t="s">
        <v>276</v>
      </c>
      <c r="P12" s="209" t="s">
        <v>277</v>
      </c>
      <c r="Q12" s="209" t="s">
        <v>275</v>
      </c>
      <c r="R12" s="212" t="n">
        <f aca="false">C12+D12+E12+F12+G12+H12+I12+J12+K12+L12+M12+N12+O12+P12+Q12</f>
        <v>5659</v>
      </c>
      <c r="S12" s="213" t="s">
        <v>278</v>
      </c>
      <c r="T12" s="0" t="s">
        <v>279</v>
      </c>
    </row>
    <row r="13" customFormat="false" ht="21" hidden="false" customHeight="true" outlineLevel="0" collapsed="false">
      <c r="A13" s="134" t="n">
        <v>9</v>
      </c>
      <c r="B13" s="169" t="s">
        <v>106</v>
      </c>
      <c r="C13" s="198" t="n">
        <v>47</v>
      </c>
      <c r="D13" s="199" t="n">
        <v>217</v>
      </c>
      <c r="E13" s="199" t="n">
        <v>32</v>
      </c>
      <c r="F13" s="200" t="n">
        <v>301</v>
      </c>
      <c r="G13" s="200" t="n">
        <v>77</v>
      </c>
      <c r="H13" s="201" t="n">
        <v>268</v>
      </c>
      <c r="I13" s="200" t="n">
        <v>258</v>
      </c>
      <c r="J13" s="202" t="s">
        <v>280</v>
      </c>
      <c r="K13" s="203" t="s">
        <v>281</v>
      </c>
      <c r="L13" s="198" t="s">
        <v>282</v>
      </c>
      <c r="M13" s="198" t="n">
        <v>87</v>
      </c>
      <c r="N13" s="198" t="n">
        <v>8306</v>
      </c>
      <c r="O13" s="199" t="s">
        <v>283</v>
      </c>
      <c r="P13" s="199" t="s">
        <v>284</v>
      </c>
      <c r="Q13" s="199" t="s">
        <v>285</v>
      </c>
      <c r="R13" s="204" t="n">
        <f aca="false">C13+D13+E13+F13+G13+H13+I13+J13+K13+L13+M13+N13+O13+P13+Q13</f>
        <v>10515</v>
      </c>
      <c r="S13" s="214" t="s">
        <v>286</v>
      </c>
      <c r="T13" s="0" t="s">
        <v>287</v>
      </c>
    </row>
    <row r="14" customFormat="false" ht="21" hidden="false" customHeight="true" outlineLevel="0" collapsed="false">
      <c r="A14" s="206" t="n">
        <v>10</v>
      </c>
      <c r="B14" s="207" t="s">
        <v>107</v>
      </c>
      <c r="C14" s="208" t="n">
        <v>19</v>
      </c>
      <c r="D14" s="209" t="n">
        <v>64</v>
      </c>
      <c r="E14" s="209" t="n">
        <v>32</v>
      </c>
      <c r="F14" s="209" t="n">
        <v>23</v>
      </c>
      <c r="G14" s="209" t="n">
        <v>13</v>
      </c>
      <c r="H14" s="208" t="n">
        <v>41</v>
      </c>
      <c r="I14" s="209" t="n">
        <v>52</v>
      </c>
      <c r="J14" s="210" t="s">
        <v>288</v>
      </c>
      <c r="K14" s="211" t="s">
        <v>289</v>
      </c>
      <c r="L14" s="208" t="s">
        <v>290</v>
      </c>
      <c r="M14" s="208" t="n">
        <v>25</v>
      </c>
      <c r="N14" s="208" t="n">
        <v>2810</v>
      </c>
      <c r="O14" s="209" t="s">
        <v>291</v>
      </c>
      <c r="P14" s="209" t="s">
        <v>40</v>
      </c>
      <c r="Q14" s="209" t="s">
        <v>273</v>
      </c>
      <c r="R14" s="212" t="n">
        <f aca="false">C14+D14+E14+F14+G14+H14+I14+J14+K14+L14+M14+N14+O14+P14+Q14</f>
        <v>3487</v>
      </c>
      <c r="S14" s="213" t="s">
        <v>292</v>
      </c>
      <c r="T14" s="0" t="s">
        <v>293</v>
      </c>
    </row>
    <row r="15" customFormat="false" ht="21" hidden="false" customHeight="true" outlineLevel="0" collapsed="false">
      <c r="A15" s="134" t="n">
        <v>11</v>
      </c>
      <c r="B15" s="169" t="s">
        <v>108</v>
      </c>
      <c r="C15" s="198" t="n">
        <v>19</v>
      </c>
      <c r="D15" s="199" t="n">
        <v>106</v>
      </c>
      <c r="E15" s="199" t="n">
        <v>15</v>
      </c>
      <c r="F15" s="200" t="n">
        <v>277</v>
      </c>
      <c r="G15" s="200" t="n">
        <v>91</v>
      </c>
      <c r="H15" s="201" t="n">
        <v>198</v>
      </c>
      <c r="I15" s="200" t="n">
        <v>228</v>
      </c>
      <c r="J15" s="202" t="s">
        <v>294</v>
      </c>
      <c r="K15" s="203" t="s">
        <v>295</v>
      </c>
      <c r="L15" s="198" t="s">
        <v>266</v>
      </c>
      <c r="M15" s="198" t="n">
        <v>67</v>
      </c>
      <c r="N15" s="198" t="n">
        <v>4867</v>
      </c>
      <c r="O15" s="199" t="s">
        <v>40</v>
      </c>
      <c r="P15" s="199" t="s">
        <v>71</v>
      </c>
      <c r="Q15" s="199" t="s">
        <v>288</v>
      </c>
      <c r="R15" s="204" t="n">
        <f aca="false">C15+D15+E15+F15+G15+H15+I15+J15+K15+L15+M15+N15+O15+P15+Q15</f>
        <v>6683</v>
      </c>
      <c r="S15" s="214" t="s">
        <v>21</v>
      </c>
      <c r="T15" s="0" t="s">
        <v>296</v>
      </c>
    </row>
    <row r="16" customFormat="false" ht="21" hidden="false" customHeight="true" outlineLevel="0" collapsed="false">
      <c r="A16" s="206" t="n">
        <v>12</v>
      </c>
      <c r="B16" s="207" t="s">
        <v>109</v>
      </c>
      <c r="C16" s="208" t="n">
        <v>90</v>
      </c>
      <c r="D16" s="209" t="n">
        <v>143</v>
      </c>
      <c r="E16" s="209" t="n">
        <v>73</v>
      </c>
      <c r="F16" s="209" t="n">
        <v>233</v>
      </c>
      <c r="G16" s="209" t="n">
        <v>70</v>
      </c>
      <c r="H16" s="208" t="n">
        <v>318</v>
      </c>
      <c r="I16" s="209" t="n">
        <v>548</v>
      </c>
      <c r="J16" s="210" t="s">
        <v>297</v>
      </c>
      <c r="K16" s="211" t="s">
        <v>298</v>
      </c>
      <c r="L16" s="208" t="s">
        <v>299</v>
      </c>
      <c r="M16" s="208" t="n">
        <v>66</v>
      </c>
      <c r="N16" s="208" t="n">
        <v>7564</v>
      </c>
      <c r="O16" s="209" t="s">
        <v>300</v>
      </c>
      <c r="P16" s="209" t="s">
        <v>301</v>
      </c>
      <c r="Q16" s="209" t="s">
        <v>273</v>
      </c>
      <c r="R16" s="212" t="n">
        <f aca="false">C16+D16+E16+F16+G16+H16+I16+J16+K16+L16+M16+N16+O16+P16+Q16</f>
        <v>10122</v>
      </c>
      <c r="S16" s="213" t="s">
        <v>302</v>
      </c>
      <c r="T16" s="0" t="s">
        <v>303</v>
      </c>
    </row>
    <row r="17" customFormat="false" ht="21" hidden="false" customHeight="true" outlineLevel="0" collapsed="false">
      <c r="A17" s="134" t="n">
        <v>13</v>
      </c>
      <c r="B17" s="169" t="s">
        <v>110</v>
      </c>
      <c r="C17" s="198" t="n">
        <v>14</v>
      </c>
      <c r="D17" s="199" t="n">
        <v>60</v>
      </c>
      <c r="E17" s="199" t="n">
        <v>21</v>
      </c>
      <c r="F17" s="200" t="n">
        <v>23</v>
      </c>
      <c r="G17" s="200" t="n">
        <v>7</v>
      </c>
      <c r="H17" s="201" t="n">
        <v>194</v>
      </c>
      <c r="I17" s="200" t="n">
        <v>326</v>
      </c>
      <c r="J17" s="202" t="s">
        <v>294</v>
      </c>
      <c r="K17" s="203" t="s">
        <v>289</v>
      </c>
      <c r="L17" s="198" t="s">
        <v>221</v>
      </c>
      <c r="M17" s="198" t="n">
        <v>49</v>
      </c>
      <c r="N17" s="198" t="n">
        <v>3078</v>
      </c>
      <c r="O17" s="199" t="s">
        <v>304</v>
      </c>
      <c r="P17" s="199" t="s">
        <v>305</v>
      </c>
      <c r="Q17" s="199" t="s">
        <v>294</v>
      </c>
      <c r="R17" s="204" t="n">
        <f aca="false">C17+D17+E17+F17+G17+H17+I17+J17+K17+L17+M17+N17+O17+P17+Q17</f>
        <v>4281</v>
      </c>
      <c r="S17" s="214" t="s">
        <v>306</v>
      </c>
      <c r="T17" s="0" t="s">
        <v>307</v>
      </c>
    </row>
    <row r="18" customFormat="false" ht="21" hidden="false" customHeight="true" outlineLevel="0" collapsed="false">
      <c r="A18" s="206" t="n">
        <v>14</v>
      </c>
      <c r="B18" s="207" t="s">
        <v>111</v>
      </c>
      <c r="C18" s="208" t="n">
        <v>37</v>
      </c>
      <c r="D18" s="209" t="n">
        <v>101</v>
      </c>
      <c r="E18" s="209" t="n">
        <v>15</v>
      </c>
      <c r="F18" s="209" t="n">
        <v>180</v>
      </c>
      <c r="G18" s="209" t="n">
        <v>51</v>
      </c>
      <c r="H18" s="208" t="n">
        <v>74</v>
      </c>
      <c r="I18" s="209" t="n">
        <v>85</v>
      </c>
      <c r="J18" s="210" t="s">
        <v>308</v>
      </c>
      <c r="K18" s="211" t="s">
        <v>309</v>
      </c>
      <c r="L18" s="208" t="s">
        <v>229</v>
      </c>
      <c r="M18" s="208" t="n">
        <v>319</v>
      </c>
      <c r="N18" s="208" t="n">
        <v>5674</v>
      </c>
      <c r="O18" s="209" t="s">
        <v>310</v>
      </c>
      <c r="P18" s="209" t="s">
        <v>311</v>
      </c>
      <c r="Q18" s="209" t="s">
        <v>312</v>
      </c>
      <c r="R18" s="212" t="n">
        <f aca="false">C18+D18+E18+F18+G18+H18+I18+J18+K18+L18+M18+N18+O18+P18+Q18</f>
        <v>7389</v>
      </c>
      <c r="S18" s="213" t="s">
        <v>313</v>
      </c>
      <c r="T18" s="0" t="s">
        <v>314</v>
      </c>
    </row>
    <row r="19" customFormat="false" ht="21" hidden="false" customHeight="true" outlineLevel="0" collapsed="false">
      <c r="A19" s="134" t="n">
        <v>15</v>
      </c>
      <c r="B19" s="169" t="s">
        <v>112</v>
      </c>
      <c r="C19" s="198" t="n">
        <v>41</v>
      </c>
      <c r="D19" s="199" t="n">
        <v>105</v>
      </c>
      <c r="E19" s="199" t="n">
        <v>13</v>
      </c>
      <c r="F19" s="200" t="n">
        <v>47</v>
      </c>
      <c r="G19" s="200" t="n">
        <v>52</v>
      </c>
      <c r="H19" s="201" t="n">
        <v>127</v>
      </c>
      <c r="I19" s="200" t="n">
        <v>129</v>
      </c>
      <c r="J19" s="202" t="s">
        <v>294</v>
      </c>
      <c r="K19" s="203" t="s">
        <v>301</v>
      </c>
      <c r="L19" s="198" t="s">
        <v>315</v>
      </c>
      <c r="M19" s="198" t="n">
        <v>13</v>
      </c>
      <c r="N19" s="198" t="n">
        <v>5281</v>
      </c>
      <c r="O19" s="199" t="s">
        <v>230</v>
      </c>
      <c r="P19" s="199" t="s">
        <v>316</v>
      </c>
      <c r="Q19" s="199" t="s">
        <v>294</v>
      </c>
      <c r="R19" s="204" t="n">
        <f aca="false">C19+D19+E19+F19+G19+H19+I19+J19+K19+L19+M19+N19+O19+P19+Q19</f>
        <v>6350</v>
      </c>
      <c r="S19" s="214" t="s">
        <v>317</v>
      </c>
      <c r="T19" s="0" t="s">
        <v>318</v>
      </c>
    </row>
    <row r="20" customFormat="false" ht="21" hidden="false" customHeight="true" outlineLevel="0" collapsed="false">
      <c r="A20" s="206" t="n">
        <v>16</v>
      </c>
      <c r="B20" s="207" t="s">
        <v>113</v>
      </c>
      <c r="C20" s="208" t="n">
        <v>22</v>
      </c>
      <c r="D20" s="209" t="n">
        <v>96</v>
      </c>
      <c r="E20" s="209" t="n">
        <v>22</v>
      </c>
      <c r="F20" s="209" t="n">
        <v>257</v>
      </c>
      <c r="G20" s="209" t="n">
        <v>100</v>
      </c>
      <c r="H20" s="208" t="n">
        <v>69</v>
      </c>
      <c r="I20" s="209" t="n">
        <v>160</v>
      </c>
      <c r="J20" s="210" t="s">
        <v>319</v>
      </c>
      <c r="K20" s="211" t="s">
        <v>220</v>
      </c>
      <c r="L20" s="208" t="s">
        <v>320</v>
      </c>
      <c r="M20" s="208" t="n">
        <v>795</v>
      </c>
      <c r="N20" s="208" t="n">
        <v>3485</v>
      </c>
      <c r="O20" s="209" t="s">
        <v>321</v>
      </c>
      <c r="P20" s="209" t="s">
        <v>322</v>
      </c>
      <c r="Q20" s="209" t="s">
        <v>323</v>
      </c>
      <c r="R20" s="212" t="n">
        <f aca="false">C20+D20+E20+F20+G20+H20+I20+J20+K20+L20+M20+N20+O20+P20+Q20</f>
        <v>5757</v>
      </c>
      <c r="S20" s="213" t="s">
        <v>324</v>
      </c>
      <c r="T20" s="0" t="s">
        <v>325</v>
      </c>
    </row>
    <row r="21" customFormat="false" ht="21" hidden="false" customHeight="true" outlineLevel="0" collapsed="false">
      <c r="A21" s="134" t="n">
        <v>17</v>
      </c>
      <c r="B21" s="169" t="s">
        <v>114</v>
      </c>
      <c r="C21" s="198" t="n">
        <v>30</v>
      </c>
      <c r="D21" s="199" t="n">
        <v>123</v>
      </c>
      <c r="E21" s="199" t="n">
        <v>63</v>
      </c>
      <c r="F21" s="200" t="n">
        <v>56</v>
      </c>
      <c r="G21" s="200" t="n">
        <v>39</v>
      </c>
      <c r="H21" s="201" t="n">
        <v>23</v>
      </c>
      <c r="I21" s="200" t="n">
        <v>63</v>
      </c>
      <c r="J21" s="202" t="s">
        <v>326</v>
      </c>
      <c r="K21" s="203" t="s">
        <v>327</v>
      </c>
      <c r="L21" s="198" t="s">
        <v>328</v>
      </c>
      <c r="M21" s="198" t="n">
        <v>40</v>
      </c>
      <c r="N21" s="198" t="n">
        <v>5565</v>
      </c>
      <c r="O21" s="199" t="s">
        <v>329</v>
      </c>
      <c r="P21" s="199" t="s">
        <v>228</v>
      </c>
      <c r="Q21" s="199" t="s">
        <v>275</v>
      </c>
      <c r="R21" s="204" t="n">
        <f aca="false">C21+D21+E21+F21+G21+H21+I21+J21+K21+L21+M21+N21+O21+P21+Q21</f>
        <v>7017</v>
      </c>
      <c r="S21" s="214" t="s">
        <v>330</v>
      </c>
      <c r="T21" s="0" t="s">
        <v>331</v>
      </c>
    </row>
    <row r="22" customFormat="false" ht="21" hidden="false" customHeight="true" outlineLevel="0" collapsed="false">
      <c r="A22" s="206" t="n">
        <v>18</v>
      </c>
      <c r="B22" s="215" t="s">
        <v>115</v>
      </c>
      <c r="C22" s="208" t="n">
        <v>38</v>
      </c>
      <c r="D22" s="209" t="n">
        <v>175</v>
      </c>
      <c r="E22" s="209" t="n">
        <v>33</v>
      </c>
      <c r="F22" s="209" t="n">
        <v>264</v>
      </c>
      <c r="G22" s="209" t="n">
        <v>90</v>
      </c>
      <c r="H22" s="208" t="n">
        <v>667</v>
      </c>
      <c r="I22" s="209" t="n">
        <v>936</v>
      </c>
      <c r="J22" s="210" t="s">
        <v>16</v>
      </c>
      <c r="K22" s="211" t="s">
        <v>332</v>
      </c>
      <c r="L22" s="208" t="s">
        <v>282</v>
      </c>
      <c r="M22" s="208" t="n">
        <v>74</v>
      </c>
      <c r="N22" s="208" t="n">
        <v>9062</v>
      </c>
      <c r="O22" s="209" t="s">
        <v>333</v>
      </c>
      <c r="P22" s="209" t="s">
        <v>334</v>
      </c>
      <c r="Q22" s="209" t="s">
        <v>308</v>
      </c>
      <c r="R22" s="212" t="n">
        <f aca="false">C22+D22+E22+F22+G22+H22+I22+J22+K22+L22+M22+N22+O22+P22+Q22</f>
        <v>12426</v>
      </c>
      <c r="S22" s="213" t="s">
        <v>335</v>
      </c>
      <c r="T22" s="0" t="s">
        <v>336</v>
      </c>
    </row>
    <row r="23" s="222" customFormat="true" ht="30.75" hidden="false" customHeight="true" outlineLevel="0" collapsed="false">
      <c r="A23" s="216"/>
      <c r="B23" s="217" t="s">
        <v>134</v>
      </c>
      <c r="C23" s="218" t="n">
        <v>814</v>
      </c>
      <c r="D23" s="219" t="n">
        <v>3320</v>
      </c>
      <c r="E23" s="219" t="n">
        <v>709</v>
      </c>
      <c r="F23" s="220" t="n">
        <v>5612</v>
      </c>
      <c r="G23" s="220" t="n">
        <v>1844</v>
      </c>
      <c r="H23" s="220" t="n">
        <v>4132</v>
      </c>
      <c r="I23" s="220" t="n">
        <v>5212</v>
      </c>
      <c r="J23" s="218" t="n">
        <v>656</v>
      </c>
      <c r="K23" s="218" t="n">
        <v>11204</v>
      </c>
      <c r="L23" s="218" t="n">
        <v>759</v>
      </c>
      <c r="M23" s="218" t="n">
        <v>2421</v>
      </c>
      <c r="N23" s="218" t="n">
        <v>142495</v>
      </c>
      <c r="O23" s="218" t="n">
        <v>3187</v>
      </c>
      <c r="P23" s="218" t="n">
        <v>3698</v>
      </c>
      <c r="Q23" s="218" t="n">
        <v>7755</v>
      </c>
      <c r="R23" s="204" t="n">
        <f aca="false">C23+D23+E23+F23+G23+H23+I23+J23+K23+L23+M23+N23+O23+P23+Q23</f>
        <v>193818</v>
      </c>
      <c r="S23" s="221" t="n">
        <v>199862</v>
      </c>
    </row>
    <row r="25" s="155" customFormat="true" ht="15" hidden="false" customHeight="false" outlineLevel="0" collapsed="false">
      <c r="B25" s="223" t="s">
        <v>337</v>
      </c>
    </row>
    <row r="26" s="155" customFormat="true" ht="12.75" hidden="false" customHeight="true" outlineLevel="0" collapsed="false"/>
    <row r="27" s="155" customFormat="true" ht="12.75" hidden="false" customHeight="false" outlineLevel="0" collapsed="false"/>
    <row r="28" s="155" customFormat="true" ht="12.75" hidden="false" customHeight="false" outlineLevel="0" collapsed="false"/>
    <row r="29" s="155" customFormat="true" ht="12.75" hidden="false" customHeight="false" outlineLevel="0" collapsed="false"/>
    <row r="30" s="155" customFormat="true" ht="12.75" hidden="false" customHeight="false" outlineLevel="0" collapsed="false"/>
    <row r="31" s="155" customFormat="true" ht="12.75" hidden="false" customHeight="false" outlineLevel="0" collapsed="false"/>
    <row r="32" s="155" customFormat="true" ht="12.75" hidden="false" customHeight="false" outlineLevel="0" collapsed="false"/>
    <row r="33" s="155" customFormat="true" ht="12.75" hidden="false" customHeight="false" outlineLevel="0" collapsed="false"/>
    <row r="34" s="155" customFormat="true" ht="12.75" hidden="false" customHeight="false" outlineLevel="0" collapsed="false"/>
    <row r="35" s="155" customFormat="true" ht="12.75" hidden="false" customHeight="true" outlineLevel="0" collapsed="false"/>
    <row r="36" s="155" customFormat="true" ht="12.75" hidden="false" customHeight="false" outlineLevel="0" collapsed="false"/>
    <row r="37" s="155" customFormat="true" ht="12.75" hidden="false" customHeight="false" outlineLevel="0" collapsed="false"/>
    <row r="38" s="155" customFormat="true" ht="12.75" hidden="false" customHeight="true" outlineLevel="0" collapsed="false"/>
    <row r="39" s="155" customFormat="true" ht="12.75" hidden="false" customHeight="false" outlineLevel="0" collapsed="false"/>
    <row r="40" s="155" customFormat="true" ht="12.75" hidden="false" customHeight="false" outlineLevel="0" collapsed="false"/>
    <row r="41" s="155" customFormat="true" ht="12.75" hidden="false" customHeight="true" outlineLevel="0" collapsed="false"/>
    <row r="42" s="155" customFormat="true" ht="12.75" hidden="false" customHeight="false" outlineLevel="0" collapsed="false"/>
    <row r="43" s="155" customFormat="true" ht="12.75" hidden="false" customHeight="false" outlineLevel="0" collapsed="false"/>
    <row r="44" s="155" customFormat="true" ht="12.75" hidden="false" customHeight="false" outlineLevel="0" collapsed="false"/>
    <row r="45" s="155" customFormat="true" ht="12.75" hidden="false" customHeight="false" outlineLevel="0" collapsed="false"/>
    <row r="46" s="155" customFormat="true" ht="12.75" hidden="false" customHeight="false" outlineLevel="0" collapsed="false"/>
    <row r="47" s="155" customFormat="true" ht="12.75" hidden="false" customHeight="false" outlineLevel="0" collapsed="false"/>
    <row r="48" s="155" customFormat="true" ht="12.75" hidden="false" customHeight="false" outlineLevel="0" collapsed="false"/>
    <row r="49" s="155" customFormat="true" ht="25.5" hidden="false" customHeight="true" outlineLevel="0" collapsed="false"/>
    <row r="50" s="155" customFormat="true" ht="12.75" hidden="false" customHeight="false" outlineLevel="0" collapsed="false"/>
    <row r="51" s="155" customFormat="true" ht="12.75" hidden="false" customHeight="false" outlineLevel="0" collapsed="false"/>
    <row r="52" s="155" customFormat="true" ht="12.75" hidden="false" customHeight="false" outlineLevel="0" collapsed="false"/>
    <row r="53" s="155" customFormat="true" ht="12.75" hidden="false" customHeight="false" outlineLevel="0" collapsed="false"/>
    <row r="54" s="155" customFormat="true" ht="12.75" hidden="false" customHeight="false" outlineLevel="0" collapsed="false"/>
    <row r="55" s="155" customFormat="true" ht="12.75" hidden="false" customHeight="false" outlineLevel="0" collapsed="false"/>
    <row r="56" s="155" customFormat="true" ht="12.75" hidden="false" customHeight="false" outlineLevel="0" collapsed="false"/>
    <row r="57" s="155" customFormat="true" ht="12.75" hidden="false" customHeight="false" outlineLevel="0" collapsed="false"/>
    <row r="58" s="155" customFormat="true" ht="12.75" hidden="false" customHeight="false" outlineLevel="0" collapsed="false"/>
    <row r="59" s="155" customFormat="true" ht="12.75" hidden="false" customHeight="false" outlineLevel="0" collapsed="false"/>
    <row r="60" s="155" customFormat="true" ht="12.75" hidden="false" customHeight="false" outlineLevel="0" collapsed="false"/>
    <row r="61" s="155" customFormat="true" ht="12.75" hidden="false" customHeight="false" outlineLevel="0" collapsed="false"/>
    <row r="62" s="155" customFormat="true" ht="12.75" hidden="false" customHeight="true" outlineLevel="0" collapsed="false"/>
    <row r="63" s="155" customFormat="true" ht="12.75" hidden="false" customHeight="false" outlineLevel="0" collapsed="false"/>
    <row r="64" s="155" customFormat="true" ht="12.75" hidden="false" customHeight="false" outlineLevel="0" collapsed="false"/>
    <row r="65" s="155" customFormat="true" ht="12.75" hidden="false" customHeight="false" outlineLevel="0" collapsed="false"/>
    <row r="66" s="155" customFormat="true" ht="12.75" hidden="false" customHeight="false" outlineLevel="0" collapsed="false"/>
    <row r="67" s="155" customFormat="true" ht="12.75" hidden="false" customHeight="false" outlineLevel="0" collapsed="false"/>
    <row r="68" s="155" customFormat="true" ht="12.75" hidden="false" customHeight="false" outlineLevel="0" collapsed="false"/>
    <row r="69" s="155" customFormat="true" ht="33" hidden="false" customHeight="true" outlineLevel="0" collapsed="false"/>
    <row r="70" s="155" customFormat="true" ht="12.75" hidden="false" customHeight="false" outlineLevel="0" collapsed="false"/>
    <row r="71" s="15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5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5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5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5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5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5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5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5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5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5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5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5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5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5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5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5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5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5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5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5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5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5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5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5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5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5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5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5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5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5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5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5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5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5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5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5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5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5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5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5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5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5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5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5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5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5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5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5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5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5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5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5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5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5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5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5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5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5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5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5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5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5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5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5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5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5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5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5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5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5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5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5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5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5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5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5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6" min="5" style="0" width="16.28"/>
  </cols>
  <sheetData>
    <row r="1" customFormat="false" ht="65.25" hidden="false" customHeight="true" outlineLevel="0" collapsed="false">
      <c r="A1" s="224"/>
      <c r="B1" s="225" t="s">
        <v>338</v>
      </c>
      <c r="C1" s="225"/>
      <c r="D1" s="225"/>
      <c r="E1" s="225"/>
      <c r="F1" s="225"/>
    </row>
    <row r="2" customFormat="false" ht="12.75" hidden="false" customHeight="true" outlineLevel="0" collapsed="false">
      <c r="A2" s="226" t="s">
        <v>339</v>
      </c>
      <c r="B2" s="226" t="s">
        <v>340</v>
      </c>
      <c r="C2" s="227" t="s">
        <v>341</v>
      </c>
      <c r="D2" s="227"/>
      <c r="E2" s="227" t="s">
        <v>342</v>
      </c>
      <c r="F2" s="227"/>
    </row>
    <row r="3" customFormat="false" ht="12.75" hidden="false" customHeight="true" outlineLevel="0" collapsed="false">
      <c r="A3" s="226"/>
      <c r="B3" s="226"/>
      <c r="C3" s="228" t="s">
        <v>343</v>
      </c>
      <c r="D3" s="228"/>
      <c r="E3" s="229" t="s">
        <v>344</v>
      </c>
      <c r="F3" s="229"/>
    </row>
    <row r="4" customFormat="false" ht="12.75" hidden="false" customHeight="false" outlineLevel="0" collapsed="false">
      <c r="A4" s="226"/>
      <c r="B4" s="226"/>
      <c r="C4" s="227" t="s">
        <v>345</v>
      </c>
      <c r="D4" s="227" t="s">
        <v>346</v>
      </c>
      <c r="E4" s="227" t="s">
        <v>345</v>
      </c>
      <c r="F4" s="230" t="s">
        <v>346</v>
      </c>
    </row>
    <row r="5" customFormat="false" ht="15.75" hidden="false" customHeight="false" outlineLevel="0" collapsed="false">
      <c r="A5" s="231" t="n">
        <v>1</v>
      </c>
      <c r="B5" s="232" t="s">
        <v>347</v>
      </c>
      <c r="C5" s="233" t="n">
        <v>159</v>
      </c>
      <c r="D5" s="233" t="n">
        <v>297</v>
      </c>
      <c r="E5" s="233" t="n">
        <v>208</v>
      </c>
      <c r="F5" s="233" t="n">
        <v>415</v>
      </c>
    </row>
    <row r="6" customFormat="false" ht="15.75" hidden="false" customHeight="false" outlineLevel="0" collapsed="false">
      <c r="A6" s="234" t="n">
        <v>2</v>
      </c>
      <c r="B6" s="235" t="s">
        <v>199</v>
      </c>
      <c r="C6" s="236" t="n">
        <v>160</v>
      </c>
      <c r="D6" s="236" t="n">
        <v>197</v>
      </c>
      <c r="E6" s="236" t="n">
        <v>178</v>
      </c>
      <c r="F6" s="236" t="n">
        <v>238</v>
      </c>
    </row>
    <row r="7" customFormat="false" ht="15.75" hidden="false" customHeight="false" outlineLevel="0" collapsed="false">
      <c r="A7" s="231" t="n">
        <v>3</v>
      </c>
      <c r="B7" s="232" t="s">
        <v>200</v>
      </c>
      <c r="C7" s="233" t="n">
        <v>230</v>
      </c>
      <c r="D7" s="233" t="n">
        <v>352</v>
      </c>
      <c r="E7" s="233" t="n">
        <v>271</v>
      </c>
      <c r="F7" s="233" t="n">
        <v>445</v>
      </c>
    </row>
    <row r="8" customFormat="false" ht="15.75" hidden="false" customHeight="false" outlineLevel="0" collapsed="false">
      <c r="A8" s="234" t="n">
        <v>4</v>
      </c>
      <c r="B8" s="235" t="s">
        <v>201</v>
      </c>
      <c r="C8" s="236" t="n">
        <v>856</v>
      </c>
      <c r="D8" s="236" t="n">
        <v>1258</v>
      </c>
      <c r="E8" s="236" t="n">
        <v>1007</v>
      </c>
      <c r="F8" s="236" t="n">
        <v>1563</v>
      </c>
    </row>
    <row r="9" customFormat="false" ht="15.75" hidden="false" customHeight="false" outlineLevel="0" collapsed="false">
      <c r="A9" s="231" t="n">
        <v>5</v>
      </c>
      <c r="B9" s="232" t="s">
        <v>348</v>
      </c>
      <c r="C9" s="233" t="n">
        <v>1316</v>
      </c>
      <c r="D9" s="233" t="n">
        <v>1894</v>
      </c>
      <c r="E9" s="233" t="n">
        <v>1446</v>
      </c>
      <c r="F9" s="233" t="n">
        <v>2171</v>
      </c>
    </row>
    <row r="10" customFormat="false" ht="15.75" hidden="false" customHeight="false" outlineLevel="0" collapsed="false">
      <c r="A10" s="234" t="n">
        <v>6</v>
      </c>
      <c r="B10" s="235" t="s">
        <v>103</v>
      </c>
      <c r="C10" s="236" t="n">
        <v>989</v>
      </c>
      <c r="D10" s="236" t="n">
        <v>1231</v>
      </c>
      <c r="E10" s="236" t="n">
        <v>1157</v>
      </c>
      <c r="F10" s="236" t="n">
        <v>1453</v>
      </c>
    </row>
    <row r="11" customFormat="false" ht="15.75" hidden="false" customHeight="false" outlineLevel="0" collapsed="false">
      <c r="A11" s="231" t="n">
        <v>7</v>
      </c>
      <c r="B11" s="232" t="s">
        <v>104</v>
      </c>
      <c r="C11" s="233" t="n">
        <v>1038</v>
      </c>
      <c r="D11" s="233" t="n">
        <v>1495</v>
      </c>
      <c r="E11" s="233" t="n">
        <v>1158</v>
      </c>
      <c r="F11" s="233" t="n">
        <v>1684</v>
      </c>
    </row>
    <row r="12" customFormat="false" ht="15.75" hidden="false" customHeight="false" outlineLevel="0" collapsed="false">
      <c r="A12" s="234" t="n">
        <v>8</v>
      </c>
      <c r="B12" s="235" t="s">
        <v>105</v>
      </c>
      <c r="C12" s="236" t="n">
        <v>265</v>
      </c>
      <c r="D12" s="236" t="n">
        <v>390</v>
      </c>
      <c r="E12" s="236" t="n">
        <v>296</v>
      </c>
      <c r="F12" s="236" t="n">
        <v>448</v>
      </c>
    </row>
    <row r="13" customFormat="false" ht="15.75" hidden="false" customHeight="false" outlineLevel="0" collapsed="false">
      <c r="A13" s="231" t="n">
        <v>9</v>
      </c>
      <c r="B13" s="232" t="s">
        <v>106</v>
      </c>
      <c r="C13" s="237" t="n">
        <v>680</v>
      </c>
      <c r="D13" s="237" t="n">
        <v>843</v>
      </c>
      <c r="E13" s="233" t="n">
        <v>751</v>
      </c>
      <c r="F13" s="233" t="n">
        <v>940</v>
      </c>
    </row>
    <row r="14" customFormat="false" ht="15.75" hidden="false" customHeight="false" outlineLevel="0" collapsed="false">
      <c r="A14" s="234" t="n">
        <v>10</v>
      </c>
      <c r="B14" s="235" t="s">
        <v>167</v>
      </c>
      <c r="C14" s="236" t="n">
        <v>249</v>
      </c>
      <c r="D14" s="236" t="n">
        <v>376</v>
      </c>
      <c r="E14" s="236" t="n">
        <v>297</v>
      </c>
      <c r="F14" s="236" t="n">
        <v>461</v>
      </c>
    </row>
    <row r="15" customFormat="false" ht="15.75" hidden="false" customHeight="false" outlineLevel="0" collapsed="false">
      <c r="A15" s="231" t="n">
        <v>11</v>
      </c>
      <c r="B15" s="232" t="s">
        <v>108</v>
      </c>
      <c r="C15" s="233" t="n">
        <v>136</v>
      </c>
      <c r="D15" s="233" t="n">
        <v>197</v>
      </c>
      <c r="E15" s="233" t="n">
        <v>157</v>
      </c>
      <c r="F15" s="233" t="n">
        <v>240</v>
      </c>
    </row>
    <row r="16" customFormat="false" ht="15.75" hidden="false" customHeight="false" outlineLevel="0" collapsed="false">
      <c r="A16" s="234" t="n">
        <v>12</v>
      </c>
      <c r="B16" s="235" t="s">
        <v>109</v>
      </c>
      <c r="C16" s="236" t="n">
        <v>396</v>
      </c>
      <c r="D16" s="236" t="n">
        <v>611</v>
      </c>
      <c r="E16" s="236" t="n">
        <v>448</v>
      </c>
      <c r="F16" s="236" t="n">
        <v>760</v>
      </c>
    </row>
    <row r="17" customFormat="false" ht="15.75" hidden="false" customHeight="false" outlineLevel="0" collapsed="false">
      <c r="A17" s="231" t="n">
        <v>13</v>
      </c>
      <c r="B17" s="232" t="s">
        <v>349</v>
      </c>
      <c r="C17" s="233" t="n">
        <v>315</v>
      </c>
      <c r="D17" s="233" t="n">
        <v>510</v>
      </c>
      <c r="E17" s="233" t="n">
        <v>333</v>
      </c>
      <c r="F17" s="233" t="n">
        <v>540</v>
      </c>
    </row>
    <row r="18" customFormat="false" ht="15.75" hidden="false" customHeight="false" outlineLevel="0" collapsed="false">
      <c r="A18" s="234" t="n">
        <v>14</v>
      </c>
      <c r="B18" s="235" t="s">
        <v>111</v>
      </c>
      <c r="C18" s="236" t="n">
        <v>301</v>
      </c>
      <c r="D18" s="236" t="n">
        <v>391</v>
      </c>
      <c r="E18" s="236" t="n">
        <v>339</v>
      </c>
      <c r="F18" s="236" t="n">
        <v>449</v>
      </c>
    </row>
    <row r="19" customFormat="false" ht="15.75" hidden="false" customHeight="false" outlineLevel="0" collapsed="false">
      <c r="A19" s="231" t="n">
        <v>15</v>
      </c>
      <c r="B19" s="232" t="s">
        <v>112</v>
      </c>
      <c r="C19" s="233" t="n">
        <v>360</v>
      </c>
      <c r="D19" s="233" t="n">
        <v>557</v>
      </c>
      <c r="E19" s="233" t="n">
        <v>400</v>
      </c>
      <c r="F19" s="233" t="n">
        <v>633</v>
      </c>
    </row>
    <row r="20" customFormat="false" ht="15.75" hidden="false" customHeight="false" outlineLevel="0" collapsed="false">
      <c r="A20" s="234" t="n">
        <v>16</v>
      </c>
      <c r="B20" s="235" t="s">
        <v>350</v>
      </c>
      <c r="C20" s="236" t="n">
        <v>37</v>
      </c>
      <c r="D20" s="236" t="n">
        <v>61</v>
      </c>
      <c r="E20" s="236" t="n">
        <v>45</v>
      </c>
      <c r="F20" s="236" t="n">
        <v>80</v>
      </c>
    </row>
    <row r="21" customFormat="false" ht="15.75" hidden="false" customHeight="false" outlineLevel="0" collapsed="false">
      <c r="A21" s="231" t="n">
        <v>17</v>
      </c>
      <c r="B21" s="232" t="s">
        <v>114</v>
      </c>
      <c r="C21" s="233" t="n">
        <v>1013</v>
      </c>
      <c r="D21" s="233" t="n">
        <v>1424</v>
      </c>
      <c r="E21" s="233" t="n">
        <v>1084</v>
      </c>
      <c r="F21" s="233" t="n">
        <v>1556</v>
      </c>
    </row>
    <row r="22" customFormat="false" ht="15.75" hidden="false" customHeight="false" outlineLevel="0" collapsed="false">
      <c r="A22" s="234" t="n">
        <v>18</v>
      </c>
      <c r="B22" s="235" t="s">
        <v>115</v>
      </c>
      <c r="C22" s="238" t="n">
        <v>567</v>
      </c>
      <c r="D22" s="236" t="n">
        <v>777</v>
      </c>
      <c r="E22" s="238" t="n">
        <v>625</v>
      </c>
      <c r="F22" s="236" t="n">
        <v>888</v>
      </c>
    </row>
    <row r="23" customFormat="false" ht="15.75" hidden="false" customHeight="true" outlineLevel="0" collapsed="false">
      <c r="A23" s="239" t="s">
        <v>82</v>
      </c>
      <c r="B23" s="239"/>
      <c r="C23" s="240" t="n">
        <f aca="false">SUM(C5:C22)</f>
        <v>9067</v>
      </c>
      <c r="D23" s="240" t="n">
        <f aca="false">SUM(D5:D22)</f>
        <v>12861</v>
      </c>
      <c r="E23" s="240" t="n">
        <f aca="false">SUM(E5:E22)</f>
        <v>10200</v>
      </c>
      <c r="F23" s="240" t="n">
        <f aca="false">SUM(F5:F22)</f>
        <v>14964</v>
      </c>
    </row>
    <row r="24" customFormat="false" ht="12.75" hidden="false" customHeight="false" outlineLevel="0" collapsed="false">
      <c r="C24" s="1"/>
      <c r="D24" s="1"/>
      <c r="E24" s="1"/>
      <c r="F24" s="1"/>
    </row>
    <row r="25" customFormat="false" ht="12.75" hidden="false" customHeight="false" outlineLevel="0" collapsed="false">
      <c r="A25" s="0" t="s">
        <v>351</v>
      </c>
      <c r="C25" s="1"/>
      <c r="D25" s="1"/>
      <c r="E25" s="1"/>
      <c r="F25" s="1"/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1" width="4.99"/>
    <col collapsed="false" customWidth="true" hidden="false" outlineLevel="0" max="2" min="2" style="242" width="26.28"/>
    <col collapsed="false" customWidth="true" hidden="false" outlineLevel="0" max="3" min="3" style="242" width="15.7"/>
    <col collapsed="false" customWidth="true" hidden="false" outlineLevel="0" max="4" min="4" style="242" width="17.56"/>
    <col collapsed="false" customWidth="true" hidden="false" outlineLevel="0" max="5" min="5" style="242" width="15.85"/>
    <col collapsed="false" customWidth="true" hidden="false" outlineLevel="0" max="6" min="6" style="242" width="18.99"/>
    <col collapsed="false" customWidth="true" hidden="false" outlineLevel="0" max="7" min="7" style="242" width="17.14"/>
    <col collapsed="false" customWidth="true" hidden="false" outlineLevel="0" max="8" min="8" style="242" width="20.7"/>
    <col collapsed="false" customWidth="false" hidden="false" outlineLevel="0" max="257" min="9" style="242" width="11.99"/>
  </cols>
  <sheetData>
    <row r="1" s="245" customFormat="true" ht="51.75" hidden="false" customHeight="true" outlineLevel="0" collapsed="false">
      <c r="A1" s="243" t="s">
        <v>3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4"/>
    </row>
    <row r="2" customFormat="false" ht="79.5" hidden="false" customHeight="true" outlineLevel="0" collapsed="false">
      <c r="A2" s="246"/>
      <c r="B2" s="247" t="s">
        <v>85</v>
      </c>
      <c r="C2" s="248" t="s">
        <v>353</v>
      </c>
      <c r="D2" s="249" t="s">
        <v>354</v>
      </c>
      <c r="E2" s="250" t="s">
        <v>355</v>
      </c>
      <c r="F2" s="250"/>
      <c r="G2" s="250"/>
      <c r="H2" s="250"/>
      <c r="I2" s="250"/>
      <c r="J2" s="251" t="s">
        <v>356</v>
      </c>
      <c r="K2" s="251" t="s">
        <v>357</v>
      </c>
      <c r="L2" s="250" t="s">
        <v>358</v>
      </c>
      <c r="M2" s="250"/>
    </row>
    <row r="3" customFormat="false" ht="41.25" hidden="false" customHeight="true" outlineLevel="0" collapsed="false">
      <c r="A3" s="246"/>
      <c r="B3" s="247"/>
      <c r="C3" s="252" t="s">
        <v>359</v>
      </c>
      <c r="D3" s="253" t="s">
        <v>360</v>
      </c>
      <c r="E3" s="254" t="s">
        <v>361</v>
      </c>
      <c r="F3" s="255" t="s">
        <v>362</v>
      </c>
      <c r="G3" s="255" t="s">
        <v>363</v>
      </c>
      <c r="H3" s="255" t="s">
        <v>364</v>
      </c>
      <c r="I3" s="256" t="s">
        <v>365</v>
      </c>
      <c r="J3" s="257" t="s">
        <v>360</v>
      </c>
      <c r="K3" s="256" t="s">
        <v>359</v>
      </c>
      <c r="L3" s="258" t="s">
        <v>361</v>
      </c>
      <c r="M3" s="259" t="s">
        <v>366</v>
      </c>
    </row>
    <row r="4" s="267" customFormat="true" ht="13.5" hidden="false" customHeight="true" outlineLevel="0" collapsed="false">
      <c r="A4" s="260" t="n">
        <v>1</v>
      </c>
      <c r="B4" s="261" t="n">
        <v>2</v>
      </c>
      <c r="C4" s="262" t="n">
        <v>3</v>
      </c>
      <c r="D4" s="263" t="n">
        <v>4</v>
      </c>
      <c r="E4" s="263" t="n">
        <v>5</v>
      </c>
      <c r="F4" s="264" t="n">
        <v>6</v>
      </c>
      <c r="G4" s="264" t="n">
        <v>7</v>
      </c>
      <c r="H4" s="264" t="n">
        <v>8</v>
      </c>
      <c r="I4" s="265" t="n">
        <v>9</v>
      </c>
      <c r="J4" s="261" t="s">
        <v>367</v>
      </c>
      <c r="K4" s="266" t="n">
        <v>11</v>
      </c>
      <c r="L4" s="261" t="n">
        <v>12</v>
      </c>
      <c r="M4" s="264" t="n">
        <v>13</v>
      </c>
    </row>
    <row r="5" s="273" customFormat="true" ht="20.1" hidden="false" customHeight="true" outlineLevel="0" collapsed="false">
      <c r="A5" s="268" t="n">
        <v>1</v>
      </c>
      <c r="B5" s="269" t="s">
        <v>368</v>
      </c>
      <c r="C5" s="270" t="n">
        <v>199</v>
      </c>
      <c r="D5" s="270" t="n">
        <v>503</v>
      </c>
      <c r="E5" s="271" t="n">
        <v>27</v>
      </c>
      <c r="F5" s="271" t="n">
        <v>23</v>
      </c>
      <c r="G5" s="271" t="n">
        <v>4</v>
      </c>
      <c r="H5" s="270" t="n">
        <v>0</v>
      </c>
      <c r="I5" s="270" t="n">
        <v>0</v>
      </c>
      <c r="J5" s="272" t="n">
        <v>42</v>
      </c>
      <c r="K5" s="272" t="n">
        <v>33</v>
      </c>
      <c r="L5" s="272" t="n">
        <v>0</v>
      </c>
      <c r="M5" s="268" t="n">
        <v>0</v>
      </c>
    </row>
    <row r="6" s="273" customFormat="true" ht="20.1" hidden="false" customHeight="true" outlineLevel="0" collapsed="false">
      <c r="A6" s="274" t="n">
        <v>2</v>
      </c>
      <c r="B6" s="275" t="s">
        <v>369</v>
      </c>
      <c r="C6" s="276" t="n">
        <v>198</v>
      </c>
      <c r="D6" s="276" t="n">
        <v>222</v>
      </c>
      <c r="E6" s="276" t="n">
        <v>9</v>
      </c>
      <c r="F6" s="276" t="n">
        <v>7</v>
      </c>
      <c r="G6" s="276" t="n">
        <v>2</v>
      </c>
      <c r="H6" s="276" t="n">
        <v>0</v>
      </c>
      <c r="I6" s="276" t="n">
        <v>0</v>
      </c>
      <c r="J6" s="277" t="n">
        <v>40</v>
      </c>
      <c r="K6" s="277" t="n">
        <v>38</v>
      </c>
      <c r="L6" s="277" t="n">
        <v>94</v>
      </c>
      <c r="M6" s="274" t="n">
        <v>49</v>
      </c>
    </row>
    <row r="7" s="273" customFormat="true" ht="20.1" hidden="false" customHeight="true" outlineLevel="0" collapsed="false">
      <c r="A7" s="268" t="n">
        <v>3</v>
      </c>
      <c r="B7" s="269" t="s">
        <v>370</v>
      </c>
      <c r="C7" s="270" t="n">
        <v>409</v>
      </c>
      <c r="D7" s="270" t="n">
        <v>567</v>
      </c>
      <c r="E7" s="271" t="n">
        <v>30</v>
      </c>
      <c r="F7" s="271" t="n">
        <v>24</v>
      </c>
      <c r="G7" s="271" t="n">
        <v>6</v>
      </c>
      <c r="H7" s="270" t="n">
        <v>0</v>
      </c>
      <c r="I7" s="270" t="n">
        <v>0</v>
      </c>
      <c r="J7" s="272" t="n">
        <v>76</v>
      </c>
      <c r="K7" s="272" t="n">
        <v>52</v>
      </c>
      <c r="L7" s="272" t="n">
        <v>161</v>
      </c>
      <c r="M7" s="268" t="n">
        <v>94</v>
      </c>
    </row>
    <row r="8" s="273" customFormat="true" ht="20.1" hidden="false" customHeight="true" outlineLevel="0" collapsed="false">
      <c r="A8" s="274" t="n">
        <v>4</v>
      </c>
      <c r="B8" s="275" t="s">
        <v>371</v>
      </c>
      <c r="C8" s="276" t="n">
        <v>951</v>
      </c>
      <c r="D8" s="276" t="n">
        <v>273</v>
      </c>
      <c r="E8" s="276" t="n">
        <v>56</v>
      </c>
      <c r="F8" s="276" t="n">
        <v>51</v>
      </c>
      <c r="G8" s="276" t="n">
        <v>5</v>
      </c>
      <c r="H8" s="276" t="n">
        <v>0</v>
      </c>
      <c r="I8" s="276" t="n">
        <v>0</v>
      </c>
      <c r="J8" s="277" t="n">
        <v>75</v>
      </c>
      <c r="K8" s="277" t="n">
        <v>190</v>
      </c>
      <c r="L8" s="277" t="n">
        <v>299</v>
      </c>
      <c r="M8" s="274" t="n">
        <v>132</v>
      </c>
    </row>
    <row r="9" s="273" customFormat="true" ht="20.1" hidden="false" customHeight="true" outlineLevel="0" collapsed="false">
      <c r="A9" s="268" t="n">
        <v>5</v>
      </c>
      <c r="B9" s="269" t="s">
        <v>372</v>
      </c>
      <c r="C9" s="270" t="n">
        <v>602</v>
      </c>
      <c r="D9" s="270" t="n">
        <v>277</v>
      </c>
      <c r="E9" s="271" t="n">
        <v>51</v>
      </c>
      <c r="F9" s="271" t="n">
        <v>42</v>
      </c>
      <c r="G9" s="271" t="n">
        <v>9</v>
      </c>
      <c r="H9" s="270" t="n">
        <v>0</v>
      </c>
      <c r="I9" s="270" t="n">
        <v>0</v>
      </c>
      <c r="J9" s="272" t="n">
        <v>70</v>
      </c>
      <c r="K9" s="272" t="n">
        <v>125</v>
      </c>
      <c r="L9" s="272" t="n">
        <v>486</v>
      </c>
      <c r="M9" s="268" t="n">
        <v>218</v>
      </c>
    </row>
    <row r="10" s="273" customFormat="true" ht="20.1" hidden="false" customHeight="true" outlineLevel="0" collapsed="false">
      <c r="A10" s="274" t="n">
        <v>6</v>
      </c>
      <c r="B10" s="275" t="s">
        <v>373</v>
      </c>
      <c r="C10" s="276" t="n">
        <v>951</v>
      </c>
      <c r="D10" s="276" t="n">
        <v>1105</v>
      </c>
      <c r="E10" s="276" t="n">
        <v>69</v>
      </c>
      <c r="F10" s="276" t="n">
        <v>65</v>
      </c>
      <c r="G10" s="276" t="n">
        <v>4</v>
      </c>
      <c r="H10" s="276" t="n">
        <v>0</v>
      </c>
      <c r="I10" s="276" t="n">
        <v>0</v>
      </c>
      <c r="J10" s="277" t="n">
        <v>116</v>
      </c>
      <c r="K10" s="277" t="n">
        <v>146</v>
      </c>
      <c r="L10" s="277" t="n">
        <v>423</v>
      </c>
      <c r="M10" s="274" t="n">
        <v>256</v>
      </c>
    </row>
    <row r="11" s="273" customFormat="true" ht="20.1" hidden="false" customHeight="true" outlineLevel="0" collapsed="false">
      <c r="A11" s="268" t="n">
        <v>7</v>
      </c>
      <c r="B11" s="269" t="s">
        <v>374</v>
      </c>
      <c r="C11" s="270" t="n">
        <v>381</v>
      </c>
      <c r="D11" s="270" t="n">
        <v>221</v>
      </c>
      <c r="E11" s="271" t="n">
        <v>46</v>
      </c>
      <c r="F11" s="271" t="n">
        <v>40</v>
      </c>
      <c r="G11" s="271" t="n">
        <v>5</v>
      </c>
      <c r="H11" s="270" t="n">
        <v>0</v>
      </c>
      <c r="I11" s="270" t="n">
        <v>0</v>
      </c>
      <c r="J11" s="272" t="n">
        <v>40</v>
      </c>
      <c r="K11" s="272" t="n">
        <v>49</v>
      </c>
      <c r="L11" s="272" t="n">
        <v>280</v>
      </c>
      <c r="M11" s="268" t="n">
        <v>141</v>
      </c>
    </row>
    <row r="12" s="273" customFormat="true" ht="20.1" hidden="false" customHeight="true" outlineLevel="0" collapsed="false">
      <c r="A12" s="274" t="n">
        <v>8</v>
      </c>
      <c r="B12" s="275" t="s">
        <v>375</v>
      </c>
      <c r="C12" s="276" t="n">
        <v>381</v>
      </c>
      <c r="D12" s="276" t="n">
        <v>344</v>
      </c>
      <c r="E12" s="276" t="n">
        <v>23</v>
      </c>
      <c r="F12" s="276" t="n">
        <v>20</v>
      </c>
      <c r="G12" s="276" t="n">
        <v>3</v>
      </c>
      <c r="H12" s="276" t="n">
        <v>0</v>
      </c>
      <c r="I12" s="276" t="n">
        <v>0</v>
      </c>
      <c r="J12" s="277" t="n">
        <v>30</v>
      </c>
      <c r="K12" s="277" t="n">
        <v>28</v>
      </c>
      <c r="L12" s="277" t="n">
        <v>78</v>
      </c>
      <c r="M12" s="274" t="n">
        <v>18</v>
      </c>
    </row>
    <row r="13" s="273" customFormat="true" ht="20.1" hidden="false" customHeight="true" outlineLevel="0" collapsed="false">
      <c r="A13" s="268" t="n">
        <v>9</v>
      </c>
      <c r="B13" s="269" t="s">
        <v>376</v>
      </c>
      <c r="C13" s="270" t="n">
        <v>289</v>
      </c>
      <c r="D13" s="270" t="n">
        <v>226</v>
      </c>
      <c r="E13" s="270" t="n">
        <v>37</v>
      </c>
      <c r="F13" s="270" t="n">
        <v>31</v>
      </c>
      <c r="G13" s="270" t="n">
        <v>6</v>
      </c>
      <c r="H13" s="270" t="n">
        <v>0</v>
      </c>
      <c r="I13" s="270" t="n">
        <v>0</v>
      </c>
      <c r="J13" s="272" t="n">
        <v>60</v>
      </c>
      <c r="K13" s="272" t="n">
        <v>56</v>
      </c>
      <c r="L13" s="272" t="n">
        <v>185</v>
      </c>
      <c r="M13" s="268" t="n">
        <v>83</v>
      </c>
    </row>
    <row r="14" s="273" customFormat="true" ht="20.1" hidden="false" customHeight="true" outlineLevel="0" collapsed="false">
      <c r="A14" s="274" t="n">
        <v>10</v>
      </c>
      <c r="B14" s="275" t="s">
        <v>377</v>
      </c>
      <c r="C14" s="276" t="n">
        <v>140</v>
      </c>
      <c r="D14" s="276" t="n">
        <v>326</v>
      </c>
      <c r="E14" s="276" t="n">
        <v>14</v>
      </c>
      <c r="F14" s="276" t="n">
        <v>12</v>
      </c>
      <c r="G14" s="276" t="n">
        <v>2</v>
      </c>
      <c r="H14" s="276" t="n">
        <v>0</v>
      </c>
      <c r="I14" s="276" t="n">
        <v>0</v>
      </c>
      <c r="J14" s="277" t="n">
        <v>29</v>
      </c>
      <c r="K14" s="277" t="n">
        <v>26</v>
      </c>
      <c r="L14" s="277" t="n">
        <v>0</v>
      </c>
      <c r="M14" s="274" t="n">
        <v>0</v>
      </c>
    </row>
    <row r="15" s="273" customFormat="true" ht="20.1" hidden="false" customHeight="true" outlineLevel="0" collapsed="false">
      <c r="A15" s="268" t="n">
        <v>11</v>
      </c>
      <c r="B15" s="269" t="s">
        <v>378</v>
      </c>
      <c r="C15" s="270" t="n">
        <v>234</v>
      </c>
      <c r="D15" s="270" t="n">
        <v>144</v>
      </c>
      <c r="E15" s="270" t="n">
        <v>21</v>
      </c>
      <c r="F15" s="270" t="n">
        <v>18</v>
      </c>
      <c r="G15" s="270" t="n">
        <v>3</v>
      </c>
      <c r="H15" s="270" t="n">
        <v>0</v>
      </c>
      <c r="I15" s="270" t="n">
        <v>0</v>
      </c>
      <c r="J15" s="272" t="n">
        <v>43</v>
      </c>
      <c r="K15" s="272" t="n">
        <v>37</v>
      </c>
      <c r="L15" s="272" t="n">
        <v>62</v>
      </c>
      <c r="M15" s="268" t="n">
        <v>32</v>
      </c>
    </row>
    <row r="16" s="273" customFormat="true" ht="20.1" hidden="false" customHeight="true" outlineLevel="0" collapsed="false">
      <c r="A16" s="274" t="n">
        <v>12</v>
      </c>
      <c r="B16" s="275" t="s">
        <v>379</v>
      </c>
      <c r="C16" s="276" t="n">
        <v>248</v>
      </c>
      <c r="D16" s="276" t="n">
        <v>345</v>
      </c>
      <c r="E16" s="276" t="n">
        <v>30</v>
      </c>
      <c r="F16" s="276" t="n">
        <v>27</v>
      </c>
      <c r="G16" s="276" t="n">
        <v>3</v>
      </c>
      <c r="H16" s="276" t="n">
        <v>0</v>
      </c>
      <c r="I16" s="276" t="n">
        <v>0</v>
      </c>
      <c r="J16" s="277" t="n">
        <v>68</v>
      </c>
      <c r="K16" s="277" t="n">
        <v>74</v>
      </c>
      <c r="L16" s="277" t="n">
        <v>144</v>
      </c>
      <c r="M16" s="274" t="n">
        <v>122</v>
      </c>
    </row>
    <row r="17" s="273" customFormat="true" ht="20.1" hidden="false" customHeight="true" outlineLevel="0" collapsed="false">
      <c r="A17" s="268" t="n">
        <v>13</v>
      </c>
      <c r="B17" s="269" t="s">
        <v>380</v>
      </c>
      <c r="C17" s="270" t="n">
        <v>144</v>
      </c>
      <c r="D17" s="270" t="n">
        <v>1129</v>
      </c>
      <c r="E17" s="270" t="n">
        <v>16</v>
      </c>
      <c r="F17" s="270" t="n">
        <v>16</v>
      </c>
      <c r="G17" s="270" t="n">
        <v>0</v>
      </c>
      <c r="H17" s="270" t="n">
        <v>0</v>
      </c>
      <c r="I17" s="270" t="n">
        <v>0</v>
      </c>
      <c r="J17" s="272" t="n">
        <v>20</v>
      </c>
      <c r="K17" s="272" t="n">
        <v>31</v>
      </c>
      <c r="L17" s="272" t="n">
        <v>179</v>
      </c>
      <c r="M17" s="268" t="n">
        <v>117</v>
      </c>
    </row>
    <row r="18" s="273" customFormat="true" ht="20.1" hidden="false" customHeight="true" outlineLevel="0" collapsed="false">
      <c r="A18" s="274" t="n">
        <v>14</v>
      </c>
      <c r="B18" s="275" t="s">
        <v>381</v>
      </c>
      <c r="C18" s="276" t="n">
        <v>211</v>
      </c>
      <c r="D18" s="276" t="n">
        <v>365</v>
      </c>
      <c r="E18" s="276" t="n">
        <v>21</v>
      </c>
      <c r="F18" s="276" t="n">
        <v>16</v>
      </c>
      <c r="G18" s="276" t="n">
        <v>5</v>
      </c>
      <c r="H18" s="276" t="n">
        <v>0</v>
      </c>
      <c r="I18" s="276" t="n">
        <v>0</v>
      </c>
      <c r="J18" s="277" t="n">
        <v>33</v>
      </c>
      <c r="K18" s="277" t="n">
        <v>37</v>
      </c>
      <c r="L18" s="277" t="n">
        <v>81</v>
      </c>
      <c r="M18" s="274" t="n">
        <v>59</v>
      </c>
    </row>
    <row r="19" s="273" customFormat="true" ht="20.1" hidden="false" customHeight="true" outlineLevel="0" collapsed="false">
      <c r="A19" s="268" t="n">
        <v>15</v>
      </c>
      <c r="B19" s="269" t="s">
        <v>382</v>
      </c>
      <c r="C19" s="270" t="n">
        <v>187</v>
      </c>
      <c r="D19" s="270" t="n">
        <v>528</v>
      </c>
      <c r="E19" s="271" t="n">
        <v>23</v>
      </c>
      <c r="F19" s="271" t="n">
        <v>16</v>
      </c>
      <c r="G19" s="271" t="n">
        <v>7</v>
      </c>
      <c r="H19" s="270" t="n">
        <v>0</v>
      </c>
      <c r="I19" s="270" t="n">
        <v>0</v>
      </c>
      <c r="J19" s="272" t="n">
        <v>63</v>
      </c>
      <c r="K19" s="272" t="n">
        <v>50</v>
      </c>
      <c r="L19" s="272" t="n">
        <v>98</v>
      </c>
      <c r="M19" s="268" t="n">
        <v>56</v>
      </c>
    </row>
    <row r="20" s="273" customFormat="true" ht="20.1" hidden="false" customHeight="true" outlineLevel="0" collapsed="false">
      <c r="A20" s="274" t="n">
        <v>16</v>
      </c>
      <c r="B20" s="275" t="s">
        <v>383</v>
      </c>
      <c r="C20" s="276" t="n">
        <v>244</v>
      </c>
      <c r="D20" s="276" t="n">
        <v>210</v>
      </c>
      <c r="E20" s="276" t="n">
        <v>51</v>
      </c>
      <c r="F20" s="276" t="n">
        <v>46</v>
      </c>
      <c r="G20" s="276" t="n">
        <v>5</v>
      </c>
      <c r="H20" s="276" t="n">
        <v>0</v>
      </c>
      <c r="I20" s="276" t="n">
        <v>0</v>
      </c>
      <c r="J20" s="277" t="n">
        <v>0</v>
      </c>
      <c r="K20" s="277" t="n">
        <v>17</v>
      </c>
      <c r="L20" s="277" t="n">
        <v>0</v>
      </c>
      <c r="M20" s="274" t="n">
        <v>0</v>
      </c>
    </row>
    <row r="21" s="273" customFormat="true" ht="20.1" hidden="false" customHeight="true" outlineLevel="0" collapsed="false">
      <c r="A21" s="268" t="n">
        <v>17</v>
      </c>
      <c r="B21" s="269" t="s">
        <v>384</v>
      </c>
      <c r="C21" s="270" t="n">
        <v>295</v>
      </c>
      <c r="D21" s="270" t="n">
        <v>455</v>
      </c>
      <c r="E21" s="270" t="n">
        <v>43</v>
      </c>
      <c r="F21" s="270" t="n">
        <v>34</v>
      </c>
      <c r="G21" s="270" t="n">
        <v>9</v>
      </c>
      <c r="H21" s="270" t="n">
        <v>0</v>
      </c>
      <c r="I21" s="270" t="n">
        <v>0</v>
      </c>
      <c r="J21" s="272" t="n">
        <v>50</v>
      </c>
      <c r="K21" s="272" t="n">
        <v>61</v>
      </c>
      <c r="L21" s="272" t="n">
        <v>97</v>
      </c>
      <c r="M21" s="268" t="n">
        <v>42</v>
      </c>
    </row>
    <row r="22" s="273" customFormat="true" ht="20.1" hidden="false" customHeight="true" outlineLevel="0" collapsed="false">
      <c r="A22" s="274" t="n">
        <v>18</v>
      </c>
      <c r="B22" s="275" t="s">
        <v>385</v>
      </c>
      <c r="C22" s="276" t="n">
        <v>473</v>
      </c>
      <c r="D22" s="276" t="n">
        <v>147</v>
      </c>
      <c r="E22" s="276" t="n">
        <v>45</v>
      </c>
      <c r="F22" s="276" t="n">
        <v>40</v>
      </c>
      <c r="G22" s="276" t="n">
        <v>5</v>
      </c>
      <c r="H22" s="276" t="n">
        <v>0</v>
      </c>
      <c r="I22" s="276" t="n">
        <v>0</v>
      </c>
      <c r="J22" s="277" t="n">
        <v>80</v>
      </c>
      <c r="K22" s="277" t="n">
        <v>71</v>
      </c>
      <c r="L22" s="277" t="n">
        <v>119</v>
      </c>
      <c r="M22" s="274" t="n">
        <v>63</v>
      </c>
    </row>
    <row r="23" customFormat="false" ht="23.25" hidden="false" customHeight="true" outlineLevel="0" collapsed="false">
      <c r="A23" s="278"/>
      <c r="B23" s="279" t="s">
        <v>82</v>
      </c>
      <c r="C23" s="280" t="n">
        <v>6537</v>
      </c>
      <c r="D23" s="281" t="n">
        <v>7387</v>
      </c>
      <c r="E23" s="281" t="n">
        <v>612</v>
      </c>
      <c r="F23" s="282" t="n">
        <v>528</v>
      </c>
      <c r="G23" s="282" t="n">
        <v>83</v>
      </c>
      <c r="H23" s="283" t="n">
        <v>0</v>
      </c>
      <c r="I23" s="283" t="n">
        <v>0</v>
      </c>
      <c r="J23" s="281" t="n">
        <v>935</v>
      </c>
      <c r="K23" s="281" t="n">
        <v>1121</v>
      </c>
      <c r="L23" s="284" t="n">
        <v>2786</v>
      </c>
      <c r="M23" s="285" t="n">
        <v>1482</v>
      </c>
    </row>
    <row r="24" s="289" customFormat="true" ht="12.75" hidden="false" customHeight="true" outlineLevel="0" collapsed="false">
      <c r="A24" s="286"/>
      <c r="B24" s="287" t="s">
        <v>386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8"/>
    </row>
    <row r="25" s="289" customFormat="true" ht="12.75" hidden="false" customHeight="true" outlineLevel="0" collapsed="false">
      <c r="A25" s="290"/>
      <c r="B25" s="291"/>
      <c r="C25" s="290"/>
      <c r="D25" s="290"/>
      <c r="E25" s="290"/>
      <c r="F25" s="290"/>
      <c r="H25" s="290"/>
    </row>
    <row r="26" customFormat="false" ht="12.75" hidden="false" customHeight="true" outlineLevel="0" collapsed="false">
      <c r="A26" s="292"/>
      <c r="B26" s="293"/>
      <c r="C26" s="294"/>
      <c r="D26" s="294"/>
      <c r="E26" s="294"/>
      <c r="F26" s="294"/>
      <c r="H26" s="293"/>
    </row>
    <row r="27" customFormat="false" ht="12.75" hidden="false" customHeight="true" outlineLevel="0" collapsed="false">
      <c r="A27" s="292"/>
      <c r="B27" s="293"/>
      <c r="C27" s="293"/>
      <c r="D27" s="293"/>
      <c r="E27" s="293"/>
      <c r="F27" s="293"/>
      <c r="H27" s="293"/>
    </row>
  </sheetData>
  <mergeCells count="6">
    <mergeCell ref="A1:L1"/>
    <mergeCell ref="A2:A3"/>
    <mergeCell ref="B2:B3"/>
    <mergeCell ref="E2:I2"/>
    <mergeCell ref="L2:M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5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B1" s="0"/>
      <c r="L1" s="296"/>
      <c r="M1" s="296"/>
      <c r="N1" s="296"/>
    </row>
    <row r="2" s="184" customFormat="true" ht="40.5" hidden="false" customHeight="true" outlineLevel="0" collapsed="false">
      <c r="A2" s="125" t="s">
        <v>3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304" customFormat="true" ht="16.5" hidden="false" customHeight="true" outlineLevel="0" collapsed="false">
      <c r="A3" s="297" t="s">
        <v>1</v>
      </c>
      <c r="B3" s="298" t="s">
        <v>85</v>
      </c>
      <c r="C3" s="299" t="s">
        <v>10</v>
      </c>
      <c r="D3" s="300" t="s">
        <v>388</v>
      </c>
      <c r="E3" s="301" t="s">
        <v>389</v>
      </c>
      <c r="F3" s="301"/>
      <c r="G3" s="301"/>
      <c r="H3" s="302" t="s">
        <v>390</v>
      </c>
      <c r="I3" s="302"/>
      <c r="J3" s="302"/>
      <c r="K3" s="302" t="s">
        <v>391</v>
      </c>
      <c r="L3" s="302"/>
      <c r="M3" s="302"/>
      <c r="N3" s="303" t="s">
        <v>392</v>
      </c>
    </row>
    <row r="4" s="304" customFormat="true" ht="12" hidden="false" customHeight="true" outlineLevel="0" collapsed="false">
      <c r="A4" s="297"/>
      <c r="B4" s="298"/>
      <c r="C4" s="299"/>
      <c r="D4" s="300"/>
      <c r="E4" s="186" t="s">
        <v>10</v>
      </c>
      <c r="F4" s="305" t="s">
        <v>393</v>
      </c>
      <c r="G4" s="305"/>
      <c r="H4" s="306" t="s">
        <v>10</v>
      </c>
      <c r="I4" s="307" t="s">
        <v>393</v>
      </c>
      <c r="J4" s="307"/>
      <c r="K4" s="306" t="s">
        <v>10</v>
      </c>
      <c r="L4" s="307" t="s">
        <v>393</v>
      </c>
      <c r="M4" s="307"/>
      <c r="N4" s="303"/>
    </row>
    <row r="5" s="304" customFormat="true" ht="18.75" hidden="false" customHeight="true" outlineLevel="0" collapsed="false">
      <c r="A5" s="297"/>
      <c r="B5" s="298"/>
      <c r="C5" s="299"/>
      <c r="D5" s="300"/>
      <c r="E5" s="186"/>
      <c r="F5" s="308" t="s">
        <v>394</v>
      </c>
      <c r="G5" s="308" t="s">
        <v>395</v>
      </c>
      <c r="H5" s="306"/>
      <c r="I5" s="309" t="s">
        <v>394</v>
      </c>
      <c r="J5" s="309" t="s">
        <v>395</v>
      </c>
      <c r="K5" s="306"/>
      <c r="L5" s="309" t="s">
        <v>394</v>
      </c>
      <c r="M5" s="309" t="s">
        <v>395</v>
      </c>
      <c r="N5" s="303"/>
    </row>
    <row r="6" s="310" customFormat="true" ht="13.5" hidden="false" customHeight="true" outlineLevel="0" collapsed="false">
      <c r="A6" s="186" t="n">
        <v>1</v>
      </c>
      <c r="B6" s="186" t="n">
        <v>2</v>
      </c>
      <c r="C6" s="186" t="s">
        <v>396</v>
      </c>
      <c r="D6" s="186" t="n">
        <v>4</v>
      </c>
      <c r="E6" s="186" t="s">
        <v>397</v>
      </c>
      <c r="F6" s="186" t="n">
        <v>6</v>
      </c>
      <c r="G6" s="186" t="n">
        <v>7</v>
      </c>
      <c r="H6" s="306" t="s">
        <v>398</v>
      </c>
      <c r="I6" s="306" t="n">
        <v>9</v>
      </c>
      <c r="J6" s="306" t="n">
        <v>10</v>
      </c>
      <c r="K6" s="306" t="s">
        <v>399</v>
      </c>
      <c r="L6" s="306" t="n">
        <v>12</v>
      </c>
      <c r="M6" s="306" t="n">
        <v>13</v>
      </c>
      <c r="N6" s="306" t="n">
        <v>14</v>
      </c>
    </row>
    <row r="7" s="304" customFormat="true" ht="0.75" hidden="true" customHeight="true" outlineLevel="0" collapsed="false">
      <c r="A7" s="311"/>
      <c r="B7" s="130"/>
      <c r="C7" s="312"/>
      <c r="D7" s="312" t="n">
        <v>1</v>
      </c>
      <c r="E7" s="130"/>
      <c r="F7" s="312" t="n">
        <v>2</v>
      </c>
      <c r="G7" s="312" t="n">
        <v>3</v>
      </c>
      <c r="H7" s="313"/>
      <c r="I7" s="314" t="n">
        <v>4</v>
      </c>
      <c r="J7" s="314" t="n">
        <v>5</v>
      </c>
      <c r="K7" s="313"/>
      <c r="L7" s="314" t="n">
        <v>6</v>
      </c>
      <c r="M7" s="314" t="n">
        <v>7</v>
      </c>
      <c r="N7" s="314" t="n">
        <v>8</v>
      </c>
    </row>
    <row r="8" s="320" customFormat="true" ht="19.5" hidden="false" customHeight="true" outlineLevel="0" collapsed="false">
      <c r="A8" s="315" t="n">
        <v>1</v>
      </c>
      <c r="B8" s="197" t="s">
        <v>98</v>
      </c>
      <c r="C8" s="316" t="n">
        <f aca="false">D8+E8+H8+K8+N8</f>
        <v>1606</v>
      </c>
      <c r="D8" s="198" t="n">
        <v>37</v>
      </c>
      <c r="E8" s="317" t="n">
        <f aca="false">F8+G8</f>
        <v>172</v>
      </c>
      <c r="F8" s="199" t="n">
        <v>108</v>
      </c>
      <c r="G8" s="199" t="n">
        <v>64</v>
      </c>
      <c r="H8" s="318" t="n">
        <f aca="false">I8+J8</f>
        <v>65</v>
      </c>
      <c r="I8" s="200" t="n">
        <v>42</v>
      </c>
      <c r="J8" s="200" t="n">
        <v>23</v>
      </c>
      <c r="K8" s="318" t="n">
        <f aca="false">L8+M8</f>
        <v>67</v>
      </c>
      <c r="L8" s="201" t="n">
        <v>28</v>
      </c>
      <c r="M8" s="319" t="n">
        <v>39</v>
      </c>
      <c r="N8" s="220" t="n">
        <v>1265</v>
      </c>
    </row>
    <row r="9" s="320" customFormat="true" ht="19.5" hidden="false" customHeight="true" outlineLevel="0" collapsed="false">
      <c r="A9" s="321" t="n">
        <v>2</v>
      </c>
      <c r="B9" s="175" t="s">
        <v>99</v>
      </c>
      <c r="C9" s="322" t="n">
        <f aca="false">D9+E9+H9+K9+N9</f>
        <v>942</v>
      </c>
      <c r="D9" s="323" t="n">
        <v>21</v>
      </c>
      <c r="E9" s="324" t="n">
        <f aca="false">F9+G9</f>
        <v>71</v>
      </c>
      <c r="F9" s="325" t="n">
        <v>63</v>
      </c>
      <c r="G9" s="325" t="n">
        <v>8</v>
      </c>
      <c r="H9" s="324" t="n">
        <f aca="false">I9+J9</f>
        <v>103</v>
      </c>
      <c r="I9" s="325" t="n">
        <v>79</v>
      </c>
      <c r="J9" s="325" t="n">
        <v>24</v>
      </c>
      <c r="K9" s="324" t="n">
        <f aca="false">L9+M9</f>
        <v>451</v>
      </c>
      <c r="L9" s="323" t="n">
        <v>196</v>
      </c>
      <c r="M9" s="326" t="n">
        <v>255</v>
      </c>
      <c r="N9" s="327" t="n">
        <v>296</v>
      </c>
    </row>
    <row r="10" s="320" customFormat="true" ht="19.5" hidden="false" customHeight="true" outlineLevel="0" collapsed="false">
      <c r="A10" s="315" t="n">
        <v>3</v>
      </c>
      <c r="B10" s="169" t="s">
        <v>100</v>
      </c>
      <c r="C10" s="316" t="n">
        <f aca="false">D10+E10+H10+K10+N10</f>
        <v>2193</v>
      </c>
      <c r="D10" s="198" t="n">
        <v>45</v>
      </c>
      <c r="E10" s="317" t="n">
        <f aca="false">F10+G10</f>
        <v>461</v>
      </c>
      <c r="F10" s="199" t="n">
        <v>409</v>
      </c>
      <c r="G10" s="199" t="n">
        <v>52</v>
      </c>
      <c r="H10" s="318" t="n">
        <f aca="false">I10+J10</f>
        <v>163</v>
      </c>
      <c r="I10" s="200" t="n">
        <v>144</v>
      </c>
      <c r="J10" s="200" t="n">
        <v>19</v>
      </c>
      <c r="K10" s="318" t="n">
        <f aca="false">L10+M10</f>
        <v>133</v>
      </c>
      <c r="L10" s="201" t="n">
        <v>80</v>
      </c>
      <c r="M10" s="319" t="n">
        <v>53</v>
      </c>
      <c r="N10" s="220" t="n">
        <v>1391</v>
      </c>
    </row>
    <row r="11" s="320" customFormat="true" ht="19.5" hidden="false" customHeight="true" outlineLevel="0" collapsed="false">
      <c r="A11" s="321" t="n">
        <v>4</v>
      </c>
      <c r="B11" s="175" t="s">
        <v>101</v>
      </c>
      <c r="C11" s="322" t="n">
        <f aca="false">D11+E11+H11+K11+N11</f>
        <v>5709</v>
      </c>
      <c r="D11" s="323" t="n">
        <v>93</v>
      </c>
      <c r="E11" s="324" t="n">
        <f aca="false">F11+G11</f>
        <v>592</v>
      </c>
      <c r="F11" s="325" t="n">
        <v>452</v>
      </c>
      <c r="G11" s="325" t="n">
        <v>140</v>
      </c>
      <c r="H11" s="324" t="n">
        <f aca="false">I11+J11</f>
        <v>2842</v>
      </c>
      <c r="I11" s="325" t="n">
        <v>2080</v>
      </c>
      <c r="J11" s="325" t="n">
        <v>762</v>
      </c>
      <c r="K11" s="324" t="n">
        <f aca="false">L11+M11</f>
        <v>534</v>
      </c>
      <c r="L11" s="323" t="n">
        <v>260</v>
      </c>
      <c r="M11" s="326" t="n">
        <v>274</v>
      </c>
      <c r="N11" s="327" t="n">
        <v>1648</v>
      </c>
    </row>
    <row r="12" s="320" customFormat="true" ht="19.5" hidden="false" customHeight="true" outlineLevel="0" collapsed="false">
      <c r="A12" s="315" t="n">
        <v>5</v>
      </c>
      <c r="B12" s="169" t="s">
        <v>102</v>
      </c>
      <c r="C12" s="316" t="n">
        <f aca="false">D12+E12+H12+K12+N12</f>
        <v>3536</v>
      </c>
      <c r="D12" s="198" t="n">
        <v>113</v>
      </c>
      <c r="E12" s="317" t="n">
        <f aca="false">F12+G12</f>
        <v>430</v>
      </c>
      <c r="F12" s="199" t="n">
        <v>402</v>
      </c>
      <c r="G12" s="199" t="n">
        <v>28</v>
      </c>
      <c r="H12" s="318" t="n">
        <f aca="false">I12+J12</f>
        <v>649</v>
      </c>
      <c r="I12" s="200" t="n">
        <v>582</v>
      </c>
      <c r="J12" s="200" t="n">
        <v>67</v>
      </c>
      <c r="K12" s="318" t="n">
        <f aca="false">L12+M12</f>
        <v>463</v>
      </c>
      <c r="L12" s="201" t="n">
        <v>302</v>
      </c>
      <c r="M12" s="319" t="n">
        <v>161</v>
      </c>
      <c r="N12" s="220" t="n">
        <v>1881</v>
      </c>
    </row>
    <row r="13" s="320" customFormat="true" ht="19.5" hidden="false" customHeight="true" outlineLevel="0" collapsed="false">
      <c r="A13" s="321" t="n">
        <v>6</v>
      </c>
      <c r="B13" s="175" t="s">
        <v>103</v>
      </c>
      <c r="C13" s="322" t="n">
        <f aca="false">D13+E13+H13+K13+N13</f>
        <v>5566</v>
      </c>
      <c r="D13" s="323" t="n">
        <v>99</v>
      </c>
      <c r="E13" s="324" t="n">
        <f aca="false">F13+G13</f>
        <v>526</v>
      </c>
      <c r="F13" s="325" t="n">
        <v>491</v>
      </c>
      <c r="G13" s="325" t="n">
        <v>35</v>
      </c>
      <c r="H13" s="324" t="n">
        <f aca="false">I13+J13</f>
        <v>1079</v>
      </c>
      <c r="I13" s="325" t="n">
        <v>821</v>
      </c>
      <c r="J13" s="325" t="n">
        <v>258</v>
      </c>
      <c r="K13" s="324" t="n">
        <f aca="false">L13+M13</f>
        <v>2127</v>
      </c>
      <c r="L13" s="323" t="n">
        <v>1025</v>
      </c>
      <c r="M13" s="326" t="n">
        <v>1102</v>
      </c>
      <c r="N13" s="327" t="n">
        <v>1735</v>
      </c>
    </row>
    <row r="14" s="320" customFormat="true" ht="19.5" hidden="false" customHeight="true" outlineLevel="0" collapsed="false">
      <c r="A14" s="315" t="n">
        <v>7</v>
      </c>
      <c r="B14" s="169" t="s">
        <v>104</v>
      </c>
      <c r="C14" s="316" t="n">
        <f aca="false">D14+E14+H14+K14+N14</f>
        <v>1536</v>
      </c>
      <c r="D14" s="198" t="n">
        <v>28</v>
      </c>
      <c r="E14" s="317" t="n">
        <f aca="false">F14+G14</f>
        <v>143</v>
      </c>
      <c r="F14" s="199" t="n">
        <v>104</v>
      </c>
      <c r="G14" s="199" t="n">
        <v>39</v>
      </c>
      <c r="H14" s="318" t="n">
        <f aca="false">I14+J14</f>
        <v>197</v>
      </c>
      <c r="I14" s="200" t="n">
        <v>139</v>
      </c>
      <c r="J14" s="200" t="n">
        <v>58</v>
      </c>
      <c r="K14" s="318" t="n">
        <f aca="false">L14+M14</f>
        <v>600</v>
      </c>
      <c r="L14" s="201" t="n">
        <v>208</v>
      </c>
      <c r="M14" s="319" t="n">
        <v>392</v>
      </c>
      <c r="N14" s="220" t="n">
        <v>568</v>
      </c>
    </row>
    <row r="15" s="320" customFormat="true" ht="19.5" hidden="false" customHeight="true" outlineLevel="0" collapsed="false">
      <c r="A15" s="321" t="n">
        <v>8</v>
      </c>
      <c r="B15" s="175" t="s">
        <v>105</v>
      </c>
      <c r="C15" s="322" t="n">
        <f aca="false">D15+E15+H15+K15+N15</f>
        <v>1266</v>
      </c>
      <c r="D15" s="323" t="n">
        <v>21</v>
      </c>
      <c r="E15" s="324" t="n">
        <f aca="false">F15+G15</f>
        <v>125</v>
      </c>
      <c r="F15" s="325" t="n">
        <v>101</v>
      </c>
      <c r="G15" s="325" t="n">
        <v>24</v>
      </c>
      <c r="H15" s="324" t="n">
        <f aca="false">I15+J15</f>
        <v>107</v>
      </c>
      <c r="I15" s="325" t="n">
        <v>64</v>
      </c>
      <c r="J15" s="325" t="n">
        <v>43</v>
      </c>
      <c r="K15" s="324" t="n">
        <f aca="false">L15+M15</f>
        <v>205</v>
      </c>
      <c r="L15" s="323" t="n">
        <v>54</v>
      </c>
      <c r="M15" s="326" t="n">
        <v>151</v>
      </c>
      <c r="N15" s="327" t="n">
        <v>808</v>
      </c>
    </row>
    <row r="16" s="320" customFormat="true" ht="19.5" hidden="false" customHeight="true" outlineLevel="0" collapsed="false">
      <c r="A16" s="315" t="n">
        <v>9</v>
      </c>
      <c r="B16" s="169" t="s">
        <v>106</v>
      </c>
      <c r="C16" s="316" t="n">
        <f aca="false">D16+E16+H16+K16+N16</f>
        <v>2226</v>
      </c>
      <c r="D16" s="198" t="n">
        <v>47</v>
      </c>
      <c r="E16" s="317" t="n">
        <f aca="false">F16+G16</f>
        <v>249</v>
      </c>
      <c r="F16" s="199" t="n">
        <v>217</v>
      </c>
      <c r="G16" s="199" t="n">
        <v>32</v>
      </c>
      <c r="H16" s="318" t="n">
        <f aca="false">I16+J16</f>
        <v>378</v>
      </c>
      <c r="I16" s="200" t="n">
        <v>301</v>
      </c>
      <c r="J16" s="200" t="n">
        <v>77</v>
      </c>
      <c r="K16" s="318" t="n">
        <f aca="false">L16+M16</f>
        <v>526</v>
      </c>
      <c r="L16" s="201" t="n">
        <v>268</v>
      </c>
      <c r="M16" s="319" t="n">
        <v>258</v>
      </c>
      <c r="N16" s="220" t="n">
        <v>1026</v>
      </c>
    </row>
    <row r="17" s="320" customFormat="true" ht="19.5" hidden="false" customHeight="true" outlineLevel="0" collapsed="false">
      <c r="A17" s="321" t="n">
        <v>10</v>
      </c>
      <c r="B17" s="175" t="s">
        <v>107</v>
      </c>
      <c r="C17" s="322" t="n">
        <f aca="false">D17+E17+H17+K17+N17</f>
        <v>673</v>
      </c>
      <c r="D17" s="323" t="n">
        <v>19</v>
      </c>
      <c r="E17" s="324" t="n">
        <f aca="false">F17+G17</f>
        <v>96</v>
      </c>
      <c r="F17" s="325" t="n">
        <v>64</v>
      </c>
      <c r="G17" s="325" t="n">
        <v>32</v>
      </c>
      <c r="H17" s="324" t="n">
        <f aca="false">I17+J17</f>
        <v>36</v>
      </c>
      <c r="I17" s="325" t="n">
        <v>23</v>
      </c>
      <c r="J17" s="325" t="n">
        <v>13</v>
      </c>
      <c r="K17" s="324" t="n">
        <f aca="false">L17+M17</f>
        <v>93</v>
      </c>
      <c r="L17" s="323" t="n">
        <v>41</v>
      </c>
      <c r="M17" s="326" t="n">
        <v>52</v>
      </c>
      <c r="N17" s="327" t="n">
        <v>429</v>
      </c>
    </row>
    <row r="18" s="320" customFormat="true" ht="19.5" hidden="false" customHeight="true" outlineLevel="0" collapsed="false">
      <c r="A18" s="315" t="n">
        <v>11</v>
      </c>
      <c r="B18" s="169" t="s">
        <v>108</v>
      </c>
      <c r="C18" s="316" t="n">
        <f aca="false">D18+E18+H18+K18+N18</f>
        <v>1412</v>
      </c>
      <c r="D18" s="198" t="n">
        <v>19</v>
      </c>
      <c r="E18" s="317" t="n">
        <f aca="false">F18+G18</f>
        <v>121</v>
      </c>
      <c r="F18" s="199" t="n">
        <v>106</v>
      </c>
      <c r="G18" s="199" t="n">
        <v>15</v>
      </c>
      <c r="H18" s="318" t="n">
        <f aca="false">I18+J18</f>
        <v>368</v>
      </c>
      <c r="I18" s="200" t="n">
        <v>277</v>
      </c>
      <c r="J18" s="200" t="n">
        <v>91</v>
      </c>
      <c r="K18" s="318" t="n">
        <f aca="false">L18+M18</f>
        <v>426</v>
      </c>
      <c r="L18" s="201" t="n">
        <v>198</v>
      </c>
      <c r="M18" s="319" t="n">
        <v>228</v>
      </c>
      <c r="N18" s="220" t="n">
        <v>478</v>
      </c>
    </row>
    <row r="19" s="320" customFormat="true" ht="19.5" hidden="false" customHeight="true" outlineLevel="0" collapsed="false">
      <c r="A19" s="321" t="n">
        <v>12</v>
      </c>
      <c r="B19" s="175" t="s">
        <v>109</v>
      </c>
      <c r="C19" s="322" t="n">
        <f aca="false">D19+E19+H19+K19+N19</f>
        <v>2132</v>
      </c>
      <c r="D19" s="323" t="n">
        <v>90</v>
      </c>
      <c r="E19" s="324" t="n">
        <f aca="false">F19+G19</f>
        <v>216</v>
      </c>
      <c r="F19" s="325" t="n">
        <v>143</v>
      </c>
      <c r="G19" s="325" t="n">
        <v>73</v>
      </c>
      <c r="H19" s="324" t="n">
        <f aca="false">I19+J19</f>
        <v>303</v>
      </c>
      <c r="I19" s="325" t="n">
        <v>233</v>
      </c>
      <c r="J19" s="325" t="n">
        <v>70</v>
      </c>
      <c r="K19" s="324" t="n">
        <f aca="false">L19+M19</f>
        <v>866</v>
      </c>
      <c r="L19" s="323" t="n">
        <v>318</v>
      </c>
      <c r="M19" s="326" t="n">
        <v>548</v>
      </c>
      <c r="N19" s="327" t="n">
        <v>657</v>
      </c>
    </row>
    <row r="20" s="320" customFormat="true" ht="19.5" hidden="false" customHeight="true" outlineLevel="0" collapsed="false">
      <c r="A20" s="315" t="n">
        <v>13</v>
      </c>
      <c r="B20" s="169" t="s">
        <v>110</v>
      </c>
      <c r="C20" s="316" t="n">
        <f aca="false">D20+E20+H20+K20+N20</f>
        <v>1062</v>
      </c>
      <c r="D20" s="198" t="n">
        <v>14</v>
      </c>
      <c r="E20" s="317" t="n">
        <f aca="false">F20+G20</f>
        <v>81</v>
      </c>
      <c r="F20" s="199" t="n">
        <v>60</v>
      </c>
      <c r="G20" s="199" t="n">
        <v>21</v>
      </c>
      <c r="H20" s="318" t="n">
        <f aca="false">I20+J20</f>
        <v>30</v>
      </c>
      <c r="I20" s="200" t="n">
        <v>23</v>
      </c>
      <c r="J20" s="200" t="n">
        <v>7</v>
      </c>
      <c r="K20" s="318" t="n">
        <f aca="false">L20+M20</f>
        <v>520</v>
      </c>
      <c r="L20" s="201" t="n">
        <v>194</v>
      </c>
      <c r="M20" s="319" t="n">
        <v>326</v>
      </c>
      <c r="N20" s="220" t="n">
        <v>417</v>
      </c>
    </row>
    <row r="21" s="320" customFormat="true" ht="19.5" hidden="false" customHeight="true" outlineLevel="0" collapsed="false">
      <c r="A21" s="321" t="n">
        <v>14</v>
      </c>
      <c r="B21" s="175" t="s">
        <v>111</v>
      </c>
      <c r="C21" s="322" t="n">
        <f aca="false">D21+E21+H21+K21+N21</f>
        <v>929</v>
      </c>
      <c r="D21" s="323" t="n">
        <v>37</v>
      </c>
      <c r="E21" s="324" t="n">
        <f aca="false">F21+G21</f>
        <v>116</v>
      </c>
      <c r="F21" s="325" t="n">
        <v>101</v>
      </c>
      <c r="G21" s="325" t="n">
        <v>15</v>
      </c>
      <c r="H21" s="324" t="n">
        <f aca="false">I21+J21</f>
        <v>231</v>
      </c>
      <c r="I21" s="325" t="n">
        <v>180</v>
      </c>
      <c r="J21" s="325" t="n">
        <v>51</v>
      </c>
      <c r="K21" s="324" t="n">
        <f aca="false">L21+M21</f>
        <v>159</v>
      </c>
      <c r="L21" s="323" t="n">
        <v>74</v>
      </c>
      <c r="M21" s="326" t="n">
        <v>85</v>
      </c>
      <c r="N21" s="327" t="n">
        <v>386</v>
      </c>
    </row>
    <row r="22" s="320" customFormat="true" ht="19.5" hidden="false" customHeight="true" outlineLevel="0" collapsed="false">
      <c r="A22" s="315" t="n">
        <v>15</v>
      </c>
      <c r="B22" s="169" t="s">
        <v>112</v>
      </c>
      <c r="C22" s="316" t="n">
        <f aca="false">D22+E22+H22+K22+N22</f>
        <v>975</v>
      </c>
      <c r="D22" s="198" t="n">
        <v>41</v>
      </c>
      <c r="E22" s="317" t="n">
        <f aca="false">F22+G22</f>
        <v>118</v>
      </c>
      <c r="F22" s="199" t="n">
        <v>105</v>
      </c>
      <c r="G22" s="199" t="n">
        <v>13</v>
      </c>
      <c r="H22" s="318" t="n">
        <f aca="false">I22+J22</f>
        <v>99</v>
      </c>
      <c r="I22" s="200" t="n">
        <v>47</v>
      </c>
      <c r="J22" s="200" t="n">
        <v>52</v>
      </c>
      <c r="K22" s="318" t="n">
        <f aca="false">L22+M22</f>
        <v>256</v>
      </c>
      <c r="L22" s="201" t="n">
        <v>127</v>
      </c>
      <c r="M22" s="319" t="n">
        <v>129</v>
      </c>
      <c r="N22" s="220" t="n">
        <v>461</v>
      </c>
    </row>
    <row r="23" s="320" customFormat="true" ht="19.5" hidden="false" customHeight="true" outlineLevel="0" collapsed="false">
      <c r="A23" s="321" t="n">
        <v>16</v>
      </c>
      <c r="B23" s="175" t="s">
        <v>113</v>
      </c>
      <c r="C23" s="322" t="n">
        <f aca="false">D23+E23+H23+K23+N23</f>
        <v>1121</v>
      </c>
      <c r="D23" s="323" t="n">
        <v>22</v>
      </c>
      <c r="E23" s="324" t="n">
        <f aca="false">F23+G23</f>
        <v>118</v>
      </c>
      <c r="F23" s="325" t="n">
        <v>96</v>
      </c>
      <c r="G23" s="325" t="n">
        <v>22</v>
      </c>
      <c r="H23" s="324" t="n">
        <f aca="false">I23+J23</f>
        <v>357</v>
      </c>
      <c r="I23" s="325" t="n">
        <v>257</v>
      </c>
      <c r="J23" s="325" t="n">
        <v>100</v>
      </c>
      <c r="K23" s="324" t="n">
        <f aca="false">L23+M23</f>
        <v>229</v>
      </c>
      <c r="L23" s="323" t="n">
        <v>69</v>
      </c>
      <c r="M23" s="326" t="n">
        <v>160</v>
      </c>
      <c r="N23" s="327" t="n">
        <v>395</v>
      </c>
    </row>
    <row r="24" s="320" customFormat="true" ht="19.5" hidden="false" customHeight="true" outlineLevel="0" collapsed="false">
      <c r="A24" s="315" t="n">
        <v>17</v>
      </c>
      <c r="B24" s="169" t="s">
        <v>114</v>
      </c>
      <c r="C24" s="316" t="n">
        <f aca="false">D24+E24+H24+K24+N24</f>
        <v>1447</v>
      </c>
      <c r="D24" s="198" t="n">
        <v>30</v>
      </c>
      <c r="E24" s="317" t="n">
        <f aca="false">F24+G24</f>
        <v>186</v>
      </c>
      <c r="F24" s="199" t="n">
        <v>123</v>
      </c>
      <c r="G24" s="199" t="n">
        <v>63</v>
      </c>
      <c r="H24" s="318" t="n">
        <f aca="false">I24+J24</f>
        <v>95</v>
      </c>
      <c r="I24" s="200" t="n">
        <v>56</v>
      </c>
      <c r="J24" s="200" t="n">
        <v>39</v>
      </c>
      <c r="K24" s="318" t="n">
        <f aca="false">L24+M24</f>
        <v>86</v>
      </c>
      <c r="L24" s="201" t="n">
        <v>23</v>
      </c>
      <c r="M24" s="319" t="n">
        <v>63</v>
      </c>
      <c r="N24" s="220" t="n">
        <v>1050</v>
      </c>
    </row>
    <row r="25" s="320" customFormat="true" ht="19.5" hidden="false" customHeight="true" outlineLevel="0" collapsed="false">
      <c r="A25" s="321" t="n">
        <v>18</v>
      </c>
      <c r="B25" s="328" t="s">
        <v>115</v>
      </c>
      <c r="C25" s="322" t="n">
        <f aca="false">D25+E25+H25+K25+N25</f>
        <v>2966</v>
      </c>
      <c r="D25" s="323" t="n">
        <v>38</v>
      </c>
      <c r="E25" s="324" t="n">
        <f aca="false">F25+G25</f>
        <v>208</v>
      </c>
      <c r="F25" s="325" t="n">
        <v>175</v>
      </c>
      <c r="G25" s="325" t="n">
        <v>33</v>
      </c>
      <c r="H25" s="324" t="n">
        <f aca="false">I25+J25</f>
        <v>354</v>
      </c>
      <c r="I25" s="325" t="n">
        <v>264</v>
      </c>
      <c r="J25" s="325" t="n">
        <v>90</v>
      </c>
      <c r="K25" s="324" t="n">
        <f aca="false">L25+M25</f>
        <v>1603</v>
      </c>
      <c r="L25" s="323" t="n">
        <v>667</v>
      </c>
      <c r="M25" s="326" t="n">
        <v>936</v>
      </c>
      <c r="N25" s="327" t="n">
        <v>763</v>
      </c>
    </row>
    <row r="26" s="333" customFormat="true" ht="25.5" hidden="false" customHeight="true" outlineLevel="0" collapsed="false">
      <c r="A26" s="329"/>
      <c r="B26" s="330" t="s">
        <v>134</v>
      </c>
      <c r="C26" s="316" t="n">
        <f aca="false">D26+E26+H26+K26+N26</f>
        <v>37297</v>
      </c>
      <c r="D26" s="331" t="n">
        <f aca="false">SUM(D8:D25)</f>
        <v>814</v>
      </c>
      <c r="E26" s="317" t="n">
        <f aca="false">F26+G26</f>
        <v>4029</v>
      </c>
      <c r="F26" s="316" t="n">
        <f aca="false">SUM(F8:F25)</f>
        <v>3320</v>
      </c>
      <c r="G26" s="316" t="n">
        <f aca="false">SUM(G8:G25)</f>
        <v>709</v>
      </c>
      <c r="H26" s="318" t="n">
        <f aca="false">I26++J26</f>
        <v>7456</v>
      </c>
      <c r="I26" s="332" t="n">
        <f aca="false">SUM(I8:I25)</f>
        <v>5612</v>
      </c>
      <c r="J26" s="332" t="n">
        <f aca="false">SUM(J8:J25)</f>
        <v>1844</v>
      </c>
      <c r="K26" s="318" t="n">
        <f aca="false">L26+M26</f>
        <v>9344</v>
      </c>
      <c r="L26" s="332" t="n">
        <f aca="false">SUM(L8:L25)</f>
        <v>4132</v>
      </c>
      <c r="M26" s="332" t="n">
        <f aca="false">SUM(M8:M25)</f>
        <v>5212</v>
      </c>
      <c r="N26" s="332" t="n">
        <f aca="false">SUM(N8:N25)</f>
        <v>15654</v>
      </c>
    </row>
    <row r="27" s="124" customFormat="true" ht="15" hidden="true" customHeight="true" outlineLevel="0" collapsed="false">
      <c r="B27" s="334"/>
      <c r="C27" s="124" t="n">
        <v>15647</v>
      </c>
      <c r="D27" s="124" t="n">
        <v>10985</v>
      </c>
      <c r="F27" s="124" t="n">
        <v>7202</v>
      </c>
      <c r="G27" s="124" t="n">
        <v>1538</v>
      </c>
    </row>
    <row r="28" s="124" customFormat="true" ht="15" hidden="true" customHeight="true" outlineLevel="0" collapsed="false">
      <c r="B28" s="334"/>
      <c r="D28" s="124" t="n">
        <v>0</v>
      </c>
    </row>
    <row r="29" s="124" customFormat="true" ht="15" hidden="true" customHeight="true" outlineLevel="0" collapsed="false">
      <c r="B29" s="334"/>
      <c r="C29" s="124" t="n">
        <v>15869</v>
      </c>
      <c r="D29" s="124" t="n">
        <v>11316</v>
      </c>
    </row>
    <row r="30" s="124" customFormat="true" ht="15" hidden="true" customHeight="true" outlineLevel="0" collapsed="false">
      <c r="B30" s="334"/>
    </row>
    <row r="31" s="124" customFormat="true" ht="15" hidden="true" customHeight="true" outlineLevel="0" collapsed="false">
      <c r="B31" s="334"/>
      <c r="C31" s="124" t="n">
        <v>12268</v>
      </c>
      <c r="D31" s="124" t="n">
        <v>9364</v>
      </c>
    </row>
    <row r="32" s="124" customFormat="true" ht="33.75" hidden="false" customHeight="true" outlineLevel="0" collapsed="false">
      <c r="B32" s="223" t="s">
        <v>400</v>
      </c>
    </row>
    <row r="33" customFormat="false" ht="41.25" hidden="false" customHeight="true" outlineLevel="0" collapsed="false">
      <c r="E33" s="295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3-04-05T07:02:14Z</cp:lastPrinted>
  <dcterms:modified xsi:type="dcterms:W3CDTF">2013-06-17T09:50:13Z</dcterms:modified>
  <cp:revision>0</cp:revision>
  <dc:subject/>
  <dc:title/>
</cp:coreProperties>
</file>