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многодет" sheetId="3" state="visible" r:id="rId4"/>
    <sheet name="ЕДК-село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ОблМСП" sheetId="9" state="visible" r:id="rId10"/>
    <sheet name="Зубопротез-е" sheetId="10" state="visible" r:id="rId11"/>
    <sheet name="ВОВ" sheetId="11" state="visible" r:id="rId12"/>
    <sheet name="федрегистр" sheetId="12" state="visible" r:id="rId13"/>
    <sheet name="инвалиды" sheetId="13" state="visible" r:id="rId14"/>
    <sheet name="ФЕДК" sheetId="14" state="visible" r:id="rId15"/>
    <sheet name="475" sheetId="15" state="visible" r:id="rId16"/>
    <sheet name="142" sheetId="16" state="visible" r:id="rId17"/>
    <sheet name="актуальные" sheetId="17" state="visible" r:id="rId18"/>
    <sheet name="ЧАЭС" sheetId="18" state="visible" r:id="rId19"/>
    <sheet name="1,5" sheetId="19" state="visible" r:id="rId20"/>
    <sheet name="Чис.многод.сем" sheetId="20" state="visible" r:id="rId21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3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июнь  2015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5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апрель 2015 года</t>
  </si>
  <si>
    <t xml:space="preserve">Количество актуальных получателей (с учетом должников без иждивенцев) по БД  на июнь 2015 г</t>
  </si>
  <si>
    <t xml:space="preserve">Количество получателей у которых были начисления (с учетом должников без иждивенцев) накопительно * в 2015г.</t>
  </si>
  <si>
    <t xml:space="preserve">начислено к выплате на июнь 2015 года</t>
  </si>
  <si>
    <t xml:space="preserve">Количество получателей у которых были начисления (с учетом должников без иждивенцев) накопительно* в 2015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июнь 2015г</t>
  </si>
  <si>
    <t xml:space="preserve">Количество семей  (с учетом должников) в 2015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июнь 2015 года (с учетом должников)</t>
  </si>
  <si>
    <t xml:space="preserve">Количество получателей у которых были начисления (с учетом должников) накопительно в  2015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субсидий на оплату жилого помещения и коммунальных услуг
 на 01 июня2015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май</t>
  </si>
  <si>
    <t xml:space="preserve">за 2015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июнь  2015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6.15</t>
  </si>
  <si>
    <t xml:space="preserve">на 01.05.15</t>
  </si>
  <si>
    <t xml:space="preserve">% к предш. месяцу</t>
  </si>
  <si>
    <t xml:space="preserve">Всего за 2015г. (накопительно)</t>
  </si>
  <si>
    <t xml:space="preserve">Всего  за  2015г. (накопительно)</t>
  </si>
  <si>
    <t xml:space="preserve">Информация по ежемесячным пособиям на детей по  заявке на  май 2015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июнь   2015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5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5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6.2015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
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к пенсии до ПМ (ОПФР) на июнь (чел.)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по  услуге "Бесплатное зубопротезирование"  по состоянию БД АИС "Соцзащита"   на 01.06.2015г.</t>
  </si>
  <si>
    <t xml:space="preserve">№
 п.п</t>
  </si>
  <si>
    <t xml:space="preserve">Всего оказано  за 2015г. (чел.)</t>
  </si>
  <si>
    <t xml:space="preserve">Всего состоит на очереди (чел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 по области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июня 2015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6.2015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5161</t>
  </si>
  <si>
    <t xml:space="preserve">10393</t>
  </si>
  <si>
    <t xml:space="preserve">12994</t>
  </si>
  <si>
    <t xml:space="preserve">27118</t>
  </si>
  <si>
    <t xml:space="preserve">26472</t>
  </si>
  <si>
    <t xml:space="preserve">26540</t>
  </si>
  <si>
    <t xml:space="preserve">12500</t>
  </si>
  <si>
    <t xml:space="preserve">6536</t>
  </si>
  <si>
    <t xml:space="preserve">11433</t>
  </si>
  <si>
    <t xml:space="preserve">3977</t>
  </si>
  <si>
    <t xml:space="preserve">7226</t>
  </si>
  <si>
    <t xml:space="preserve">10889</t>
  </si>
  <si>
    <t xml:space="preserve">4542</t>
  </si>
  <si>
    <t xml:space="preserve">7898</t>
  </si>
  <si>
    <t xml:space="preserve">7058</t>
  </si>
  <si>
    <t xml:space="preserve">6244</t>
  </si>
  <si>
    <t xml:space="preserve">749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06.2015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июнь 2015г.</t>
  </si>
  <si>
    <t xml:space="preserve">Количество носителей льгот у которых были начисления (с учетом должников) в 2015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июнь 2015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5г. (без начислений текущего месяца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июнь  2015 г.</t>
  </si>
  <si>
    <t xml:space="preserve">Численность льгото-носителей</t>
  </si>
  <si>
    <t xml:space="preserve">Накопительно льготоносителей за 2015г.</t>
  </si>
  <si>
    <t xml:space="preserve">Сведения о числености граждан зарегистрированных в БД АИС "Социальная защита" на 01.06.2015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май 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июня  2015 года.</t>
  </si>
  <si>
    <t xml:space="preserve">  Активных распоряжений на детей на отчётную дату.                        </t>
  </si>
  <si>
    <t xml:space="preserve">   Нарастающим итогом за 2015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6.2015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</t>
  </si>
  <si>
    <t xml:space="preserve">10 детей и более д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0.00%"/>
    <numFmt numFmtId="170" formatCode="General"/>
    <numFmt numFmtId="171" formatCode="@"/>
    <numFmt numFmtId="172" formatCode="[$-419]mmmm\ yyyy;@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 Unicode MS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9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9" name="Text Box 1"/>
        <xdr:cNvSpPr/>
      </xdr:nvSpPr>
      <xdr:spPr>
        <a:xfrm>
          <a:off x="4732560" y="238356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38356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943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383560"/>
          <a:ext cx="860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4</v>
      </c>
      <c r="D4" s="13" t="n">
        <v>90</v>
      </c>
      <c r="E4" s="13" t="n">
        <v>5182</v>
      </c>
      <c r="F4" s="14" t="n">
        <v>5276</v>
      </c>
      <c r="G4" s="15" t="n">
        <v>3102</v>
      </c>
      <c r="H4" s="16" t="n">
        <v>6</v>
      </c>
      <c r="I4" s="16" t="n">
        <v>92</v>
      </c>
      <c r="J4" s="16" t="n">
        <v>5315</v>
      </c>
      <c r="K4" s="17" t="n">
        <f aca="false">H4+I4+J4</f>
        <v>5413</v>
      </c>
      <c r="L4" s="18" t="n">
        <v>3128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5</v>
      </c>
      <c r="D5" s="21" t="n">
        <v>32</v>
      </c>
      <c r="E5" s="22" t="n">
        <v>2309</v>
      </c>
      <c r="F5" s="23" t="n">
        <v>2346</v>
      </c>
      <c r="G5" s="23" t="n">
        <v>1421</v>
      </c>
      <c r="H5" s="24" t="n">
        <v>5</v>
      </c>
      <c r="I5" s="24" t="n">
        <v>34</v>
      </c>
      <c r="J5" s="24" t="n">
        <v>2351</v>
      </c>
      <c r="K5" s="23" t="n">
        <f aca="false">H5+I5+J5</f>
        <v>2390</v>
      </c>
      <c r="L5" s="25" t="n">
        <v>1442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4</v>
      </c>
      <c r="D6" s="28" t="n">
        <v>65</v>
      </c>
      <c r="E6" s="28" t="n">
        <v>6207</v>
      </c>
      <c r="F6" s="29" t="n">
        <v>6286</v>
      </c>
      <c r="G6" s="30" t="n">
        <v>3875</v>
      </c>
      <c r="H6" s="31" t="n">
        <v>17</v>
      </c>
      <c r="I6" s="31" t="n">
        <v>67</v>
      </c>
      <c r="J6" s="31" t="n">
        <v>6296</v>
      </c>
      <c r="K6" s="32" t="n">
        <f aca="false">H6+I6+J6</f>
        <v>6380</v>
      </c>
      <c r="L6" s="33" t="n">
        <v>3911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2</v>
      </c>
      <c r="D7" s="21" t="n">
        <v>287</v>
      </c>
      <c r="E7" s="22" t="n">
        <v>14896</v>
      </c>
      <c r="F7" s="23" t="n">
        <v>15195</v>
      </c>
      <c r="G7" s="23" t="n">
        <v>5710</v>
      </c>
      <c r="H7" s="24" t="n">
        <v>14</v>
      </c>
      <c r="I7" s="24" t="n">
        <v>290</v>
      </c>
      <c r="J7" s="24" t="n">
        <v>15107</v>
      </c>
      <c r="K7" s="23" t="n">
        <f aca="false">H7+I7+J7</f>
        <v>15411</v>
      </c>
      <c r="L7" s="25" t="n">
        <v>5755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4</v>
      </c>
      <c r="D8" s="28" t="n">
        <v>115</v>
      </c>
      <c r="E8" s="28" t="n">
        <v>9528</v>
      </c>
      <c r="F8" s="29" t="n">
        <v>9657</v>
      </c>
      <c r="G8" s="30" t="n">
        <v>7612</v>
      </c>
      <c r="H8" s="31" t="n">
        <v>14</v>
      </c>
      <c r="I8" s="31" t="n">
        <v>118</v>
      </c>
      <c r="J8" s="31" t="n">
        <v>9645</v>
      </c>
      <c r="K8" s="32" t="n">
        <f aca="false">H8+I8+J8</f>
        <v>9777</v>
      </c>
      <c r="L8" s="33" t="n">
        <v>7687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18</v>
      </c>
      <c r="D9" s="21" t="n">
        <v>172</v>
      </c>
      <c r="E9" s="22" t="n">
        <v>14326</v>
      </c>
      <c r="F9" s="23" t="n">
        <v>14516</v>
      </c>
      <c r="G9" s="23" t="n">
        <v>7779</v>
      </c>
      <c r="H9" s="24" t="n">
        <v>19</v>
      </c>
      <c r="I9" s="24" t="n">
        <v>179</v>
      </c>
      <c r="J9" s="24" t="n">
        <v>14510</v>
      </c>
      <c r="K9" s="23" t="n">
        <f aca="false">H9+I9+J9</f>
        <v>14708</v>
      </c>
      <c r="L9" s="25" t="n">
        <v>7871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8</v>
      </c>
      <c r="D10" s="28" t="n">
        <v>116</v>
      </c>
      <c r="E10" s="28" t="n">
        <v>5292</v>
      </c>
      <c r="F10" s="29" t="n">
        <v>5416</v>
      </c>
      <c r="G10" s="30" t="n">
        <v>4133</v>
      </c>
      <c r="H10" s="31" t="n">
        <v>8</v>
      </c>
      <c r="I10" s="31" t="n">
        <v>120</v>
      </c>
      <c r="J10" s="31" t="n">
        <v>5360</v>
      </c>
      <c r="K10" s="32" t="n">
        <f aca="false">H10+I10+J10</f>
        <v>5488</v>
      </c>
      <c r="L10" s="33" t="n">
        <v>4164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5</v>
      </c>
      <c r="D11" s="21" t="n">
        <v>85</v>
      </c>
      <c r="E11" s="22" t="n">
        <v>5472</v>
      </c>
      <c r="F11" s="23" t="n">
        <v>5562</v>
      </c>
      <c r="G11" s="23" t="n">
        <v>4343</v>
      </c>
      <c r="H11" s="24" t="n">
        <v>6</v>
      </c>
      <c r="I11" s="24" t="n">
        <v>88</v>
      </c>
      <c r="J11" s="24" t="n">
        <v>5529</v>
      </c>
      <c r="K11" s="23" t="n">
        <f aca="false">H11+I11+J11</f>
        <v>5623</v>
      </c>
      <c r="L11" s="25" t="n">
        <v>4375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5</v>
      </c>
      <c r="D12" s="28" t="n">
        <v>88</v>
      </c>
      <c r="E12" s="28" t="n">
        <v>6033</v>
      </c>
      <c r="F12" s="29" t="n">
        <v>6126</v>
      </c>
      <c r="G12" s="30" t="n">
        <v>3991</v>
      </c>
      <c r="H12" s="31" t="n">
        <v>5</v>
      </c>
      <c r="I12" s="31" t="n">
        <v>90</v>
      </c>
      <c r="J12" s="31" t="n">
        <v>6106</v>
      </c>
      <c r="K12" s="32" t="n">
        <f aca="false">H12+I12+J12</f>
        <v>6201</v>
      </c>
      <c r="L12" s="33" t="n">
        <v>4022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1</v>
      </c>
      <c r="D13" s="21" t="n">
        <v>41</v>
      </c>
      <c r="E13" s="22" t="n">
        <v>2398</v>
      </c>
      <c r="F13" s="23" t="n">
        <v>2450</v>
      </c>
      <c r="G13" s="23" t="n">
        <v>1288</v>
      </c>
      <c r="H13" s="24" t="n">
        <v>12</v>
      </c>
      <c r="I13" s="24" t="n">
        <v>43</v>
      </c>
      <c r="J13" s="24" t="n">
        <v>2443</v>
      </c>
      <c r="K13" s="23" t="n">
        <f aca="false">H13+I13+J13</f>
        <v>2498</v>
      </c>
      <c r="L13" s="25" t="n">
        <v>1304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7</v>
      </c>
      <c r="D14" s="28" t="n">
        <v>70</v>
      </c>
      <c r="E14" s="28" t="n">
        <v>4173</v>
      </c>
      <c r="F14" s="29" t="n">
        <v>4250</v>
      </c>
      <c r="G14" s="30" t="n">
        <v>2220</v>
      </c>
      <c r="H14" s="31" t="n">
        <v>7</v>
      </c>
      <c r="I14" s="31" t="n">
        <v>71</v>
      </c>
      <c r="J14" s="31" t="n">
        <v>4243</v>
      </c>
      <c r="K14" s="32" t="n">
        <f aca="false">H14+I14+J14</f>
        <v>4321</v>
      </c>
      <c r="L14" s="33" t="n">
        <v>2248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4</v>
      </c>
      <c r="D15" s="21" t="n">
        <v>93</v>
      </c>
      <c r="E15" s="22" t="n">
        <v>5571</v>
      </c>
      <c r="F15" s="23" t="n">
        <v>5668</v>
      </c>
      <c r="G15" s="23" t="n">
        <v>3072</v>
      </c>
      <c r="H15" s="24" t="n">
        <v>4</v>
      </c>
      <c r="I15" s="24" t="n">
        <v>98</v>
      </c>
      <c r="J15" s="24" t="n">
        <v>5664</v>
      </c>
      <c r="K15" s="23" t="n">
        <f aca="false">H15+I15+J15</f>
        <v>5766</v>
      </c>
      <c r="L15" s="25" t="n">
        <v>3096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2</v>
      </c>
      <c r="D16" s="28" t="n">
        <v>45</v>
      </c>
      <c r="E16" s="28" t="n">
        <v>2960</v>
      </c>
      <c r="F16" s="29" t="n">
        <v>3007</v>
      </c>
      <c r="G16" s="30" t="n">
        <v>1293</v>
      </c>
      <c r="H16" s="31" t="n">
        <v>3</v>
      </c>
      <c r="I16" s="31" t="n">
        <v>48</v>
      </c>
      <c r="J16" s="31" t="n">
        <v>3015</v>
      </c>
      <c r="K16" s="32" t="n">
        <f aca="false">H16+I16+J16</f>
        <v>3066</v>
      </c>
      <c r="L16" s="33" t="n">
        <v>1302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4</v>
      </c>
      <c r="D17" s="21" t="n">
        <v>61</v>
      </c>
      <c r="E17" s="22" t="n">
        <v>3526</v>
      </c>
      <c r="F17" s="23" t="n">
        <v>3591</v>
      </c>
      <c r="G17" s="23" t="n">
        <v>2446</v>
      </c>
      <c r="H17" s="24" t="n">
        <v>5</v>
      </c>
      <c r="I17" s="24" t="n">
        <v>62</v>
      </c>
      <c r="J17" s="24" t="n">
        <v>3594</v>
      </c>
      <c r="K17" s="23" t="n">
        <f aca="false">H17+I17+J17</f>
        <v>3661</v>
      </c>
      <c r="L17" s="25" t="n">
        <v>2475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4</v>
      </c>
      <c r="D18" s="28" t="n">
        <v>59</v>
      </c>
      <c r="E18" s="28" t="n">
        <v>3429</v>
      </c>
      <c r="F18" s="29" t="n">
        <v>3492</v>
      </c>
      <c r="G18" s="30" t="n">
        <v>1704</v>
      </c>
      <c r="H18" s="31" t="n">
        <v>5</v>
      </c>
      <c r="I18" s="31" t="n">
        <v>59</v>
      </c>
      <c r="J18" s="31" t="n">
        <v>3480</v>
      </c>
      <c r="K18" s="32" t="n">
        <f aca="false">H18+I18+J18</f>
        <v>3544</v>
      </c>
      <c r="L18" s="33" t="n">
        <v>1714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3</v>
      </c>
      <c r="D19" s="21" t="n">
        <v>85</v>
      </c>
      <c r="E19" s="22" t="n">
        <v>9286</v>
      </c>
      <c r="F19" s="23" t="n">
        <v>9374</v>
      </c>
      <c r="G19" s="23" t="n">
        <v>1824</v>
      </c>
      <c r="H19" s="24" t="n">
        <v>3</v>
      </c>
      <c r="I19" s="24" t="n">
        <v>89</v>
      </c>
      <c r="J19" s="24" t="n">
        <v>9366</v>
      </c>
      <c r="K19" s="23" t="n">
        <f aca="false">H19+I19+J19</f>
        <v>9458</v>
      </c>
      <c r="L19" s="25" t="n">
        <v>1846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3</v>
      </c>
      <c r="D20" s="28" t="n">
        <v>94</v>
      </c>
      <c r="E20" s="28" t="n">
        <v>5714</v>
      </c>
      <c r="F20" s="29" t="n">
        <v>5811</v>
      </c>
      <c r="G20" s="30" t="n">
        <v>5371</v>
      </c>
      <c r="H20" s="31" t="n">
        <v>3</v>
      </c>
      <c r="I20" s="31" t="n">
        <v>95</v>
      </c>
      <c r="J20" s="31" t="n">
        <v>5787</v>
      </c>
      <c r="K20" s="32" t="n">
        <f aca="false">H20+I20+J20</f>
        <v>5885</v>
      </c>
      <c r="L20" s="33" t="n">
        <v>5401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85</v>
      </c>
      <c r="E21" s="22" t="n">
        <v>6965</v>
      </c>
      <c r="F21" s="23" t="n">
        <v>7058</v>
      </c>
      <c r="G21" s="23" t="n">
        <v>4420</v>
      </c>
      <c r="H21" s="24" t="n">
        <v>8</v>
      </c>
      <c r="I21" s="24" t="n">
        <v>88</v>
      </c>
      <c r="J21" s="24" t="n">
        <v>7037</v>
      </c>
      <c r="K21" s="23" t="n">
        <f aca="false">H21+I21+J21</f>
        <v>7133</v>
      </c>
      <c r="L21" s="25" t="n">
        <v>4460</v>
      </c>
    </row>
    <row r="22" s="37" customFormat="true" ht="39.75" hidden="false" customHeight="true" outlineLevel="0" collapsed="false">
      <c r="A22" s="34" t="s">
        <v>29</v>
      </c>
      <c r="B22" s="34"/>
      <c r="C22" s="35" t="n">
        <v>131</v>
      </c>
      <c r="D22" s="35" t="n">
        <v>1683</v>
      </c>
      <c r="E22" s="35" t="n">
        <v>113267</v>
      </c>
      <c r="F22" s="35" t="n">
        <v>115081</v>
      </c>
      <c r="G22" s="35" t="n">
        <v>65604</v>
      </c>
      <c r="H22" s="36" t="n">
        <f aca="false">SUM(H4:H21)</f>
        <v>144</v>
      </c>
      <c r="I22" s="36" t="n">
        <f aca="false">SUM(I4:I21)</f>
        <v>1731</v>
      </c>
      <c r="J22" s="36" t="n">
        <f aca="false">SUM(J4:J21)</f>
        <v>114848</v>
      </c>
      <c r="K22" s="36" t="n">
        <f aca="false">SUM(K4:K21)</f>
        <v>116723</v>
      </c>
      <c r="L22" s="36" t="n">
        <f aca="false">SUM(L4:L21)</f>
        <v>66201</v>
      </c>
    </row>
    <row r="23" customFormat="false" ht="20.25" hidden="false" customHeight="true" outlineLevel="0" collapsed="false">
      <c r="C23" s="38"/>
      <c r="D23" s="39"/>
      <c r="E23" s="39"/>
      <c r="F23" s="39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56.4" hidden="false" customHeight="true" outlineLevel="0" collapsed="false">
      <c r="A1" s="270" t="s">
        <v>147</v>
      </c>
      <c r="B1" s="270"/>
      <c r="C1" s="270"/>
      <c r="D1" s="270"/>
    </row>
    <row r="2" customFormat="false" ht="41.4" hidden="false" customHeight="false" outlineLevel="0" collapsed="false">
      <c r="A2" s="271" t="s">
        <v>148</v>
      </c>
      <c r="B2" s="271" t="s">
        <v>2</v>
      </c>
      <c r="C2" s="271" t="s">
        <v>149</v>
      </c>
      <c r="D2" s="271" t="s">
        <v>150</v>
      </c>
    </row>
    <row r="3" customFormat="false" ht="17.4" hidden="false" customHeight="false" outlineLevel="0" collapsed="false">
      <c r="A3" s="272" t="s">
        <v>151</v>
      </c>
      <c r="B3" s="273" t="s">
        <v>11</v>
      </c>
      <c r="C3" s="274" t="n">
        <v>47</v>
      </c>
      <c r="D3" s="275" t="n">
        <v>215</v>
      </c>
    </row>
    <row r="4" customFormat="false" ht="17.4" hidden="false" customHeight="false" outlineLevel="0" collapsed="false">
      <c r="A4" s="276" t="s">
        <v>152</v>
      </c>
      <c r="B4" s="277" t="s">
        <v>12</v>
      </c>
      <c r="C4" s="278" t="n">
        <v>23</v>
      </c>
      <c r="D4" s="279" t="n">
        <v>46</v>
      </c>
    </row>
    <row r="5" customFormat="false" ht="17.4" hidden="false" customHeight="false" outlineLevel="0" collapsed="false">
      <c r="A5" s="280" t="s">
        <v>153</v>
      </c>
      <c r="B5" s="281" t="s">
        <v>13</v>
      </c>
      <c r="C5" s="282" t="n">
        <v>0</v>
      </c>
      <c r="D5" s="283" t="n">
        <v>638</v>
      </c>
    </row>
    <row r="6" customFormat="false" ht="17.4" hidden="false" customHeight="false" outlineLevel="0" collapsed="false">
      <c r="A6" s="276" t="s">
        <v>154</v>
      </c>
      <c r="B6" s="277" t="s">
        <v>14</v>
      </c>
      <c r="C6" s="278" t="n">
        <v>4</v>
      </c>
      <c r="D6" s="279" t="n">
        <v>380</v>
      </c>
    </row>
    <row r="7" customFormat="false" ht="17.4" hidden="false" customHeight="false" outlineLevel="0" collapsed="false">
      <c r="A7" s="280" t="s">
        <v>155</v>
      </c>
      <c r="B7" s="281" t="s">
        <v>15</v>
      </c>
      <c r="C7" s="282" t="n">
        <v>143</v>
      </c>
      <c r="D7" s="283" t="n">
        <v>551</v>
      </c>
    </row>
    <row r="8" customFormat="false" ht="17.4" hidden="false" customHeight="false" outlineLevel="0" collapsed="false">
      <c r="A8" s="276" t="s">
        <v>156</v>
      </c>
      <c r="B8" s="277" t="s">
        <v>16</v>
      </c>
      <c r="C8" s="278" t="n">
        <v>53</v>
      </c>
      <c r="D8" s="279" t="n">
        <v>1037</v>
      </c>
    </row>
    <row r="9" customFormat="false" ht="17.4" hidden="false" customHeight="false" outlineLevel="0" collapsed="false">
      <c r="A9" s="280" t="s">
        <v>157</v>
      </c>
      <c r="B9" s="281" t="s">
        <v>17</v>
      </c>
      <c r="C9" s="282" t="n">
        <v>72</v>
      </c>
      <c r="D9" s="283" t="n">
        <v>371</v>
      </c>
    </row>
    <row r="10" customFormat="false" ht="17.4" hidden="false" customHeight="false" outlineLevel="0" collapsed="false">
      <c r="A10" s="276" t="s">
        <v>158</v>
      </c>
      <c r="B10" s="277" t="s">
        <v>18</v>
      </c>
      <c r="C10" s="278" t="n">
        <v>31</v>
      </c>
      <c r="D10" s="279" t="n">
        <v>856</v>
      </c>
    </row>
    <row r="11" customFormat="false" ht="17.4" hidden="false" customHeight="false" outlineLevel="0" collapsed="false">
      <c r="A11" s="280" t="s">
        <v>159</v>
      </c>
      <c r="B11" s="281" t="s">
        <v>19</v>
      </c>
      <c r="C11" s="282" t="n">
        <v>0</v>
      </c>
      <c r="D11" s="283" t="n">
        <v>365</v>
      </c>
    </row>
    <row r="12" customFormat="false" ht="17.4" hidden="false" customHeight="false" outlineLevel="0" collapsed="false">
      <c r="A12" s="276" t="s">
        <v>160</v>
      </c>
      <c r="B12" s="277" t="s">
        <v>20</v>
      </c>
      <c r="C12" s="278" t="n">
        <v>0</v>
      </c>
      <c r="D12" s="279" t="n">
        <v>104</v>
      </c>
    </row>
    <row r="13" customFormat="false" ht="17.4" hidden="false" customHeight="false" outlineLevel="0" collapsed="false">
      <c r="A13" s="280" t="s">
        <v>161</v>
      </c>
      <c r="B13" s="281" t="s">
        <v>21</v>
      </c>
      <c r="C13" s="282" t="n">
        <v>14</v>
      </c>
      <c r="D13" s="283" t="n">
        <v>203</v>
      </c>
    </row>
    <row r="14" customFormat="false" ht="17.4" hidden="false" customHeight="false" outlineLevel="0" collapsed="false">
      <c r="A14" s="276" t="s">
        <v>162</v>
      </c>
      <c r="B14" s="277" t="s">
        <v>22</v>
      </c>
      <c r="C14" s="278" t="n">
        <v>0</v>
      </c>
      <c r="D14" s="279" t="n">
        <v>247</v>
      </c>
    </row>
    <row r="15" customFormat="false" ht="17.4" hidden="false" customHeight="false" outlineLevel="0" collapsed="false">
      <c r="A15" s="280" t="s">
        <v>163</v>
      </c>
      <c r="B15" s="281" t="s">
        <v>23</v>
      </c>
      <c r="C15" s="282" t="n">
        <v>53</v>
      </c>
      <c r="D15" s="283" t="n">
        <v>168</v>
      </c>
    </row>
    <row r="16" customFormat="false" ht="17.4" hidden="false" customHeight="false" outlineLevel="0" collapsed="false">
      <c r="A16" s="276" t="s">
        <v>164</v>
      </c>
      <c r="B16" s="277" t="s">
        <v>24</v>
      </c>
      <c r="C16" s="278" t="n">
        <v>47</v>
      </c>
      <c r="D16" s="279" t="n">
        <v>365</v>
      </c>
    </row>
    <row r="17" customFormat="false" ht="17.4" hidden="false" customHeight="false" outlineLevel="0" collapsed="false">
      <c r="A17" s="280" t="s">
        <v>165</v>
      </c>
      <c r="B17" s="281" t="s">
        <v>25</v>
      </c>
      <c r="C17" s="282" t="n">
        <v>0</v>
      </c>
      <c r="D17" s="283" t="n">
        <v>137</v>
      </c>
    </row>
    <row r="18" customFormat="false" ht="17.4" hidden="false" customHeight="false" outlineLevel="0" collapsed="false">
      <c r="A18" s="276" t="s">
        <v>166</v>
      </c>
      <c r="B18" s="277" t="s">
        <v>26</v>
      </c>
      <c r="C18" s="278" t="n">
        <v>0</v>
      </c>
      <c r="D18" s="279" t="n">
        <v>264</v>
      </c>
    </row>
    <row r="19" customFormat="false" ht="17.4" hidden="false" customHeight="false" outlineLevel="0" collapsed="false">
      <c r="A19" s="280" t="s">
        <v>167</v>
      </c>
      <c r="B19" s="281" t="s">
        <v>27</v>
      </c>
      <c r="C19" s="282" t="n">
        <v>151</v>
      </c>
      <c r="D19" s="283" t="n">
        <v>363</v>
      </c>
    </row>
    <row r="20" customFormat="false" ht="17.4" hidden="false" customHeight="false" outlineLevel="0" collapsed="false">
      <c r="A20" s="276" t="s">
        <v>168</v>
      </c>
      <c r="B20" s="277" t="s">
        <v>28</v>
      </c>
      <c r="C20" s="278" t="n">
        <v>0</v>
      </c>
      <c r="D20" s="279" t="n">
        <v>449</v>
      </c>
    </row>
    <row r="21" customFormat="false" ht="21" hidden="false" customHeight="false" outlineLevel="0" collapsed="false">
      <c r="A21" s="280"/>
      <c r="B21" s="284" t="s">
        <v>169</v>
      </c>
      <c r="C21" s="285" t="n">
        <v>638</v>
      </c>
      <c r="D21" s="286" t="n">
        <v>6759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1" activeCellId="0" sqref="W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87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88" t="s">
        <v>17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s="290" customFormat="true" ht="30.75" hidden="false" customHeight="true" outlineLevel="0" collapsed="false">
      <c r="A2" s="289" t="s">
        <v>17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s="295" customFormat="true" ht="16.5" hidden="false" customHeight="true" outlineLevel="0" collapsed="false">
      <c r="A3" s="291" t="s">
        <v>113</v>
      </c>
      <c r="B3" s="291" t="s">
        <v>2</v>
      </c>
      <c r="C3" s="291" t="s">
        <v>10</v>
      </c>
      <c r="D3" s="292" t="s">
        <v>172</v>
      </c>
      <c r="E3" s="293" t="s">
        <v>173</v>
      </c>
      <c r="F3" s="293"/>
      <c r="G3" s="293"/>
      <c r="H3" s="294" t="s">
        <v>174</v>
      </c>
      <c r="I3" s="294"/>
      <c r="J3" s="294"/>
      <c r="K3" s="294" t="s">
        <v>175</v>
      </c>
      <c r="L3" s="294"/>
      <c r="M3" s="294"/>
      <c r="N3" s="294" t="s">
        <v>176</v>
      </c>
    </row>
    <row r="4" s="295" customFormat="true" ht="12" hidden="false" customHeight="true" outlineLevel="0" collapsed="false">
      <c r="A4" s="291"/>
      <c r="B4" s="291"/>
      <c r="C4" s="291"/>
      <c r="D4" s="292"/>
      <c r="E4" s="296" t="s">
        <v>10</v>
      </c>
      <c r="F4" s="297" t="s">
        <v>177</v>
      </c>
      <c r="G4" s="297"/>
      <c r="H4" s="298" t="s">
        <v>10</v>
      </c>
      <c r="I4" s="299" t="s">
        <v>177</v>
      </c>
      <c r="J4" s="299"/>
      <c r="K4" s="298" t="s">
        <v>10</v>
      </c>
      <c r="L4" s="299" t="s">
        <v>177</v>
      </c>
      <c r="M4" s="299"/>
      <c r="N4" s="300" t="s">
        <v>10</v>
      </c>
    </row>
    <row r="5" s="295" customFormat="true" ht="16.95" hidden="false" customHeight="true" outlineLevel="0" collapsed="false">
      <c r="A5" s="291"/>
      <c r="B5" s="291"/>
      <c r="C5" s="291"/>
      <c r="D5" s="292"/>
      <c r="E5" s="296"/>
      <c r="F5" s="147" t="s">
        <v>178</v>
      </c>
      <c r="G5" s="147" t="s">
        <v>179</v>
      </c>
      <c r="H5" s="298"/>
      <c r="I5" s="301" t="s">
        <v>178</v>
      </c>
      <c r="J5" s="301" t="s">
        <v>179</v>
      </c>
      <c r="K5" s="298"/>
      <c r="L5" s="301" t="s">
        <v>178</v>
      </c>
      <c r="M5" s="301" t="s">
        <v>179</v>
      </c>
      <c r="N5" s="300"/>
    </row>
    <row r="6" s="304" customFormat="true" ht="0.6" hidden="false" customHeight="true" outlineLevel="0" collapsed="false">
      <c r="A6" s="302" t="n">
        <v>1</v>
      </c>
      <c r="B6" s="302" t="n">
        <v>2</v>
      </c>
      <c r="C6" s="302" t="s">
        <v>180</v>
      </c>
      <c r="D6" s="302" t="n">
        <v>4</v>
      </c>
      <c r="E6" s="302" t="s">
        <v>181</v>
      </c>
      <c r="F6" s="302" t="n">
        <v>6</v>
      </c>
      <c r="G6" s="302" t="n">
        <v>7</v>
      </c>
      <c r="H6" s="303" t="s">
        <v>182</v>
      </c>
      <c r="I6" s="303" t="n">
        <v>9</v>
      </c>
      <c r="J6" s="303" t="n">
        <v>10</v>
      </c>
      <c r="K6" s="303" t="s">
        <v>183</v>
      </c>
      <c r="L6" s="303" t="n">
        <v>12</v>
      </c>
      <c r="M6" s="303" t="n">
        <v>13</v>
      </c>
      <c r="N6" s="300" t="n">
        <v>15</v>
      </c>
    </row>
    <row r="7" s="295" customFormat="true" ht="18" hidden="true" customHeight="true" outlineLevel="0" collapsed="false">
      <c r="A7" s="5"/>
      <c r="B7" s="305"/>
      <c r="C7" s="306"/>
      <c r="D7" s="306" t="n">
        <v>1</v>
      </c>
      <c r="E7" s="305"/>
      <c r="F7" s="306" t="n">
        <v>2</v>
      </c>
      <c r="G7" s="306" t="n">
        <v>3</v>
      </c>
      <c r="H7" s="307"/>
      <c r="I7" s="308" t="n">
        <v>4</v>
      </c>
      <c r="J7" s="308" t="n">
        <v>5</v>
      </c>
      <c r="K7" s="307"/>
      <c r="L7" s="308" t="n">
        <v>6</v>
      </c>
      <c r="M7" s="308" t="n">
        <v>7</v>
      </c>
      <c r="N7" s="308" t="n">
        <v>8</v>
      </c>
    </row>
    <row r="8" s="315" customFormat="true" ht="27.9" hidden="false" customHeight="true" outlineLevel="0" collapsed="false">
      <c r="A8" s="26" t="n">
        <v>1</v>
      </c>
      <c r="B8" s="27" t="s">
        <v>11</v>
      </c>
      <c r="C8" s="309" t="n">
        <f aca="false">D8+E8+H8+K8+N8</f>
        <v>1170</v>
      </c>
      <c r="D8" s="260" t="n">
        <v>21</v>
      </c>
      <c r="E8" s="310" t="n">
        <f aca="false">F8+G8</f>
        <v>111</v>
      </c>
      <c r="F8" s="283" t="n">
        <v>68</v>
      </c>
      <c r="G8" s="283" t="n">
        <v>43</v>
      </c>
      <c r="H8" s="311" t="n">
        <f aca="false">I8+J8</f>
        <v>52</v>
      </c>
      <c r="I8" s="312" t="n">
        <v>32</v>
      </c>
      <c r="J8" s="312" t="n">
        <v>20</v>
      </c>
      <c r="K8" s="311" t="n">
        <f aca="false">L8+M8</f>
        <v>57</v>
      </c>
      <c r="L8" s="313" t="n">
        <v>24</v>
      </c>
      <c r="M8" s="312" t="n">
        <v>33</v>
      </c>
      <c r="N8" s="314" t="n">
        <v>929</v>
      </c>
    </row>
    <row r="9" s="315" customFormat="true" ht="27.9" hidden="false" customHeight="true" outlineLevel="0" collapsed="false">
      <c r="A9" s="19" t="n">
        <v>2</v>
      </c>
      <c r="B9" s="20" t="s">
        <v>12</v>
      </c>
      <c r="C9" s="316" t="n">
        <f aca="false">D9+E9+H9+K9+N9</f>
        <v>727</v>
      </c>
      <c r="D9" s="317" t="n">
        <v>12</v>
      </c>
      <c r="E9" s="318" t="n">
        <f aca="false">F9+G9</f>
        <v>38</v>
      </c>
      <c r="F9" s="279" t="n">
        <v>35</v>
      </c>
      <c r="G9" s="279" t="n">
        <v>3</v>
      </c>
      <c r="H9" s="318" t="n">
        <f aca="false">I9+J9</f>
        <v>82</v>
      </c>
      <c r="I9" s="279" t="n">
        <v>62</v>
      </c>
      <c r="J9" s="279" t="n">
        <v>20</v>
      </c>
      <c r="K9" s="318" t="n">
        <f aca="false">L9+M9</f>
        <v>374</v>
      </c>
      <c r="L9" s="49" t="n">
        <v>154</v>
      </c>
      <c r="M9" s="279" t="n">
        <v>220</v>
      </c>
      <c r="N9" s="317" t="n">
        <v>221</v>
      </c>
    </row>
    <row r="10" s="315" customFormat="true" ht="27.9" hidden="false" customHeight="true" outlineLevel="0" collapsed="false">
      <c r="A10" s="26" t="n">
        <v>3</v>
      </c>
      <c r="B10" s="27" t="s">
        <v>13</v>
      </c>
      <c r="C10" s="309" t="n">
        <f aca="false">D10+E10+H10+K10+N10</f>
        <v>1654</v>
      </c>
      <c r="D10" s="260" t="n">
        <v>29</v>
      </c>
      <c r="E10" s="310" t="n">
        <f aca="false">F10+G10</f>
        <v>328</v>
      </c>
      <c r="F10" s="283" t="n">
        <v>292</v>
      </c>
      <c r="G10" s="283" t="n">
        <v>36</v>
      </c>
      <c r="H10" s="311" t="n">
        <f aca="false">I10+J10</f>
        <v>141</v>
      </c>
      <c r="I10" s="312" t="n">
        <v>122</v>
      </c>
      <c r="J10" s="312" t="n">
        <v>19</v>
      </c>
      <c r="K10" s="311" t="n">
        <f aca="false">L10+M10</f>
        <v>112</v>
      </c>
      <c r="L10" s="313" t="n">
        <v>66</v>
      </c>
      <c r="M10" s="312" t="n">
        <v>46</v>
      </c>
      <c r="N10" s="314" t="n">
        <v>1044</v>
      </c>
    </row>
    <row r="11" s="315" customFormat="true" ht="27.9" hidden="false" customHeight="true" outlineLevel="0" collapsed="false">
      <c r="A11" s="19" t="n">
        <v>4</v>
      </c>
      <c r="B11" s="20" t="s">
        <v>14</v>
      </c>
      <c r="C11" s="316" t="n">
        <f aca="false">D11+E11+H11+K11+N11</f>
        <v>4687</v>
      </c>
      <c r="D11" s="317" t="n">
        <v>56</v>
      </c>
      <c r="E11" s="318" t="n">
        <f aca="false">F11+G11</f>
        <v>409</v>
      </c>
      <c r="F11" s="279" t="n">
        <v>314</v>
      </c>
      <c r="G11" s="279" t="n">
        <v>95</v>
      </c>
      <c r="H11" s="318" t="n">
        <f aca="false">I11+J11</f>
        <v>2422</v>
      </c>
      <c r="I11" s="279" t="n">
        <v>1856</v>
      </c>
      <c r="J11" s="279" t="n">
        <v>566</v>
      </c>
      <c r="K11" s="318" t="n">
        <f aca="false">L11+M11</f>
        <v>473</v>
      </c>
      <c r="L11" s="49" t="n">
        <v>238</v>
      </c>
      <c r="M11" s="279" t="n">
        <v>235</v>
      </c>
      <c r="N11" s="317" t="n">
        <v>1327</v>
      </c>
    </row>
    <row r="12" s="315" customFormat="true" ht="27.9" hidden="false" customHeight="true" outlineLevel="0" collapsed="false">
      <c r="A12" s="26" t="n">
        <v>5</v>
      </c>
      <c r="B12" s="27" t="s">
        <v>15</v>
      </c>
      <c r="C12" s="309" t="n">
        <f aca="false">D12+E12+H12+K12+N12</f>
        <v>2771</v>
      </c>
      <c r="D12" s="260" t="n">
        <v>72</v>
      </c>
      <c r="E12" s="310" t="n">
        <f aca="false">F12+G12</f>
        <v>284</v>
      </c>
      <c r="F12" s="283" t="n">
        <v>266</v>
      </c>
      <c r="G12" s="283" t="n">
        <v>18</v>
      </c>
      <c r="H12" s="311" t="n">
        <f aca="false">I12+J12</f>
        <v>562</v>
      </c>
      <c r="I12" s="312" t="n">
        <v>506</v>
      </c>
      <c r="J12" s="312" t="n">
        <v>56</v>
      </c>
      <c r="K12" s="311" t="n">
        <f aca="false">L12+M12</f>
        <v>413</v>
      </c>
      <c r="L12" s="313" t="n">
        <v>269</v>
      </c>
      <c r="M12" s="312" t="n">
        <v>144</v>
      </c>
      <c r="N12" s="314" t="n">
        <v>1440</v>
      </c>
    </row>
    <row r="13" s="315" customFormat="true" ht="27.9" hidden="false" customHeight="true" outlineLevel="0" collapsed="false">
      <c r="A13" s="19" t="n">
        <v>6</v>
      </c>
      <c r="B13" s="20" t="s">
        <v>16</v>
      </c>
      <c r="C13" s="316" t="n">
        <f aca="false">D13+E13+H13+K13+N13</f>
        <v>4492</v>
      </c>
      <c r="D13" s="317" t="n">
        <v>64</v>
      </c>
      <c r="E13" s="318" t="n">
        <f aca="false">F13+G13</f>
        <v>347</v>
      </c>
      <c r="F13" s="279" t="n">
        <v>326</v>
      </c>
      <c r="G13" s="279" t="n">
        <v>21</v>
      </c>
      <c r="H13" s="318" t="n">
        <f aca="false">I13+J13</f>
        <v>916</v>
      </c>
      <c r="I13" s="279" t="n">
        <v>732</v>
      </c>
      <c r="J13" s="279" t="n">
        <v>184</v>
      </c>
      <c r="K13" s="318" t="n">
        <f aca="false">L13+M13</f>
        <v>1838</v>
      </c>
      <c r="L13" s="49" t="n">
        <v>909</v>
      </c>
      <c r="M13" s="279" t="n">
        <v>929</v>
      </c>
      <c r="N13" s="317" t="n">
        <v>1327</v>
      </c>
    </row>
    <row r="14" s="315" customFormat="true" ht="27.9" hidden="false" customHeight="true" outlineLevel="0" collapsed="false">
      <c r="A14" s="26" t="n">
        <v>7</v>
      </c>
      <c r="B14" s="27" t="s">
        <v>17</v>
      </c>
      <c r="C14" s="309" t="n">
        <f aca="false">D14+E14+H14+K14+N14</f>
        <v>1223</v>
      </c>
      <c r="D14" s="260" t="n">
        <v>13</v>
      </c>
      <c r="E14" s="310" t="n">
        <f aca="false">F14+G14</f>
        <v>101</v>
      </c>
      <c r="F14" s="283" t="n">
        <v>75</v>
      </c>
      <c r="G14" s="283" t="n">
        <v>26</v>
      </c>
      <c r="H14" s="311" t="n">
        <f aca="false">I14+J14</f>
        <v>176</v>
      </c>
      <c r="I14" s="312" t="n">
        <v>128</v>
      </c>
      <c r="J14" s="312" t="n">
        <v>48</v>
      </c>
      <c r="K14" s="311" t="n">
        <f aca="false">L14+M14</f>
        <v>522</v>
      </c>
      <c r="L14" s="313" t="n">
        <v>185</v>
      </c>
      <c r="M14" s="312" t="n">
        <v>337</v>
      </c>
      <c r="N14" s="314" t="n">
        <v>411</v>
      </c>
    </row>
    <row r="15" s="315" customFormat="true" ht="27.9" hidden="false" customHeight="true" outlineLevel="0" collapsed="false">
      <c r="A15" s="19" t="n">
        <v>8</v>
      </c>
      <c r="B15" s="20" t="s">
        <v>18</v>
      </c>
      <c r="C15" s="316" t="n">
        <f aca="false">D15+E15+H15+K15+N15</f>
        <v>951</v>
      </c>
      <c r="D15" s="317" t="n">
        <v>13</v>
      </c>
      <c r="E15" s="318" t="n">
        <f aca="false">F15+G15</f>
        <v>81</v>
      </c>
      <c r="F15" s="279" t="n">
        <v>62</v>
      </c>
      <c r="G15" s="279" t="n">
        <v>19</v>
      </c>
      <c r="H15" s="318" t="n">
        <f aca="false">I15+J15</f>
        <v>89</v>
      </c>
      <c r="I15" s="279" t="n">
        <v>51</v>
      </c>
      <c r="J15" s="279" t="n">
        <v>38</v>
      </c>
      <c r="K15" s="318" t="n">
        <f aca="false">L15+M15</f>
        <v>170</v>
      </c>
      <c r="L15" s="49" t="n">
        <v>44</v>
      </c>
      <c r="M15" s="279" t="n">
        <v>126</v>
      </c>
      <c r="N15" s="317" t="n">
        <v>598</v>
      </c>
    </row>
    <row r="16" s="315" customFormat="true" ht="27.9" hidden="false" customHeight="true" outlineLevel="0" collapsed="false">
      <c r="A16" s="26" t="n">
        <v>9</v>
      </c>
      <c r="B16" s="27" t="s">
        <v>19</v>
      </c>
      <c r="C16" s="309" t="n">
        <f aca="false">D16+E16+H16+K16+N16</f>
        <v>1741</v>
      </c>
      <c r="D16" s="260" t="n">
        <v>27</v>
      </c>
      <c r="E16" s="310" t="n">
        <f aca="false">F16+G16</f>
        <v>170</v>
      </c>
      <c r="F16" s="283" t="n">
        <v>148</v>
      </c>
      <c r="G16" s="283" t="n">
        <v>22</v>
      </c>
      <c r="H16" s="311" t="n">
        <f aca="false">I16+J16</f>
        <v>313</v>
      </c>
      <c r="I16" s="312" t="n">
        <v>254</v>
      </c>
      <c r="J16" s="312" t="n">
        <v>59</v>
      </c>
      <c r="K16" s="311" t="n">
        <f aca="false">L16+M16</f>
        <v>451</v>
      </c>
      <c r="L16" s="313" t="n">
        <v>225</v>
      </c>
      <c r="M16" s="312" t="n">
        <v>226</v>
      </c>
      <c r="N16" s="314" t="n">
        <v>780</v>
      </c>
    </row>
    <row r="17" s="315" customFormat="true" ht="27.9" hidden="false" customHeight="true" outlineLevel="0" collapsed="false">
      <c r="A17" s="19" t="n">
        <v>10</v>
      </c>
      <c r="B17" s="20" t="s">
        <v>20</v>
      </c>
      <c r="C17" s="316" t="n">
        <f aca="false">D17+E17+H17+K17+N17</f>
        <v>499</v>
      </c>
      <c r="D17" s="317" t="n">
        <v>6</v>
      </c>
      <c r="E17" s="318" t="n">
        <f aca="false">F17+G17</f>
        <v>63</v>
      </c>
      <c r="F17" s="279" t="n">
        <v>43</v>
      </c>
      <c r="G17" s="279" t="n">
        <v>20</v>
      </c>
      <c r="H17" s="318" t="n">
        <f aca="false">I17+J17</f>
        <v>26</v>
      </c>
      <c r="I17" s="279" t="n">
        <v>17</v>
      </c>
      <c r="J17" s="279" t="n">
        <v>9</v>
      </c>
      <c r="K17" s="318" t="n">
        <f aca="false">L17+M17</f>
        <v>80</v>
      </c>
      <c r="L17" s="49" t="n">
        <v>31</v>
      </c>
      <c r="M17" s="279" t="n">
        <v>49</v>
      </c>
      <c r="N17" s="317" t="n">
        <v>324</v>
      </c>
    </row>
    <row r="18" s="315" customFormat="true" ht="27.9" hidden="false" customHeight="true" outlineLevel="0" collapsed="false">
      <c r="A18" s="26" t="n">
        <v>11</v>
      </c>
      <c r="B18" s="27" t="s">
        <v>21</v>
      </c>
      <c r="C18" s="309" t="n">
        <f aca="false">D18+E18+H18+K18+N18</f>
        <v>1155</v>
      </c>
      <c r="D18" s="260" t="n">
        <v>11</v>
      </c>
      <c r="E18" s="310" t="n">
        <f aca="false">F18+G18</f>
        <v>73</v>
      </c>
      <c r="F18" s="283" t="n">
        <v>62</v>
      </c>
      <c r="G18" s="283" t="n">
        <v>11</v>
      </c>
      <c r="H18" s="311" t="n">
        <f aca="false">I18+J18</f>
        <v>335</v>
      </c>
      <c r="I18" s="312" t="n">
        <v>259</v>
      </c>
      <c r="J18" s="312" t="n">
        <v>76</v>
      </c>
      <c r="K18" s="311" t="n">
        <f aca="false">L18+M18</f>
        <v>368</v>
      </c>
      <c r="L18" s="313" t="n">
        <v>180</v>
      </c>
      <c r="M18" s="312" t="n">
        <v>188</v>
      </c>
      <c r="N18" s="314" t="n">
        <v>368</v>
      </c>
    </row>
    <row r="19" s="315" customFormat="true" ht="27.9" hidden="false" customHeight="true" outlineLevel="0" collapsed="false">
      <c r="A19" s="19" t="n">
        <v>12</v>
      </c>
      <c r="B19" s="20" t="s">
        <v>22</v>
      </c>
      <c r="C19" s="316" t="n">
        <f aca="false">D19+E19+H19+K19+N19</f>
        <v>1616</v>
      </c>
      <c r="D19" s="317" t="n">
        <v>55</v>
      </c>
      <c r="E19" s="318" t="n">
        <f aca="false">F19+G19</f>
        <v>118</v>
      </c>
      <c r="F19" s="279" t="n">
        <v>78</v>
      </c>
      <c r="G19" s="279" t="n">
        <v>40</v>
      </c>
      <c r="H19" s="318" t="n">
        <f aca="false">I19+J19</f>
        <v>248</v>
      </c>
      <c r="I19" s="279" t="n">
        <v>192</v>
      </c>
      <c r="J19" s="279" t="n">
        <v>56</v>
      </c>
      <c r="K19" s="318" t="n">
        <f aca="false">L19+M19</f>
        <v>703</v>
      </c>
      <c r="L19" s="49" t="n">
        <v>268</v>
      </c>
      <c r="M19" s="279" t="n">
        <v>435</v>
      </c>
      <c r="N19" s="317" t="n">
        <v>492</v>
      </c>
    </row>
    <row r="20" s="315" customFormat="true" ht="27.9" hidden="false" customHeight="true" outlineLevel="0" collapsed="false">
      <c r="A20" s="26" t="n">
        <v>13</v>
      </c>
      <c r="B20" s="27" t="s">
        <v>23</v>
      </c>
      <c r="C20" s="309" t="n">
        <f aca="false">D20+E20+H20+K20+N20</f>
        <v>805</v>
      </c>
      <c r="D20" s="260" t="n">
        <v>10</v>
      </c>
      <c r="E20" s="310" t="n">
        <f aca="false">F20+G20</f>
        <v>53</v>
      </c>
      <c r="F20" s="283" t="n">
        <v>38</v>
      </c>
      <c r="G20" s="283" t="n">
        <v>15</v>
      </c>
      <c r="H20" s="311" t="n">
        <f aca="false">I20+J20</f>
        <v>22</v>
      </c>
      <c r="I20" s="312" t="n">
        <v>18</v>
      </c>
      <c r="J20" s="312" t="n">
        <v>4</v>
      </c>
      <c r="K20" s="311" t="n">
        <f aca="false">L20+M20</f>
        <v>436</v>
      </c>
      <c r="L20" s="313" t="n">
        <v>162</v>
      </c>
      <c r="M20" s="312" t="n">
        <v>274</v>
      </c>
      <c r="N20" s="314" t="n">
        <v>284</v>
      </c>
    </row>
    <row r="21" s="315" customFormat="true" ht="27.9" hidden="false" customHeight="true" outlineLevel="0" collapsed="false">
      <c r="A21" s="19" t="n">
        <v>14</v>
      </c>
      <c r="B21" s="20" t="s">
        <v>24</v>
      </c>
      <c r="C21" s="316" t="n">
        <f aca="false">D21+E21+H21+K21+N21</f>
        <v>745</v>
      </c>
      <c r="D21" s="317" t="n">
        <v>24</v>
      </c>
      <c r="E21" s="318" t="n">
        <f aca="false">F21+G21</f>
        <v>73</v>
      </c>
      <c r="F21" s="279" t="n">
        <v>62</v>
      </c>
      <c r="G21" s="279" t="n">
        <v>11</v>
      </c>
      <c r="H21" s="318" t="n">
        <f aca="false">I21+J21</f>
        <v>202</v>
      </c>
      <c r="I21" s="279" t="n">
        <v>163</v>
      </c>
      <c r="J21" s="279" t="n">
        <v>39</v>
      </c>
      <c r="K21" s="318" t="n">
        <f aca="false">L21+M21</f>
        <v>135</v>
      </c>
      <c r="L21" s="49" t="n">
        <v>62</v>
      </c>
      <c r="M21" s="279" t="n">
        <v>73</v>
      </c>
      <c r="N21" s="317" t="n">
        <v>311</v>
      </c>
    </row>
    <row r="22" s="315" customFormat="true" ht="27.9" hidden="false" customHeight="true" outlineLevel="0" collapsed="false">
      <c r="A22" s="26" t="n">
        <v>15</v>
      </c>
      <c r="B22" s="27" t="s">
        <v>25</v>
      </c>
      <c r="C22" s="309" t="n">
        <f aca="false">D22+E22+H22+K22+N22</f>
        <v>750</v>
      </c>
      <c r="D22" s="260" t="n">
        <v>28</v>
      </c>
      <c r="E22" s="310" t="n">
        <f aca="false">F22+G22</f>
        <v>79</v>
      </c>
      <c r="F22" s="283" t="n">
        <v>69</v>
      </c>
      <c r="G22" s="283" t="n">
        <v>10</v>
      </c>
      <c r="H22" s="311" t="n">
        <f aca="false">I22+J22</f>
        <v>78</v>
      </c>
      <c r="I22" s="312" t="n">
        <v>42</v>
      </c>
      <c r="J22" s="312" t="n">
        <v>36</v>
      </c>
      <c r="K22" s="311" t="n">
        <f aca="false">L22+M22</f>
        <v>218</v>
      </c>
      <c r="L22" s="313" t="n">
        <v>108</v>
      </c>
      <c r="M22" s="312" t="n">
        <v>110</v>
      </c>
      <c r="N22" s="314" t="n">
        <v>347</v>
      </c>
    </row>
    <row r="23" s="315" customFormat="true" ht="27.9" hidden="false" customHeight="true" outlineLevel="0" collapsed="false">
      <c r="A23" s="19" t="n">
        <v>16</v>
      </c>
      <c r="B23" s="20" t="s">
        <v>26</v>
      </c>
      <c r="C23" s="316" t="n">
        <f aca="false">D23+E23+H23+K23+N23</f>
        <v>939</v>
      </c>
      <c r="D23" s="317" t="n">
        <v>13</v>
      </c>
      <c r="E23" s="318" t="n">
        <f aca="false">F23+G23</f>
        <v>86</v>
      </c>
      <c r="F23" s="279" t="n">
        <v>74</v>
      </c>
      <c r="G23" s="279" t="n">
        <v>12</v>
      </c>
      <c r="H23" s="318" t="n">
        <f aca="false">I23+J23</f>
        <v>315</v>
      </c>
      <c r="I23" s="279" t="n">
        <v>228</v>
      </c>
      <c r="J23" s="279" t="n">
        <v>87</v>
      </c>
      <c r="K23" s="318" t="n">
        <f aca="false">L23+M23</f>
        <v>201</v>
      </c>
      <c r="L23" s="49" t="n">
        <v>62</v>
      </c>
      <c r="M23" s="279" t="n">
        <v>139</v>
      </c>
      <c r="N23" s="317" t="n">
        <v>324</v>
      </c>
    </row>
    <row r="24" s="315" customFormat="true" ht="27.9" hidden="false" customHeight="true" outlineLevel="0" collapsed="false">
      <c r="A24" s="26" t="n">
        <v>17</v>
      </c>
      <c r="B24" s="27" t="s">
        <v>27</v>
      </c>
      <c r="C24" s="309" t="n">
        <f aca="false">D24+E24+H24+K24+N24</f>
        <v>1064</v>
      </c>
      <c r="D24" s="260" t="n">
        <v>19</v>
      </c>
      <c r="E24" s="310" t="n">
        <f aca="false">F24+G24</f>
        <v>137</v>
      </c>
      <c r="F24" s="283" t="n">
        <v>90</v>
      </c>
      <c r="G24" s="283" t="n">
        <v>47</v>
      </c>
      <c r="H24" s="311" t="n">
        <f aca="false">I24+J24</f>
        <v>79</v>
      </c>
      <c r="I24" s="312" t="n">
        <v>49</v>
      </c>
      <c r="J24" s="312" t="n">
        <v>30</v>
      </c>
      <c r="K24" s="311" t="n">
        <f aca="false">L24+M24</f>
        <v>78</v>
      </c>
      <c r="L24" s="313" t="n">
        <v>24</v>
      </c>
      <c r="M24" s="312" t="n">
        <v>54</v>
      </c>
      <c r="N24" s="314" t="n">
        <v>751</v>
      </c>
    </row>
    <row r="25" s="315" customFormat="true" ht="27.9" hidden="false" customHeight="true" outlineLevel="0" collapsed="false">
      <c r="A25" s="19" t="n">
        <v>18</v>
      </c>
      <c r="B25" s="20" t="s">
        <v>28</v>
      </c>
      <c r="C25" s="316" t="n">
        <f aca="false">D25+E25+H25+K25+N25</f>
        <v>2385</v>
      </c>
      <c r="D25" s="317" t="n">
        <v>24</v>
      </c>
      <c r="E25" s="318" t="n">
        <f aca="false">F25+G25</f>
        <v>133</v>
      </c>
      <c r="F25" s="279" t="n">
        <v>111</v>
      </c>
      <c r="G25" s="279" t="n">
        <v>22</v>
      </c>
      <c r="H25" s="318" t="n">
        <f aca="false">I25+J25</f>
        <v>299</v>
      </c>
      <c r="I25" s="279" t="n">
        <v>226</v>
      </c>
      <c r="J25" s="279" t="n">
        <v>73</v>
      </c>
      <c r="K25" s="318" t="n">
        <f aca="false">L25+M25</f>
        <v>1345</v>
      </c>
      <c r="L25" s="49" t="n">
        <v>552</v>
      </c>
      <c r="M25" s="279" t="n">
        <v>793</v>
      </c>
      <c r="N25" s="317" t="n">
        <v>584</v>
      </c>
    </row>
    <row r="26" s="321" customFormat="true" ht="27.9" hidden="false" customHeight="true" outlineLevel="0" collapsed="false">
      <c r="A26" s="319"/>
      <c r="B26" s="319" t="s">
        <v>29</v>
      </c>
      <c r="C26" s="309" t="n">
        <f aca="false">D26+E26+H26+K26+N26</f>
        <v>29374</v>
      </c>
      <c r="D26" s="260" t="n">
        <v>497</v>
      </c>
      <c r="E26" s="310" t="n">
        <f aca="false">F26+G26</f>
        <v>2684</v>
      </c>
      <c r="F26" s="53" t="n">
        <v>2213</v>
      </c>
      <c r="G26" s="53" t="n">
        <v>471</v>
      </c>
      <c r="H26" s="311" t="n">
        <f aca="false">I26+J26</f>
        <v>6357</v>
      </c>
      <c r="I26" s="320" t="n">
        <v>4937</v>
      </c>
      <c r="J26" s="320" t="n">
        <v>1420</v>
      </c>
      <c r="K26" s="311" t="n">
        <f aca="false">L26+M26</f>
        <v>7974</v>
      </c>
      <c r="L26" s="320" t="n">
        <v>3563</v>
      </c>
      <c r="M26" s="320" t="n">
        <v>4411</v>
      </c>
      <c r="N26" s="320" t="n">
        <v>11862</v>
      </c>
    </row>
    <row r="27" s="322" customFormat="true" ht="15" hidden="true" customHeight="true" outlineLevel="0" collapsed="false">
      <c r="B27" s="323"/>
      <c r="C27" s="322" t="n">
        <v>15647</v>
      </c>
      <c r="D27" s="322" t="n">
        <v>10985</v>
      </c>
      <c r="F27" s="322" t="n">
        <f aca="false">SUM(F8:F26)</f>
        <v>4426</v>
      </c>
      <c r="G27" s="322" t="n">
        <f aca="false">SUM(G8:G26)</f>
        <v>942</v>
      </c>
    </row>
    <row r="28" s="322" customFormat="true" ht="15" hidden="true" customHeight="true" outlineLevel="0" collapsed="false">
      <c r="B28" s="323"/>
      <c r="D28" s="322" t="n">
        <f aca="false">SUM(D8:D25)</f>
        <v>497</v>
      </c>
    </row>
    <row r="29" s="322" customFormat="true" ht="15" hidden="true" customHeight="true" outlineLevel="0" collapsed="false">
      <c r="B29" s="323"/>
      <c r="C29" s="322" t="n">
        <v>15869</v>
      </c>
      <c r="D29" s="322" t="n">
        <v>11316</v>
      </c>
    </row>
    <row r="30" s="322" customFormat="true" ht="15" hidden="true" customHeight="true" outlineLevel="0" collapsed="false">
      <c r="B30" s="323"/>
    </row>
    <row r="31" s="322" customFormat="true" ht="15" hidden="true" customHeight="true" outlineLevel="0" collapsed="false">
      <c r="B31" s="323"/>
      <c r="C31" s="322" t="n">
        <f aca="false">C29-F26</f>
        <v>13656</v>
      </c>
      <c r="D31" s="322" t="n">
        <f aca="false">D29-J26</f>
        <v>9896</v>
      </c>
    </row>
    <row r="32" s="322" customFormat="true" ht="33.75" hidden="false" customHeight="true" outlineLevel="0" collapsed="false">
      <c r="B32" s="324" t="s">
        <v>184</v>
      </c>
    </row>
    <row r="33" customFormat="false" ht="41.25" hidden="false" customHeight="true" outlineLevel="0" collapsed="false">
      <c r="E33" s="287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1" activeCellId="0" sqref="A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290" customFormat="true" ht="45.75" hidden="false" customHeight="true" outlineLevel="0" collapsed="false">
      <c r="A1" s="325" t="s">
        <v>18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s="331" customFormat="true" ht="33" hidden="false" customHeight="true" outlineLevel="0" collapsed="false">
      <c r="A2" s="147" t="s">
        <v>31</v>
      </c>
      <c r="B2" s="4" t="s">
        <v>2</v>
      </c>
      <c r="C2" s="147" t="s">
        <v>186</v>
      </c>
      <c r="D2" s="326" t="s">
        <v>187</v>
      </c>
      <c r="E2" s="326"/>
      <c r="F2" s="326" t="s">
        <v>188</v>
      </c>
      <c r="G2" s="326"/>
      <c r="H2" s="327" t="s">
        <v>189</v>
      </c>
      <c r="I2" s="327"/>
      <c r="J2" s="327" t="s">
        <v>190</v>
      </c>
      <c r="K2" s="327"/>
      <c r="L2" s="328" t="s">
        <v>191</v>
      </c>
      <c r="M2" s="328"/>
      <c r="N2" s="147" t="s">
        <v>192</v>
      </c>
      <c r="O2" s="147" t="s">
        <v>193</v>
      </c>
      <c r="P2" s="147" t="s">
        <v>194</v>
      </c>
      <c r="Q2" s="147" t="s">
        <v>195</v>
      </c>
      <c r="R2" s="329" t="s">
        <v>29</v>
      </c>
      <c r="S2" s="330" t="s">
        <v>196</v>
      </c>
    </row>
    <row r="3" s="331" customFormat="true" ht="64.5" hidden="false" customHeight="true" outlineLevel="0" collapsed="false">
      <c r="A3" s="147"/>
      <c r="B3" s="4"/>
      <c r="C3" s="147"/>
      <c r="D3" s="332" t="s">
        <v>197</v>
      </c>
      <c r="E3" s="332" t="s">
        <v>198</v>
      </c>
      <c r="F3" s="332" t="s">
        <v>197</v>
      </c>
      <c r="G3" s="332" t="s">
        <v>198</v>
      </c>
      <c r="H3" s="332" t="s">
        <v>197</v>
      </c>
      <c r="I3" s="332" t="s">
        <v>198</v>
      </c>
      <c r="J3" s="332" t="s">
        <v>197</v>
      </c>
      <c r="K3" s="332" t="s">
        <v>198</v>
      </c>
      <c r="L3" s="332" t="s">
        <v>197</v>
      </c>
      <c r="M3" s="332" t="s">
        <v>198</v>
      </c>
      <c r="N3" s="147"/>
      <c r="O3" s="147"/>
      <c r="P3" s="147"/>
      <c r="Q3" s="147"/>
      <c r="R3" s="329"/>
      <c r="S3" s="330"/>
    </row>
    <row r="4" s="331" customFormat="true" ht="27.9" hidden="false" customHeight="true" outlineLevel="0" collapsed="false">
      <c r="A4" s="11" t="n">
        <v>1</v>
      </c>
      <c r="B4" s="12" t="s">
        <v>11</v>
      </c>
      <c r="C4" s="333" t="n">
        <v>21</v>
      </c>
      <c r="D4" s="334" t="n">
        <v>68</v>
      </c>
      <c r="E4" s="335" t="n">
        <v>43</v>
      </c>
      <c r="F4" s="334" t="n">
        <v>32</v>
      </c>
      <c r="G4" s="334" t="n">
        <v>20</v>
      </c>
      <c r="H4" s="333" t="n">
        <v>24</v>
      </c>
      <c r="I4" s="334" t="n">
        <v>33</v>
      </c>
      <c r="J4" s="336" t="n">
        <v>9</v>
      </c>
      <c r="K4" s="337" t="n">
        <v>334</v>
      </c>
      <c r="L4" s="338" t="n">
        <v>8</v>
      </c>
      <c r="M4" s="338" t="n">
        <v>39</v>
      </c>
      <c r="N4" s="338" t="n">
        <v>3375</v>
      </c>
      <c r="O4" s="335" t="n">
        <v>103</v>
      </c>
      <c r="P4" s="11" t="n">
        <v>214</v>
      </c>
      <c r="Q4" s="335" t="n">
        <v>2</v>
      </c>
      <c r="R4" s="339" t="n">
        <f aca="false">C4+D4+E4+F4+G4+H4+I4+J4+K4+L4+M4+N4+O4+P4+Q4</f>
        <v>4325</v>
      </c>
      <c r="S4" s="340" t="n">
        <v>4543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341" t="n">
        <v>12</v>
      </c>
      <c r="D5" s="342" t="n">
        <v>35</v>
      </c>
      <c r="E5" s="342" t="n">
        <v>3</v>
      </c>
      <c r="F5" s="342" t="n">
        <v>62</v>
      </c>
      <c r="G5" s="342" t="n">
        <v>20</v>
      </c>
      <c r="H5" s="341" t="n">
        <v>154</v>
      </c>
      <c r="I5" s="342" t="n">
        <v>220</v>
      </c>
      <c r="J5" s="343" t="n">
        <v>3</v>
      </c>
      <c r="K5" s="344" t="n">
        <v>277</v>
      </c>
      <c r="L5" s="341" t="n">
        <v>28</v>
      </c>
      <c r="M5" s="341" t="n">
        <v>25</v>
      </c>
      <c r="N5" s="341" t="n">
        <v>3656</v>
      </c>
      <c r="O5" s="342" t="n">
        <v>115</v>
      </c>
      <c r="P5" s="19" t="n">
        <v>55</v>
      </c>
      <c r="Q5" s="342" t="n">
        <v>5134</v>
      </c>
      <c r="R5" s="345" t="n">
        <f aca="false">C5+D5+E5+F5+G5+H5+I5+J5+K5+L5+M5+N5+O5+P5+Q5</f>
        <v>9799</v>
      </c>
      <c r="S5" s="346" t="n">
        <v>10520</v>
      </c>
      <c r="T5" s="0" t="s">
        <v>199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347" t="n">
        <v>29</v>
      </c>
      <c r="D6" s="348" t="n">
        <v>292</v>
      </c>
      <c r="E6" s="349" t="n">
        <v>36</v>
      </c>
      <c r="F6" s="348" t="n">
        <v>122</v>
      </c>
      <c r="G6" s="348" t="n">
        <v>19</v>
      </c>
      <c r="H6" s="347" t="n">
        <v>66</v>
      </c>
      <c r="I6" s="348" t="n">
        <v>46</v>
      </c>
      <c r="J6" s="350" t="n">
        <v>11</v>
      </c>
      <c r="K6" s="351" t="n">
        <v>502</v>
      </c>
      <c r="L6" s="352" t="n">
        <v>26</v>
      </c>
      <c r="M6" s="352" t="n">
        <v>55</v>
      </c>
      <c r="N6" s="352" t="n">
        <v>9877</v>
      </c>
      <c r="O6" s="349" t="n">
        <v>193</v>
      </c>
      <c r="P6" s="26" t="n">
        <v>173</v>
      </c>
      <c r="Q6" s="349" t="n">
        <v>3</v>
      </c>
      <c r="R6" s="353" t="n">
        <f aca="false">C6+D6+E6+F6+G6+H6+I6+J6+K6+L6+M6+N6+O6+P6+Q6</f>
        <v>11450</v>
      </c>
      <c r="S6" s="354" t="n">
        <v>12480</v>
      </c>
      <c r="T6" s="0" t="s">
        <v>200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341" t="n">
        <v>56</v>
      </c>
      <c r="D7" s="342" t="n">
        <v>314</v>
      </c>
      <c r="E7" s="342" t="n">
        <v>95</v>
      </c>
      <c r="F7" s="342" t="n">
        <v>1856</v>
      </c>
      <c r="G7" s="342" t="n">
        <v>566</v>
      </c>
      <c r="H7" s="341" t="n">
        <v>238</v>
      </c>
      <c r="I7" s="342" t="n">
        <v>235</v>
      </c>
      <c r="J7" s="343" t="n">
        <v>296</v>
      </c>
      <c r="K7" s="344" t="n">
        <v>2414</v>
      </c>
      <c r="L7" s="341" t="n">
        <v>151</v>
      </c>
      <c r="M7" s="341" t="n">
        <v>259</v>
      </c>
      <c r="N7" s="341" t="n">
        <v>18871</v>
      </c>
      <c r="O7" s="342" t="n">
        <v>413</v>
      </c>
      <c r="P7" s="19" t="n">
        <v>384</v>
      </c>
      <c r="Q7" s="342" t="n">
        <v>30</v>
      </c>
      <c r="R7" s="345" t="n">
        <f aca="false">C7+D7+E7+F7+G7+H7+I7+J7+K7+L7+M7+N7+O7+P7+Q7</f>
        <v>26178</v>
      </c>
      <c r="S7" s="346" t="n">
        <v>27008</v>
      </c>
      <c r="T7" s="0" t="s">
        <v>201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347" t="n">
        <v>72</v>
      </c>
      <c r="D8" s="348" t="n">
        <v>266</v>
      </c>
      <c r="E8" s="349" t="n">
        <v>18</v>
      </c>
      <c r="F8" s="348" t="n">
        <v>506</v>
      </c>
      <c r="G8" s="348" t="n">
        <v>56</v>
      </c>
      <c r="H8" s="347" t="n">
        <v>269</v>
      </c>
      <c r="I8" s="348" t="n">
        <v>144</v>
      </c>
      <c r="J8" s="350" t="n">
        <v>85</v>
      </c>
      <c r="K8" s="351" t="n">
        <v>1607</v>
      </c>
      <c r="L8" s="352" t="n">
        <v>50</v>
      </c>
      <c r="M8" s="352" t="n">
        <v>135</v>
      </c>
      <c r="N8" s="352" t="n">
        <v>19035</v>
      </c>
      <c r="O8" s="349" t="n">
        <v>341</v>
      </c>
      <c r="P8" s="26" t="n">
        <v>278</v>
      </c>
      <c r="Q8" s="349" t="n">
        <v>27</v>
      </c>
      <c r="R8" s="353" t="n">
        <f aca="false">C8+D8+E8+F8+G8+H8+I8+J8+K8+L8+M8+N8+O8+P8+Q8</f>
        <v>22889</v>
      </c>
      <c r="S8" s="354" t="n">
        <v>23841</v>
      </c>
      <c r="T8" s="0" t="s">
        <v>202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341" t="n">
        <v>64</v>
      </c>
      <c r="D9" s="342" t="n">
        <v>326</v>
      </c>
      <c r="E9" s="342" t="n">
        <v>21</v>
      </c>
      <c r="F9" s="342" t="n">
        <v>732</v>
      </c>
      <c r="G9" s="342" t="n">
        <v>184</v>
      </c>
      <c r="H9" s="341" t="n">
        <v>909</v>
      </c>
      <c r="I9" s="342" t="n">
        <v>929</v>
      </c>
      <c r="J9" s="343" t="n">
        <v>55</v>
      </c>
      <c r="K9" s="344" t="n">
        <v>1206</v>
      </c>
      <c r="L9" s="341" t="n">
        <v>55</v>
      </c>
      <c r="M9" s="341" t="n">
        <v>198</v>
      </c>
      <c r="N9" s="341" t="n">
        <v>16864</v>
      </c>
      <c r="O9" s="342" t="n">
        <v>480</v>
      </c>
      <c r="P9" s="19" t="n">
        <v>318</v>
      </c>
      <c r="Q9" s="342" t="n">
        <v>8</v>
      </c>
      <c r="R9" s="345" t="n">
        <f aca="false">C9+D9+E9+F9+G9+H9+I9+J9+K9+L9+M9+N9+O9+P9+Q9</f>
        <v>22349</v>
      </c>
      <c r="S9" s="346" t="n">
        <v>23797</v>
      </c>
      <c r="T9" s="0" t="s">
        <v>203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347" t="n">
        <v>13</v>
      </c>
      <c r="D10" s="348" t="n">
        <v>75</v>
      </c>
      <c r="E10" s="349" t="n">
        <v>26</v>
      </c>
      <c r="F10" s="348" t="n">
        <v>128</v>
      </c>
      <c r="G10" s="348" t="n">
        <v>48</v>
      </c>
      <c r="H10" s="347" t="n">
        <v>185</v>
      </c>
      <c r="I10" s="348" t="n">
        <v>337</v>
      </c>
      <c r="J10" s="350" t="n">
        <v>13</v>
      </c>
      <c r="K10" s="351" t="n">
        <v>491</v>
      </c>
      <c r="L10" s="352" t="n">
        <v>37</v>
      </c>
      <c r="M10" s="352" t="n">
        <v>41</v>
      </c>
      <c r="N10" s="352" t="n">
        <v>6948</v>
      </c>
      <c r="O10" s="349" t="n">
        <v>154</v>
      </c>
      <c r="P10" s="26" t="n">
        <v>167</v>
      </c>
      <c r="Q10" s="349" t="n">
        <v>2906</v>
      </c>
      <c r="R10" s="353" t="n">
        <f aca="false">C10+D10+E10+F10+G10+H10+I10+J10+K10+L10+M10+N10+O10+P10+Q10</f>
        <v>11569</v>
      </c>
      <c r="S10" s="354" t="n">
        <v>12460</v>
      </c>
      <c r="T10" s="0" t="s">
        <v>204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341" t="n">
        <v>13</v>
      </c>
      <c r="D11" s="342" t="n">
        <v>62</v>
      </c>
      <c r="E11" s="342" t="n">
        <v>19</v>
      </c>
      <c r="F11" s="342" t="n">
        <v>51</v>
      </c>
      <c r="G11" s="342" t="n">
        <v>38</v>
      </c>
      <c r="H11" s="341" t="n">
        <v>44</v>
      </c>
      <c r="I11" s="342" t="n">
        <v>126</v>
      </c>
      <c r="J11" s="343" t="n">
        <v>10</v>
      </c>
      <c r="K11" s="344" t="n">
        <v>329</v>
      </c>
      <c r="L11" s="341" t="n">
        <v>10</v>
      </c>
      <c r="M11" s="341" t="n">
        <v>63</v>
      </c>
      <c r="N11" s="341" t="n">
        <v>4200</v>
      </c>
      <c r="O11" s="342" t="n">
        <v>152</v>
      </c>
      <c r="P11" s="19" t="n">
        <v>150</v>
      </c>
      <c r="Q11" s="342" t="n">
        <v>11</v>
      </c>
      <c r="R11" s="345" t="n">
        <f aca="false">C11+D11+E11+F11+G11+H11+I11+J11+K11+L11+M11+N11+O11+P11+Q11</f>
        <v>5278</v>
      </c>
      <c r="S11" s="346" t="n">
        <v>5833</v>
      </c>
      <c r="T11" s="0" t="s">
        <v>205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347" t="n">
        <v>27</v>
      </c>
      <c r="D12" s="348" t="n">
        <v>148</v>
      </c>
      <c r="E12" s="349" t="n">
        <v>22</v>
      </c>
      <c r="F12" s="348" t="n">
        <v>254</v>
      </c>
      <c r="G12" s="348" t="n">
        <v>59</v>
      </c>
      <c r="H12" s="347" t="n">
        <v>225</v>
      </c>
      <c r="I12" s="348" t="n">
        <v>226</v>
      </c>
      <c r="J12" s="350" t="n">
        <v>22</v>
      </c>
      <c r="K12" s="351" t="n">
        <v>472</v>
      </c>
      <c r="L12" s="352" t="n">
        <v>32</v>
      </c>
      <c r="M12" s="352" t="n">
        <v>79</v>
      </c>
      <c r="N12" s="352" t="n">
        <v>7924</v>
      </c>
      <c r="O12" s="349" t="n">
        <v>212</v>
      </c>
      <c r="P12" s="26" t="n">
        <v>193</v>
      </c>
      <c r="Q12" s="349" t="n">
        <v>16</v>
      </c>
      <c r="R12" s="353" t="n">
        <f aca="false">C12+D12+E12+F12+G12+H12+I12+J12+K12+L12+M12+N12+O12+P12+Q12</f>
        <v>9911</v>
      </c>
      <c r="S12" s="354" t="n">
        <v>10226</v>
      </c>
      <c r="T12" s="0" t="s">
        <v>206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341" t="n">
        <v>6</v>
      </c>
      <c r="D13" s="342" t="n">
        <v>43</v>
      </c>
      <c r="E13" s="342" t="n">
        <v>20</v>
      </c>
      <c r="F13" s="342" t="n">
        <v>17</v>
      </c>
      <c r="G13" s="342" t="n">
        <v>9</v>
      </c>
      <c r="H13" s="341" t="n">
        <v>31</v>
      </c>
      <c r="I13" s="342" t="n">
        <v>49</v>
      </c>
      <c r="J13" s="343" t="n">
        <v>8</v>
      </c>
      <c r="K13" s="344" t="n">
        <v>215</v>
      </c>
      <c r="L13" s="341" t="n">
        <v>12</v>
      </c>
      <c r="M13" s="341" t="n">
        <v>26</v>
      </c>
      <c r="N13" s="341" t="n">
        <v>2688</v>
      </c>
      <c r="O13" s="342" t="n">
        <v>74</v>
      </c>
      <c r="P13" s="19" t="n">
        <v>82</v>
      </c>
      <c r="Q13" s="342" t="n">
        <v>6</v>
      </c>
      <c r="R13" s="345" t="n">
        <f aca="false">C13+D13+E13+F13+G13+H13+I13+J13+K13+L13+M13+N13+O13+P13+Q13</f>
        <v>3286</v>
      </c>
      <c r="S13" s="346" t="n">
        <v>3658</v>
      </c>
      <c r="T13" s="0" t="s">
        <v>207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347" t="n">
        <v>11</v>
      </c>
      <c r="D14" s="348" t="n">
        <v>62</v>
      </c>
      <c r="E14" s="349" t="n">
        <v>11</v>
      </c>
      <c r="F14" s="348" t="n">
        <v>259</v>
      </c>
      <c r="G14" s="348" t="n">
        <v>76</v>
      </c>
      <c r="H14" s="347" t="n">
        <v>180</v>
      </c>
      <c r="I14" s="348" t="n">
        <v>188</v>
      </c>
      <c r="J14" s="350" t="n">
        <v>11</v>
      </c>
      <c r="K14" s="351" t="n">
        <v>662</v>
      </c>
      <c r="L14" s="352" t="n">
        <v>11</v>
      </c>
      <c r="M14" s="352" t="n">
        <v>60</v>
      </c>
      <c r="N14" s="352" t="n">
        <v>4623</v>
      </c>
      <c r="O14" s="349" t="n">
        <v>118</v>
      </c>
      <c r="P14" s="26" t="n">
        <v>71</v>
      </c>
      <c r="Q14" s="349" t="n">
        <v>7</v>
      </c>
      <c r="R14" s="353" t="n">
        <f aca="false">C14+D14+E14+F14+G14+H14+I14+J14+K14+L14+M14+N14+O14+P14+Q14</f>
        <v>6350</v>
      </c>
      <c r="S14" s="354" t="n">
        <v>6685</v>
      </c>
      <c r="T14" s="0" t="s">
        <v>208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341" t="n">
        <v>55</v>
      </c>
      <c r="D15" s="342" t="n">
        <v>78</v>
      </c>
      <c r="E15" s="342" t="n">
        <v>40</v>
      </c>
      <c r="F15" s="342" t="n">
        <v>192</v>
      </c>
      <c r="G15" s="342" t="n">
        <v>56</v>
      </c>
      <c r="H15" s="341" t="n">
        <v>268</v>
      </c>
      <c r="I15" s="342" t="n">
        <v>435</v>
      </c>
      <c r="J15" s="343" t="n">
        <v>21</v>
      </c>
      <c r="K15" s="344" t="n">
        <v>535</v>
      </c>
      <c r="L15" s="341" t="n">
        <v>34</v>
      </c>
      <c r="M15" s="341" t="n">
        <v>60</v>
      </c>
      <c r="N15" s="341" t="n">
        <v>7135</v>
      </c>
      <c r="O15" s="342" t="n">
        <v>174</v>
      </c>
      <c r="P15" s="19" t="n">
        <v>201</v>
      </c>
      <c r="Q15" s="342" t="n">
        <v>10</v>
      </c>
      <c r="R15" s="345" t="n">
        <f aca="false">C15+D15+E15+F15+G15+H15+I15+J15+K15+L15+M15+N15+O15+P15+Q15</f>
        <v>9294</v>
      </c>
      <c r="S15" s="346" t="n">
        <v>9663</v>
      </c>
      <c r="T15" s="0" t="s">
        <v>209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347" t="n">
        <v>10</v>
      </c>
      <c r="D16" s="348" t="n">
        <v>38</v>
      </c>
      <c r="E16" s="349" t="n">
        <v>15</v>
      </c>
      <c r="F16" s="348" t="n">
        <v>18</v>
      </c>
      <c r="G16" s="348" t="n">
        <v>4</v>
      </c>
      <c r="H16" s="347" t="n">
        <v>162</v>
      </c>
      <c r="I16" s="348" t="n">
        <v>274</v>
      </c>
      <c r="J16" s="350" t="n">
        <v>6</v>
      </c>
      <c r="K16" s="351" t="n">
        <v>215</v>
      </c>
      <c r="L16" s="352" t="n">
        <v>10</v>
      </c>
      <c r="M16" s="352" t="n">
        <v>42</v>
      </c>
      <c r="N16" s="352" t="n">
        <v>2936</v>
      </c>
      <c r="O16" s="349" t="n">
        <v>110</v>
      </c>
      <c r="P16" s="26" t="n">
        <v>125</v>
      </c>
      <c r="Q16" s="349" t="n">
        <v>8</v>
      </c>
      <c r="R16" s="353" t="n">
        <f aca="false">C16+D16+E16+F16+G16+H16+I16+J16+K16+L16+M16+N16+O16+P16+Q16</f>
        <v>3973</v>
      </c>
      <c r="S16" s="354" t="n">
        <v>4124</v>
      </c>
      <c r="T16" s="0" t="s">
        <v>210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341" t="n">
        <v>24</v>
      </c>
      <c r="D17" s="342" t="n">
        <v>62</v>
      </c>
      <c r="E17" s="342" t="n">
        <v>11</v>
      </c>
      <c r="F17" s="342" t="n">
        <v>163</v>
      </c>
      <c r="G17" s="342" t="n">
        <v>39</v>
      </c>
      <c r="H17" s="341" t="n">
        <v>62</v>
      </c>
      <c r="I17" s="342" t="n">
        <v>73</v>
      </c>
      <c r="J17" s="343" t="n">
        <v>23</v>
      </c>
      <c r="K17" s="344" t="n">
        <v>496</v>
      </c>
      <c r="L17" s="341" t="n">
        <v>29</v>
      </c>
      <c r="M17" s="341" t="n">
        <v>293</v>
      </c>
      <c r="N17" s="341" t="n">
        <v>5468</v>
      </c>
      <c r="O17" s="342" t="n">
        <v>146</v>
      </c>
      <c r="P17" s="19" t="n">
        <v>118</v>
      </c>
      <c r="Q17" s="342" t="n">
        <v>13</v>
      </c>
      <c r="R17" s="345" t="n">
        <f aca="false">C17+D17+E17+F17+G17+H17+I17+J17+K17+L17+M17+N17+O17+P17+Q17</f>
        <v>7020</v>
      </c>
      <c r="S17" s="346" t="n">
        <v>7203</v>
      </c>
      <c r="T17" s="0" t="s">
        <v>211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347" t="n">
        <v>28</v>
      </c>
      <c r="D18" s="348" t="n">
        <v>69</v>
      </c>
      <c r="E18" s="349" t="n">
        <v>10</v>
      </c>
      <c r="F18" s="348" t="n">
        <v>42</v>
      </c>
      <c r="G18" s="348" t="n">
        <v>36</v>
      </c>
      <c r="H18" s="347" t="n">
        <v>108</v>
      </c>
      <c r="I18" s="348" t="n">
        <v>110</v>
      </c>
      <c r="J18" s="350" t="n">
        <v>7</v>
      </c>
      <c r="K18" s="351" t="n">
        <v>265</v>
      </c>
      <c r="L18" s="352" t="n">
        <v>33</v>
      </c>
      <c r="M18" s="352" t="n">
        <v>12</v>
      </c>
      <c r="N18" s="352" t="n">
        <v>5190</v>
      </c>
      <c r="O18" s="349" t="n">
        <v>128</v>
      </c>
      <c r="P18" s="26" t="n">
        <v>92</v>
      </c>
      <c r="Q18" s="349" t="n">
        <v>3</v>
      </c>
      <c r="R18" s="353" t="n">
        <f aca="false">C18+D18+E18+F18+G18+H18+I18+J18+K18+L18+M18+N18+O18+P18+Q18</f>
        <v>6133</v>
      </c>
      <c r="S18" s="354" t="n">
        <v>6473</v>
      </c>
      <c r="T18" s="0" t="s">
        <v>212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341" t="n">
        <v>13</v>
      </c>
      <c r="D19" s="342" t="n">
        <v>74</v>
      </c>
      <c r="E19" s="342" t="n">
        <v>12</v>
      </c>
      <c r="F19" s="342" t="n">
        <v>228</v>
      </c>
      <c r="G19" s="342" t="n">
        <v>87</v>
      </c>
      <c r="H19" s="341" t="n">
        <v>62</v>
      </c>
      <c r="I19" s="342" t="n">
        <v>139</v>
      </c>
      <c r="J19" s="343" t="n">
        <v>17</v>
      </c>
      <c r="K19" s="344" t="n">
        <v>341</v>
      </c>
      <c r="L19" s="341" t="n">
        <v>123</v>
      </c>
      <c r="M19" s="341" t="n">
        <v>738</v>
      </c>
      <c r="N19" s="341" t="n">
        <v>3339</v>
      </c>
      <c r="O19" s="342" t="n">
        <v>113</v>
      </c>
      <c r="P19" s="19" t="n">
        <v>95</v>
      </c>
      <c r="Q19" s="342" t="n">
        <v>26</v>
      </c>
      <c r="R19" s="345" t="n">
        <f aca="false">C19+D19+E19+F19+G19+H19+I19+J19+K19+L19+M19+N19+O19+P19+Q19</f>
        <v>5407</v>
      </c>
      <c r="S19" s="346" t="n">
        <v>5846</v>
      </c>
      <c r="T19" s="0" t="s">
        <v>213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347" t="n">
        <v>19</v>
      </c>
      <c r="D20" s="348" t="n">
        <v>90</v>
      </c>
      <c r="E20" s="349" t="n">
        <v>47</v>
      </c>
      <c r="F20" s="348" t="n">
        <v>49</v>
      </c>
      <c r="G20" s="348" t="n">
        <v>30</v>
      </c>
      <c r="H20" s="347" t="n">
        <v>24</v>
      </c>
      <c r="I20" s="348" t="n">
        <v>54</v>
      </c>
      <c r="J20" s="350" t="n">
        <v>15</v>
      </c>
      <c r="K20" s="351" t="n">
        <v>488</v>
      </c>
      <c r="L20" s="352" t="n">
        <v>39</v>
      </c>
      <c r="M20" s="352" t="n">
        <v>34</v>
      </c>
      <c r="N20" s="352" t="n">
        <v>5304</v>
      </c>
      <c r="O20" s="349" t="n">
        <v>205</v>
      </c>
      <c r="P20" s="26" t="n">
        <v>217</v>
      </c>
      <c r="Q20" s="349" t="n">
        <v>9</v>
      </c>
      <c r="R20" s="353" t="n">
        <f aca="false">C20+D20+E20+F20+G20+H20+I20+J20+K20+L20+M20+N20+O20+P20+Q20</f>
        <v>6624</v>
      </c>
      <c r="S20" s="354" t="n">
        <v>6952</v>
      </c>
      <c r="T20" s="0" t="s">
        <v>214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341" t="n">
        <v>24</v>
      </c>
      <c r="D21" s="342" t="n">
        <v>111</v>
      </c>
      <c r="E21" s="342" t="n">
        <v>22</v>
      </c>
      <c r="F21" s="342" t="n">
        <v>226</v>
      </c>
      <c r="G21" s="342" t="n">
        <v>73</v>
      </c>
      <c r="H21" s="341" t="n">
        <v>552</v>
      </c>
      <c r="I21" s="342" t="n">
        <v>793</v>
      </c>
      <c r="J21" s="343" t="n">
        <v>32</v>
      </c>
      <c r="K21" s="344" t="n">
        <v>580</v>
      </c>
      <c r="L21" s="341" t="n">
        <v>30</v>
      </c>
      <c r="M21" s="341" t="n">
        <v>75</v>
      </c>
      <c r="N21" s="341" t="n">
        <v>8423</v>
      </c>
      <c r="O21" s="342" t="n">
        <v>242</v>
      </c>
      <c r="P21" s="19" t="n">
        <v>194</v>
      </c>
      <c r="Q21" s="342" t="n">
        <v>14</v>
      </c>
      <c r="R21" s="345" t="n">
        <f aca="false">C21+D21+E21+F21+G21+H21+I21+J21+K21+L21+M21+N21+O21+P21+Q21</f>
        <v>11391</v>
      </c>
      <c r="S21" s="346" t="n">
        <v>11968</v>
      </c>
      <c r="T21" s="0" t="s">
        <v>215</v>
      </c>
    </row>
    <row r="22" customFormat="false" ht="27.9" hidden="false" customHeight="true" outlineLevel="0" collapsed="false">
      <c r="A22" s="34" t="s">
        <v>29</v>
      </c>
      <c r="B22" s="34"/>
      <c r="C22" s="355" t="n">
        <v>497</v>
      </c>
      <c r="D22" s="355" t="n">
        <v>2213</v>
      </c>
      <c r="E22" s="356" t="n">
        <v>471</v>
      </c>
      <c r="F22" s="355" t="n">
        <v>4937</v>
      </c>
      <c r="G22" s="355" t="n">
        <v>1420</v>
      </c>
      <c r="H22" s="355" t="n">
        <v>3563</v>
      </c>
      <c r="I22" s="355" t="n">
        <v>4411</v>
      </c>
      <c r="J22" s="356" t="n">
        <v>644</v>
      </c>
      <c r="K22" s="356" t="n">
        <v>11429</v>
      </c>
      <c r="L22" s="356" t="n">
        <v>718</v>
      </c>
      <c r="M22" s="356" t="n">
        <v>2234</v>
      </c>
      <c r="N22" s="356" t="n">
        <v>135856</v>
      </c>
      <c r="O22" s="356" t="n">
        <v>3473</v>
      </c>
      <c r="P22" s="357" t="n">
        <v>3127</v>
      </c>
      <c r="Q22" s="356" t="n">
        <v>8233</v>
      </c>
      <c r="R22" s="358" t="n">
        <f aca="false">C22+D22+E22+F22+G22+H22+I22+J22+K22+L22+M22+N22+O22+P22+Q22</f>
        <v>183226</v>
      </c>
      <c r="S22" s="359" t="n">
        <v>193280</v>
      </c>
      <c r="T22" s="0" t="s">
        <v>216</v>
      </c>
    </row>
    <row r="23" s="114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.6" hidden="false" customHeight="false" outlineLevel="0" collapsed="false">
      <c r="A24" s="197"/>
      <c r="B24" s="360" t="s">
        <v>217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</row>
    <row r="25" s="197" customFormat="true" ht="12.75" hidden="false" customHeight="true" outlineLevel="0" collapsed="false"/>
    <row r="26" s="197" customFormat="true" ht="13.2" hidden="false" customHeight="false" outlineLevel="0" collapsed="false"/>
    <row r="27" s="197" customFormat="true" ht="13.2" hidden="false" customHeight="false" outlineLevel="0" collapsed="false"/>
    <row r="28" s="197" customFormat="true" ht="13.2" hidden="false" customHeight="false" outlineLevel="0" collapsed="false"/>
    <row r="29" s="197" customFormat="true" ht="13.2" hidden="false" customHeight="false" outlineLevel="0" collapsed="false"/>
    <row r="30" s="197" customFormat="true" ht="13.2" hidden="false" customHeight="false" outlineLevel="0" collapsed="false"/>
    <row r="31" s="197" customFormat="true" ht="13.2" hidden="false" customHeight="false" outlineLevel="0" collapsed="false"/>
    <row r="32" s="197" customFormat="true" ht="13.2" hidden="false" customHeight="false" outlineLevel="0" collapsed="false"/>
    <row r="33" s="197" customFormat="true" ht="13.2" hidden="false" customHeight="false" outlineLevel="0" collapsed="false"/>
    <row r="34" s="197" customFormat="true" ht="12.75" hidden="false" customHeight="true" outlineLevel="0" collapsed="false"/>
    <row r="35" s="197" customFormat="true" ht="13.2" hidden="false" customHeight="false" outlineLevel="0" collapsed="false"/>
    <row r="36" s="197" customFormat="true" ht="13.2" hidden="false" customHeight="false" outlineLevel="0" collapsed="false"/>
    <row r="37" s="197" customFormat="true" ht="12.75" hidden="false" customHeight="true" outlineLevel="0" collapsed="false"/>
    <row r="38" s="197" customFormat="true" ht="13.2" hidden="false" customHeight="false" outlineLevel="0" collapsed="false"/>
    <row r="39" s="197" customFormat="true" ht="13.2" hidden="false" customHeight="false" outlineLevel="0" collapsed="false"/>
    <row r="40" s="197" customFormat="true" ht="12.75" hidden="false" customHeight="true" outlineLevel="0" collapsed="false"/>
    <row r="41" s="197" customFormat="true" ht="13.2" hidden="false" customHeight="false" outlineLevel="0" collapsed="false"/>
    <row r="42" s="197" customFormat="true" ht="13.2" hidden="false" customHeight="false" outlineLevel="0" collapsed="false"/>
    <row r="43" s="197" customFormat="true" ht="13.2" hidden="false" customHeight="false" outlineLevel="0" collapsed="false"/>
    <row r="44" s="197" customFormat="true" ht="13.2" hidden="false" customHeight="false" outlineLevel="0" collapsed="false"/>
    <row r="45" s="197" customFormat="true" ht="13.2" hidden="false" customHeight="false" outlineLevel="0" collapsed="false"/>
    <row r="46" s="197" customFormat="true" ht="13.2" hidden="false" customHeight="false" outlineLevel="0" collapsed="false"/>
    <row r="47" s="197" customFormat="true" ht="13.2" hidden="false" customHeight="false" outlineLevel="0" collapsed="false"/>
    <row r="48" s="197" customFormat="true" ht="25.5" hidden="false" customHeight="true" outlineLevel="0" collapsed="false"/>
    <row r="49" s="197" customFormat="true" ht="13.2" hidden="false" customHeight="false" outlineLevel="0" collapsed="false"/>
    <row r="50" s="197" customFormat="true" ht="13.2" hidden="false" customHeight="false" outlineLevel="0" collapsed="false"/>
    <row r="51" s="197" customFormat="true" ht="13.2" hidden="false" customHeight="false" outlineLevel="0" collapsed="false"/>
    <row r="52" s="197" customFormat="true" ht="13.2" hidden="false" customHeight="false" outlineLevel="0" collapsed="false"/>
    <row r="53" s="197" customFormat="true" ht="13.2" hidden="false" customHeight="false" outlineLevel="0" collapsed="false"/>
    <row r="54" s="197" customFormat="true" ht="13.2" hidden="false" customHeight="false" outlineLevel="0" collapsed="false"/>
    <row r="55" s="197" customFormat="true" ht="13.2" hidden="false" customHeight="false" outlineLevel="0" collapsed="false"/>
    <row r="56" s="197" customFormat="true" ht="13.2" hidden="false" customHeight="false" outlineLevel="0" collapsed="false"/>
    <row r="57" s="197" customFormat="true" ht="13.2" hidden="false" customHeight="false" outlineLevel="0" collapsed="false"/>
    <row r="58" s="197" customFormat="true" ht="13.2" hidden="false" customHeight="false" outlineLevel="0" collapsed="false"/>
    <row r="59" s="197" customFormat="true" ht="13.2" hidden="false" customHeight="false" outlineLevel="0" collapsed="false"/>
    <row r="60" s="197" customFormat="true" ht="13.2" hidden="false" customHeight="false" outlineLevel="0" collapsed="false"/>
    <row r="61" s="197" customFormat="true" ht="12.75" hidden="false" customHeight="true" outlineLevel="0" collapsed="false"/>
    <row r="62" s="197" customFormat="true" ht="13.2" hidden="false" customHeight="false" outlineLevel="0" collapsed="false"/>
    <row r="63" s="197" customFormat="true" ht="13.2" hidden="false" customHeight="false" outlineLevel="0" collapsed="false"/>
    <row r="64" s="197" customFormat="true" ht="13.2" hidden="false" customHeight="false" outlineLevel="0" collapsed="false"/>
    <row r="65" s="197" customFormat="true" ht="13.2" hidden="false" customHeight="false" outlineLevel="0" collapsed="false"/>
    <row r="66" s="197" customFormat="true" ht="13.2" hidden="false" customHeight="false" outlineLevel="0" collapsed="false"/>
    <row r="67" s="197" customFormat="true" ht="13.2" hidden="false" customHeight="false" outlineLevel="0" collapsed="false"/>
    <row r="68" s="197" customFormat="true" ht="33" hidden="false" customHeight="true" outlineLevel="0" collapsed="false"/>
    <row r="69" s="197" customFormat="true" ht="13.2" hidden="false" customHeight="false" outlineLevel="0" collapsed="false"/>
    <row r="70" s="197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97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97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97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97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97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97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97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97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97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97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97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97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97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97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97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97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97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97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97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97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97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97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97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97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7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97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97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97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97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97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97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97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97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97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97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97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97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97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97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97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97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97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97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97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97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97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97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97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97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97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97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97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97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97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97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7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97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97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7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97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97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97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97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97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97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97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97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97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97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97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97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97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97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97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97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97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61" t="s">
        <v>218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7.25" hidden="false" customHeight="true" outlineLevel="0" collapsed="false">
      <c r="A2" s="145" t="s">
        <v>113</v>
      </c>
      <c r="B2" s="362" t="s">
        <v>2</v>
      </c>
      <c r="C2" s="363" t="s">
        <v>219</v>
      </c>
      <c r="D2" s="363"/>
      <c r="E2" s="363"/>
      <c r="F2" s="363"/>
      <c r="G2" s="363"/>
      <c r="H2" s="364" t="s">
        <v>220</v>
      </c>
      <c r="I2" s="364"/>
      <c r="J2" s="364"/>
      <c r="K2" s="364"/>
      <c r="L2" s="364"/>
      <c r="M2" s="364"/>
      <c r="N2" s="364"/>
      <c r="O2" s="364"/>
    </row>
    <row r="3" customFormat="false" ht="19.5" hidden="false" customHeight="true" outlineLevel="0" collapsed="false">
      <c r="A3" s="145"/>
      <c r="B3" s="362"/>
      <c r="C3" s="365" t="s">
        <v>140</v>
      </c>
      <c r="D3" s="145" t="s">
        <v>221</v>
      </c>
      <c r="E3" s="145" t="s">
        <v>222</v>
      </c>
      <c r="F3" s="145" t="s">
        <v>223</v>
      </c>
      <c r="G3" s="366" t="s">
        <v>224</v>
      </c>
      <c r="H3" s="365" t="s">
        <v>140</v>
      </c>
      <c r="I3" s="367" t="s">
        <v>225</v>
      </c>
      <c r="J3" s="367" t="s">
        <v>226</v>
      </c>
      <c r="K3" s="368" t="s">
        <v>227</v>
      </c>
      <c r="L3" s="368"/>
      <c r="M3" s="368"/>
      <c r="N3" s="368"/>
      <c r="O3" s="368"/>
    </row>
    <row r="4" customFormat="false" ht="18.75" hidden="false" customHeight="true" outlineLevel="0" collapsed="false">
      <c r="A4" s="145"/>
      <c r="B4" s="362"/>
      <c r="C4" s="365"/>
      <c r="D4" s="145"/>
      <c r="E4" s="145"/>
      <c r="F4" s="145"/>
      <c r="G4" s="366"/>
      <c r="H4" s="365"/>
      <c r="I4" s="367"/>
      <c r="J4" s="367"/>
      <c r="K4" s="369" t="s">
        <v>228</v>
      </c>
      <c r="L4" s="369" t="s">
        <v>229</v>
      </c>
      <c r="M4" s="369" t="s">
        <v>230</v>
      </c>
      <c r="N4" s="369" t="s">
        <v>231</v>
      </c>
      <c r="O4" s="370" t="s">
        <v>232</v>
      </c>
    </row>
    <row r="5" customFormat="false" ht="27.9" hidden="false" customHeight="true" outlineLevel="0" collapsed="false">
      <c r="A5" s="11" t="n">
        <v>1</v>
      </c>
      <c r="B5" s="371" t="s">
        <v>11</v>
      </c>
      <c r="C5" s="372" t="n">
        <f aca="false">D5+E5+F5+G5</f>
        <v>3663</v>
      </c>
      <c r="D5" s="373" t="n">
        <v>387</v>
      </c>
      <c r="E5" s="373" t="n">
        <v>1580</v>
      </c>
      <c r="F5" s="373" t="n">
        <f aca="false">H5-D5-E5</f>
        <v>1593</v>
      </c>
      <c r="G5" s="374" t="n">
        <v>103</v>
      </c>
      <c r="H5" s="375" t="n">
        <v>3560</v>
      </c>
      <c r="I5" s="376" t="n">
        <f aca="false">H5-J5</f>
        <v>1995</v>
      </c>
      <c r="J5" s="377" t="n">
        <v>1565</v>
      </c>
      <c r="K5" s="378" t="n">
        <v>160</v>
      </c>
      <c r="L5" s="378" t="n">
        <v>184</v>
      </c>
      <c r="M5" s="379" t="n">
        <v>307</v>
      </c>
      <c r="N5" s="379" t="n">
        <v>345</v>
      </c>
      <c r="O5" s="380" t="n">
        <f aca="false">K5+L5+M5+N5</f>
        <v>996</v>
      </c>
    </row>
    <row r="6" customFormat="false" ht="27.9" hidden="false" customHeight="true" outlineLevel="0" collapsed="false">
      <c r="A6" s="19" t="n">
        <v>2</v>
      </c>
      <c r="B6" s="381" t="s">
        <v>12</v>
      </c>
      <c r="C6" s="382" t="n">
        <f aca="false">D6+E6+F6+G6</f>
        <v>4137</v>
      </c>
      <c r="D6" s="383" t="n">
        <v>313</v>
      </c>
      <c r="E6" s="383" t="n">
        <v>2127</v>
      </c>
      <c r="F6" s="384" t="n">
        <f aca="false">H6-D6-E6</f>
        <v>1582</v>
      </c>
      <c r="G6" s="385" t="n">
        <v>115</v>
      </c>
      <c r="H6" s="386" t="n">
        <v>4022</v>
      </c>
      <c r="I6" s="387" t="n">
        <f aca="false">H6-J6</f>
        <v>2556</v>
      </c>
      <c r="J6" s="388" t="n">
        <v>1466</v>
      </c>
      <c r="K6" s="389" t="n">
        <v>147</v>
      </c>
      <c r="L6" s="389" t="n">
        <v>176</v>
      </c>
      <c r="M6" s="390" t="n">
        <v>289</v>
      </c>
      <c r="N6" s="390" t="n">
        <v>274</v>
      </c>
      <c r="O6" s="391" t="n">
        <f aca="false">K6+L6+M6+N6</f>
        <v>886</v>
      </c>
    </row>
    <row r="7" customFormat="false" ht="27.9" hidden="false" customHeight="true" outlineLevel="0" collapsed="false">
      <c r="A7" s="26" t="n">
        <v>3</v>
      </c>
      <c r="B7" s="392" t="s">
        <v>13</v>
      </c>
      <c r="C7" s="372" t="n">
        <f aca="false">D7+E7+F7+G7</f>
        <v>10665</v>
      </c>
      <c r="D7" s="393" t="n">
        <v>901</v>
      </c>
      <c r="E7" s="393" t="n">
        <v>6607</v>
      </c>
      <c r="F7" s="373" t="n">
        <f aca="false">H7-D7-E7</f>
        <v>2964</v>
      </c>
      <c r="G7" s="394" t="n">
        <v>193</v>
      </c>
      <c r="H7" s="395" t="n">
        <v>10472</v>
      </c>
      <c r="I7" s="396" t="n">
        <f aca="false">H7-J7</f>
        <v>6675</v>
      </c>
      <c r="J7" s="397" t="n">
        <v>3797</v>
      </c>
      <c r="K7" s="398" t="n">
        <v>468</v>
      </c>
      <c r="L7" s="398" t="n">
        <v>459</v>
      </c>
      <c r="M7" s="399" t="n">
        <v>800</v>
      </c>
      <c r="N7" s="399" t="n">
        <v>664</v>
      </c>
      <c r="O7" s="380" t="n">
        <f aca="false">K7+L7+M7+N7</f>
        <v>2391</v>
      </c>
    </row>
    <row r="8" customFormat="false" ht="27.9" hidden="false" customHeight="true" outlineLevel="0" collapsed="false">
      <c r="A8" s="19" t="n">
        <v>4</v>
      </c>
      <c r="B8" s="381" t="s">
        <v>14</v>
      </c>
      <c r="C8" s="382" t="n">
        <f aca="false">D8+E8+F8+G8</f>
        <v>22646</v>
      </c>
      <c r="D8" s="383" t="n">
        <v>1647</v>
      </c>
      <c r="E8" s="383" t="n">
        <v>12485</v>
      </c>
      <c r="F8" s="384" t="n">
        <f aca="false">H8-D8-E8</f>
        <v>8101</v>
      </c>
      <c r="G8" s="385" t="n">
        <v>413</v>
      </c>
      <c r="H8" s="386" t="n">
        <v>22233</v>
      </c>
      <c r="I8" s="387" t="n">
        <f aca="false">H8-J8</f>
        <v>14087</v>
      </c>
      <c r="J8" s="388" t="n">
        <v>8146</v>
      </c>
      <c r="K8" s="389" t="n">
        <v>775</v>
      </c>
      <c r="L8" s="389" t="n">
        <v>944</v>
      </c>
      <c r="M8" s="390" t="n">
        <v>1647</v>
      </c>
      <c r="N8" s="390" t="n">
        <v>1381</v>
      </c>
      <c r="O8" s="391" t="n">
        <f aca="false">K8+L8+M8+N8</f>
        <v>4747</v>
      </c>
    </row>
    <row r="9" customFormat="false" ht="27.9" hidden="false" customHeight="true" outlineLevel="0" collapsed="false">
      <c r="A9" s="26" t="n">
        <v>5</v>
      </c>
      <c r="B9" s="392" t="s">
        <v>15</v>
      </c>
      <c r="C9" s="372" t="n">
        <f aca="false">D9+E9+F9+G9</f>
        <v>20803</v>
      </c>
      <c r="D9" s="393" t="n">
        <v>1518</v>
      </c>
      <c r="E9" s="393" t="n">
        <v>12988</v>
      </c>
      <c r="F9" s="373" t="n">
        <f aca="false">H9-D9-E9</f>
        <v>5956</v>
      </c>
      <c r="G9" s="394" t="n">
        <v>341</v>
      </c>
      <c r="H9" s="395" t="n">
        <v>20462</v>
      </c>
      <c r="I9" s="396" t="n">
        <f aca="false">H9-J9</f>
        <v>13535</v>
      </c>
      <c r="J9" s="397" t="n">
        <v>6927</v>
      </c>
      <c r="K9" s="398" t="n">
        <v>545</v>
      </c>
      <c r="L9" s="398" t="n">
        <v>739</v>
      </c>
      <c r="M9" s="399" t="n">
        <v>1042</v>
      </c>
      <c r="N9" s="399" t="n">
        <v>1172</v>
      </c>
      <c r="O9" s="380" t="n">
        <f aca="false">K9+L9+M9+N9</f>
        <v>3498</v>
      </c>
    </row>
    <row r="10" customFormat="false" ht="27.9" hidden="false" customHeight="true" outlineLevel="0" collapsed="false">
      <c r="A10" s="19" t="n">
        <v>6</v>
      </c>
      <c r="B10" s="381" t="s">
        <v>16</v>
      </c>
      <c r="C10" s="382" t="n">
        <f aca="false">D10+E10+F10+G10</f>
        <v>19240</v>
      </c>
      <c r="D10" s="383" t="n">
        <v>1483</v>
      </c>
      <c r="E10" s="383" t="n">
        <v>11676</v>
      </c>
      <c r="F10" s="384" t="n">
        <f aca="false">H10-D10-E10</f>
        <v>5601</v>
      </c>
      <c r="G10" s="385" t="n">
        <v>480</v>
      </c>
      <c r="H10" s="386" t="n">
        <v>18760</v>
      </c>
      <c r="I10" s="387" t="n">
        <f aca="false">H10-J10</f>
        <v>12116</v>
      </c>
      <c r="J10" s="388" t="n">
        <v>6644</v>
      </c>
      <c r="K10" s="389" t="n">
        <v>588</v>
      </c>
      <c r="L10" s="389" t="n">
        <v>520</v>
      </c>
      <c r="M10" s="390" t="n">
        <v>1161</v>
      </c>
      <c r="N10" s="390" t="n">
        <v>895</v>
      </c>
      <c r="O10" s="391" t="n">
        <f aca="false">K10+L10+M10+N10</f>
        <v>3164</v>
      </c>
    </row>
    <row r="11" customFormat="false" ht="27.9" hidden="false" customHeight="true" outlineLevel="0" collapsed="false">
      <c r="A11" s="26" t="n">
        <v>7</v>
      </c>
      <c r="B11" s="392" t="s">
        <v>17</v>
      </c>
      <c r="C11" s="372" t="n">
        <f aca="false">D11+E11+F11+G11</f>
        <v>7616</v>
      </c>
      <c r="D11" s="393" t="n">
        <v>552</v>
      </c>
      <c r="E11" s="393" t="n">
        <v>3375</v>
      </c>
      <c r="F11" s="373" t="n">
        <f aca="false">H11-D11-E11</f>
        <v>3535</v>
      </c>
      <c r="G11" s="394" t="n">
        <v>154</v>
      </c>
      <c r="H11" s="395" t="n">
        <v>7462</v>
      </c>
      <c r="I11" s="396" t="n">
        <f aca="false">H11-J11</f>
        <v>4622</v>
      </c>
      <c r="J11" s="397" t="n">
        <v>2840</v>
      </c>
      <c r="K11" s="398" t="n">
        <v>302</v>
      </c>
      <c r="L11" s="398" t="n">
        <v>405</v>
      </c>
      <c r="M11" s="399" t="n">
        <v>498</v>
      </c>
      <c r="N11" s="399" t="n">
        <v>527</v>
      </c>
      <c r="O11" s="380" t="n">
        <f aca="false">K11+L11+M11+N11</f>
        <v>1732</v>
      </c>
    </row>
    <row r="12" customFormat="false" ht="27.9" hidden="false" customHeight="true" outlineLevel="0" collapsed="false">
      <c r="A12" s="19" t="n">
        <v>8</v>
      </c>
      <c r="B12" s="381" t="s">
        <v>18</v>
      </c>
      <c r="C12" s="382" t="n">
        <f aca="false">D12+E12+F12+G12</f>
        <v>4472</v>
      </c>
      <c r="D12" s="383" t="n">
        <v>358</v>
      </c>
      <c r="E12" s="383" t="n">
        <v>2050</v>
      </c>
      <c r="F12" s="384" t="n">
        <f aca="false">H12-D12-E12</f>
        <v>1912</v>
      </c>
      <c r="G12" s="385" t="n">
        <v>152</v>
      </c>
      <c r="H12" s="386" t="n">
        <v>4320</v>
      </c>
      <c r="I12" s="387" t="n">
        <f aca="false">H12-J12</f>
        <v>2574</v>
      </c>
      <c r="J12" s="388" t="n">
        <v>1746</v>
      </c>
      <c r="K12" s="389" t="n">
        <v>164</v>
      </c>
      <c r="L12" s="389" t="n">
        <v>205</v>
      </c>
      <c r="M12" s="390" t="n">
        <v>251</v>
      </c>
      <c r="N12" s="390" t="n">
        <v>341</v>
      </c>
      <c r="O12" s="391" t="n">
        <f aca="false">K12+L12+M12+N12</f>
        <v>961</v>
      </c>
    </row>
    <row r="13" customFormat="false" ht="27.9" hidden="false" customHeight="true" outlineLevel="0" collapsed="false">
      <c r="A13" s="26" t="n">
        <v>9</v>
      </c>
      <c r="B13" s="392" t="s">
        <v>19</v>
      </c>
      <c r="C13" s="372" t="n">
        <f aca="false">D13+E13+F13+G13</f>
        <v>8872</v>
      </c>
      <c r="D13" s="393" t="n">
        <v>703</v>
      </c>
      <c r="E13" s="393" t="n">
        <v>3761</v>
      </c>
      <c r="F13" s="373" t="n">
        <f aca="false">H13-D13-E13</f>
        <v>4196</v>
      </c>
      <c r="G13" s="394" t="n">
        <v>212</v>
      </c>
      <c r="H13" s="395" t="n">
        <v>8660</v>
      </c>
      <c r="I13" s="396" t="n">
        <f aca="false">H13-J13</f>
        <v>5557</v>
      </c>
      <c r="J13" s="397" t="n">
        <v>3103</v>
      </c>
      <c r="K13" s="398" t="n">
        <v>276</v>
      </c>
      <c r="L13" s="398" t="n">
        <v>350</v>
      </c>
      <c r="M13" s="399" t="n">
        <v>464</v>
      </c>
      <c r="N13" s="399" t="n">
        <v>618</v>
      </c>
      <c r="O13" s="380" t="n">
        <f aca="false">K13+L13+M13+N13</f>
        <v>1708</v>
      </c>
    </row>
    <row r="14" customFormat="false" ht="27.9" hidden="false" customHeight="true" outlineLevel="0" collapsed="false">
      <c r="A14" s="19" t="n">
        <v>10</v>
      </c>
      <c r="B14" s="381" t="s">
        <v>20</v>
      </c>
      <c r="C14" s="382" t="n">
        <f aca="false">D14+E14+F14+G14</f>
        <v>2896</v>
      </c>
      <c r="D14" s="383" t="n">
        <v>238</v>
      </c>
      <c r="E14" s="383" t="n">
        <v>1285</v>
      </c>
      <c r="F14" s="384" t="n">
        <f aca="false">H14-D14-E14</f>
        <v>1299</v>
      </c>
      <c r="G14" s="385" t="n">
        <v>74</v>
      </c>
      <c r="H14" s="386" t="n">
        <v>2822</v>
      </c>
      <c r="I14" s="387" t="n">
        <f aca="false">H14-J14</f>
        <v>1687</v>
      </c>
      <c r="J14" s="388" t="n">
        <v>1135</v>
      </c>
      <c r="K14" s="389" t="n">
        <v>113</v>
      </c>
      <c r="L14" s="389" t="n">
        <v>168</v>
      </c>
      <c r="M14" s="390" t="n">
        <v>213</v>
      </c>
      <c r="N14" s="390" t="n">
        <v>237</v>
      </c>
      <c r="O14" s="391" t="n">
        <f aca="false">K14+L14+M14+N14</f>
        <v>731</v>
      </c>
    </row>
    <row r="15" customFormat="false" ht="27.9" hidden="false" customHeight="true" outlineLevel="0" collapsed="false">
      <c r="A15" s="26" t="n">
        <v>11</v>
      </c>
      <c r="B15" s="392" t="s">
        <v>21</v>
      </c>
      <c r="C15" s="372" t="n">
        <f aca="false">D15+E15+F15+G15</f>
        <v>5301</v>
      </c>
      <c r="D15" s="393" t="n">
        <v>385</v>
      </c>
      <c r="E15" s="393" t="n">
        <v>3058</v>
      </c>
      <c r="F15" s="373" t="n">
        <f aca="false">H15-D15-E15</f>
        <v>1740</v>
      </c>
      <c r="G15" s="394" t="n">
        <v>118</v>
      </c>
      <c r="H15" s="395" t="n">
        <v>5183</v>
      </c>
      <c r="I15" s="396" t="n">
        <f aca="false">H15-J15</f>
        <v>3339</v>
      </c>
      <c r="J15" s="397" t="n">
        <v>1844</v>
      </c>
      <c r="K15" s="398" t="n">
        <v>155</v>
      </c>
      <c r="L15" s="398" t="n">
        <v>152</v>
      </c>
      <c r="M15" s="399" t="n">
        <v>359</v>
      </c>
      <c r="N15" s="399" t="n">
        <v>285</v>
      </c>
      <c r="O15" s="380" t="n">
        <f aca="false">K15+L15+M15+N15</f>
        <v>951</v>
      </c>
    </row>
    <row r="16" customFormat="false" ht="27.9" hidden="false" customHeight="true" outlineLevel="0" collapsed="false">
      <c r="A16" s="19" t="n">
        <v>12</v>
      </c>
      <c r="B16" s="381" t="s">
        <v>22</v>
      </c>
      <c r="C16" s="382" t="n">
        <f aca="false">D16+E16+F16+G16</f>
        <v>7684</v>
      </c>
      <c r="D16" s="383" t="n">
        <v>837</v>
      </c>
      <c r="E16" s="383" t="n">
        <v>3731</v>
      </c>
      <c r="F16" s="384" t="n">
        <f aca="false">H16-D16-E16</f>
        <v>2942</v>
      </c>
      <c r="G16" s="385" t="n">
        <v>174</v>
      </c>
      <c r="H16" s="386" t="n">
        <v>7510</v>
      </c>
      <c r="I16" s="387" t="n">
        <f aca="false">H16-J16</f>
        <v>4759</v>
      </c>
      <c r="J16" s="388" t="n">
        <v>2751</v>
      </c>
      <c r="K16" s="389" t="n">
        <v>262</v>
      </c>
      <c r="L16" s="389" t="n">
        <v>288</v>
      </c>
      <c r="M16" s="390" t="n">
        <v>435</v>
      </c>
      <c r="N16" s="390" t="n">
        <v>493</v>
      </c>
      <c r="O16" s="391" t="n">
        <f aca="false">K16+L16+M16+N16</f>
        <v>1478</v>
      </c>
    </row>
    <row r="17" customFormat="false" ht="27.9" hidden="false" customHeight="true" outlineLevel="0" collapsed="false">
      <c r="A17" s="26" t="n">
        <v>13</v>
      </c>
      <c r="B17" s="392" t="s">
        <v>23</v>
      </c>
      <c r="C17" s="372" t="n">
        <f aca="false">D17+E17+F17+G17</f>
        <v>3261</v>
      </c>
      <c r="D17" s="393" t="n">
        <v>267</v>
      </c>
      <c r="E17" s="393" t="n">
        <v>1336</v>
      </c>
      <c r="F17" s="373" t="n">
        <f aca="false">H17-D17-E17</f>
        <v>1548</v>
      </c>
      <c r="G17" s="394" t="n">
        <v>110</v>
      </c>
      <c r="H17" s="395" t="n">
        <v>3151</v>
      </c>
      <c r="I17" s="396" t="n">
        <f aca="false">H17-J17</f>
        <v>1801</v>
      </c>
      <c r="J17" s="397" t="n">
        <v>1350</v>
      </c>
      <c r="K17" s="398" t="n">
        <v>140</v>
      </c>
      <c r="L17" s="398" t="n">
        <v>184</v>
      </c>
      <c r="M17" s="399" t="n">
        <v>253</v>
      </c>
      <c r="N17" s="399" t="n">
        <v>347</v>
      </c>
      <c r="O17" s="380" t="n">
        <f aca="false">K17+L17+M17+N17</f>
        <v>924</v>
      </c>
    </row>
    <row r="18" customFormat="false" ht="27.9" hidden="false" customHeight="true" outlineLevel="0" collapsed="false">
      <c r="A18" s="19" t="n">
        <v>14</v>
      </c>
      <c r="B18" s="381" t="s">
        <v>24</v>
      </c>
      <c r="C18" s="382" t="n">
        <f aca="false">D18+E18+F18+G18</f>
        <v>5765</v>
      </c>
      <c r="D18" s="383" t="n">
        <v>418</v>
      </c>
      <c r="E18" s="383" t="n">
        <v>3076</v>
      </c>
      <c r="F18" s="384" t="n">
        <f aca="false">H18-D18-E18</f>
        <v>2125</v>
      </c>
      <c r="G18" s="385" t="n">
        <v>146</v>
      </c>
      <c r="H18" s="386" t="n">
        <v>5619</v>
      </c>
      <c r="I18" s="387" t="n">
        <f aca="false">H18-J18</f>
        <v>3531</v>
      </c>
      <c r="J18" s="388" t="n">
        <v>2088</v>
      </c>
      <c r="K18" s="389" t="n">
        <v>148</v>
      </c>
      <c r="L18" s="389" t="n">
        <v>219</v>
      </c>
      <c r="M18" s="390" t="n">
        <v>297</v>
      </c>
      <c r="N18" s="390" t="n">
        <v>372</v>
      </c>
      <c r="O18" s="391" t="n">
        <f aca="false">K18+L18+M18+N18</f>
        <v>1036</v>
      </c>
    </row>
    <row r="19" customFormat="false" ht="27.9" hidden="false" customHeight="true" outlineLevel="0" collapsed="false">
      <c r="A19" s="26" t="n">
        <v>15</v>
      </c>
      <c r="B19" s="392" t="s">
        <v>25</v>
      </c>
      <c r="C19" s="372" t="n">
        <f aca="false">D19+E19+F19+G19</f>
        <v>5530</v>
      </c>
      <c r="D19" s="393" t="n">
        <v>565</v>
      </c>
      <c r="E19" s="393" t="n">
        <v>2920</v>
      </c>
      <c r="F19" s="373" t="n">
        <f aca="false">H19-D19-E19</f>
        <v>1917</v>
      </c>
      <c r="G19" s="394" t="n">
        <v>128</v>
      </c>
      <c r="H19" s="395" t="n">
        <v>5402</v>
      </c>
      <c r="I19" s="396" t="n">
        <f aca="false">H19-J19</f>
        <v>3421</v>
      </c>
      <c r="J19" s="397" t="n">
        <v>1981</v>
      </c>
      <c r="K19" s="398" t="n">
        <v>206</v>
      </c>
      <c r="L19" s="398" t="n">
        <v>280</v>
      </c>
      <c r="M19" s="399" t="n">
        <v>368</v>
      </c>
      <c r="N19" s="399" t="n">
        <v>448</v>
      </c>
      <c r="O19" s="380" t="n">
        <f aca="false">K19+L19+M19+N19</f>
        <v>1302</v>
      </c>
    </row>
    <row r="20" customFormat="false" ht="27.9" hidden="false" customHeight="true" outlineLevel="0" collapsed="false">
      <c r="A20" s="19" t="n">
        <v>16</v>
      </c>
      <c r="B20" s="381" t="s">
        <v>26</v>
      </c>
      <c r="C20" s="382" t="n">
        <f aca="false">D20+E20+F20+G20</f>
        <v>3874</v>
      </c>
      <c r="D20" s="383" t="n">
        <v>501</v>
      </c>
      <c r="E20" s="383" t="n">
        <v>1977</v>
      </c>
      <c r="F20" s="384" t="n">
        <f aca="false">H20-D20-E20</f>
        <v>1283</v>
      </c>
      <c r="G20" s="385" t="n">
        <v>113</v>
      </c>
      <c r="H20" s="386" t="n">
        <v>3761</v>
      </c>
      <c r="I20" s="387" t="n">
        <f aca="false">H20-J20</f>
        <v>2292</v>
      </c>
      <c r="J20" s="388" t="n">
        <v>1469</v>
      </c>
      <c r="K20" s="389" t="n">
        <v>112</v>
      </c>
      <c r="L20" s="389" t="n">
        <v>176</v>
      </c>
      <c r="M20" s="390" t="n">
        <v>234</v>
      </c>
      <c r="N20" s="390" t="n">
        <v>231</v>
      </c>
      <c r="O20" s="391" t="n">
        <f aca="false">K20+L20+M20+N20</f>
        <v>753</v>
      </c>
    </row>
    <row r="21" customFormat="false" ht="27.9" hidden="false" customHeight="true" outlineLevel="0" collapsed="false">
      <c r="A21" s="26" t="n">
        <v>17</v>
      </c>
      <c r="B21" s="392" t="s">
        <v>27</v>
      </c>
      <c r="C21" s="372" t="n">
        <f aca="false">D21+E21+F21+G21</f>
        <v>5795</v>
      </c>
      <c r="D21" s="393" t="n">
        <v>837</v>
      </c>
      <c r="E21" s="393" t="n">
        <v>2711</v>
      </c>
      <c r="F21" s="373" t="n">
        <f aca="false">H21-D21-E21</f>
        <v>2042</v>
      </c>
      <c r="G21" s="394" t="n">
        <v>205</v>
      </c>
      <c r="H21" s="395" t="n">
        <v>5590</v>
      </c>
      <c r="I21" s="396" t="n">
        <f aca="false">H21-J21</f>
        <v>3060</v>
      </c>
      <c r="J21" s="397" t="n">
        <v>2530</v>
      </c>
      <c r="K21" s="398" t="n">
        <v>258</v>
      </c>
      <c r="L21" s="398" t="n">
        <v>230</v>
      </c>
      <c r="M21" s="399" t="n">
        <v>441</v>
      </c>
      <c r="N21" s="399" t="n">
        <v>461</v>
      </c>
      <c r="O21" s="380" t="n">
        <f aca="false">K21+L21+M21+N21</f>
        <v>1390</v>
      </c>
    </row>
    <row r="22" customFormat="false" ht="27.9" hidden="false" customHeight="true" outlineLevel="0" collapsed="false">
      <c r="A22" s="19" t="n">
        <v>18</v>
      </c>
      <c r="B22" s="381" t="s">
        <v>28</v>
      </c>
      <c r="C22" s="382" t="n">
        <f aca="false">D22+E22+F22+G22</f>
        <v>9679</v>
      </c>
      <c r="D22" s="383" t="n">
        <v>734</v>
      </c>
      <c r="E22" s="383" t="n">
        <v>5262</v>
      </c>
      <c r="F22" s="384" t="n">
        <f aca="false">H22-D22-E22</f>
        <v>3441</v>
      </c>
      <c r="G22" s="385" t="n">
        <v>242</v>
      </c>
      <c r="H22" s="386" t="n">
        <v>9437</v>
      </c>
      <c r="I22" s="387" t="n">
        <f aca="false">H22-J22</f>
        <v>6150</v>
      </c>
      <c r="J22" s="388" t="n">
        <v>3287</v>
      </c>
      <c r="K22" s="389" t="n">
        <v>343</v>
      </c>
      <c r="L22" s="389" t="n">
        <v>391</v>
      </c>
      <c r="M22" s="390" t="n">
        <v>521</v>
      </c>
      <c r="N22" s="390" t="n">
        <v>607</v>
      </c>
      <c r="O22" s="391" t="n">
        <f aca="false">K22+L22+M22+N22</f>
        <v>1862</v>
      </c>
    </row>
    <row r="23" customFormat="false" ht="27.9" hidden="false" customHeight="true" outlineLevel="0" collapsed="false">
      <c r="A23" s="400" t="s">
        <v>29</v>
      </c>
      <c r="B23" s="400"/>
      <c r="C23" s="372" t="n">
        <f aca="false">D23+E23+F23+G23</f>
        <v>151899</v>
      </c>
      <c r="D23" s="401" t="n">
        <v>12644</v>
      </c>
      <c r="E23" s="401" t="n">
        <v>82005</v>
      </c>
      <c r="F23" s="401" t="n">
        <f aca="false">H23-D23-E23</f>
        <v>53777</v>
      </c>
      <c r="G23" s="402" t="n">
        <v>3473</v>
      </c>
      <c r="H23" s="403" t="n">
        <v>148426</v>
      </c>
      <c r="I23" s="404" t="n">
        <f aca="false">H23-J23</f>
        <v>93757</v>
      </c>
      <c r="J23" s="404" t="n">
        <v>54669</v>
      </c>
      <c r="K23" s="405" t="n">
        <v>5162</v>
      </c>
      <c r="L23" s="405" t="n">
        <v>6070</v>
      </c>
      <c r="M23" s="405" t="n">
        <v>9580</v>
      </c>
      <c r="N23" s="405" t="n">
        <v>9698</v>
      </c>
      <c r="O23" s="406" t="n">
        <f aca="false">K23+L23+M23+N23</f>
        <v>30510</v>
      </c>
    </row>
    <row r="24" customFormat="false" ht="13.2" hidden="false" customHeight="false" outlineLevel="0" collapsed="false">
      <c r="B24" s="407"/>
      <c r="C24" s="407"/>
      <c r="D24" s="407"/>
      <c r="E24" s="407"/>
      <c r="L24" s="408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6" activeCellId="0" sqref="A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4.33"/>
    <col collapsed="false" customWidth="true" hidden="false" outlineLevel="0" max="2" min="2" style="197" width="23.43"/>
    <col collapsed="false" customWidth="true" hidden="false" outlineLevel="0" max="3" min="3" style="197" width="11.66"/>
    <col collapsed="false" customWidth="true" hidden="false" outlineLevel="0" max="4" min="4" style="197" width="12.32"/>
    <col collapsed="false" customWidth="true" hidden="false" outlineLevel="0" max="5" min="5" style="197" width="10.55"/>
    <col collapsed="false" customWidth="true" hidden="false" outlineLevel="0" max="6" min="6" style="197" width="10.32"/>
    <col collapsed="false" customWidth="true" hidden="false" outlineLevel="0" max="7" min="7" style="197" width="8.66"/>
    <col collapsed="false" customWidth="true" hidden="false" outlineLevel="0" max="8" min="8" style="197" width="13.66"/>
    <col collapsed="false" customWidth="true" hidden="false" outlineLevel="0" max="9" min="9" style="197" width="13.33"/>
    <col collapsed="false" customWidth="true" hidden="false" outlineLevel="0" max="10" min="10" style="197" width="9.33"/>
    <col collapsed="false" customWidth="true" hidden="false" outlineLevel="0" max="13" min="11" style="197" width="8.66"/>
    <col collapsed="false" customWidth="true" hidden="false" outlineLevel="0" max="14" min="14" style="197" width="9.33"/>
    <col collapsed="false" customWidth="true" hidden="false" outlineLevel="0" max="15" min="15" style="197" width="11.87"/>
    <col collapsed="false" customWidth="true" hidden="false" outlineLevel="0" max="16" min="16" style="197" width="12.66"/>
    <col collapsed="false" customWidth="true" hidden="false" outlineLevel="0" max="18" min="17" style="197" width="11.99"/>
    <col collapsed="false" customWidth="true" hidden="false" outlineLevel="0" max="19" min="19" style="197" width="8.66"/>
    <col collapsed="false" customWidth="true" hidden="false" outlineLevel="0" max="20" min="20" style="197" width="9.66"/>
    <col collapsed="false" customWidth="true" hidden="false" outlineLevel="0" max="21" min="21" style="197" width="8.66"/>
    <col collapsed="false" customWidth="true" hidden="false" outlineLevel="0" max="22" min="22" style="197" width="9.33"/>
    <col collapsed="false" customWidth="true" hidden="false" outlineLevel="0" max="23" min="23" style="197" width="13.33"/>
    <col collapsed="false" customWidth="true" hidden="false" outlineLevel="0" max="24" min="24" style="197" width="14.55"/>
    <col collapsed="false" customWidth="true" hidden="false" outlineLevel="0" max="25" min="25" style="197" width="12.99"/>
    <col collapsed="false" customWidth="true" hidden="false" outlineLevel="0" max="26" min="26" style="197" width="15.1"/>
    <col collapsed="false" customWidth="false" hidden="false" outlineLevel="0" max="257" min="27" style="197" width="9.1"/>
  </cols>
  <sheetData>
    <row r="1" customFormat="false" ht="20.25" hidden="false" customHeight="true" outlineLevel="0" collapsed="false">
      <c r="A1" s="183" t="s">
        <v>23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0.25" hidden="false" customHeight="true" outlineLevel="0" collapsed="false">
      <c r="A2" s="41" t="s">
        <v>31</v>
      </c>
      <c r="B2" s="41" t="s">
        <v>2</v>
      </c>
      <c r="C2" s="409" t="s">
        <v>34</v>
      </c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10" t="s">
        <v>234</v>
      </c>
      <c r="Z2" s="410" t="s">
        <v>235</v>
      </c>
    </row>
    <row r="3" customFormat="false" ht="15" hidden="false" customHeight="true" outlineLevel="0" collapsed="false">
      <c r="A3" s="41"/>
      <c r="B3" s="41"/>
      <c r="C3" s="411" t="s">
        <v>236</v>
      </c>
      <c r="D3" s="411"/>
      <c r="E3" s="412" t="s">
        <v>237</v>
      </c>
      <c r="F3" s="412"/>
      <c r="G3" s="412"/>
      <c r="H3" s="412"/>
      <c r="I3" s="412"/>
      <c r="J3" s="412"/>
      <c r="K3" s="412"/>
      <c r="L3" s="412"/>
      <c r="M3" s="412"/>
      <c r="N3" s="412"/>
      <c r="O3" s="411" t="s">
        <v>238</v>
      </c>
      <c r="P3" s="411"/>
      <c r="Q3" s="413" t="s">
        <v>237</v>
      </c>
      <c r="R3" s="413"/>
      <c r="S3" s="413"/>
      <c r="T3" s="413"/>
      <c r="U3" s="411" t="s">
        <v>239</v>
      </c>
      <c r="V3" s="411"/>
      <c r="W3" s="256" t="s">
        <v>29</v>
      </c>
      <c r="X3" s="256"/>
      <c r="Y3" s="410"/>
      <c r="Z3" s="410"/>
    </row>
    <row r="4" customFormat="false" ht="114" hidden="false" customHeight="true" outlineLevel="0" collapsed="false">
      <c r="A4" s="41"/>
      <c r="B4" s="41"/>
      <c r="C4" s="411"/>
      <c r="D4" s="411"/>
      <c r="E4" s="414" t="s">
        <v>240</v>
      </c>
      <c r="F4" s="414"/>
      <c r="G4" s="414" t="s">
        <v>241</v>
      </c>
      <c r="H4" s="414"/>
      <c r="I4" s="414" t="s">
        <v>242</v>
      </c>
      <c r="J4" s="414"/>
      <c r="K4" s="414" t="s">
        <v>243</v>
      </c>
      <c r="L4" s="414"/>
      <c r="M4" s="415" t="s">
        <v>244</v>
      </c>
      <c r="N4" s="415"/>
      <c r="O4" s="411"/>
      <c r="P4" s="411"/>
      <c r="Q4" s="414" t="s">
        <v>245</v>
      </c>
      <c r="R4" s="414"/>
      <c r="S4" s="414" t="s">
        <v>246</v>
      </c>
      <c r="T4" s="414"/>
      <c r="U4" s="411"/>
      <c r="V4" s="411"/>
      <c r="W4" s="256"/>
      <c r="X4" s="256"/>
      <c r="Y4" s="410"/>
      <c r="Z4" s="410"/>
    </row>
    <row r="5" customFormat="false" ht="28.5" hidden="false" customHeight="true" outlineLevel="0" collapsed="false">
      <c r="A5" s="41"/>
      <c r="B5" s="41"/>
      <c r="C5" s="416" t="s">
        <v>247</v>
      </c>
      <c r="D5" s="416" t="s">
        <v>248</v>
      </c>
      <c r="E5" s="416" t="s">
        <v>247</v>
      </c>
      <c r="F5" s="416" t="s">
        <v>248</v>
      </c>
      <c r="G5" s="416" t="s">
        <v>247</v>
      </c>
      <c r="H5" s="416" t="s">
        <v>248</v>
      </c>
      <c r="I5" s="416" t="s">
        <v>247</v>
      </c>
      <c r="J5" s="416" t="s">
        <v>248</v>
      </c>
      <c r="K5" s="416" t="s">
        <v>247</v>
      </c>
      <c r="L5" s="416" t="s">
        <v>248</v>
      </c>
      <c r="M5" s="416" t="s">
        <v>247</v>
      </c>
      <c r="N5" s="416" t="s">
        <v>248</v>
      </c>
      <c r="O5" s="416" t="s">
        <v>247</v>
      </c>
      <c r="P5" s="416" t="s">
        <v>248</v>
      </c>
      <c r="Q5" s="416" t="s">
        <v>247</v>
      </c>
      <c r="R5" s="416" t="s">
        <v>248</v>
      </c>
      <c r="S5" s="416" t="s">
        <v>247</v>
      </c>
      <c r="T5" s="416" t="s">
        <v>248</v>
      </c>
      <c r="U5" s="416" t="s">
        <v>247</v>
      </c>
      <c r="V5" s="416" t="s">
        <v>248</v>
      </c>
      <c r="W5" s="416" t="s">
        <v>247</v>
      </c>
      <c r="X5" s="416" t="s">
        <v>248</v>
      </c>
      <c r="Y5" s="410"/>
      <c r="Z5" s="410"/>
    </row>
    <row r="6" customFormat="false" ht="4.5" hidden="true" customHeight="true" outlineLevel="0" collapsed="false">
      <c r="A6" s="417"/>
      <c r="B6" s="417"/>
      <c r="C6" s="418" t="s">
        <v>249</v>
      </c>
      <c r="D6" s="418" t="s">
        <v>250</v>
      </c>
      <c r="E6" s="418" t="n">
        <v>3</v>
      </c>
      <c r="F6" s="418" t="n">
        <v>4</v>
      </c>
      <c r="G6" s="418" t="n">
        <v>5</v>
      </c>
      <c r="H6" s="418" t="n">
        <v>6</v>
      </c>
      <c r="I6" s="418" t="n">
        <v>7</v>
      </c>
      <c r="J6" s="418" t="n">
        <v>8</v>
      </c>
      <c r="K6" s="418" t="n">
        <v>9</v>
      </c>
      <c r="L6" s="418" t="n">
        <v>10</v>
      </c>
      <c r="M6" s="418" t="n">
        <v>11</v>
      </c>
      <c r="N6" s="418" t="n">
        <v>12</v>
      </c>
      <c r="O6" s="418" t="s">
        <v>251</v>
      </c>
      <c r="P6" s="418" t="s">
        <v>252</v>
      </c>
      <c r="Q6" s="418" t="n">
        <v>15</v>
      </c>
      <c r="R6" s="418" t="n">
        <v>16</v>
      </c>
      <c r="S6" s="418" t="n">
        <v>17</v>
      </c>
      <c r="T6" s="418" t="n">
        <v>18</v>
      </c>
      <c r="U6" s="418" t="n">
        <v>19</v>
      </c>
      <c r="V6" s="418" t="n">
        <v>20</v>
      </c>
      <c r="W6" s="418" t="s">
        <v>253</v>
      </c>
      <c r="X6" s="418" t="s">
        <v>254</v>
      </c>
      <c r="Y6" s="419"/>
      <c r="Z6" s="419"/>
    </row>
    <row r="7" customFormat="false" ht="27.9" hidden="false" customHeight="true" outlineLevel="0" collapsed="false">
      <c r="A7" s="248" t="n">
        <v>1</v>
      </c>
      <c r="B7" s="12" t="s">
        <v>11</v>
      </c>
      <c r="C7" s="420" t="n">
        <v>886</v>
      </c>
      <c r="D7" s="420" t="n">
        <v>530</v>
      </c>
      <c r="E7" s="420" t="n">
        <v>156</v>
      </c>
      <c r="F7" s="420" t="n">
        <v>113</v>
      </c>
      <c r="G7" s="420" t="n">
        <v>96</v>
      </c>
      <c r="H7" s="420" t="n">
        <v>67</v>
      </c>
      <c r="I7" s="420" t="n">
        <v>365</v>
      </c>
      <c r="J7" s="420" t="n">
        <v>140</v>
      </c>
      <c r="K7" s="420" t="n">
        <v>44</v>
      </c>
      <c r="L7" s="420" t="n">
        <v>33</v>
      </c>
      <c r="M7" s="420" t="n">
        <v>225</v>
      </c>
      <c r="N7" s="420" t="n">
        <v>177</v>
      </c>
      <c r="O7" s="420" t="n">
        <v>2909</v>
      </c>
      <c r="P7" s="420" t="n">
        <v>2831</v>
      </c>
      <c r="Q7" s="420" t="n">
        <v>2754</v>
      </c>
      <c r="R7" s="420" t="n">
        <v>2754</v>
      </c>
      <c r="S7" s="420" t="n">
        <v>155</v>
      </c>
      <c r="T7" s="420" t="n">
        <v>77</v>
      </c>
      <c r="U7" s="420" t="n">
        <v>84</v>
      </c>
      <c r="V7" s="420" t="n">
        <v>55</v>
      </c>
      <c r="W7" s="110" t="n">
        <v>3879</v>
      </c>
      <c r="X7" s="421" t="n">
        <v>3416</v>
      </c>
      <c r="Y7" s="422" t="n">
        <v>3933</v>
      </c>
      <c r="Z7" s="422" t="n">
        <v>4007</v>
      </c>
    </row>
    <row r="8" customFormat="false" ht="27.9" hidden="false" customHeight="true" outlineLevel="0" collapsed="false">
      <c r="A8" s="253" t="n">
        <v>2</v>
      </c>
      <c r="B8" s="20" t="s">
        <v>12</v>
      </c>
      <c r="C8" s="423" t="n">
        <v>1272</v>
      </c>
      <c r="D8" s="423" t="n">
        <v>610</v>
      </c>
      <c r="E8" s="423" t="n">
        <v>243</v>
      </c>
      <c r="F8" s="423" t="n">
        <v>159</v>
      </c>
      <c r="G8" s="423" t="n">
        <v>283</v>
      </c>
      <c r="H8" s="423" t="n">
        <v>187</v>
      </c>
      <c r="I8" s="423" t="n">
        <v>555</v>
      </c>
      <c r="J8" s="423" t="n">
        <v>152</v>
      </c>
      <c r="K8" s="423" t="n">
        <v>94</v>
      </c>
      <c r="L8" s="423" t="n">
        <v>52</v>
      </c>
      <c r="M8" s="423" t="n">
        <v>97</v>
      </c>
      <c r="N8" s="423" t="n">
        <v>60</v>
      </c>
      <c r="O8" s="423" t="n">
        <v>3113</v>
      </c>
      <c r="P8" s="423" t="n">
        <v>2982</v>
      </c>
      <c r="Q8" s="423" t="n">
        <v>2914</v>
      </c>
      <c r="R8" s="423" t="n">
        <v>2914</v>
      </c>
      <c r="S8" s="423" t="n">
        <v>199</v>
      </c>
      <c r="T8" s="423" t="n">
        <v>68</v>
      </c>
      <c r="U8" s="423" t="n">
        <v>129</v>
      </c>
      <c r="V8" s="423" t="n">
        <v>48</v>
      </c>
      <c r="W8" s="424" t="n">
        <v>4514</v>
      </c>
      <c r="X8" s="425" t="n">
        <v>3640</v>
      </c>
      <c r="Y8" s="426" t="n">
        <v>4197</v>
      </c>
      <c r="Z8" s="426" t="n">
        <v>4167</v>
      </c>
    </row>
    <row r="9" customFormat="false" ht="27.9" hidden="false" customHeight="true" outlineLevel="0" collapsed="false">
      <c r="A9" s="257" t="n">
        <v>3</v>
      </c>
      <c r="B9" s="27" t="s">
        <v>13</v>
      </c>
      <c r="C9" s="427" t="n">
        <v>1490</v>
      </c>
      <c r="D9" s="427" t="n">
        <v>1090</v>
      </c>
      <c r="E9" s="427" t="n">
        <v>444</v>
      </c>
      <c r="F9" s="427" t="n">
        <v>351</v>
      </c>
      <c r="G9" s="427" t="n">
        <v>90</v>
      </c>
      <c r="H9" s="427" t="n">
        <v>74</v>
      </c>
      <c r="I9" s="427" t="n">
        <v>552</v>
      </c>
      <c r="J9" s="427" t="n">
        <v>298</v>
      </c>
      <c r="K9" s="427" t="n">
        <v>115</v>
      </c>
      <c r="L9" s="427" t="n">
        <v>112</v>
      </c>
      <c r="M9" s="427" t="n">
        <v>289</v>
      </c>
      <c r="N9" s="427" t="n">
        <v>255</v>
      </c>
      <c r="O9" s="427" t="n">
        <v>8518</v>
      </c>
      <c r="P9" s="427" t="n">
        <v>8464</v>
      </c>
      <c r="Q9" s="427" t="n">
        <v>8323</v>
      </c>
      <c r="R9" s="427" t="n">
        <v>8323</v>
      </c>
      <c r="S9" s="427" t="n">
        <v>195</v>
      </c>
      <c r="T9" s="427" t="n">
        <v>141</v>
      </c>
      <c r="U9" s="427" t="n">
        <v>123</v>
      </c>
      <c r="V9" s="427" t="n">
        <v>73</v>
      </c>
      <c r="W9" s="428" t="n">
        <v>10131</v>
      </c>
      <c r="X9" s="54" t="n">
        <v>9627</v>
      </c>
      <c r="Y9" s="429" t="n">
        <v>10586</v>
      </c>
      <c r="Z9" s="429" t="n">
        <v>10490</v>
      </c>
    </row>
    <row r="10" customFormat="false" ht="27.9" hidden="false" customHeight="true" outlineLevel="0" collapsed="false">
      <c r="A10" s="253" t="n">
        <v>4</v>
      </c>
      <c r="B10" s="20" t="s">
        <v>14</v>
      </c>
      <c r="C10" s="423" t="n">
        <v>10393</v>
      </c>
      <c r="D10" s="423" t="n">
        <v>4266</v>
      </c>
      <c r="E10" s="423" t="n">
        <v>1596</v>
      </c>
      <c r="F10" s="423" t="n">
        <v>713</v>
      </c>
      <c r="G10" s="423" t="n">
        <v>532</v>
      </c>
      <c r="H10" s="423" t="n">
        <v>253</v>
      </c>
      <c r="I10" s="423" t="n">
        <v>5033</v>
      </c>
      <c r="J10" s="423" t="n">
        <v>1619</v>
      </c>
      <c r="K10" s="423" t="n">
        <v>2500</v>
      </c>
      <c r="L10" s="423" t="n">
        <v>1334</v>
      </c>
      <c r="M10" s="423" t="n">
        <v>732</v>
      </c>
      <c r="N10" s="423" t="n">
        <v>347</v>
      </c>
      <c r="O10" s="423" t="n">
        <v>16664</v>
      </c>
      <c r="P10" s="423" t="n">
        <v>15948</v>
      </c>
      <c r="Q10" s="423" t="n">
        <v>15618</v>
      </c>
      <c r="R10" s="423" t="n">
        <v>15618</v>
      </c>
      <c r="S10" s="423" t="n">
        <v>1046</v>
      </c>
      <c r="T10" s="423" t="n">
        <v>330</v>
      </c>
      <c r="U10" s="423" t="n">
        <v>1000</v>
      </c>
      <c r="V10" s="423" t="n">
        <v>390</v>
      </c>
      <c r="W10" s="424" t="n">
        <v>28057</v>
      </c>
      <c r="X10" s="425" t="n">
        <v>20604</v>
      </c>
      <c r="Y10" s="426" t="n">
        <v>23109</v>
      </c>
      <c r="Z10" s="426" t="n">
        <v>23035</v>
      </c>
    </row>
    <row r="11" customFormat="false" ht="27.9" hidden="false" customHeight="true" outlineLevel="0" collapsed="false">
      <c r="A11" s="257" t="n">
        <v>5</v>
      </c>
      <c r="B11" s="27" t="s">
        <v>15</v>
      </c>
      <c r="C11" s="427" t="n">
        <v>5870</v>
      </c>
      <c r="D11" s="427" t="n">
        <v>2398</v>
      </c>
      <c r="E11" s="427" t="n">
        <v>1226</v>
      </c>
      <c r="F11" s="427" t="n">
        <v>578</v>
      </c>
      <c r="G11" s="427" t="n">
        <v>278</v>
      </c>
      <c r="H11" s="427" t="n">
        <v>129</v>
      </c>
      <c r="I11" s="427" t="n">
        <v>2815</v>
      </c>
      <c r="J11" s="427" t="n">
        <v>909</v>
      </c>
      <c r="K11" s="427" t="n">
        <v>683</v>
      </c>
      <c r="L11" s="427" t="n">
        <v>351</v>
      </c>
      <c r="M11" s="427" t="n">
        <v>868</v>
      </c>
      <c r="N11" s="427" t="n">
        <v>431</v>
      </c>
      <c r="O11" s="427" t="n">
        <v>17438</v>
      </c>
      <c r="P11" s="427" t="n">
        <v>17045</v>
      </c>
      <c r="Q11" s="427" t="n">
        <v>16770</v>
      </c>
      <c r="R11" s="427" t="n">
        <v>16770</v>
      </c>
      <c r="S11" s="427" t="n">
        <v>668</v>
      </c>
      <c r="T11" s="427" t="n">
        <v>275</v>
      </c>
      <c r="U11" s="427" t="n">
        <v>574</v>
      </c>
      <c r="V11" s="427" t="n">
        <v>204</v>
      </c>
      <c r="W11" s="428" t="n">
        <v>23882</v>
      </c>
      <c r="X11" s="54" t="n">
        <v>19647</v>
      </c>
      <c r="Y11" s="429" t="n">
        <v>21584</v>
      </c>
      <c r="Z11" s="429" t="n">
        <v>21601</v>
      </c>
    </row>
    <row r="12" customFormat="false" ht="27.9" hidden="false" customHeight="true" outlineLevel="0" collapsed="false">
      <c r="A12" s="253" t="n">
        <v>6</v>
      </c>
      <c r="B12" s="20" t="s">
        <v>16</v>
      </c>
      <c r="C12" s="423" t="n">
        <v>6521</v>
      </c>
      <c r="D12" s="423" t="n">
        <v>3446</v>
      </c>
      <c r="E12" s="423" t="n">
        <v>1768</v>
      </c>
      <c r="F12" s="423" t="n">
        <v>1002</v>
      </c>
      <c r="G12" s="423" t="n">
        <v>1399</v>
      </c>
      <c r="H12" s="423" t="n">
        <v>775</v>
      </c>
      <c r="I12" s="423" t="n">
        <v>1947</v>
      </c>
      <c r="J12" s="423" t="n">
        <v>708</v>
      </c>
      <c r="K12" s="423" t="n">
        <v>687</v>
      </c>
      <c r="L12" s="423" t="n">
        <v>559</v>
      </c>
      <c r="M12" s="423" t="n">
        <v>720</v>
      </c>
      <c r="N12" s="423" t="n">
        <v>402</v>
      </c>
      <c r="O12" s="423" t="n">
        <v>13741</v>
      </c>
      <c r="P12" s="423" t="n">
        <v>13198</v>
      </c>
      <c r="Q12" s="423" t="n">
        <v>12862</v>
      </c>
      <c r="R12" s="423" t="n">
        <v>12862</v>
      </c>
      <c r="S12" s="423" t="n">
        <v>879</v>
      </c>
      <c r="T12" s="423" t="n">
        <v>336</v>
      </c>
      <c r="U12" s="423" t="n">
        <v>622</v>
      </c>
      <c r="V12" s="423" t="n">
        <v>241</v>
      </c>
      <c r="W12" s="424" t="n">
        <v>20884</v>
      </c>
      <c r="X12" s="425" t="n">
        <v>16885</v>
      </c>
      <c r="Y12" s="426" t="n">
        <v>19229</v>
      </c>
      <c r="Z12" s="426" t="n">
        <v>19194</v>
      </c>
    </row>
    <row r="13" customFormat="false" ht="27.9" hidden="false" customHeight="true" outlineLevel="0" collapsed="false">
      <c r="A13" s="257" t="n">
        <v>7</v>
      </c>
      <c r="B13" s="27" t="s">
        <v>17</v>
      </c>
      <c r="C13" s="427" t="n">
        <v>2000</v>
      </c>
      <c r="D13" s="427" t="n">
        <v>1082</v>
      </c>
      <c r="E13" s="427" t="n">
        <v>432</v>
      </c>
      <c r="F13" s="427" t="n">
        <v>259</v>
      </c>
      <c r="G13" s="427" t="n">
        <v>432</v>
      </c>
      <c r="H13" s="427" t="n">
        <v>302</v>
      </c>
      <c r="I13" s="427" t="n">
        <v>756</v>
      </c>
      <c r="J13" s="427" t="n">
        <v>276</v>
      </c>
      <c r="K13" s="427" t="n">
        <v>181</v>
      </c>
      <c r="L13" s="427" t="n">
        <v>112</v>
      </c>
      <c r="M13" s="427" t="n">
        <v>199</v>
      </c>
      <c r="N13" s="427" t="n">
        <v>133</v>
      </c>
      <c r="O13" s="427" t="n">
        <v>6400</v>
      </c>
      <c r="P13" s="427" t="n">
        <v>6146</v>
      </c>
      <c r="Q13" s="427" t="n">
        <v>6033</v>
      </c>
      <c r="R13" s="427" t="n">
        <v>6033</v>
      </c>
      <c r="S13" s="427" t="n">
        <v>367</v>
      </c>
      <c r="T13" s="427" t="n">
        <v>113</v>
      </c>
      <c r="U13" s="427" t="n">
        <v>202</v>
      </c>
      <c r="V13" s="427" t="n">
        <v>85</v>
      </c>
      <c r="W13" s="428" t="n">
        <v>8602</v>
      </c>
      <c r="X13" s="54" t="n">
        <v>7313</v>
      </c>
      <c r="Y13" s="429" t="n">
        <v>8101</v>
      </c>
      <c r="Z13" s="429" t="n">
        <v>8296</v>
      </c>
    </row>
    <row r="14" customFormat="false" ht="27.9" hidden="false" customHeight="true" outlineLevel="0" collapsed="false">
      <c r="A14" s="253" t="n">
        <v>8</v>
      </c>
      <c r="B14" s="20" t="s">
        <v>18</v>
      </c>
      <c r="C14" s="423" t="n">
        <v>626</v>
      </c>
      <c r="D14" s="423" t="n">
        <v>611</v>
      </c>
      <c r="E14" s="423" t="n">
        <v>109</v>
      </c>
      <c r="F14" s="423" t="n">
        <v>109</v>
      </c>
      <c r="G14" s="423" t="n">
        <v>120</v>
      </c>
      <c r="H14" s="423" t="n">
        <v>120</v>
      </c>
      <c r="I14" s="423" t="n">
        <v>228</v>
      </c>
      <c r="J14" s="423" t="n">
        <v>220</v>
      </c>
      <c r="K14" s="423" t="n">
        <v>38</v>
      </c>
      <c r="L14" s="423" t="n">
        <v>38</v>
      </c>
      <c r="M14" s="423" t="n">
        <v>131</v>
      </c>
      <c r="N14" s="423" t="n">
        <v>124</v>
      </c>
      <c r="O14" s="423" t="n">
        <v>3707</v>
      </c>
      <c r="P14" s="423" t="n">
        <v>3703</v>
      </c>
      <c r="Q14" s="423" t="n">
        <v>3583</v>
      </c>
      <c r="R14" s="423" t="n">
        <v>3583</v>
      </c>
      <c r="S14" s="423" t="n">
        <v>124</v>
      </c>
      <c r="T14" s="423" t="n">
        <v>120</v>
      </c>
      <c r="U14" s="423" t="n">
        <v>59</v>
      </c>
      <c r="V14" s="423" t="n">
        <v>59</v>
      </c>
      <c r="W14" s="424" t="n">
        <v>4392</v>
      </c>
      <c r="X14" s="425" t="n">
        <v>4373</v>
      </c>
      <c r="Y14" s="426" t="n">
        <v>4846</v>
      </c>
      <c r="Z14" s="426" t="n">
        <v>4915</v>
      </c>
    </row>
    <row r="15" customFormat="false" ht="27.9" hidden="false" customHeight="true" outlineLevel="0" collapsed="false">
      <c r="A15" s="257" t="n">
        <v>9</v>
      </c>
      <c r="B15" s="27" t="s">
        <v>19</v>
      </c>
      <c r="C15" s="427" t="n">
        <v>2099</v>
      </c>
      <c r="D15" s="427" t="n">
        <v>1002</v>
      </c>
      <c r="E15" s="427" t="n">
        <v>306</v>
      </c>
      <c r="F15" s="427" t="n">
        <v>170</v>
      </c>
      <c r="G15" s="427" t="n">
        <v>383</v>
      </c>
      <c r="H15" s="427" t="n">
        <v>227</v>
      </c>
      <c r="I15" s="427" t="n">
        <v>891</v>
      </c>
      <c r="J15" s="427" t="n">
        <v>304</v>
      </c>
      <c r="K15" s="427" t="n">
        <v>157</v>
      </c>
      <c r="L15" s="427" t="n">
        <v>100</v>
      </c>
      <c r="M15" s="427" t="n">
        <v>362</v>
      </c>
      <c r="N15" s="427" t="n">
        <v>201</v>
      </c>
      <c r="O15" s="427" t="n">
        <v>7213</v>
      </c>
      <c r="P15" s="427" t="n">
        <v>6856</v>
      </c>
      <c r="Q15" s="427" t="n">
        <v>6683</v>
      </c>
      <c r="R15" s="427" t="n">
        <v>6683</v>
      </c>
      <c r="S15" s="427" t="n">
        <v>530</v>
      </c>
      <c r="T15" s="427" t="n">
        <v>173</v>
      </c>
      <c r="U15" s="427" t="n">
        <v>198</v>
      </c>
      <c r="V15" s="427" t="n">
        <v>111</v>
      </c>
      <c r="W15" s="428" t="n">
        <v>9510</v>
      </c>
      <c r="X15" s="54" t="n">
        <v>7969</v>
      </c>
      <c r="Y15" s="429" t="n">
        <v>8788</v>
      </c>
      <c r="Z15" s="429" t="n">
        <v>8989</v>
      </c>
    </row>
    <row r="16" customFormat="false" ht="27.9" hidden="false" customHeight="true" outlineLevel="0" collapsed="false">
      <c r="A16" s="253" t="n">
        <v>10</v>
      </c>
      <c r="B16" s="20" t="s">
        <v>20</v>
      </c>
      <c r="C16" s="423" t="n">
        <v>590</v>
      </c>
      <c r="D16" s="423" t="n">
        <v>290</v>
      </c>
      <c r="E16" s="423" t="n">
        <v>116</v>
      </c>
      <c r="F16" s="423" t="n">
        <v>66</v>
      </c>
      <c r="G16" s="423" t="n">
        <v>120</v>
      </c>
      <c r="H16" s="423" t="n">
        <v>70</v>
      </c>
      <c r="I16" s="423" t="n">
        <v>236</v>
      </c>
      <c r="J16" s="423" t="n">
        <v>75</v>
      </c>
      <c r="K16" s="423" t="n">
        <v>13</v>
      </c>
      <c r="L16" s="423" t="n">
        <v>10</v>
      </c>
      <c r="M16" s="423" t="n">
        <v>105</v>
      </c>
      <c r="N16" s="423" t="n">
        <v>69</v>
      </c>
      <c r="O16" s="423" t="n">
        <v>2371</v>
      </c>
      <c r="P16" s="423" t="n">
        <v>2266</v>
      </c>
      <c r="Q16" s="423" t="n">
        <v>2215</v>
      </c>
      <c r="R16" s="423" t="n">
        <v>2215</v>
      </c>
      <c r="S16" s="423" t="n">
        <v>156</v>
      </c>
      <c r="T16" s="423" t="n">
        <v>51</v>
      </c>
      <c r="U16" s="423" t="n">
        <v>94</v>
      </c>
      <c r="V16" s="423" t="n">
        <v>37</v>
      </c>
      <c r="W16" s="424" t="n">
        <v>3055</v>
      </c>
      <c r="X16" s="425" t="n">
        <v>2593</v>
      </c>
      <c r="Y16" s="426" t="n">
        <v>3066</v>
      </c>
      <c r="Z16" s="426" t="n">
        <v>2967</v>
      </c>
    </row>
    <row r="17" customFormat="false" ht="27.9" hidden="false" customHeight="true" outlineLevel="0" collapsed="false">
      <c r="A17" s="257" t="n">
        <v>11</v>
      </c>
      <c r="B17" s="27" t="s">
        <v>21</v>
      </c>
      <c r="C17" s="427" t="n">
        <v>1678</v>
      </c>
      <c r="D17" s="427" t="n">
        <v>803</v>
      </c>
      <c r="E17" s="427" t="n">
        <v>343</v>
      </c>
      <c r="F17" s="427" t="n">
        <v>202</v>
      </c>
      <c r="G17" s="427" t="n">
        <v>268</v>
      </c>
      <c r="H17" s="427" t="n">
        <v>133</v>
      </c>
      <c r="I17" s="427" t="n">
        <v>612</v>
      </c>
      <c r="J17" s="427" t="n">
        <v>200</v>
      </c>
      <c r="K17" s="427" t="n">
        <v>342</v>
      </c>
      <c r="L17" s="427" t="n">
        <v>209</v>
      </c>
      <c r="M17" s="427" t="n">
        <v>113</v>
      </c>
      <c r="N17" s="427" t="n">
        <v>59</v>
      </c>
      <c r="O17" s="427" t="n">
        <v>3966</v>
      </c>
      <c r="P17" s="427" t="n">
        <v>3753</v>
      </c>
      <c r="Q17" s="427" t="n">
        <v>3668</v>
      </c>
      <c r="R17" s="427" t="n">
        <v>3668</v>
      </c>
      <c r="S17" s="427" t="n">
        <v>298</v>
      </c>
      <c r="T17" s="427" t="n">
        <v>85</v>
      </c>
      <c r="U17" s="427" t="n">
        <v>142</v>
      </c>
      <c r="V17" s="427" t="n">
        <v>55</v>
      </c>
      <c r="W17" s="428" t="n">
        <v>5786</v>
      </c>
      <c r="X17" s="54" t="n">
        <v>4611</v>
      </c>
      <c r="Y17" s="429" t="n">
        <v>5509</v>
      </c>
      <c r="Z17" s="429" t="n">
        <v>5421</v>
      </c>
    </row>
    <row r="18" customFormat="false" ht="27.9" hidden="false" customHeight="true" outlineLevel="0" collapsed="false">
      <c r="A18" s="253" t="n">
        <v>12</v>
      </c>
      <c r="B18" s="20" t="s">
        <v>22</v>
      </c>
      <c r="C18" s="423" t="n">
        <v>2278</v>
      </c>
      <c r="D18" s="423" t="n">
        <v>1405</v>
      </c>
      <c r="E18" s="423" t="n">
        <v>513</v>
      </c>
      <c r="F18" s="423" t="n">
        <v>368</v>
      </c>
      <c r="G18" s="423" t="n">
        <v>622</v>
      </c>
      <c r="H18" s="423" t="n">
        <v>422</v>
      </c>
      <c r="I18" s="423" t="n">
        <v>618</v>
      </c>
      <c r="J18" s="423" t="n">
        <v>243</v>
      </c>
      <c r="K18" s="423" t="n">
        <v>233</v>
      </c>
      <c r="L18" s="423" t="n">
        <v>159</v>
      </c>
      <c r="M18" s="423" t="n">
        <v>292</v>
      </c>
      <c r="N18" s="423" t="n">
        <v>213</v>
      </c>
      <c r="O18" s="423" t="n">
        <v>6124</v>
      </c>
      <c r="P18" s="423" t="n">
        <v>5916</v>
      </c>
      <c r="Q18" s="423" t="n">
        <v>5787</v>
      </c>
      <c r="R18" s="423" t="n">
        <v>5787</v>
      </c>
      <c r="S18" s="423" t="n">
        <v>337</v>
      </c>
      <c r="T18" s="423" t="n">
        <v>129</v>
      </c>
      <c r="U18" s="423" t="n">
        <v>178</v>
      </c>
      <c r="V18" s="423" t="n">
        <v>86</v>
      </c>
      <c r="W18" s="424" t="n">
        <v>8580</v>
      </c>
      <c r="X18" s="425" t="n">
        <v>7407</v>
      </c>
      <c r="Y18" s="426" t="n">
        <v>8361</v>
      </c>
      <c r="Z18" s="426" t="n">
        <v>8384</v>
      </c>
    </row>
    <row r="19" customFormat="false" ht="27.9" hidden="false" customHeight="true" outlineLevel="0" collapsed="false">
      <c r="A19" s="257" t="n">
        <v>13</v>
      </c>
      <c r="B19" s="27" t="s">
        <v>255</v>
      </c>
      <c r="C19" s="427" t="n">
        <v>1093</v>
      </c>
      <c r="D19" s="427" t="n">
        <v>644</v>
      </c>
      <c r="E19" s="427" t="n">
        <v>264</v>
      </c>
      <c r="F19" s="427" t="n">
        <v>180</v>
      </c>
      <c r="G19" s="427" t="n">
        <v>357</v>
      </c>
      <c r="H19" s="427" t="n">
        <v>239</v>
      </c>
      <c r="I19" s="427" t="n">
        <v>312</v>
      </c>
      <c r="J19" s="427" t="n">
        <v>115</v>
      </c>
      <c r="K19" s="427" t="n">
        <v>16</v>
      </c>
      <c r="L19" s="427" t="n">
        <v>14</v>
      </c>
      <c r="M19" s="427" t="n">
        <v>144</v>
      </c>
      <c r="N19" s="427" t="n">
        <v>96</v>
      </c>
      <c r="O19" s="427" t="n">
        <v>2340</v>
      </c>
      <c r="P19" s="427" t="n">
        <v>2209</v>
      </c>
      <c r="Q19" s="427" t="n">
        <v>2143</v>
      </c>
      <c r="R19" s="427" t="n">
        <v>2143</v>
      </c>
      <c r="S19" s="427" t="n">
        <v>197</v>
      </c>
      <c r="T19" s="427" t="n">
        <v>66</v>
      </c>
      <c r="U19" s="427" t="n">
        <v>116</v>
      </c>
      <c r="V19" s="427" t="n">
        <v>53</v>
      </c>
      <c r="W19" s="428" t="n">
        <v>3549</v>
      </c>
      <c r="X19" s="54" t="n">
        <v>2906</v>
      </c>
      <c r="Y19" s="429" t="n">
        <v>3463</v>
      </c>
      <c r="Z19" s="429" t="n">
        <v>3456</v>
      </c>
    </row>
    <row r="20" customFormat="false" ht="27.9" hidden="false" customHeight="true" outlineLevel="0" collapsed="false">
      <c r="A20" s="253" t="n">
        <v>14</v>
      </c>
      <c r="B20" s="20" t="s">
        <v>24</v>
      </c>
      <c r="C20" s="423" t="n">
        <v>1186</v>
      </c>
      <c r="D20" s="423" t="n">
        <v>538</v>
      </c>
      <c r="E20" s="423" t="n">
        <v>198</v>
      </c>
      <c r="F20" s="423" t="n">
        <v>112</v>
      </c>
      <c r="G20" s="423" t="n">
        <v>120</v>
      </c>
      <c r="H20" s="423" t="n">
        <v>64</v>
      </c>
      <c r="I20" s="423" t="n">
        <v>609</v>
      </c>
      <c r="J20" s="423" t="n">
        <v>204</v>
      </c>
      <c r="K20" s="423" t="n">
        <v>89</v>
      </c>
      <c r="L20" s="423" t="n">
        <v>55</v>
      </c>
      <c r="M20" s="423" t="n">
        <v>170</v>
      </c>
      <c r="N20" s="423" t="n">
        <v>103</v>
      </c>
      <c r="O20" s="423" t="n">
        <v>5094</v>
      </c>
      <c r="P20" s="423" t="n">
        <v>4856</v>
      </c>
      <c r="Q20" s="423" t="n">
        <v>4751</v>
      </c>
      <c r="R20" s="423" t="n">
        <v>4751</v>
      </c>
      <c r="S20" s="423" t="n">
        <v>343</v>
      </c>
      <c r="T20" s="423" t="n">
        <v>105</v>
      </c>
      <c r="U20" s="423" t="n">
        <v>712</v>
      </c>
      <c r="V20" s="423" t="n">
        <v>286</v>
      </c>
      <c r="W20" s="424" t="n">
        <v>6992</v>
      </c>
      <c r="X20" s="425" t="n">
        <v>5680</v>
      </c>
      <c r="Y20" s="426" t="n">
        <v>6268</v>
      </c>
      <c r="Z20" s="426" t="n">
        <v>6284</v>
      </c>
    </row>
    <row r="21" customFormat="false" ht="27.9" hidden="false" customHeight="true" outlineLevel="0" collapsed="false">
      <c r="A21" s="257" t="n">
        <v>15</v>
      </c>
      <c r="B21" s="27" t="s">
        <v>25</v>
      </c>
      <c r="C21" s="427" t="n">
        <v>1260</v>
      </c>
      <c r="D21" s="427" t="n">
        <v>585</v>
      </c>
      <c r="E21" s="427" t="n">
        <v>309</v>
      </c>
      <c r="F21" s="427" t="n">
        <v>175</v>
      </c>
      <c r="G21" s="427" t="n">
        <v>190</v>
      </c>
      <c r="H21" s="427" t="n">
        <v>105</v>
      </c>
      <c r="I21" s="427" t="n">
        <v>518</v>
      </c>
      <c r="J21" s="427" t="n">
        <v>165</v>
      </c>
      <c r="K21" s="427" t="n">
        <v>67</v>
      </c>
      <c r="L21" s="427" t="n">
        <v>36</v>
      </c>
      <c r="M21" s="427" t="n">
        <v>176</v>
      </c>
      <c r="N21" s="427" t="n">
        <v>104</v>
      </c>
      <c r="O21" s="427" t="n">
        <v>4626</v>
      </c>
      <c r="P21" s="427" t="n">
        <v>4591</v>
      </c>
      <c r="Q21" s="427" t="n">
        <v>4499</v>
      </c>
      <c r="R21" s="427" t="n">
        <v>4499</v>
      </c>
      <c r="S21" s="427" t="n">
        <v>127</v>
      </c>
      <c r="T21" s="427" t="n">
        <v>92</v>
      </c>
      <c r="U21" s="427" t="n">
        <v>115</v>
      </c>
      <c r="V21" s="427" t="n">
        <v>47</v>
      </c>
      <c r="W21" s="428" t="n">
        <v>6001</v>
      </c>
      <c r="X21" s="54" t="n">
        <v>5223</v>
      </c>
      <c r="Y21" s="429" t="n">
        <v>5862</v>
      </c>
      <c r="Z21" s="429" t="n">
        <v>5824</v>
      </c>
    </row>
    <row r="22" customFormat="false" ht="27.9" hidden="false" customHeight="true" outlineLevel="0" collapsed="false">
      <c r="A22" s="253" t="n">
        <v>16</v>
      </c>
      <c r="B22" s="20" t="s">
        <v>26</v>
      </c>
      <c r="C22" s="423" t="n">
        <v>1525</v>
      </c>
      <c r="D22" s="423" t="n">
        <v>659</v>
      </c>
      <c r="E22" s="423" t="n">
        <v>193</v>
      </c>
      <c r="F22" s="423" t="n">
        <v>93</v>
      </c>
      <c r="G22" s="423" t="n">
        <v>317</v>
      </c>
      <c r="H22" s="423" t="n">
        <v>144</v>
      </c>
      <c r="I22" s="423" t="n">
        <v>616</v>
      </c>
      <c r="J22" s="423" t="n">
        <v>216</v>
      </c>
      <c r="K22" s="423" t="n">
        <v>201</v>
      </c>
      <c r="L22" s="423" t="n">
        <v>100</v>
      </c>
      <c r="M22" s="423" t="n">
        <v>198</v>
      </c>
      <c r="N22" s="423" t="n">
        <v>106</v>
      </c>
      <c r="O22" s="423" t="n">
        <v>3015</v>
      </c>
      <c r="P22" s="423" t="n">
        <v>2990</v>
      </c>
      <c r="Q22" s="423" t="n">
        <v>2905</v>
      </c>
      <c r="R22" s="423" t="n">
        <v>2905</v>
      </c>
      <c r="S22" s="423" t="n">
        <v>110</v>
      </c>
      <c r="T22" s="423" t="n">
        <v>85</v>
      </c>
      <c r="U22" s="423" t="n">
        <v>2202</v>
      </c>
      <c r="V22" s="423" t="n">
        <v>874</v>
      </c>
      <c r="W22" s="424" t="n">
        <v>6742</v>
      </c>
      <c r="X22" s="425" t="n">
        <v>4523</v>
      </c>
      <c r="Y22" s="426" t="n">
        <v>4833</v>
      </c>
      <c r="Z22" s="426" t="n">
        <v>4982</v>
      </c>
    </row>
    <row r="23" customFormat="false" ht="27.9" hidden="false" customHeight="true" outlineLevel="0" collapsed="false">
      <c r="A23" s="257" t="n">
        <v>17</v>
      </c>
      <c r="B23" s="27" t="s">
        <v>27</v>
      </c>
      <c r="C23" s="427" t="n">
        <v>1937</v>
      </c>
      <c r="D23" s="427" t="n">
        <v>778</v>
      </c>
      <c r="E23" s="427" t="n">
        <v>268</v>
      </c>
      <c r="F23" s="427" t="n">
        <v>126</v>
      </c>
      <c r="G23" s="427" t="n">
        <v>138</v>
      </c>
      <c r="H23" s="427" t="n">
        <v>76</v>
      </c>
      <c r="I23" s="427" t="n">
        <v>1122</v>
      </c>
      <c r="J23" s="427" t="n">
        <v>362</v>
      </c>
      <c r="K23" s="427" t="n">
        <v>79</v>
      </c>
      <c r="L23" s="427" t="n">
        <v>33</v>
      </c>
      <c r="M23" s="427" t="n">
        <v>330</v>
      </c>
      <c r="N23" s="427" t="n">
        <v>181</v>
      </c>
      <c r="O23" s="427" t="n">
        <v>5155</v>
      </c>
      <c r="P23" s="427" t="n">
        <v>4838</v>
      </c>
      <c r="Q23" s="427" t="n">
        <v>4658</v>
      </c>
      <c r="R23" s="427" t="n">
        <v>4658</v>
      </c>
      <c r="S23" s="427" t="n">
        <v>497</v>
      </c>
      <c r="T23" s="427" t="n">
        <v>180</v>
      </c>
      <c r="U23" s="427" t="n">
        <v>187</v>
      </c>
      <c r="V23" s="427" t="n">
        <v>87</v>
      </c>
      <c r="W23" s="428" t="n">
        <v>7279</v>
      </c>
      <c r="X23" s="54" t="n">
        <v>5703</v>
      </c>
      <c r="Y23" s="429" t="n">
        <v>6074</v>
      </c>
      <c r="Z23" s="429" t="n">
        <v>6235</v>
      </c>
    </row>
    <row r="24" customFormat="false" ht="27.9" hidden="false" customHeight="true" outlineLevel="0" collapsed="false">
      <c r="A24" s="253" t="n">
        <v>18</v>
      </c>
      <c r="B24" s="20" t="s">
        <v>28</v>
      </c>
      <c r="C24" s="423" t="n">
        <v>3602</v>
      </c>
      <c r="D24" s="423" t="n">
        <v>2120</v>
      </c>
      <c r="E24" s="423" t="n">
        <v>1003</v>
      </c>
      <c r="F24" s="423" t="n">
        <v>652</v>
      </c>
      <c r="G24" s="423" t="n">
        <v>1109</v>
      </c>
      <c r="H24" s="423" t="n">
        <v>712</v>
      </c>
      <c r="I24" s="423" t="n">
        <v>908</v>
      </c>
      <c r="J24" s="423" t="n">
        <v>369</v>
      </c>
      <c r="K24" s="423" t="n">
        <v>313</v>
      </c>
      <c r="L24" s="423" t="n">
        <v>209</v>
      </c>
      <c r="M24" s="423" t="n">
        <v>269</v>
      </c>
      <c r="N24" s="423" t="n">
        <v>178</v>
      </c>
      <c r="O24" s="423" t="n">
        <v>7215</v>
      </c>
      <c r="P24" s="423" t="n">
        <v>7090</v>
      </c>
      <c r="Q24" s="423" t="n">
        <v>6895</v>
      </c>
      <c r="R24" s="423" t="n">
        <v>6895</v>
      </c>
      <c r="S24" s="423" t="n">
        <v>320</v>
      </c>
      <c r="T24" s="423" t="n">
        <v>195</v>
      </c>
      <c r="U24" s="423" t="n">
        <v>245</v>
      </c>
      <c r="V24" s="423" t="n">
        <v>114</v>
      </c>
      <c r="W24" s="424" t="n">
        <v>11062</v>
      </c>
      <c r="X24" s="425" t="n">
        <v>9324</v>
      </c>
      <c r="Y24" s="426" t="n">
        <v>10326</v>
      </c>
      <c r="Z24" s="426" t="n">
        <v>10419</v>
      </c>
    </row>
    <row r="25" customFormat="false" ht="30.75" hidden="false" customHeight="true" outlineLevel="0" collapsed="false">
      <c r="A25" s="314" t="s">
        <v>29</v>
      </c>
      <c r="B25" s="314"/>
      <c r="C25" s="55" t="n">
        <v>46306</v>
      </c>
      <c r="D25" s="55" t="n">
        <v>22857</v>
      </c>
      <c r="E25" s="55" t="n">
        <v>9487</v>
      </c>
      <c r="F25" s="55" t="n">
        <v>5428</v>
      </c>
      <c r="G25" s="55" t="n">
        <v>6854</v>
      </c>
      <c r="H25" s="55" t="n">
        <v>4099</v>
      </c>
      <c r="I25" s="55" t="n">
        <v>18693</v>
      </c>
      <c r="J25" s="55" t="n">
        <v>6575</v>
      </c>
      <c r="K25" s="55" t="n">
        <v>5852</v>
      </c>
      <c r="L25" s="55" t="n">
        <v>3516</v>
      </c>
      <c r="M25" s="55" t="n">
        <v>5420</v>
      </c>
      <c r="N25" s="55" t="n">
        <v>3239</v>
      </c>
      <c r="O25" s="55" t="n">
        <v>119609</v>
      </c>
      <c r="P25" s="55" t="n">
        <v>115682</v>
      </c>
      <c r="Q25" s="55" t="n">
        <v>113061</v>
      </c>
      <c r="R25" s="55" t="n">
        <v>113061</v>
      </c>
      <c r="S25" s="55" t="n">
        <v>6548</v>
      </c>
      <c r="T25" s="55" t="n">
        <v>2621</v>
      </c>
      <c r="U25" s="55" t="n">
        <v>6982</v>
      </c>
      <c r="V25" s="55" t="n">
        <v>2905</v>
      </c>
      <c r="W25" s="55" t="n">
        <v>172897</v>
      </c>
      <c r="X25" s="55" t="n">
        <v>141444</v>
      </c>
      <c r="Y25" s="55" t="n">
        <f aca="false">SUM(Y7:Y24)</f>
        <v>158135</v>
      </c>
      <c r="Z25" s="55" t="n">
        <f aca="false">SUM(Z7:Z24)</f>
        <v>158666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30" t="s">
        <v>256</v>
      </c>
      <c r="B1" s="430"/>
      <c r="C1" s="430"/>
      <c r="D1" s="430"/>
      <c r="E1" s="430"/>
    </row>
    <row r="2" customFormat="false" ht="17.4" hidden="false" customHeight="true" outlineLevel="0" collapsed="false">
      <c r="A2" s="431" t="s">
        <v>257</v>
      </c>
      <c r="B2" s="431"/>
      <c r="C2" s="431"/>
      <c r="D2" s="431"/>
      <c r="E2" s="431"/>
    </row>
    <row r="3" customFormat="false" ht="17.4" hidden="false" customHeight="false" outlineLevel="0" collapsed="false">
      <c r="A3" s="198"/>
      <c r="B3" s="432"/>
      <c r="C3" s="433"/>
      <c r="D3" s="433"/>
      <c r="E3" s="198"/>
    </row>
    <row r="4" customFormat="false" ht="63.6" hidden="false" customHeight="true" outlineLevel="0" collapsed="false">
      <c r="A4" s="434" t="s">
        <v>1</v>
      </c>
      <c r="B4" s="434" t="s">
        <v>2</v>
      </c>
      <c r="C4" s="434" t="s">
        <v>258</v>
      </c>
      <c r="D4" s="434" t="s">
        <v>259</v>
      </c>
      <c r="E4" s="434" t="s">
        <v>260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435" t="n">
        <v>15</v>
      </c>
      <c r="D5" s="435" t="n">
        <v>15</v>
      </c>
      <c r="E5" s="436" t="n">
        <v>19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24</v>
      </c>
      <c r="D6" s="21" t="n">
        <v>22</v>
      </c>
      <c r="E6" s="24" t="n">
        <v>28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37" t="n">
        <v>32</v>
      </c>
      <c r="D7" s="437" t="n">
        <v>32</v>
      </c>
      <c r="E7" s="438" t="n">
        <v>37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830</v>
      </c>
      <c r="D8" s="21" t="n">
        <v>801</v>
      </c>
      <c r="E8" s="24" t="n">
        <v>1037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37" t="n">
        <v>198</v>
      </c>
      <c r="D9" s="437" t="n">
        <v>192</v>
      </c>
      <c r="E9" s="438" t="n">
        <v>349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356</v>
      </c>
      <c r="D10" s="21" t="n">
        <v>344</v>
      </c>
      <c r="E10" s="24" t="n">
        <v>424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37" t="n">
        <v>160</v>
      </c>
      <c r="D11" s="437" t="n">
        <v>154</v>
      </c>
      <c r="E11" s="438" t="n">
        <v>182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8</v>
      </c>
      <c r="D12" s="21" t="n">
        <v>56</v>
      </c>
      <c r="E12" s="24" t="n">
        <v>5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37" t="n">
        <v>94</v>
      </c>
      <c r="D13" s="437" t="n">
        <v>89</v>
      </c>
      <c r="E13" s="438" t="n">
        <v>118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44</v>
      </c>
      <c r="D14" s="21" t="n">
        <v>41</v>
      </c>
      <c r="E14" s="24" t="n">
        <v>62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37" t="n">
        <v>92</v>
      </c>
      <c r="D15" s="437" t="n">
        <v>87</v>
      </c>
      <c r="E15" s="438" t="n">
        <v>12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42</v>
      </c>
      <c r="D16" s="21" t="n">
        <v>140</v>
      </c>
      <c r="E16" s="24" t="n">
        <v>163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37" t="n">
        <v>15</v>
      </c>
      <c r="D17" s="437" t="n">
        <v>15</v>
      </c>
      <c r="E17" s="438" t="n">
        <v>15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35</v>
      </c>
      <c r="D18" s="21" t="n">
        <v>128</v>
      </c>
      <c r="E18" s="24" t="n">
        <v>139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37" t="n">
        <v>27</v>
      </c>
      <c r="D19" s="437" t="n">
        <v>25</v>
      </c>
      <c r="E19" s="438" t="n">
        <v>2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104</v>
      </c>
      <c r="D20" s="21" t="n">
        <v>100</v>
      </c>
      <c r="E20" s="24" t="n">
        <v>12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37" t="n">
        <v>65</v>
      </c>
      <c r="D21" s="437" t="n">
        <v>65</v>
      </c>
      <c r="E21" s="438" t="n">
        <v>79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67</v>
      </c>
      <c r="D22" s="21" t="n">
        <v>149</v>
      </c>
      <c r="E22" s="24" t="n">
        <v>200</v>
      </c>
    </row>
    <row r="23" customFormat="false" ht="27.9" hidden="false" customHeight="true" outlineLevel="0" collapsed="false">
      <c r="A23" s="439" t="s">
        <v>29</v>
      </c>
      <c r="B23" s="439"/>
      <c r="C23" s="440" t="n">
        <v>2558</v>
      </c>
      <c r="D23" s="440" t="n">
        <v>2455</v>
      </c>
      <c r="E23" s="441" t="n">
        <v>3181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30" t="s">
        <v>261</v>
      </c>
      <c r="B1" s="430"/>
      <c r="C1" s="430"/>
      <c r="D1" s="430"/>
      <c r="E1" s="430"/>
    </row>
    <row r="2" customFormat="false" ht="17.4" hidden="false" customHeight="true" outlineLevel="0" collapsed="false">
      <c r="A2" s="431" t="s">
        <v>262</v>
      </c>
      <c r="B2" s="431"/>
      <c r="C2" s="431"/>
      <c r="D2" s="431"/>
      <c r="E2" s="198"/>
    </row>
    <row r="3" customFormat="false" ht="46.8" hidden="false" customHeight="false" outlineLevel="0" collapsed="false">
      <c r="A3" s="442" t="s">
        <v>1</v>
      </c>
      <c r="B3" s="442" t="s">
        <v>2</v>
      </c>
      <c r="C3" s="443" t="s">
        <v>263</v>
      </c>
      <c r="D3" s="443" t="s">
        <v>259</v>
      </c>
      <c r="E3" s="305" t="s">
        <v>264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43" t="n">
        <v>112</v>
      </c>
      <c r="D4" s="43" t="n">
        <v>112</v>
      </c>
      <c r="E4" s="444" t="n">
        <v>122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54" t="n">
        <v>63</v>
      </c>
      <c r="D5" s="254" t="n">
        <v>63</v>
      </c>
      <c r="E5" s="445" t="n">
        <v>68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43" t="n">
        <v>111</v>
      </c>
      <c r="D6" s="43" t="n">
        <v>111</v>
      </c>
      <c r="E6" s="444" t="n">
        <v>118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54" t="n">
        <v>182</v>
      </c>
      <c r="D7" s="254" t="n">
        <v>181</v>
      </c>
      <c r="E7" s="445" t="n">
        <v>190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43" t="n">
        <v>70</v>
      </c>
      <c r="D8" s="43" t="n">
        <v>70</v>
      </c>
      <c r="E8" s="444" t="n">
        <v>72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54" t="n">
        <v>311</v>
      </c>
      <c r="D9" s="254" t="n">
        <v>311</v>
      </c>
      <c r="E9" s="445" t="n">
        <v>328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43" t="n">
        <v>55</v>
      </c>
      <c r="D10" s="43" t="n">
        <v>55</v>
      </c>
      <c r="E10" s="444" t="n">
        <v>5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54" t="n">
        <v>81</v>
      </c>
      <c r="D11" s="254" t="n">
        <v>81</v>
      </c>
      <c r="E11" s="445" t="n">
        <v>84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43" t="n">
        <v>128</v>
      </c>
      <c r="D12" s="43" t="n">
        <v>128</v>
      </c>
      <c r="E12" s="444" t="n">
        <v>133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54" t="n">
        <v>13</v>
      </c>
      <c r="D13" s="254" t="n">
        <v>13</v>
      </c>
      <c r="E13" s="445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43" t="n">
        <v>30</v>
      </c>
      <c r="D14" s="43" t="n">
        <v>30</v>
      </c>
      <c r="E14" s="444" t="n">
        <v>34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54" t="n">
        <v>121</v>
      </c>
      <c r="D15" s="254" t="n">
        <v>121</v>
      </c>
      <c r="E15" s="445" t="n">
        <v>132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43" t="n">
        <v>73</v>
      </c>
      <c r="D16" s="43" t="n">
        <v>73</v>
      </c>
      <c r="E16" s="444" t="n">
        <v>77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54" t="n">
        <v>101</v>
      </c>
      <c r="D17" s="254" t="n">
        <v>101</v>
      </c>
      <c r="E17" s="445" t="n">
        <v>102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43" t="n">
        <v>76</v>
      </c>
      <c r="D18" s="43" t="n">
        <v>76</v>
      </c>
      <c r="E18" s="444" t="n">
        <v>85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54" t="n">
        <v>53</v>
      </c>
      <c r="D19" s="254" t="n">
        <v>53</v>
      </c>
      <c r="E19" s="445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43" t="n">
        <v>140</v>
      </c>
      <c r="D20" s="43" t="n">
        <v>140</v>
      </c>
      <c r="E20" s="444" t="n">
        <v>146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54" t="n">
        <v>62</v>
      </c>
      <c r="D21" s="254" t="n">
        <v>62</v>
      </c>
      <c r="E21" s="445" t="n">
        <v>65</v>
      </c>
    </row>
    <row r="22" customFormat="false" ht="27.9" hidden="false" customHeight="true" outlineLevel="0" collapsed="false">
      <c r="A22" s="34" t="s">
        <v>29</v>
      </c>
      <c r="B22" s="34"/>
      <c r="C22" s="446" t="n">
        <v>1782</v>
      </c>
      <c r="D22" s="446" t="n">
        <v>1781</v>
      </c>
      <c r="E22" s="444" t="n">
        <v>1884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447" t="s">
        <v>265</v>
      </c>
      <c r="B1" s="447"/>
      <c r="C1" s="447"/>
      <c r="D1" s="447"/>
    </row>
    <row r="2" customFormat="false" ht="66.6" hidden="false" customHeight="false" outlineLevel="0" collapsed="false">
      <c r="A2" s="448" t="s">
        <v>31</v>
      </c>
      <c r="B2" s="448" t="s">
        <v>2</v>
      </c>
      <c r="C2" s="449" t="s">
        <v>266</v>
      </c>
      <c r="D2" s="145" t="s">
        <v>267</v>
      </c>
    </row>
    <row r="3" customFormat="false" ht="27.9" hidden="false" customHeight="true" outlineLevel="0" collapsed="false">
      <c r="A3" s="450" t="n">
        <v>1</v>
      </c>
      <c r="B3" s="12" t="s">
        <v>11</v>
      </c>
      <c r="C3" s="451" t="n">
        <v>29380</v>
      </c>
      <c r="D3" s="451" t="n">
        <v>16541</v>
      </c>
    </row>
    <row r="4" customFormat="false" ht="27.9" hidden="false" customHeight="true" outlineLevel="0" collapsed="false">
      <c r="A4" s="452" t="n">
        <v>2</v>
      </c>
      <c r="B4" s="20" t="s">
        <v>12</v>
      </c>
      <c r="C4" s="453" t="n">
        <v>37733</v>
      </c>
      <c r="D4" s="453" t="n">
        <v>14987</v>
      </c>
    </row>
    <row r="5" customFormat="false" ht="27.9" hidden="false" customHeight="true" outlineLevel="0" collapsed="false">
      <c r="A5" s="454" t="n">
        <v>3</v>
      </c>
      <c r="B5" s="27" t="s">
        <v>13</v>
      </c>
      <c r="C5" s="455" t="n">
        <v>57184</v>
      </c>
      <c r="D5" s="455" t="n">
        <v>30435</v>
      </c>
    </row>
    <row r="6" customFormat="false" ht="27.9" hidden="false" customHeight="true" outlineLevel="0" collapsed="false">
      <c r="A6" s="452" t="n">
        <v>4</v>
      </c>
      <c r="B6" s="20" t="s">
        <v>14</v>
      </c>
      <c r="C6" s="453" t="n">
        <v>173812</v>
      </c>
      <c r="D6" s="453" t="n">
        <v>71607</v>
      </c>
    </row>
    <row r="7" customFormat="false" ht="27.9" hidden="false" customHeight="true" outlineLevel="0" collapsed="false">
      <c r="A7" s="454" t="n">
        <v>5</v>
      </c>
      <c r="B7" s="27" t="s">
        <v>15</v>
      </c>
      <c r="C7" s="455" t="n">
        <v>103215</v>
      </c>
      <c r="D7" s="455" t="n">
        <v>51634</v>
      </c>
    </row>
    <row r="8" customFormat="false" ht="27.9" hidden="false" customHeight="true" outlineLevel="0" collapsed="false">
      <c r="A8" s="452" t="n">
        <v>6</v>
      </c>
      <c r="B8" s="20" t="s">
        <v>16</v>
      </c>
      <c r="C8" s="453" t="n">
        <v>146869</v>
      </c>
      <c r="D8" s="453" t="n">
        <v>58688</v>
      </c>
    </row>
    <row r="9" customFormat="false" ht="27.9" hidden="false" customHeight="true" outlineLevel="0" collapsed="false">
      <c r="A9" s="454" t="n">
        <v>7</v>
      </c>
      <c r="B9" s="27" t="s">
        <v>17</v>
      </c>
      <c r="C9" s="455" t="n">
        <v>40545</v>
      </c>
      <c r="D9" s="455" t="n">
        <v>25264</v>
      </c>
    </row>
    <row r="10" customFormat="false" ht="27.9" hidden="false" customHeight="true" outlineLevel="0" collapsed="false">
      <c r="A10" s="452" t="n">
        <v>8</v>
      </c>
      <c r="B10" s="20" t="s">
        <v>18</v>
      </c>
      <c r="C10" s="453" t="n">
        <v>44507</v>
      </c>
      <c r="D10" s="453" t="n">
        <v>19620</v>
      </c>
    </row>
    <row r="11" customFormat="false" ht="27.9" hidden="false" customHeight="true" outlineLevel="0" collapsed="false">
      <c r="A11" s="454" t="n">
        <v>9</v>
      </c>
      <c r="B11" s="27" t="s">
        <v>19</v>
      </c>
      <c r="C11" s="455" t="n">
        <v>69104</v>
      </c>
      <c r="D11" s="455" t="n">
        <v>25746</v>
      </c>
    </row>
    <row r="12" customFormat="false" ht="27.9" hidden="false" customHeight="true" outlineLevel="0" collapsed="false">
      <c r="A12" s="452" t="n">
        <v>10</v>
      </c>
      <c r="B12" s="20" t="s">
        <v>20</v>
      </c>
      <c r="C12" s="453" t="n">
        <v>17869</v>
      </c>
      <c r="D12" s="453" t="n">
        <v>8993</v>
      </c>
    </row>
    <row r="13" customFormat="false" ht="27.9" hidden="false" customHeight="true" outlineLevel="0" collapsed="false">
      <c r="A13" s="454" t="n">
        <v>11</v>
      </c>
      <c r="B13" s="27" t="s">
        <v>21</v>
      </c>
      <c r="C13" s="455" t="n">
        <v>39566</v>
      </c>
      <c r="D13" s="455" t="n">
        <v>16697</v>
      </c>
    </row>
    <row r="14" customFormat="false" ht="27.9" hidden="false" customHeight="true" outlineLevel="0" collapsed="false">
      <c r="A14" s="452" t="n">
        <v>12</v>
      </c>
      <c r="B14" s="20" t="s">
        <v>22</v>
      </c>
      <c r="C14" s="453" t="n">
        <v>34145</v>
      </c>
      <c r="D14" s="453" t="n">
        <v>24242</v>
      </c>
    </row>
    <row r="15" customFormat="false" ht="27.9" hidden="false" customHeight="true" outlineLevel="0" collapsed="false">
      <c r="A15" s="454" t="n">
        <v>13</v>
      </c>
      <c r="B15" s="27" t="s">
        <v>23</v>
      </c>
      <c r="C15" s="455" t="n">
        <v>24389</v>
      </c>
      <c r="D15" s="455" t="n">
        <v>11061</v>
      </c>
    </row>
    <row r="16" customFormat="false" ht="27.9" hidden="false" customHeight="true" outlineLevel="0" collapsed="false">
      <c r="A16" s="452" t="n">
        <v>14</v>
      </c>
      <c r="B16" s="20" t="s">
        <v>24</v>
      </c>
      <c r="C16" s="453" t="n">
        <v>33775</v>
      </c>
      <c r="D16" s="453" t="n">
        <v>17336</v>
      </c>
    </row>
    <row r="17" customFormat="false" ht="27.9" hidden="false" customHeight="true" outlineLevel="0" collapsed="false">
      <c r="A17" s="454" t="n">
        <v>15</v>
      </c>
      <c r="B17" s="27" t="s">
        <v>25</v>
      </c>
      <c r="C17" s="455" t="n">
        <v>27500</v>
      </c>
      <c r="D17" s="455" t="n">
        <v>15257</v>
      </c>
    </row>
    <row r="18" customFormat="false" ht="27.9" hidden="false" customHeight="true" outlineLevel="0" collapsed="false">
      <c r="A18" s="452" t="n">
        <v>16</v>
      </c>
      <c r="B18" s="20" t="s">
        <v>26</v>
      </c>
      <c r="C18" s="453" t="n">
        <v>44801</v>
      </c>
      <c r="D18" s="453" t="n">
        <v>19645</v>
      </c>
    </row>
    <row r="19" customFormat="false" ht="27.9" hidden="false" customHeight="true" outlineLevel="0" collapsed="false">
      <c r="A19" s="454" t="n">
        <v>17</v>
      </c>
      <c r="B19" s="27" t="s">
        <v>27</v>
      </c>
      <c r="C19" s="455" t="n">
        <v>52202</v>
      </c>
      <c r="D19" s="455" t="n">
        <v>27550</v>
      </c>
    </row>
    <row r="20" customFormat="false" ht="27.9" hidden="false" customHeight="true" outlineLevel="0" collapsed="false">
      <c r="A20" s="456" t="n">
        <v>18</v>
      </c>
      <c r="B20" s="457" t="s">
        <v>28</v>
      </c>
      <c r="C20" s="453" t="n">
        <v>81594</v>
      </c>
      <c r="D20" s="453" t="n">
        <v>28237</v>
      </c>
    </row>
    <row r="21" customFormat="false" ht="27.9" hidden="false" customHeight="true" outlineLevel="0" collapsed="false">
      <c r="A21" s="458"/>
      <c r="B21" s="459" t="s">
        <v>29</v>
      </c>
      <c r="C21" s="460" t="n">
        <f aca="false">SUM(C3:C20)</f>
        <v>1058190</v>
      </c>
      <c r="D21" s="460" t="n">
        <f aca="false">SUM(D3:D20)</f>
        <v>4835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6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61" t="s">
        <v>268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</row>
    <row r="2" customFormat="false" ht="17.4" hidden="false" customHeight="true" outlineLevel="0" collapsed="false">
      <c r="A2" s="462" t="s">
        <v>269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</row>
    <row r="3" customFormat="false" ht="17.4" hidden="false" customHeight="true" outlineLevel="0" collapsed="false">
      <c r="A3" s="462" t="s">
        <v>270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</row>
    <row r="4" customFormat="false" ht="17.4" hidden="false" customHeight="false" outlineLevel="0" collapsed="false">
      <c r="A4" s="463" t="s">
        <v>271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64" t="s">
        <v>31</v>
      </c>
      <c r="B6" s="465" t="s">
        <v>2</v>
      </c>
      <c r="C6" s="466" t="s">
        <v>272</v>
      </c>
      <c r="D6" s="467" t="s">
        <v>273</v>
      </c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</row>
    <row r="7" customFormat="false" ht="45" hidden="false" customHeight="true" outlineLevel="0" collapsed="false">
      <c r="A7" s="464"/>
      <c r="B7" s="465"/>
      <c r="C7" s="466"/>
      <c r="D7" s="468" t="s">
        <v>274</v>
      </c>
      <c r="E7" s="468"/>
      <c r="F7" s="469" t="s">
        <v>275</v>
      </c>
      <c r="G7" s="469"/>
      <c r="H7" s="469"/>
      <c r="I7" s="469"/>
      <c r="J7" s="469" t="s">
        <v>276</v>
      </c>
      <c r="K7" s="469"/>
      <c r="L7" s="469"/>
      <c r="M7" s="469"/>
      <c r="N7" s="469" t="s">
        <v>277</v>
      </c>
      <c r="O7" s="469"/>
      <c r="P7" s="469"/>
    </row>
    <row r="8" customFormat="false" ht="41.4" hidden="false" customHeight="true" outlineLevel="0" collapsed="false">
      <c r="A8" s="464"/>
      <c r="B8" s="465"/>
      <c r="C8" s="466"/>
      <c r="D8" s="466"/>
      <c r="E8" s="468"/>
      <c r="F8" s="468" t="s">
        <v>278</v>
      </c>
      <c r="G8" s="468"/>
      <c r="H8" s="468" t="s">
        <v>279</v>
      </c>
      <c r="I8" s="468"/>
      <c r="J8" s="468" t="s">
        <v>278</v>
      </c>
      <c r="K8" s="468"/>
      <c r="L8" s="468" t="s">
        <v>279</v>
      </c>
      <c r="M8" s="468"/>
      <c r="N8" s="468" t="s">
        <v>278</v>
      </c>
      <c r="O8" s="468"/>
      <c r="P8" s="466" t="s">
        <v>280</v>
      </c>
    </row>
    <row r="9" customFormat="false" ht="27.9" hidden="false" customHeight="true" outlineLevel="0" collapsed="false">
      <c r="A9" s="464"/>
      <c r="B9" s="465"/>
      <c r="C9" s="466"/>
      <c r="D9" s="466" t="s">
        <v>281</v>
      </c>
      <c r="E9" s="466" t="s">
        <v>282</v>
      </c>
      <c r="F9" s="466" t="s">
        <v>281</v>
      </c>
      <c r="G9" s="466" t="s">
        <v>282</v>
      </c>
      <c r="H9" s="466" t="s">
        <v>281</v>
      </c>
      <c r="I9" s="466" t="s">
        <v>282</v>
      </c>
      <c r="J9" s="466" t="s">
        <v>281</v>
      </c>
      <c r="K9" s="466" t="s">
        <v>282</v>
      </c>
      <c r="L9" s="466" t="s">
        <v>281</v>
      </c>
      <c r="M9" s="466" t="s">
        <v>282</v>
      </c>
      <c r="N9" s="466" t="s">
        <v>281</v>
      </c>
      <c r="O9" s="466" t="s">
        <v>282</v>
      </c>
      <c r="P9" s="466"/>
    </row>
    <row r="10" customFormat="false" ht="27.9" hidden="false" customHeight="true" outlineLevel="0" collapsed="false">
      <c r="A10" s="11" t="n">
        <v>1</v>
      </c>
      <c r="B10" s="12" t="s">
        <v>11</v>
      </c>
      <c r="C10" s="470" t="n">
        <v>8</v>
      </c>
      <c r="D10" s="471" t="n">
        <v>0</v>
      </c>
      <c r="E10" s="471" t="n">
        <v>0</v>
      </c>
      <c r="F10" s="471" t="n">
        <v>1</v>
      </c>
      <c r="G10" s="471" t="n">
        <v>5</v>
      </c>
      <c r="H10" s="471" t="n">
        <v>2</v>
      </c>
      <c r="I10" s="471" t="n">
        <v>0</v>
      </c>
      <c r="J10" s="471" t="n">
        <v>0</v>
      </c>
      <c r="K10" s="471" t="n">
        <v>0</v>
      </c>
      <c r="L10" s="471" t="n">
        <v>0</v>
      </c>
      <c r="M10" s="471" t="n">
        <v>0</v>
      </c>
      <c r="N10" s="471" t="n">
        <v>0</v>
      </c>
      <c r="O10" s="471" t="n">
        <v>0</v>
      </c>
      <c r="P10" s="471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72" t="n">
        <v>35</v>
      </c>
      <c r="D11" s="473" t="n">
        <v>0</v>
      </c>
      <c r="E11" s="473" t="n">
        <v>0</v>
      </c>
      <c r="F11" s="473" t="n">
        <v>12</v>
      </c>
      <c r="G11" s="473" t="n">
        <v>16</v>
      </c>
      <c r="H11" s="473" t="n">
        <v>7</v>
      </c>
      <c r="I11" s="473" t="n">
        <v>0</v>
      </c>
      <c r="J11" s="473" t="n">
        <v>0</v>
      </c>
      <c r="K11" s="473" t="n">
        <v>0</v>
      </c>
      <c r="L11" s="473" t="n">
        <v>0</v>
      </c>
      <c r="M11" s="473" t="n">
        <v>0</v>
      </c>
      <c r="N11" s="473" t="n">
        <v>0</v>
      </c>
      <c r="O11" s="473" t="n">
        <v>0</v>
      </c>
      <c r="P11" s="473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74" t="n">
        <v>24</v>
      </c>
      <c r="D12" s="471" t="n">
        <v>0</v>
      </c>
      <c r="E12" s="471" t="n">
        <v>0</v>
      </c>
      <c r="F12" s="475" t="n">
        <v>18</v>
      </c>
      <c r="G12" s="475" t="n">
        <v>6</v>
      </c>
      <c r="H12" s="471"/>
      <c r="I12" s="471" t="n">
        <v>0</v>
      </c>
      <c r="J12" s="471" t="n">
        <v>0</v>
      </c>
      <c r="K12" s="471" t="n">
        <v>0</v>
      </c>
      <c r="L12" s="471" t="n">
        <v>0</v>
      </c>
      <c r="M12" s="471" t="n">
        <v>0</v>
      </c>
      <c r="N12" s="471" t="n">
        <v>0</v>
      </c>
      <c r="O12" s="471" t="n">
        <v>0</v>
      </c>
      <c r="P12" s="471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72" t="n">
        <v>81</v>
      </c>
      <c r="D13" s="473" t="n">
        <v>0</v>
      </c>
      <c r="E13" s="473" t="n">
        <v>0</v>
      </c>
      <c r="F13" s="473" t="n">
        <v>45</v>
      </c>
      <c r="G13" s="473" t="n">
        <v>27</v>
      </c>
      <c r="H13" s="473" t="n">
        <v>2</v>
      </c>
      <c r="I13" s="473" t="n">
        <v>1</v>
      </c>
      <c r="J13" s="473" t="n">
        <v>1</v>
      </c>
      <c r="K13" s="473" t="n">
        <v>1</v>
      </c>
      <c r="L13" s="473" t="n">
        <v>0</v>
      </c>
      <c r="M13" s="473" t="n">
        <v>0</v>
      </c>
      <c r="N13" s="473" t="n">
        <v>0</v>
      </c>
      <c r="O13" s="473" t="n">
        <v>2</v>
      </c>
      <c r="P13" s="473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74" t="n">
        <v>37</v>
      </c>
      <c r="D14" s="471" t="n">
        <v>0</v>
      </c>
      <c r="E14" s="471" t="n">
        <v>0</v>
      </c>
      <c r="F14" s="475" t="n">
        <v>24</v>
      </c>
      <c r="G14" s="475" t="n">
        <v>6</v>
      </c>
      <c r="H14" s="475" t="n">
        <v>6</v>
      </c>
      <c r="I14" s="475" t="n">
        <v>0</v>
      </c>
      <c r="J14" s="475" t="n">
        <v>1</v>
      </c>
      <c r="K14" s="471" t="n">
        <v>0</v>
      </c>
      <c r="L14" s="471" t="n">
        <v>0</v>
      </c>
      <c r="M14" s="471" t="n">
        <v>0</v>
      </c>
      <c r="N14" s="471" t="n">
        <v>0</v>
      </c>
      <c r="O14" s="471" t="n">
        <v>0</v>
      </c>
      <c r="P14" s="471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72" t="n">
        <v>66</v>
      </c>
      <c r="D15" s="473" t="n">
        <v>0</v>
      </c>
      <c r="E15" s="473" t="n">
        <v>0</v>
      </c>
      <c r="F15" s="473" t="n">
        <v>27</v>
      </c>
      <c r="G15" s="473" t="n">
        <v>12</v>
      </c>
      <c r="H15" s="473" t="n">
        <v>22</v>
      </c>
      <c r="I15" s="473" t="n">
        <v>1</v>
      </c>
      <c r="J15" s="473" t="n">
        <v>3</v>
      </c>
      <c r="K15" s="473" t="n">
        <v>0</v>
      </c>
      <c r="L15" s="473" t="n">
        <v>1</v>
      </c>
      <c r="M15" s="473" t="n">
        <v>0</v>
      </c>
      <c r="N15" s="473" t="n">
        <v>0</v>
      </c>
      <c r="O15" s="473" t="n">
        <v>0</v>
      </c>
      <c r="P15" s="473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74" t="n">
        <v>48</v>
      </c>
      <c r="D16" s="471" t="n">
        <v>2</v>
      </c>
      <c r="E16" s="471" t="n">
        <v>0</v>
      </c>
      <c r="F16" s="475" t="n">
        <v>20</v>
      </c>
      <c r="G16" s="475" t="n">
        <v>15</v>
      </c>
      <c r="H16" s="475" t="n">
        <v>10</v>
      </c>
      <c r="I16" s="475" t="n">
        <v>0</v>
      </c>
      <c r="J16" s="475" t="n">
        <v>0</v>
      </c>
      <c r="K16" s="475" t="n">
        <v>0</v>
      </c>
      <c r="L16" s="475" t="n">
        <v>0</v>
      </c>
      <c r="M16" s="475" t="n">
        <v>0</v>
      </c>
      <c r="N16" s="475" t="n">
        <v>1</v>
      </c>
      <c r="O16" s="475" t="n">
        <v>0</v>
      </c>
      <c r="P16" s="475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72" t="n">
        <v>15</v>
      </c>
      <c r="D17" s="473" t="n">
        <v>0</v>
      </c>
      <c r="E17" s="473" t="n">
        <v>0</v>
      </c>
      <c r="F17" s="473" t="n">
        <v>10</v>
      </c>
      <c r="G17" s="473"/>
      <c r="H17" s="473" t="n">
        <v>5</v>
      </c>
      <c r="I17" s="473" t="n">
        <v>0</v>
      </c>
      <c r="J17" s="473" t="n">
        <v>0</v>
      </c>
      <c r="K17" s="473" t="n">
        <v>0</v>
      </c>
      <c r="L17" s="473" t="n">
        <v>0</v>
      </c>
      <c r="M17" s="473" t="n">
        <v>0</v>
      </c>
      <c r="N17" s="473" t="n">
        <v>0</v>
      </c>
      <c r="O17" s="473" t="n">
        <v>0</v>
      </c>
      <c r="P17" s="473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74" t="n">
        <v>41</v>
      </c>
      <c r="D18" s="471" t="n">
        <v>0</v>
      </c>
      <c r="E18" s="471" t="n">
        <v>0</v>
      </c>
      <c r="F18" s="475" t="n">
        <v>21</v>
      </c>
      <c r="G18" s="475" t="n">
        <v>10</v>
      </c>
      <c r="H18" s="475" t="n">
        <v>10</v>
      </c>
      <c r="I18" s="471" t="n">
        <v>0</v>
      </c>
      <c r="J18" s="471" t="n">
        <v>0</v>
      </c>
      <c r="K18" s="471" t="n">
        <v>0</v>
      </c>
      <c r="L18" s="471" t="n">
        <v>0</v>
      </c>
      <c r="M18" s="471" t="n">
        <v>0</v>
      </c>
      <c r="N18" s="471" t="n">
        <v>0</v>
      </c>
      <c r="O18" s="471" t="n">
        <v>0</v>
      </c>
      <c r="P18" s="471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72" t="n">
        <v>14</v>
      </c>
      <c r="D19" s="473" t="n">
        <v>0</v>
      </c>
      <c r="E19" s="473" t="n">
        <v>0</v>
      </c>
      <c r="F19" s="473" t="n">
        <v>8</v>
      </c>
      <c r="G19" s="473" t="n">
        <v>3</v>
      </c>
      <c r="H19" s="473" t="n">
        <v>2</v>
      </c>
      <c r="I19" s="473" t="n">
        <v>0</v>
      </c>
      <c r="J19" s="473" t="n">
        <v>0</v>
      </c>
      <c r="K19" s="473" t="n">
        <v>0</v>
      </c>
      <c r="L19" s="473" t="n">
        <v>1</v>
      </c>
      <c r="M19" s="473" t="n">
        <v>0</v>
      </c>
      <c r="N19" s="473" t="n">
        <v>0</v>
      </c>
      <c r="O19" s="473" t="n">
        <v>0</v>
      </c>
      <c r="P19" s="473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74" t="n">
        <v>11</v>
      </c>
      <c r="D20" s="471" t="n">
        <v>0</v>
      </c>
      <c r="E20" s="471" t="n">
        <v>0</v>
      </c>
      <c r="F20" s="475" t="n">
        <v>7</v>
      </c>
      <c r="G20" s="475" t="n">
        <v>3</v>
      </c>
      <c r="H20" s="475" t="n">
        <v>1</v>
      </c>
      <c r="I20" s="471" t="n">
        <v>0</v>
      </c>
      <c r="J20" s="471" t="n">
        <v>0</v>
      </c>
      <c r="K20" s="471" t="n">
        <v>0</v>
      </c>
      <c r="L20" s="471" t="n">
        <v>0</v>
      </c>
      <c r="M20" s="471" t="n">
        <v>0</v>
      </c>
      <c r="N20" s="471" t="n">
        <v>0</v>
      </c>
      <c r="O20" s="471" t="n">
        <v>0</v>
      </c>
      <c r="P20" s="471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72" t="n">
        <v>37</v>
      </c>
      <c r="D21" s="473" t="n">
        <v>0</v>
      </c>
      <c r="E21" s="473" t="n">
        <v>0</v>
      </c>
      <c r="F21" s="473" t="n">
        <v>21</v>
      </c>
      <c r="G21" s="473" t="n">
        <v>8</v>
      </c>
      <c r="H21" s="473" t="n">
        <v>8</v>
      </c>
      <c r="I21" s="473" t="n">
        <v>0</v>
      </c>
      <c r="J21" s="473" t="n">
        <v>0</v>
      </c>
      <c r="K21" s="473" t="n">
        <v>0</v>
      </c>
      <c r="L21" s="473" t="n">
        <v>0</v>
      </c>
      <c r="M21" s="473" t="n">
        <v>0</v>
      </c>
      <c r="N21" s="473" t="n">
        <v>0</v>
      </c>
      <c r="O21" s="473" t="n">
        <v>0</v>
      </c>
      <c r="P21" s="473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74" t="n">
        <v>15</v>
      </c>
      <c r="D22" s="471" t="n">
        <v>0</v>
      </c>
      <c r="E22" s="471" t="n">
        <v>0</v>
      </c>
      <c r="F22" s="475" t="n">
        <v>2</v>
      </c>
      <c r="G22" s="475" t="n">
        <v>7</v>
      </c>
      <c r="H22" s="475" t="n">
        <v>4</v>
      </c>
      <c r="I22" s="471" t="n">
        <v>0</v>
      </c>
      <c r="J22" s="471" t="n">
        <v>0</v>
      </c>
      <c r="K22" s="471" t="n">
        <v>0</v>
      </c>
      <c r="L22" s="475" t="n">
        <v>2</v>
      </c>
      <c r="M22" s="475" t="n">
        <v>0</v>
      </c>
      <c r="N22" s="475" t="n">
        <v>0</v>
      </c>
      <c r="O22" s="475" t="n">
        <v>0</v>
      </c>
      <c r="P22" s="475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72" t="n">
        <v>22</v>
      </c>
      <c r="D23" s="473" t="n">
        <v>0</v>
      </c>
      <c r="E23" s="473" t="n">
        <v>1</v>
      </c>
      <c r="F23" s="473" t="n">
        <v>6</v>
      </c>
      <c r="G23" s="473" t="n">
        <v>10</v>
      </c>
      <c r="H23" s="473" t="n">
        <v>4</v>
      </c>
      <c r="I23" s="473" t="n">
        <v>0</v>
      </c>
      <c r="J23" s="473" t="n">
        <v>1</v>
      </c>
      <c r="K23" s="473" t="n">
        <v>0</v>
      </c>
      <c r="L23" s="473" t="n">
        <v>0</v>
      </c>
      <c r="M23" s="473" t="n">
        <v>0</v>
      </c>
      <c r="N23" s="473" t="n">
        <v>0</v>
      </c>
      <c r="O23" s="473" t="n">
        <v>0</v>
      </c>
      <c r="P23" s="473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74" t="n">
        <v>37</v>
      </c>
      <c r="D24" s="471" t="n">
        <v>0</v>
      </c>
      <c r="E24" s="471" t="n">
        <v>0</v>
      </c>
      <c r="F24" s="475" t="n">
        <v>28</v>
      </c>
      <c r="G24" s="475" t="n">
        <v>4</v>
      </c>
      <c r="H24" s="475" t="n">
        <v>5</v>
      </c>
      <c r="I24" s="471" t="n">
        <v>0</v>
      </c>
      <c r="J24" s="471" t="n">
        <v>0</v>
      </c>
      <c r="K24" s="471" t="n">
        <v>0</v>
      </c>
      <c r="L24" s="471" t="n">
        <v>0</v>
      </c>
      <c r="M24" s="471" t="n">
        <v>0</v>
      </c>
      <c r="N24" s="471" t="n">
        <v>0</v>
      </c>
      <c r="O24" s="471" t="n">
        <v>0</v>
      </c>
      <c r="P24" s="471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72" t="n">
        <v>196</v>
      </c>
      <c r="D25" s="473" t="n">
        <v>2</v>
      </c>
      <c r="E25" s="473" t="n">
        <v>1</v>
      </c>
      <c r="F25" s="473" t="n">
        <v>37</v>
      </c>
      <c r="G25" s="473" t="n">
        <v>74</v>
      </c>
      <c r="H25" s="473" t="n">
        <v>57</v>
      </c>
      <c r="I25" s="473" t="n">
        <v>22</v>
      </c>
      <c r="J25" s="473" t="n">
        <v>1</v>
      </c>
      <c r="K25" s="473" t="n">
        <v>2</v>
      </c>
      <c r="L25" s="473" t="n">
        <v>0</v>
      </c>
      <c r="M25" s="473" t="n">
        <v>0</v>
      </c>
      <c r="N25" s="473" t="n">
        <v>0</v>
      </c>
      <c r="O25" s="473" t="n">
        <v>0</v>
      </c>
      <c r="P25" s="473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74" t="n">
        <v>52</v>
      </c>
      <c r="D26" s="471" t="n">
        <v>1</v>
      </c>
      <c r="E26" s="471" t="n">
        <v>0</v>
      </c>
      <c r="F26" s="475" t="n">
        <v>21</v>
      </c>
      <c r="G26" s="475" t="n">
        <v>9</v>
      </c>
      <c r="H26" s="475" t="n">
        <v>19</v>
      </c>
      <c r="I26" s="475" t="n">
        <v>0</v>
      </c>
      <c r="J26" s="475" t="n">
        <v>0</v>
      </c>
      <c r="K26" s="475" t="n">
        <v>0</v>
      </c>
      <c r="L26" s="475" t="n">
        <v>0</v>
      </c>
      <c r="M26" s="475" t="n">
        <v>0</v>
      </c>
      <c r="N26" s="475" t="n">
        <v>1</v>
      </c>
      <c r="O26" s="475" t="n">
        <v>1</v>
      </c>
      <c r="P26" s="475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72" t="n">
        <v>32</v>
      </c>
      <c r="D27" s="473" t="n">
        <v>0</v>
      </c>
      <c r="E27" s="473" t="n">
        <v>0</v>
      </c>
      <c r="F27" s="473" t="n">
        <v>10</v>
      </c>
      <c r="G27" s="473" t="n">
        <v>14</v>
      </c>
      <c r="H27" s="473" t="n">
        <v>6</v>
      </c>
      <c r="I27" s="473" t="n">
        <v>1</v>
      </c>
      <c r="J27" s="473" t="n">
        <v>0</v>
      </c>
      <c r="K27" s="473" t="n">
        <v>0</v>
      </c>
      <c r="L27" s="473" t="n">
        <v>0</v>
      </c>
      <c r="M27" s="473" t="n">
        <v>0</v>
      </c>
      <c r="N27" s="473" t="n">
        <v>0</v>
      </c>
      <c r="O27" s="473" t="n">
        <v>1</v>
      </c>
      <c r="P27" s="473" t="n">
        <v>0</v>
      </c>
    </row>
    <row r="28" customFormat="false" ht="17.4" hidden="false" customHeight="false" outlineLevel="0" collapsed="false">
      <c r="A28" s="34" t="s">
        <v>29</v>
      </c>
      <c r="B28" s="34"/>
      <c r="C28" s="476" t="n">
        <f aca="false">SUM(C10:C27)</f>
        <v>771</v>
      </c>
      <c r="D28" s="476" t="n">
        <f aca="false">SUM(D10:D27)</f>
        <v>5</v>
      </c>
      <c r="E28" s="476" t="n">
        <f aca="false">SUM(E10:E27)</f>
        <v>2</v>
      </c>
      <c r="F28" s="476" t="n">
        <f aca="false">SUM(F10:F27)</f>
        <v>318</v>
      </c>
      <c r="G28" s="476" t="n">
        <f aca="false">SUM(G10:G27)</f>
        <v>229</v>
      </c>
      <c r="H28" s="476" t="n">
        <f aca="false">SUM(H10:H27)</f>
        <v>170</v>
      </c>
      <c r="I28" s="476" t="n">
        <f aca="false">SUM(I10:I27)</f>
        <v>25</v>
      </c>
      <c r="J28" s="476" t="n">
        <f aca="false">SUM(J10:J27)</f>
        <v>7</v>
      </c>
      <c r="K28" s="476" t="n">
        <f aca="false">SUM(K10:K27)</f>
        <v>3</v>
      </c>
      <c r="L28" s="476" t="n">
        <f aca="false">SUM(L10:L27)</f>
        <v>4</v>
      </c>
      <c r="M28" s="476" t="n">
        <f aca="false">SUM(M10:M27)</f>
        <v>0</v>
      </c>
      <c r="N28" s="476" t="n">
        <f aca="false">SUM(N10:N27)</f>
        <v>2</v>
      </c>
      <c r="O28" s="476" t="n">
        <f aca="false">SUM(O10:O27)</f>
        <v>4</v>
      </c>
      <c r="P28" s="476" t="n">
        <f aca="false">SUM(P10:P27)</f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7" activeCellId="0" sqref="A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77"/>
      <c r="B1" s="478" t="s">
        <v>283</v>
      </c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7"/>
    </row>
    <row r="2" customFormat="false" ht="22.8" hidden="false" customHeight="true" outlineLevel="0" collapsed="false">
      <c r="A2" s="477"/>
      <c r="B2" s="478" t="s">
        <v>284</v>
      </c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7"/>
    </row>
    <row r="3" customFormat="false" ht="22.8" hidden="false" customHeight="true" outlineLevel="0" collapsed="false">
      <c r="A3" s="477"/>
      <c r="B3" s="479"/>
      <c r="C3" s="478" t="s">
        <v>285</v>
      </c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9"/>
      <c r="R3" s="479"/>
      <c r="S3" s="479"/>
      <c r="T3" s="477"/>
    </row>
    <row r="4" customFormat="false" ht="17.4" hidden="false" customHeight="false" outlineLevel="0" collapsed="false">
      <c r="A4" s="480"/>
      <c r="B4" s="480"/>
      <c r="C4" s="480"/>
      <c r="D4" s="481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1"/>
      <c r="R4" s="480"/>
      <c r="S4" s="480"/>
      <c r="T4" s="480"/>
    </row>
    <row r="5" customFormat="false" ht="18.75" hidden="false" customHeight="true" outlineLevel="0" collapsed="false">
      <c r="A5" s="482" t="s">
        <v>31</v>
      </c>
      <c r="B5" s="483" t="s">
        <v>2</v>
      </c>
      <c r="C5" s="484" t="s">
        <v>286</v>
      </c>
      <c r="D5" s="484"/>
      <c r="E5" s="484"/>
      <c r="F5" s="484"/>
      <c r="G5" s="484"/>
      <c r="H5" s="484"/>
      <c r="I5" s="258" t="s">
        <v>287</v>
      </c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customFormat="false" ht="17.25" hidden="false" customHeight="true" outlineLevel="0" collapsed="false">
      <c r="A6" s="482"/>
      <c r="B6" s="483"/>
      <c r="C6" s="484"/>
      <c r="D6" s="484"/>
      <c r="E6" s="484"/>
      <c r="F6" s="484"/>
      <c r="G6" s="484"/>
      <c r="H6" s="484"/>
      <c r="I6" s="484" t="s">
        <v>288</v>
      </c>
      <c r="J6" s="484"/>
      <c r="K6" s="484"/>
      <c r="L6" s="484"/>
      <c r="M6" s="484"/>
      <c r="N6" s="484"/>
      <c r="O6" s="484" t="s">
        <v>289</v>
      </c>
      <c r="P6" s="484"/>
      <c r="Q6" s="484"/>
      <c r="R6" s="484"/>
      <c r="S6" s="484"/>
      <c r="T6" s="484"/>
    </row>
    <row r="7" customFormat="false" ht="76.5" hidden="false" customHeight="true" outlineLevel="0" collapsed="false">
      <c r="A7" s="482"/>
      <c r="B7" s="483"/>
      <c r="C7" s="485" t="s">
        <v>140</v>
      </c>
      <c r="D7" s="485" t="s">
        <v>290</v>
      </c>
      <c r="E7" s="485" t="s">
        <v>291</v>
      </c>
      <c r="F7" s="485" t="s">
        <v>290</v>
      </c>
      <c r="G7" s="485" t="s">
        <v>292</v>
      </c>
      <c r="H7" s="485" t="s">
        <v>290</v>
      </c>
      <c r="I7" s="485" t="s">
        <v>140</v>
      </c>
      <c r="J7" s="485" t="s">
        <v>290</v>
      </c>
      <c r="K7" s="485" t="s">
        <v>291</v>
      </c>
      <c r="L7" s="485" t="s">
        <v>290</v>
      </c>
      <c r="M7" s="485" t="s">
        <v>292</v>
      </c>
      <c r="N7" s="485" t="s">
        <v>290</v>
      </c>
      <c r="O7" s="485" t="s">
        <v>140</v>
      </c>
      <c r="P7" s="485" t="s">
        <v>290</v>
      </c>
      <c r="Q7" s="485" t="s">
        <v>293</v>
      </c>
      <c r="R7" s="485" t="s">
        <v>290</v>
      </c>
      <c r="S7" s="485" t="s">
        <v>294</v>
      </c>
      <c r="T7" s="485" t="s">
        <v>290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249" t="n">
        <f aca="false">E8+G8</f>
        <v>208</v>
      </c>
      <c r="D8" s="486" t="n">
        <f aca="false">F8+H8</f>
        <v>0</v>
      </c>
      <c r="E8" s="249" t="n">
        <v>85</v>
      </c>
      <c r="F8" s="249" t="n">
        <v>0</v>
      </c>
      <c r="G8" s="249" t="n">
        <v>123</v>
      </c>
      <c r="H8" s="249" t="n">
        <v>0</v>
      </c>
      <c r="I8" s="486" t="n">
        <f aca="false">K8+M8</f>
        <v>295</v>
      </c>
      <c r="J8" s="249" t="n">
        <f aca="false">L8+N8</f>
        <v>0</v>
      </c>
      <c r="K8" s="249" t="n">
        <v>127</v>
      </c>
      <c r="L8" s="249" t="n">
        <v>0</v>
      </c>
      <c r="M8" s="249" t="n">
        <v>168</v>
      </c>
      <c r="N8" s="249" t="n">
        <v>0</v>
      </c>
      <c r="O8" s="249" t="n">
        <v>289</v>
      </c>
      <c r="P8" s="249" t="n">
        <v>0</v>
      </c>
      <c r="Q8" s="249" t="n">
        <v>127</v>
      </c>
      <c r="R8" s="249" t="n">
        <v>0</v>
      </c>
      <c r="S8" s="249" t="n">
        <v>166</v>
      </c>
      <c r="T8" s="486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487" t="n">
        <f aca="false">E9+G9</f>
        <v>234</v>
      </c>
      <c r="D9" s="487" t="n">
        <f aca="false">F9+H9</f>
        <v>40</v>
      </c>
      <c r="E9" s="487" t="n">
        <v>101</v>
      </c>
      <c r="F9" s="487" t="n">
        <v>17</v>
      </c>
      <c r="G9" s="487" t="n">
        <v>133</v>
      </c>
      <c r="H9" s="487" t="n">
        <v>23</v>
      </c>
      <c r="I9" s="488" t="n">
        <f aca="false">K9+M9</f>
        <v>324</v>
      </c>
      <c r="J9" s="487" t="n">
        <f aca="false">L9+N9</f>
        <v>58</v>
      </c>
      <c r="K9" s="487" t="n">
        <v>153</v>
      </c>
      <c r="L9" s="487" t="n">
        <v>27</v>
      </c>
      <c r="M9" s="487" t="n">
        <v>171</v>
      </c>
      <c r="N9" s="487" t="n">
        <v>31</v>
      </c>
      <c r="O9" s="487" t="n">
        <v>313</v>
      </c>
      <c r="P9" s="487" t="n">
        <v>58</v>
      </c>
      <c r="Q9" s="487" t="n">
        <v>153</v>
      </c>
      <c r="R9" s="487" t="n">
        <v>27</v>
      </c>
      <c r="S9" s="487" t="n">
        <v>166</v>
      </c>
      <c r="T9" s="488" t="n">
        <v>31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249" t="n">
        <f aca="false">E10+G10</f>
        <v>298</v>
      </c>
      <c r="D10" s="486" t="n">
        <f aca="false">F10+H10</f>
        <v>0</v>
      </c>
      <c r="E10" s="249" t="n">
        <v>144</v>
      </c>
      <c r="F10" s="249" t="n">
        <v>0</v>
      </c>
      <c r="G10" s="249" t="n">
        <v>154</v>
      </c>
      <c r="H10" s="249" t="n">
        <v>0</v>
      </c>
      <c r="I10" s="486" t="n">
        <f aca="false">K10+M10</f>
        <v>419</v>
      </c>
      <c r="J10" s="249" t="n">
        <f aca="false">L10+N10</f>
        <v>0</v>
      </c>
      <c r="K10" s="249" t="n">
        <v>211</v>
      </c>
      <c r="L10" s="249" t="n">
        <v>0</v>
      </c>
      <c r="M10" s="249" t="n">
        <v>208</v>
      </c>
      <c r="N10" s="249" t="n">
        <v>0</v>
      </c>
      <c r="O10" s="249" t="n">
        <v>414</v>
      </c>
      <c r="P10" s="249" t="n">
        <v>0</v>
      </c>
      <c r="Q10" s="249" t="n">
        <v>211</v>
      </c>
      <c r="R10" s="249" t="n">
        <v>0</v>
      </c>
      <c r="S10" s="249" t="n">
        <v>204</v>
      </c>
      <c r="T10" s="486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487" t="n">
        <f aca="false">E11+G11</f>
        <v>896</v>
      </c>
      <c r="D11" s="487" t="n">
        <f aca="false">F11+H11</f>
        <v>0</v>
      </c>
      <c r="E11" s="487" t="n">
        <v>367</v>
      </c>
      <c r="F11" s="487" t="n">
        <v>0</v>
      </c>
      <c r="G11" s="487" t="n">
        <v>529</v>
      </c>
      <c r="H11" s="487" t="n">
        <v>0</v>
      </c>
      <c r="I11" s="488" t="n">
        <f aca="false">K11+M11</f>
        <v>1254</v>
      </c>
      <c r="J11" s="487" t="n">
        <f aca="false">L11+N11</f>
        <v>0</v>
      </c>
      <c r="K11" s="487" t="n">
        <v>526</v>
      </c>
      <c r="L11" s="487" t="n">
        <v>0</v>
      </c>
      <c r="M11" s="487" t="n">
        <v>728</v>
      </c>
      <c r="N11" s="487" t="n">
        <v>0</v>
      </c>
      <c r="O11" s="487" t="n">
        <v>1224</v>
      </c>
      <c r="P11" s="487" t="n">
        <v>0</v>
      </c>
      <c r="Q11" s="487" t="n">
        <v>526</v>
      </c>
      <c r="R11" s="487" t="n">
        <v>0</v>
      </c>
      <c r="S11" s="487" t="n">
        <v>712</v>
      </c>
      <c r="T11" s="488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249" t="n">
        <f aca="false">E12+G12</f>
        <v>665</v>
      </c>
      <c r="D12" s="486" t="n">
        <f aca="false">F12+H12</f>
        <v>0</v>
      </c>
      <c r="E12" s="249" t="n">
        <v>326</v>
      </c>
      <c r="F12" s="249" t="n">
        <v>0</v>
      </c>
      <c r="G12" s="249" t="n">
        <v>339</v>
      </c>
      <c r="H12" s="249" t="n">
        <v>0</v>
      </c>
      <c r="I12" s="486" t="n">
        <f aca="false">K12+M12</f>
        <v>928</v>
      </c>
      <c r="J12" s="249" t="n">
        <f aca="false">L12+N12</f>
        <v>0</v>
      </c>
      <c r="K12" s="249" t="n">
        <v>447</v>
      </c>
      <c r="L12" s="249" t="n">
        <v>0</v>
      </c>
      <c r="M12" s="249" t="n">
        <v>481</v>
      </c>
      <c r="N12" s="249" t="n">
        <v>0</v>
      </c>
      <c r="O12" s="249" t="n">
        <v>907</v>
      </c>
      <c r="P12" s="249" t="n">
        <v>0</v>
      </c>
      <c r="Q12" s="249" t="n">
        <v>447</v>
      </c>
      <c r="R12" s="249" t="n">
        <v>0</v>
      </c>
      <c r="S12" s="249" t="n">
        <v>472</v>
      </c>
      <c r="T12" s="486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487" t="n">
        <f aca="false">E13+G13</f>
        <v>829</v>
      </c>
      <c r="D13" s="487" t="n">
        <f aca="false">F13+H13</f>
        <v>0</v>
      </c>
      <c r="E13" s="487" t="n">
        <v>361</v>
      </c>
      <c r="F13" s="487" t="n">
        <v>0</v>
      </c>
      <c r="G13" s="487" t="n">
        <v>468</v>
      </c>
      <c r="H13" s="487" t="n">
        <v>0</v>
      </c>
      <c r="I13" s="488" t="n">
        <f aca="false">K13+M13</f>
        <v>1103</v>
      </c>
      <c r="J13" s="487" t="n">
        <f aca="false">L13+N13</f>
        <v>0</v>
      </c>
      <c r="K13" s="487" t="n">
        <v>496</v>
      </c>
      <c r="L13" s="487" t="n">
        <v>0</v>
      </c>
      <c r="M13" s="487" t="n">
        <v>607</v>
      </c>
      <c r="N13" s="487" t="n">
        <v>0</v>
      </c>
      <c r="O13" s="487" t="n">
        <v>1071</v>
      </c>
      <c r="P13" s="487" t="n">
        <v>0</v>
      </c>
      <c r="Q13" s="487" t="n">
        <v>496</v>
      </c>
      <c r="R13" s="487" t="n">
        <v>0</v>
      </c>
      <c r="S13" s="487" t="n">
        <v>587</v>
      </c>
      <c r="T13" s="488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249" t="n">
        <f aca="false">E14+G14</f>
        <v>293</v>
      </c>
      <c r="D14" s="486" t="n">
        <f aca="false">F14+H14</f>
        <v>23</v>
      </c>
      <c r="E14" s="249" t="n">
        <v>141</v>
      </c>
      <c r="F14" s="249" t="n">
        <v>15</v>
      </c>
      <c r="G14" s="249" t="n">
        <v>152</v>
      </c>
      <c r="H14" s="249" t="n">
        <v>8</v>
      </c>
      <c r="I14" s="486" t="n">
        <f aca="false">K14+M14</f>
        <v>408</v>
      </c>
      <c r="J14" s="249" t="n">
        <f aca="false">L14+N14</f>
        <v>30</v>
      </c>
      <c r="K14" s="249" t="n">
        <v>208</v>
      </c>
      <c r="L14" s="249" t="n">
        <v>18</v>
      </c>
      <c r="M14" s="249" t="n">
        <v>200</v>
      </c>
      <c r="N14" s="249" t="n">
        <v>12</v>
      </c>
      <c r="O14" s="249" t="n">
        <v>399</v>
      </c>
      <c r="P14" s="249" t="n">
        <v>30</v>
      </c>
      <c r="Q14" s="249" t="n">
        <v>208</v>
      </c>
      <c r="R14" s="249" t="n">
        <v>18</v>
      </c>
      <c r="S14" s="249" t="n">
        <v>197</v>
      </c>
      <c r="T14" s="486" t="n">
        <v>12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487" t="n">
        <f aca="false">E15+G15</f>
        <v>195</v>
      </c>
      <c r="D15" s="487" t="n">
        <f aca="false">F15+H15</f>
        <v>0</v>
      </c>
      <c r="E15" s="487" t="n">
        <v>88</v>
      </c>
      <c r="F15" s="487" t="n">
        <v>0</v>
      </c>
      <c r="G15" s="487" t="n">
        <v>107</v>
      </c>
      <c r="H15" s="487" t="n">
        <v>0</v>
      </c>
      <c r="I15" s="488" t="n">
        <f aca="false">K15+M15</f>
        <v>266</v>
      </c>
      <c r="J15" s="487" t="n">
        <f aca="false">L15+N15</f>
        <v>0</v>
      </c>
      <c r="K15" s="487" t="n">
        <v>134</v>
      </c>
      <c r="L15" s="487" t="n">
        <v>0</v>
      </c>
      <c r="M15" s="487" t="n">
        <v>132</v>
      </c>
      <c r="N15" s="487" t="n">
        <v>0</v>
      </c>
      <c r="O15" s="487" t="n">
        <v>261</v>
      </c>
      <c r="P15" s="487" t="n">
        <v>0</v>
      </c>
      <c r="Q15" s="487" t="n">
        <v>134</v>
      </c>
      <c r="R15" s="487" t="n">
        <v>0</v>
      </c>
      <c r="S15" s="487" t="n">
        <v>132</v>
      </c>
      <c r="T15" s="488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249" t="n">
        <f aca="false">E16+G16</f>
        <v>317</v>
      </c>
      <c r="D16" s="486" t="n">
        <f aca="false">F16+H16</f>
        <v>0</v>
      </c>
      <c r="E16" s="249" t="n">
        <v>149</v>
      </c>
      <c r="F16" s="249" t="n">
        <v>0</v>
      </c>
      <c r="G16" s="249" t="n">
        <v>168</v>
      </c>
      <c r="H16" s="249" t="n">
        <v>0</v>
      </c>
      <c r="I16" s="486" t="n">
        <f aca="false">K16+M16</f>
        <v>448</v>
      </c>
      <c r="J16" s="249" t="n">
        <f aca="false">L16+N16</f>
        <v>0</v>
      </c>
      <c r="K16" s="249" t="n">
        <v>214</v>
      </c>
      <c r="L16" s="249" t="n">
        <v>0</v>
      </c>
      <c r="M16" s="249" t="n">
        <v>234</v>
      </c>
      <c r="N16" s="249" t="n">
        <v>0</v>
      </c>
      <c r="O16" s="249" t="n">
        <v>439</v>
      </c>
      <c r="P16" s="249" t="n">
        <v>0</v>
      </c>
      <c r="Q16" s="249" t="n">
        <v>214</v>
      </c>
      <c r="R16" s="249" t="n">
        <v>0</v>
      </c>
      <c r="S16" s="249" t="n">
        <v>231</v>
      </c>
      <c r="T16" s="486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487" t="n">
        <f aca="false">E17+G17</f>
        <v>119</v>
      </c>
      <c r="D17" s="487" t="n">
        <f aca="false">F17+H17</f>
        <v>0</v>
      </c>
      <c r="E17" s="487" t="n">
        <v>55</v>
      </c>
      <c r="F17" s="487" t="n">
        <v>0</v>
      </c>
      <c r="G17" s="487" t="n">
        <v>64</v>
      </c>
      <c r="H17" s="487" t="n">
        <v>0</v>
      </c>
      <c r="I17" s="488" t="n">
        <f aca="false">K17+M17</f>
        <v>160</v>
      </c>
      <c r="J17" s="487" t="n">
        <f aca="false">L17+N17</f>
        <v>0</v>
      </c>
      <c r="K17" s="487" t="n">
        <v>78</v>
      </c>
      <c r="L17" s="487" t="n">
        <v>0</v>
      </c>
      <c r="M17" s="487" t="n">
        <v>82</v>
      </c>
      <c r="N17" s="487" t="n">
        <v>0</v>
      </c>
      <c r="O17" s="487" t="n">
        <v>156</v>
      </c>
      <c r="P17" s="487" t="n">
        <v>0</v>
      </c>
      <c r="Q17" s="487" t="n">
        <v>78</v>
      </c>
      <c r="R17" s="487" t="n">
        <v>0</v>
      </c>
      <c r="S17" s="487" t="n">
        <v>81</v>
      </c>
      <c r="T17" s="488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249" t="n">
        <f aca="false">E18+G18</f>
        <v>252</v>
      </c>
      <c r="D18" s="486" t="n">
        <f aca="false">F18+H18</f>
        <v>0</v>
      </c>
      <c r="E18" s="249" t="n">
        <v>105</v>
      </c>
      <c r="F18" s="249" t="n">
        <v>0</v>
      </c>
      <c r="G18" s="249" t="n">
        <v>147</v>
      </c>
      <c r="H18" s="249" t="n">
        <v>0</v>
      </c>
      <c r="I18" s="486" t="n">
        <f aca="false">K18+M18</f>
        <v>346</v>
      </c>
      <c r="J18" s="249" t="n">
        <f aca="false">L18+N18</f>
        <v>0</v>
      </c>
      <c r="K18" s="249" t="n">
        <v>151</v>
      </c>
      <c r="L18" s="249" t="n">
        <v>0</v>
      </c>
      <c r="M18" s="249" t="n">
        <v>195</v>
      </c>
      <c r="N18" s="249" t="n">
        <v>0</v>
      </c>
      <c r="O18" s="249" t="n">
        <v>335</v>
      </c>
      <c r="P18" s="249" t="n">
        <v>0</v>
      </c>
      <c r="Q18" s="249" t="n">
        <v>151</v>
      </c>
      <c r="R18" s="249" t="n">
        <v>0</v>
      </c>
      <c r="S18" s="249" t="n">
        <v>192</v>
      </c>
      <c r="T18" s="486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487" t="n">
        <f aca="false">E19+G19</f>
        <v>316</v>
      </c>
      <c r="D19" s="487" t="n">
        <f aca="false">F19+H19</f>
        <v>0</v>
      </c>
      <c r="E19" s="487" t="n">
        <v>138</v>
      </c>
      <c r="F19" s="487" t="n">
        <v>0</v>
      </c>
      <c r="G19" s="487" t="n">
        <v>178</v>
      </c>
      <c r="H19" s="487" t="n">
        <v>0</v>
      </c>
      <c r="I19" s="488" t="n">
        <f aca="false">K19+M19</f>
        <v>415</v>
      </c>
      <c r="J19" s="487" t="n">
        <f aca="false">L19+N19</f>
        <v>0</v>
      </c>
      <c r="K19" s="487" t="n">
        <v>189</v>
      </c>
      <c r="L19" s="487" t="n">
        <v>0</v>
      </c>
      <c r="M19" s="487" t="n">
        <v>226</v>
      </c>
      <c r="N19" s="487" t="n">
        <v>0</v>
      </c>
      <c r="O19" s="487" t="n">
        <v>403</v>
      </c>
      <c r="P19" s="487" t="n">
        <v>0</v>
      </c>
      <c r="Q19" s="487" t="n">
        <v>189</v>
      </c>
      <c r="R19" s="487" t="n">
        <v>0</v>
      </c>
      <c r="S19" s="487" t="n">
        <v>222</v>
      </c>
      <c r="T19" s="488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249" t="n">
        <f aca="false">E20+G20</f>
        <v>147</v>
      </c>
      <c r="D20" s="486" t="n">
        <f aca="false">F20+H20</f>
        <v>0</v>
      </c>
      <c r="E20" s="249" t="n">
        <v>72</v>
      </c>
      <c r="F20" s="249" t="n">
        <v>0</v>
      </c>
      <c r="G20" s="249" t="n">
        <v>75</v>
      </c>
      <c r="H20" s="249" t="n">
        <v>0</v>
      </c>
      <c r="I20" s="486" t="n">
        <f aca="false">K20+M20</f>
        <v>194</v>
      </c>
      <c r="J20" s="249" t="n">
        <f aca="false">L20+N20</f>
        <v>0</v>
      </c>
      <c r="K20" s="249" t="n">
        <v>92</v>
      </c>
      <c r="L20" s="249" t="n">
        <v>0</v>
      </c>
      <c r="M20" s="249" t="n">
        <v>102</v>
      </c>
      <c r="N20" s="249" t="n">
        <v>0</v>
      </c>
      <c r="O20" s="249" t="n">
        <v>189</v>
      </c>
      <c r="P20" s="249" t="n">
        <v>0</v>
      </c>
      <c r="Q20" s="249" t="n">
        <v>92</v>
      </c>
      <c r="R20" s="249" t="n">
        <v>0</v>
      </c>
      <c r="S20" s="249" t="n">
        <v>100</v>
      </c>
      <c r="T20" s="486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487" t="n">
        <f aca="false">E21+G21</f>
        <v>288</v>
      </c>
      <c r="D21" s="487" t="n">
        <f aca="false">F21+H21</f>
        <v>0</v>
      </c>
      <c r="E21" s="487" t="n">
        <v>123</v>
      </c>
      <c r="F21" s="487" t="n">
        <v>0</v>
      </c>
      <c r="G21" s="487" t="n">
        <v>165</v>
      </c>
      <c r="H21" s="487" t="n">
        <v>0</v>
      </c>
      <c r="I21" s="488" t="n">
        <f aca="false">K21+M21</f>
        <v>384</v>
      </c>
      <c r="J21" s="487" t="n">
        <f aca="false">L21+N21</f>
        <v>0</v>
      </c>
      <c r="K21" s="487" t="n">
        <v>177</v>
      </c>
      <c r="L21" s="487" t="n">
        <v>0</v>
      </c>
      <c r="M21" s="487" t="n">
        <v>207</v>
      </c>
      <c r="N21" s="487" t="n">
        <v>0</v>
      </c>
      <c r="O21" s="487" t="n">
        <v>376</v>
      </c>
      <c r="P21" s="487" t="n">
        <v>0</v>
      </c>
      <c r="Q21" s="487" t="n">
        <v>177</v>
      </c>
      <c r="R21" s="487" t="n">
        <v>0</v>
      </c>
      <c r="S21" s="487" t="n">
        <v>201</v>
      </c>
      <c r="T21" s="488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249" t="n">
        <f aca="false">E22+G22</f>
        <v>208</v>
      </c>
      <c r="D22" s="486" t="n">
        <f aca="false">F22+H22</f>
        <v>0</v>
      </c>
      <c r="E22" s="249" t="n">
        <v>95</v>
      </c>
      <c r="F22" s="249" t="n">
        <v>0</v>
      </c>
      <c r="G22" s="249" t="n">
        <v>113</v>
      </c>
      <c r="H22" s="249" t="n">
        <v>0</v>
      </c>
      <c r="I22" s="486" t="n">
        <f aca="false">K22+M22</f>
        <v>285</v>
      </c>
      <c r="J22" s="249" t="n">
        <f aca="false">L22+N22</f>
        <v>0</v>
      </c>
      <c r="K22" s="249" t="n">
        <v>133</v>
      </c>
      <c r="L22" s="249" t="n">
        <v>0</v>
      </c>
      <c r="M22" s="249" t="n">
        <v>152</v>
      </c>
      <c r="N22" s="249" t="n">
        <v>0</v>
      </c>
      <c r="O22" s="249" t="n">
        <v>282</v>
      </c>
      <c r="P22" s="249" t="n">
        <v>0</v>
      </c>
      <c r="Q22" s="249" t="n">
        <v>133</v>
      </c>
      <c r="R22" s="249" t="n">
        <v>0</v>
      </c>
      <c r="S22" s="249" t="n">
        <v>151</v>
      </c>
      <c r="T22" s="486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487" t="n">
        <f aca="false">E23+G23</f>
        <v>159</v>
      </c>
      <c r="D23" s="487" t="n">
        <f aca="false">F23+H23</f>
        <v>0</v>
      </c>
      <c r="E23" s="487" t="n">
        <v>78</v>
      </c>
      <c r="F23" s="487" t="n">
        <v>0</v>
      </c>
      <c r="G23" s="487" t="n">
        <v>81</v>
      </c>
      <c r="H23" s="487" t="n">
        <v>0</v>
      </c>
      <c r="I23" s="488" t="n">
        <f aca="false">K23+M23</f>
        <v>206</v>
      </c>
      <c r="J23" s="487" t="n">
        <f aca="false">L23+N23</f>
        <v>0</v>
      </c>
      <c r="K23" s="487" t="n">
        <v>110</v>
      </c>
      <c r="L23" s="487" t="n">
        <v>0</v>
      </c>
      <c r="M23" s="487" t="n">
        <v>96</v>
      </c>
      <c r="N23" s="487" t="n">
        <v>0</v>
      </c>
      <c r="O23" s="487" t="n">
        <v>203</v>
      </c>
      <c r="P23" s="487" t="n">
        <v>0</v>
      </c>
      <c r="Q23" s="487" t="n">
        <v>110</v>
      </c>
      <c r="R23" s="487" t="n">
        <v>0</v>
      </c>
      <c r="S23" s="487" t="n">
        <v>96</v>
      </c>
      <c r="T23" s="488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249" t="n">
        <f aca="false">E24+G24</f>
        <v>284</v>
      </c>
      <c r="D24" s="486" t="n">
        <f aca="false">F24+H24</f>
        <v>0</v>
      </c>
      <c r="E24" s="249" t="n">
        <v>135</v>
      </c>
      <c r="F24" s="249" t="n">
        <v>0</v>
      </c>
      <c r="G24" s="249" t="n">
        <v>149</v>
      </c>
      <c r="H24" s="249" t="n">
        <v>0</v>
      </c>
      <c r="I24" s="486" t="n">
        <f aca="false">K24+M24</f>
        <v>378</v>
      </c>
      <c r="J24" s="249" t="n">
        <f aca="false">L24+N24</f>
        <v>0</v>
      </c>
      <c r="K24" s="249" t="n">
        <v>176</v>
      </c>
      <c r="L24" s="249" t="n">
        <v>0</v>
      </c>
      <c r="M24" s="249" t="n">
        <v>202</v>
      </c>
      <c r="N24" s="249" t="n">
        <v>0</v>
      </c>
      <c r="O24" s="249" t="n">
        <v>372</v>
      </c>
      <c r="P24" s="249" t="n">
        <v>0</v>
      </c>
      <c r="Q24" s="249" t="n">
        <v>176</v>
      </c>
      <c r="R24" s="249" t="n">
        <v>0</v>
      </c>
      <c r="S24" s="249" t="n">
        <v>199</v>
      </c>
      <c r="T24" s="486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487" t="n">
        <f aca="false">E25+G25</f>
        <v>469</v>
      </c>
      <c r="D25" s="487" t="n">
        <f aca="false">F25+H25</f>
        <v>0</v>
      </c>
      <c r="E25" s="487" t="n">
        <v>206</v>
      </c>
      <c r="F25" s="487" t="n">
        <v>0</v>
      </c>
      <c r="G25" s="487" t="n">
        <v>263</v>
      </c>
      <c r="H25" s="487" t="n">
        <v>0</v>
      </c>
      <c r="I25" s="488" t="n">
        <f aca="false">K25+M25</f>
        <v>634</v>
      </c>
      <c r="J25" s="487" t="n">
        <f aca="false">L25+N25</f>
        <v>0</v>
      </c>
      <c r="K25" s="487" t="n">
        <v>292</v>
      </c>
      <c r="L25" s="487" t="n">
        <v>0</v>
      </c>
      <c r="M25" s="487" t="n">
        <v>342</v>
      </c>
      <c r="N25" s="487" t="n">
        <v>0</v>
      </c>
      <c r="O25" s="487" t="n">
        <v>620</v>
      </c>
      <c r="P25" s="487" t="n">
        <v>0</v>
      </c>
      <c r="Q25" s="487" t="n">
        <v>292</v>
      </c>
      <c r="R25" s="487" t="n">
        <v>0</v>
      </c>
      <c r="S25" s="487" t="n">
        <v>334</v>
      </c>
      <c r="T25" s="488" t="n">
        <v>0</v>
      </c>
    </row>
    <row r="26" customFormat="false" ht="27.9" hidden="false" customHeight="true" outlineLevel="0" collapsed="false">
      <c r="A26" s="34" t="s">
        <v>29</v>
      </c>
      <c r="B26" s="34"/>
      <c r="C26" s="489" t="n">
        <f aca="false">SUM(C8:C25)</f>
        <v>6177</v>
      </c>
      <c r="D26" s="489" t="n">
        <f aca="false">SUM(D8:D25)</f>
        <v>63</v>
      </c>
      <c r="E26" s="489" t="n">
        <f aca="false">SUM(E8:E25)</f>
        <v>2769</v>
      </c>
      <c r="F26" s="489" t="n">
        <f aca="false">SUM(F8:F25)</f>
        <v>32</v>
      </c>
      <c r="G26" s="489" t="n">
        <f aca="false">SUM(G8:G25)</f>
        <v>3408</v>
      </c>
      <c r="H26" s="490" t="n">
        <f aca="false">SUM(H8:H25)</f>
        <v>31</v>
      </c>
      <c r="I26" s="489" t="n">
        <f aca="false">SUM(I8:I25)</f>
        <v>8447</v>
      </c>
      <c r="J26" s="490" t="n">
        <f aca="false">L26+N26</f>
        <v>88</v>
      </c>
      <c r="K26" s="491" t="n">
        <f aca="false">SUM(K8:K25)</f>
        <v>3914</v>
      </c>
      <c r="L26" s="491" t="n">
        <f aca="false">SUM(L8:L25)</f>
        <v>45</v>
      </c>
      <c r="M26" s="490" t="n">
        <f aca="false">SUM(M8:M25)</f>
        <v>4533</v>
      </c>
      <c r="N26" s="490" t="n">
        <f aca="false">SUM(N8:N25)</f>
        <v>43</v>
      </c>
      <c r="O26" s="491" t="n">
        <f aca="false">SUM(O8:O25)</f>
        <v>8253</v>
      </c>
      <c r="P26" s="491" t="n">
        <f aca="false">SUM(P8:P25)</f>
        <v>88</v>
      </c>
      <c r="Q26" s="491" t="n">
        <f aca="false">SUM(Q8:Q25)</f>
        <v>3914</v>
      </c>
      <c r="R26" s="492" t="n">
        <f aca="false">SUM(R8:R25)</f>
        <v>45</v>
      </c>
      <c r="S26" s="492" t="n">
        <f aca="false">SUM(S8:S25)</f>
        <v>4443</v>
      </c>
      <c r="T26" s="492" t="n">
        <f aca="false">SUM(T8:T25)</f>
        <v>43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25" hidden="false" customHeight="true" outlineLevel="0" collapsed="false">
      <c r="A2" s="41" t="s">
        <v>31</v>
      </c>
      <c r="B2" s="42" t="s">
        <v>2</v>
      </c>
      <c r="C2" s="43" t="s">
        <v>32</v>
      </c>
      <c r="D2" s="43"/>
      <c r="E2" s="43"/>
      <c r="F2" s="43"/>
      <c r="G2" s="43" t="s">
        <v>33</v>
      </c>
      <c r="H2" s="43"/>
      <c r="I2" s="43"/>
      <c r="J2" s="43"/>
    </row>
    <row r="3" customFormat="false" ht="76.5" hidden="false" customHeight="true" outlineLevel="0" collapsed="false">
      <c r="A3" s="41"/>
      <c r="B3" s="42"/>
      <c r="C3" s="44" t="s">
        <v>34</v>
      </c>
      <c r="D3" s="44"/>
      <c r="E3" s="45" t="s">
        <v>35</v>
      </c>
      <c r="F3" s="45" t="s">
        <v>36</v>
      </c>
      <c r="G3" s="44" t="s">
        <v>37</v>
      </c>
      <c r="H3" s="44"/>
      <c r="I3" s="45" t="s">
        <v>35</v>
      </c>
      <c r="J3" s="45" t="s">
        <v>38</v>
      </c>
    </row>
    <row r="4" customFormat="false" ht="15.6" hidden="false" customHeight="true" outlineLevel="0" collapsed="false">
      <c r="A4" s="41"/>
      <c r="B4" s="42"/>
      <c r="C4" s="45" t="s">
        <v>39</v>
      </c>
      <c r="D4" s="45" t="s">
        <v>40</v>
      </c>
      <c r="E4" s="45"/>
      <c r="F4" s="45"/>
      <c r="G4" s="45" t="s">
        <v>39</v>
      </c>
      <c r="H4" s="45" t="s">
        <v>40</v>
      </c>
      <c r="I4" s="45"/>
      <c r="J4" s="45"/>
    </row>
    <row r="5" customFormat="false" ht="27.9" hidden="false" customHeight="true" outlineLevel="0" collapsed="false">
      <c r="A5" s="11" t="n">
        <v>1</v>
      </c>
      <c r="B5" s="12" t="s">
        <v>11</v>
      </c>
      <c r="C5" s="46" t="n">
        <v>91</v>
      </c>
      <c r="D5" s="46" t="n">
        <v>3</v>
      </c>
      <c r="E5" s="47" t="n">
        <v>93</v>
      </c>
      <c r="F5" s="47" t="n">
        <v>95</v>
      </c>
      <c r="G5" s="46" t="n">
        <v>4998</v>
      </c>
      <c r="H5" s="46" t="n">
        <v>132</v>
      </c>
      <c r="I5" s="47" t="n">
        <v>5224</v>
      </c>
      <c r="J5" s="47" t="n">
        <v>5370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8" t="n">
        <v>32</v>
      </c>
      <c r="D6" s="48" t="n">
        <v>2</v>
      </c>
      <c r="E6" s="49" t="n">
        <v>34</v>
      </c>
      <c r="F6" s="49" t="n">
        <v>36</v>
      </c>
      <c r="G6" s="48" t="n">
        <v>2064</v>
      </c>
      <c r="H6" s="48" t="n">
        <v>10</v>
      </c>
      <c r="I6" s="49" t="n">
        <v>2205</v>
      </c>
      <c r="J6" s="49" t="n">
        <v>2261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50" t="n">
        <v>68</v>
      </c>
      <c r="D7" s="50" t="n">
        <v>4</v>
      </c>
      <c r="E7" s="51" t="n">
        <v>69</v>
      </c>
      <c r="F7" s="51" t="n">
        <v>71</v>
      </c>
      <c r="G7" s="50" t="n">
        <v>5814</v>
      </c>
      <c r="H7" s="50" t="n">
        <v>94</v>
      </c>
      <c r="I7" s="51" t="n">
        <v>6179</v>
      </c>
      <c r="J7" s="51" t="n">
        <v>6322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8" t="n">
        <v>317</v>
      </c>
      <c r="D8" s="48" t="n">
        <v>18</v>
      </c>
      <c r="E8" s="49" t="n">
        <v>361</v>
      </c>
      <c r="F8" s="49" t="n">
        <v>360</v>
      </c>
      <c r="G8" s="48" t="n">
        <v>14961</v>
      </c>
      <c r="H8" s="48" t="n">
        <v>681</v>
      </c>
      <c r="I8" s="49" t="n">
        <v>16073</v>
      </c>
      <c r="J8" s="49" t="n">
        <v>16241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50" t="n">
        <v>103</v>
      </c>
      <c r="D9" s="50" t="n">
        <v>14</v>
      </c>
      <c r="E9" s="51" t="n">
        <v>118</v>
      </c>
      <c r="F9" s="51" t="n">
        <v>112</v>
      </c>
      <c r="G9" s="50" t="n">
        <v>8780</v>
      </c>
      <c r="H9" s="50" t="n">
        <v>337</v>
      </c>
      <c r="I9" s="51" t="n">
        <v>9247</v>
      </c>
      <c r="J9" s="51" t="n">
        <v>9287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8" t="n">
        <v>193</v>
      </c>
      <c r="D10" s="48" t="n">
        <v>10</v>
      </c>
      <c r="E10" s="49" t="n">
        <v>214</v>
      </c>
      <c r="F10" s="49" t="n">
        <v>218</v>
      </c>
      <c r="G10" s="48" t="n">
        <v>14769</v>
      </c>
      <c r="H10" s="48" t="n">
        <v>739</v>
      </c>
      <c r="I10" s="49" t="n">
        <v>15804</v>
      </c>
      <c r="J10" s="49" t="n">
        <v>16064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50" t="n">
        <v>108</v>
      </c>
      <c r="D11" s="50" t="n">
        <v>16</v>
      </c>
      <c r="E11" s="51" t="n">
        <v>117</v>
      </c>
      <c r="F11" s="51" t="n">
        <v>122</v>
      </c>
      <c r="G11" s="50" t="n">
        <v>5038</v>
      </c>
      <c r="H11" s="50" t="n">
        <v>233</v>
      </c>
      <c r="I11" s="51" t="n">
        <v>5297</v>
      </c>
      <c r="J11" s="51" t="n">
        <v>5398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8" t="n">
        <v>79</v>
      </c>
      <c r="D12" s="48" t="n">
        <v>12</v>
      </c>
      <c r="E12" s="49" t="n">
        <v>91</v>
      </c>
      <c r="F12" s="49" t="n">
        <v>96</v>
      </c>
      <c r="G12" s="48" t="n">
        <v>5406</v>
      </c>
      <c r="H12" s="48" t="n">
        <v>725</v>
      </c>
      <c r="I12" s="49" t="n">
        <v>5605</v>
      </c>
      <c r="J12" s="49" t="n">
        <v>5710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50" t="n">
        <v>95</v>
      </c>
      <c r="D13" s="50" t="n">
        <v>8</v>
      </c>
      <c r="E13" s="51" t="n">
        <v>98</v>
      </c>
      <c r="F13" s="51" t="n">
        <v>100</v>
      </c>
      <c r="G13" s="50" t="n">
        <v>5970</v>
      </c>
      <c r="H13" s="50" t="n">
        <v>360</v>
      </c>
      <c r="I13" s="51" t="n">
        <v>6389</v>
      </c>
      <c r="J13" s="51" t="n">
        <v>6502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8" t="n">
        <v>34</v>
      </c>
      <c r="D14" s="48" t="n">
        <v>2</v>
      </c>
      <c r="E14" s="49" t="n">
        <v>35</v>
      </c>
      <c r="F14" s="49" t="n">
        <v>35</v>
      </c>
      <c r="G14" s="48" t="n">
        <v>1824</v>
      </c>
      <c r="H14" s="48" t="n">
        <v>66</v>
      </c>
      <c r="I14" s="49" t="n">
        <v>2320</v>
      </c>
      <c r="J14" s="49" t="n">
        <v>2360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50" t="n">
        <v>58</v>
      </c>
      <c r="D15" s="50" t="n">
        <v>2</v>
      </c>
      <c r="E15" s="51" t="n">
        <v>71</v>
      </c>
      <c r="F15" s="51" t="n">
        <v>69</v>
      </c>
      <c r="G15" s="50" t="n">
        <v>3551</v>
      </c>
      <c r="H15" s="50" t="n">
        <v>15</v>
      </c>
      <c r="I15" s="51" t="n">
        <v>4007</v>
      </c>
      <c r="J15" s="51" t="n">
        <v>4044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8" t="n">
        <v>74</v>
      </c>
      <c r="D16" s="48" t="n">
        <v>3</v>
      </c>
      <c r="E16" s="49" t="n">
        <v>92</v>
      </c>
      <c r="F16" s="49" t="n">
        <v>94</v>
      </c>
      <c r="G16" s="48" t="n">
        <v>5087</v>
      </c>
      <c r="H16" s="48" t="n">
        <v>134</v>
      </c>
      <c r="I16" s="49" t="n">
        <v>5399</v>
      </c>
      <c r="J16" s="49" t="n">
        <v>5575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50" t="n">
        <v>37</v>
      </c>
      <c r="D17" s="50" t="n">
        <v>1</v>
      </c>
      <c r="E17" s="51" t="n">
        <v>40</v>
      </c>
      <c r="F17" s="51" t="n">
        <v>43</v>
      </c>
      <c r="G17" s="50" t="n">
        <v>2826</v>
      </c>
      <c r="H17" s="50" t="n">
        <v>100</v>
      </c>
      <c r="I17" s="51" t="n">
        <v>3038</v>
      </c>
      <c r="J17" s="51" t="n">
        <v>3124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8" t="n">
        <v>52</v>
      </c>
      <c r="D18" s="48" t="n">
        <v>6</v>
      </c>
      <c r="E18" s="49" t="n">
        <v>57</v>
      </c>
      <c r="F18" s="49" t="n">
        <v>55</v>
      </c>
      <c r="G18" s="48" t="n">
        <v>3237</v>
      </c>
      <c r="H18" s="48" t="n">
        <v>144</v>
      </c>
      <c r="I18" s="49" t="n">
        <v>3506</v>
      </c>
      <c r="J18" s="49" t="n">
        <v>3542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50" t="n">
        <v>50</v>
      </c>
      <c r="D19" s="50" t="n">
        <v>1</v>
      </c>
      <c r="E19" s="51" t="n">
        <v>59</v>
      </c>
      <c r="F19" s="51" t="n">
        <v>59</v>
      </c>
      <c r="G19" s="50" t="n">
        <v>3140</v>
      </c>
      <c r="H19" s="50" t="n">
        <v>141</v>
      </c>
      <c r="I19" s="51" t="n">
        <v>3377</v>
      </c>
      <c r="J19" s="51" t="n">
        <v>3458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8" t="n">
        <v>91</v>
      </c>
      <c r="D20" s="48" t="n">
        <v>7</v>
      </c>
      <c r="E20" s="49" t="n">
        <v>103</v>
      </c>
      <c r="F20" s="49" t="n">
        <v>104</v>
      </c>
      <c r="G20" s="48" t="n">
        <v>8449</v>
      </c>
      <c r="H20" s="48" t="n">
        <v>360</v>
      </c>
      <c r="I20" s="49" t="n">
        <v>9251</v>
      </c>
      <c r="J20" s="49" t="n">
        <v>9340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50" t="n">
        <v>92</v>
      </c>
      <c r="D21" s="50" t="n">
        <v>16</v>
      </c>
      <c r="E21" s="51" t="n">
        <v>97</v>
      </c>
      <c r="F21" s="51" t="n">
        <v>103</v>
      </c>
      <c r="G21" s="50" t="n">
        <v>5739</v>
      </c>
      <c r="H21" s="50" t="n">
        <v>622</v>
      </c>
      <c r="I21" s="51" t="n">
        <v>5969</v>
      </c>
      <c r="J21" s="51" t="n">
        <v>6124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8" t="n">
        <v>86</v>
      </c>
      <c r="D22" s="48" t="n">
        <v>4</v>
      </c>
      <c r="E22" s="49" t="n">
        <v>96</v>
      </c>
      <c r="F22" s="49" t="n">
        <v>98</v>
      </c>
      <c r="G22" s="48" t="n">
        <v>6799</v>
      </c>
      <c r="H22" s="48" t="n">
        <v>161</v>
      </c>
      <c r="I22" s="49" t="n">
        <v>7280</v>
      </c>
      <c r="J22" s="49" t="n">
        <v>7346</v>
      </c>
    </row>
    <row r="23" customFormat="false" ht="17.4" hidden="false" customHeight="false" outlineLevel="0" collapsed="false">
      <c r="A23" s="52"/>
      <c r="B23" s="53" t="s">
        <v>29</v>
      </c>
      <c r="C23" s="54" t="n">
        <v>1660</v>
      </c>
      <c r="D23" s="54" t="n">
        <v>129</v>
      </c>
      <c r="E23" s="55" t="n">
        <f aca="false">SUM(E5:E22)</f>
        <v>1845</v>
      </c>
      <c r="F23" s="55" t="n">
        <f aca="false">SUM(F5:F22)</f>
        <v>1870</v>
      </c>
      <c r="G23" s="54" t="n">
        <v>108452</v>
      </c>
      <c r="H23" s="54" t="n">
        <v>5054</v>
      </c>
      <c r="I23" s="55" t="n">
        <f aca="false">SUM(I5:I22)</f>
        <v>116170</v>
      </c>
      <c r="J23" s="55" t="n">
        <f aca="false">SUM(J5:J22)</f>
        <v>118068</v>
      </c>
    </row>
    <row r="24" customFormat="false" ht="17.4" hidden="false" customHeight="false" outlineLevel="0" collapsed="false">
      <c r="A24" s="52"/>
      <c r="B24" s="53"/>
      <c r="C24" s="54" t="n">
        <f aca="false">C23+D23</f>
        <v>1789</v>
      </c>
      <c r="D24" s="54"/>
      <c r="E24" s="55"/>
      <c r="F24" s="55"/>
      <c r="G24" s="54" t="n">
        <f aca="false">G23+H23</f>
        <v>113506</v>
      </c>
      <c r="H24" s="54"/>
      <c r="I24" s="55"/>
      <c r="J24" s="55"/>
    </row>
    <row r="25" customFormat="false" ht="35.2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43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0" min="10" style="0" width="9.33"/>
    <col collapsed="false" customWidth="true" hidden="false" outlineLevel="0" max="11" min="11" style="0" width="12.66"/>
  </cols>
  <sheetData>
    <row r="1" customFormat="false" ht="36.6" hidden="false" customHeight="true" outlineLevel="0" collapsed="false">
      <c r="A1" s="493" t="s">
        <v>295</v>
      </c>
      <c r="B1" s="493"/>
      <c r="C1" s="493"/>
      <c r="D1" s="493"/>
      <c r="E1" s="493"/>
      <c r="F1" s="493"/>
      <c r="G1" s="493"/>
      <c r="H1" s="493"/>
      <c r="I1" s="494"/>
      <c r="J1" s="494"/>
      <c r="K1" s="494"/>
    </row>
    <row r="2" customFormat="false" ht="18" hidden="false" customHeight="false" outlineLevel="0" collapsed="false">
      <c r="A2" s="494"/>
      <c r="B2" s="495"/>
      <c r="C2" s="496"/>
      <c r="D2" s="497"/>
      <c r="E2" s="496"/>
      <c r="F2" s="496"/>
      <c r="G2" s="496"/>
      <c r="H2" s="496"/>
      <c r="I2" s="494"/>
      <c r="J2" s="494"/>
      <c r="K2" s="494"/>
    </row>
    <row r="3" customFormat="false" ht="15.6" hidden="false" customHeight="true" outlineLevel="0" collapsed="false">
      <c r="A3" s="498" t="s">
        <v>31</v>
      </c>
      <c r="B3" s="498" t="s">
        <v>296</v>
      </c>
      <c r="C3" s="498" t="s">
        <v>140</v>
      </c>
      <c r="D3" s="499" t="s">
        <v>297</v>
      </c>
      <c r="E3" s="499"/>
      <c r="F3" s="499"/>
      <c r="G3" s="499"/>
      <c r="H3" s="499"/>
      <c r="I3" s="499"/>
      <c r="J3" s="499"/>
      <c r="K3" s="499"/>
    </row>
    <row r="4" customFormat="false" ht="33" hidden="false" customHeight="true" outlineLevel="0" collapsed="false">
      <c r="A4" s="498"/>
      <c r="B4" s="498"/>
      <c r="C4" s="498"/>
      <c r="D4" s="449" t="s">
        <v>54</v>
      </c>
      <c r="E4" s="449" t="s">
        <v>55</v>
      </c>
      <c r="F4" s="449" t="s">
        <v>56</v>
      </c>
      <c r="G4" s="449" t="s">
        <v>298</v>
      </c>
      <c r="H4" s="449" t="s">
        <v>299</v>
      </c>
      <c r="I4" s="449" t="s">
        <v>300</v>
      </c>
      <c r="J4" s="449" t="s">
        <v>301</v>
      </c>
      <c r="K4" s="449" t="s">
        <v>302</v>
      </c>
    </row>
    <row r="5" customFormat="false" ht="18" hidden="false" customHeight="false" outlineLevel="0" collapsed="false">
      <c r="A5" s="450" t="n">
        <v>1</v>
      </c>
      <c r="B5" s="12" t="s">
        <v>11</v>
      </c>
      <c r="C5" s="500" t="n">
        <v>273</v>
      </c>
      <c r="D5" s="501" t="n">
        <f aca="false">C5-SUM(E5:H5)</f>
        <v>226</v>
      </c>
      <c r="E5" s="502" t="n">
        <v>38</v>
      </c>
      <c r="F5" s="502" t="n">
        <v>5</v>
      </c>
      <c r="G5" s="502" t="n">
        <v>3</v>
      </c>
      <c r="H5" s="502" t="n">
        <v>1</v>
      </c>
      <c r="I5" s="502" t="n">
        <v>0</v>
      </c>
      <c r="J5" s="502" t="n">
        <v>0</v>
      </c>
      <c r="K5" s="502" t="n">
        <v>1</v>
      </c>
    </row>
    <row r="6" customFormat="false" ht="17.4" hidden="false" customHeight="false" outlineLevel="0" collapsed="false">
      <c r="A6" s="452" t="n">
        <v>2</v>
      </c>
      <c r="B6" s="20" t="s">
        <v>12</v>
      </c>
      <c r="C6" s="503" t="n">
        <v>371</v>
      </c>
      <c r="D6" s="504" t="n">
        <f aca="false">C6-SUM(E6:H6)</f>
        <v>297</v>
      </c>
      <c r="E6" s="505" t="n">
        <v>54</v>
      </c>
      <c r="F6" s="505" t="n">
        <v>15</v>
      </c>
      <c r="G6" s="505" t="n">
        <v>5</v>
      </c>
      <c r="H6" s="505" t="n">
        <v>0</v>
      </c>
      <c r="I6" s="505" t="n">
        <v>1</v>
      </c>
      <c r="J6" s="505" t="n">
        <v>1</v>
      </c>
      <c r="K6" s="505" t="n">
        <v>0</v>
      </c>
    </row>
    <row r="7" customFormat="false" ht="17.4" hidden="false" customHeight="false" outlineLevel="0" collapsed="false">
      <c r="A7" s="454" t="n">
        <v>3</v>
      </c>
      <c r="B7" s="27" t="s">
        <v>13</v>
      </c>
      <c r="C7" s="506" t="n">
        <v>466</v>
      </c>
      <c r="D7" s="501" t="n">
        <f aca="false">C7-SUM(E7:H7)</f>
        <v>393</v>
      </c>
      <c r="E7" s="502" t="n">
        <v>55</v>
      </c>
      <c r="F7" s="502" t="n">
        <v>12</v>
      </c>
      <c r="G7" s="502" t="n">
        <v>3</v>
      </c>
      <c r="H7" s="502" t="n">
        <v>3</v>
      </c>
      <c r="I7" s="502" t="n">
        <v>1</v>
      </c>
      <c r="J7" s="502" t="n">
        <v>0</v>
      </c>
      <c r="K7" s="502" t="n">
        <v>0</v>
      </c>
    </row>
    <row r="8" customFormat="false" ht="17.4" hidden="false" customHeight="false" outlineLevel="0" collapsed="false">
      <c r="A8" s="452" t="n">
        <v>4</v>
      </c>
      <c r="B8" s="20" t="s">
        <v>14</v>
      </c>
      <c r="C8" s="503" t="n">
        <v>1359</v>
      </c>
      <c r="D8" s="504" t="n">
        <f aca="false">C8-SUM(E8:H8)</f>
        <v>1115</v>
      </c>
      <c r="E8" s="505" t="n">
        <v>196</v>
      </c>
      <c r="F8" s="505" t="n">
        <v>32</v>
      </c>
      <c r="G8" s="505" t="n">
        <v>12</v>
      </c>
      <c r="H8" s="505" t="n">
        <v>4</v>
      </c>
      <c r="I8" s="505" t="n">
        <v>2</v>
      </c>
      <c r="J8" s="505" t="n">
        <v>1</v>
      </c>
      <c r="K8" s="505" t="n">
        <v>0</v>
      </c>
    </row>
    <row r="9" customFormat="false" ht="17.4" hidden="false" customHeight="false" outlineLevel="0" collapsed="false">
      <c r="A9" s="454" t="n">
        <v>5</v>
      </c>
      <c r="B9" s="27" t="s">
        <v>15</v>
      </c>
      <c r="C9" s="506" t="n">
        <v>951</v>
      </c>
      <c r="D9" s="501" t="n">
        <f aca="false">C9-SUM(E9:H9)</f>
        <v>830</v>
      </c>
      <c r="E9" s="502" t="n">
        <v>91</v>
      </c>
      <c r="F9" s="502" t="n">
        <v>20</v>
      </c>
      <c r="G9" s="502" t="n">
        <v>5</v>
      </c>
      <c r="H9" s="502" t="n">
        <v>5</v>
      </c>
      <c r="I9" s="502" t="n">
        <v>1</v>
      </c>
      <c r="J9" s="502" t="n">
        <v>0</v>
      </c>
      <c r="K9" s="502" t="n">
        <v>0</v>
      </c>
    </row>
    <row r="10" customFormat="false" ht="17.4" hidden="false" customHeight="false" outlineLevel="0" collapsed="false">
      <c r="A10" s="452" t="n">
        <v>6</v>
      </c>
      <c r="B10" s="20" t="s">
        <v>16</v>
      </c>
      <c r="C10" s="503" t="n">
        <v>1165</v>
      </c>
      <c r="D10" s="504" t="n">
        <f aca="false">C10-SUM(E10:H10)</f>
        <v>944</v>
      </c>
      <c r="E10" s="505" t="n">
        <v>157</v>
      </c>
      <c r="F10" s="505" t="n">
        <v>44</v>
      </c>
      <c r="G10" s="505" t="n">
        <v>15</v>
      </c>
      <c r="H10" s="505" t="n">
        <v>5</v>
      </c>
      <c r="I10" s="505" t="n">
        <v>2</v>
      </c>
      <c r="J10" s="505" t="n">
        <v>1</v>
      </c>
      <c r="K10" s="505" t="n">
        <v>1</v>
      </c>
    </row>
    <row r="11" customFormat="false" ht="17.4" hidden="false" customHeight="false" outlineLevel="0" collapsed="false">
      <c r="A11" s="454" t="n">
        <v>7</v>
      </c>
      <c r="B11" s="27" t="s">
        <v>17</v>
      </c>
      <c r="C11" s="506" t="n">
        <v>419</v>
      </c>
      <c r="D11" s="501" t="n">
        <f aca="false">C11-SUM(E11:H11)</f>
        <v>361</v>
      </c>
      <c r="E11" s="502" t="n">
        <v>40</v>
      </c>
      <c r="F11" s="502" t="n">
        <v>16</v>
      </c>
      <c r="G11" s="502" t="n">
        <v>2</v>
      </c>
      <c r="H11" s="502" t="n">
        <v>0</v>
      </c>
      <c r="I11" s="502" t="n">
        <v>1</v>
      </c>
      <c r="J11" s="502" t="n">
        <v>0</v>
      </c>
      <c r="K11" s="502" t="n">
        <v>0</v>
      </c>
    </row>
    <row r="12" customFormat="false" ht="17.4" hidden="false" customHeight="false" outlineLevel="0" collapsed="false">
      <c r="A12" s="452" t="n">
        <v>8</v>
      </c>
      <c r="B12" s="20" t="s">
        <v>18</v>
      </c>
      <c r="C12" s="503" t="n">
        <v>361</v>
      </c>
      <c r="D12" s="504" t="n">
        <f aca="false">C12-SUM(E12:H12)</f>
        <v>304</v>
      </c>
      <c r="E12" s="505" t="n">
        <v>45</v>
      </c>
      <c r="F12" s="505" t="n">
        <v>7</v>
      </c>
      <c r="G12" s="505" t="n">
        <v>3</v>
      </c>
      <c r="H12" s="505" t="n">
        <v>2</v>
      </c>
      <c r="I12" s="505" t="n">
        <v>0</v>
      </c>
      <c r="J12" s="505" t="n">
        <v>0</v>
      </c>
      <c r="K12" s="505" t="n">
        <v>0</v>
      </c>
    </row>
    <row r="13" customFormat="false" ht="17.4" hidden="false" customHeight="false" outlineLevel="0" collapsed="false">
      <c r="A13" s="454" t="n">
        <v>9</v>
      </c>
      <c r="B13" s="27" t="s">
        <v>19</v>
      </c>
      <c r="C13" s="506" t="n">
        <v>446</v>
      </c>
      <c r="D13" s="501" t="n">
        <f aca="false">C13-SUM(E13:H13)</f>
        <v>372</v>
      </c>
      <c r="E13" s="502" t="n">
        <v>58</v>
      </c>
      <c r="F13" s="502" t="n">
        <v>14</v>
      </c>
      <c r="G13" s="502" t="n">
        <v>2</v>
      </c>
      <c r="H13" s="502" t="n">
        <v>0</v>
      </c>
      <c r="I13" s="502" t="n">
        <v>0</v>
      </c>
      <c r="J13" s="502" t="n">
        <v>0</v>
      </c>
      <c r="K13" s="502" t="n">
        <v>0</v>
      </c>
    </row>
    <row r="14" customFormat="false" ht="17.4" hidden="false" customHeight="false" outlineLevel="0" collapsed="false">
      <c r="A14" s="452" t="n">
        <v>10</v>
      </c>
      <c r="B14" s="20" t="s">
        <v>20</v>
      </c>
      <c r="C14" s="503" t="n">
        <v>216</v>
      </c>
      <c r="D14" s="504" t="n">
        <f aca="false">C14-SUM(E14:H14)</f>
        <v>189</v>
      </c>
      <c r="E14" s="505" t="n">
        <v>20</v>
      </c>
      <c r="F14" s="505" t="n">
        <v>7</v>
      </c>
      <c r="G14" s="505" t="n">
        <v>0</v>
      </c>
      <c r="H14" s="505" t="n">
        <v>0</v>
      </c>
      <c r="I14" s="505" t="n">
        <v>0</v>
      </c>
      <c r="J14" s="505" t="n">
        <v>0</v>
      </c>
      <c r="K14" s="505" t="n">
        <v>1</v>
      </c>
    </row>
    <row r="15" customFormat="false" ht="17.4" hidden="false" customHeight="false" outlineLevel="0" collapsed="false">
      <c r="A15" s="454" t="n">
        <v>11</v>
      </c>
      <c r="B15" s="27" t="s">
        <v>21</v>
      </c>
      <c r="C15" s="506" t="n">
        <v>333</v>
      </c>
      <c r="D15" s="501" t="n">
        <f aca="false">C15-SUM(E15:H15)</f>
        <v>293</v>
      </c>
      <c r="E15" s="502" t="n">
        <v>31</v>
      </c>
      <c r="F15" s="502" t="n">
        <v>8</v>
      </c>
      <c r="G15" s="502" t="n">
        <v>1</v>
      </c>
      <c r="H15" s="502" t="n">
        <v>0</v>
      </c>
      <c r="I15" s="502" t="n">
        <v>0</v>
      </c>
      <c r="J15" s="502" t="n">
        <v>0</v>
      </c>
      <c r="K15" s="502" t="n">
        <v>0</v>
      </c>
    </row>
    <row r="16" customFormat="false" ht="17.4" hidden="false" customHeight="false" outlineLevel="0" collapsed="false">
      <c r="A16" s="452" t="n">
        <v>12</v>
      </c>
      <c r="B16" s="20" t="s">
        <v>22</v>
      </c>
      <c r="C16" s="503" t="n">
        <v>439</v>
      </c>
      <c r="D16" s="504" t="n">
        <f aca="false">C16-SUM(E16:H16)</f>
        <v>342</v>
      </c>
      <c r="E16" s="505" t="n">
        <v>70</v>
      </c>
      <c r="F16" s="505" t="n">
        <v>18</v>
      </c>
      <c r="G16" s="505" t="n">
        <v>6</v>
      </c>
      <c r="H16" s="505" t="n">
        <v>3</v>
      </c>
      <c r="I16" s="505" t="n">
        <v>0</v>
      </c>
      <c r="J16" s="505" t="n">
        <v>0</v>
      </c>
      <c r="K16" s="505" t="n">
        <v>0</v>
      </c>
    </row>
    <row r="17" customFormat="false" ht="17.4" hidden="false" customHeight="false" outlineLevel="0" collapsed="false">
      <c r="A17" s="454" t="n">
        <v>13</v>
      </c>
      <c r="B17" s="27" t="s">
        <v>23</v>
      </c>
      <c r="C17" s="506" t="n">
        <v>230</v>
      </c>
      <c r="D17" s="501" t="n">
        <f aca="false">C17-SUM(E17:H17)</f>
        <v>195</v>
      </c>
      <c r="E17" s="502" t="n">
        <v>25</v>
      </c>
      <c r="F17" s="502" t="n">
        <v>8</v>
      </c>
      <c r="G17" s="502" t="n">
        <v>0</v>
      </c>
      <c r="H17" s="502" t="n">
        <v>2</v>
      </c>
      <c r="I17" s="502" t="n">
        <v>1</v>
      </c>
      <c r="J17" s="502" t="n">
        <v>0</v>
      </c>
      <c r="K17" s="502" t="n">
        <v>0</v>
      </c>
    </row>
    <row r="18" customFormat="false" ht="17.4" hidden="false" customHeight="false" outlineLevel="0" collapsed="false">
      <c r="A18" s="452" t="n">
        <v>14</v>
      </c>
      <c r="B18" s="20" t="s">
        <v>24</v>
      </c>
      <c r="C18" s="503" t="n">
        <v>376</v>
      </c>
      <c r="D18" s="504" t="n">
        <f aca="false">C18-SUM(E18:H18)</f>
        <v>307</v>
      </c>
      <c r="E18" s="505" t="n">
        <v>53</v>
      </c>
      <c r="F18" s="505" t="n">
        <v>9</v>
      </c>
      <c r="G18" s="505" t="n">
        <v>6</v>
      </c>
      <c r="H18" s="505" t="n">
        <v>1</v>
      </c>
      <c r="I18" s="505" t="n">
        <v>0</v>
      </c>
      <c r="J18" s="505" t="n">
        <v>0</v>
      </c>
      <c r="K18" s="505" t="n">
        <v>0</v>
      </c>
    </row>
    <row r="19" customFormat="false" ht="17.4" hidden="false" customHeight="false" outlineLevel="0" collapsed="false">
      <c r="A19" s="454" t="n">
        <v>15</v>
      </c>
      <c r="B19" s="27" t="s">
        <v>25</v>
      </c>
      <c r="C19" s="506" t="n">
        <v>287</v>
      </c>
      <c r="D19" s="501" t="n">
        <f aca="false">C19-SUM(E19:H19)</f>
        <v>227</v>
      </c>
      <c r="E19" s="502" t="n">
        <v>43</v>
      </c>
      <c r="F19" s="502" t="n">
        <v>13</v>
      </c>
      <c r="G19" s="502" t="n">
        <v>3</v>
      </c>
      <c r="H19" s="502" t="n">
        <v>1</v>
      </c>
      <c r="I19" s="502" t="n">
        <v>1</v>
      </c>
      <c r="J19" s="502" t="n">
        <v>1</v>
      </c>
      <c r="K19" s="502" t="n">
        <v>0</v>
      </c>
    </row>
    <row r="20" customFormat="false" ht="17.4" hidden="false" customHeight="false" outlineLevel="0" collapsed="false">
      <c r="A20" s="452" t="n">
        <v>16</v>
      </c>
      <c r="B20" s="20" t="s">
        <v>26</v>
      </c>
      <c r="C20" s="503" t="n">
        <v>292</v>
      </c>
      <c r="D20" s="504" t="n">
        <f aca="false">C20-SUM(E20:H20)</f>
        <v>252</v>
      </c>
      <c r="E20" s="505" t="n">
        <v>30</v>
      </c>
      <c r="F20" s="505" t="n">
        <v>5</v>
      </c>
      <c r="G20" s="505" t="n">
        <v>4</v>
      </c>
      <c r="H20" s="505" t="n">
        <v>1</v>
      </c>
      <c r="I20" s="505" t="n">
        <v>0</v>
      </c>
      <c r="J20" s="505" t="n">
        <v>0</v>
      </c>
      <c r="K20" s="505" t="n">
        <v>1</v>
      </c>
    </row>
    <row r="21" customFormat="false" ht="17.4" hidden="false" customHeight="false" outlineLevel="0" collapsed="false">
      <c r="A21" s="454" t="n">
        <v>17</v>
      </c>
      <c r="B21" s="27" t="s">
        <v>27</v>
      </c>
      <c r="C21" s="506" t="n">
        <v>353</v>
      </c>
      <c r="D21" s="501" t="n">
        <f aca="false">C21-SUM(E21:H21)</f>
        <v>298</v>
      </c>
      <c r="E21" s="502" t="n">
        <v>44</v>
      </c>
      <c r="F21" s="502" t="n">
        <v>8</v>
      </c>
      <c r="G21" s="502" t="n">
        <v>2</v>
      </c>
      <c r="H21" s="502" t="n">
        <v>1</v>
      </c>
      <c r="I21" s="502" t="n">
        <v>0</v>
      </c>
      <c r="J21" s="502" t="n">
        <v>0</v>
      </c>
      <c r="K21" s="502" t="n">
        <v>0</v>
      </c>
    </row>
    <row r="22" customFormat="false" ht="17.4" hidden="false" customHeight="false" outlineLevel="0" collapsed="false">
      <c r="A22" s="456" t="n">
        <v>18</v>
      </c>
      <c r="B22" s="457" t="s">
        <v>28</v>
      </c>
      <c r="C22" s="503" t="n">
        <v>573</v>
      </c>
      <c r="D22" s="504" t="n">
        <f aca="false">C22-SUM(E22:H22)</f>
        <v>485</v>
      </c>
      <c r="E22" s="505" t="n">
        <v>69</v>
      </c>
      <c r="F22" s="505" t="n">
        <v>11</v>
      </c>
      <c r="G22" s="505" t="n">
        <v>5</v>
      </c>
      <c r="H22" s="505" t="n">
        <v>3</v>
      </c>
      <c r="I22" s="505" t="n">
        <v>1</v>
      </c>
      <c r="J22" s="505" t="n">
        <v>0</v>
      </c>
      <c r="K22" s="505" t="n">
        <v>0</v>
      </c>
    </row>
    <row r="23" customFormat="false" ht="17.4" hidden="false" customHeight="false" outlineLevel="0" collapsed="false">
      <c r="A23" s="458"/>
      <c r="B23" s="459" t="s">
        <v>29</v>
      </c>
      <c r="C23" s="110" t="n">
        <f aca="false">SUM(C5:C22)</f>
        <v>8910</v>
      </c>
      <c r="D23" s="110" t="n">
        <f aca="false">SUM(D5:D22)</f>
        <v>7430</v>
      </c>
      <c r="E23" s="110" t="n">
        <f aca="false">SUM(E5:E22)</f>
        <v>1119</v>
      </c>
      <c r="F23" s="110" t="n">
        <f aca="false">SUM(F5:F22)</f>
        <v>252</v>
      </c>
      <c r="G23" s="110" t="n">
        <f aca="false">SUM(G5:G22)</f>
        <v>77</v>
      </c>
      <c r="H23" s="110" t="n">
        <f aca="false">SUM(H5:H22)</f>
        <v>32</v>
      </c>
      <c r="I23" s="110" t="n">
        <f aca="false">SUM(I5:I22)</f>
        <v>11</v>
      </c>
      <c r="J23" s="110" t="n">
        <f aca="false">SUM(J5:J22)</f>
        <v>4</v>
      </c>
      <c r="K23" s="110" t="n">
        <f aca="false">SUM(K5:K22)</f>
        <v>4</v>
      </c>
    </row>
  </sheetData>
  <mergeCells count="5">
    <mergeCell ref="A1:H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9" activeCellId="0" sqref="Y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32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9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.75" hidden="false" customHeight="true" outlineLevel="0" collapsed="false">
      <c r="A2" s="58" t="s">
        <v>31</v>
      </c>
      <c r="B2" s="59" t="s">
        <v>2</v>
      </c>
      <c r="C2" s="60" t="s">
        <v>3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 t="s">
        <v>43</v>
      </c>
      <c r="Q2" s="61" t="s">
        <v>44</v>
      </c>
      <c r="R2" s="61" t="s">
        <v>45</v>
      </c>
    </row>
    <row r="3" customFormat="false" ht="22.5" hidden="false" customHeight="true" outlineLevel="0" collapsed="false">
      <c r="A3" s="58"/>
      <c r="B3" s="59"/>
      <c r="C3" s="62" t="s">
        <v>46</v>
      </c>
      <c r="D3" s="62"/>
      <c r="E3" s="62"/>
      <c r="F3" s="62"/>
      <c r="G3" s="62"/>
      <c r="H3" s="62" t="s">
        <v>47</v>
      </c>
      <c r="I3" s="62"/>
      <c r="J3" s="62"/>
      <c r="K3" s="62"/>
      <c r="L3" s="62"/>
      <c r="M3" s="62"/>
      <c r="N3" s="62"/>
      <c r="O3" s="63" t="s">
        <v>48</v>
      </c>
      <c r="P3" s="61"/>
      <c r="Q3" s="61"/>
      <c r="R3" s="61"/>
    </row>
    <row r="4" customFormat="false" ht="19.5" hidden="false" customHeight="true" outlineLevel="0" collapsed="false">
      <c r="A4" s="58"/>
      <c r="B4" s="59"/>
      <c r="C4" s="64" t="s">
        <v>49</v>
      </c>
      <c r="D4" s="65" t="s">
        <v>50</v>
      </c>
      <c r="E4" s="65"/>
      <c r="F4" s="65"/>
      <c r="G4" s="65"/>
      <c r="H4" s="61" t="s">
        <v>51</v>
      </c>
      <c r="I4" s="61" t="s">
        <v>52</v>
      </c>
      <c r="J4" s="66" t="s">
        <v>53</v>
      </c>
      <c r="K4" s="66"/>
      <c r="L4" s="66"/>
      <c r="M4" s="66"/>
      <c r="N4" s="66"/>
      <c r="O4" s="63"/>
      <c r="P4" s="61"/>
      <c r="Q4" s="61"/>
      <c r="R4" s="61"/>
    </row>
    <row r="5" customFormat="false" ht="62.25" hidden="false" customHeight="true" outlineLevel="0" collapsed="false">
      <c r="A5" s="58"/>
      <c r="B5" s="59"/>
      <c r="C5" s="64"/>
      <c r="D5" s="64" t="s">
        <v>54</v>
      </c>
      <c r="E5" s="64" t="s">
        <v>55</v>
      </c>
      <c r="F5" s="64" t="s">
        <v>56</v>
      </c>
      <c r="G5" s="64" t="s">
        <v>57</v>
      </c>
      <c r="H5" s="61"/>
      <c r="I5" s="61"/>
      <c r="J5" s="67" t="s">
        <v>54</v>
      </c>
      <c r="K5" s="67" t="s">
        <v>55</v>
      </c>
      <c r="L5" s="67" t="s">
        <v>56</v>
      </c>
      <c r="M5" s="64" t="s">
        <v>57</v>
      </c>
      <c r="N5" s="64" t="s">
        <v>58</v>
      </c>
      <c r="O5" s="63"/>
      <c r="P5" s="61"/>
      <c r="Q5" s="61"/>
      <c r="R5" s="61"/>
    </row>
    <row r="6" customFormat="false" ht="27.9" hidden="false" customHeight="true" outlineLevel="0" collapsed="false">
      <c r="A6" s="11" t="n">
        <v>1</v>
      </c>
      <c r="B6" s="12" t="s">
        <v>11</v>
      </c>
      <c r="C6" s="68" t="n">
        <v>210</v>
      </c>
      <c r="D6" s="69" t="n">
        <v>162</v>
      </c>
      <c r="E6" s="69" t="n">
        <v>27</v>
      </c>
      <c r="F6" s="69" t="n">
        <v>5</v>
      </c>
      <c r="G6" s="69" t="n">
        <v>4</v>
      </c>
      <c r="H6" s="69" t="n">
        <f aca="false">C6</f>
        <v>210</v>
      </c>
      <c r="I6" s="70" t="n">
        <v>136</v>
      </c>
      <c r="J6" s="71" t="n">
        <v>486</v>
      </c>
      <c r="K6" s="71" t="n">
        <v>108</v>
      </c>
      <c r="L6" s="71" t="n">
        <v>25</v>
      </c>
      <c r="M6" s="71" t="n">
        <v>28</v>
      </c>
      <c r="N6" s="72" t="n">
        <f aca="false">SUM(J6:M6)</f>
        <v>647</v>
      </c>
      <c r="O6" s="72" t="n">
        <f aca="false">SUM(H6:M6)</f>
        <v>993</v>
      </c>
      <c r="P6" s="73" t="n">
        <v>262</v>
      </c>
      <c r="Q6" s="73" t="n">
        <v>282</v>
      </c>
      <c r="R6" s="73" t="n">
        <v>273</v>
      </c>
      <c r="S6" s="74"/>
      <c r="T6" s="74"/>
    </row>
    <row r="7" customFormat="false" ht="27.9" hidden="false" customHeight="true" outlineLevel="0" collapsed="false">
      <c r="A7" s="19" t="n">
        <v>2</v>
      </c>
      <c r="B7" s="20" t="s">
        <v>12</v>
      </c>
      <c r="C7" s="75" t="n">
        <v>234</v>
      </c>
      <c r="D7" s="76" t="n">
        <v>190</v>
      </c>
      <c r="E7" s="76" t="n">
        <v>24</v>
      </c>
      <c r="F7" s="76" t="n">
        <v>7</v>
      </c>
      <c r="G7" s="76" t="n">
        <v>4</v>
      </c>
      <c r="H7" s="76" t="n">
        <f aca="false">C7</f>
        <v>234</v>
      </c>
      <c r="I7" s="77" t="n">
        <v>138</v>
      </c>
      <c r="J7" s="77" t="n">
        <v>570</v>
      </c>
      <c r="K7" s="77" t="n">
        <v>96</v>
      </c>
      <c r="L7" s="77" t="n">
        <v>35</v>
      </c>
      <c r="M7" s="77" t="n">
        <v>26</v>
      </c>
      <c r="N7" s="78" t="n">
        <f aca="false">SUM(J7:M7)</f>
        <v>727</v>
      </c>
      <c r="O7" s="78" t="n">
        <f aca="false">SUM(H7:M7)</f>
        <v>1099</v>
      </c>
      <c r="P7" s="79" t="n">
        <v>229</v>
      </c>
      <c r="Q7" s="79" t="n">
        <v>279</v>
      </c>
      <c r="R7" s="79" t="n">
        <v>371</v>
      </c>
      <c r="S7" s="74"/>
      <c r="T7" s="74"/>
    </row>
    <row r="8" customFormat="false" ht="27.9" hidden="false" customHeight="true" outlineLevel="0" collapsed="false">
      <c r="A8" s="26" t="n">
        <v>3</v>
      </c>
      <c r="B8" s="27" t="s">
        <v>13</v>
      </c>
      <c r="C8" s="80" t="n">
        <v>417</v>
      </c>
      <c r="D8" s="81" t="n">
        <v>340</v>
      </c>
      <c r="E8" s="81" t="n">
        <v>43</v>
      </c>
      <c r="F8" s="81" t="n">
        <v>6</v>
      </c>
      <c r="G8" s="81" t="n">
        <v>5</v>
      </c>
      <c r="H8" s="81" t="n">
        <f aca="false">C8</f>
        <v>417</v>
      </c>
      <c r="I8" s="82" t="n">
        <v>270</v>
      </c>
      <c r="J8" s="82" t="n">
        <v>1020</v>
      </c>
      <c r="K8" s="82" t="n">
        <v>172</v>
      </c>
      <c r="L8" s="82" t="n">
        <v>30</v>
      </c>
      <c r="M8" s="82" t="n">
        <v>35</v>
      </c>
      <c r="N8" s="83" t="n">
        <f aca="false">SUM(J8:M8)</f>
        <v>1257</v>
      </c>
      <c r="O8" s="83" t="n">
        <f aca="false">SUM(H8:M8)</f>
        <v>1944</v>
      </c>
      <c r="P8" s="84" t="n">
        <v>426</v>
      </c>
      <c r="Q8" s="84" t="n">
        <v>474</v>
      </c>
      <c r="R8" s="84" t="n">
        <v>466</v>
      </c>
      <c r="S8" s="74"/>
      <c r="T8" s="74"/>
    </row>
    <row r="9" customFormat="false" ht="27.9" hidden="false" customHeight="true" outlineLevel="0" collapsed="false">
      <c r="A9" s="19" t="n">
        <v>4</v>
      </c>
      <c r="B9" s="20" t="s">
        <v>14</v>
      </c>
      <c r="C9" s="75" t="n">
        <v>1180</v>
      </c>
      <c r="D9" s="76" t="n">
        <v>929</v>
      </c>
      <c r="E9" s="76" t="n">
        <v>162</v>
      </c>
      <c r="F9" s="76" t="n">
        <v>28</v>
      </c>
      <c r="G9" s="76" t="n">
        <v>18</v>
      </c>
      <c r="H9" s="76" t="n">
        <f aca="false">C9</f>
        <v>1180</v>
      </c>
      <c r="I9" s="77" t="n">
        <v>765</v>
      </c>
      <c r="J9" s="77" t="n">
        <v>2787</v>
      </c>
      <c r="K9" s="77" t="n">
        <v>648</v>
      </c>
      <c r="L9" s="77" t="n">
        <v>140</v>
      </c>
      <c r="M9" s="77" t="n">
        <v>122</v>
      </c>
      <c r="N9" s="78" t="n">
        <f aca="false">SUM(J9:M9)</f>
        <v>3697</v>
      </c>
      <c r="O9" s="78" t="n">
        <f aca="false">SUM(H9:M9)</f>
        <v>5642</v>
      </c>
      <c r="P9" s="79" t="n">
        <v>1133</v>
      </c>
      <c r="Q9" s="79" t="n">
        <v>1289</v>
      </c>
      <c r="R9" s="79" t="n">
        <v>1359</v>
      </c>
      <c r="S9" s="74"/>
      <c r="T9" s="74"/>
    </row>
    <row r="10" customFormat="false" ht="27.9" hidden="false" customHeight="true" outlineLevel="0" collapsed="false">
      <c r="A10" s="26" t="n">
        <v>5</v>
      </c>
      <c r="B10" s="27" t="s">
        <v>15</v>
      </c>
      <c r="C10" s="80" t="n">
        <v>676</v>
      </c>
      <c r="D10" s="81" t="n">
        <v>607</v>
      </c>
      <c r="E10" s="81" t="n">
        <v>54</v>
      </c>
      <c r="F10" s="81" t="n">
        <v>8</v>
      </c>
      <c r="G10" s="81" t="n">
        <v>7</v>
      </c>
      <c r="H10" s="81" t="n">
        <f aca="false">C10</f>
        <v>676</v>
      </c>
      <c r="I10" s="82" t="n">
        <v>525</v>
      </c>
      <c r="J10" s="82" t="n">
        <v>1821</v>
      </c>
      <c r="K10" s="82" t="n">
        <v>216</v>
      </c>
      <c r="L10" s="82" t="n">
        <v>40</v>
      </c>
      <c r="M10" s="82" t="n">
        <v>47</v>
      </c>
      <c r="N10" s="83" t="n">
        <f aca="false">SUM(J10:M10)</f>
        <v>2124</v>
      </c>
      <c r="O10" s="83" t="n">
        <f aca="false">SUM(H10:M10)</f>
        <v>3325</v>
      </c>
      <c r="P10" s="84" t="n">
        <v>841</v>
      </c>
      <c r="Q10" s="84" t="n">
        <v>854</v>
      </c>
      <c r="R10" s="84" t="n">
        <v>951</v>
      </c>
      <c r="S10" s="74"/>
      <c r="T10" s="74"/>
    </row>
    <row r="11" customFormat="false" ht="27.9" hidden="false" customHeight="true" outlineLevel="0" collapsed="false">
      <c r="A11" s="19" t="n">
        <v>6</v>
      </c>
      <c r="B11" s="20" t="s">
        <v>16</v>
      </c>
      <c r="C11" s="75" t="n">
        <v>1016</v>
      </c>
      <c r="D11" s="76" t="n">
        <v>807</v>
      </c>
      <c r="E11" s="76" t="n">
        <v>115</v>
      </c>
      <c r="F11" s="76" t="n">
        <v>35</v>
      </c>
      <c r="G11" s="76" t="n">
        <v>20</v>
      </c>
      <c r="H11" s="76" t="n">
        <f aca="false">C11</f>
        <v>1016</v>
      </c>
      <c r="I11" s="77" t="n">
        <v>713</v>
      </c>
      <c r="J11" s="77" t="n">
        <v>2421</v>
      </c>
      <c r="K11" s="77" t="n">
        <v>460</v>
      </c>
      <c r="L11" s="77" t="n">
        <v>175</v>
      </c>
      <c r="M11" s="77" t="n">
        <v>137</v>
      </c>
      <c r="N11" s="78" t="n">
        <f aca="false">SUM(J11:M11)</f>
        <v>3193</v>
      </c>
      <c r="O11" s="78" t="n">
        <f aca="false">SUM(H11:M11)</f>
        <v>4922</v>
      </c>
      <c r="P11" s="79" t="n">
        <v>1037</v>
      </c>
      <c r="Q11" s="79" t="n">
        <v>1151</v>
      </c>
      <c r="R11" s="79" t="n">
        <v>1165</v>
      </c>
      <c r="S11" s="74"/>
      <c r="T11" s="74"/>
    </row>
    <row r="12" customFormat="false" ht="27.9" hidden="false" customHeight="true" outlineLevel="0" collapsed="false">
      <c r="A12" s="26" t="n">
        <v>7</v>
      </c>
      <c r="B12" s="27" t="s">
        <v>17</v>
      </c>
      <c r="C12" s="80" t="n">
        <v>384</v>
      </c>
      <c r="D12" s="81" t="n">
        <v>320</v>
      </c>
      <c r="E12" s="81" t="n">
        <v>35</v>
      </c>
      <c r="F12" s="81" t="n">
        <v>13</v>
      </c>
      <c r="G12" s="81" t="n">
        <v>2</v>
      </c>
      <c r="H12" s="81" t="n">
        <f aca="false">C12</f>
        <v>384</v>
      </c>
      <c r="I12" s="82" t="n">
        <v>288</v>
      </c>
      <c r="J12" s="82" t="n">
        <v>960</v>
      </c>
      <c r="K12" s="82" t="n">
        <v>140</v>
      </c>
      <c r="L12" s="82" t="n">
        <v>65</v>
      </c>
      <c r="M12" s="82" t="n">
        <v>14</v>
      </c>
      <c r="N12" s="83" t="n">
        <f aca="false">SUM(J12:M12)</f>
        <v>1179</v>
      </c>
      <c r="O12" s="83" t="n">
        <f aca="false">SUM(H12:M12)</f>
        <v>1851</v>
      </c>
      <c r="P12" s="84" t="n">
        <v>375</v>
      </c>
      <c r="Q12" s="84" t="n">
        <v>413</v>
      </c>
      <c r="R12" s="84" t="n">
        <v>419</v>
      </c>
      <c r="S12" s="74"/>
      <c r="T12" s="74"/>
    </row>
    <row r="13" customFormat="false" ht="27.9" hidden="false" customHeight="true" outlineLevel="0" collapsed="false">
      <c r="A13" s="19" t="n">
        <v>8</v>
      </c>
      <c r="B13" s="20" t="s">
        <v>18</v>
      </c>
      <c r="C13" s="75" t="n">
        <v>324</v>
      </c>
      <c r="D13" s="76" t="n">
        <v>268</v>
      </c>
      <c r="E13" s="76" t="n">
        <v>33</v>
      </c>
      <c r="F13" s="76" t="n">
        <v>6</v>
      </c>
      <c r="G13" s="76" t="n">
        <v>4</v>
      </c>
      <c r="H13" s="76" t="n">
        <f aca="false">C13</f>
        <v>324</v>
      </c>
      <c r="I13" s="77" t="n">
        <v>235</v>
      </c>
      <c r="J13" s="77" t="n">
        <v>804</v>
      </c>
      <c r="K13" s="77" t="n">
        <v>132</v>
      </c>
      <c r="L13" s="77" t="n">
        <v>30</v>
      </c>
      <c r="M13" s="77" t="n">
        <v>26</v>
      </c>
      <c r="N13" s="78" t="n">
        <f aca="false">SUM(J13:M13)</f>
        <v>992</v>
      </c>
      <c r="O13" s="78" t="n">
        <f aca="false">SUM(H13:M13)</f>
        <v>1551</v>
      </c>
      <c r="P13" s="79" t="n">
        <v>317</v>
      </c>
      <c r="Q13" s="79" t="n">
        <v>363</v>
      </c>
      <c r="R13" s="79" t="n">
        <v>361</v>
      </c>
      <c r="S13" s="74"/>
      <c r="T13" s="74"/>
    </row>
    <row r="14" customFormat="false" ht="27.9" hidden="false" customHeight="true" outlineLevel="0" collapsed="false">
      <c r="A14" s="26" t="n">
        <v>9</v>
      </c>
      <c r="B14" s="27" t="s">
        <v>19</v>
      </c>
      <c r="C14" s="80" t="n">
        <v>370</v>
      </c>
      <c r="D14" s="81" t="n">
        <v>299</v>
      </c>
      <c r="E14" s="81" t="n">
        <v>41</v>
      </c>
      <c r="F14" s="81" t="n">
        <v>10</v>
      </c>
      <c r="G14" s="81" t="n">
        <v>2</v>
      </c>
      <c r="H14" s="81" t="n">
        <f aca="false">C14</f>
        <v>370</v>
      </c>
      <c r="I14" s="82" t="n">
        <v>224</v>
      </c>
      <c r="J14" s="82" t="n">
        <v>897</v>
      </c>
      <c r="K14" s="82" t="n">
        <v>164</v>
      </c>
      <c r="L14" s="82" t="n">
        <v>50</v>
      </c>
      <c r="M14" s="82" t="n">
        <v>12</v>
      </c>
      <c r="N14" s="83" t="n">
        <f aca="false">SUM(J14:M14)</f>
        <v>1123</v>
      </c>
      <c r="O14" s="83" t="n">
        <f aca="false">SUM(H14:M14)</f>
        <v>1717</v>
      </c>
      <c r="P14" s="84" t="n">
        <v>364</v>
      </c>
      <c r="Q14" s="84" t="n">
        <v>420</v>
      </c>
      <c r="R14" s="84" t="n">
        <v>446</v>
      </c>
      <c r="S14" s="74"/>
      <c r="T14" s="74"/>
    </row>
    <row r="15" customFormat="false" ht="27.9" hidden="false" customHeight="true" outlineLevel="0" collapsed="false">
      <c r="A15" s="19" t="n">
        <v>10</v>
      </c>
      <c r="B15" s="20" t="s">
        <v>20</v>
      </c>
      <c r="C15" s="75" t="n">
        <v>186</v>
      </c>
      <c r="D15" s="76" t="n">
        <v>160</v>
      </c>
      <c r="E15" s="76" t="n">
        <v>16</v>
      </c>
      <c r="F15" s="76" t="n">
        <v>5</v>
      </c>
      <c r="G15" s="76" t="n">
        <v>1</v>
      </c>
      <c r="H15" s="76" t="n">
        <f aca="false">C15</f>
        <v>186</v>
      </c>
      <c r="I15" s="77" t="n">
        <v>130</v>
      </c>
      <c r="J15" s="77" t="n">
        <v>480</v>
      </c>
      <c r="K15" s="77" t="n">
        <v>64</v>
      </c>
      <c r="L15" s="77" t="n">
        <v>25</v>
      </c>
      <c r="M15" s="77" t="n">
        <v>13</v>
      </c>
      <c r="N15" s="78" t="n">
        <f aca="false">SUM(J15:M15)</f>
        <v>582</v>
      </c>
      <c r="O15" s="78" t="n">
        <f aca="false">SUM(H15:M15)</f>
        <v>898</v>
      </c>
      <c r="P15" s="79" t="n">
        <v>172</v>
      </c>
      <c r="Q15" s="79" t="n">
        <v>210</v>
      </c>
      <c r="R15" s="79" t="n">
        <v>216</v>
      </c>
      <c r="S15" s="74"/>
      <c r="T15" s="74"/>
    </row>
    <row r="16" customFormat="false" ht="27.9" hidden="false" customHeight="true" outlineLevel="0" collapsed="false">
      <c r="A16" s="26" t="n">
        <v>11</v>
      </c>
      <c r="B16" s="27" t="s">
        <v>21</v>
      </c>
      <c r="C16" s="80" t="n">
        <v>245</v>
      </c>
      <c r="D16" s="81" t="n">
        <v>208</v>
      </c>
      <c r="E16" s="81" t="n">
        <v>21</v>
      </c>
      <c r="F16" s="81" t="n">
        <v>8</v>
      </c>
      <c r="G16" s="81" t="n">
        <v>1</v>
      </c>
      <c r="H16" s="81" t="n">
        <f aca="false">C16</f>
        <v>245</v>
      </c>
      <c r="I16" s="82" t="n">
        <v>178</v>
      </c>
      <c r="J16" s="82" t="n">
        <v>624</v>
      </c>
      <c r="K16" s="82" t="n">
        <v>84</v>
      </c>
      <c r="L16" s="82" t="n">
        <v>40</v>
      </c>
      <c r="M16" s="82" t="n">
        <v>6</v>
      </c>
      <c r="N16" s="83" t="n">
        <f aca="false">SUM(J16:M16)</f>
        <v>754</v>
      </c>
      <c r="O16" s="83" t="n">
        <f aca="false">SUM(H16:M16)</f>
        <v>1177</v>
      </c>
      <c r="P16" s="84" t="n">
        <v>275</v>
      </c>
      <c r="Q16" s="84" t="n">
        <v>282</v>
      </c>
      <c r="R16" s="84" t="n">
        <v>333</v>
      </c>
      <c r="S16" s="74"/>
      <c r="T16" s="74"/>
    </row>
    <row r="17" customFormat="false" ht="27.9" hidden="false" customHeight="true" outlineLevel="0" collapsed="false">
      <c r="A17" s="19" t="n">
        <v>12</v>
      </c>
      <c r="B17" s="20" t="s">
        <v>22</v>
      </c>
      <c r="C17" s="75" t="n">
        <v>375</v>
      </c>
      <c r="D17" s="76" t="n">
        <v>287</v>
      </c>
      <c r="E17" s="76" t="n">
        <v>52</v>
      </c>
      <c r="F17" s="76" t="n">
        <v>11</v>
      </c>
      <c r="G17" s="76" t="n">
        <v>7</v>
      </c>
      <c r="H17" s="76" t="n">
        <f aca="false">C17</f>
        <v>375</v>
      </c>
      <c r="I17" s="77" t="n">
        <v>214</v>
      </c>
      <c r="J17" s="77" t="n">
        <v>861</v>
      </c>
      <c r="K17" s="77" t="n">
        <v>208</v>
      </c>
      <c r="L17" s="77" t="n">
        <v>55</v>
      </c>
      <c r="M17" s="77" t="n">
        <v>44</v>
      </c>
      <c r="N17" s="78" t="n">
        <f aca="false">SUM(J17:M17)</f>
        <v>1168</v>
      </c>
      <c r="O17" s="78" t="n">
        <f aca="false">SUM(H17:M17)</f>
        <v>1757</v>
      </c>
      <c r="P17" s="79" t="n">
        <v>374</v>
      </c>
      <c r="Q17" s="79" t="n">
        <v>426</v>
      </c>
      <c r="R17" s="79" t="n">
        <v>439</v>
      </c>
      <c r="S17" s="74"/>
      <c r="T17" s="74"/>
    </row>
    <row r="18" customFormat="false" ht="27.9" hidden="false" customHeight="true" outlineLevel="0" collapsed="false">
      <c r="A18" s="26" t="n">
        <v>13</v>
      </c>
      <c r="B18" s="27" t="s">
        <v>23</v>
      </c>
      <c r="C18" s="80" t="n">
        <v>211</v>
      </c>
      <c r="D18" s="81" t="n">
        <v>178</v>
      </c>
      <c r="E18" s="81" t="n">
        <v>16</v>
      </c>
      <c r="F18" s="81" t="n">
        <v>8</v>
      </c>
      <c r="G18" s="81" t="n">
        <v>3</v>
      </c>
      <c r="H18" s="81" t="n">
        <f aca="false">C18</f>
        <v>211</v>
      </c>
      <c r="I18" s="82" t="n">
        <v>129</v>
      </c>
      <c r="J18" s="82" t="n">
        <v>534</v>
      </c>
      <c r="K18" s="82" t="n">
        <v>64</v>
      </c>
      <c r="L18" s="82" t="n">
        <v>40</v>
      </c>
      <c r="M18" s="82" t="n">
        <v>22</v>
      </c>
      <c r="N18" s="83" t="n">
        <f aca="false">SUM(J18:M18)</f>
        <v>660</v>
      </c>
      <c r="O18" s="83" t="n">
        <f aca="false">SUM(H18:M18)</f>
        <v>1000</v>
      </c>
      <c r="P18" s="84" t="n">
        <v>214</v>
      </c>
      <c r="Q18" s="84" t="n">
        <v>233</v>
      </c>
      <c r="R18" s="84" t="n">
        <v>230</v>
      </c>
      <c r="S18" s="74"/>
      <c r="T18" s="74"/>
    </row>
    <row r="19" customFormat="false" ht="27.9" hidden="false" customHeight="true" outlineLevel="0" collapsed="false">
      <c r="A19" s="19" t="n">
        <v>14</v>
      </c>
      <c r="B19" s="20" t="s">
        <v>24</v>
      </c>
      <c r="C19" s="75" t="n">
        <v>361</v>
      </c>
      <c r="D19" s="76" t="n">
        <v>283</v>
      </c>
      <c r="E19" s="76" t="n">
        <v>47</v>
      </c>
      <c r="F19" s="76" t="n">
        <v>8</v>
      </c>
      <c r="G19" s="76" t="n">
        <v>7</v>
      </c>
      <c r="H19" s="76" t="n">
        <f aca="false">C19</f>
        <v>361</v>
      </c>
      <c r="I19" s="77" t="n">
        <v>222</v>
      </c>
      <c r="J19" s="77" t="n">
        <v>849</v>
      </c>
      <c r="K19" s="77" t="n">
        <v>188</v>
      </c>
      <c r="L19" s="77" t="n">
        <v>40</v>
      </c>
      <c r="M19" s="77" t="n">
        <v>43</v>
      </c>
      <c r="N19" s="78" t="n">
        <f aca="false">SUM(J19:M19)</f>
        <v>1120</v>
      </c>
      <c r="O19" s="78" t="n">
        <f aca="false">SUM(H19:M19)</f>
        <v>1703</v>
      </c>
      <c r="P19" s="79" t="n">
        <v>363</v>
      </c>
      <c r="Q19" s="79" t="n">
        <v>377</v>
      </c>
      <c r="R19" s="79" t="n">
        <v>376</v>
      </c>
      <c r="S19" s="74"/>
      <c r="T19" s="74"/>
    </row>
    <row r="20" customFormat="false" ht="27.9" hidden="false" customHeight="true" outlineLevel="0" collapsed="false">
      <c r="A20" s="26" t="n">
        <v>15</v>
      </c>
      <c r="B20" s="27" t="s">
        <v>25</v>
      </c>
      <c r="C20" s="80" t="n">
        <v>213</v>
      </c>
      <c r="D20" s="81" t="n">
        <v>158</v>
      </c>
      <c r="E20" s="81" t="n">
        <v>34</v>
      </c>
      <c r="F20" s="81" t="n">
        <v>9</v>
      </c>
      <c r="G20" s="81" t="n">
        <v>6</v>
      </c>
      <c r="H20" s="81" t="n">
        <f aca="false">C20</f>
        <v>213</v>
      </c>
      <c r="I20" s="82" t="n">
        <v>124</v>
      </c>
      <c r="J20" s="82" t="n">
        <v>474</v>
      </c>
      <c r="K20" s="82" t="n">
        <v>136</v>
      </c>
      <c r="L20" s="82" t="n">
        <v>45</v>
      </c>
      <c r="M20" s="82" t="n">
        <v>40</v>
      </c>
      <c r="N20" s="83" t="n">
        <f aca="false">SUM(J20:M20)</f>
        <v>695</v>
      </c>
      <c r="O20" s="83" t="n">
        <f aca="false">SUM(H20:M20)</f>
        <v>1032</v>
      </c>
      <c r="P20" s="84" t="n">
        <v>266</v>
      </c>
      <c r="Q20" s="84" t="n">
        <v>286</v>
      </c>
      <c r="R20" s="84" t="n">
        <v>287</v>
      </c>
      <c r="S20" s="74"/>
      <c r="T20" s="74"/>
    </row>
    <row r="21" customFormat="false" ht="27.9" hidden="false" customHeight="true" outlineLevel="0" collapsed="false">
      <c r="A21" s="19" t="n">
        <v>16</v>
      </c>
      <c r="B21" s="20" t="s">
        <v>26</v>
      </c>
      <c r="C21" s="75" t="n">
        <v>239</v>
      </c>
      <c r="D21" s="76" t="n">
        <v>205</v>
      </c>
      <c r="E21" s="76" t="n">
        <v>21</v>
      </c>
      <c r="F21" s="76" t="n">
        <v>5</v>
      </c>
      <c r="G21" s="76" t="n">
        <v>4</v>
      </c>
      <c r="H21" s="76" t="n">
        <f aca="false">C21</f>
        <v>239</v>
      </c>
      <c r="I21" s="77" t="n">
        <v>189</v>
      </c>
      <c r="J21" s="77" t="n">
        <v>615</v>
      </c>
      <c r="K21" s="77" t="n">
        <v>84</v>
      </c>
      <c r="L21" s="77" t="n">
        <v>25</v>
      </c>
      <c r="M21" s="77" t="n">
        <v>30</v>
      </c>
      <c r="N21" s="78" t="n">
        <f aca="false">SUM(J21:M21)</f>
        <v>754</v>
      </c>
      <c r="O21" s="78" t="n">
        <f aca="false">SUM(H21:M21)</f>
        <v>1182</v>
      </c>
      <c r="P21" s="79" t="n">
        <v>277</v>
      </c>
      <c r="Q21" s="79" t="n">
        <v>276</v>
      </c>
      <c r="R21" s="79" t="n">
        <v>292</v>
      </c>
      <c r="S21" s="74"/>
      <c r="T21" s="74"/>
    </row>
    <row r="22" customFormat="false" ht="27.9" hidden="false" customHeight="true" outlineLevel="0" collapsed="false">
      <c r="A22" s="26" t="n">
        <v>17</v>
      </c>
      <c r="B22" s="27" t="s">
        <v>27</v>
      </c>
      <c r="C22" s="80" t="n">
        <v>231</v>
      </c>
      <c r="D22" s="81" t="n">
        <v>197</v>
      </c>
      <c r="E22" s="81" t="n">
        <v>27</v>
      </c>
      <c r="F22" s="81" t="n">
        <v>4</v>
      </c>
      <c r="G22" s="81" t="n">
        <v>3</v>
      </c>
      <c r="H22" s="81" t="n">
        <f aca="false">C22</f>
        <v>231</v>
      </c>
      <c r="I22" s="82" t="n">
        <v>165</v>
      </c>
      <c r="J22" s="82" t="n">
        <v>591</v>
      </c>
      <c r="K22" s="82" t="n">
        <v>108</v>
      </c>
      <c r="L22" s="82" t="n">
        <v>20</v>
      </c>
      <c r="M22" s="82" t="n">
        <v>19</v>
      </c>
      <c r="N22" s="83" t="n">
        <f aca="false">SUM(J22:M22)</f>
        <v>738</v>
      </c>
      <c r="O22" s="83" t="n">
        <f aca="false">SUM(H22:M22)</f>
        <v>1134</v>
      </c>
      <c r="P22" s="84" t="n">
        <v>345</v>
      </c>
      <c r="Q22" s="84" t="n">
        <v>347</v>
      </c>
      <c r="R22" s="84" t="n">
        <v>353</v>
      </c>
      <c r="S22" s="74"/>
      <c r="T22" s="74"/>
    </row>
    <row r="23" customFormat="false" ht="27.9" hidden="false" customHeight="true" outlineLevel="0" collapsed="false">
      <c r="A23" s="19" t="n">
        <v>18</v>
      </c>
      <c r="B23" s="20" t="s">
        <v>28</v>
      </c>
      <c r="C23" s="75" t="n">
        <v>500</v>
      </c>
      <c r="D23" s="76" t="n">
        <v>411</v>
      </c>
      <c r="E23" s="76" t="n">
        <v>52</v>
      </c>
      <c r="F23" s="76" t="n">
        <v>10</v>
      </c>
      <c r="G23" s="76" t="n">
        <v>9</v>
      </c>
      <c r="H23" s="76" t="n">
        <f aca="false">C23</f>
        <v>500</v>
      </c>
      <c r="I23" s="77" t="n">
        <v>347</v>
      </c>
      <c r="J23" s="77" t="n">
        <v>1233</v>
      </c>
      <c r="K23" s="77" t="n">
        <v>208</v>
      </c>
      <c r="L23" s="77" t="n">
        <v>50</v>
      </c>
      <c r="M23" s="77" t="n">
        <v>61</v>
      </c>
      <c r="N23" s="78" t="n">
        <f aca="false">SUM(J23:M23)</f>
        <v>1552</v>
      </c>
      <c r="O23" s="78" t="n">
        <f aca="false">SUM(H23:M23)</f>
        <v>2399</v>
      </c>
      <c r="P23" s="79" t="n">
        <v>481</v>
      </c>
      <c r="Q23" s="79" t="n">
        <v>534</v>
      </c>
      <c r="R23" s="79" t="n">
        <v>573</v>
      </c>
      <c r="S23" s="74"/>
      <c r="T23" s="74"/>
    </row>
    <row r="24" customFormat="false" ht="18" hidden="false" customHeight="true" outlineLevel="0" collapsed="false">
      <c r="A24" s="85" t="s">
        <v>29</v>
      </c>
      <c r="B24" s="85"/>
      <c r="C24" s="86" t="n">
        <v>7372</v>
      </c>
      <c r="D24" s="86" t="n">
        <v>6009</v>
      </c>
      <c r="E24" s="86" t="n">
        <v>820</v>
      </c>
      <c r="F24" s="86" t="n">
        <v>186</v>
      </c>
      <c r="G24" s="86" t="n">
        <v>107</v>
      </c>
      <c r="H24" s="86" t="n">
        <f aca="false">SUM(H6:H23)</f>
        <v>7372</v>
      </c>
      <c r="I24" s="86" t="n">
        <v>4992</v>
      </c>
      <c r="J24" s="86" t="n">
        <v>18027</v>
      </c>
      <c r="K24" s="86" t="n">
        <v>3280</v>
      </c>
      <c r="L24" s="86" t="n">
        <v>930</v>
      </c>
      <c r="M24" s="86" t="n">
        <v>725</v>
      </c>
      <c r="N24" s="86" t="n">
        <f aca="false">SUM(N6:N23)</f>
        <v>22962</v>
      </c>
      <c r="O24" s="86" t="n">
        <f aca="false">SUM(O6:O23)</f>
        <v>35326</v>
      </c>
      <c r="P24" s="86" t="n">
        <f aca="false">SUM(P6:P23)</f>
        <v>7751</v>
      </c>
      <c r="Q24" s="86" t="n">
        <f aca="false">SUM(Q6:Q23)</f>
        <v>8496</v>
      </c>
      <c r="R24" s="86" t="n">
        <f aca="false">SUM(R6:R23)</f>
        <v>8910</v>
      </c>
      <c r="S24" s="74"/>
    </row>
    <row r="25" customFormat="false" ht="14.25" hidden="true" customHeight="true" outlineLevel="0" collapsed="false">
      <c r="N25" s="87"/>
      <c r="O25" s="88"/>
    </row>
    <row r="26" customFormat="false" ht="21.75" hidden="true" customHeight="true" outlineLevel="0" collapsed="false"/>
    <row r="29" customFormat="false" ht="13.2" hidden="false" customHeight="false" outlineLevel="0" collapsed="false">
      <c r="J29" s="89"/>
      <c r="L29" s="89"/>
      <c r="M29" s="89"/>
    </row>
    <row r="30" customFormat="false" ht="13.2" hidden="false" customHeight="false" outlineLevel="0" collapsed="false">
      <c r="N30" s="89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O18" activeCellId="0" sqref="A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33"/>
    <col collapsed="false" customWidth="true" hidden="false" outlineLevel="0" max="24" min="24" style="0" width="7.55"/>
    <col collapsed="false" customWidth="true" hidden="false" outlineLevel="0" max="25" min="25" style="0" width="8.33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33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1" customFormat="true" ht="36" hidden="false" customHeight="true" outlineLevel="0" collapsed="false">
      <c r="A1" s="90" t="s">
        <v>5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2" customFormat="false" ht="18" hidden="false" customHeight="true" outlineLevel="0" collapsed="false">
      <c r="A2" s="42" t="s">
        <v>1</v>
      </c>
      <c r="B2" s="42" t="s">
        <v>2</v>
      </c>
      <c r="C2" s="92" t="s">
        <v>37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3" t="s">
        <v>60</v>
      </c>
      <c r="AE2" s="93"/>
      <c r="AF2" s="93" t="s">
        <v>61</v>
      </c>
      <c r="AG2" s="93"/>
    </row>
    <row r="3" customFormat="false" ht="46.5" hidden="false" customHeight="true" outlineLevel="0" collapsed="false">
      <c r="A3" s="42"/>
      <c r="B3" s="42"/>
      <c r="C3" s="93" t="s">
        <v>62</v>
      </c>
      <c r="D3" s="93"/>
      <c r="E3" s="93"/>
      <c r="F3" s="93"/>
      <c r="G3" s="93" t="s">
        <v>63</v>
      </c>
      <c r="H3" s="93"/>
      <c r="I3" s="93"/>
      <c r="J3" s="93"/>
      <c r="K3" s="93" t="s">
        <v>64</v>
      </c>
      <c r="L3" s="93"/>
      <c r="M3" s="93"/>
      <c r="N3" s="93"/>
      <c r="O3" s="93" t="s">
        <v>65</v>
      </c>
      <c r="P3" s="93"/>
      <c r="Q3" s="93"/>
      <c r="R3" s="93"/>
      <c r="S3" s="93" t="s">
        <v>66</v>
      </c>
      <c r="T3" s="93"/>
      <c r="U3" s="93"/>
      <c r="V3" s="93"/>
      <c r="W3" s="93" t="s">
        <v>67</v>
      </c>
      <c r="X3" s="93"/>
      <c r="Y3" s="93"/>
      <c r="Z3" s="93"/>
      <c r="AA3" s="94" t="s">
        <v>29</v>
      </c>
      <c r="AB3" s="94"/>
      <c r="AC3" s="95" t="s">
        <v>10</v>
      </c>
      <c r="AD3" s="93"/>
      <c r="AE3" s="93"/>
      <c r="AF3" s="93"/>
      <c r="AG3" s="93"/>
      <c r="AH3" s="96"/>
    </row>
    <row r="4" customFormat="false" ht="42" hidden="false" customHeight="true" outlineLevel="0" collapsed="false">
      <c r="A4" s="42"/>
      <c r="B4" s="42"/>
      <c r="C4" s="97" t="s">
        <v>68</v>
      </c>
      <c r="D4" s="97"/>
      <c r="E4" s="97" t="s">
        <v>69</v>
      </c>
      <c r="F4" s="97"/>
      <c r="G4" s="97" t="s">
        <v>68</v>
      </c>
      <c r="H4" s="97"/>
      <c r="I4" s="97" t="s">
        <v>69</v>
      </c>
      <c r="J4" s="97"/>
      <c r="K4" s="97" t="s">
        <v>68</v>
      </c>
      <c r="L4" s="97"/>
      <c r="M4" s="97" t="s">
        <v>69</v>
      </c>
      <c r="N4" s="97"/>
      <c r="O4" s="97" t="s">
        <v>68</v>
      </c>
      <c r="P4" s="97"/>
      <c r="Q4" s="97" t="s">
        <v>69</v>
      </c>
      <c r="R4" s="97"/>
      <c r="S4" s="97" t="s">
        <v>68</v>
      </c>
      <c r="T4" s="97"/>
      <c r="U4" s="97" t="s">
        <v>69</v>
      </c>
      <c r="V4" s="97"/>
      <c r="W4" s="97" t="s">
        <v>68</v>
      </c>
      <c r="X4" s="97"/>
      <c r="Y4" s="97" t="s">
        <v>69</v>
      </c>
      <c r="Z4" s="97"/>
      <c r="AA4" s="94"/>
      <c r="AB4" s="94"/>
      <c r="AC4" s="95"/>
      <c r="AD4" s="98" t="s">
        <v>70</v>
      </c>
      <c r="AE4" s="98" t="s">
        <v>71</v>
      </c>
      <c r="AF4" s="98" t="s">
        <v>70</v>
      </c>
      <c r="AG4" s="98" t="s">
        <v>71</v>
      </c>
      <c r="AH4" s="99"/>
    </row>
    <row r="5" customFormat="false" ht="13.95" hidden="false" customHeight="true" outlineLevel="0" collapsed="false">
      <c r="A5" s="42"/>
      <c r="B5" s="42"/>
      <c r="C5" s="100" t="s">
        <v>72</v>
      </c>
      <c r="D5" s="100" t="s">
        <v>73</v>
      </c>
      <c r="E5" s="100" t="s">
        <v>72</v>
      </c>
      <c r="F5" s="100" t="s">
        <v>73</v>
      </c>
      <c r="G5" s="100" t="s">
        <v>72</v>
      </c>
      <c r="H5" s="100" t="s">
        <v>73</v>
      </c>
      <c r="I5" s="100" t="s">
        <v>72</v>
      </c>
      <c r="J5" s="100" t="s">
        <v>73</v>
      </c>
      <c r="K5" s="100" t="s">
        <v>72</v>
      </c>
      <c r="L5" s="100" t="s">
        <v>73</v>
      </c>
      <c r="M5" s="100" t="s">
        <v>72</v>
      </c>
      <c r="N5" s="100" t="s">
        <v>73</v>
      </c>
      <c r="O5" s="100" t="s">
        <v>72</v>
      </c>
      <c r="P5" s="100" t="s">
        <v>73</v>
      </c>
      <c r="Q5" s="100" t="s">
        <v>72</v>
      </c>
      <c r="R5" s="100" t="s">
        <v>73</v>
      </c>
      <c r="S5" s="100" t="s">
        <v>72</v>
      </c>
      <c r="T5" s="100" t="s">
        <v>73</v>
      </c>
      <c r="U5" s="100" t="s">
        <v>72</v>
      </c>
      <c r="V5" s="100" t="s">
        <v>73</v>
      </c>
      <c r="W5" s="100" t="s">
        <v>72</v>
      </c>
      <c r="X5" s="100" t="s">
        <v>73</v>
      </c>
      <c r="Y5" s="100" t="s">
        <v>72</v>
      </c>
      <c r="Z5" s="100" t="s">
        <v>73</v>
      </c>
      <c r="AA5" s="100" t="s">
        <v>74</v>
      </c>
      <c r="AB5" s="100" t="s">
        <v>73</v>
      </c>
      <c r="AC5" s="95"/>
      <c r="AD5" s="98"/>
      <c r="AE5" s="98"/>
      <c r="AF5" s="98"/>
      <c r="AG5" s="98"/>
      <c r="AH5" s="101"/>
    </row>
    <row r="6" customFormat="false" ht="27.9" hidden="false" customHeight="true" outlineLevel="0" collapsed="false">
      <c r="A6" s="11" t="n">
        <v>1</v>
      </c>
      <c r="B6" s="12" t="s">
        <v>11</v>
      </c>
      <c r="C6" s="102" t="n">
        <v>33</v>
      </c>
      <c r="D6" s="102" t="n">
        <v>3</v>
      </c>
      <c r="E6" s="102" t="n">
        <v>35</v>
      </c>
      <c r="F6" s="102" t="n">
        <v>0</v>
      </c>
      <c r="G6" s="102" t="n">
        <v>2</v>
      </c>
      <c r="H6" s="102" t="n">
        <v>0</v>
      </c>
      <c r="I6" s="102" t="n">
        <v>2</v>
      </c>
      <c r="J6" s="102" t="n">
        <v>0</v>
      </c>
      <c r="K6" s="102" t="n">
        <v>17</v>
      </c>
      <c r="L6" s="102" t="n">
        <v>1</v>
      </c>
      <c r="M6" s="102" t="n">
        <v>2</v>
      </c>
      <c r="N6" s="102" t="n">
        <v>0</v>
      </c>
      <c r="O6" s="102" t="n">
        <v>17</v>
      </c>
      <c r="P6" s="102" t="n">
        <v>1</v>
      </c>
      <c r="Q6" s="102" t="n">
        <v>10</v>
      </c>
      <c r="R6" s="102" t="n">
        <v>0</v>
      </c>
      <c r="S6" s="102" t="n">
        <v>2</v>
      </c>
      <c r="T6" s="102" t="n">
        <v>0</v>
      </c>
      <c r="U6" s="102" t="n">
        <v>2</v>
      </c>
      <c r="V6" s="102" t="n">
        <v>0</v>
      </c>
      <c r="W6" s="102" t="n">
        <v>153</v>
      </c>
      <c r="X6" s="102" t="n">
        <v>91</v>
      </c>
      <c r="Y6" s="102" t="n">
        <v>151</v>
      </c>
      <c r="Z6" s="102" t="n">
        <v>0</v>
      </c>
      <c r="AA6" s="102" t="n">
        <v>426</v>
      </c>
      <c r="AB6" s="102" t="n">
        <v>96</v>
      </c>
      <c r="AC6" s="103" t="n">
        <v>522</v>
      </c>
      <c r="AD6" s="104" t="n">
        <v>444</v>
      </c>
      <c r="AE6" s="104" t="n">
        <v>317</v>
      </c>
      <c r="AF6" s="104" t="n">
        <v>462</v>
      </c>
      <c r="AG6" s="104" t="n">
        <v>325</v>
      </c>
      <c r="AH6" s="74"/>
    </row>
    <row r="7" customFormat="false" ht="27.9" hidden="false" customHeight="true" outlineLevel="0" collapsed="false">
      <c r="A7" s="19" t="n">
        <v>2</v>
      </c>
      <c r="B7" s="20" t="s">
        <v>12</v>
      </c>
      <c r="C7" s="105" t="n">
        <v>10</v>
      </c>
      <c r="D7" s="105" t="n">
        <v>2</v>
      </c>
      <c r="E7" s="105" t="n">
        <v>5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1</v>
      </c>
      <c r="N7" s="105" t="n">
        <v>0</v>
      </c>
      <c r="O7" s="105" t="n">
        <v>6</v>
      </c>
      <c r="P7" s="105" t="n">
        <v>0</v>
      </c>
      <c r="Q7" s="105" t="n">
        <v>0</v>
      </c>
      <c r="R7" s="105" t="n">
        <v>0</v>
      </c>
      <c r="S7" s="105" t="n">
        <v>1</v>
      </c>
      <c r="T7" s="105" t="n">
        <v>1</v>
      </c>
      <c r="U7" s="105" t="n">
        <v>0</v>
      </c>
      <c r="V7" s="105" t="n">
        <v>0</v>
      </c>
      <c r="W7" s="105" t="n">
        <v>172</v>
      </c>
      <c r="X7" s="105" t="n">
        <v>31</v>
      </c>
      <c r="Y7" s="105" t="n">
        <v>101</v>
      </c>
      <c r="Z7" s="105" t="n">
        <v>1</v>
      </c>
      <c r="AA7" s="106" t="n">
        <v>296</v>
      </c>
      <c r="AB7" s="106" t="n">
        <v>35</v>
      </c>
      <c r="AC7" s="107" t="n">
        <v>331</v>
      </c>
      <c r="AD7" s="108" t="n">
        <v>612</v>
      </c>
      <c r="AE7" s="108" t="n">
        <v>522</v>
      </c>
      <c r="AF7" s="108" t="n">
        <v>611</v>
      </c>
      <c r="AG7" s="108" t="n">
        <v>522</v>
      </c>
      <c r="AH7" s="74"/>
    </row>
    <row r="8" customFormat="false" ht="27.9" hidden="false" customHeight="true" outlineLevel="0" collapsed="false">
      <c r="A8" s="26" t="n">
        <v>3</v>
      </c>
      <c r="B8" s="27" t="s">
        <v>13</v>
      </c>
      <c r="C8" s="109" t="n">
        <v>31</v>
      </c>
      <c r="D8" s="109" t="n">
        <v>8</v>
      </c>
      <c r="E8" s="109" t="n">
        <v>34</v>
      </c>
      <c r="F8" s="109" t="n">
        <v>0</v>
      </c>
      <c r="G8" s="109" t="n">
        <v>0</v>
      </c>
      <c r="H8" s="109" t="n">
        <v>0</v>
      </c>
      <c r="I8" s="109" t="n">
        <v>3</v>
      </c>
      <c r="J8" s="109" t="n">
        <v>0</v>
      </c>
      <c r="K8" s="109" t="n">
        <v>5</v>
      </c>
      <c r="L8" s="109" t="n">
        <v>0</v>
      </c>
      <c r="M8" s="109" t="n">
        <v>0</v>
      </c>
      <c r="N8" s="109" t="n">
        <v>0</v>
      </c>
      <c r="O8" s="109" t="n">
        <v>40</v>
      </c>
      <c r="P8" s="109" t="n">
        <v>9</v>
      </c>
      <c r="Q8" s="109" t="n">
        <v>10</v>
      </c>
      <c r="R8" s="109" t="n">
        <v>0</v>
      </c>
      <c r="S8" s="109" t="n">
        <v>1</v>
      </c>
      <c r="T8" s="109" t="n">
        <v>0</v>
      </c>
      <c r="U8" s="109" t="n">
        <v>3</v>
      </c>
      <c r="V8" s="109" t="n">
        <v>0</v>
      </c>
      <c r="W8" s="109" t="n">
        <v>171</v>
      </c>
      <c r="X8" s="109" t="n">
        <v>88</v>
      </c>
      <c r="Y8" s="109" t="n">
        <v>242</v>
      </c>
      <c r="Z8" s="109" t="n">
        <v>5</v>
      </c>
      <c r="AA8" s="102" t="n">
        <v>540</v>
      </c>
      <c r="AB8" s="102" t="n">
        <v>110</v>
      </c>
      <c r="AC8" s="110" t="n">
        <v>650</v>
      </c>
      <c r="AD8" s="111" t="n">
        <v>554</v>
      </c>
      <c r="AE8" s="111" t="n">
        <v>424</v>
      </c>
      <c r="AF8" s="111" t="n">
        <v>566</v>
      </c>
      <c r="AG8" s="111" t="n">
        <v>433</v>
      </c>
      <c r="AH8" s="74"/>
    </row>
    <row r="9" customFormat="false" ht="27.9" hidden="false" customHeight="true" outlineLevel="0" collapsed="false">
      <c r="A9" s="19" t="n">
        <v>4</v>
      </c>
      <c r="B9" s="20" t="s">
        <v>14</v>
      </c>
      <c r="C9" s="105" t="n">
        <v>206</v>
      </c>
      <c r="D9" s="105" t="n">
        <v>54</v>
      </c>
      <c r="E9" s="105" t="n">
        <v>93</v>
      </c>
      <c r="F9" s="105" t="n">
        <v>0</v>
      </c>
      <c r="G9" s="105" t="n">
        <v>3</v>
      </c>
      <c r="H9" s="105" t="n">
        <v>1</v>
      </c>
      <c r="I9" s="105" t="n">
        <v>0</v>
      </c>
      <c r="J9" s="105" t="n">
        <v>0</v>
      </c>
      <c r="K9" s="105" t="n">
        <v>11</v>
      </c>
      <c r="L9" s="105" t="n">
        <v>5</v>
      </c>
      <c r="M9" s="105" t="n">
        <v>0</v>
      </c>
      <c r="N9" s="105" t="n">
        <v>0</v>
      </c>
      <c r="O9" s="105" t="n">
        <v>11</v>
      </c>
      <c r="P9" s="105" t="n">
        <v>2</v>
      </c>
      <c r="Q9" s="105" t="n">
        <v>2</v>
      </c>
      <c r="R9" s="105" t="n">
        <v>0</v>
      </c>
      <c r="S9" s="105" t="n">
        <v>2</v>
      </c>
      <c r="T9" s="105" t="n">
        <v>2</v>
      </c>
      <c r="U9" s="105" t="n">
        <v>7</v>
      </c>
      <c r="V9" s="105" t="n">
        <v>0</v>
      </c>
      <c r="W9" s="105" t="n">
        <v>589</v>
      </c>
      <c r="X9" s="105" t="n">
        <v>261</v>
      </c>
      <c r="Y9" s="105" t="n">
        <v>361</v>
      </c>
      <c r="Z9" s="105" t="n">
        <v>4</v>
      </c>
      <c r="AA9" s="106" t="n">
        <v>1285</v>
      </c>
      <c r="AB9" s="106" t="n">
        <v>329</v>
      </c>
      <c r="AC9" s="107" t="n">
        <v>1614</v>
      </c>
      <c r="AD9" s="108" t="n">
        <v>1447</v>
      </c>
      <c r="AE9" s="108" t="n">
        <v>1066</v>
      </c>
      <c r="AF9" s="108" t="n">
        <v>1832</v>
      </c>
      <c r="AG9" s="108" t="n">
        <v>1344</v>
      </c>
      <c r="AH9" s="74"/>
    </row>
    <row r="10" customFormat="false" ht="27.9" hidden="false" customHeight="true" outlineLevel="0" collapsed="false">
      <c r="A10" s="26" t="n">
        <v>5</v>
      </c>
      <c r="B10" s="27" t="s">
        <v>15</v>
      </c>
      <c r="C10" s="109" t="n">
        <v>142</v>
      </c>
      <c r="D10" s="109" t="n">
        <v>29</v>
      </c>
      <c r="E10" s="109" t="n">
        <v>66</v>
      </c>
      <c r="F10" s="109" t="n">
        <v>1</v>
      </c>
      <c r="G10" s="109" t="n">
        <v>2</v>
      </c>
      <c r="H10" s="109" t="n">
        <v>0</v>
      </c>
      <c r="I10" s="109" t="n">
        <v>1</v>
      </c>
      <c r="J10" s="109" t="n">
        <v>0</v>
      </c>
      <c r="K10" s="109" t="n">
        <v>13</v>
      </c>
      <c r="L10" s="109" t="n">
        <v>3</v>
      </c>
      <c r="M10" s="109" t="n">
        <v>2</v>
      </c>
      <c r="N10" s="109" t="n">
        <v>0</v>
      </c>
      <c r="O10" s="109" t="n">
        <v>31</v>
      </c>
      <c r="P10" s="109" t="n">
        <v>14</v>
      </c>
      <c r="Q10" s="109" t="n">
        <v>4</v>
      </c>
      <c r="R10" s="109" t="n">
        <v>0</v>
      </c>
      <c r="S10" s="109" t="n">
        <v>2</v>
      </c>
      <c r="T10" s="109" t="n">
        <v>2</v>
      </c>
      <c r="U10" s="109" t="n">
        <v>5</v>
      </c>
      <c r="V10" s="109" t="n">
        <v>0</v>
      </c>
      <c r="W10" s="109" t="n">
        <v>558</v>
      </c>
      <c r="X10" s="109" t="n">
        <v>228</v>
      </c>
      <c r="Y10" s="109" t="n">
        <v>333</v>
      </c>
      <c r="Z10" s="109" t="n">
        <v>0</v>
      </c>
      <c r="AA10" s="102" t="n">
        <v>1159</v>
      </c>
      <c r="AB10" s="102" t="n">
        <v>277</v>
      </c>
      <c r="AC10" s="110" t="n">
        <v>1436</v>
      </c>
      <c r="AD10" s="111" t="n">
        <v>1221</v>
      </c>
      <c r="AE10" s="111" t="n">
        <v>936</v>
      </c>
      <c r="AF10" s="111" t="n">
        <v>1281</v>
      </c>
      <c r="AG10" s="111" t="n">
        <v>964</v>
      </c>
      <c r="AH10" s="74"/>
    </row>
    <row r="11" customFormat="false" ht="27.9" hidden="false" customHeight="true" outlineLevel="0" collapsed="false">
      <c r="A11" s="19" t="n">
        <v>6</v>
      </c>
      <c r="B11" s="20" t="s">
        <v>16</v>
      </c>
      <c r="C11" s="105" t="n">
        <v>213</v>
      </c>
      <c r="D11" s="105" t="n">
        <v>64</v>
      </c>
      <c r="E11" s="105" t="n">
        <v>93</v>
      </c>
      <c r="F11" s="105" t="n">
        <v>3</v>
      </c>
      <c r="G11" s="105" t="n">
        <v>3</v>
      </c>
      <c r="H11" s="105" t="n">
        <v>2</v>
      </c>
      <c r="I11" s="105" t="n">
        <v>0</v>
      </c>
      <c r="J11" s="105" t="n">
        <v>0</v>
      </c>
      <c r="K11" s="105" t="n">
        <v>23</v>
      </c>
      <c r="L11" s="105" t="n">
        <v>1</v>
      </c>
      <c r="M11" s="105" t="n">
        <v>2</v>
      </c>
      <c r="N11" s="105" t="n">
        <v>0</v>
      </c>
      <c r="O11" s="105" t="n">
        <v>46</v>
      </c>
      <c r="P11" s="105" t="n">
        <v>12</v>
      </c>
      <c r="Q11" s="105" t="n">
        <v>3</v>
      </c>
      <c r="R11" s="105" t="n">
        <v>0</v>
      </c>
      <c r="S11" s="105" t="n">
        <v>0</v>
      </c>
      <c r="T11" s="105" t="n">
        <v>0</v>
      </c>
      <c r="U11" s="105" t="n">
        <v>1</v>
      </c>
      <c r="V11" s="105" t="n">
        <v>0</v>
      </c>
      <c r="W11" s="105" t="n">
        <v>685</v>
      </c>
      <c r="X11" s="105" t="n">
        <v>230</v>
      </c>
      <c r="Y11" s="105" t="n">
        <v>370</v>
      </c>
      <c r="Z11" s="105" t="n">
        <v>2</v>
      </c>
      <c r="AA11" s="106" t="n">
        <v>1439</v>
      </c>
      <c r="AB11" s="106" t="n">
        <v>314</v>
      </c>
      <c r="AC11" s="107" t="n">
        <v>1753</v>
      </c>
      <c r="AD11" s="108" t="n">
        <v>1502</v>
      </c>
      <c r="AE11" s="108" t="n">
        <v>1102</v>
      </c>
      <c r="AF11" s="108" t="n">
        <v>1593</v>
      </c>
      <c r="AG11" s="108" t="n">
        <v>1180</v>
      </c>
      <c r="AH11" s="74"/>
    </row>
    <row r="12" customFormat="false" ht="27.9" hidden="false" customHeight="true" outlineLevel="0" collapsed="false">
      <c r="A12" s="26" t="n">
        <v>7</v>
      </c>
      <c r="B12" s="27" t="s">
        <v>17</v>
      </c>
      <c r="C12" s="109" t="n">
        <v>26</v>
      </c>
      <c r="D12" s="109" t="n">
        <v>6</v>
      </c>
      <c r="E12" s="109" t="n">
        <v>14</v>
      </c>
      <c r="F12" s="109" t="n">
        <v>0</v>
      </c>
      <c r="G12" s="109" t="n">
        <v>0</v>
      </c>
      <c r="H12" s="109" t="n">
        <v>0</v>
      </c>
      <c r="I12" s="109" t="n">
        <v>2</v>
      </c>
      <c r="J12" s="109" t="n">
        <v>0</v>
      </c>
      <c r="K12" s="109" t="n">
        <v>16</v>
      </c>
      <c r="L12" s="109" t="n">
        <v>3</v>
      </c>
      <c r="M12" s="109" t="n">
        <v>4</v>
      </c>
      <c r="N12" s="109" t="n">
        <v>0</v>
      </c>
      <c r="O12" s="109" t="n">
        <v>9</v>
      </c>
      <c r="P12" s="109" t="n">
        <v>3</v>
      </c>
      <c r="Q12" s="109" t="n">
        <v>3</v>
      </c>
      <c r="R12" s="109" t="n">
        <v>0</v>
      </c>
      <c r="S12" s="109" t="n">
        <v>2</v>
      </c>
      <c r="T12" s="109" t="n">
        <v>0</v>
      </c>
      <c r="U12" s="109" t="n">
        <v>0</v>
      </c>
      <c r="V12" s="109" t="n">
        <v>0</v>
      </c>
      <c r="W12" s="109" t="n">
        <v>102</v>
      </c>
      <c r="X12" s="109" t="n">
        <v>49</v>
      </c>
      <c r="Y12" s="109" t="n">
        <v>99</v>
      </c>
      <c r="Z12" s="109" t="n">
        <v>4</v>
      </c>
      <c r="AA12" s="102" t="n">
        <v>277</v>
      </c>
      <c r="AB12" s="102" t="n">
        <v>65</v>
      </c>
      <c r="AC12" s="110" t="n">
        <v>342</v>
      </c>
      <c r="AD12" s="111" t="n">
        <v>286</v>
      </c>
      <c r="AE12" s="111" t="n">
        <v>203</v>
      </c>
      <c r="AF12" s="111" t="n">
        <v>287</v>
      </c>
      <c r="AG12" s="111" t="n">
        <v>205</v>
      </c>
      <c r="AH12" s="74"/>
    </row>
    <row r="13" customFormat="false" ht="27.9" hidden="false" customHeight="true" outlineLevel="0" collapsed="false">
      <c r="A13" s="19" t="n">
        <v>8</v>
      </c>
      <c r="B13" s="20" t="s">
        <v>18</v>
      </c>
      <c r="C13" s="105" t="n">
        <v>41</v>
      </c>
      <c r="D13" s="105" t="n">
        <v>18</v>
      </c>
      <c r="E13" s="105" t="n">
        <v>39</v>
      </c>
      <c r="F13" s="105" t="n">
        <v>1</v>
      </c>
      <c r="G13" s="105" t="n">
        <v>2</v>
      </c>
      <c r="H13" s="105" t="n">
        <v>0</v>
      </c>
      <c r="I13" s="105" t="n">
        <v>1</v>
      </c>
      <c r="J13" s="105" t="n">
        <v>0</v>
      </c>
      <c r="K13" s="105" t="n">
        <v>21</v>
      </c>
      <c r="L13" s="105" t="n">
        <v>5</v>
      </c>
      <c r="M13" s="105" t="n">
        <v>9</v>
      </c>
      <c r="N13" s="105" t="n">
        <v>1</v>
      </c>
      <c r="O13" s="105" t="n">
        <v>13</v>
      </c>
      <c r="P13" s="105" t="n">
        <v>4</v>
      </c>
      <c r="Q13" s="105" t="n">
        <v>7</v>
      </c>
      <c r="R13" s="105" t="n">
        <v>0</v>
      </c>
      <c r="S13" s="105" t="n">
        <v>2</v>
      </c>
      <c r="T13" s="105" t="n">
        <v>0</v>
      </c>
      <c r="U13" s="105" t="n">
        <v>4</v>
      </c>
      <c r="V13" s="105" t="n">
        <v>0</v>
      </c>
      <c r="W13" s="105" t="n">
        <v>107</v>
      </c>
      <c r="X13" s="105" t="n">
        <v>50</v>
      </c>
      <c r="Y13" s="105" t="n">
        <v>109</v>
      </c>
      <c r="Z13" s="105" t="n">
        <v>2</v>
      </c>
      <c r="AA13" s="106" t="n">
        <v>355</v>
      </c>
      <c r="AB13" s="106" t="n">
        <v>81</v>
      </c>
      <c r="AC13" s="107" t="n">
        <v>436</v>
      </c>
      <c r="AD13" s="108" t="n">
        <v>371</v>
      </c>
      <c r="AE13" s="108" t="n">
        <v>226</v>
      </c>
      <c r="AF13" s="108" t="n">
        <v>381</v>
      </c>
      <c r="AG13" s="108" t="n">
        <v>230</v>
      </c>
      <c r="AH13" s="74"/>
    </row>
    <row r="14" customFormat="false" ht="27.9" hidden="false" customHeight="true" outlineLevel="0" collapsed="false">
      <c r="A14" s="26" t="n">
        <v>9</v>
      </c>
      <c r="B14" s="27" t="s">
        <v>19</v>
      </c>
      <c r="C14" s="109" t="n">
        <v>75</v>
      </c>
      <c r="D14" s="109" t="n">
        <v>14</v>
      </c>
      <c r="E14" s="109" t="n">
        <v>34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34</v>
      </c>
      <c r="L14" s="109" t="n">
        <v>10</v>
      </c>
      <c r="M14" s="109" t="n">
        <v>9</v>
      </c>
      <c r="N14" s="109" t="n">
        <v>0</v>
      </c>
      <c r="O14" s="109" t="n">
        <v>26</v>
      </c>
      <c r="P14" s="109" t="n">
        <v>6</v>
      </c>
      <c r="Q14" s="109" t="n">
        <v>4</v>
      </c>
      <c r="R14" s="109" t="n">
        <v>0</v>
      </c>
      <c r="S14" s="109" t="n">
        <v>3</v>
      </c>
      <c r="T14" s="109" t="n">
        <v>2</v>
      </c>
      <c r="U14" s="109" t="n">
        <v>0</v>
      </c>
      <c r="V14" s="109" t="n">
        <v>0</v>
      </c>
      <c r="W14" s="109" t="n">
        <v>293</v>
      </c>
      <c r="X14" s="109" t="n">
        <v>127</v>
      </c>
      <c r="Y14" s="109" t="n">
        <v>158</v>
      </c>
      <c r="Z14" s="109" t="n">
        <v>0</v>
      </c>
      <c r="AA14" s="102" t="n">
        <v>636</v>
      </c>
      <c r="AB14" s="102" t="n">
        <v>159</v>
      </c>
      <c r="AC14" s="110" t="n">
        <v>795</v>
      </c>
      <c r="AD14" s="111" t="n">
        <v>673</v>
      </c>
      <c r="AE14" s="111" t="n">
        <v>473</v>
      </c>
      <c r="AF14" s="111" t="n">
        <v>675</v>
      </c>
      <c r="AG14" s="111" t="n">
        <v>477</v>
      </c>
      <c r="AH14" s="74"/>
    </row>
    <row r="15" customFormat="false" ht="27.9" hidden="false" customHeight="true" outlineLevel="0" collapsed="false">
      <c r="A15" s="19" t="n">
        <v>10</v>
      </c>
      <c r="B15" s="20" t="s">
        <v>20</v>
      </c>
      <c r="C15" s="105" t="n">
        <v>30</v>
      </c>
      <c r="D15" s="105" t="n">
        <v>6</v>
      </c>
      <c r="E15" s="105" t="n">
        <v>22</v>
      </c>
      <c r="F15" s="105" t="n">
        <v>0</v>
      </c>
      <c r="G15" s="105" t="n">
        <v>0</v>
      </c>
      <c r="H15" s="105" t="n">
        <v>0</v>
      </c>
      <c r="I15" s="105" t="n">
        <v>2</v>
      </c>
      <c r="J15" s="105" t="n">
        <v>0</v>
      </c>
      <c r="K15" s="105" t="n">
        <v>9</v>
      </c>
      <c r="L15" s="105" t="n">
        <v>1</v>
      </c>
      <c r="M15" s="105" t="n">
        <v>0</v>
      </c>
      <c r="N15" s="105" t="n">
        <v>0</v>
      </c>
      <c r="O15" s="105" t="n">
        <v>38</v>
      </c>
      <c r="P15" s="105" t="n">
        <v>11</v>
      </c>
      <c r="Q15" s="105" t="n">
        <v>2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83</v>
      </c>
      <c r="X15" s="105" t="n">
        <v>26</v>
      </c>
      <c r="Y15" s="105" t="n">
        <v>65</v>
      </c>
      <c r="Z15" s="105" t="n">
        <v>0</v>
      </c>
      <c r="AA15" s="106" t="n">
        <v>251</v>
      </c>
      <c r="AB15" s="106" t="n">
        <v>44</v>
      </c>
      <c r="AC15" s="107" t="n">
        <v>295</v>
      </c>
      <c r="AD15" s="108" t="n">
        <v>273</v>
      </c>
      <c r="AE15" s="108" t="n">
        <v>155</v>
      </c>
      <c r="AF15" s="108" t="n">
        <v>270</v>
      </c>
      <c r="AG15" s="108" t="n">
        <v>157</v>
      </c>
      <c r="AH15" s="74"/>
    </row>
    <row r="16" customFormat="false" ht="27.9" hidden="false" customHeight="true" outlineLevel="0" collapsed="false">
      <c r="A16" s="26" t="n">
        <v>11</v>
      </c>
      <c r="B16" s="27" t="s">
        <v>21</v>
      </c>
      <c r="C16" s="109" t="n">
        <v>37</v>
      </c>
      <c r="D16" s="109" t="n">
        <v>19</v>
      </c>
      <c r="E16" s="109" t="n">
        <v>62</v>
      </c>
      <c r="F16" s="109" t="n">
        <v>0</v>
      </c>
      <c r="G16" s="109" t="n">
        <v>8</v>
      </c>
      <c r="H16" s="109" t="n">
        <v>2</v>
      </c>
      <c r="I16" s="109" t="n">
        <v>2</v>
      </c>
      <c r="J16" s="109" t="n">
        <v>0</v>
      </c>
      <c r="K16" s="109" t="n">
        <v>3</v>
      </c>
      <c r="L16" s="109" t="n">
        <v>2</v>
      </c>
      <c r="M16" s="109" t="n">
        <v>1</v>
      </c>
      <c r="N16" s="109" t="n">
        <v>0</v>
      </c>
      <c r="O16" s="109" t="n">
        <v>20</v>
      </c>
      <c r="P16" s="109" t="n">
        <v>9</v>
      </c>
      <c r="Q16" s="109" t="n">
        <v>12</v>
      </c>
      <c r="R16" s="109" t="n">
        <v>1</v>
      </c>
      <c r="S16" s="109" t="n">
        <v>0</v>
      </c>
      <c r="T16" s="109" t="n">
        <v>0</v>
      </c>
      <c r="U16" s="109" t="n">
        <v>2</v>
      </c>
      <c r="V16" s="109" t="n">
        <v>0</v>
      </c>
      <c r="W16" s="109" t="n">
        <v>286</v>
      </c>
      <c r="X16" s="109" t="n">
        <v>137</v>
      </c>
      <c r="Y16" s="109" t="n">
        <v>354</v>
      </c>
      <c r="Z16" s="109" t="n">
        <v>4</v>
      </c>
      <c r="AA16" s="102" t="n">
        <v>787</v>
      </c>
      <c r="AB16" s="102" t="n">
        <v>174</v>
      </c>
      <c r="AC16" s="110" t="n">
        <v>961</v>
      </c>
      <c r="AD16" s="111" t="n">
        <v>860</v>
      </c>
      <c r="AE16" s="111" t="n">
        <v>696</v>
      </c>
      <c r="AF16" s="111" t="n">
        <v>980</v>
      </c>
      <c r="AG16" s="111" t="n">
        <v>785</v>
      </c>
      <c r="AH16" s="74"/>
    </row>
    <row r="17" customFormat="false" ht="27.9" hidden="false" customHeight="true" outlineLevel="0" collapsed="false">
      <c r="A17" s="19" t="n">
        <v>12</v>
      </c>
      <c r="B17" s="20" t="s">
        <v>22</v>
      </c>
      <c r="C17" s="105" t="n">
        <v>29</v>
      </c>
      <c r="D17" s="105" t="n">
        <v>11</v>
      </c>
      <c r="E17" s="105" t="n">
        <v>48</v>
      </c>
      <c r="F17" s="105" t="n">
        <v>2</v>
      </c>
      <c r="G17" s="105" t="n">
        <v>2</v>
      </c>
      <c r="H17" s="105" t="n">
        <v>0</v>
      </c>
      <c r="I17" s="105" t="n">
        <v>0</v>
      </c>
      <c r="J17" s="105" t="n">
        <v>0</v>
      </c>
      <c r="K17" s="105" t="n">
        <v>21</v>
      </c>
      <c r="L17" s="105" t="n">
        <v>5</v>
      </c>
      <c r="M17" s="105" t="n">
        <v>12</v>
      </c>
      <c r="N17" s="105" t="n">
        <v>0</v>
      </c>
      <c r="O17" s="105" t="n">
        <v>23</v>
      </c>
      <c r="P17" s="105" t="n">
        <v>6</v>
      </c>
      <c r="Q17" s="105" t="n">
        <v>7</v>
      </c>
      <c r="R17" s="105" t="n">
        <v>0</v>
      </c>
      <c r="S17" s="105" t="n">
        <v>2</v>
      </c>
      <c r="T17" s="105" t="n">
        <v>1</v>
      </c>
      <c r="U17" s="105" t="n">
        <v>2</v>
      </c>
      <c r="V17" s="105" t="n">
        <v>0</v>
      </c>
      <c r="W17" s="105" t="n">
        <v>103</v>
      </c>
      <c r="X17" s="105" t="n">
        <v>69</v>
      </c>
      <c r="Y17" s="105" t="n">
        <v>280</v>
      </c>
      <c r="Z17" s="105" t="n">
        <v>2</v>
      </c>
      <c r="AA17" s="106" t="n">
        <v>529</v>
      </c>
      <c r="AB17" s="106" t="n">
        <v>96</v>
      </c>
      <c r="AC17" s="107" t="n">
        <v>625</v>
      </c>
      <c r="AD17" s="108" t="n">
        <v>559</v>
      </c>
      <c r="AE17" s="108" t="n">
        <v>402</v>
      </c>
      <c r="AF17" s="108" t="n">
        <v>574</v>
      </c>
      <c r="AG17" s="108" t="n">
        <v>413</v>
      </c>
      <c r="AH17" s="74"/>
    </row>
    <row r="18" customFormat="false" ht="27.9" hidden="false" customHeight="true" outlineLevel="0" collapsed="false">
      <c r="A18" s="26" t="n">
        <v>13</v>
      </c>
      <c r="B18" s="27" t="s">
        <v>23</v>
      </c>
      <c r="C18" s="109" t="n">
        <v>45</v>
      </c>
      <c r="D18" s="109" t="n">
        <v>18</v>
      </c>
      <c r="E18" s="109" t="n">
        <v>41</v>
      </c>
      <c r="F18" s="109" t="n">
        <v>1</v>
      </c>
      <c r="G18" s="109" t="n">
        <v>4</v>
      </c>
      <c r="H18" s="109" t="n">
        <v>0</v>
      </c>
      <c r="I18" s="109" t="n">
        <v>2</v>
      </c>
      <c r="J18" s="109" t="n">
        <v>0</v>
      </c>
      <c r="K18" s="109" t="n">
        <v>32</v>
      </c>
      <c r="L18" s="109" t="n">
        <v>8</v>
      </c>
      <c r="M18" s="109" t="n">
        <v>3</v>
      </c>
      <c r="N18" s="109" t="n">
        <v>0</v>
      </c>
      <c r="O18" s="109" t="n">
        <v>33</v>
      </c>
      <c r="P18" s="109" t="n">
        <v>12</v>
      </c>
      <c r="Q18" s="109" t="n">
        <v>1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89</v>
      </c>
      <c r="X18" s="109" t="n">
        <v>46</v>
      </c>
      <c r="Y18" s="109" t="n">
        <v>166</v>
      </c>
      <c r="Z18" s="109" t="n">
        <v>3</v>
      </c>
      <c r="AA18" s="102" t="n">
        <v>425</v>
      </c>
      <c r="AB18" s="102" t="n">
        <v>88</v>
      </c>
      <c r="AC18" s="112" t="n">
        <v>513</v>
      </c>
      <c r="AD18" s="111" t="n">
        <v>455</v>
      </c>
      <c r="AE18" s="111" t="n">
        <v>266</v>
      </c>
      <c r="AF18" s="111" t="n">
        <v>457</v>
      </c>
      <c r="AG18" s="111" t="n">
        <v>267</v>
      </c>
      <c r="AH18" s="74"/>
    </row>
    <row r="19" customFormat="false" ht="27.9" hidden="false" customHeight="true" outlineLevel="0" collapsed="false">
      <c r="A19" s="19" t="n">
        <v>14</v>
      </c>
      <c r="B19" s="20" t="s">
        <v>24</v>
      </c>
      <c r="C19" s="105" t="n">
        <v>81</v>
      </c>
      <c r="D19" s="105" t="n">
        <v>20</v>
      </c>
      <c r="E19" s="105" t="n">
        <v>2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5</v>
      </c>
      <c r="L19" s="105" t="n">
        <v>2</v>
      </c>
      <c r="M19" s="105" t="n">
        <v>0</v>
      </c>
      <c r="N19" s="105" t="n">
        <v>0</v>
      </c>
      <c r="O19" s="105" t="n">
        <v>29</v>
      </c>
      <c r="P19" s="105" t="n">
        <v>12</v>
      </c>
      <c r="Q19" s="105" t="n">
        <v>4</v>
      </c>
      <c r="R19" s="105" t="n">
        <v>0</v>
      </c>
      <c r="S19" s="105" t="n">
        <v>0</v>
      </c>
      <c r="T19" s="105" t="n">
        <v>0</v>
      </c>
      <c r="U19" s="105" t="n">
        <v>5</v>
      </c>
      <c r="V19" s="105" t="n">
        <v>0</v>
      </c>
      <c r="W19" s="105" t="n">
        <v>363</v>
      </c>
      <c r="X19" s="105" t="n">
        <v>177</v>
      </c>
      <c r="Y19" s="105" t="n">
        <v>184</v>
      </c>
      <c r="Z19" s="105" t="n">
        <v>2</v>
      </c>
      <c r="AA19" s="106" t="n">
        <v>704</v>
      </c>
      <c r="AB19" s="106" t="n">
        <v>213</v>
      </c>
      <c r="AC19" s="107" t="n">
        <v>917</v>
      </c>
      <c r="AD19" s="108" t="n">
        <v>751</v>
      </c>
      <c r="AE19" s="108" t="n">
        <v>581</v>
      </c>
      <c r="AF19" s="108" t="n">
        <v>881</v>
      </c>
      <c r="AG19" s="108" t="n">
        <v>675</v>
      </c>
      <c r="AH19" s="74"/>
    </row>
    <row r="20" customFormat="false" ht="27.9" hidden="false" customHeight="true" outlineLevel="0" collapsed="false">
      <c r="A20" s="26" t="n">
        <v>15</v>
      </c>
      <c r="B20" s="27" t="s">
        <v>25</v>
      </c>
      <c r="C20" s="109" t="n">
        <v>3</v>
      </c>
      <c r="D20" s="109" t="n">
        <v>0</v>
      </c>
      <c r="E20" s="109" t="n">
        <v>7</v>
      </c>
      <c r="F20" s="109" t="n">
        <v>0</v>
      </c>
      <c r="G20" s="109" t="n">
        <v>0</v>
      </c>
      <c r="H20" s="109" t="n">
        <v>0</v>
      </c>
      <c r="I20" s="109" t="n">
        <v>2</v>
      </c>
      <c r="J20" s="109" t="n">
        <v>0</v>
      </c>
      <c r="K20" s="109" t="n">
        <v>7</v>
      </c>
      <c r="L20" s="109" t="n">
        <v>0</v>
      </c>
      <c r="M20" s="109" t="n">
        <v>3</v>
      </c>
      <c r="N20" s="109" t="n">
        <v>0</v>
      </c>
      <c r="O20" s="109" t="n">
        <v>8</v>
      </c>
      <c r="P20" s="109" t="n">
        <v>0</v>
      </c>
      <c r="Q20" s="109" t="n">
        <v>4</v>
      </c>
      <c r="R20" s="109" t="n">
        <v>0</v>
      </c>
      <c r="S20" s="109" t="n">
        <v>1</v>
      </c>
      <c r="T20" s="109" t="n">
        <v>0</v>
      </c>
      <c r="U20" s="109" t="n">
        <v>1</v>
      </c>
      <c r="V20" s="109" t="n">
        <v>0</v>
      </c>
      <c r="W20" s="109" t="n">
        <v>34</v>
      </c>
      <c r="X20" s="109" t="n">
        <v>20</v>
      </c>
      <c r="Y20" s="109" t="n">
        <v>57</v>
      </c>
      <c r="Z20" s="109" t="n">
        <v>0</v>
      </c>
      <c r="AA20" s="102" t="n">
        <v>127</v>
      </c>
      <c r="AB20" s="102" t="n">
        <v>20</v>
      </c>
      <c r="AC20" s="110" t="n">
        <v>147</v>
      </c>
      <c r="AD20" s="111" t="n">
        <v>139</v>
      </c>
      <c r="AE20" s="111" t="n">
        <v>98</v>
      </c>
      <c r="AF20" s="111" t="n">
        <v>140</v>
      </c>
      <c r="AG20" s="111" t="n">
        <v>101</v>
      </c>
      <c r="AH20" s="74"/>
    </row>
    <row r="21" customFormat="false" ht="27.9" hidden="false" customHeight="true" outlineLevel="0" collapsed="false">
      <c r="A21" s="19" t="n">
        <v>16</v>
      </c>
      <c r="B21" s="20" t="s">
        <v>26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6" t="n">
        <v>0</v>
      </c>
      <c r="AB21" s="106" t="n">
        <v>0</v>
      </c>
      <c r="AC21" s="113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74"/>
    </row>
    <row r="22" customFormat="false" ht="27.9" hidden="false" customHeight="true" outlineLevel="0" collapsed="false">
      <c r="A22" s="26" t="n">
        <v>17</v>
      </c>
      <c r="B22" s="27" t="s">
        <v>27</v>
      </c>
      <c r="C22" s="109" t="n">
        <v>43</v>
      </c>
      <c r="D22" s="109" t="n">
        <v>9</v>
      </c>
      <c r="E22" s="109" t="n">
        <v>15</v>
      </c>
      <c r="F22" s="109" t="n">
        <v>0</v>
      </c>
      <c r="G22" s="109" t="n">
        <v>2</v>
      </c>
      <c r="H22" s="109" t="n">
        <v>0</v>
      </c>
      <c r="I22" s="109" t="n">
        <v>1</v>
      </c>
      <c r="J22" s="109" t="n">
        <v>0</v>
      </c>
      <c r="K22" s="109" t="n">
        <v>24</v>
      </c>
      <c r="L22" s="109" t="n">
        <v>5</v>
      </c>
      <c r="M22" s="109" t="n">
        <v>2</v>
      </c>
      <c r="N22" s="109" t="n">
        <v>0</v>
      </c>
      <c r="O22" s="109" t="n">
        <v>34</v>
      </c>
      <c r="P22" s="109" t="n">
        <v>8</v>
      </c>
      <c r="Q22" s="109" t="n">
        <v>3</v>
      </c>
      <c r="R22" s="109" t="n">
        <v>0</v>
      </c>
      <c r="S22" s="109" t="n">
        <v>0</v>
      </c>
      <c r="T22" s="109" t="n">
        <v>0</v>
      </c>
      <c r="U22" s="109" t="n">
        <v>2</v>
      </c>
      <c r="V22" s="109" t="n">
        <v>0</v>
      </c>
      <c r="W22" s="109" t="n">
        <v>114</v>
      </c>
      <c r="X22" s="109" t="n">
        <v>47</v>
      </c>
      <c r="Y22" s="109" t="n">
        <v>82</v>
      </c>
      <c r="Z22" s="109" t="n">
        <v>1</v>
      </c>
      <c r="AA22" s="102" t="n">
        <v>322</v>
      </c>
      <c r="AB22" s="102" t="n">
        <v>70</v>
      </c>
      <c r="AC22" s="110" t="n">
        <v>392</v>
      </c>
      <c r="AD22" s="111" t="n">
        <v>328</v>
      </c>
      <c r="AE22" s="111" t="n">
        <v>198</v>
      </c>
      <c r="AF22" s="111" t="n">
        <v>325</v>
      </c>
      <c r="AG22" s="111" t="n">
        <v>197</v>
      </c>
      <c r="AH22" s="74"/>
    </row>
    <row r="23" customFormat="false" ht="27.9" hidden="false" customHeight="true" outlineLevel="0" collapsed="false">
      <c r="A23" s="19" t="n">
        <v>18</v>
      </c>
      <c r="B23" s="20" t="s">
        <v>28</v>
      </c>
      <c r="C23" s="105" t="n">
        <v>29</v>
      </c>
      <c r="D23" s="105" t="n">
        <v>2</v>
      </c>
      <c r="E23" s="105" t="n">
        <v>40</v>
      </c>
      <c r="F23" s="105" t="n">
        <v>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9</v>
      </c>
      <c r="P23" s="105" t="n">
        <v>1</v>
      </c>
      <c r="Q23" s="105" t="n">
        <v>7</v>
      </c>
      <c r="R23" s="105" t="n">
        <v>0</v>
      </c>
      <c r="S23" s="105" t="n">
        <v>0</v>
      </c>
      <c r="T23" s="105" t="n">
        <v>0</v>
      </c>
      <c r="U23" s="105" t="n">
        <v>5</v>
      </c>
      <c r="V23" s="105" t="n">
        <v>0</v>
      </c>
      <c r="W23" s="105" t="n">
        <v>181</v>
      </c>
      <c r="X23" s="105" t="n">
        <v>90</v>
      </c>
      <c r="Y23" s="105" t="n">
        <v>198</v>
      </c>
      <c r="Z23" s="105" t="n">
        <v>2</v>
      </c>
      <c r="AA23" s="106" t="n">
        <v>469</v>
      </c>
      <c r="AB23" s="106" t="n">
        <v>96</v>
      </c>
      <c r="AC23" s="107" t="n">
        <v>565</v>
      </c>
      <c r="AD23" s="108" t="n">
        <v>501</v>
      </c>
      <c r="AE23" s="108" t="n">
        <v>404</v>
      </c>
      <c r="AF23" s="108" t="n">
        <v>501</v>
      </c>
      <c r="AG23" s="108" t="n">
        <v>0</v>
      </c>
      <c r="AH23" s="74"/>
    </row>
    <row r="24" customFormat="false" ht="36" hidden="false" customHeight="true" outlineLevel="0" collapsed="false">
      <c r="A24" s="53" t="s">
        <v>29</v>
      </c>
      <c r="B24" s="53"/>
      <c r="C24" s="111" t="n">
        <v>1074</v>
      </c>
      <c r="D24" s="111" t="n">
        <v>283</v>
      </c>
      <c r="E24" s="111" t="n">
        <v>671</v>
      </c>
      <c r="F24" s="111" t="n">
        <v>9</v>
      </c>
      <c r="G24" s="111" t="n">
        <v>28</v>
      </c>
      <c r="H24" s="111" t="n">
        <v>5</v>
      </c>
      <c r="I24" s="111" t="n">
        <v>18</v>
      </c>
      <c r="J24" s="111" t="n">
        <v>0</v>
      </c>
      <c r="K24" s="111" t="n">
        <v>251</v>
      </c>
      <c r="L24" s="111" t="n">
        <v>51</v>
      </c>
      <c r="M24" s="111" t="n">
        <v>50</v>
      </c>
      <c r="N24" s="111" t="n">
        <v>1</v>
      </c>
      <c r="O24" s="111" t="n">
        <v>393</v>
      </c>
      <c r="P24" s="111" t="n">
        <v>110</v>
      </c>
      <c r="Q24" s="111" t="n">
        <v>92</v>
      </c>
      <c r="R24" s="111" t="n">
        <v>1</v>
      </c>
      <c r="S24" s="111" t="n">
        <v>18</v>
      </c>
      <c r="T24" s="111" t="n">
        <v>8</v>
      </c>
      <c r="U24" s="111" t="n">
        <v>39</v>
      </c>
      <c r="V24" s="111" t="n">
        <v>0</v>
      </c>
      <c r="W24" s="111" t="n">
        <v>4083</v>
      </c>
      <c r="X24" s="111" t="n">
        <v>1767</v>
      </c>
      <c r="Y24" s="111" t="n">
        <v>3310</v>
      </c>
      <c r="Z24" s="111" t="n">
        <v>32</v>
      </c>
      <c r="AA24" s="111" t="n">
        <v>10027</v>
      </c>
      <c r="AB24" s="111" t="n">
        <v>2267</v>
      </c>
      <c r="AC24" s="111" t="n">
        <v>12294</v>
      </c>
      <c r="AD24" s="111" t="n">
        <f aca="false">SUM(AD6:AD23)</f>
        <v>10976</v>
      </c>
      <c r="AE24" s="111" t="n">
        <f aca="false">SUM(AE6:AE23)</f>
        <v>8069</v>
      </c>
      <c r="AF24" s="111" t="n">
        <f aca="false">SUM(AF6:AF23)</f>
        <v>11816</v>
      </c>
      <c r="AG24" s="111" t="n">
        <f aca="false">SUM(AG6:AG23)</f>
        <v>8275</v>
      </c>
      <c r="AH24" s="114"/>
    </row>
    <row r="25" customFormat="false" ht="36" hidden="false" customHeight="true" outlineLevel="0" collapsed="false">
      <c r="A25" s="115"/>
      <c r="B25" s="116"/>
      <c r="C25" s="117" t="s">
        <v>62</v>
      </c>
      <c r="D25" s="117"/>
      <c r="E25" s="117"/>
      <c r="F25" s="117"/>
      <c r="G25" s="117" t="s">
        <v>75</v>
      </c>
      <c r="H25" s="117"/>
      <c r="I25" s="117"/>
      <c r="J25" s="117"/>
      <c r="K25" s="117" t="s">
        <v>76</v>
      </c>
      <c r="L25" s="117"/>
      <c r="M25" s="117"/>
      <c r="N25" s="117"/>
      <c r="O25" s="117" t="s">
        <v>77</v>
      </c>
      <c r="P25" s="117"/>
      <c r="Q25" s="117"/>
      <c r="R25" s="117"/>
      <c r="S25" s="117" t="s">
        <v>78</v>
      </c>
      <c r="T25" s="117"/>
      <c r="U25" s="117"/>
      <c r="V25" s="117"/>
      <c r="W25" s="117" t="s">
        <v>67</v>
      </c>
      <c r="X25" s="117"/>
      <c r="Y25" s="117"/>
      <c r="Z25" s="117"/>
      <c r="AA25" s="117" t="s">
        <v>29</v>
      </c>
      <c r="AB25" s="117"/>
      <c r="AC25" s="118"/>
      <c r="AD25" s="119"/>
      <c r="AE25" s="119"/>
      <c r="AF25" s="119"/>
      <c r="AG25" s="120"/>
      <c r="AH25" s="121"/>
    </row>
    <row r="26" customFormat="false" ht="21" hidden="false" customHeight="false" outlineLevel="0" collapsed="false">
      <c r="A26" s="122" t="s">
        <v>39</v>
      </c>
      <c r="B26" s="122"/>
      <c r="C26" s="35" t="n">
        <f aca="false">SUM(C24,E24)</f>
        <v>1745</v>
      </c>
      <c r="D26" s="35"/>
      <c r="E26" s="35"/>
      <c r="F26" s="35"/>
      <c r="G26" s="35" t="n">
        <f aca="false">G24+I24</f>
        <v>46</v>
      </c>
      <c r="H26" s="35"/>
      <c r="I26" s="35"/>
      <c r="J26" s="35"/>
      <c r="K26" s="35" t="n">
        <f aca="false">K24+M24</f>
        <v>301</v>
      </c>
      <c r="L26" s="35"/>
      <c r="M26" s="35"/>
      <c r="N26" s="35"/>
      <c r="O26" s="35" t="n">
        <f aca="false">O24+Q24</f>
        <v>485</v>
      </c>
      <c r="P26" s="35"/>
      <c r="Q26" s="35"/>
      <c r="R26" s="35"/>
      <c r="S26" s="35" t="n">
        <f aca="false">S24+U24</f>
        <v>57</v>
      </c>
      <c r="T26" s="35"/>
      <c r="U26" s="35"/>
      <c r="V26" s="35"/>
      <c r="W26" s="35" t="n">
        <f aca="false">W24+Y24</f>
        <v>7393</v>
      </c>
      <c r="X26" s="35"/>
      <c r="Y26" s="35"/>
      <c r="Z26" s="35"/>
      <c r="AA26" s="35" t="n">
        <f aca="false">SUM(C26,G26,K26,O26,S26,W26)</f>
        <v>10027</v>
      </c>
      <c r="AB26" s="35"/>
      <c r="AC26" s="123"/>
      <c r="AD26" s="124"/>
      <c r="AE26" s="124"/>
      <c r="AF26" s="124"/>
      <c r="AG26" s="125"/>
      <c r="AH26" s="114"/>
    </row>
    <row r="27" customFormat="false" ht="21" hidden="false" customHeight="false" outlineLevel="0" collapsed="false">
      <c r="A27" s="122" t="s">
        <v>79</v>
      </c>
      <c r="B27" s="122"/>
      <c r="C27" s="35" t="n">
        <f aca="false">D24+F24</f>
        <v>292</v>
      </c>
      <c r="D27" s="35"/>
      <c r="E27" s="35"/>
      <c r="F27" s="35"/>
      <c r="G27" s="35" t="n">
        <f aca="false">H24+J24</f>
        <v>5</v>
      </c>
      <c r="H27" s="35"/>
      <c r="I27" s="35"/>
      <c r="J27" s="35"/>
      <c r="K27" s="35" t="n">
        <f aca="false">L24+N24</f>
        <v>52</v>
      </c>
      <c r="L27" s="35"/>
      <c r="M27" s="35"/>
      <c r="N27" s="35"/>
      <c r="O27" s="35" t="n">
        <f aca="false">P24+R24</f>
        <v>111</v>
      </c>
      <c r="P27" s="35"/>
      <c r="Q27" s="35"/>
      <c r="R27" s="35"/>
      <c r="S27" s="35" t="n">
        <f aca="false">T24+V24</f>
        <v>8</v>
      </c>
      <c r="T27" s="35"/>
      <c r="U27" s="35"/>
      <c r="V27" s="35"/>
      <c r="W27" s="35" t="n">
        <f aca="false">X24+Z24</f>
        <v>1799</v>
      </c>
      <c r="X27" s="35"/>
      <c r="Y27" s="35"/>
      <c r="Z27" s="35"/>
      <c r="AA27" s="35" t="n">
        <f aca="false">SUM(C27,G27,K27,O27,S27,W27)</f>
        <v>2267</v>
      </c>
      <c r="AB27" s="35"/>
      <c r="AC27" s="126"/>
      <c r="AD27" s="127"/>
      <c r="AE27" s="127"/>
      <c r="AF27" s="127"/>
      <c r="AG27" s="128"/>
      <c r="AH27" s="114"/>
    </row>
    <row r="28" customFormat="false" ht="15" hidden="false" customHeight="false" outlineLevel="0" collapsed="false">
      <c r="A28" s="129"/>
      <c r="B28" s="130" t="s">
        <v>80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131" t="s">
        <v>81</v>
      </c>
      <c r="B1" s="131"/>
      <c r="C1" s="131"/>
      <c r="D1" s="131"/>
      <c r="E1" s="131"/>
      <c r="F1" s="131"/>
    </row>
    <row r="2" customFormat="false" ht="18" hidden="false" customHeight="true" outlineLevel="0" collapsed="false">
      <c r="A2" s="42" t="s">
        <v>31</v>
      </c>
      <c r="B2" s="42" t="s">
        <v>82</v>
      </c>
      <c r="C2" s="52" t="s">
        <v>83</v>
      </c>
      <c r="D2" s="52"/>
      <c r="E2" s="132" t="s">
        <v>84</v>
      </c>
      <c r="F2" s="132"/>
    </row>
    <row r="3" customFormat="false" ht="17.4" hidden="false" customHeight="true" outlineLevel="0" collapsed="false">
      <c r="A3" s="42"/>
      <c r="B3" s="42"/>
      <c r="C3" s="133" t="s">
        <v>85</v>
      </c>
      <c r="D3" s="133"/>
      <c r="E3" s="134" t="s">
        <v>86</v>
      </c>
      <c r="F3" s="134"/>
    </row>
    <row r="4" customFormat="false" ht="18" hidden="false" customHeight="false" outlineLevel="0" collapsed="false">
      <c r="A4" s="42"/>
      <c r="B4" s="42"/>
      <c r="C4" s="135" t="s">
        <v>87</v>
      </c>
      <c r="D4" s="135" t="s">
        <v>88</v>
      </c>
      <c r="E4" s="135" t="s">
        <v>87</v>
      </c>
      <c r="F4" s="136" t="s">
        <v>88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137" t="n">
        <v>153</v>
      </c>
      <c r="D5" s="137" t="n">
        <v>216</v>
      </c>
      <c r="E5" s="137" t="n">
        <v>164</v>
      </c>
      <c r="F5" s="137" t="n">
        <v>241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138" t="n">
        <v>165</v>
      </c>
      <c r="D6" s="138" t="n">
        <v>188</v>
      </c>
      <c r="E6" s="138" t="n">
        <v>182</v>
      </c>
      <c r="F6" s="138" t="n">
        <v>224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139" t="n">
        <v>216</v>
      </c>
      <c r="D7" s="139" t="n">
        <v>325</v>
      </c>
      <c r="E7" s="139" t="n">
        <v>244</v>
      </c>
      <c r="F7" s="139" t="n">
        <v>378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138" t="n">
        <v>977</v>
      </c>
      <c r="D8" s="138" t="n">
        <v>1389</v>
      </c>
      <c r="E8" s="138" t="n">
        <v>1068</v>
      </c>
      <c r="F8" s="138" t="n">
        <v>1539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139" t="n">
        <v>1397</v>
      </c>
      <c r="D9" s="139" t="n">
        <v>1842</v>
      </c>
      <c r="E9" s="139" t="n">
        <v>1599</v>
      </c>
      <c r="F9" s="139" t="n">
        <v>2141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138" t="n">
        <v>1341</v>
      </c>
      <c r="D10" s="138" t="n">
        <v>1632</v>
      </c>
      <c r="E10" s="138" t="n">
        <v>1425</v>
      </c>
      <c r="F10" s="138" t="n">
        <v>1758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139" t="n">
        <v>1224</v>
      </c>
      <c r="D11" s="139" t="n">
        <v>1681</v>
      </c>
      <c r="E11" s="139" t="n">
        <v>1306</v>
      </c>
      <c r="F11" s="139" t="n">
        <v>1822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138" t="n">
        <v>269</v>
      </c>
      <c r="D12" s="138" t="n">
        <v>437</v>
      </c>
      <c r="E12" s="138" t="n">
        <v>303</v>
      </c>
      <c r="F12" s="138" t="n">
        <v>506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140" t="n">
        <v>782</v>
      </c>
      <c r="D13" s="140" t="n">
        <v>950</v>
      </c>
      <c r="E13" s="140" t="n">
        <v>830</v>
      </c>
      <c r="F13" s="140" t="n">
        <v>1029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138" t="n">
        <v>173</v>
      </c>
      <c r="D14" s="138" t="n">
        <v>243</v>
      </c>
      <c r="E14" s="138" t="n">
        <v>257</v>
      </c>
      <c r="F14" s="138" t="n">
        <v>364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139" t="n">
        <v>119</v>
      </c>
      <c r="D15" s="139" t="n">
        <v>159</v>
      </c>
      <c r="E15" s="139" t="n">
        <v>138</v>
      </c>
      <c r="F15" s="139" t="n">
        <v>19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138" t="n">
        <v>330</v>
      </c>
      <c r="D16" s="138" t="n">
        <v>458</v>
      </c>
      <c r="E16" s="138" t="n">
        <v>399</v>
      </c>
      <c r="F16" s="138" t="n">
        <v>575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139" t="n">
        <v>292</v>
      </c>
      <c r="D17" s="139" t="n">
        <v>443</v>
      </c>
      <c r="E17" s="139" t="n">
        <v>325</v>
      </c>
      <c r="F17" s="139" t="n">
        <v>50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138" t="n">
        <v>321</v>
      </c>
      <c r="D18" s="138" t="n">
        <v>436</v>
      </c>
      <c r="E18" s="138" t="n">
        <v>364</v>
      </c>
      <c r="F18" s="138" t="n">
        <v>501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139" t="n">
        <v>349</v>
      </c>
      <c r="D19" s="139" t="n">
        <v>512</v>
      </c>
      <c r="E19" s="139" t="n">
        <v>387</v>
      </c>
      <c r="F19" s="139" t="n">
        <v>56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138" t="n">
        <v>38</v>
      </c>
      <c r="D20" s="138" t="n">
        <v>59</v>
      </c>
      <c r="E20" s="138" t="n">
        <v>45</v>
      </c>
      <c r="F20" s="138" t="n">
        <v>7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139" t="n">
        <v>975</v>
      </c>
      <c r="D21" s="139" t="n">
        <v>1290</v>
      </c>
      <c r="E21" s="139" t="n">
        <v>1052</v>
      </c>
      <c r="F21" s="139" t="n">
        <v>1425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141" t="n">
        <v>659</v>
      </c>
      <c r="D22" s="138" t="n">
        <v>930</v>
      </c>
      <c r="E22" s="141" t="n">
        <v>733</v>
      </c>
      <c r="F22" s="138" t="n">
        <v>1078</v>
      </c>
    </row>
    <row r="23" customFormat="false" ht="27.9" hidden="false" customHeight="true" outlineLevel="0" collapsed="false">
      <c r="A23" s="34" t="s">
        <v>29</v>
      </c>
      <c r="B23" s="34"/>
      <c r="C23" s="142" t="n">
        <f aca="false">SUM(C5:C22)</f>
        <v>9780</v>
      </c>
      <c r="D23" s="142" t="n">
        <f aca="false">SUM(D5:D22)</f>
        <v>13190</v>
      </c>
      <c r="E23" s="142" t="n">
        <f aca="false">SUM(E5:E22)</f>
        <v>10821</v>
      </c>
      <c r="F23" s="142" t="n">
        <f aca="false">SUM(F5:F22)</f>
        <v>14918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89" width="19.33"/>
    <col collapsed="false" customWidth="true" hidden="false" outlineLevel="0" max="3" min="3" style="143" width="10.32"/>
    <col collapsed="false" customWidth="true" hidden="true" outlineLevel="0" max="4" min="4" style="143" width="8.87"/>
    <col collapsed="false" customWidth="true" hidden="false" outlineLevel="0" max="5" min="5" style="143" width="9.99"/>
    <col collapsed="false" customWidth="true" hidden="false" outlineLevel="0" max="6" min="6" style="143" width="11.87"/>
    <col collapsed="false" customWidth="true" hidden="false" outlineLevel="0" max="7" min="7" style="143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44" t="s">
        <v>89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6.5" hidden="false" customHeight="true" outlineLevel="0" collapsed="false">
      <c r="A2" s="145" t="s">
        <v>90</v>
      </c>
      <c r="B2" s="7" t="s">
        <v>2</v>
      </c>
      <c r="C2" s="146" t="s">
        <v>91</v>
      </c>
      <c r="D2" s="146"/>
      <c r="E2" s="146"/>
      <c r="F2" s="146"/>
      <c r="G2" s="146" t="s">
        <v>92</v>
      </c>
      <c r="H2" s="146"/>
      <c r="I2" s="146"/>
      <c r="J2" s="146"/>
    </row>
    <row r="3" customFormat="false" ht="48.75" hidden="false" customHeight="true" outlineLevel="0" collapsed="false">
      <c r="A3" s="145"/>
      <c r="B3" s="7"/>
      <c r="C3" s="147" t="s">
        <v>93</v>
      </c>
      <c r="D3" s="147" t="s">
        <v>94</v>
      </c>
      <c r="E3" s="147" t="s">
        <v>95</v>
      </c>
      <c r="F3" s="147" t="s">
        <v>96</v>
      </c>
      <c r="G3" s="147" t="s">
        <v>93</v>
      </c>
      <c r="H3" s="147" t="s">
        <v>94</v>
      </c>
      <c r="I3" s="147" t="s">
        <v>95</v>
      </c>
      <c r="J3" s="147" t="s">
        <v>97</v>
      </c>
    </row>
    <row r="4" s="156" customFormat="true" ht="27.9" hidden="false" customHeight="true" outlineLevel="0" collapsed="false">
      <c r="A4" s="148" t="n">
        <v>1</v>
      </c>
      <c r="B4" s="149" t="s">
        <v>11</v>
      </c>
      <c r="C4" s="150" t="n">
        <v>668</v>
      </c>
      <c r="D4" s="150" t="n">
        <v>642</v>
      </c>
      <c r="E4" s="151" t="n">
        <f aca="false">C4/D4</f>
        <v>1.0404984423676</v>
      </c>
      <c r="F4" s="152" t="n">
        <v>770</v>
      </c>
      <c r="G4" s="153" t="n">
        <v>1193</v>
      </c>
      <c r="H4" s="154" t="n">
        <v>1139</v>
      </c>
      <c r="I4" s="151" t="n">
        <f aca="false">G4/H4</f>
        <v>1.04741000877963</v>
      </c>
      <c r="J4" s="152" t="n">
        <v>789</v>
      </c>
      <c r="K4" s="155"/>
      <c r="L4" s="155"/>
    </row>
    <row r="5" customFormat="false" ht="27.9" hidden="false" customHeight="true" outlineLevel="0" collapsed="false">
      <c r="A5" s="157" t="n">
        <v>2</v>
      </c>
      <c r="B5" s="158" t="s">
        <v>12</v>
      </c>
      <c r="C5" s="159" t="n">
        <v>730</v>
      </c>
      <c r="D5" s="159" t="n">
        <v>621</v>
      </c>
      <c r="E5" s="160" t="n">
        <f aca="false">C5/D5</f>
        <v>1.17552334943639</v>
      </c>
      <c r="F5" s="161" t="n">
        <v>768</v>
      </c>
      <c r="G5" s="162" t="n">
        <v>1379</v>
      </c>
      <c r="H5" s="163" t="n">
        <v>1173</v>
      </c>
      <c r="I5" s="160" t="n">
        <f aca="false">G5/H5</f>
        <v>1.17561807331628</v>
      </c>
      <c r="J5" s="161" t="n">
        <v>796</v>
      </c>
      <c r="K5" s="155"/>
      <c r="L5" s="155"/>
      <c r="N5" s="156"/>
      <c r="P5" s="156"/>
      <c r="R5" s="156"/>
    </row>
    <row r="6" customFormat="false" ht="27.9" hidden="false" customHeight="true" outlineLevel="0" collapsed="false">
      <c r="A6" s="164" t="n">
        <v>3</v>
      </c>
      <c r="B6" s="165" t="s">
        <v>13</v>
      </c>
      <c r="C6" s="166" t="n">
        <v>1523</v>
      </c>
      <c r="D6" s="166" t="n">
        <v>1330</v>
      </c>
      <c r="E6" s="167" t="n">
        <f aca="false">C6/D6</f>
        <v>1.14511278195489</v>
      </c>
      <c r="F6" s="168" t="n">
        <v>1566</v>
      </c>
      <c r="G6" s="169" t="n">
        <v>2677</v>
      </c>
      <c r="H6" s="170" t="n">
        <v>2345</v>
      </c>
      <c r="I6" s="167" t="n">
        <f aca="false">G6/H6</f>
        <v>1.14157782515991</v>
      </c>
      <c r="J6" s="168" t="n">
        <v>1615</v>
      </c>
      <c r="K6" s="155"/>
      <c r="L6" s="155"/>
      <c r="N6" s="156"/>
      <c r="P6" s="156"/>
      <c r="R6" s="156"/>
    </row>
    <row r="7" s="172" customFormat="true" ht="27.9" hidden="false" customHeight="true" outlineLevel="0" collapsed="false">
      <c r="A7" s="157" t="n">
        <v>4</v>
      </c>
      <c r="B7" s="158" t="s">
        <v>14</v>
      </c>
      <c r="C7" s="159" t="n">
        <v>1709</v>
      </c>
      <c r="D7" s="159" t="n">
        <v>1467</v>
      </c>
      <c r="E7" s="160" t="n">
        <f aca="false">C7/D7</f>
        <v>1.16496250852079</v>
      </c>
      <c r="F7" s="161" t="n">
        <v>1769</v>
      </c>
      <c r="G7" s="162" t="n">
        <v>3411</v>
      </c>
      <c r="H7" s="163" t="n">
        <v>2937</v>
      </c>
      <c r="I7" s="160" t="n">
        <f aca="false">G7/H7</f>
        <v>1.16138917262513</v>
      </c>
      <c r="J7" s="161" t="n">
        <v>1831</v>
      </c>
      <c r="K7" s="171"/>
      <c r="L7" s="171"/>
    </row>
    <row r="8" customFormat="false" ht="27.9" hidden="false" customHeight="true" outlineLevel="0" collapsed="false">
      <c r="A8" s="164" t="n">
        <v>5</v>
      </c>
      <c r="B8" s="165" t="s">
        <v>15</v>
      </c>
      <c r="C8" s="166" t="n">
        <v>1316</v>
      </c>
      <c r="D8" s="166" t="n">
        <v>1091</v>
      </c>
      <c r="E8" s="167" t="n">
        <f aca="false">C8/D8</f>
        <v>1.20623281393217</v>
      </c>
      <c r="F8" s="168" t="n">
        <v>1410</v>
      </c>
      <c r="G8" s="169" t="n">
        <v>2323</v>
      </c>
      <c r="H8" s="170" t="n">
        <v>1926</v>
      </c>
      <c r="I8" s="167" t="n">
        <f aca="false">G8/H8</f>
        <v>1.2061266874351</v>
      </c>
      <c r="J8" s="168" t="n">
        <v>1451</v>
      </c>
      <c r="K8" s="155"/>
      <c r="L8" s="155"/>
      <c r="N8" s="156"/>
      <c r="P8" s="156"/>
      <c r="R8" s="156"/>
    </row>
    <row r="9" customFormat="false" ht="27.9" hidden="false" customHeight="true" outlineLevel="0" collapsed="false">
      <c r="A9" s="157" t="n">
        <v>6</v>
      </c>
      <c r="B9" s="158" t="s">
        <v>16</v>
      </c>
      <c r="C9" s="159" t="n">
        <v>2184</v>
      </c>
      <c r="D9" s="159" t="n">
        <v>1888</v>
      </c>
      <c r="E9" s="160" t="n">
        <f aca="false">C9/D9</f>
        <v>1.15677966101695</v>
      </c>
      <c r="F9" s="161" t="n">
        <v>2255</v>
      </c>
      <c r="G9" s="162" t="n">
        <v>4298</v>
      </c>
      <c r="H9" s="163" t="n">
        <v>3759</v>
      </c>
      <c r="I9" s="160" t="n">
        <f aca="false">G9/H9</f>
        <v>1.14338919925512</v>
      </c>
      <c r="J9" s="161" t="n">
        <v>2336</v>
      </c>
      <c r="K9" s="155"/>
      <c r="L9" s="155"/>
      <c r="N9" s="156"/>
      <c r="P9" s="156"/>
      <c r="R9" s="156"/>
    </row>
    <row r="10" s="172" customFormat="true" ht="27.9" hidden="false" customHeight="true" outlineLevel="0" collapsed="false">
      <c r="A10" s="164" t="n">
        <v>7</v>
      </c>
      <c r="B10" s="165" t="s">
        <v>17</v>
      </c>
      <c r="C10" s="166" t="n">
        <v>780</v>
      </c>
      <c r="D10" s="166" t="n">
        <v>680</v>
      </c>
      <c r="E10" s="173" t="n">
        <f aca="false">C10/D10</f>
        <v>1.14705882352941</v>
      </c>
      <c r="F10" s="174" t="n">
        <v>818</v>
      </c>
      <c r="G10" s="175" t="n">
        <v>1397</v>
      </c>
      <c r="H10" s="176" t="n">
        <v>1217</v>
      </c>
      <c r="I10" s="173" t="n">
        <f aca="false">G10/H10</f>
        <v>1.14790468364832</v>
      </c>
      <c r="J10" s="174" t="n">
        <v>847</v>
      </c>
      <c r="K10" s="171"/>
      <c r="L10" s="171"/>
    </row>
    <row r="11" s="172" customFormat="true" ht="27.9" hidden="false" customHeight="true" outlineLevel="0" collapsed="false">
      <c r="A11" s="157" t="n">
        <v>8</v>
      </c>
      <c r="B11" s="158" t="s">
        <v>18</v>
      </c>
      <c r="C11" s="159" t="n">
        <v>519</v>
      </c>
      <c r="D11" s="159" t="n">
        <v>442</v>
      </c>
      <c r="E11" s="160" t="n">
        <f aca="false">C11/D11</f>
        <v>1.17420814479638</v>
      </c>
      <c r="F11" s="161" t="n">
        <v>538</v>
      </c>
      <c r="G11" s="163" t="n">
        <v>930</v>
      </c>
      <c r="H11" s="163" t="n">
        <v>802</v>
      </c>
      <c r="I11" s="160" t="n">
        <f aca="false">G11/H11</f>
        <v>1.15960099750623</v>
      </c>
      <c r="J11" s="161" t="n">
        <v>557</v>
      </c>
      <c r="K11" s="171"/>
      <c r="L11" s="171"/>
    </row>
    <row r="12" customFormat="false" ht="27.9" hidden="false" customHeight="true" outlineLevel="0" collapsed="false">
      <c r="A12" s="164" t="n">
        <v>9</v>
      </c>
      <c r="B12" s="165" t="s">
        <v>19</v>
      </c>
      <c r="C12" s="166" t="n">
        <v>615</v>
      </c>
      <c r="D12" s="166" t="n">
        <v>530</v>
      </c>
      <c r="E12" s="167" t="n">
        <f aca="false">C12/D12</f>
        <v>1.16037735849057</v>
      </c>
      <c r="F12" s="168" t="n">
        <v>632</v>
      </c>
      <c r="G12" s="170" t="n">
        <v>1135</v>
      </c>
      <c r="H12" s="170" t="n">
        <v>976</v>
      </c>
      <c r="I12" s="167" t="n">
        <f aca="false">G12/H12</f>
        <v>1.16290983606557</v>
      </c>
      <c r="J12" s="168" t="n">
        <v>651</v>
      </c>
      <c r="K12" s="155"/>
      <c r="L12" s="155"/>
      <c r="N12" s="156"/>
      <c r="P12" s="156"/>
      <c r="R12" s="156"/>
    </row>
    <row r="13" s="172" customFormat="true" ht="27.9" hidden="false" customHeight="true" outlineLevel="0" collapsed="false">
      <c r="A13" s="157" t="n">
        <v>10</v>
      </c>
      <c r="B13" s="158" t="s">
        <v>20</v>
      </c>
      <c r="C13" s="159" t="n">
        <v>724</v>
      </c>
      <c r="D13" s="159" t="n">
        <v>622</v>
      </c>
      <c r="E13" s="160" t="n">
        <f aca="false">C13/D13</f>
        <v>1.16398713826367</v>
      </c>
      <c r="F13" s="161" t="n">
        <v>749</v>
      </c>
      <c r="G13" s="162" t="n">
        <v>1241</v>
      </c>
      <c r="H13" s="163" t="n">
        <v>1057</v>
      </c>
      <c r="I13" s="160" t="n">
        <f aca="false">G13/H13</f>
        <v>1.17407757805109</v>
      </c>
      <c r="J13" s="161" t="n">
        <v>767</v>
      </c>
      <c r="K13" s="171"/>
      <c r="L13" s="171"/>
    </row>
    <row r="14" customFormat="false" ht="27.9" hidden="false" customHeight="true" outlineLevel="0" collapsed="false">
      <c r="A14" s="164" t="n">
        <v>11</v>
      </c>
      <c r="B14" s="165" t="s">
        <v>21</v>
      </c>
      <c r="C14" s="166" t="n">
        <v>452</v>
      </c>
      <c r="D14" s="166" t="n">
        <v>389</v>
      </c>
      <c r="E14" s="167" t="n">
        <f aca="false">C14/D14</f>
        <v>1.16195372750643</v>
      </c>
      <c r="F14" s="168" t="n">
        <v>475</v>
      </c>
      <c r="G14" s="170" t="n">
        <v>884</v>
      </c>
      <c r="H14" s="170" t="n">
        <v>764</v>
      </c>
      <c r="I14" s="167" t="n">
        <f aca="false">G14/H14</f>
        <v>1.15706806282723</v>
      </c>
      <c r="J14" s="168" t="n">
        <v>487</v>
      </c>
      <c r="K14" s="155"/>
      <c r="L14" s="155"/>
      <c r="N14" s="156"/>
      <c r="P14" s="156"/>
      <c r="R14" s="156"/>
    </row>
    <row r="15" s="156" customFormat="true" ht="27.9" hidden="false" customHeight="true" outlineLevel="0" collapsed="false">
      <c r="A15" s="157" t="n">
        <v>12</v>
      </c>
      <c r="B15" s="158" t="s">
        <v>22</v>
      </c>
      <c r="C15" s="159" t="n">
        <v>1131</v>
      </c>
      <c r="D15" s="159" t="n">
        <v>974</v>
      </c>
      <c r="E15" s="160" t="n">
        <f aca="false">C15/D15</f>
        <v>1.1611909650924</v>
      </c>
      <c r="F15" s="161" t="n">
        <v>1169</v>
      </c>
      <c r="G15" s="162" t="n">
        <v>2100</v>
      </c>
      <c r="H15" s="163" t="n">
        <v>1827</v>
      </c>
      <c r="I15" s="160" t="n">
        <f aca="false">G15/H15</f>
        <v>1.14942528735632</v>
      </c>
      <c r="J15" s="161" t="n">
        <v>1200</v>
      </c>
      <c r="K15" s="155"/>
      <c r="L15" s="155"/>
    </row>
    <row r="16" customFormat="false" ht="27.9" hidden="false" customHeight="true" outlineLevel="0" collapsed="false">
      <c r="A16" s="164" t="n">
        <v>13</v>
      </c>
      <c r="B16" s="165" t="s">
        <v>23</v>
      </c>
      <c r="C16" s="166" t="n">
        <v>776</v>
      </c>
      <c r="D16" s="166" t="n">
        <v>683</v>
      </c>
      <c r="E16" s="167" t="n">
        <f aca="false">C16/D16</f>
        <v>1.13616398243045</v>
      </c>
      <c r="F16" s="168" t="n">
        <v>803</v>
      </c>
      <c r="G16" s="169" t="n">
        <v>1330</v>
      </c>
      <c r="H16" s="170" t="n">
        <v>1184</v>
      </c>
      <c r="I16" s="167" t="n">
        <f aca="false">G16/H16</f>
        <v>1.12331081081081</v>
      </c>
      <c r="J16" s="168" t="n">
        <v>826</v>
      </c>
      <c r="K16" s="155"/>
      <c r="L16" s="155"/>
      <c r="N16" s="156"/>
      <c r="P16" s="156"/>
      <c r="R16" s="156"/>
    </row>
    <row r="17" s="172" customFormat="true" ht="27.9" hidden="false" customHeight="true" outlineLevel="0" collapsed="false">
      <c r="A17" s="157" t="n">
        <v>14</v>
      </c>
      <c r="B17" s="158" t="s">
        <v>24</v>
      </c>
      <c r="C17" s="159" t="n">
        <v>770</v>
      </c>
      <c r="D17" s="159" t="n">
        <v>652</v>
      </c>
      <c r="E17" s="160" t="n">
        <f aca="false">C17/D17</f>
        <v>1.18098159509202</v>
      </c>
      <c r="F17" s="161" t="n">
        <v>800</v>
      </c>
      <c r="G17" s="162" t="n">
        <v>1437</v>
      </c>
      <c r="H17" s="163" t="n">
        <v>1226</v>
      </c>
      <c r="I17" s="160" t="n">
        <f aca="false">G17/H17</f>
        <v>1.1721044045677</v>
      </c>
      <c r="J17" s="161" t="n">
        <v>829</v>
      </c>
      <c r="K17" s="171"/>
      <c r="L17" s="171"/>
    </row>
    <row r="18" customFormat="false" ht="27.9" hidden="false" customHeight="true" outlineLevel="0" collapsed="false">
      <c r="A18" s="164" t="n">
        <v>15</v>
      </c>
      <c r="B18" s="165" t="s">
        <v>25</v>
      </c>
      <c r="C18" s="166" t="n">
        <v>734</v>
      </c>
      <c r="D18" s="166" t="n">
        <v>640</v>
      </c>
      <c r="E18" s="167" t="n">
        <f aca="false">C18/D18</f>
        <v>1.146875</v>
      </c>
      <c r="F18" s="168" t="n">
        <v>759</v>
      </c>
      <c r="G18" s="169" t="n">
        <v>1350</v>
      </c>
      <c r="H18" s="170" t="n">
        <v>1184</v>
      </c>
      <c r="I18" s="167" t="n">
        <f aca="false">G18/H18</f>
        <v>1.1402027027027</v>
      </c>
      <c r="J18" s="168" t="n">
        <v>792</v>
      </c>
      <c r="K18" s="155"/>
      <c r="L18" s="155"/>
      <c r="N18" s="156"/>
      <c r="P18" s="156"/>
      <c r="R18" s="156"/>
    </row>
    <row r="19" customFormat="false" ht="27.9" hidden="false" customHeight="true" outlineLevel="0" collapsed="false">
      <c r="A19" s="157" t="n">
        <v>16</v>
      </c>
      <c r="B19" s="158" t="s">
        <v>26</v>
      </c>
      <c r="C19" s="159" t="n">
        <v>259</v>
      </c>
      <c r="D19" s="159" t="n">
        <v>230</v>
      </c>
      <c r="E19" s="160" t="n">
        <f aca="false">C19/D19</f>
        <v>1.12608695652174</v>
      </c>
      <c r="F19" s="161" t="n">
        <v>276</v>
      </c>
      <c r="G19" s="163" t="n">
        <v>463</v>
      </c>
      <c r="H19" s="163" t="n">
        <v>408</v>
      </c>
      <c r="I19" s="160" t="n">
        <f aca="false">G19/H19</f>
        <v>1.13480392156863</v>
      </c>
      <c r="J19" s="161" t="n">
        <v>280</v>
      </c>
      <c r="K19" s="155"/>
      <c r="L19" s="155"/>
      <c r="N19" s="156"/>
      <c r="P19" s="156"/>
      <c r="R19" s="156"/>
    </row>
    <row r="20" customFormat="false" ht="27.9" hidden="false" customHeight="true" outlineLevel="0" collapsed="false">
      <c r="A20" s="164" t="n">
        <v>17</v>
      </c>
      <c r="B20" s="165" t="s">
        <v>27</v>
      </c>
      <c r="C20" s="166" t="n">
        <v>1041</v>
      </c>
      <c r="D20" s="166" t="n">
        <v>926</v>
      </c>
      <c r="E20" s="167" t="n">
        <f aca="false">C20/D20</f>
        <v>1.12419006479482</v>
      </c>
      <c r="F20" s="168" t="n">
        <v>1088</v>
      </c>
      <c r="G20" s="169" t="n">
        <v>1774</v>
      </c>
      <c r="H20" s="170" t="n">
        <v>1589</v>
      </c>
      <c r="I20" s="167" t="n">
        <f aca="false">G20/H20</f>
        <v>1.11642542479547</v>
      </c>
      <c r="J20" s="168" t="n">
        <v>1117</v>
      </c>
      <c r="K20" s="155"/>
      <c r="L20" s="155"/>
      <c r="N20" s="156"/>
      <c r="P20" s="156"/>
      <c r="R20" s="156"/>
    </row>
    <row r="21" customFormat="false" ht="27.9" hidden="false" customHeight="true" outlineLevel="0" collapsed="false">
      <c r="A21" s="157" t="n">
        <v>18</v>
      </c>
      <c r="B21" s="158" t="s">
        <v>28</v>
      </c>
      <c r="C21" s="159" t="n">
        <v>850</v>
      </c>
      <c r="D21" s="159" t="n">
        <v>749</v>
      </c>
      <c r="E21" s="160" t="n">
        <f aca="false">C21/D21</f>
        <v>1.13484646194927</v>
      </c>
      <c r="F21" s="161" t="n">
        <v>889</v>
      </c>
      <c r="G21" s="162" t="n">
        <v>1573</v>
      </c>
      <c r="H21" s="163" t="n">
        <v>1384</v>
      </c>
      <c r="I21" s="160" t="n">
        <f aca="false">G21/H21</f>
        <v>1.13656069364162</v>
      </c>
      <c r="J21" s="161" t="n">
        <v>920</v>
      </c>
      <c r="K21" s="155"/>
      <c r="L21" s="155"/>
      <c r="N21" s="156"/>
      <c r="P21" s="156"/>
      <c r="R21" s="156"/>
    </row>
    <row r="22" s="180" customFormat="true" ht="27.9" hidden="false" customHeight="true" outlineLevel="0" collapsed="false">
      <c r="A22" s="177" t="s">
        <v>29</v>
      </c>
      <c r="B22" s="177"/>
      <c r="C22" s="178" t="n">
        <v>16781</v>
      </c>
      <c r="D22" s="178" t="n">
        <v>14556</v>
      </c>
      <c r="E22" s="167" t="n">
        <f aca="false">C22/D22</f>
        <v>1.1528579280022</v>
      </c>
      <c r="F22" s="168" t="n">
        <v>17534</v>
      </c>
      <c r="G22" s="179" t="n">
        <v>30895</v>
      </c>
      <c r="H22" s="179" t="n">
        <v>26897</v>
      </c>
      <c r="I22" s="167" t="n">
        <f aca="false">G22/H22</f>
        <v>1.14864111239172</v>
      </c>
      <c r="J22" s="168" t="n">
        <v>18091</v>
      </c>
    </row>
    <row r="24" customFormat="false" ht="15.6" hidden="false" customHeight="false" outlineLevel="0" collapsed="false">
      <c r="L24" s="155"/>
    </row>
    <row r="27" customFormat="false" ht="28.5" hidden="false" customHeight="true" outlineLevel="0" collapsed="false">
      <c r="F27" s="181"/>
    </row>
    <row r="28" customFormat="false" ht="13.2" hidden="false" customHeight="false" outlineLevel="0" collapsed="false">
      <c r="G28" s="182"/>
    </row>
    <row r="29" customFormat="false" ht="13.2" hidden="false" customHeight="false" outlineLevel="0" collapsed="false">
      <c r="C29" s="182"/>
      <c r="D29" s="182"/>
      <c r="E29" s="182"/>
      <c r="F29" s="182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83" t="s">
        <v>9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90.75" hidden="false" customHeight="true" outlineLevel="0" collapsed="false">
      <c r="A2" s="42" t="s">
        <v>31</v>
      </c>
      <c r="B2" s="42" t="s">
        <v>2</v>
      </c>
      <c r="C2" s="44" t="s">
        <v>99</v>
      </c>
      <c r="D2" s="44"/>
      <c r="E2" s="44" t="s">
        <v>100</v>
      </c>
      <c r="F2" s="44" t="s">
        <v>101</v>
      </c>
      <c r="G2" s="44"/>
      <c r="H2" s="44" t="s">
        <v>102</v>
      </c>
      <c r="I2" s="44"/>
      <c r="J2" s="44" t="s">
        <v>103</v>
      </c>
      <c r="K2" s="44"/>
      <c r="L2" s="44" t="s">
        <v>104</v>
      </c>
      <c r="M2" s="44"/>
      <c r="N2" s="44" t="s">
        <v>105</v>
      </c>
      <c r="O2" s="44"/>
      <c r="P2" s="44" t="s">
        <v>106</v>
      </c>
    </row>
    <row r="3" customFormat="false" ht="15.6" hidden="false" customHeight="true" outlineLevel="0" collapsed="false">
      <c r="A3" s="42"/>
      <c r="B3" s="42"/>
      <c r="C3" s="184" t="s">
        <v>107</v>
      </c>
      <c r="D3" s="184" t="s">
        <v>108</v>
      </c>
      <c r="E3" s="184" t="s">
        <v>108</v>
      </c>
      <c r="F3" s="184" t="s">
        <v>107</v>
      </c>
      <c r="G3" s="185" t="s">
        <v>108</v>
      </c>
      <c r="H3" s="184" t="s">
        <v>107</v>
      </c>
      <c r="I3" s="185" t="s">
        <v>108</v>
      </c>
      <c r="J3" s="184" t="s">
        <v>107</v>
      </c>
      <c r="K3" s="185" t="s">
        <v>108</v>
      </c>
      <c r="L3" s="184" t="s">
        <v>107</v>
      </c>
      <c r="M3" s="185" t="s">
        <v>108</v>
      </c>
      <c r="N3" s="184" t="s">
        <v>107</v>
      </c>
      <c r="O3" s="185" t="s">
        <v>108</v>
      </c>
      <c r="P3" s="185" t="s">
        <v>108</v>
      </c>
    </row>
    <row r="4" customFormat="false" ht="27.9" hidden="false" customHeight="true" outlineLevel="0" collapsed="false">
      <c r="A4" s="11" t="n">
        <v>1</v>
      </c>
      <c r="B4" s="186" t="s">
        <v>11</v>
      </c>
      <c r="C4" s="187" t="n">
        <v>642</v>
      </c>
      <c r="D4" s="187" t="n">
        <v>1139</v>
      </c>
      <c r="E4" s="187" t="n">
        <v>0</v>
      </c>
      <c r="F4" s="187" t="n">
        <v>2</v>
      </c>
      <c r="G4" s="187" t="n">
        <v>2</v>
      </c>
      <c r="H4" s="187" t="n">
        <v>0</v>
      </c>
      <c r="I4" s="187" t="n">
        <v>0</v>
      </c>
      <c r="J4" s="187" t="n">
        <v>1</v>
      </c>
      <c r="K4" s="187" t="n">
        <v>1</v>
      </c>
      <c r="L4" s="187" t="n">
        <v>0</v>
      </c>
      <c r="M4" s="187" t="n">
        <v>0</v>
      </c>
      <c r="N4" s="187" t="n">
        <v>2</v>
      </c>
      <c r="O4" s="187" t="n">
        <v>2</v>
      </c>
      <c r="P4" s="188" t="n">
        <f aca="false">G4+I4+K4+M4+O4</f>
        <v>5</v>
      </c>
    </row>
    <row r="5" customFormat="false" ht="27.9" hidden="false" customHeight="true" outlineLevel="0" collapsed="false">
      <c r="A5" s="19" t="n">
        <v>2</v>
      </c>
      <c r="B5" s="189" t="s">
        <v>12</v>
      </c>
      <c r="C5" s="190" t="n">
        <v>621</v>
      </c>
      <c r="D5" s="190" t="n">
        <v>1173</v>
      </c>
      <c r="E5" s="190" t="n">
        <v>0</v>
      </c>
      <c r="F5" s="190" t="n">
        <v>6</v>
      </c>
      <c r="G5" s="190" t="n">
        <v>6</v>
      </c>
      <c r="H5" s="190" t="n">
        <v>0</v>
      </c>
      <c r="I5" s="190" t="n">
        <v>0</v>
      </c>
      <c r="J5" s="190" t="n">
        <v>0</v>
      </c>
      <c r="K5" s="190" t="n">
        <v>0</v>
      </c>
      <c r="L5" s="190" t="n">
        <v>2</v>
      </c>
      <c r="M5" s="190" t="n">
        <v>3</v>
      </c>
      <c r="N5" s="190" t="n">
        <v>1</v>
      </c>
      <c r="O5" s="190" t="n">
        <v>1</v>
      </c>
      <c r="P5" s="191" t="n">
        <f aca="false">G5+I5+K5+M5+O5</f>
        <v>10</v>
      </c>
    </row>
    <row r="6" customFormat="false" ht="27.9" hidden="false" customHeight="true" outlineLevel="0" collapsed="false">
      <c r="A6" s="26" t="n">
        <v>3</v>
      </c>
      <c r="B6" s="192" t="s">
        <v>13</v>
      </c>
      <c r="C6" s="193" t="n">
        <v>1330</v>
      </c>
      <c r="D6" s="193" t="n">
        <v>2345</v>
      </c>
      <c r="E6" s="193" t="n">
        <v>32</v>
      </c>
      <c r="F6" s="193" t="n">
        <v>3</v>
      </c>
      <c r="G6" s="193" t="n">
        <v>3</v>
      </c>
      <c r="H6" s="193" t="n">
        <v>2</v>
      </c>
      <c r="I6" s="193" t="n">
        <v>2</v>
      </c>
      <c r="J6" s="193" t="n">
        <v>0</v>
      </c>
      <c r="K6" s="193" t="n">
        <v>0</v>
      </c>
      <c r="L6" s="193" t="n">
        <v>5</v>
      </c>
      <c r="M6" s="193" t="n">
        <v>5</v>
      </c>
      <c r="N6" s="193" t="n">
        <v>4</v>
      </c>
      <c r="O6" s="193" t="n">
        <v>6</v>
      </c>
      <c r="P6" s="194" t="n">
        <f aca="false">G6+I6+K6+M6+O6</f>
        <v>16</v>
      </c>
    </row>
    <row r="7" customFormat="false" ht="27.9" hidden="false" customHeight="true" outlineLevel="0" collapsed="false">
      <c r="A7" s="19" t="n">
        <v>4</v>
      </c>
      <c r="B7" s="189" t="s">
        <v>14</v>
      </c>
      <c r="C7" s="190" t="n">
        <v>1467</v>
      </c>
      <c r="D7" s="190" t="n">
        <v>2937</v>
      </c>
      <c r="E7" s="190" t="n">
        <v>177</v>
      </c>
      <c r="F7" s="190" t="n">
        <v>8</v>
      </c>
      <c r="G7" s="190" t="n">
        <v>8</v>
      </c>
      <c r="H7" s="190" t="n">
        <v>1</v>
      </c>
      <c r="I7" s="190" t="n">
        <v>1</v>
      </c>
      <c r="J7" s="190" t="n">
        <v>1</v>
      </c>
      <c r="K7" s="190" t="n">
        <v>3</v>
      </c>
      <c r="L7" s="190" t="n">
        <v>4</v>
      </c>
      <c r="M7" s="190" t="n">
        <v>4</v>
      </c>
      <c r="N7" s="190" t="n">
        <v>16</v>
      </c>
      <c r="O7" s="190" t="n">
        <v>18</v>
      </c>
      <c r="P7" s="191" t="n">
        <f aca="false">G7+I7+K7+M7+O7</f>
        <v>34</v>
      </c>
    </row>
    <row r="8" customFormat="false" ht="27.9" hidden="false" customHeight="true" outlineLevel="0" collapsed="false">
      <c r="A8" s="26" t="n">
        <v>5</v>
      </c>
      <c r="B8" s="192" t="s">
        <v>15</v>
      </c>
      <c r="C8" s="193" t="n">
        <v>1091</v>
      </c>
      <c r="D8" s="193" t="n">
        <v>1926</v>
      </c>
      <c r="E8" s="193" t="n">
        <v>54</v>
      </c>
      <c r="F8" s="193" t="n">
        <v>2</v>
      </c>
      <c r="G8" s="193" t="n">
        <v>2</v>
      </c>
      <c r="H8" s="193" t="n">
        <v>1</v>
      </c>
      <c r="I8" s="193" t="n">
        <v>1</v>
      </c>
      <c r="J8" s="193" t="n">
        <v>0</v>
      </c>
      <c r="K8" s="193" t="n">
        <v>0</v>
      </c>
      <c r="L8" s="193" t="n">
        <v>1</v>
      </c>
      <c r="M8" s="193" t="n">
        <v>1</v>
      </c>
      <c r="N8" s="193" t="n">
        <v>8</v>
      </c>
      <c r="O8" s="193" t="n">
        <v>12</v>
      </c>
      <c r="P8" s="194" t="n">
        <f aca="false">G8+I8+K8+M8+O8</f>
        <v>16</v>
      </c>
    </row>
    <row r="9" customFormat="false" ht="27.9" hidden="false" customHeight="true" outlineLevel="0" collapsed="false">
      <c r="A9" s="19" t="n">
        <v>6</v>
      </c>
      <c r="B9" s="189" t="s">
        <v>16</v>
      </c>
      <c r="C9" s="190" t="n">
        <v>1888</v>
      </c>
      <c r="D9" s="190" t="n">
        <v>3759</v>
      </c>
      <c r="E9" s="190" t="n">
        <v>4</v>
      </c>
      <c r="F9" s="190" t="n">
        <v>10</v>
      </c>
      <c r="G9" s="190" t="n">
        <v>10</v>
      </c>
      <c r="H9" s="190" t="n">
        <v>0</v>
      </c>
      <c r="I9" s="190" t="n">
        <v>0</v>
      </c>
      <c r="J9" s="190" t="n">
        <v>4</v>
      </c>
      <c r="K9" s="190" t="n">
        <v>6</v>
      </c>
      <c r="L9" s="190" t="n">
        <v>5</v>
      </c>
      <c r="M9" s="190" t="n">
        <v>5</v>
      </c>
      <c r="N9" s="190" t="n">
        <v>12</v>
      </c>
      <c r="O9" s="190" t="n">
        <v>15</v>
      </c>
      <c r="P9" s="191" t="n">
        <f aca="false">G9+I9+K9+M9+O9</f>
        <v>36</v>
      </c>
    </row>
    <row r="10" customFormat="false" ht="27.9" hidden="false" customHeight="true" outlineLevel="0" collapsed="false">
      <c r="A10" s="26" t="n">
        <v>7</v>
      </c>
      <c r="B10" s="192" t="s">
        <v>17</v>
      </c>
      <c r="C10" s="193" t="n">
        <v>680</v>
      </c>
      <c r="D10" s="193" t="n">
        <v>1217</v>
      </c>
      <c r="E10" s="193" t="n">
        <v>103</v>
      </c>
      <c r="F10" s="193" t="n">
        <v>5</v>
      </c>
      <c r="G10" s="193" t="n">
        <v>5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3</v>
      </c>
      <c r="M10" s="193" t="n">
        <v>3</v>
      </c>
      <c r="N10" s="193" t="n">
        <v>8</v>
      </c>
      <c r="O10" s="193" t="n">
        <v>8</v>
      </c>
      <c r="P10" s="194" t="n">
        <f aca="false">G10+I10+K10+M10+O10</f>
        <v>16</v>
      </c>
    </row>
    <row r="11" customFormat="false" ht="27.9" hidden="false" customHeight="true" outlineLevel="0" collapsed="false">
      <c r="A11" s="19" t="n">
        <v>8</v>
      </c>
      <c r="B11" s="189" t="s">
        <v>18</v>
      </c>
      <c r="C11" s="190" t="n">
        <v>442</v>
      </c>
      <c r="D11" s="190" t="n">
        <v>802</v>
      </c>
      <c r="E11" s="190" t="n">
        <v>2</v>
      </c>
      <c r="F11" s="190" t="n">
        <v>1</v>
      </c>
      <c r="G11" s="190" t="n">
        <v>1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1</v>
      </c>
      <c r="M11" s="190" t="n">
        <v>1</v>
      </c>
      <c r="N11" s="190" t="n">
        <v>1</v>
      </c>
      <c r="O11" s="190" t="n">
        <v>1</v>
      </c>
      <c r="P11" s="191" t="n">
        <f aca="false">G11+I11+K11+M11+O11</f>
        <v>3</v>
      </c>
    </row>
    <row r="12" customFormat="false" ht="27.9" hidden="false" customHeight="true" outlineLevel="0" collapsed="false">
      <c r="A12" s="26" t="n">
        <v>9</v>
      </c>
      <c r="B12" s="192" t="s">
        <v>19</v>
      </c>
      <c r="C12" s="193" t="n">
        <v>530</v>
      </c>
      <c r="D12" s="193" t="n">
        <v>976</v>
      </c>
      <c r="E12" s="193" t="n">
        <v>0</v>
      </c>
      <c r="F12" s="193" t="n">
        <v>4</v>
      </c>
      <c r="G12" s="193" t="n">
        <v>4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1</v>
      </c>
      <c r="M12" s="193" t="n">
        <v>1</v>
      </c>
      <c r="N12" s="193" t="n">
        <v>2</v>
      </c>
      <c r="O12" s="193" t="n">
        <v>2</v>
      </c>
      <c r="P12" s="194" t="n">
        <f aca="false">G12+I12+K12+M12+O12</f>
        <v>7</v>
      </c>
    </row>
    <row r="13" customFormat="false" ht="27.9" hidden="false" customHeight="true" outlineLevel="0" collapsed="false">
      <c r="A13" s="19" t="n">
        <v>10</v>
      </c>
      <c r="B13" s="189" t="s">
        <v>20</v>
      </c>
      <c r="C13" s="190" t="n">
        <v>622</v>
      </c>
      <c r="D13" s="190" t="n">
        <v>1057</v>
      </c>
      <c r="E13" s="190" t="n">
        <v>43</v>
      </c>
      <c r="F13" s="190" t="n">
        <v>3</v>
      </c>
      <c r="G13" s="190" t="n">
        <v>3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3</v>
      </c>
      <c r="M13" s="190" t="n">
        <v>3</v>
      </c>
      <c r="N13" s="190" t="n">
        <v>1</v>
      </c>
      <c r="O13" s="190" t="n">
        <v>1</v>
      </c>
      <c r="P13" s="191" t="n">
        <f aca="false">G13+I13+K13+M13+O13</f>
        <v>7</v>
      </c>
    </row>
    <row r="14" customFormat="false" ht="27.9" hidden="false" customHeight="true" outlineLevel="0" collapsed="false">
      <c r="A14" s="26" t="n">
        <v>11</v>
      </c>
      <c r="B14" s="192" t="s">
        <v>21</v>
      </c>
      <c r="C14" s="193" t="n">
        <v>389</v>
      </c>
      <c r="D14" s="193" t="n">
        <v>764</v>
      </c>
      <c r="E14" s="193" t="n">
        <v>56</v>
      </c>
      <c r="F14" s="193" t="n">
        <v>5</v>
      </c>
      <c r="G14" s="193" t="n">
        <v>6</v>
      </c>
      <c r="H14" s="193" t="n">
        <v>0</v>
      </c>
      <c r="I14" s="193" t="n">
        <v>0</v>
      </c>
      <c r="J14" s="193" t="n">
        <v>3</v>
      </c>
      <c r="K14" s="193" t="n">
        <v>4</v>
      </c>
      <c r="L14" s="193" t="n">
        <v>1</v>
      </c>
      <c r="M14" s="193" t="n">
        <v>1</v>
      </c>
      <c r="N14" s="193" t="n">
        <v>1</v>
      </c>
      <c r="O14" s="193" t="n">
        <v>2</v>
      </c>
      <c r="P14" s="194" t="n">
        <f aca="false">G14+I14+K14+M14+O14</f>
        <v>13</v>
      </c>
    </row>
    <row r="15" customFormat="false" ht="27.9" hidden="false" customHeight="true" outlineLevel="0" collapsed="false">
      <c r="A15" s="19" t="n">
        <v>12</v>
      </c>
      <c r="B15" s="189" t="s">
        <v>22</v>
      </c>
      <c r="C15" s="190" t="n">
        <v>974</v>
      </c>
      <c r="D15" s="190" t="n">
        <v>1827</v>
      </c>
      <c r="E15" s="190" t="n">
        <v>0</v>
      </c>
      <c r="F15" s="190" t="n">
        <v>10</v>
      </c>
      <c r="G15" s="190" t="n">
        <v>1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1</v>
      </c>
      <c r="M15" s="190" t="n">
        <v>1</v>
      </c>
      <c r="N15" s="190" t="n">
        <v>8</v>
      </c>
      <c r="O15" s="190" t="n">
        <v>8</v>
      </c>
      <c r="P15" s="191" t="n">
        <f aca="false">G15+I15+K15+M15+O15</f>
        <v>19</v>
      </c>
    </row>
    <row r="16" customFormat="false" ht="27.9" hidden="false" customHeight="true" outlineLevel="0" collapsed="false">
      <c r="A16" s="26" t="n">
        <v>13</v>
      </c>
      <c r="B16" s="192" t="s">
        <v>23</v>
      </c>
      <c r="C16" s="193" t="n">
        <v>683</v>
      </c>
      <c r="D16" s="193" t="n">
        <v>1184</v>
      </c>
      <c r="E16" s="193" t="n">
        <v>0</v>
      </c>
      <c r="F16" s="193" t="n">
        <v>13</v>
      </c>
      <c r="G16" s="193" t="n">
        <v>13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3</v>
      </c>
      <c r="M16" s="193" t="n">
        <v>3</v>
      </c>
      <c r="N16" s="193" t="n">
        <v>6</v>
      </c>
      <c r="O16" s="193" t="n">
        <v>7</v>
      </c>
      <c r="P16" s="194" t="n">
        <f aca="false">G16+I16+K16+M16+O16</f>
        <v>23</v>
      </c>
    </row>
    <row r="17" customFormat="false" ht="27.9" hidden="false" customHeight="true" outlineLevel="0" collapsed="false">
      <c r="A17" s="19" t="n">
        <v>14</v>
      </c>
      <c r="B17" s="189" t="s">
        <v>24</v>
      </c>
      <c r="C17" s="190" t="n">
        <v>652</v>
      </c>
      <c r="D17" s="190" t="n">
        <v>1226</v>
      </c>
      <c r="E17" s="190" t="n">
        <v>88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3</v>
      </c>
      <c r="M17" s="190" t="n">
        <v>3</v>
      </c>
      <c r="N17" s="190" t="n">
        <v>1</v>
      </c>
      <c r="O17" s="190" t="n">
        <v>1</v>
      </c>
      <c r="P17" s="191" t="n">
        <f aca="false">G17+I17+K17+M17+O17</f>
        <v>4</v>
      </c>
    </row>
    <row r="18" customFormat="false" ht="27.9" hidden="false" customHeight="true" outlineLevel="0" collapsed="false">
      <c r="A18" s="26" t="n">
        <v>15</v>
      </c>
      <c r="B18" s="192" t="s">
        <v>25</v>
      </c>
      <c r="C18" s="193" t="n">
        <v>640</v>
      </c>
      <c r="D18" s="193" t="n">
        <v>1184</v>
      </c>
      <c r="E18" s="193" t="n">
        <v>82</v>
      </c>
      <c r="F18" s="193" t="n">
        <v>4</v>
      </c>
      <c r="G18" s="193" t="n">
        <v>4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4</v>
      </c>
      <c r="M18" s="193" t="n">
        <v>4</v>
      </c>
      <c r="N18" s="193" t="n">
        <v>2</v>
      </c>
      <c r="O18" s="193" t="n">
        <v>2</v>
      </c>
      <c r="P18" s="194" t="n">
        <f aca="false">G18+I18+K18+M18+O18</f>
        <v>10</v>
      </c>
    </row>
    <row r="19" customFormat="false" ht="27.9" hidden="false" customHeight="true" outlineLevel="0" collapsed="false">
      <c r="A19" s="19" t="n">
        <v>16</v>
      </c>
      <c r="B19" s="189" t="s">
        <v>26</v>
      </c>
      <c r="C19" s="190" t="n">
        <v>230</v>
      </c>
      <c r="D19" s="190" t="n">
        <v>408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1" t="n">
        <f aca="false">G19+I19+K19+M19+O19</f>
        <v>0</v>
      </c>
    </row>
    <row r="20" customFormat="false" ht="27.9" hidden="false" customHeight="true" outlineLevel="0" collapsed="false">
      <c r="A20" s="26" t="n">
        <v>17</v>
      </c>
      <c r="B20" s="192" t="s">
        <v>27</v>
      </c>
      <c r="C20" s="193" t="n">
        <v>926</v>
      </c>
      <c r="D20" s="193" t="n">
        <v>1589</v>
      </c>
      <c r="E20" s="193" t="n">
        <v>0</v>
      </c>
      <c r="F20" s="193" t="n">
        <v>9</v>
      </c>
      <c r="G20" s="193" t="n">
        <v>9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1</v>
      </c>
      <c r="M20" s="193" t="n">
        <v>1</v>
      </c>
      <c r="N20" s="193" t="n">
        <v>6</v>
      </c>
      <c r="O20" s="193" t="n">
        <v>6</v>
      </c>
      <c r="P20" s="194" t="n">
        <f aca="false">G20+I20+K20+M20+O20</f>
        <v>16</v>
      </c>
    </row>
    <row r="21" customFormat="false" ht="27.9" hidden="false" customHeight="true" outlineLevel="0" collapsed="false">
      <c r="A21" s="19" t="n">
        <v>18</v>
      </c>
      <c r="B21" s="189" t="s">
        <v>28</v>
      </c>
      <c r="C21" s="190" t="n">
        <v>749</v>
      </c>
      <c r="D21" s="190" t="n">
        <v>1384</v>
      </c>
      <c r="E21" s="190" t="n">
        <v>0</v>
      </c>
      <c r="F21" s="190" t="n">
        <v>1</v>
      </c>
      <c r="G21" s="190" t="n">
        <v>1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2</v>
      </c>
      <c r="M21" s="190" t="n">
        <v>2</v>
      </c>
      <c r="N21" s="190" t="n">
        <v>0</v>
      </c>
      <c r="O21" s="190" t="n">
        <v>0</v>
      </c>
      <c r="P21" s="191" t="n">
        <f aca="false">G21+I21+K21+M21+O21</f>
        <v>3</v>
      </c>
    </row>
    <row r="22" customFormat="false" ht="27.9" hidden="false" customHeight="true" outlineLevel="0" collapsed="false">
      <c r="A22" s="195" t="s">
        <v>29</v>
      </c>
      <c r="B22" s="195"/>
      <c r="C22" s="196" t="n">
        <v>14556</v>
      </c>
      <c r="D22" s="196" t="n">
        <v>26897</v>
      </c>
      <c r="E22" s="196" t="n">
        <v>641</v>
      </c>
      <c r="F22" s="196" t="n">
        <v>86</v>
      </c>
      <c r="G22" s="196" t="n">
        <v>87</v>
      </c>
      <c r="H22" s="196" t="n">
        <v>4</v>
      </c>
      <c r="I22" s="196" t="n">
        <v>4</v>
      </c>
      <c r="J22" s="196" t="n">
        <v>9</v>
      </c>
      <c r="K22" s="196" t="n">
        <v>14</v>
      </c>
      <c r="L22" s="196" t="n">
        <v>40</v>
      </c>
      <c r="M22" s="196" t="n">
        <v>41</v>
      </c>
      <c r="N22" s="196" t="n">
        <v>79</v>
      </c>
      <c r="O22" s="196" t="n">
        <v>92</v>
      </c>
      <c r="P22" s="196" t="n">
        <f aca="false">SUM(P4:P21)</f>
        <v>238</v>
      </c>
    </row>
    <row r="23" customFormat="false" ht="27.9" hidden="false" customHeight="true" outlineLevel="0" collapsed="false">
      <c r="P23" s="197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98" width="4.55"/>
    <col collapsed="false" customWidth="true" hidden="false" outlineLevel="0" max="2" min="2" style="198" width="23.66"/>
    <col collapsed="false" customWidth="true" hidden="false" outlineLevel="0" max="3" min="3" style="198" width="11.66"/>
    <col collapsed="false" customWidth="true" hidden="false" outlineLevel="0" max="4" min="4" style="198" width="8.66"/>
    <col collapsed="false" customWidth="true" hidden="false" outlineLevel="0" max="5" min="5" style="198" width="10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0.32"/>
    <col collapsed="false" customWidth="true" hidden="false" outlineLevel="0" max="10" min="10" style="198" width="10.87"/>
    <col collapsed="false" customWidth="true" hidden="false" outlineLevel="0" max="11" min="11" style="198" width="9.55"/>
    <col collapsed="false" customWidth="true" hidden="false" outlineLevel="0" max="12" min="12" style="198" width="12.32"/>
    <col collapsed="false" customWidth="false" hidden="false" outlineLevel="0" max="257" min="13" style="198" width="9.1"/>
  </cols>
  <sheetData>
    <row r="1" customFormat="false" ht="17.4" hidden="false" customHeight="true" outlineLevel="0" collapsed="false">
      <c r="B1" s="199" t="s">
        <v>109</v>
      </c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7.4" hidden="false" customHeight="true" outlineLevel="0" collapsed="false">
      <c r="A2" s="199" t="s">
        <v>11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6.95" hidden="false" customHeight="true" outlineLevel="0" collapsed="false">
      <c r="A3" s="200" t="s">
        <v>11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8" hidden="true" customHeight="true" outlineLevel="0" collapsed="false">
      <c r="C4" s="201"/>
    </row>
    <row r="5" customFormat="false" ht="17.4" hidden="true" customHeight="false" outlineLevel="0" collapsed="false">
      <c r="A5" s="202"/>
      <c r="B5" s="202"/>
      <c r="C5" s="202"/>
      <c r="D5" s="202"/>
      <c r="E5" s="202"/>
      <c r="F5" s="202"/>
    </row>
    <row r="6" customFormat="false" ht="21.6" hidden="false" customHeight="true" outlineLevel="0" collapsed="false">
      <c r="B6" s="203" t="s">
        <v>112</v>
      </c>
      <c r="C6" s="203"/>
      <c r="D6" s="203"/>
      <c r="E6" s="203"/>
      <c r="F6" s="203"/>
      <c r="G6" s="203"/>
      <c r="H6" s="203"/>
      <c r="I6" s="203"/>
    </row>
    <row r="7" customFormat="false" ht="12.6" hidden="false" customHeight="true" outlineLevel="0" collapsed="false">
      <c r="B7" s="204"/>
      <c r="C7" s="205"/>
      <c r="D7" s="205"/>
      <c r="E7" s="205"/>
    </row>
    <row r="8" customFormat="false" ht="17.4" hidden="false" customHeight="true" outlineLevel="0" collapsed="false">
      <c r="A8" s="206" t="s">
        <v>113</v>
      </c>
      <c r="B8" s="207" t="s">
        <v>2</v>
      </c>
      <c r="C8" s="208" t="s">
        <v>114</v>
      </c>
      <c r="D8" s="208" t="s">
        <v>115</v>
      </c>
      <c r="E8" s="208" t="s">
        <v>116</v>
      </c>
      <c r="F8" s="208" t="s">
        <v>117</v>
      </c>
      <c r="G8" s="208" t="s">
        <v>118</v>
      </c>
      <c r="H8" s="209" t="s">
        <v>119</v>
      </c>
      <c r="I8" s="210" t="s">
        <v>120</v>
      </c>
      <c r="J8" s="210"/>
      <c r="K8" s="210"/>
      <c r="L8" s="210"/>
    </row>
    <row r="9" customFormat="false" ht="17.4" hidden="false" customHeight="true" outlineLevel="0" collapsed="false">
      <c r="A9" s="206"/>
      <c r="B9" s="207"/>
      <c r="C9" s="208"/>
      <c r="D9" s="208"/>
      <c r="E9" s="208"/>
      <c r="F9" s="208"/>
      <c r="G9" s="208"/>
      <c r="H9" s="209"/>
      <c r="I9" s="211" t="s">
        <v>121</v>
      </c>
      <c r="J9" s="211"/>
      <c r="K9" s="211"/>
      <c r="L9" s="212" t="s">
        <v>122</v>
      </c>
    </row>
    <row r="10" customFormat="false" ht="21" hidden="false" customHeight="false" outlineLevel="0" collapsed="false">
      <c r="A10" s="206"/>
      <c r="B10" s="207"/>
      <c r="C10" s="208"/>
      <c r="D10" s="208"/>
      <c r="E10" s="208"/>
      <c r="F10" s="208"/>
      <c r="G10" s="208"/>
      <c r="H10" s="209"/>
      <c r="I10" s="213" t="s">
        <v>123</v>
      </c>
      <c r="J10" s="214" t="s">
        <v>124</v>
      </c>
      <c r="K10" s="214" t="s">
        <v>125</v>
      </c>
      <c r="L10" s="212"/>
    </row>
    <row r="11" customFormat="false" ht="17.4" hidden="false" customHeight="false" outlineLevel="0" collapsed="false">
      <c r="A11" s="215" t="n">
        <v>1</v>
      </c>
      <c r="B11" s="216" t="s">
        <v>126</v>
      </c>
      <c r="C11" s="148" t="n">
        <v>8</v>
      </c>
      <c r="D11" s="148" t="n">
        <v>2</v>
      </c>
      <c r="E11" s="148" t="n">
        <v>143</v>
      </c>
      <c r="F11" s="148" t="n">
        <v>303</v>
      </c>
      <c r="G11" s="217" t="n">
        <v>456</v>
      </c>
      <c r="H11" s="218" t="n">
        <v>416</v>
      </c>
      <c r="I11" s="219" t="n">
        <v>484</v>
      </c>
      <c r="J11" s="220" t="n">
        <f aca="false">I11-K11</f>
        <v>466</v>
      </c>
      <c r="K11" s="220" t="n">
        <v>18</v>
      </c>
      <c r="L11" s="221" t="n">
        <v>437</v>
      </c>
    </row>
    <row r="12" customFormat="false" ht="17.4" hidden="false" customHeight="false" outlineLevel="0" collapsed="false">
      <c r="A12" s="222" t="n">
        <v>2</v>
      </c>
      <c r="B12" s="223" t="s">
        <v>127</v>
      </c>
      <c r="C12" s="157" t="n">
        <v>0</v>
      </c>
      <c r="D12" s="157" t="n">
        <v>0</v>
      </c>
      <c r="E12" s="157" t="n">
        <v>172</v>
      </c>
      <c r="F12" s="157" t="n">
        <v>269</v>
      </c>
      <c r="G12" s="224" t="n">
        <v>441</v>
      </c>
      <c r="H12" s="225" t="n">
        <v>403</v>
      </c>
      <c r="I12" s="226" t="n">
        <v>466</v>
      </c>
      <c r="J12" s="227" t="n">
        <f aca="false">I12-K12</f>
        <v>464</v>
      </c>
      <c r="K12" s="227" t="n">
        <v>2</v>
      </c>
      <c r="L12" s="228" t="n">
        <v>424</v>
      </c>
    </row>
    <row r="13" customFormat="false" ht="17.4" hidden="false" customHeight="false" outlineLevel="0" collapsed="false">
      <c r="A13" s="229" t="n">
        <v>3</v>
      </c>
      <c r="B13" s="230" t="s">
        <v>128</v>
      </c>
      <c r="C13" s="164" t="n">
        <v>15</v>
      </c>
      <c r="D13" s="164" t="n">
        <v>3</v>
      </c>
      <c r="E13" s="164" t="n">
        <v>317</v>
      </c>
      <c r="F13" s="164" t="n">
        <v>667</v>
      </c>
      <c r="G13" s="231" t="n">
        <v>1002</v>
      </c>
      <c r="H13" s="232" t="n">
        <v>935</v>
      </c>
      <c r="I13" s="233" t="n">
        <v>1039</v>
      </c>
      <c r="J13" s="220" t="n">
        <f aca="false">I13-K13</f>
        <v>1010</v>
      </c>
      <c r="K13" s="220" t="n">
        <v>29</v>
      </c>
      <c r="L13" s="234" t="n">
        <v>957</v>
      </c>
    </row>
    <row r="14" customFormat="false" ht="17.4" hidden="false" customHeight="false" outlineLevel="0" collapsed="false">
      <c r="A14" s="222" t="n">
        <v>4</v>
      </c>
      <c r="B14" s="223" t="s">
        <v>129</v>
      </c>
      <c r="C14" s="157" t="n">
        <v>22</v>
      </c>
      <c r="D14" s="157" t="n">
        <v>0</v>
      </c>
      <c r="E14" s="157" t="n">
        <v>388</v>
      </c>
      <c r="F14" s="157" t="n">
        <v>847</v>
      </c>
      <c r="G14" s="224" t="n">
        <v>1257</v>
      </c>
      <c r="H14" s="225" t="n">
        <v>1127</v>
      </c>
      <c r="I14" s="226" t="n">
        <v>1309</v>
      </c>
      <c r="J14" s="227" t="n">
        <f aca="false">I14-K14</f>
        <v>1282</v>
      </c>
      <c r="K14" s="227" t="n">
        <v>27</v>
      </c>
      <c r="L14" s="228" t="n">
        <v>1160</v>
      </c>
    </row>
    <row r="15" customFormat="false" ht="17.4" hidden="false" customHeight="false" outlineLevel="0" collapsed="false">
      <c r="A15" s="229" t="n">
        <v>5</v>
      </c>
      <c r="B15" s="230" t="s">
        <v>130</v>
      </c>
      <c r="C15" s="164" t="n">
        <v>16</v>
      </c>
      <c r="D15" s="164" t="n">
        <v>0</v>
      </c>
      <c r="E15" s="164" t="n">
        <v>301</v>
      </c>
      <c r="F15" s="164" t="n">
        <v>448</v>
      </c>
      <c r="G15" s="231" t="n">
        <v>765</v>
      </c>
      <c r="H15" s="232" t="n">
        <v>698</v>
      </c>
      <c r="I15" s="233" t="n">
        <v>852</v>
      </c>
      <c r="J15" s="220" t="n">
        <f aca="false">I15-K15</f>
        <v>827</v>
      </c>
      <c r="K15" s="220" t="n">
        <v>25</v>
      </c>
      <c r="L15" s="234" t="n">
        <v>770</v>
      </c>
    </row>
    <row r="16" customFormat="false" ht="17.4" hidden="false" customHeight="false" outlineLevel="0" collapsed="false">
      <c r="A16" s="222" t="n">
        <v>6</v>
      </c>
      <c r="B16" s="223" t="s">
        <v>16</v>
      </c>
      <c r="C16" s="157" t="n">
        <v>19</v>
      </c>
      <c r="D16" s="157" t="n">
        <v>12</v>
      </c>
      <c r="E16" s="157" t="n">
        <v>477</v>
      </c>
      <c r="F16" s="157" t="n">
        <v>991</v>
      </c>
      <c r="G16" s="224" t="n">
        <v>1499</v>
      </c>
      <c r="H16" s="225" t="n">
        <v>1356</v>
      </c>
      <c r="I16" s="226" t="n">
        <v>1582</v>
      </c>
      <c r="J16" s="227" t="n">
        <f aca="false">I16-K16</f>
        <v>1523</v>
      </c>
      <c r="K16" s="227" t="n">
        <v>59</v>
      </c>
      <c r="L16" s="228" t="n">
        <v>1404</v>
      </c>
    </row>
    <row r="17" customFormat="false" ht="17.4" hidden="false" customHeight="false" outlineLevel="0" collapsed="false">
      <c r="A17" s="229" t="n">
        <v>7</v>
      </c>
      <c r="B17" s="230" t="s">
        <v>17</v>
      </c>
      <c r="C17" s="164" t="n">
        <v>11</v>
      </c>
      <c r="D17" s="164" t="n">
        <v>1</v>
      </c>
      <c r="E17" s="164" t="n">
        <v>176</v>
      </c>
      <c r="F17" s="164" t="n">
        <v>348</v>
      </c>
      <c r="G17" s="231" t="n">
        <v>536</v>
      </c>
      <c r="H17" s="232" t="n">
        <v>492</v>
      </c>
      <c r="I17" s="233" t="n">
        <v>568</v>
      </c>
      <c r="J17" s="220" t="n">
        <f aca="false">I17-K17</f>
        <v>551</v>
      </c>
      <c r="K17" s="220" t="n">
        <v>17</v>
      </c>
      <c r="L17" s="234" t="n">
        <v>516</v>
      </c>
    </row>
    <row r="18" customFormat="false" ht="17.4" hidden="false" customHeight="false" outlineLevel="0" collapsed="false">
      <c r="A18" s="222" t="n">
        <v>8</v>
      </c>
      <c r="B18" s="223" t="s">
        <v>18</v>
      </c>
      <c r="C18" s="157" t="n">
        <v>4</v>
      </c>
      <c r="D18" s="157" t="n">
        <v>0</v>
      </c>
      <c r="E18" s="157" t="n">
        <v>83</v>
      </c>
      <c r="F18" s="157" t="n">
        <v>207</v>
      </c>
      <c r="G18" s="224" t="n">
        <v>294</v>
      </c>
      <c r="H18" s="225" t="n">
        <v>269</v>
      </c>
      <c r="I18" s="226" t="n">
        <v>316</v>
      </c>
      <c r="J18" s="227" t="n">
        <f aca="false">I18-K18</f>
        <v>311</v>
      </c>
      <c r="K18" s="227" t="n">
        <v>5</v>
      </c>
      <c r="L18" s="228" t="n">
        <v>287</v>
      </c>
    </row>
    <row r="19" customFormat="false" ht="17.4" hidden="false" customHeight="false" outlineLevel="0" collapsed="false">
      <c r="A19" s="229" t="n">
        <v>9</v>
      </c>
      <c r="B19" s="230" t="s">
        <v>19</v>
      </c>
      <c r="C19" s="164" t="n">
        <v>5</v>
      </c>
      <c r="D19" s="164" t="n">
        <v>0</v>
      </c>
      <c r="E19" s="164" t="n">
        <v>143</v>
      </c>
      <c r="F19" s="164" t="n">
        <v>306</v>
      </c>
      <c r="G19" s="231" t="n">
        <v>454</v>
      </c>
      <c r="H19" s="232" t="n">
        <v>417</v>
      </c>
      <c r="I19" s="233" t="n">
        <v>465</v>
      </c>
      <c r="J19" s="220" t="n">
        <f aca="false">I19-K19</f>
        <v>459</v>
      </c>
      <c r="K19" s="220" t="n">
        <v>6</v>
      </c>
      <c r="L19" s="234" t="n">
        <v>424</v>
      </c>
    </row>
    <row r="20" customFormat="false" ht="17.4" hidden="false" customHeight="false" outlineLevel="0" collapsed="false">
      <c r="A20" s="222" t="n">
        <v>10</v>
      </c>
      <c r="B20" s="223" t="s">
        <v>20</v>
      </c>
      <c r="C20" s="157" t="n">
        <v>17</v>
      </c>
      <c r="D20" s="157" t="n">
        <v>0</v>
      </c>
      <c r="E20" s="157" t="n">
        <v>119</v>
      </c>
      <c r="F20" s="157" t="n">
        <v>278</v>
      </c>
      <c r="G20" s="224" t="n">
        <v>414</v>
      </c>
      <c r="H20" s="225" t="n">
        <v>389</v>
      </c>
      <c r="I20" s="226" t="n">
        <v>435</v>
      </c>
      <c r="J20" s="227" t="n">
        <f aca="false">I20-K20</f>
        <v>413</v>
      </c>
      <c r="K20" s="227" t="n">
        <v>22</v>
      </c>
      <c r="L20" s="228" t="n">
        <v>401</v>
      </c>
    </row>
    <row r="21" customFormat="false" ht="17.4" hidden="false" customHeight="false" outlineLevel="0" collapsed="false">
      <c r="A21" s="229" t="n">
        <v>11</v>
      </c>
      <c r="B21" s="230" t="s">
        <v>21</v>
      </c>
      <c r="C21" s="164" t="n">
        <v>6</v>
      </c>
      <c r="D21" s="164" t="n">
        <v>8</v>
      </c>
      <c r="E21" s="164" t="n">
        <v>93</v>
      </c>
      <c r="F21" s="164" t="n">
        <v>211</v>
      </c>
      <c r="G21" s="231" t="n">
        <v>318</v>
      </c>
      <c r="H21" s="232" t="n">
        <v>278</v>
      </c>
      <c r="I21" s="233" t="n">
        <v>334</v>
      </c>
      <c r="J21" s="220" t="n">
        <f aca="false">I21-K21</f>
        <v>315</v>
      </c>
      <c r="K21" s="220" t="n">
        <v>19</v>
      </c>
      <c r="L21" s="234" t="n">
        <v>288</v>
      </c>
    </row>
    <row r="22" customFormat="false" ht="17.4" hidden="false" customHeight="false" outlineLevel="0" collapsed="false">
      <c r="A22" s="222" t="n">
        <v>12</v>
      </c>
      <c r="B22" s="223" t="s">
        <v>22</v>
      </c>
      <c r="C22" s="157" t="n">
        <v>10</v>
      </c>
      <c r="D22" s="157" t="n">
        <v>0</v>
      </c>
      <c r="E22" s="157" t="n">
        <v>247</v>
      </c>
      <c r="F22" s="157" t="n">
        <v>495</v>
      </c>
      <c r="G22" s="224" t="n">
        <v>752</v>
      </c>
      <c r="H22" s="225" t="n">
        <v>688</v>
      </c>
      <c r="I22" s="226" t="n">
        <v>778</v>
      </c>
      <c r="J22" s="227" t="n">
        <f aca="false">I22-K22</f>
        <v>765</v>
      </c>
      <c r="K22" s="227" t="n">
        <v>13</v>
      </c>
      <c r="L22" s="228" t="n">
        <v>709</v>
      </c>
    </row>
    <row r="23" customFormat="false" ht="17.4" hidden="false" customHeight="false" outlineLevel="0" collapsed="false">
      <c r="A23" s="229" t="n">
        <v>13</v>
      </c>
      <c r="B23" s="230" t="s">
        <v>23</v>
      </c>
      <c r="C23" s="164" t="n">
        <v>31</v>
      </c>
      <c r="D23" s="164" t="n">
        <v>0</v>
      </c>
      <c r="E23" s="164" t="n">
        <v>110</v>
      </c>
      <c r="F23" s="164" t="n">
        <v>308</v>
      </c>
      <c r="G23" s="231" t="n">
        <v>449</v>
      </c>
      <c r="H23" s="232" t="n">
        <v>414</v>
      </c>
      <c r="I23" s="233" t="n">
        <v>466</v>
      </c>
      <c r="J23" s="220" t="n">
        <f aca="false">I23-K23</f>
        <v>427</v>
      </c>
      <c r="K23" s="220" t="n">
        <v>39</v>
      </c>
      <c r="L23" s="234" t="n">
        <v>425</v>
      </c>
    </row>
    <row r="24" customFormat="false" ht="17.4" hidden="false" customHeight="false" outlineLevel="0" collapsed="false">
      <c r="A24" s="222" t="n">
        <v>14</v>
      </c>
      <c r="B24" s="223" t="s">
        <v>24</v>
      </c>
      <c r="C24" s="157" t="n">
        <v>15</v>
      </c>
      <c r="D24" s="157" t="n">
        <v>1</v>
      </c>
      <c r="E24" s="157" t="n">
        <v>154</v>
      </c>
      <c r="F24" s="157" t="n">
        <v>363</v>
      </c>
      <c r="G24" s="224" t="n">
        <v>533</v>
      </c>
      <c r="H24" s="225" t="n">
        <v>493</v>
      </c>
      <c r="I24" s="226" t="n">
        <v>564</v>
      </c>
      <c r="J24" s="227" t="n">
        <f aca="false">I24-K24</f>
        <v>536</v>
      </c>
      <c r="K24" s="227" t="n">
        <v>28</v>
      </c>
      <c r="L24" s="228" t="n">
        <v>513</v>
      </c>
    </row>
    <row r="25" customFormat="false" ht="17.4" hidden="false" customHeight="false" outlineLevel="0" collapsed="false">
      <c r="A25" s="229" t="n">
        <v>15</v>
      </c>
      <c r="B25" s="230" t="s">
        <v>25</v>
      </c>
      <c r="C25" s="164" t="n">
        <v>5</v>
      </c>
      <c r="D25" s="164" t="n">
        <v>10</v>
      </c>
      <c r="E25" s="164" t="n">
        <v>116</v>
      </c>
      <c r="F25" s="164" t="n">
        <v>296</v>
      </c>
      <c r="G25" s="231" t="n">
        <v>427</v>
      </c>
      <c r="H25" s="232" t="n">
        <v>381</v>
      </c>
      <c r="I25" s="233" t="n">
        <v>437</v>
      </c>
      <c r="J25" s="220" t="n">
        <f aca="false">I25-K25</f>
        <v>419</v>
      </c>
      <c r="K25" s="220" t="n">
        <v>18</v>
      </c>
      <c r="L25" s="234" t="n">
        <v>388</v>
      </c>
    </row>
    <row r="26" customFormat="false" ht="17.4" hidden="false" customHeight="false" outlineLevel="0" collapsed="false">
      <c r="A26" s="222" t="n">
        <v>16</v>
      </c>
      <c r="B26" s="223" t="s">
        <v>26</v>
      </c>
      <c r="C26" s="157" t="n">
        <v>5</v>
      </c>
      <c r="D26" s="157" t="n">
        <v>0</v>
      </c>
      <c r="E26" s="157" t="n">
        <v>66</v>
      </c>
      <c r="F26" s="157" t="n">
        <v>97</v>
      </c>
      <c r="G26" s="224" t="n">
        <v>168</v>
      </c>
      <c r="H26" s="225" t="n">
        <v>158</v>
      </c>
      <c r="I26" s="226" t="n">
        <v>175</v>
      </c>
      <c r="J26" s="227" t="n">
        <f aca="false">I26-K26</f>
        <v>169</v>
      </c>
      <c r="K26" s="227" t="n">
        <v>6</v>
      </c>
      <c r="L26" s="228" t="n">
        <v>162</v>
      </c>
    </row>
    <row r="27" customFormat="false" ht="17.4" hidden="false" customHeight="false" outlineLevel="0" collapsed="false">
      <c r="A27" s="229" t="n">
        <v>17</v>
      </c>
      <c r="B27" s="230" t="s">
        <v>27</v>
      </c>
      <c r="C27" s="164" t="n">
        <v>13</v>
      </c>
      <c r="D27" s="164" t="n">
        <v>7</v>
      </c>
      <c r="E27" s="164" t="n">
        <v>183</v>
      </c>
      <c r="F27" s="164" t="n">
        <v>416</v>
      </c>
      <c r="G27" s="231" t="n">
        <v>619</v>
      </c>
      <c r="H27" s="232" t="n">
        <v>571</v>
      </c>
      <c r="I27" s="233" t="n">
        <v>648</v>
      </c>
      <c r="J27" s="220" t="n">
        <f aca="false">I27-K27</f>
        <v>613</v>
      </c>
      <c r="K27" s="220" t="n">
        <v>35</v>
      </c>
      <c r="L27" s="234" t="n">
        <v>588</v>
      </c>
    </row>
    <row r="28" customFormat="false" ht="17.4" hidden="false" customHeight="false" outlineLevel="0" collapsed="false">
      <c r="A28" s="222" t="n">
        <v>18</v>
      </c>
      <c r="B28" s="223" t="s">
        <v>28</v>
      </c>
      <c r="C28" s="157" t="n">
        <v>5</v>
      </c>
      <c r="D28" s="157" t="n">
        <v>0</v>
      </c>
      <c r="E28" s="157" t="n">
        <v>210</v>
      </c>
      <c r="F28" s="157" t="n">
        <v>398</v>
      </c>
      <c r="G28" s="224" t="n">
        <v>613</v>
      </c>
      <c r="H28" s="225" t="n">
        <v>561</v>
      </c>
      <c r="I28" s="226" t="n">
        <v>633</v>
      </c>
      <c r="J28" s="227" t="n">
        <f aca="false">I28-K28</f>
        <v>617</v>
      </c>
      <c r="K28" s="227" t="n">
        <v>16</v>
      </c>
      <c r="L28" s="228" t="n">
        <v>571</v>
      </c>
    </row>
    <row r="29" customFormat="false" ht="18" hidden="false" customHeight="false" outlineLevel="0" collapsed="false">
      <c r="A29" s="235"/>
      <c r="B29" s="236" t="s">
        <v>29</v>
      </c>
      <c r="C29" s="237" t="n">
        <v>207</v>
      </c>
      <c r="D29" s="237" t="n">
        <v>44</v>
      </c>
      <c r="E29" s="237" t="n">
        <v>3498</v>
      </c>
      <c r="F29" s="237" t="n">
        <v>7248</v>
      </c>
      <c r="G29" s="237" t="n">
        <v>10997</v>
      </c>
      <c r="H29" s="237" t="n">
        <v>10046</v>
      </c>
      <c r="I29" s="238" t="n">
        <v>11551</v>
      </c>
      <c r="J29" s="239" t="n">
        <f aca="false">I29-K29</f>
        <v>11167</v>
      </c>
      <c r="K29" s="238" t="n">
        <v>384</v>
      </c>
      <c r="L29" s="240" t="n">
        <v>10424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5" activeCellId="0" sqref="S5"/>
    </sheetView>
  </sheetViews>
  <sheetFormatPr defaultColWidth="11.9921875" defaultRowHeight="13.2" zeroHeight="false" outlineLevelRow="0" outlineLevelCol="0"/>
  <cols>
    <col collapsed="false" customWidth="true" hidden="false" outlineLevel="0" max="1" min="1" style="241" width="4.99"/>
    <col collapsed="false" customWidth="true" hidden="false" outlineLevel="0" max="2" min="2" style="242" width="26.32"/>
    <col collapsed="false" customWidth="true" hidden="false" outlineLevel="0" max="3" min="3" style="242" width="15.66"/>
    <col collapsed="false" customWidth="true" hidden="false" outlineLevel="0" max="4" min="4" style="242" width="17.55"/>
    <col collapsed="false" customWidth="true" hidden="false" outlineLevel="0" max="5" min="5" style="242" width="17.66"/>
    <col collapsed="false" customWidth="true" hidden="false" outlineLevel="0" max="6" min="6" style="242" width="12.32"/>
    <col collapsed="false" customWidth="true" hidden="false" outlineLevel="0" max="7" min="7" style="242" width="10.99"/>
    <col collapsed="false" customWidth="true" hidden="false" outlineLevel="0" max="8" min="8" style="242" width="8.99"/>
    <col collapsed="false" customWidth="true" hidden="false" outlineLevel="0" max="10" min="9" style="242" width="10.1"/>
    <col collapsed="false" customWidth="false" hidden="false" outlineLevel="0" max="12" min="11" style="242" width="11.99"/>
    <col collapsed="false" customWidth="true" hidden="false" outlineLevel="0" max="13" min="13" style="242" width="19.1"/>
    <col collapsed="false" customWidth="true" hidden="false" outlineLevel="0" max="14" min="14" style="242" width="16.66"/>
    <col collapsed="false" customWidth="false" hidden="false" outlineLevel="0" max="257" min="15" style="242" width="11.99"/>
  </cols>
  <sheetData>
    <row r="1" s="244" customFormat="true" ht="51.75" hidden="false" customHeight="true" outlineLevel="0" collapsed="false">
      <c r="A1" s="243" t="s">
        <v>13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58.5" hidden="false" customHeight="true" outlineLevel="0" collapsed="false">
      <c r="A2" s="245" t="s">
        <v>31</v>
      </c>
      <c r="B2" s="41" t="s">
        <v>2</v>
      </c>
      <c r="C2" s="98" t="s">
        <v>132</v>
      </c>
      <c r="D2" s="93" t="s">
        <v>133</v>
      </c>
      <c r="E2" s="93"/>
      <c r="F2" s="93" t="s">
        <v>134</v>
      </c>
      <c r="G2" s="93"/>
      <c r="H2" s="93"/>
      <c r="I2" s="93"/>
      <c r="J2" s="93"/>
      <c r="K2" s="98" t="s">
        <v>135</v>
      </c>
      <c r="L2" s="98" t="s">
        <v>136</v>
      </c>
      <c r="M2" s="93" t="s">
        <v>137</v>
      </c>
      <c r="N2" s="93"/>
    </row>
    <row r="3" customFormat="false" ht="64.95" hidden="false" customHeight="true" outlineLevel="0" collapsed="false">
      <c r="A3" s="245"/>
      <c r="B3" s="41"/>
      <c r="C3" s="98"/>
      <c r="D3" s="100" t="s">
        <v>138</v>
      </c>
      <c r="E3" s="98" t="s">
        <v>139</v>
      </c>
      <c r="F3" s="245" t="s">
        <v>140</v>
      </c>
      <c r="G3" s="246" t="s">
        <v>141</v>
      </c>
      <c r="H3" s="246" t="s">
        <v>142</v>
      </c>
      <c r="I3" s="246" t="s">
        <v>143</v>
      </c>
      <c r="J3" s="246" t="s">
        <v>144</v>
      </c>
      <c r="K3" s="98"/>
      <c r="L3" s="98"/>
      <c r="M3" s="245" t="s">
        <v>140</v>
      </c>
      <c r="N3" s="246" t="s">
        <v>145</v>
      </c>
    </row>
    <row r="4" s="251" customFormat="true" ht="27.9" hidden="false" customHeight="true" outlineLevel="0" collapsed="false">
      <c r="A4" s="247" t="n">
        <v>1</v>
      </c>
      <c r="B4" s="12" t="s">
        <v>11</v>
      </c>
      <c r="C4" s="248" t="n">
        <v>190</v>
      </c>
      <c r="D4" s="248" t="n">
        <v>676</v>
      </c>
      <c r="E4" s="47" t="n">
        <v>1102</v>
      </c>
      <c r="F4" s="249" t="n">
        <v>25</v>
      </c>
      <c r="G4" s="249" t="n">
        <v>20</v>
      </c>
      <c r="H4" s="249" t="n">
        <v>5</v>
      </c>
      <c r="I4" s="248" t="n">
        <v>0</v>
      </c>
      <c r="J4" s="248" t="n">
        <v>0</v>
      </c>
      <c r="K4" s="250" t="n">
        <v>0</v>
      </c>
      <c r="L4" s="250" t="n">
        <v>22</v>
      </c>
      <c r="M4" s="250" t="n">
        <v>0</v>
      </c>
      <c r="N4" s="248" t="n">
        <v>0</v>
      </c>
    </row>
    <row r="5" s="255" customFormat="true" ht="27.9" hidden="false" customHeight="true" outlineLevel="0" collapsed="false">
      <c r="A5" s="252" t="n">
        <v>2</v>
      </c>
      <c r="B5" s="20" t="s">
        <v>12</v>
      </c>
      <c r="C5" s="253" t="n">
        <v>186</v>
      </c>
      <c r="D5" s="253" t="n">
        <v>232</v>
      </c>
      <c r="E5" s="49" t="n">
        <v>948</v>
      </c>
      <c r="F5" s="253" t="n">
        <v>6</v>
      </c>
      <c r="G5" s="253" t="n">
        <v>6</v>
      </c>
      <c r="H5" s="253" t="n">
        <v>0</v>
      </c>
      <c r="I5" s="253" t="n">
        <v>0</v>
      </c>
      <c r="J5" s="253" t="n">
        <v>0</v>
      </c>
      <c r="K5" s="254" t="n">
        <v>25</v>
      </c>
      <c r="L5" s="254" t="n">
        <v>42</v>
      </c>
      <c r="M5" s="254" t="n">
        <v>39</v>
      </c>
      <c r="N5" s="253" t="n">
        <v>0</v>
      </c>
    </row>
    <row r="6" s="255" customFormat="true" ht="27.9" hidden="false" customHeight="true" outlineLevel="0" collapsed="false">
      <c r="A6" s="256" t="n">
        <v>3</v>
      </c>
      <c r="B6" s="27" t="s">
        <v>13</v>
      </c>
      <c r="C6" s="257" t="n">
        <v>409</v>
      </c>
      <c r="D6" s="257" t="n">
        <v>884</v>
      </c>
      <c r="E6" s="51" t="n">
        <v>1754</v>
      </c>
      <c r="F6" s="258" t="n">
        <v>30</v>
      </c>
      <c r="G6" s="258" t="n">
        <v>24</v>
      </c>
      <c r="H6" s="258" t="n">
        <v>6</v>
      </c>
      <c r="I6" s="257" t="n">
        <v>0</v>
      </c>
      <c r="J6" s="257" t="n">
        <v>0</v>
      </c>
      <c r="K6" s="43" t="n">
        <v>60</v>
      </c>
      <c r="L6" s="43" t="n">
        <v>72</v>
      </c>
      <c r="M6" s="43" t="n">
        <v>201</v>
      </c>
      <c r="N6" s="257" t="n">
        <v>16</v>
      </c>
    </row>
    <row r="7" s="255" customFormat="true" ht="27.9" hidden="false" customHeight="true" outlineLevel="0" collapsed="false">
      <c r="A7" s="252" t="n">
        <v>4</v>
      </c>
      <c r="B7" s="20" t="s">
        <v>14</v>
      </c>
      <c r="C7" s="253" t="n">
        <v>1114</v>
      </c>
      <c r="D7" s="253" t="n">
        <v>341</v>
      </c>
      <c r="E7" s="49" t="n">
        <v>3505</v>
      </c>
      <c r="F7" s="253" t="n">
        <v>62</v>
      </c>
      <c r="G7" s="253" t="n">
        <v>53</v>
      </c>
      <c r="H7" s="253" t="n">
        <v>8</v>
      </c>
      <c r="I7" s="253" t="n">
        <v>1</v>
      </c>
      <c r="J7" s="253" t="n">
        <v>0</v>
      </c>
      <c r="K7" s="254" t="n">
        <v>74</v>
      </c>
      <c r="L7" s="254" t="n">
        <v>194</v>
      </c>
      <c r="M7" s="254" t="n">
        <v>423</v>
      </c>
      <c r="N7" s="253" t="n">
        <v>208</v>
      </c>
    </row>
    <row r="8" s="255" customFormat="true" ht="27.9" hidden="false" customHeight="true" outlineLevel="0" collapsed="false">
      <c r="A8" s="256" t="n">
        <v>5</v>
      </c>
      <c r="B8" s="27" t="s">
        <v>15</v>
      </c>
      <c r="C8" s="257" t="n">
        <v>589</v>
      </c>
      <c r="D8" s="257" t="n">
        <v>401</v>
      </c>
      <c r="E8" s="51" t="n">
        <v>2651</v>
      </c>
      <c r="F8" s="258" t="n">
        <v>77</v>
      </c>
      <c r="G8" s="258" t="n">
        <v>63</v>
      </c>
      <c r="H8" s="258" t="n">
        <v>14</v>
      </c>
      <c r="I8" s="257" t="n">
        <v>0</v>
      </c>
      <c r="J8" s="257" t="n">
        <v>0</v>
      </c>
      <c r="K8" s="43" t="n">
        <v>93</v>
      </c>
      <c r="L8" s="43" t="n">
        <v>113</v>
      </c>
      <c r="M8" s="43" t="n">
        <v>394</v>
      </c>
      <c r="N8" s="257" t="n">
        <v>100</v>
      </c>
    </row>
    <row r="9" s="255" customFormat="true" ht="27.9" hidden="false" customHeight="true" outlineLevel="0" collapsed="false">
      <c r="A9" s="252" t="n">
        <v>6</v>
      </c>
      <c r="B9" s="20" t="s">
        <v>16</v>
      </c>
      <c r="C9" s="253" t="n">
        <v>1056</v>
      </c>
      <c r="D9" s="253" t="n">
        <v>1317</v>
      </c>
      <c r="E9" s="49" t="n">
        <v>3530</v>
      </c>
      <c r="F9" s="253" t="n">
        <v>52</v>
      </c>
      <c r="G9" s="253" t="n">
        <v>43</v>
      </c>
      <c r="H9" s="253" t="n">
        <v>9</v>
      </c>
      <c r="I9" s="253" t="n">
        <v>0</v>
      </c>
      <c r="J9" s="253" t="n">
        <v>0</v>
      </c>
      <c r="K9" s="254" t="n">
        <v>100</v>
      </c>
      <c r="L9" s="254" t="n">
        <v>133</v>
      </c>
      <c r="M9" s="254" t="n">
        <v>659</v>
      </c>
      <c r="N9" s="253" t="n">
        <v>178</v>
      </c>
    </row>
    <row r="10" s="255" customFormat="true" ht="27.9" hidden="false" customHeight="true" outlineLevel="0" collapsed="false">
      <c r="A10" s="256" t="n">
        <v>7</v>
      </c>
      <c r="B10" s="27" t="s">
        <v>17</v>
      </c>
      <c r="C10" s="257" t="n">
        <v>390</v>
      </c>
      <c r="D10" s="257" t="n">
        <v>350</v>
      </c>
      <c r="E10" s="51" t="n">
        <v>1317</v>
      </c>
      <c r="F10" s="258" t="n">
        <v>39</v>
      </c>
      <c r="G10" s="258" t="n">
        <v>35</v>
      </c>
      <c r="H10" s="258" t="n">
        <v>4</v>
      </c>
      <c r="I10" s="257" t="n">
        <v>0</v>
      </c>
      <c r="J10" s="257" t="n">
        <v>0</v>
      </c>
      <c r="K10" s="43" t="n">
        <v>23</v>
      </c>
      <c r="L10" s="43" t="n">
        <v>55</v>
      </c>
      <c r="M10" s="43" t="n">
        <v>317</v>
      </c>
      <c r="N10" s="257" t="n">
        <v>173</v>
      </c>
    </row>
    <row r="11" s="255" customFormat="true" ht="27.9" hidden="false" customHeight="true" outlineLevel="0" collapsed="false">
      <c r="A11" s="252" t="n">
        <v>8</v>
      </c>
      <c r="B11" s="20" t="s">
        <v>18</v>
      </c>
      <c r="C11" s="253" t="n">
        <v>314</v>
      </c>
      <c r="D11" s="253" t="n">
        <v>315</v>
      </c>
      <c r="E11" s="49" t="n">
        <v>985</v>
      </c>
      <c r="F11" s="253" t="n">
        <v>33</v>
      </c>
      <c r="G11" s="253" t="n">
        <v>26</v>
      </c>
      <c r="H11" s="253" t="n">
        <v>7</v>
      </c>
      <c r="I11" s="253" t="n">
        <v>0</v>
      </c>
      <c r="J11" s="253" t="n">
        <v>0</v>
      </c>
      <c r="K11" s="254" t="n">
        <v>33</v>
      </c>
      <c r="L11" s="254" t="n">
        <v>33</v>
      </c>
      <c r="M11" s="254" t="n">
        <v>106</v>
      </c>
      <c r="N11" s="253" t="n">
        <v>95</v>
      </c>
    </row>
    <row r="12" s="255" customFormat="true" ht="27.9" hidden="false" customHeight="true" outlineLevel="0" collapsed="false">
      <c r="A12" s="256" t="n">
        <v>9</v>
      </c>
      <c r="B12" s="27" t="s">
        <v>19</v>
      </c>
      <c r="C12" s="257" t="n">
        <v>400</v>
      </c>
      <c r="D12" s="257" t="n">
        <v>251</v>
      </c>
      <c r="E12" s="51" t="n">
        <v>1492</v>
      </c>
      <c r="F12" s="257" t="n">
        <v>34</v>
      </c>
      <c r="G12" s="257" t="n">
        <v>26</v>
      </c>
      <c r="H12" s="257" t="n">
        <v>8</v>
      </c>
      <c r="I12" s="257" t="n">
        <v>0</v>
      </c>
      <c r="J12" s="257" t="n">
        <v>0</v>
      </c>
      <c r="K12" s="43" t="n">
        <v>61</v>
      </c>
      <c r="L12" s="43" t="n">
        <v>75</v>
      </c>
      <c r="M12" s="43" t="n">
        <v>174</v>
      </c>
      <c r="N12" s="257" t="n">
        <v>51</v>
      </c>
    </row>
    <row r="13" s="255" customFormat="true" ht="27.9" hidden="false" customHeight="true" outlineLevel="0" collapsed="false">
      <c r="A13" s="252" t="n">
        <v>10</v>
      </c>
      <c r="B13" s="20" t="s">
        <v>20</v>
      </c>
      <c r="C13" s="253" t="n">
        <v>122</v>
      </c>
      <c r="D13" s="253" t="n">
        <v>444</v>
      </c>
      <c r="E13" s="49" t="n">
        <v>717</v>
      </c>
      <c r="F13" s="253" t="n">
        <v>10</v>
      </c>
      <c r="G13" s="253" t="n">
        <v>8</v>
      </c>
      <c r="H13" s="253" t="n">
        <v>2</v>
      </c>
      <c r="I13" s="253" t="n">
        <v>0</v>
      </c>
      <c r="J13" s="253" t="n">
        <v>0</v>
      </c>
      <c r="K13" s="254" t="n">
        <v>10</v>
      </c>
      <c r="L13" s="254" t="n">
        <v>29</v>
      </c>
      <c r="M13" s="254" t="n">
        <v>73</v>
      </c>
      <c r="N13" s="253" t="n">
        <v>0</v>
      </c>
    </row>
    <row r="14" s="255" customFormat="true" ht="27.9" hidden="false" customHeight="true" outlineLevel="0" collapsed="false">
      <c r="A14" s="256" t="n">
        <v>11</v>
      </c>
      <c r="B14" s="27" t="s">
        <v>21</v>
      </c>
      <c r="C14" s="257" t="n">
        <v>266</v>
      </c>
      <c r="D14" s="257" t="n">
        <v>262</v>
      </c>
      <c r="E14" s="51" t="n">
        <v>1005</v>
      </c>
      <c r="F14" s="257" t="n">
        <v>16</v>
      </c>
      <c r="G14" s="257" t="n">
        <v>13</v>
      </c>
      <c r="H14" s="257" t="n">
        <v>3</v>
      </c>
      <c r="I14" s="257" t="n">
        <v>0</v>
      </c>
      <c r="J14" s="257" t="n">
        <v>0</v>
      </c>
      <c r="K14" s="43" t="n">
        <v>47</v>
      </c>
      <c r="L14" s="43" t="n">
        <v>44</v>
      </c>
      <c r="M14" s="43" t="n">
        <v>148</v>
      </c>
      <c r="N14" s="257" t="n">
        <v>73</v>
      </c>
    </row>
    <row r="15" s="255" customFormat="true" ht="27.9" hidden="false" customHeight="true" outlineLevel="0" collapsed="false">
      <c r="A15" s="252" t="n">
        <v>12</v>
      </c>
      <c r="B15" s="20" t="s">
        <v>22</v>
      </c>
      <c r="C15" s="253" t="n">
        <v>366</v>
      </c>
      <c r="D15" s="253" t="n">
        <v>364</v>
      </c>
      <c r="E15" s="49" t="n">
        <v>2533</v>
      </c>
      <c r="F15" s="253" t="n">
        <v>28</v>
      </c>
      <c r="G15" s="253" t="n">
        <v>20</v>
      </c>
      <c r="H15" s="253" t="n">
        <v>8</v>
      </c>
      <c r="I15" s="253" t="n">
        <v>0</v>
      </c>
      <c r="J15" s="253" t="n">
        <v>0</v>
      </c>
      <c r="K15" s="254" t="n">
        <v>44</v>
      </c>
      <c r="L15" s="254" t="n">
        <v>64</v>
      </c>
      <c r="M15" s="254" t="n">
        <v>181</v>
      </c>
      <c r="N15" s="253" t="n">
        <v>19</v>
      </c>
    </row>
    <row r="16" s="255" customFormat="true" ht="27.9" hidden="false" customHeight="true" outlineLevel="0" collapsed="false">
      <c r="A16" s="256" t="n">
        <v>13</v>
      </c>
      <c r="B16" s="27" t="s">
        <v>23</v>
      </c>
      <c r="C16" s="257" t="n">
        <v>135</v>
      </c>
      <c r="D16" s="257" t="n">
        <v>1156</v>
      </c>
      <c r="E16" s="51" t="n">
        <v>733</v>
      </c>
      <c r="F16" s="257" t="n">
        <v>15</v>
      </c>
      <c r="G16" s="257" t="n">
        <v>10</v>
      </c>
      <c r="H16" s="257" t="n">
        <v>5</v>
      </c>
      <c r="I16" s="257" t="n">
        <v>0</v>
      </c>
      <c r="J16" s="257" t="n">
        <v>0</v>
      </c>
      <c r="K16" s="43" t="n">
        <v>12</v>
      </c>
      <c r="L16" s="43" t="n">
        <v>30</v>
      </c>
      <c r="M16" s="43" t="n">
        <v>250</v>
      </c>
      <c r="N16" s="257" t="n">
        <v>42</v>
      </c>
    </row>
    <row r="17" s="255" customFormat="true" ht="27.9" hidden="false" customHeight="true" outlineLevel="0" collapsed="false">
      <c r="A17" s="252" t="n">
        <v>14</v>
      </c>
      <c r="B17" s="20" t="s">
        <v>24</v>
      </c>
      <c r="C17" s="253" t="n">
        <v>218</v>
      </c>
      <c r="D17" s="253" t="n">
        <v>573</v>
      </c>
      <c r="E17" s="49" t="n">
        <v>1133</v>
      </c>
      <c r="F17" s="253" t="n">
        <v>25</v>
      </c>
      <c r="G17" s="253" t="n">
        <v>20</v>
      </c>
      <c r="H17" s="253" t="n">
        <v>5</v>
      </c>
      <c r="I17" s="253" t="n">
        <v>0</v>
      </c>
      <c r="J17" s="253" t="n">
        <v>0</v>
      </c>
      <c r="K17" s="254" t="n">
        <v>37</v>
      </c>
      <c r="L17" s="254" t="n">
        <v>39</v>
      </c>
      <c r="M17" s="254" t="n">
        <v>81</v>
      </c>
      <c r="N17" s="253" t="n">
        <v>0</v>
      </c>
    </row>
    <row r="18" s="255" customFormat="true" ht="27.9" hidden="false" customHeight="true" outlineLevel="0" collapsed="false">
      <c r="A18" s="256" t="n">
        <v>15</v>
      </c>
      <c r="B18" s="27" t="s">
        <v>25</v>
      </c>
      <c r="C18" s="257" t="n">
        <v>140</v>
      </c>
      <c r="D18" s="257" t="n">
        <v>858</v>
      </c>
      <c r="E18" s="51" t="n">
        <v>1011</v>
      </c>
      <c r="F18" s="258" t="n">
        <v>17</v>
      </c>
      <c r="G18" s="258" t="n">
        <v>12</v>
      </c>
      <c r="H18" s="258" t="n">
        <v>5</v>
      </c>
      <c r="I18" s="257" t="n">
        <v>0</v>
      </c>
      <c r="J18" s="257" t="n">
        <v>0</v>
      </c>
      <c r="K18" s="43" t="n">
        <v>30</v>
      </c>
      <c r="L18" s="43" t="n">
        <v>35</v>
      </c>
      <c r="M18" s="43" t="n">
        <v>148</v>
      </c>
      <c r="N18" s="257" t="n">
        <v>13</v>
      </c>
    </row>
    <row r="19" s="255" customFormat="true" ht="27.9" hidden="false" customHeight="true" outlineLevel="0" collapsed="false">
      <c r="A19" s="252" t="n">
        <v>16</v>
      </c>
      <c r="B19" s="20" t="s">
        <v>26</v>
      </c>
      <c r="C19" s="253" t="n">
        <v>365</v>
      </c>
      <c r="D19" s="253" t="n">
        <v>231</v>
      </c>
      <c r="E19" s="49" t="n">
        <v>663</v>
      </c>
      <c r="F19" s="253" t="n">
        <v>40</v>
      </c>
      <c r="G19" s="253" t="n">
        <v>28</v>
      </c>
      <c r="H19" s="253" t="n">
        <v>12</v>
      </c>
      <c r="I19" s="253" t="n">
        <v>0</v>
      </c>
      <c r="J19" s="253" t="n">
        <v>0</v>
      </c>
      <c r="K19" s="254" t="n">
        <v>13</v>
      </c>
      <c r="L19" s="254" t="n">
        <v>25</v>
      </c>
      <c r="M19" s="254" t="n">
        <v>109</v>
      </c>
      <c r="N19" s="253" t="n">
        <v>78</v>
      </c>
    </row>
    <row r="20" s="255" customFormat="true" ht="27.9" hidden="false" customHeight="true" outlineLevel="0" collapsed="false">
      <c r="A20" s="256" t="n">
        <v>17</v>
      </c>
      <c r="B20" s="27" t="s">
        <v>27</v>
      </c>
      <c r="C20" s="257" t="n">
        <v>330</v>
      </c>
      <c r="D20" s="257" t="n">
        <v>720</v>
      </c>
      <c r="E20" s="51" t="n">
        <v>1348</v>
      </c>
      <c r="F20" s="257" t="n">
        <v>41</v>
      </c>
      <c r="G20" s="257" t="n">
        <v>34</v>
      </c>
      <c r="H20" s="257" t="n">
        <v>7</v>
      </c>
      <c r="I20" s="257" t="n">
        <v>0</v>
      </c>
      <c r="J20" s="257" t="n">
        <v>0</v>
      </c>
      <c r="K20" s="43" t="n">
        <v>63</v>
      </c>
      <c r="L20" s="43" t="n">
        <v>52</v>
      </c>
      <c r="M20" s="43" t="n">
        <v>134</v>
      </c>
      <c r="N20" s="257" t="n">
        <v>52</v>
      </c>
    </row>
    <row r="21" s="255" customFormat="true" ht="27.9" hidden="false" customHeight="true" outlineLevel="0" collapsed="false">
      <c r="A21" s="252" t="n">
        <v>18</v>
      </c>
      <c r="B21" s="20" t="s">
        <v>28</v>
      </c>
      <c r="C21" s="253" t="n">
        <v>474</v>
      </c>
      <c r="D21" s="253" t="n">
        <v>200</v>
      </c>
      <c r="E21" s="49" t="n">
        <v>1851</v>
      </c>
      <c r="F21" s="253" t="n">
        <v>38</v>
      </c>
      <c r="G21" s="253" t="n">
        <v>34</v>
      </c>
      <c r="H21" s="253" t="n">
        <v>4</v>
      </c>
      <c r="I21" s="253" t="n">
        <v>0</v>
      </c>
      <c r="J21" s="253" t="n">
        <v>0</v>
      </c>
      <c r="K21" s="254" t="n">
        <v>52</v>
      </c>
      <c r="L21" s="254" t="n">
        <v>86</v>
      </c>
      <c r="M21" s="254" t="n">
        <v>198</v>
      </c>
      <c r="N21" s="253" t="n">
        <v>139</v>
      </c>
    </row>
    <row r="22" s="255" customFormat="true" ht="27.9" hidden="false" customHeight="true" outlineLevel="0" collapsed="false">
      <c r="A22" s="259" t="s">
        <v>29</v>
      </c>
      <c r="B22" s="259"/>
      <c r="C22" s="53" t="n">
        <v>7064</v>
      </c>
      <c r="D22" s="53" t="n">
        <v>9575</v>
      </c>
      <c r="E22" s="260" t="n">
        <v>28278</v>
      </c>
      <c r="F22" s="53" t="n">
        <v>588</v>
      </c>
      <c r="G22" s="53" t="n">
        <v>475</v>
      </c>
      <c r="H22" s="53" t="n">
        <v>112</v>
      </c>
      <c r="I22" s="53" t="n">
        <v>1</v>
      </c>
      <c r="J22" s="53" t="n">
        <v>0</v>
      </c>
      <c r="K22" s="53" t="n">
        <v>777</v>
      </c>
      <c r="L22" s="53" t="n">
        <v>1143</v>
      </c>
      <c r="M22" s="53" t="n">
        <v>3635</v>
      </c>
      <c r="N22" s="53" t="n">
        <v>1237</v>
      </c>
    </row>
    <row r="23" customFormat="false" ht="23.25" hidden="false" customHeight="true" outlineLevel="0" collapsed="false">
      <c r="A23" s="261"/>
      <c r="B23" s="262" t="s">
        <v>146</v>
      </c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3"/>
    </row>
    <row r="24" s="266" customFormat="true" ht="12.75" hidden="false" customHeight="true" outlineLevel="0" collapsed="false">
      <c r="A24" s="264"/>
      <c r="B24" s="265"/>
      <c r="C24" s="264"/>
      <c r="D24" s="264"/>
      <c r="E24" s="264"/>
      <c r="F24" s="264"/>
      <c r="H24" s="264"/>
    </row>
    <row r="25" customFormat="false" ht="12.75" hidden="false" customHeight="true" outlineLevel="0" collapsed="false">
      <c r="A25" s="267"/>
      <c r="B25" s="268"/>
      <c r="C25" s="269"/>
      <c r="D25" s="269"/>
      <c r="E25" s="269"/>
      <c r="F25" s="269"/>
      <c r="H25" s="268"/>
    </row>
    <row r="26" customFormat="false" ht="12.75" hidden="false" customHeight="true" outlineLevel="0" collapsed="false">
      <c r="A26" s="267"/>
      <c r="B26" s="268"/>
      <c r="C26" s="268"/>
      <c r="D26" s="268"/>
      <c r="E26" s="268"/>
      <c r="F26" s="268"/>
      <c r="H26" s="268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5-06-15T13:17:41Z</cp:lastPrinted>
  <dcterms:modified xsi:type="dcterms:W3CDTF">2015-06-22T11:14:55Z</dcterms:modified>
  <cp:revision>0</cp:revision>
  <dc:subject/>
  <dc:title/>
</cp:coreProperties>
</file>