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8"/>
  </bookViews>
  <sheets>
    <sheet name="ЕДВ" sheetId="1" state="visible" r:id="rId2"/>
    <sheet name="федрегистр" sheetId="2" state="visible" r:id="rId3"/>
    <sheet name="РЕДК" sheetId="3" state="visible" r:id="rId4"/>
    <sheet name="ЕДК-село" sheetId="4" state="visible" r:id="rId5"/>
    <sheet name="ЕДК-многодет" sheetId="5" state="visible" r:id="rId6"/>
    <sheet name="ФЕДК" sheetId="6" state="visible" r:id="rId7"/>
    <sheet name="ОблМПС" sheetId="7" state="visible" r:id="rId8"/>
    <sheet name="ВОВ " sheetId="8" state="visible" r:id="rId9"/>
    <sheet name="доноры" sheetId="9" state="visible" r:id="rId10"/>
    <sheet name="инвалиды" sheetId="10" state="visible" r:id="rId11"/>
    <sheet name="ДП" sheetId="11" state="visible" r:id="rId12"/>
    <sheet name="ДопДП" sheetId="12" state="visible" r:id="rId13"/>
    <sheet name="бер и корм" sheetId="13" state="visible" r:id="rId14"/>
    <sheet name="субсидии" sheetId="14" state="visible" r:id="rId15"/>
    <sheet name="1.5 лет" sheetId="15" state="visible" r:id="rId16"/>
    <sheet name="актуальные" sheetId="16" state="visible" r:id="rId17"/>
    <sheet name="142" sheetId="17" state="visible" r:id="rId18"/>
    <sheet name="475" sheetId="18" state="visible" r:id="rId19"/>
    <sheet name="ЧАЭС" sheetId="19" state="visible" r:id="rId20"/>
  </sheets>
  <definedNames>
    <definedName function="false" hidden="false" localSheetId="10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632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п/п</t>
  </si>
  <si>
    <t xml:space="preserve">РАЙОН</t>
  </si>
  <si>
    <t xml:space="preserve">на  ИЮЛЬ  2013 года</t>
  </si>
  <si>
    <r>
      <rPr>
        <b val="true"/>
        <sz val="11"/>
        <rFont val="Arial Cyr"/>
        <family val="0"/>
        <charset val="204"/>
      </rPr>
      <t xml:space="preserve">ВСЕГО  граждан , которым назначена выплата  в 2013 году (</t>
    </r>
    <r>
      <rPr>
        <b val="true"/>
        <u val="single"/>
        <sz val="11"/>
        <rFont val="Arial Cyr"/>
        <family val="0"/>
        <charset val="204"/>
      </rPr>
      <t xml:space="preserve">накопительно, </t>
    </r>
    <r>
      <rPr>
        <b val="true"/>
        <i val="true"/>
        <u val="single"/>
        <sz val="11"/>
        <rFont val="Arial Cyr"/>
        <family val="0"/>
        <charset val="204"/>
      </rPr>
      <t xml:space="preserve">включительно начисления за текущий месяц</t>
    </r>
    <r>
      <rPr>
        <b val="true"/>
        <sz val="11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Бокситогорский район</t>
  </si>
  <si>
    <t xml:space="preserve">104</t>
  </si>
  <si>
    <t xml:space="preserve">5939</t>
  </si>
  <si>
    <t xml:space="preserve">3269</t>
  </si>
  <si>
    <t xml:space="preserve">Волосовский район</t>
  </si>
  <si>
    <t xml:space="preserve">38</t>
  </si>
  <si>
    <t xml:space="preserve">2354</t>
  </si>
  <si>
    <t xml:space="preserve">1524</t>
  </si>
  <si>
    <t xml:space="preserve">Волховский район</t>
  </si>
  <si>
    <t xml:space="preserve">82</t>
  </si>
  <si>
    <t xml:space="preserve">6716</t>
  </si>
  <si>
    <t xml:space="preserve">4154</t>
  </si>
  <si>
    <t xml:space="preserve">Всеволожский район</t>
  </si>
  <si>
    <t xml:space="preserve">304</t>
  </si>
  <si>
    <t xml:space="preserve">14509</t>
  </si>
  <si>
    <t xml:space="preserve">6175</t>
  </si>
  <si>
    <t xml:space="preserve">Выборгский район</t>
  </si>
  <si>
    <t xml:space="preserve">130</t>
  </si>
  <si>
    <t xml:space="preserve">9817</t>
  </si>
  <si>
    <t xml:space="preserve">8232</t>
  </si>
  <si>
    <t xml:space="preserve">Гатчинский район</t>
  </si>
  <si>
    <t xml:space="preserve">205</t>
  </si>
  <si>
    <t xml:space="preserve">14950</t>
  </si>
  <si>
    <t xml:space="preserve">8401</t>
  </si>
  <si>
    <t xml:space="preserve">Кингисеппский район</t>
  </si>
  <si>
    <t xml:space="preserve">134</t>
  </si>
  <si>
    <t xml:space="preserve">5709</t>
  </si>
  <si>
    <t xml:space="preserve">4382</t>
  </si>
  <si>
    <t xml:space="preserve">Киришский район</t>
  </si>
  <si>
    <t xml:space="preserve">99</t>
  </si>
  <si>
    <t xml:space="preserve">5770</t>
  </si>
  <si>
    <t xml:space="preserve">4623</t>
  </si>
  <si>
    <t xml:space="preserve">Кировский район</t>
  </si>
  <si>
    <t xml:space="preserve">6297</t>
  </si>
  <si>
    <t xml:space="preserve">4289</t>
  </si>
  <si>
    <t xml:space="preserve">Лодейнопольский район</t>
  </si>
  <si>
    <t xml:space="preserve">51</t>
  </si>
  <si>
    <t xml:space="preserve">2557</t>
  </si>
  <si>
    <t xml:space="preserve">1393</t>
  </si>
  <si>
    <t xml:space="preserve">Ломоносовский район</t>
  </si>
  <si>
    <t xml:space="preserve">73</t>
  </si>
  <si>
    <t xml:space="preserve">4307</t>
  </si>
  <si>
    <t xml:space="preserve">2408</t>
  </si>
  <si>
    <t xml:space="preserve">Лужский район</t>
  </si>
  <si>
    <t xml:space="preserve">110</t>
  </si>
  <si>
    <t xml:space="preserve">6066</t>
  </si>
  <si>
    <t xml:space="preserve">3272</t>
  </si>
  <si>
    <t xml:space="preserve">Подпорожский район</t>
  </si>
  <si>
    <t xml:space="preserve">49</t>
  </si>
  <si>
    <t xml:space="preserve">3282</t>
  </si>
  <si>
    <t xml:space="preserve">1358</t>
  </si>
  <si>
    <t xml:space="preserve">Приозерский район</t>
  </si>
  <si>
    <t xml:space="preserve">66</t>
  </si>
  <si>
    <t xml:space="preserve">3684</t>
  </si>
  <si>
    <t xml:space="preserve">2623</t>
  </si>
  <si>
    <t xml:space="preserve">Сланцевский район</t>
  </si>
  <si>
    <t xml:space="preserve">68</t>
  </si>
  <si>
    <t xml:space="preserve">3706</t>
  </si>
  <si>
    <t xml:space="preserve">1825</t>
  </si>
  <si>
    <t xml:space="preserve">г. Сосновый Бор</t>
  </si>
  <si>
    <t xml:space="preserve">96</t>
  </si>
  <si>
    <t xml:space="preserve">9186</t>
  </si>
  <si>
    <t xml:space="preserve">1987</t>
  </si>
  <si>
    <t xml:space="preserve">Тихвинский район</t>
  </si>
  <si>
    <t xml:space="preserve">112</t>
  </si>
  <si>
    <t xml:space="preserve">6235</t>
  </si>
  <si>
    <t xml:space="preserve">5640</t>
  </si>
  <si>
    <t xml:space="preserve">Тосненский район</t>
  </si>
  <si>
    <t xml:space="preserve">103</t>
  </si>
  <si>
    <t xml:space="preserve">7213</t>
  </si>
  <si>
    <t xml:space="preserve">4687</t>
  </si>
  <si>
    <t xml:space="preserve">ИТОГО</t>
  </si>
  <si>
    <r>
      <rPr>
        <b val="true"/>
        <i val="true"/>
        <sz val="12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2"/>
        <rFont val="Arial Cyr"/>
        <family val="0"/>
        <charset val="204"/>
      </rPr>
      <t xml:space="preserve">имеющих право </t>
    </r>
    <r>
      <rPr>
        <b val="true"/>
        <i val="true"/>
        <sz val="12"/>
        <rFont val="Arial Cyr"/>
        <family val="0"/>
        <charset val="204"/>
      </rPr>
      <t xml:space="preserve">на получение ежемесячной денежной выплаты из федерального бюджета на 01.07.2013г.</t>
    </r>
  </si>
  <si>
    <t xml:space="preserve">Наименование МО</t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на 01.03.2013</t>
  </si>
  <si>
    <t xml:space="preserve">признанные инвалидами</t>
  </si>
  <si>
    <t xml:space="preserve">без группы инвалидности</t>
  </si>
  <si>
    <t xml:space="preserve">рейтинг</t>
  </si>
  <si>
    <t xml:space="preserve"> Бокситогорский</t>
  </si>
  <si>
    <t xml:space="preserve">4</t>
  </si>
  <si>
    <t xml:space="preserve">4738</t>
  </si>
  <si>
    <t xml:space="preserve">5161</t>
  </si>
  <si>
    <t xml:space="preserve"> Волосовский</t>
  </si>
  <si>
    <t xml:space="preserve">4839</t>
  </si>
  <si>
    <t xml:space="preserve">10381</t>
  </si>
  <si>
    <t xml:space="preserve">10393</t>
  </si>
  <si>
    <t xml:space="preserve"> Волховский</t>
  </si>
  <si>
    <t xml:space="preserve">3</t>
  </si>
  <si>
    <t xml:space="preserve">12891</t>
  </si>
  <si>
    <t xml:space="preserve">12994</t>
  </si>
  <si>
    <t xml:space="preserve"> Всеволожский</t>
  </si>
  <si>
    <t xml:space="preserve">41</t>
  </si>
  <si>
    <t xml:space="preserve">27486</t>
  </si>
  <si>
    <t xml:space="preserve">27118</t>
  </si>
  <si>
    <t xml:space="preserve"> Выборгский</t>
  </si>
  <si>
    <t xml:space="preserve">26</t>
  </si>
  <si>
    <t xml:space="preserve">24858</t>
  </si>
  <si>
    <t xml:space="preserve">26472</t>
  </si>
  <si>
    <t xml:space="preserve">Гатчинский</t>
  </si>
  <si>
    <t xml:space="preserve">25</t>
  </si>
  <si>
    <t xml:space="preserve">24785</t>
  </si>
  <si>
    <t xml:space="preserve">26540</t>
  </si>
  <si>
    <t xml:space="preserve">Кингисеппский</t>
  </si>
  <si>
    <t xml:space="preserve">2669</t>
  </si>
  <si>
    <t xml:space="preserve">12602</t>
  </si>
  <si>
    <t xml:space="preserve">12500</t>
  </si>
  <si>
    <t xml:space="preserve">Киришский</t>
  </si>
  <si>
    <t xml:space="preserve">9</t>
  </si>
  <si>
    <t xml:space="preserve">6104</t>
  </si>
  <si>
    <t xml:space="preserve">6536</t>
  </si>
  <si>
    <t xml:space="preserve">Кировский</t>
  </si>
  <si>
    <t xml:space="preserve">21</t>
  </si>
  <si>
    <t xml:space="preserve">10693</t>
  </si>
  <si>
    <t xml:space="preserve">11433</t>
  </si>
  <si>
    <t xml:space="preserve">Лодейнопольский</t>
  </si>
  <si>
    <t xml:space="preserve">11</t>
  </si>
  <si>
    <t xml:space="preserve">3790</t>
  </si>
  <si>
    <t xml:space="preserve">3977</t>
  </si>
  <si>
    <t xml:space="preserve">Ломоносовский</t>
  </si>
  <si>
    <t xml:space="preserve">5</t>
  </si>
  <si>
    <t xml:space="preserve">6712</t>
  </si>
  <si>
    <t xml:space="preserve">7226</t>
  </si>
  <si>
    <t xml:space="preserve">Лужский</t>
  </si>
  <si>
    <t xml:space="preserve">10187</t>
  </si>
  <si>
    <t xml:space="preserve">10889</t>
  </si>
  <si>
    <t xml:space="preserve">Подпорожский</t>
  </si>
  <si>
    <t xml:space="preserve">6</t>
  </si>
  <si>
    <t xml:space="preserve">4305</t>
  </si>
  <si>
    <t xml:space="preserve">4542</t>
  </si>
  <si>
    <t xml:space="preserve">Приозерский</t>
  </si>
  <si>
    <t xml:space="preserve">16</t>
  </si>
  <si>
    <t xml:space="preserve">7520</t>
  </si>
  <si>
    <t xml:space="preserve">7898</t>
  </si>
  <si>
    <t xml:space="preserve">Сланцевский</t>
  </si>
  <si>
    <t xml:space="preserve">7</t>
  </si>
  <si>
    <t xml:space="preserve">6666</t>
  </si>
  <si>
    <t xml:space="preserve">7058</t>
  </si>
  <si>
    <t xml:space="preserve">Сосновый Бор</t>
  </si>
  <si>
    <t xml:space="preserve">36</t>
  </si>
  <si>
    <t xml:space="preserve">6073</t>
  </si>
  <si>
    <t xml:space="preserve">6244</t>
  </si>
  <si>
    <t xml:space="preserve">Тихвинский</t>
  </si>
  <si>
    <t xml:space="preserve">7188</t>
  </si>
  <si>
    <t xml:space="preserve">7490</t>
  </si>
  <si>
    <t xml:space="preserve">Тосненский</t>
  </si>
  <si>
    <t xml:space="preserve">23</t>
  </si>
  <si>
    <t xml:space="preserve">12535</t>
  </si>
  <si>
    <t xml:space="preserve">13187</t>
  </si>
  <si>
    <t xml:space="preserve">Итого по области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май 2013 г)</t>
  </si>
  <si>
    <t xml:space="preserve">Ветераны труда июль 2013 г)</t>
  </si>
  <si>
    <t xml:space="preserve">начислено к выплате за май 2013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июль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2013 г</t>
    </r>
  </si>
  <si>
    <t xml:space="preserve">Количество получателей у которых были начисления (с учетом должников) накопительно *</t>
  </si>
  <si>
    <t xml:space="preserve">начислено к выплате на июль 2013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июль 2013 г</t>
    </r>
  </si>
  <si>
    <t xml:space="preserve">Количество получателей у которых были начисления (с учетом должников) накопительно*</t>
  </si>
  <si>
    <t xml:space="preserve">получатели</t>
  </si>
  <si>
    <t xml:space="preserve">иждивенцы </t>
  </si>
  <si>
    <t xml:space="preserve">ЖПР (получатели без иждивенцев)</t>
  </si>
  <si>
    <t xml:space="preserve">Ветераны труда (получатели без иждивенцев)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П\П</t>
  </si>
  <si>
    <t xml:space="preserve">Количество актуальных получателей в БД на июнь 2013 года (с учетом должников)</t>
  </si>
  <si>
    <t xml:space="preserve">Количество получателей у которых были начисления (с учетом должников) в накопительно  2013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июль 2013г</t>
  </si>
  <si>
    <t xml:space="preserve">Количество семей  (с учетом должников) июль 2013 г. (накопительно по начислению) </t>
  </si>
  <si>
    <t xml:space="preserve">Количество многодетных семей зарегистрированных в БД на текущий момент 2013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телей мно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Бокситогорский</t>
  </si>
  <si>
    <t xml:space="preserve">Волосовский        </t>
  </si>
  <si>
    <t xml:space="preserve">Волхов</t>
  </si>
  <si>
    <t xml:space="preserve">Всеволожский    </t>
  </si>
  <si>
    <t xml:space="preserve">Выборгский        </t>
  </si>
  <si>
    <t xml:space="preserve">Гатчинский          </t>
  </si>
  <si>
    <t xml:space="preserve">Кингисеппский      </t>
  </si>
  <si>
    <t xml:space="preserve">Киришский           </t>
  </si>
  <si>
    <t xml:space="preserve">Кировский         </t>
  </si>
  <si>
    <t xml:space="preserve">Лодейнопольский </t>
  </si>
  <si>
    <t xml:space="preserve">Ломоносовский     </t>
  </si>
  <si>
    <t xml:space="preserve">Лужский            </t>
  </si>
  <si>
    <t xml:space="preserve">Подпорожский       </t>
  </si>
  <si>
    <t xml:space="preserve">Приозерский        </t>
  </si>
  <si>
    <t xml:space="preserve">Сланцевский        </t>
  </si>
  <si>
    <t xml:space="preserve">Сосновый Бор       </t>
  </si>
  <si>
    <t xml:space="preserve">Тихвинский         </t>
  </si>
  <si>
    <t xml:space="preserve">Тосненский        </t>
  </si>
  <si>
    <t xml:space="preserve">Всего по Лен. области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май 2013г.</t>
  </si>
  <si>
    <t xml:space="preserve">Количество носителей льгот у которых были начисления (с учетом должников) в 2013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по Ленинградской области</t>
  </si>
  <si>
    <t xml:space="preserve">Информация об оказании некоторых мер социальной поддерждки из средств областного бюджета   за  2013 год (нарастающим итогом) по состоянию БД "Социальная защита" на 01.07.2013  г.   </t>
  </si>
  <si>
    <t xml:space="preserve">Компенсация на рождение ребенка ЛО</t>
  </si>
  <si>
    <t xml:space="preserve">Государственная социальная помощь</t>
  </si>
  <si>
    <r>
      <rPr>
        <b val="true"/>
        <sz val="10"/>
        <rFont val="Times New Roman Cyr"/>
        <family val="1"/>
        <charset val="204"/>
      </rPr>
      <t xml:space="preserve">Единоврем. Выплата лицам, состоящим в браке 50, 60,70, 75 лет                                                                      </t>
    </r>
    <r>
      <rPr>
        <sz val="10"/>
        <rFont val="Times New Roman Cyr"/>
        <family val="0"/>
        <charset val="204"/>
      </rPr>
      <t xml:space="preserve"> (семейных пар)</t>
    </r>
  </si>
  <si>
    <t xml:space="preserve">Социальное пособие на погребение</t>
  </si>
  <si>
    <t xml:space="preserve">Пособие на рожд. по ФЗ №81</t>
  </si>
  <si>
    <r>
      <rPr>
        <b val="true"/>
        <sz val="10"/>
        <rFont val="Times New Roman Cyr"/>
        <family val="1"/>
        <charset val="204"/>
      </rPr>
      <t xml:space="preserve">Ежегод. компенсация на приобрет. одежды и шк.-письм. принадлежностей многодетным         </t>
    </r>
    <r>
      <rPr>
        <sz val="10"/>
        <rFont val="Times New Roman Cyr"/>
        <family val="0"/>
        <charset val="204"/>
      </rPr>
      <t xml:space="preserve">чел.(детей)</t>
    </r>
  </si>
  <si>
    <t xml:space="preserve">чел.(детей)</t>
  </si>
  <si>
    <t xml:space="preserve">чел.</t>
  </si>
  <si>
    <t xml:space="preserve">Всего:</t>
  </si>
  <si>
    <r>
      <rPr>
        <sz val="10"/>
        <rFont val="Times New Roman Cyr"/>
        <family val="0"/>
        <charset val="204"/>
      </rPr>
      <t xml:space="preserve">в т.ч.</t>
    </r>
    <r>
      <rPr>
        <b val="true"/>
        <sz val="10"/>
        <rFont val="Times New Roman Cyr"/>
        <family val="0"/>
        <charset val="204"/>
      </rPr>
      <t xml:space="preserve">        50 лет брака</t>
    </r>
  </si>
  <si>
    <r>
      <rPr>
        <sz val="10"/>
        <rFont val="Times New Roman Cyr"/>
        <family val="0"/>
        <charset val="204"/>
      </rPr>
      <t xml:space="preserve">в т.ч. </t>
    </r>
    <r>
      <rPr>
        <b val="true"/>
        <sz val="10"/>
        <rFont val="Times New Roman Cyr"/>
        <family val="0"/>
        <charset val="204"/>
      </rPr>
      <t xml:space="preserve">     60 лет брака</t>
    </r>
  </si>
  <si>
    <r>
      <rPr>
        <sz val="10"/>
        <rFont val="Times New Roman Cyr"/>
        <family val="0"/>
        <charset val="204"/>
      </rPr>
      <t xml:space="preserve">в т.ч.</t>
    </r>
    <r>
      <rPr>
        <b val="true"/>
        <sz val="10"/>
        <rFont val="Times New Roman Cyr"/>
        <family val="0"/>
        <charset val="204"/>
      </rPr>
      <t xml:space="preserve">       70 лет брака</t>
    </r>
  </si>
  <si>
    <r>
      <rPr>
        <sz val="10"/>
        <rFont val="Times New Roman Cyr"/>
        <family val="0"/>
        <charset val="204"/>
      </rPr>
      <t xml:space="preserve">в т.ч.  </t>
    </r>
    <r>
      <rPr>
        <b val="true"/>
        <sz val="10"/>
        <rFont val="Times New Roman Cyr"/>
        <family val="0"/>
        <charset val="204"/>
      </rPr>
      <t xml:space="preserve">    75 лет брака</t>
    </r>
  </si>
  <si>
    <r>
      <rPr>
        <sz val="10"/>
        <rFont val="Times New Roman"/>
        <family val="1"/>
        <charset val="204"/>
      </rPr>
      <t xml:space="preserve">в т.ч.</t>
    </r>
    <r>
      <rPr>
        <b val="true"/>
        <sz val="10"/>
        <rFont val="Times New Roman"/>
        <family val="1"/>
        <charset val="204"/>
      </rPr>
      <t xml:space="preserve"> из малоимущих семей</t>
    </r>
  </si>
  <si>
    <t xml:space="preserve">10*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 в БД АИС "Социальная защита" по состоянию  на 01 июля 2013 года</t>
  </si>
  <si>
    <t xml:space="preserve">         Инвалиды ВОВ </t>
  </si>
  <si>
    <t xml:space="preserve"> 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1252</t>
  </si>
  <si>
    <t xml:space="preserve">295</t>
  </si>
  <si>
    <t xml:space="preserve">1379</t>
  </si>
  <si>
    <t xml:space="preserve">1632</t>
  </si>
  <si>
    <t xml:space="preserve">1857</t>
  </si>
  <si>
    <t xml:space="preserve">1725</t>
  </si>
  <si>
    <t xml:space="preserve">561</t>
  </si>
  <si>
    <t xml:space="preserve">801</t>
  </si>
  <si>
    <t xml:space="preserve">1017</t>
  </si>
  <si>
    <t xml:space="preserve">425</t>
  </si>
  <si>
    <t xml:space="preserve">475</t>
  </si>
  <si>
    <t xml:space="preserve">653</t>
  </si>
  <si>
    <t xml:space="preserve">412</t>
  </si>
  <si>
    <t xml:space="preserve">387</t>
  </si>
  <si>
    <t xml:space="preserve">458</t>
  </si>
  <si>
    <t xml:space="preserve">392</t>
  </si>
  <si>
    <t xml:space="preserve">1037</t>
  </si>
  <si>
    <t xml:space="preserve">Примечание:  Человек  учитывается один раз по более приоритетной категории.</t>
  </si>
  <si>
    <t xml:space="preserve">Информация</t>
  </si>
  <si>
    <t xml:space="preserve">о получателях ежемесячных денежных выплат гражданам, </t>
  </si>
  <si>
    <t xml:space="preserve">награжденным знаком "Почетный донор России" и</t>
  </si>
  <si>
    <t xml:space="preserve">Почетный донор СССР из федерального фонда компенсаций  </t>
  </si>
  <si>
    <t xml:space="preserve">на   июль   2013 г.</t>
  </si>
  <si>
    <t xml:space="preserve">Почетный донор России</t>
  </si>
  <si>
    <t xml:space="preserve">Почетный донор СССР</t>
  </si>
  <si>
    <t xml:space="preserve">Накопительно за 2013г.</t>
  </si>
  <si>
    <t xml:space="preserve">428</t>
  </si>
  <si>
    <t xml:space="preserve">307</t>
  </si>
  <si>
    <t xml:space="preserve">514</t>
  </si>
  <si>
    <t xml:space="preserve">821</t>
  </si>
  <si>
    <t xml:space="preserve">712</t>
  </si>
  <si>
    <t xml:space="preserve">1027</t>
  </si>
  <si>
    <t xml:space="preserve">388</t>
  </si>
  <si>
    <t xml:space="preserve">389</t>
  </si>
  <si>
    <t xml:space="preserve">393</t>
  </si>
  <si>
    <t xml:space="preserve">177</t>
  </si>
  <si>
    <t xml:space="preserve">281</t>
  </si>
  <si>
    <t xml:space="preserve">348</t>
  </si>
  <si>
    <t xml:space="preserve">220</t>
  </si>
  <si>
    <t xml:space="preserve">262</t>
  </si>
  <si>
    <t xml:space="preserve">293</t>
  </si>
  <si>
    <t xml:space="preserve">359</t>
  </si>
  <si>
    <t xml:space="preserve">480</t>
  </si>
  <si>
    <t xml:space="preserve">Сведения о количестве инвалидов по БД "Социальная защита" на 01.07.2013</t>
  </si>
  <si>
    <t xml:space="preserve">ВСЕГО:</t>
  </si>
  <si>
    <t xml:space="preserve">в т.ч. Ребенок-инвалид</t>
  </si>
  <si>
    <t xml:space="preserve">Инвалиды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3770</t>
  </si>
  <si>
    <t xml:space="preserve">1674</t>
  </si>
  <si>
    <t xml:space="preserve">219</t>
  </si>
  <si>
    <t xml:space="preserve">351</t>
  </si>
  <si>
    <t xml:space="preserve">4244</t>
  </si>
  <si>
    <t xml:space="preserve">1514</t>
  </si>
  <si>
    <t xml:space="preserve">212</t>
  </si>
  <si>
    <t xml:space="preserve">291</t>
  </si>
  <si>
    <t xml:space="preserve">11256</t>
  </si>
  <si>
    <t xml:space="preserve">4037</t>
  </si>
  <si>
    <t xml:space="preserve">526</t>
  </si>
  <si>
    <t xml:space="preserve">963</t>
  </si>
  <si>
    <t xml:space="preserve">23156</t>
  </si>
  <si>
    <t xml:space="preserve">8483</t>
  </si>
  <si>
    <t xml:space="preserve">1098</t>
  </si>
  <si>
    <t xml:space="preserve">1895</t>
  </si>
  <si>
    <t xml:space="preserve">21797</t>
  </si>
  <si>
    <t xml:space="preserve">7308</t>
  </si>
  <si>
    <t xml:space="preserve">880</t>
  </si>
  <si>
    <t xml:space="preserve">1227</t>
  </si>
  <si>
    <t xml:space="preserve">20125</t>
  </si>
  <si>
    <t xml:space="preserve">7045</t>
  </si>
  <si>
    <t xml:space="preserve">611</t>
  </si>
  <si>
    <t xml:space="preserve">1325</t>
  </si>
  <si>
    <t xml:space="preserve">7845</t>
  </si>
  <si>
    <t xml:space="preserve">3030</t>
  </si>
  <si>
    <t xml:space="preserve">474</t>
  </si>
  <si>
    <t xml:space="preserve">559</t>
  </si>
  <si>
    <t xml:space="preserve">4605</t>
  </si>
  <si>
    <t xml:space="preserve">1870</t>
  </si>
  <si>
    <t xml:space="preserve">232</t>
  </si>
  <si>
    <t xml:space="preserve">300</t>
  </si>
  <si>
    <t xml:space="preserve">9235</t>
  </si>
  <si>
    <t xml:space="preserve">3246</t>
  </si>
  <si>
    <t xml:space="preserve">418</t>
  </si>
  <si>
    <t xml:space="preserve">541</t>
  </si>
  <si>
    <t xml:space="preserve">2996</t>
  </si>
  <si>
    <t xml:space="preserve">1185</t>
  </si>
  <si>
    <t xml:space="preserve">179</t>
  </si>
  <si>
    <t xml:space="preserve">245</t>
  </si>
  <si>
    <t xml:space="preserve">5459</t>
  </si>
  <si>
    <t xml:space="preserve">1900</t>
  </si>
  <si>
    <t xml:space="preserve">152</t>
  </si>
  <si>
    <t xml:space="preserve">8002</t>
  </si>
  <si>
    <t xml:space="preserve">2988</t>
  </si>
  <si>
    <t xml:space="preserve">341</t>
  </si>
  <si>
    <t xml:space="preserve">513</t>
  </si>
  <si>
    <t xml:space="preserve">2993</t>
  </si>
  <si>
    <t xml:space="preserve">1234</t>
  </si>
  <si>
    <t xml:space="preserve">183</t>
  </si>
  <si>
    <t xml:space="preserve">5291</t>
  </si>
  <si>
    <t xml:space="preserve">1848</t>
  </si>
  <si>
    <t xml:space="preserve">175</t>
  </si>
  <si>
    <t xml:space="preserve">280</t>
  </si>
  <si>
    <t xml:space="preserve">5347</t>
  </si>
  <si>
    <t xml:space="preserve">1936</t>
  </si>
  <si>
    <t xml:space="preserve">253</t>
  </si>
  <si>
    <t xml:space="preserve">381</t>
  </si>
  <si>
    <t xml:space="preserve">3948</t>
  </si>
  <si>
    <t xml:space="preserve">1561</t>
  </si>
  <si>
    <t xml:space="preserve">257</t>
  </si>
  <si>
    <t xml:space="preserve">5936</t>
  </si>
  <si>
    <t xml:space="preserve">2721</t>
  </si>
  <si>
    <t xml:space="preserve">259</t>
  </si>
  <si>
    <t xml:space="preserve">539</t>
  </si>
  <si>
    <t xml:space="preserve">10270</t>
  </si>
  <si>
    <t xml:space="preserve">3600</t>
  </si>
  <si>
    <t xml:space="preserve">479</t>
  </si>
  <si>
    <t xml:space="preserve">612</t>
  </si>
  <si>
    <r>
      <rPr>
        <b val="true"/>
        <sz val="14"/>
        <rFont val="Arial Cyr"/>
        <family val="0"/>
        <charset val="204"/>
      </rPr>
      <t xml:space="preserve">Информация о получателях ежемесячных пособий, гражданам имеющим детей  на  </t>
    </r>
    <r>
      <rPr>
        <b val="true"/>
        <u val="single"/>
        <sz val="14"/>
        <rFont val="Arial Cyr"/>
        <family val="0"/>
        <charset val="204"/>
      </rPr>
      <t xml:space="preserve"> июль   2013 г</t>
    </r>
    <r>
      <rPr>
        <b val="true"/>
        <sz val="14"/>
        <rFont val="Arial Cyr"/>
        <family val="0"/>
        <charset val="204"/>
      </rPr>
      <t xml:space="preserve">.</t>
    </r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7.13</t>
  </si>
  <si>
    <t xml:space="preserve">на 01.06.13</t>
  </si>
  <si>
    <t xml:space="preserve">% к предш. месяцу</t>
  </si>
  <si>
    <t xml:space="preserve">Всего за 2013г. (накопительно)</t>
  </si>
  <si>
    <t xml:space="preserve">Всего  за  2013г. (накопительно)</t>
  </si>
  <si>
    <t xml:space="preserve">1814</t>
  </si>
  <si>
    <t xml:space="preserve">1347</t>
  </si>
  <si>
    <t xml:space="preserve">2867</t>
  </si>
  <si>
    <t xml:space="preserve">2974</t>
  </si>
  <si>
    <t xml:space="preserve">3683</t>
  </si>
  <si>
    <t xml:space="preserve">4021</t>
  </si>
  <si>
    <t xml:space="preserve">1537</t>
  </si>
  <si>
    <t xml:space="preserve">985</t>
  </si>
  <si>
    <t xml:space="preserve">1129</t>
  </si>
  <si>
    <t xml:space="preserve">1592</t>
  </si>
  <si>
    <t xml:space="preserve">996</t>
  </si>
  <si>
    <t xml:space="preserve">2763</t>
  </si>
  <si>
    <t xml:space="preserve">1806</t>
  </si>
  <si>
    <t xml:space="preserve">1962</t>
  </si>
  <si>
    <t xml:space="preserve">1391</t>
  </si>
  <si>
    <t xml:space="preserve">534</t>
  </si>
  <si>
    <t xml:space="preserve">2582</t>
  </si>
  <si>
    <t xml:space="preserve">1566</t>
  </si>
  <si>
    <t xml:space="preserve">Информация по ежемесячным пособиям на детей по  заявке на июль 2013 г.</t>
  </si>
  <si>
    <t xml:space="preserve">NN</t>
  </si>
  <si>
    <t xml:space="preserve">МР</t>
  </si>
  <si>
    <t xml:space="preserve">ВСЕГО_по_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По Ленинградской области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июль   2013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3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 т.ч. Детей</t>
  </si>
  <si>
    <t xml:space="preserve">В т.ч. женщин </t>
  </si>
  <si>
    <t xml:space="preserve">588</t>
  </si>
  <si>
    <t xml:space="preserve">529</t>
  </si>
  <si>
    <t xml:space="preserve">391</t>
  </si>
  <si>
    <t xml:space="preserve">366</t>
  </si>
  <si>
    <t xml:space="preserve">Волховский </t>
  </si>
  <si>
    <t xml:space="preserve">1002</t>
  </si>
  <si>
    <t xml:space="preserve">35</t>
  </si>
  <si>
    <t xml:space="preserve">922</t>
  </si>
  <si>
    <t xml:space="preserve">1063</t>
  </si>
  <si>
    <t xml:space="preserve">28</t>
  </si>
  <si>
    <t xml:space="preserve">970</t>
  </si>
  <si>
    <t xml:space="preserve">1528</t>
  </si>
  <si>
    <t xml:space="preserve">48</t>
  </si>
  <si>
    <t xml:space="preserve">1372</t>
  </si>
  <si>
    <t xml:space="preserve">1446</t>
  </si>
  <si>
    <t xml:space="preserve">55</t>
  </si>
  <si>
    <t xml:space="preserve">1297</t>
  </si>
  <si>
    <t xml:space="preserve">491</t>
  </si>
  <si>
    <t xml:space="preserve">22</t>
  </si>
  <si>
    <t xml:space="preserve">451</t>
  </si>
  <si>
    <t xml:space="preserve">333</t>
  </si>
  <si>
    <t xml:space="preserve">8</t>
  </si>
  <si>
    <t xml:space="preserve">375</t>
  </si>
  <si>
    <t xml:space="preserve">13</t>
  </si>
  <si>
    <t xml:space="preserve">345</t>
  </si>
  <si>
    <t xml:space="preserve">481</t>
  </si>
  <si>
    <t xml:space="preserve">29</t>
  </si>
  <si>
    <t xml:space="preserve">436</t>
  </si>
  <si>
    <t xml:space="preserve">339</t>
  </si>
  <si>
    <t xml:space="preserve">32</t>
  </si>
  <si>
    <t xml:space="preserve">310</t>
  </si>
  <si>
    <t xml:space="preserve">943</t>
  </si>
  <si>
    <t xml:space="preserve">850</t>
  </si>
  <si>
    <t xml:space="preserve">577</t>
  </si>
  <si>
    <t xml:space="preserve">516</t>
  </si>
  <si>
    <t xml:space="preserve">696</t>
  </si>
  <si>
    <t xml:space="preserve">50</t>
  </si>
  <si>
    <t xml:space="preserve">617</t>
  </si>
  <si>
    <t xml:space="preserve">440</t>
  </si>
  <si>
    <t xml:space="preserve">33</t>
  </si>
  <si>
    <t xml:space="preserve">394</t>
  </si>
  <si>
    <t xml:space="preserve">154</t>
  </si>
  <si>
    <t xml:space="preserve">2</t>
  </si>
  <si>
    <t xml:space="preserve">145</t>
  </si>
  <si>
    <t xml:space="preserve">860</t>
  </si>
  <si>
    <t xml:space="preserve">783</t>
  </si>
  <si>
    <t xml:space="preserve">454</t>
  </si>
  <si>
    <t xml:space="preserve">419</t>
  </si>
  <si>
    <t xml:space="preserve">Информация о получателях субсидий на оплату жилого помещения и коммунальных услуг
 за  июнь 2013г.</t>
  </si>
  <si>
    <t xml:space="preserve">Наименование МO</t>
  </si>
  <si>
    <t xml:space="preserve">текущий месяц</t>
  </si>
  <si>
    <r>
      <rPr>
        <b val="true"/>
        <sz val="10"/>
        <rFont val="Arial"/>
        <family val="2"/>
        <charset val="204"/>
      </rPr>
      <t xml:space="preserve">ВСЕГО </t>
    </r>
    <r>
      <rPr>
        <b val="true"/>
        <sz val="9"/>
        <rFont val="Arial"/>
        <family val="2"/>
        <charset val="204"/>
      </rPr>
      <t xml:space="preserve">(накопительно</t>
    </r>
    <r>
      <rPr>
        <b val="true"/>
        <sz val="10"/>
        <rFont val="Arial"/>
        <family val="2"/>
        <charset val="204"/>
      </rPr>
      <t xml:space="preserve">)</t>
    </r>
  </si>
  <si>
    <t xml:space="preserve">июнь</t>
  </si>
  <si>
    <t xml:space="preserve">за 2013 г</t>
  </si>
  <si>
    <t xml:space="preserve">семей</t>
  </si>
  <si>
    <t xml:space="preserve">граждан</t>
  </si>
  <si>
    <t xml:space="preserve">Бокситогорский </t>
  </si>
  <si>
    <t xml:space="preserve">Выборгский </t>
  </si>
  <si>
    <t xml:space="preserve">Сосновоборский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июля 2013 года.</t>
  </si>
  <si>
    <t xml:space="preserve">МО</t>
  </si>
  <si>
    <t xml:space="preserve">  Активных распоряжений на детей на отчётную дату.                        </t>
  </si>
  <si>
    <t xml:space="preserve">   Нарастающим итогом за 2013 год</t>
  </si>
  <si>
    <t xml:space="preserve">Дети</t>
  </si>
  <si>
    <t xml:space="preserve">Получатели</t>
  </si>
  <si>
    <t xml:space="preserve">Всего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Сведения о числености граждан зарегистрированных в БД АИС "Социальная защита" на 01.07.2013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3 году (накопительно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 И Ю Л Ь   2013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3г.(без начислений текущего месяца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 и ю н ь   2013 г.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3г.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42</t>
  </si>
  <si>
    <t xml:space="preserve">888</t>
  </si>
  <si>
    <t xml:space="preserve">240</t>
  </si>
  <si>
    <t xml:space="preserve">352</t>
  </si>
  <si>
    <t xml:space="preserve">156</t>
  </si>
  <si>
    <t xml:space="preserve">43</t>
  </si>
  <si>
    <t xml:space="preserve">101</t>
  </si>
  <si>
    <t xml:space="preserve">139</t>
  </si>
  <si>
    <t xml:space="preserve">111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июнь месяц 2013 года</t>
  </si>
  <si>
    <t xml:space="preserve">из  них:</t>
  </si>
  <si>
    <t xml:space="preserve">Числен.</t>
  </si>
  <si>
    <t xml:space="preserve">Ликвидаторы</t>
  </si>
  <si>
    <t xml:space="preserve">ЧАЭС, в том числе:</t>
  </si>
  <si>
    <t xml:space="preserve">МАЯК, в том числе:</t>
  </si>
  <si>
    <t xml:space="preserve">ПОР       </t>
  </si>
  <si>
    <t xml:space="preserve">получа</t>
  </si>
  <si>
    <t xml:space="preserve">без инв-ти,</t>
  </si>
  <si>
    <t xml:space="preserve">телей</t>
  </si>
  <si>
    <t xml:space="preserve">из них полу-</t>
  </si>
  <si>
    <t xml:space="preserve">инвалиды, из них</t>
  </si>
  <si>
    <t xml:space="preserve">получатели в связи с</t>
  </si>
  <si>
    <t xml:space="preserve">инвалиды</t>
  </si>
  <si>
    <t xml:space="preserve">получатели </t>
  </si>
  <si>
    <t xml:space="preserve">всего</t>
  </si>
  <si>
    <t xml:space="preserve">чают</t>
  </si>
  <si>
    <t xml:space="preserve">получают </t>
  </si>
  <si>
    <t xml:space="preserve">потерей кормильца</t>
  </si>
  <si>
    <t xml:space="preserve">получают  </t>
  </si>
  <si>
    <t xml:space="preserve">в связи с</t>
  </si>
  <si>
    <t xml:space="preserve">в соответствии с:</t>
  </si>
  <si>
    <t xml:space="preserve">потерей</t>
  </si>
  <si>
    <t xml:space="preserve">законода-</t>
  </si>
  <si>
    <t xml:space="preserve">судебным</t>
  </si>
  <si>
    <t xml:space="preserve">кормильца</t>
  </si>
  <si>
    <t xml:space="preserve">тельством</t>
  </si>
  <si>
    <t xml:space="preserve">решением</t>
  </si>
  <si>
    <t xml:space="preserve">по суд.реш.</t>
  </si>
  <si>
    <t xml:space="preserve">1</t>
  </si>
  <si>
    <t xml:space="preserve">10</t>
  </si>
  <si>
    <t xml:space="preserve">12</t>
  </si>
  <si>
    <t xml:space="preserve">14</t>
  </si>
  <si>
    <t xml:space="preserve">15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General"/>
    <numFmt numFmtId="169" formatCode="[$-419]mmmm\ yyyy;@"/>
    <numFmt numFmtId="170" formatCode="@"/>
    <numFmt numFmtId="171" formatCode="0.00%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"/>
      <family val="2"/>
      <charset val="204"/>
    </font>
    <font>
      <sz val="12"/>
      <name val="Arial Unicode MS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0"/>
      <name val="Arial"/>
      <family val="2"/>
      <charset val="204"/>
    </font>
    <font>
      <u val="single"/>
      <sz val="12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.3"/>
      <color rgb="FF008080"/>
      <name val="Arial Unicode MS"/>
      <family val="2"/>
      <charset val="204"/>
    </font>
    <font>
      <b val="true"/>
      <i val="true"/>
      <sz val="12"/>
      <name val="Arial Unicode MS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1.3"/>
      <color rgb="FF000000"/>
      <name val="Arial Unicode MS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1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2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Примечание 3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61640</xdr:rowOff>
    </xdr:to>
    <xdr:sp>
      <xdr:nvSpPr>
        <xdr:cNvPr id="0" name="Text Box 1"/>
        <xdr:cNvSpPr/>
      </xdr:nvSpPr>
      <xdr:spPr>
        <a:xfrm>
          <a:off x="2721600" y="143820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5"/>
    <col collapsed="false" customWidth="true" hidden="false" outlineLevel="0" max="9" min="9" style="0" width="16.28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8.41"/>
  </cols>
  <sheetData>
    <row r="1" s="4" customFormat="true" ht="8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1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8" t="s">
        <v>4</v>
      </c>
      <c r="I2" s="8"/>
      <c r="J2" s="8"/>
      <c r="K2" s="8"/>
      <c r="L2" s="8"/>
    </row>
    <row r="3" s="15" customFormat="true" ht="98.25" hidden="false" customHeight="true" outlineLevel="0" collapsed="false">
      <c r="A3" s="5"/>
      <c r="B3" s="6"/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12" t="s">
        <v>5</v>
      </c>
      <c r="I3" s="13" t="s">
        <v>6</v>
      </c>
      <c r="J3" s="13" t="s">
        <v>7</v>
      </c>
      <c r="K3" s="13" t="s">
        <v>10</v>
      </c>
      <c r="L3" s="14" t="s">
        <v>9</v>
      </c>
    </row>
    <row r="4" customFormat="false" ht="28.5" hidden="false" customHeight="true" outlineLevel="0" collapsed="false">
      <c r="A4" s="16" t="n">
        <v>1</v>
      </c>
      <c r="B4" s="17" t="s">
        <v>11</v>
      </c>
      <c r="C4" s="18" t="n">
        <v>9</v>
      </c>
      <c r="D4" s="18" t="n">
        <v>102</v>
      </c>
      <c r="E4" s="18" t="n">
        <v>5692</v>
      </c>
      <c r="F4" s="19" t="n">
        <v>5803</v>
      </c>
      <c r="G4" s="20" t="n">
        <v>3209</v>
      </c>
      <c r="H4" s="21" t="n">
        <v>10</v>
      </c>
      <c r="I4" s="22" t="s">
        <v>12</v>
      </c>
      <c r="J4" s="23" t="s">
        <v>13</v>
      </c>
      <c r="K4" s="24" t="n">
        <f aca="false">H4+I4+J4</f>
        <v>6053</v>
      </c>
      <c r="L4" s="25" t="s">
        <v>14</v>
      </c>
    </row>
    <row r="5" customFormat="false" ht="28.5" hidden="false" customHeight="true" outlineLevel="0" collapsed="false">
      <c r="A5" s="26" t="n">
        <v>2</v>
      </c>
      <c r="B5" s="27" t="s">
        <v>15</v>
      </c>
      <c r="C5" s="28" t="n">
        <v>5</v>
      </c>
      <c r="D5" s="28" t="n">
        <v>37</v>
      </c>
      <c r="E5" s="28" t="n">
        <v>2300</v>
      </c>
      <c r="F5" s="29" t="n">
        <v>2342</v>
      </c>
      <c r="G5" s="30" t="n">
        <v>1496</v>
      </c>
      <c r="H5" s="26" t="n">
        <v>6</v>
      </c>
      <c r="I5" s="28" t="s">
        <v>16</v>
      </c>
      <c r="J5" s="28" t="s">
        <v>17</v>
      </c>
      <c r="K5" s="31" t="n">
        <f aca="false">H5+I5+J5</f>
        <v>2398</v>
      </c>
      <c r="L5" s="32" t="s">
        <v>18</v>
      </c>
    </row>
    <row r="6" customFormat="false" ht="28.5" hidden="false" customHeight="true" outlineLevel="0" collapsed="false">
      <c r="A6" s="33" t="n">
        <v>3</v>
      </c>
      <c r="B6" s="17" t="s">
        <v>19</v>
      </c>
      <c r="C6" s="34" t="n">
        <v>24</v>
      </c>
      <c r="D6" s="34" t="n">
        <v>77</v>
      </c>
      <c r="E6" s="34" t="n">
        <v>6507</v>
      </c>
      <c r="F6" s="35" t="n">
        <v>6608</v>
      </c>
      <c r="G6" s="36" t="n">
        <v>4078</v>
      </c>
      <c r="H6" s="37" t="n">
        <v>27</v>
      </c>
      <c r="I6" s="38" t="s">
        <v>20</v>
      </c>
      <c r="J6" s="39" t="s">
        <v>21</v>
      </c>
      <c r="K6" s="40" t="n">
        <f aca="false">H6+I6+J6</f>
        <v>6825</v>
      </c>
      <c r="L6" s="41" t="s">
        <v>22</v>
      </c>
    </row>
    <row r="7" customFormat="false" ht="28.5" hidden="false" customHeight="true" outlineLevel="0" collapsed="false">
      <c r="A7" s="26" t="n">
        <v>4</v>
      </c>
      <c r="B7" s="27" t="s">
        <v>23</v>
      </c>
      <c r="C7" s="28" t="n">
        <v>24</v>
      </c>
      <c r="D7" s="28" t="n">
        <v>291</v>
      </c>
      <c r="E7" s="28" t="n">
        <v>14123</v>
      </c>
      <c r="F7" s="29" t="n">
        <v>14438</v>
      </c>
      <c r="G7" s="30" t="n">
        <v>6004</v>
      </c>
      <c r="H7" s="26" t="n">
        <v>25</v>
      </c>
      <c r="I7" s="28" t="s">
        <v>24</v>
      </c>
      <c r="J7" s="28" t="s">
        <v>25</v>
      </c>
      <c r="K7" s="31" t="n">
        <f aca="false">H7+I7+J7</f>
        <v>14838</v>
      </c>
      <c r="L7" s="32" t="s">
        <v>26</v>
      </c>
    </row>
    <row r="8" customFormat="false" ht="28.5" hidden="false" customHeight="true" outlineLevel="0" collapsed="false">
      <c r="A8" s="33" t="n">
        <v>5</v>
      </c>
      <c r="B8" s="17" t="s">
        <v>27</v>
      </c>
      <c r="C8" s="34" t="n">
        <v>17</v>
      </c>
      <c r="D8" s="34" t="n">
        <v>125</v>
      </c>
      <c r="E8" s="34" t="n">
        <v>9534</v>
      </c>
      <c r="F8" s="35" t="n">
        <v>9676</v>
      </c>
      <c r="G8" s="36" t="n">
        <v>8103</v>
      </c>
      <c r="H8" s="37" t="n">
        <v>22</v>
      </c>
      <c r="I8" s="38" t="s">
        <v>28</v>
      </c>
      <c r="J8" s="39" t="s">
        <v>29</v>
      </c>
      <c r="K8" s="40" t="n">
        <f aca="false">H8+I8+J8</f>
        <v>9969</v>
      </c>
      <c r="L8" s="41" t="s">
        <v>30</v>
      </c>
    </row>
    <row r="9" customFormat="false" ht="28.5" hidden="false" customHeight="true" outlineLevel="0" collapsed="false">
      <c r="A9" s="26" t="n">
        <v>6</v>
      </c>
      <c r="B9" s="27" t="s">
        <v>31</v>
      </c>
      <c r="C9" s="28" t="n">
        <v>32</v>
      </c>
      <c r="D9" s="28" t="n">
        <v>193</v>
      </c>
      <c r="E9" s="28" t="n">
        <v>14530</v>
      </c>
      <c r="F9" s="29" t="n">
        <v>14755</v>
      </c>
      <c r="G9" s="30" t="n">
        <v>8247</v>
      </c>
      <c r="H9" s="26" t="n">
        <v>33</v>
      </c>
      <c r="I9" s="28" t="s">
        <v>32</v>
      </c>
      <c r="J9" s="28" t="s">
        <v>33</v>
      </c>
      <c r="K9" s="31" t="n">
        <f aca="false">H9+I9+J9</f>
        <v>15188</v>
      </c>
      <c r="L9" s="32" t="s">
        <v>34</v>
      </c>
    </row>
    <row r="10" customFormat="false" ht="28.5" hidden="false" customHeight="true" outlineLevel="0" collapsed="false">
      <c r="A10" s="33" t="n">
        <v>7</v>
      </c>
      <c r="B10" s="17" t="s">
        <v>35</v>
      </c>
      <c r="C10" s="34" t="n">
        <v>11</v>
      </c>
      <c r="D10" s="34" t="n">
        <v>126</v>
      </c>
      <c r="E10" s="34" t="n">
        <v>5498</v>
      </c>
      <c r="F10" s="35" t="n">
        <v>5635</v>
      </c>
      <c r="G10" s="36" t="n">
        <v>4304</v>
      </c>
      <c r="H10" s="37" t="n">
        <v>11</v>
      </c>
      <c r="I10" s="38" t="s">
        <v>36</v>
      </c>
      <c r="J10" s="39" t="s">
        <v>37</v>
      </c>
      <c r="K10" s="40" t="n">
        <f aca="false">H10+I10+J10</f>
        <v>5854</v>
      </c>
      <c r="L10" s="41" t="s">
        <v>38</v>
      </c>
    </row>
    <row r="11" customFormat="false" ht="28.5" hidden="false" customHeight="true" outlineLevel="0" collapsed="false">
      <c r="A11" s="26" t="n">
        <v>8</v>
      </c>
      <c r="B11" s="27" t="s">
        <v>39</v>
      </c>
      <c r="C11" s="28" t="n">
        <v>6</v>
      </c>
      <c r="D11" s="28" t="n">
        <v>96</v>
      </c>
      <c r="E11" s="28" t="n">
        <v>5629</v>
      </c>
      <c r="F11" s="29" t="n">
        <v>5731</v>
      </c>
      <c r="G11" s="30" t="n">
        <v>4540</v>
      </c>
      <c r="H11" s="26" t="n">
        <v>7</v>
      </c>
      <c r="I11" s="28" t="s">
        <v>40</v>
      </c>
      <c r="J11" s="28" t="s">
        <v>41</v>
      </c>
      <c r="K11" s="31" t="n">
        <f aca="false">H11+I11+J11</f>
        <v>5876</v>
      </c>
      <c r="L11" s="32" t="s">
        <v>42</v>
      </c>
    </row>
    <row r="12" customFormat="false" ht="28.5" hidden="false" customHeight="true" outlineLevel="0" collapsed="false">
      <c r="A12" s="33" t="n">
        <v>9</v>
      </c>
      <c r="B12" s="17" t="s">
        <v>43</v>
      </c>
      <c r="C12" s="34" t="n">
        <v>8</v>
      </c>
      <c r="D12" s="34" t="n">
        <v>97</v>
      </c>
      <c r="E12" s="34" t="n">
        <v>6082</v>
      </c>
      <c r="F12" s="35" t="n">
        <v>6187</v>
      </c>
      <c r="G12" s="36" t="n">
        <v>4205</v>
      </c>
      <c r="H12" s="37" t="n">
        <v>12</v>
      </c>
      <c r="I12" s="38" t="s">
        <v>12</v>
      </c>
      <c r="J12" s="39" t="s">
        <v>44</v>
      </c>
      <c r="K12" s="40" t="n">
        <f aca="false">H12+I12+J12</f>
        <v>6413</v>
      </c>
      <c r="L12" s="41" t="s">
        <v>45</v>
      </c>
    </row>
    <row r="13" customFormat="false" ht="28.5" hidden="false" customHeight="true" outlineLevel="0" collapsed="false">
      <c r="A13" s="26" t="n">
        <v>10</v>
      </c>
      <c r="B13" s="27" t="s">
        <v>46</v>
      </c>
      <c r="C13" s="28" t="n">
        <v>13</v>
      </c>
      <c r="D13" s="28" t="n">
        <v>49</v>
      </c>
      <c r="E13" s="28" t="n">
        <v>2494</v>
      </c>
      <c r="F13" s="29" t="n">
        <v>2556</v>
      </c>
      <c r="G13" s="30" t="n">
        <v>1367</v>
      </c>
      <c r="H13" s="26" t="n">
        <v>14</v>
      </c>
      <c r="I13" s="28" t="s">
        <v>47</v>
      </c>
      <c r="J13" s="28" t="s">
        <v>48</v>
      </c>
      <c r="K13" s="31" t="n">
        <f aca="false">H13+I13+J13</f>
        <v>2622</v>
      </c>
      <c r="L13" s="32" t="s">
        <v>49</v>
      </c>
    </row>
    <row r="14" customFormat="false" ht="28.5" hidden="false" customHeight="true" outlineLevel="0" collapsed="false">
      <c r="A14" s="33" t="n">
        <v>11</v>
      </c>
      <c r="B14" s="17" t="s">
        <v>50</v>
      </c>
      <c r="C14" s="34" t="n">
        <v>6</v>
      </c>
      <c r="D14" s="34" t="n">
        <v>71</v>
      </c>
      <c r="E14" s="34" t="n">
        <v>4185</v>
      </c>
      <c r="F14" s="35" t="n">
        <v>4262</v>
      </c>
      <c r="G14" s="36" t="n">
        <v>2371</v>
      </c>
      <c r="H14" s="37" t="n">
        <v>6</v>
      </c>
      <c r="I14" s="38" t="s">
        <v>51</v>
      </c>
      <c r="J14" s="39" t="s">
        <v>52</v>
      </c>
      <c r="K14" s="40" t="n">
        <f aca="false">H14+I14+J14</f>
        <v>4386</v>
      </c>
      <c r="L14" s="41" t="s">
        <v>53</v>
      </c>
    </row>
    <row r="15" customFormat="false" ht="28.5" hidden="false" customHeight="true" outlineLevel="0" collapsed="false">
      <c r="A15" s="26" t="n">
        <v>12</v>
      </c>
      <c r="B15" s="27" t="s">
        <v>54</v>
      </c>
      <c r="C15" s="28" t="n">
        <v>6</v>
      </c>
      <c r="D15" s="28" t="n">
        <v>104</v>
      </c>
      <c r="E15" s="28" t="n">
        <v>5843</v>
      </c>
      <c r="F15" s="29" t="n">
        <v>5953</v>
      </c>
      <c r="G15" s="30" t="n">
        <v>3211</v>
      </c>
      <c r="H15" s="26" t="n">
        <v>6</v>
      </c>
      <c r="I15" s="28" t="s">
        <v>55</v>
      </c>
      <c r="J15" s="28" t="s">
        <v>56</v>
      </c>
      <c r="K15" s="31" t="n">
        <f aca="false">H15+I15+J15</f>
        <v>6182</v>
      </c>
      <c r="L15" s="32" t="s">
        <v>57</v>
      </c>
    </row>
    <row r="16" customFormat="false" ht="28.5" hidden="false" customHeight="true" outlineLevel="0" collapsed="false">
      <c r="A16" s="33" t="n">
        <v>13</v>
      </c>
      <c r="B16" s="17" t="s">
        <v>58</v>
      </c>
      <c r="C16" s="34" t="n">
        <v>4</v>
      </c>
      <c r="D16" s="34" t="n">
        <v>48</v>
      </c>
      <c r="E16" s="34" t="n">
        <v>3183</v>
      </c>
      <c r="F16" s="35" t="n">
        <v>3235</v>
      </c>
      <c r="G16" s="36" t="n">
        <v>1332</v>
      </c>
      <c r="H16" s="37" t="n">
        <v>6</v>
      </c>
      <c r="I16" s="38" t="s">
        <v>59</v>
      </c>
      <c r="J16" s="39" t="s">
        <v>60</v>
      </c>
      <c r="K16" s="40" t="n">
        <f aca="false">H16+I16+J16</f>
        <v>3337</v>
      </c>
      <c r="L16" s="41" t="s">
        <v>61</v>
      </c>
    </row>
    <row r="17" customFormat="false" ht="28.5" hidden="false" customHeight="true" outlineLevel="0" collapsed="false">
      <c r="A17" s="26" t="n">
        <v>14</v>
      </c>
      <c r="B17" s="27" t="s">
        <v>62</v>
      </c>
      <c r="C17" s="28" t="n">
        <v>4</v>
      </c>
      <c r="D17" s="28" t="n">
        <v>65</v>
      </c>
      <c r="E17" s="28" t="n">
        <v>3540</v>
      </c>
      <c r="F17" s="29" t="n">
        <v>3609</v>
      </c>
      <c r="G17" s="30" t="n">
        <v>2572</v>
      </c>
      <c r="H17" s="26" t="n">
        <v>5</v>
      </c>
      <c r="I17" s="28" t="s">
        <v>63</v>
      </c>
      <c r="J17" s="28" t="s">
        <v>64</v>
      </c>
      <c r="K17" s="31" t="n">
        <f aca="false">H17+I17+J17</f>
        <v>3755</v>
      </c>
      <c r="L17" s="32" t="s">
        <v>65</v>
      </c>
    </row>
    <row r="18" customFormat="false" ht="28.5" hidden="false" customHeight="true" outlineLevel="0" collapsed="false">
      <c r="A18" s="33" t="n">
        <v>15</v>
      </c>
      <c r="B18" s="17" t="s">
        <v>66</v>
      </c>
      <c r="C18" s="34" t="n">
        <v>5</v>
      </c>
      <c r="D18" s="34" t="n">
        <v>64</v>
      </c>
      <c r="E18" s="34" t="n">
        <v>3596</v>
      </c>
      <c r="F18" s="35" t="n">
        <v>3665</v>
      </c>
      <c r="G18" s="36" t="n">
        <v>1794</v>
      </c>
      <c r="H18" s="37" t="n">
        <v>5</v>
      </c>
      <c r="I18" s="38" t="s">
        <v>67</v>
      </c>
      <c r="J18" s="39" t="s">
        <v>68</v>
      </c>
      <c r="K18" s="40" t="n">
        <f aca="false">H18+I18+J18</f>
        <v>3779</v>
      </c>
      <c r="L18" s="41" t="s">
        <v>69</v>
      </c>
    </row>
    <row r="19" customFormat="false" ht="28.5" hidden="false" customHeight="true" outlineLevel="0" collapsed="false">
      <c r="A19" s="26" t="n">
        <v>16</v>
      </c>
      <c r="B19" s="27" t="s">
        <v>70</v>
      </c>
      <c r="C19" s="28" t="n">
        <v>2</v>
      </c>
      <c r="D19" s="28" t="n">
        <v>94</v>
      </c>
      <c r="E19" s="28" t="n">
        <v>9023</v>
      </c>
      <c r="F19" s="29" t="n">
        <v>9119</v>
      </c>
      <c r="G19" s="30" t="n">
        <v>1950</v>
      </c>
      <c r="H19" s="26" t="n">
        <v>3</v>
      </c>
      <c r="I19" s="28" t="s">
        <v>71</v>
      </c>
      <c r="J19" s="28" t="s">
        <v>72</v>
      </c>
      <c r="K19" s="31" t="n">
        <f aca="false">H19+I19+J19</f>
        <v>9285</v>
      </c>
      <c r="L19" s="32" t="s">
        <v>73</v>
      </c>
    </row>
    <row r="20" customFormat="false" ht="28.5" hidden="false" customHeight="true" outlineLevel="0" collapsed="false">
      <c r="A20" s="33" t="n">
        <v>17</v>
      </c>
      <c r="B20" s="17" t="s">
        <v>74</v>
      </c>
      <c r="C20" s="34" t="n">
        <v>7</v>
      </c>
      <c r="D20" s="34" t="n">
        <v>107</v>
      </c>
      <c r="E20" s="34" t="n">
        <v>6025</v>
      </c>
      <c r="F20" s="35" t="n">
        <v>6139</v>
      </c>
      <c r="G20" s="36" t="n">
        <v>5530</v>
      </c>
      <c r="H20" s="37" t="n">
        <v>7</v>
      </c>
      <c r="I20" s="38" t="s">
        <v>75</v>
      </c>
      <c r="J20" s="39" t="s">
        <v>76</v>
      </c>
      <c r="K20" s="40" t="n">
        <f aca="false">H20+I20+J20</f>
        <v>6354</v>
      </c>
      <c r="L20" s="41" t="s">
        <v>77</v>
      </c>
    </row>
    <row r="21" customFormat="false" ht="28.5" hidden="false" customHeight="true" outlineLevel="0" collapsed="false">
      <c r="A21" s="26" t="n">
        <v>18</v>
      </c>
      <c r="B21" s="27" t="s">
        <v>78</v>
      </c>
      <c r="C21" s="28" t="n">
        <v>12</v>
      </c>
      <c r="D21" s="28" t="n">
        <v>97</v>
      </c>
      <c r="E21" s="28" t="n">
        <v>6999</v>
      </c>
      <c r="F21" s="29" t="n">
        <v>7108</v>
      </c>
      <c r="G21" s="30" t="n">
        <v>4605</v>
      </c>
      <c r="H21" s="26" t="n">
        <v>13</v>
      </c>
      <c r="I21" s="28" t="s">
        <v>79</v>
      </c>
      <c r="J21" s="28" t="s">
        <v>80</v>
      </c>
      <c r="K21" s="31" t="n">
        <f aca="false">H21+I21+J21</f>
        <v>7329</v>
      </c>
      <c r="L21" s="32" t="s">
        <v>81</v>
      </c>
    </row>
    <row r="22" s="48" customFormat="true" ht="39.75" hidden="false" customHeight="true" outlineLevel="0" collapsed="false">
      <c r="A22" s="42" t="s">
        <v>82</v>
      </c>
      <c r="B22" s="42"/>
      <c r="C22" s="43" t="n">
        <v>195</v>
      </c>
      <c r="D22" s="43" t="n">
        <v>1843</v>
      </c>
      <c r="E22" s="43" t="n">
        <v>114783</v>
      </c>
      <c r="F22" s="43" t="n">
        <v>116821</v>
      </c>
      <c r="G22" s="43" t="n">
        <v>68918</v>
      </c>
      <c r="H22" s="44" t="n">
        <v>218</v>
      </c>
      <c r="I22" s="45" t="n">
        <v>1928</v>
      </c>
      <c r="J22" s="45" t="n">
        <v>118297</v>
      </c>
      <c r="K22" s="46" t="n">
        <f aca="false">H22+I22+J22</f>
        <v>120443</v>
      </c>
      <c r="L22" s="47" t="n">
        <v>70242</v>
      </c>
    </row>
    <row r="23" customFormat="false" ht="20.25" hidden="false" customHeight="true" outlineLevel="0" collapsed="false">
      <c r="C23" s="49"/>
      <c r="D23" s="49"/>
      <c r="E23" s="49"/>
      <c r="F23" s="49"/>
    </row>
  </sheetData>
  <mergeCells count="6">
    <mergeCell ref="B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1" width="12.99"/>
    <col collapsed="false" customWidth="true" hidden="false" outlineLevel="0" max="7" min="6" style="0" width="10.71"/>
    <col collapsed="false" customWidth="true" hidden="false" outlineLevel="0" max="11" min="8" style="0" width="9.56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54" t="s">
        <v>363</v>
      </c>
      <c r="C1" s="354"/>
      <c r="D1" s="354"/>
      <c r="E1" s="354"/>
      <c r="F1" s="354"/>
      <c r="G1" s="354"/>
      <c r="H1" s="354"/>
      <c r="I1" s="354"/>
      <c r="J1" s="354"/>
      <c r="K1" s="354"/>
      <c r="L1" s="354"/>
    </row>
    <row r="2" customFormat="false" ht="17.25" hidden="false" customHeight="true" outlineLevel="0" collapsed="false">
      <c r="A2" s="355" t="s">
        <v>1</v>
      </c>
      <c r="B2" s="356" t="s">
        <v>84</v>
      </c>
      <c r="C2" s="357" t="s">
        <v>364</v>
      </c>
      <c r="D2" s="358" t="s">
        <v>365</v>
      </c>
      <c r="E2" s="359" t="s">
        <v>366</v>
      </c>
      <c r="F2" s="359"/>
      <c r="G2" s="359"/>
      <c r="H2" s="359"/>
      <c r="I2" s="359"/>
      <c r="J2" s="359"/>
      <c r="K2" s="359"/>
      <c r="L2" s="359"/>
    </row>
    <row r="3" customFormat="false" ht="19.5" hidden="false" customHeight="true" outlineLevel="0" collapsed="false">
      <c r="A3" s="355"/>
      <c r="B3" s="356"/>
      <c r="C3" s="357"/>
      <c r="D3" s="358"/>
      <c r="E3" s="360" t="s">
        <v>281</v>
      </c>
      <c r="F3" s="361" t="s">
        <v>367</v>
      </c>
      <c r="G3" s="362" t="s">
        <v>368</v>
      </c>
      <c r="H3" s="363" t="s">
        <v>369</v>
      </c>
      <c r="I3" s="363"/>
      <c r="J3" s="363"/>
      <c r="K3" s="363"/>
      <c r="L3" s="363"/>
    </row>
    <row r="4" customFormat="false" ht="18.75" hidden="false" customHeight="true" outlineLevel="0" collapsed="false">
      <c r="A4" s="355"/>
      <c r="B4" s="356"/>
      <c r="C4" s="357"/>
      <c r="D4" s="358"/>
      <c r="E4" s="360"/>
      <c r="F4" s="361"/>
      <c r="G4" s="362"/>
      <c r="H4" s="364" t="s">
        <v>370</v>
      </c>
      <c r="I4" s="365" t="s">
        <v>371</v>
      </c>
      <c r="J4" s="365" t="s">
        <v>372</v>
      </c>
      <c r="K4" s="365" t="s">
        <v>373</v>
      </c>
      <c r="L4" s="366" t="s">
        <v>374</v>
      </c>
    </row>
    <row r="5" customFormat="false" ht="23.25" hidden="false" customHeight="true" outlineLevel="0" collapsed="false">
      <c r="A5" s="367" t="n">
        <v>1</v>
      </c>
      <c r="B5" s="65" t="s">
        <v>99</v>
      </c>
      <c r="C5" s="368" t="n">
        <f aca="false">D5+E5</f>
        <v>3876</v>
      </c>
      <c r="D5" s="369" t="n">
        <v>106</v>
      </c>
      <c r="E5" s="370" t="s">
        <v>375</v>
      </c>
      <c r="F5" s="371" t="n">
        <f aca="false">E5-G5</f>
        <v>2096</v>
      </c>
      <c r="G5" s="372" t="s">
        <v>376</v>
      </c>
      <c r="H5" s="373" t="n">
        <v>187</v>
      </c>
      <c r="I5" s="374" t="s">
        <v>377</v>
      </c>
      <c r="J5" s="375" t="s">
        <v>378</v>
      </c>
      <c r="K5" s="375" t="n">
        <v>369</v>
      </c>
      <c r="L5" s="376" t="n">
        <f aca="false">H5+I5+J5+K5</f>
        <v>1126</v>
      </c>
    </row>
    <row r="6" customFormat="false" ht="23.25" hidden="false" customHeight="true" outlineLevel="0" collapsed="false">
      <c r="A6" s="377" t="n">
        <v>2</v>
      </c>
      <c r="B6" s="219" t="s">
        <v>103</v>
      </c>
      <c r="C6" s="378" t="n">
        <f aca="false">D6+E6</f>
        <v>4350</v>
      </c>
      <c r="D6" s="379" t="n">
        <v>106</v>
      </c>
      <c r="E6" s="380" t="s">
        <v>379</v>
      </c>
      <c r="F6" s="381" t="n">
        <f aca="false">E6-G6</f>
        <v>2730</v>
      </c>
      <c r="G6" s="382" t="s">
        <v>380</v>
      </c>
      <c r="H6" s="383" t="n">
        <v>164</v>
      </c>
      <c r="I6" s="384" t="s">
        <v>381</v>
      </c>
      <c r="J6" s="381" t="s">
        <v>382</v>
      </c>
      <c r="K6" s="381" t="n">
        <v>298</v>
      </c>
      <c r="L6" s="385" t="n">
        <f aca="false">H6+I6+J6+K6</f>
        <v>965</v>
      </c>
    </row>
    <row r="7" customFormat="false" ht="23.25" hidden="false" customHeight="true" outlineLevel="0" collapsed="false">
      <c r="A7" s="367" t="n">
        <v>3</v>
      </c>
      <c r="B7" s="82" t="s">
        <v>107</v>
      </c>
      <c r="C7" s="368" t="n">
        <f aca="false">D7+E7</f>
        <v>11439</v>
      </c>
      <c r="D7" s="386" t="n">
        <v>183</v>
      </c>
      <c r="E7" s="370" t="s">
        <v>383</v>
      </c>
      <c r="F7" s="371" t="n">
        <f aca="false">E7-G7</f>
        <v>7219</v>
      </c>
      <c r="G7" s="372" t="s">
        <v>384</v>
      </c>
      <c r="H7" s="373" t="n">
        <v>586</v>
      </c>
      <c r="I7" s="374" t="s">
        <v>385</v>
      </c>
      <c r="J7" s="375" t="s">
        <v>386</v>
      </c>
      <c r="K7" s="375" t="n">
        <v>697</v>
      </c>
      <c r="L7" s="376" t="n">
        <f aca="false">H7+I7+J7+K7</f>
        <v>2772</v>
      </c>
    </row>
    <row r="8" customFormat="false" ht="23.25" hidden="false" customHeight="true" outlineLevel="0" collapsed="false">
      <c r="A8" s="377" t="n">
        <v>4</v>
      </c>
      <c r="B8" s="219" t="s">
        <v>111</v>
      </c>
      <c r="C8" s="378" t="n">
        <f aca="false">D8+E8</f>
        <v>23543</v>
      </c>
      <c r="D8" s="379" t="n">
        <v>387</v>
      </c>
      <c r="E8" s="380" t="s">
        <v>387</v>
      </c>
      <c r="F8" s="381" t="n">
        <f aca="false">E8-G8</f>
        <v>14673</v>
      </c>
      <c r="G8" s="382" t="s">
        <v>388</v>
      </c>
      <c r="H8" s="383" t="n">
        <v>971</v>
      </c>
      <c r="I8" s="384" t="s">
        <v>389</v>
      </c>
      <c r="J8" s="381" t="s">
        <v>390</v>
      </c>
      <c r="K8" s="381" t="n">
        <v>1508</v>
      </c>
      <c r="L8" s="385" t="n">
        <f aca="false">H8+I8+J8+K8</f>
        <v>5472</v>
      </c>
    </row>
    <row r="9" customFormat="false" ht="23.25" hidden="false" customHeight="true" outlineLevel="0" collapsed="false">
      <c r="A9" s="367" t="n">
        <v>5</v>
      </c>
      <c r="B9" s="82" t="s">
        <v>115</v>
      </c>
      <c r="C9" s="368" t="n">
        <f aca="false">D9+E9</f>
        <v>22096</v>
      </c>
      <c r="D9" s="386" t="n">
        <v>299</v>
      </c>
      <c r="E9" s="370" t="s">
        <v>391</v>
      </c>
      <c r="F9" s="371" t="n">
        <f aca="false">E9-G9</f>
        <v>14489</v>
      </c>
      <c r="G9" s="372" t="s">
        <v>392</v>
      </c>
      <c r="H9" s="373" t="n">
        <v>684</v>
      </c>
      <c r="I9" s="374" t="s">
        <v>393</v>
      </c>
      <c r="J9" s="375" t="s">
        <v>394</v>
      </c>
      <c r="K9" s="375" t="n">
        <v>1316</v>
      </c>
      <c r="L9" s="376" t="n">
        <f aca="false">H9+I9+J9+K9</f>
        <v>4107</v>
      </c>
    </row>
    <row r="10" customFormat="false" ht="23.25" hidden="false" customHeight="true" outlineLevel="0" collapsed="false">
      <c r="A10" s="377" t="n">
        <v>6</v>
      </c>
      <c r="B10" s="219" t="s">
        <v>119</v>
      </c>
      <c r="C10" s="378" t="n">
        <f aca="false">D10+E10</f>
        <v>20541</v>
      </c>
      <c r="D10" s="379" t="n">
        <v>416</v>
      </c>
      <c r="E10" s="380" t="s">
        <v>395</v>
      </c>
      <c r="F10" s="381" t="n">
        <f aca="false">E10-G10</f>
        <v>13080</v>
      </c>
      <c r="G10" s="382" t="s">
        <v>396</v>
      </c>
      <c r="H10" s="383" t="n">
        <v>718</v>
      </c>
      <c r="I10" s="384" t="s">
        <v>397</v>
      </c>
      <c r="J10" s="381" t="s">
        <v>398</v>
      </c>
      <c r="K10" s="381" t="n">
        <v>1024</v>
      </c>
      <c r="L10" s="385" t="n">
        <f aca="false">H10+I10+J10+K10</f>
        <v>3678</v>
      </c>
    </row>
    <row r="11" customFormat="false" ht="23.25" hidden="false" customHeight="true" outlineLevel="0" collapsed="false">
      <c r="A11" s="367" t="n">
        <v>7</v>
      </c>
      <c r="B11" s="82" t="s">
        <v>123</v>
      </c>
      <c r="C11" s="368" t="n">
        <f aca="false">D11+E11</f>
        <v>7987</v>
      </c>
      <c r="D11" s="386" t="n">
        <v>142</v>
      </c>
      <c r="E11" s="370" t="s">
        <v>399</v>
      </c>
      <c r="F11" s="371" t="n">
        <f aca="false">E11-G11</f>
        <v>4815</v>
      </c>
      <c r="G11" s="372" t="s">
        <v>400</v>
      </c>
      <c r="H11" s="373" t="n">
        <v>373</v>
      </c>
      <c r="I11" s="374" t="s">
        <v>401</v>
      </c>
      <c r="J11" s="375" t="s">
        <v>402</v>
      </c>
      <c r="K11" s="375" t="n">
        <v>626</v>
      </c>
      <c r="L11" s="376" t="n">
        <f aca="false">H11+I11+J11+K11</f>
        <v>2032</v>
      </c>
    </row>
    <row r="12" customFormat="false" ht="23.25" hidden="false" customHeight="true" outlineLevel="0" collapsed="false">
      <c r="A12" s="377" t="n">
        <v>8</v>
      </c>
      <c r="B12" s="219" t="s">
        <v>127</v>
      </c>
      <c r="C12" s="378" t="n">
        <f aca="false">D12+E12</f>
        <v>4729</v>
      </c>
      <c r="D12" s="379" t="n">
        <v>124</v>
      </c>
      <c r="E12" s="380" t="s">
        <v>403</v>
      </c>
      <c r="F12" s="381" t="n">
        <f aca="false">E12-G12</f>
        <v>2735</v>
      </c>
      <c r="G12" s="382" t="s">
        <v>404</v>
      </c>
      <c r="H12" s="383" t="n">
        <v>199</v>
      </c>
      <c r="I12" s="384" t="s">
        <v>405</v>
      </c>
      <c r="J12" s="381" t="s">
        <v>406</v>
      </c>
      <c r="K12" s="381" t="n">
        <v>382</v>
      </c>
      <c r="L12" s="385" t="n">
        <f aca="false">H12+I12+J12+K12</f>
        <v>1113</v>
      </c>
    </row>
    <row r="13" customFormat="false" ht="23.25" hidden="false" customHeight="true" outlineLevel="0" collapsed="false">
      <c r="A13" s="367" t="n">
        <v>9</v>
      </c>
      <c r="B13" s="82" t="s">
        <v>131</v>
      </c>
      <c r="C13" s="368" t="n">
        <f aca="false">D13+E13</f>
        <v>9420</v>
      </c>
      <c r="D13" s="386" t="n">
        <v>185</v>
      </c>
      <c r="E13" s="370" t="s">
        <v>407</v>
      </c>
      <c r="F13" s="371" t="n">
        <f aca="false">E13-G13</f>
        <v>5989</v>
      </c>
      <c r="G13" s="372" t="s">
        <v>408</v>
      </c>
      <c r="H13" s="373" t="n">
        <v>306</v>
      </c>
      <c r="I13" s="374" t="s">
        <v>409</v>
      </c>
      <c r="J13" s="375" t="s">
        <v>410</v>
      </c>
      <c r="K13" s="375" t="n">
        <v>662</v>
      </c>
      <c r="L13" s="376" t="n">
        <f aca="false">H13+I13+J13+K13</f>
        <v>1927</v>
      </c>
    </row>
    <row r="14" customFormat="false" ht="23.25" hidden="false" customHeight="true" outlineLevel="0" collapsed="false">
      <c r="A14" s="377" t="n">
        <v>10</v>
      </c>
      <c r="B14" s="219" t="s">
        <v>135</v>
      </c>
      <c r="C14" s="378" t="n">
        <f aca="false">D14+E14</f>
        <v>3063</v>
      </c>
      <c r="D14" s="379" t="n">
        <v>67</v>
      </c>
      <c r="E14" s="380" t="s">
        <v>411</v>
      </c>
      <c r="F14" s="381" t="n">
        <f aca="false">E14-G14</f>
        <v>1811</v>
      </c>
      <c r="G14" s="382" t="s">
        <v>412</v>
      </c>
      <c r="H14" s="383" t="n">
        <v>135</v>
      </c>
      <c r="I14" s="384" t="s">
        <v>413</v>
      </c>
      <c r="J14" s="381" t="s">
        <v>414</v>
      </c>
      <c r="K14" s="381" t="n">
        <v>267</v>
      </c>
      <c r="L14" s="385" t="n">
        <f aca="false">H14+I14+J14+K14</f>
        <v>826</v>
      </c>
    </row>
    <row r="15" customFormat="false" ht="23.25" hidden="false" customHeight="true" outlineLevel="0" collapsed="false">
      <c r="A15" s="367" t="n">
        <v>11</v>
      </c>
      <c r="B15" s="82" t="s">
        <v>139</v>
      </c>
      <c r="C15" s="368" t="n">
        <f aca="false">D15+E15</f>
        <v>5557</v>
      </c>
      <c r="D15" s="386" t="n">
        <v>98</v>
      </c>
      <c r="E15" s="370" t="s">
        <v>415</v>
      </c>
      <c r="F15" s="371" t="n">
        <f aca="false">E15-G15</f>
        <v>3559</v>
      </c>
      <c r="G15" s="372" t="s">
        <v>416</v>
      </c>
      <c r="H15" s="373" t="n">
        <v>190</v>
      </c>
      <c r="I15" s="374" t="s">
        <v>417</v>
      </c>
      <c r="J15" s="375" t="s">
        <v>352</v>
      </c>
      <c r="K15" s="375" t="n">
        <v>287</v>
      </c>
      <c r="L15" s="376" t="n">
        <f aca="false">H15+I15+J15+K15</f>
        <v>1017</v>
      </c>
    </row>
    <row r="16" customFormat="false" ht="23.25" hidden="false" customHeight="true" outlineLevel="0" collapsed="false">
      <c r="A16" s="377" t="n">
        <v>12</v>
      </c>
      <c r="B16" s="219" t="s">
        <v>143</v>
      </c>
      <c r="C16" s="378" t="n">
        <f aca="false">D16+E16</f>
        <v>8158</v>
      </c>
      <c r="D16" s="379" t="n">
        <v>156</v>
      </c>
      <c r="E16" s="380" t="s">
        <v>418</v>
      </c>
      <c r="F16" s="381" t="n">
        <f aca="false">E16-G16</f>
        <v>5014</v>
      </c>
      <c r="G16" s="382" t="s">
        <v>419</v>
      </c>
      <c r="H16" s="383" t="n">
        <v>311</v>
      </c>
      <c r="I16" s="384" t="s">
        <v>420</v>
      </c>
      <c r="J16" s="381" t="s">
        <v>421</v>
      </c>
      <c r="K16" s="381" t="n">
        <v>561</v>
      </c>
      <c r="L16" s="385" t="n">
        <f aca="false">H16+I16+J16+K16</f>
        <v>1726</v>
      </c>
    </row>
    <row r="17" customFormat="false" ht="23.25" hidden="false" customHeight="true" outlineLevel="0" collapsed="false">
      <c r="A17" s="367" t="n">
        <v>13</v>
      </c>
      <c r="B17" s="82" t="s">
        <v>146</v>
      </c>
      <c r="C17" s="368" t="n">
        <f aca="false">D17+E17</f>
        <v>3110</v>
      </c>
      <c r="D17" s="386" t="n">
        <v>117</v>
      </c>
      <c r="E17" s="370" t="s">
        <v>422</v>
      </c>
      <c r="F17" s="371" t="n">
        <f aca="false">E17-G17</f>
        <v>1759</v>
      </c>
      <c r="G17" s="372" t="s">
        <v>423</v>
      </c>
      <c r="H17" s="373" t="n">
        <v>131</v>
      </c>
      <c r="I17" s="374" t="s">
        <v>424</v>
      </c>
      <c r="J17" s="375" t="s">
        <v>414</v>
      </c>
      <c r="K17" s="375" t="n">
        <v>283</v>
      </c>
      <c r="L17" s="376" t="n">
        <f aca="false">H17+I17+J17+K17</f>
        <v>842</v>
      </c>
    </row>
    <row r="18" customFormat="false" ht="23.25" hidden="false" customHeight="true" outlineLevel="0" collapsed="false">
      <c r="A18" s="377" t="n">
        <v>14</v>
      </c>
      <c r="B18" s="219" t="s">
        <v>150</v>
      </c>
      <c r="C18" s="378" t="n">
        <f aca="false">D18+E18</f>
        <v>5428</v>
      </c>
      <c r="D18" s="379" t="n">
        <v>137</v>
      </c>
      <c r="E18" s="380" t="s">
        <v>425</v>
      </c>
      <c r="F18" s="381" t="n">
        <f aca="false">E18-G18</f>
        <v>3443</v>
      </c>
      <c r="G18" s="382" t="s">
        <v>426</v>
      </c>
      <c r="H18" s="383" t="n">
        <v>150</v>
      </c>
      <c r="I18" s="384" t="s">
        <v>427</v>
      </c>
      <c r="J18" s="381" t="s">
        <v>428</v>
      </c>
      <c r="K18" s="381" t="n">
        <v>311</v>
      </c>
      <c r="L18" s="385" t="n">
        <f aca="false">H18+I18+J18+K18</f>
        <v>916</v>
      </c>
    </row>
    <row r="19" customFormat="false" ht="23.25" hidden="false" customHeight="true" outlineLevel="0" collapsed="false">
      <c r="A19" s="367" t="n">
        <v>15</v>
      </c>
      <c r="B19" s="82" t="s">
        <v>154</v>
      </c>
      <c r="C19" s="368" t="n">
        <f aca="false">D19+E19</f>
        <v>5454</v>
      </c>
      <c r="D19" s="386" t="n">
        <v>107</v>
      </c>
      <c r="E19" s="370" t="s">
        <v>429</v>
      </c>
      <c r="F19" s="371" t="n">
        <f aca="false">E19-G19</f>
        <v>3411</v>
      </c>
      <c r="G19" s="372" t="s">
        <v>430</v>
      </c>
      <c r="H19" s="373" t="n">
        <v>213</v>
      </c>
      <c r="I19" s="374" t="s">
        <v>431</v>
      </c>
      <c r="J19" s="375" t="s">
        <v>432</v>
      </c>
      <c r="K19" s="375" t="n">
        <v>418</v>
      </c>
      <c r="L19" s="376" t="n">
        <f aca="false">H19+I19+J19+K19</f>
        <v>1265</v>
      </c>
    </row>
    <row r="20" customFormat="false" ht="23.25" hidden="false" customHeight="true" outlineLevel="0" collapsed="false">
      <c r="A20" s="377" t="n">
        <v>16</v>
      </c>
      <c r="B20" s="219" t="s">
        <v>158</v>
      </c>
      <c r="C20" s="378" t="n">
        <f aca="false">D20+E20</f>
        <v>4074</v>
      </c>
      <c r="D20" s="379" t="n">
        <v>126</v>
      </c>
      <c r="E20" s="380" t="s">
        <v>433</v>
      </c>
      <c r="F20" s="381" t="n">
        <f aca="false">E20-G20</f>
        <v>2387</v>
      </c>
      <c r="G20" s="382" t="s">
        <v>434</v>
      </c>
      <c r="H20" s="383" t="n">
        <v>142</v>
      </c>
      <c r="I20" s="384" t="s">
        <v>424</v>
      </c>
      <c r="J20" s="381" t="s">
        <v>435</v>
      </c>
      <c r="K20" s="381" t="n">
        <v>251</v>
      </c>
      <c r="L20" s="385" t="n">
        <f aca="false">H20+I20+J20+K20</f>
        <v>833</v>
      </c>
    </row>
    <row r="21" customFormat="false" ht="23.25" hidden="false" customHeight="true" outlineLevel="0" collapsed="false">
      <c r="A21" s="367" t="n">
        <v>17</v>
      </c>
      <c r="B21" s="82" t="s">
        <v>162</v>
      </c>
      <c r="C21" s="368" t="n">
        <f aca="false">D21+E21</f>
        <v>6137</v>
      </c>
      <c r="D21" s="386" t="n">
        <v>201</v>
      </c>
      <c r="E21" s="370" t="s">
        <v>436</v>
      </c>
      <c r="F21" s="371" t="n">
        <f aca="false">E21-G21</f>
        <v>3215</v>
      </c>
      <c r="G21" s="372" t="s">
        <v>437</v>
      </c>
      <c r="H21" s="373" t="n">
        <v>306</v>
      </c>
      <c r="I21" s="374" t="s">
        <v>438</v>
      </c>
      <c r="J21" s="375" t="s">
        <v>439</v>
      </c>
      <c r="K21" s="375" t="n">
        <v>557</v>
      </c>
      <c r="L21" s="376" t="n">
        <f aca="false">H21+I21+J21+K21</f>
        <v>1661</v>
      </c>
    </row>
    <row r="22" customFormat="false" ht="23.25" hidden="false" customHeight="true" outlineLevel="0" collapsed="false">
      <c r="A22" s="377" t="n">
        <v>18</v>
      </c>
      <c r="B22" s="332" t="s">
        <v>165</v>
      </c>
      <c r="C22" s="378" t="n">
        <f aca="false">D22+E22</f>
        <v>10482</v>
      </c>
      <c r="D22" s="379" t="n">
        <v>212</v>
      </c>
      <c r="E22" s="380" t="s">
        <v>440</v>
      </c>
      <c r="F22" s="381" t="n">
        <f aca="false">E22-G22</f>
        <v>6670</v>
      </c>
      <c r="G22" s="382" t="s">
        <v>441</v>
      </c>
      <c r="H22" s="383" t="n">
        <v>404</v>
      </c>
      <c r="I22" s="384" t="s">
        <v>442</v>
      </c>
      <c r="J22" s="381" t="s">
        <v>443</v>
      </c>
      <c r="K22" s="381" t="n">
        <v>691</v>
      </c>
      <c r="L22" s="385" t="n">
        <f aca="false">H22+I22+J22+K22</f>
        <v>2186</v>
      </c>
    </row>
    <row r="23" customFormat="false" ht="27.75" hidden="false" customHeight="true" outlineLevel="0" collapsed="false">
      <c r="A23" s="387" t="s">
        <v>169</v>
      </c>
      <c r="B23" s="387"/>
      <c r="C23" s="388" t="n">
        <f aca="false">SUM(C5:C22)</f>
        <v>159444</v>
      </c>
      <c r="D23" s="389" t="n">
        <v>3169</v>
      </c>
      <c r="E23" s="390" t="n">
        <v>156275</v>
      </c>
      <c r="F23" s="390" t="n">
        <f aca="false">SUM(F5:F22)</f>
        <v>99095</v>
      </c>
      <c r="G23" s="390" t="n">
        <v>57180</v>
      </c>
      <c r="H23" s="391" t="n">
        <v>6170</v>
      </c>
      <c r="I23" s="392" t="n">
        <v>6874</v>
      </c>
      <c r="J23" s="392" t="n">
        <v>10912</v>
      </c>
      <c r="K23" s="392" t="n">
        <v>10508</v>
      </c>
      <c r="L23" s="393" t="n">
        <f aca="false">L5+L6+L7+L8+L9+L10+L11+L12+L13+L14+L15+L16+L17+L18+L19+L20+L21+L22</f>
        <v>34464</v>
      </c>
    </row>
    <row r="24" customFormat="false" ht="12.75" hidden="false" customHeight="false" outlineLevel="0" collapsed="false">
      <c r="B24" s="394"/>
      <c r="C24" s="394"/>
      <c r="D24" s="394"/>
      <c r="E24" s="394"/>
      <c r="L24" s="395"/>
    </row>
  </sheetData>
  <mergeCells count="12">
    <mergeCell ref="B1:L1"/>
    <mergeCell ref="A2:A4"/>
    <mergeCell ref="B2:B4"/>
    <mergeCell ref="C2:C4"/>
    <mergeCell ref="D2:D4"/>
    <mergeCell ref="E2:L2"/>
    <mergeCell ref="E3:E4"/>
    <mergeCell ref="F3:F4"/>
    <mergeCell ref="G3:G4"/>
    <mergeCell ref="H3:L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00" width="19.28"/>
    <col collapsed="false" customWidth="true" hidden="false" outlineLevel="0" max="3" min="3" style="396" width="7.99"/>
    <col collapsed="false" customWidth="true" hidden="true" outlineLevel="0" max="4" min="4" style="396" width="8.85"/>
    <col collapsed="false" customWidth="true" hidden="false" outlineLevel="0" max="5" min="5" style="396" width="9.99"/>
    <col collapsed="false" customWidth="true" hidden="false" outlineLevel="0" max="6" min="6" style="396" width="11.85"/>
    <col collapsed="false" customWidth="true" hidden="false" outlineLevel="0" max="7" min="7" style="396" width="8.28"/>
    <col collapsed="false" customWidth="true" hidden="tru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69.75" hidden="false" customHeight="true" outlineLevel="0" collapsed="false">
      <c r="A1" s="397" t="s">
        <v>444</v>
      </c>
      <c r="B1" s="397"/>
      <c r="C1" s="397"/>
      <c r="D1" s="397"/>
      <c r="E1" s="397"/>
      <c r="F1" s="397"/>
      <c r="G1" s="397"/>
      <c r="H1" s="397"/>
      <c r="I1" s="397"/>
      <c r="J1" s="397"/>
    </row>
    <row r="2" customFormat="false" ht="16.5" hidden="false" customHeight="true" outlineLevel="0" collapsed="false">
      <c r="A2" s="315" t="s">
        <v>445</v>
      </c>
      <c r="B2" s="178" t="s">
        <v>84</v>
      </c>
      <c r="C2" s="398" t="s">
        <v>446</v>
      </c>
      <c r="D2" s="398"/>
      <c r="E2" s="398"/>
      <c r="F2" s="398"/>
      <c r="G2" s="398" t="s">
        <v>447</v>
      </c>
      <c r="H2" s="398"/>
      <c r="I2" s="398"/>
      <c r="J2" s="398"/>
    </row>
    <row r="3" customFormat="false" ht="48.75" hidden="false" customHeight="true" outlineLevel="0" collapsed="false">
      <c r="A3" s="315"/>
      <c r="B3" s="178"/>
      <c r="C3" s="54" t="s">
        <v>448</v>
      </c>
      <c r="D3" s="54" t="s">
        <v>449</v>
      </c>
      <c r="E3" s="53" t="s">
        <v>450</v>
      </c>
      <c r="F3" s="54" t="s">
        <v>451</v>
      </c>
      <c r="G3" s="54" t="s">
        <v>448</v>
      </c>
      <c r="H3" s="54" t="s">
        <v>449</v>
      </c>
      <c r="I3" s="54" t="s">
        <v>450</v>
      </c>
      <c r="J3" s="54" t="s">
        <v>452</v>
      </c>
    </row>
    <row r="4" s="406" customFormat="true" ht="24" hidden="false" customHeight="true" outlineLevel="0" collapsed="false">
      <c r="A4" s="399" t="n">
        <v>1</v>
      </c>
      <c r="B4" s="400" t="s">
        <v>226</v>
      </c>
      <c r="C4" s="401" t="n">
        <v>810</v>
      </c>
      <c r="D4" s="401" t="n">
        <v>832</v>
      </c>
      <c r="E4" s="402" t="n">
        <f aca="false">C4/D4</f>
        <v>0.973557692307692</v>
      </c>
      <c r="F4" s="403" t="n">
        <v>1154</v>
      </c>
      <c r="G4" s="401" t="n">
        <v>1292</v>
      </c>
      <c r="H4" s="401" t="n">
        <v>1323</v>
      </c>
      <c r="I4" s="402" t="n">
        <f aca="false">G4/H4</f>
        <v>0.976568405139834</v>
      </c>
      <c r="J4" s="404" t="s">
        <v>453</v>
      </c>
      <c r="K4" s="405"/>
      <c r="L4" s="405"/>
    </row>
    <row r="5" customFormat="false" ht="24" hidden="false" customHeight="true" outlineLevel="0" collapsed="false">
      <c r="A5" s="74" t="n">
        <v>2</v>
      </c>
      <c r="B5" s="407" t="s">
        <v>267</v>
      </c>
      <c r="C5" s="408" t="n">
        <v>606</v>
      </c>
      <c r="D5" s="408" t="n">
        <v>613</v>
      </c>
      <c r="E5" s="409" t="n">
        <f aca="false">C5/D5</f>
        <v>0.98858075040783</v>
      </c>
      <c r="F5" s="410" t="n">
        <v>770</v>
      </c>
      <c r="G5" s="408" t="n">
        <v>1066</v>
      </c>
      <c r="H5" s="408" t="n">
        <v>1100</v>
      </c>
      <c r="I5" s="409" t="n">
        <f aca="false">G5/H5</f>
        <v>0.969090909090909</v>
      </c>
      <c r="J5" s="411" t="s">
        <v>454</v>
      </c>
      <c r="K5" s="405"/>
      <c r="L5" s="405"/>
      <c r="N5" s="406"/>
      <c r="P5" s="406"/>
      <c r="R5" s="406"/>
    </row>
    <row r="6" customFormat="false" ht="24" hidden="false" customHeight="true" outlineLevel="0" collapsed="false">
      <c r="A6" s="399" t="n">
        <v>3</v>
      </c>
      <c r="B6" s="400" t="s">
        <v>268</v>
      </c>
      <c r="C6" s="401" t="n">
        <v>1339</v>
      </c>
      <c r="D6" s="401" t="n">
        <v>1346</v>
      </c>
      <c r="E6" s="402" t="n">
        <f aca="false">C6/D6</f>
        <v>0.99479940564636</v>
      </c>
      <c r="F6" s="403" t="n">
        <v>1738</v>
      </c>
      <c r="G6" s="401" t="n">
        <v>2221</v>
      </c>
      <c r="H6" s="401" t="n">
        <v>2249</v>
      </c>
      <c r="I6" s="402" t="n">
        <f aca="false">G6/H6</f>
        <v>0.987550022232103</v>
      </c>
      <c r="J6" s="404" t="s">
        <v>455</v>
      </c>
      <c r="K6" s="405"/>
      <c r="L6" s="405"/>
      <c r="N6" s="406"/>
      <c r="P6" s="406"/>
      <c r="R6" s="406"/>
    </row>
    <row r="7" s="414" customFormat="true" ht="24" hidden="false" customHeight="true" outlineLevel="0" collapsed="false">
      <c r="A7" s="412" t="n">
        <v>4</v>
      </c>
      <c r="B7" s="407" t="s">
        <v>229</v>
      </c>
      <c r="C7" s="408" t="n">
        <v>1243</v>
      </c>
      <c r="D7" s="408" t="n">
        <v>1191</v>
      </c>
      <c r="E7" s="409" t="n">
        <f aca="false">C7/D7</f>
        <v>1.04366078925273</v>
      </c>
      <c r="F7" s="410" t="n">
        <v>1638</v>
      </c>
      <c r="G7" s="408" t="n">
        <v>2277</v>
      </c>
      <c r="H7" s="408" t="n">
        <v>2167</v>
      </c>
      <c r="I7" s="409" t="n">
        <f aca="false">G7/H7</f>
        <v>1.0507614213198</v>
      </c>
      <c r="J7" s="411" t="s">
        <v>456</v>
      </c>
      <c r="K7" s="413"/>
      <c r="L7" s="413"/>
    </row>
    <row r="8" customFormat="false" ht="24" hidden="false" customHeight="true" outlineLevel="0" collapsed="false">
      <c r="A8" s="399" t="n">
        <v>5</v>
      </c>
      <c r="B8" s="400" t="s">
        <v>230</v>
      </c>
      <c r="C8" s="401" t="n">
        <v>1547</v>
      </c>
      <c r="D8" s="401" t="n">
        <v>1587</v>
      </c>
      <c r="E8" s="402" t="n">
        <f aca="false">C8/D8</f>
        <v>0.974795211090107</v>
      </c>
      <c r="F8" s="403" t="n">
        <v>2232</v>
      </c>
      <c r="G8" s="401" t="n">
        <v>2554</v>
      </c>
      <c r="H8" s="401" t="n">
        <v>2638</v>
      </c>
      <c r="I8" s="402" t="n">
        <f aca="false">G8/H8</f>
        <v>0.968157695223654</v>
      </c>
      <c r="J8" s="404" t="s">
        <v>457</v>
      </c>
      <c r="K8" s="405"/>
      <c r="L8" s="405"/>
      <c r="N8" s="406"/>
      <c r="P8" s="406"/>
      <c r="R8" s="406"/>
    </row>
    <row r="9" customFormat="false" ht="24" hidden="false" customHeight="true" outlineLevel="0" collapsed="false">
      <c r="A9" s="74" t="n">
        <v>6</v>
      </c>
      <c r="B9" s="407" t="s">
        <v>231</v>
      </c>
      <c r="C9" s="408" t="n">
        <v>1726</v>
      </c>
      <c r="D9" s="408" t="n">
        <v>1751</v>
      </c>
      <c r="E9" s="409" t="n">
        <f aca="false">C9/D9</f>
        <v>0.985722444317533</v>
      </c>
      <c r="F9" s="410" t="n">
        <v>2216</v>
      </c>
      <c r="G9" s="408" t="n">
        <v>3141</v>
      </c>
      <c r="H9" s="408" t="n">
        <v>3207</v>
      </c>
      <c r="I9" s="409" t="n">
        <f aca="false">G9/H9</f>
        <v>0.979420018709074</v>
      </c>
      <c r="J9" s="411" t="s">
        <v>458</v>
      </c>
      <c r="K9" s="405"/>
      <c r="L9" s="405"/>
      <c r="N9" s="406"/>
      <c r="P9" s="406"/>
      <c r="R9" s="406"/>
    </row>
    <row r="10" s="414" customFormat="true" ht="24" hidden="false" customHeight="true" outlineLevel="0" collapsed="false">
      <c r="A10" s="415" t="n">
        <v>7</v>
      </c>
      <c r="B10" s="416" t="s">
        <v>232</v>
      </c>
      <c r="C10" s="417" t="n">
        <v>716</v>
      </c>
      <c r="D10" s="417" t="n">
        <v>717</v>
      </c>
      <c r="E10" s="418" t="n">
        <f aca="false">C10/D10</f>
        <v>0.99860529986053</v>
      </c>
      <c r="F10" s="419" t="n">
        <v>944</v>
      </c>
      <c r="G10" s="417" t="n">
        <v>1175</v>
      </c>
      <c r="H10" s="417" t="n">
        <v>1203</v>
      </c>
      <c r="I10" s="418" t="n">
        <f aca="false">G10/H10</f>
        <v>0.976724854530341</v>
      </c>
      <c r="J10" s="420" t="s">
        <v>459</v>
      </c>
      <c r="K10" s="413"/>
      <c r="L10" s="413"/>
    </row>
    <row r="11" s="414" customFormat="true" ht="24" hidden="false" customHeight="true" outlineLevel="0" collapsed="false">
      <c r="A11" s="412" t="n">
        <v>8</v>
      </c>
      <c r="B11" s="407" t="s">
        <v>233</v>
      </c>
      <c r="C11" s="408" t="n">
        <v>445</v>
      </c>
      <c r="D11" s="408" t="n">
        <v>452</v>
      </c>
      <c r="E11" s="409" t="n">
        <f aca="false">C11/D11</f>
        <v>0.984513274336283</v>
      </c>
      <c r="F11" s="410" t="n">
        <v>594</v>
      </c>
      <c r="G11" s="408" t="n">
        <v>737</v>
      </c>
      <c r="H11" s="408" t="n">
        <v>764</v>
      </c>
      <c r="I11" s="409" t="n">
        <f aca="false">G11/H11</f>
        <v>0.964659685863874</v>
      </c>
      <c r="J11" s="411" t="s">
        <v>460</v>
      </c>
      <c r="K11" s="413"/>
      <c r="L11" s="413"/>
    </row>
    <row r="12" customFormat="false" ht="24" hidden="false" customHeight="true" outlineLevel="0" collapsed="false">
      <c r="A12" s="399" t="n">
        <v>9</v>
      </c>
      <c r="B12" s="400" t="s">
        <v>234</v>
      </c>
      <c r="C12" s="401" t="n">
        <v>522</v>
      </c>
      <c r="D12" s="401" t="n">
        <v>527</v>
      </c>
      <c r="E12" s="402" t="n">
        <f aca="false">C12/D12</f>
        <v>0.990512333965844</v>
      </c>
      <c r="F12" s="403" t="n">
        <v>677</v>
      </c>
      <c r="G12" s="401" t="n">
        <v>868</v>
      </c>
      <c r="H12" s="401" t="n">
        <v>886</v>
      </c>
      <c r="I12" s="402" t="n">
        <f aca="false">G12/H12</f>
        <v>0.979683972911964</v>
      </c>
      <c r="J12" s="404" t="s">
        <v>461</v>
      </c>
      <c r="K12" s="405"/>
      <c r="L12" s="405"/>
      <c r="N12" s="406"/>
      <c r="P12" s="406"/>
      <c r="R12" s="406"/>
    </row>
    <row r="13" s="414" customFormat="true" ht="24" hidden="false" customHeight="true" outlineLevel="0" collapsed="false">
      <c r="A13" s="412" t="n">
        <v>10</v>
      </c>
      <c r="B13" s="407" t="s">
        <v>235</v>
      </c>
      <c r="C13" s="408" t="n">
        <v>807</v>
      </c>
      <c r="D13" s="408" t="n">
        <v>813</v>
      </c>
      <c r="E13" s="409" t="n">
        <f aca="false">C13/D13</f>
        <v>0.992619926199262</v>
      </c>
      <c r="F13" s="410" t="n">
        <v>980</v>
      </c>
      <c r="G13" s="408" t="n">
        <v>1297</v>
      </c>
      <c r="H13" s="408" t="n">
        <v>1333</v>
      </c>
      <c r="I13" s="409" t="n">
        <f aca="false">G13/H13</f>
        <v>0.972993248312078</v>
      </c>
      <c r="J13" s="411" t="s">
        <v>462</v>
      </c>
      <c r="K13" s="413"/>
      <c r="L13" s="413"/>
    </row>
    <row r="14" customFormat="false" ht="24" hidden="false" customHeight="true" outlineLevel="0" collapsed="false">
      <c r="A14" s="399" t="n">
        <v>11</v>
      </c>
      <c r="B14" s="400" t="s">
        <v>236</v>
      </c>
      <c r="C14" s="401" t="n">
        <v>418</v>
      </c>
      <c r="D14" s="401" t="n">
        <v>427</v>
      </c>
      <c r="E14" s="402" t="n">
        <f aca="false">C14/D14</f>
        <v>0.978922716627635</v>
      </c>
      <c r="F14" s="403" t="n">
        <v>559</v>
      </c>
      <c r="G14" s="401" t="n">
        <v>735</v>
      </c>
      <c r="H14" s="401" t="n">
        <v>767</v>
      </c>
      <c r="I14" s="402" t="n">
        <f aca="false">G14/H14</f>
        <v>0.958279009126467</v>
      </c>
      <c r="J14" s="404" t="s">
        <v>463</v>
      </c>
      <c r="K14" s="405"/>
      <c r="L14" s="405"/>
      <c r="N14" s="406"/>
      <c r="P14" s="406"/>
      <c r="R14" s="406"/>
    </row>
    <row r="15" s="406" customFormat="true" ht="24" hidden="false" customHeight="true" outlineLevel="0" collapsed="false">
      <c r="A15" s="74" t="n">
        <v>12</v>
      </c>
      <c r="B15" s="407" t="s">
        <v>237</v>
      </c>
      <c r="C15" s="408" t="n">
        <v>1226</v>
      </c>
      <c r="D15" s="408" t="n">
        <v>1280</v>
      </c>
      <c r="E15" s="409" t="n">
        <f aca="false">C15/D15</f>
        <v>0.9578125</v>
      </c>
      <c r="F15" s="410" t="n">
        <v>1649</v>
      </c>
      <c r="G15" s="408" t="n">
        <v>2064</v>
      </c>
      <c r="H15" s="408" t="n">
        <v>2169</v>
      </c>
      <c r="I15" s="409" t="n">
        <f aca="false">G15/H15</f>
        <v>0.951590594744122</v>
      </c>
      <c r="J15" s="411" t="s">
        <v>464</v>
      </c>
      <c r="K15" s="405"/>
      <c r="L15" s="405"/>
    </row>
    <row r="16" customFormat="false" ht="24" hidden="false" customHeight="true" outlineLevel="0" collapsed="false">
      <c r="A16" s="399" t="n">
        <v>13</v>
      </c>
      <c r="B16" s="400" t="s">
        <v>238</v>
      </c>
      <c r="C16" s="401" t="n">
        <v>851</v>
      </c>
      <c r="D16" s="401" t="n">
        <v>852</v>
      </c>
      <c r="E16" s="402" t="n">
        <f aca="false">C16/D16</f>
        <v>0.998826291079812</v>
      </c>
      <c r="F16" s="403" t="n">
        <v>1101</v>
      </c>
      <c r="G16" s="401" t="n">
        <v>1409</v>
      </c>
      <c r="H16" s="401" t="n">
        <v>1434</v>
      </c>
      <c r="I16" s="402" t="n">
        <f aca="false">G16/H16</f>
        <v>0.982566248256625</v>
      </c>
      <c r="J16" s="404" t="s">
        <v>465</v>
      </c>
      <c r="K16" s="405"/>
      <c r="L16" s="405"/>
      <c r="N16" s="406"/>
      <c r="P16" s="406"/>
      <c r="R16" s="406"/>
    </row>
    <row r="17" s="414" customFormat="true" ht="24" hidden="false" customHeight="true" outlineLevel="0" collapsed="false">
      <c r="A17" s="412" t="n">
        <v>14</v>
      </c>
      <c r="B17" s="407" t="s">
        <v>239</v>
      </c>
      <c r="C17" s="408" t="n">
        <v>847</v>
      </c>
      <c r="D17" s="408" t="n">
        <v>881</v>
      </c>
      <c r="E17" s="409" t="n">
        <f aca="false">C17/D17</f>
        <v>0.961407491486947</v>
      </c>
      <c r="F17" s="410" t="n">
        <v>1166</v>
      </c>
      <c r="G17" s="408" t="n">
        <v>1423</v>
      </c>
      <c r="H17" s="408" t="n">
        <v>1487</v>
      </c>
      <c r="I17" s="409" t="n">
        <f aca="false">G17/H17</f>
        <v>0.956960322797579</v>
      </c>
      <c r="J17" s="411" t="s">
        <v>466</v>
      </c>
      <c r="K17" s="413"/>
      <c r="L17" s="413"/>
    </row>
    <row r="18" customFormat="false" ht="24" hidden="false" customHeight="true" outlineLevel="0" collapsed="false">
      <c r="A18" s="399" t="n">
        <v>15</v>
      </c>
      <c r="B18" s="400" t="s">
        <v>240</v>
      </c>
      <c r="C18" s="401" t="n">
        <v>646</v>
      </c>
      <c r="D18" s="401" t="n">
        <v>648</v>
      </c>
      <c r="E18" s="402" t="n">
        <f aca="false">C18/D18</f>
        <v>0.996913580246914</v>
      </c>
      <c r="F18" s="403" t="n">
        <v>813</v>
      </c>
      <c r="G18" s="401" t="n">
        <v>1094</v>
      </c>
      <c r="H18" s="401" t="n">
        <v>1121</v>
      </c>
      <c r="I18" s="402" t="n">
        <f aca="false">G18/H18</f>
        <v>0.975914362176628</v>
      </c>
      <c r="J18" s="404" t="s">
        <v>467</v>
      </c>
      <c r="K18" s="405"/>
      <c r="L18" s="405"/>
      <c r="N18" s="406"/>
      <c r="P18" s="406"/>
      <c r="R18" s="406"/>
    </row>
    <row r="19" customFormat="false" ht="24" hidden="false" customHeight="true" outlineLevel="0" collapsed="false">
      <c r="A19" s="74" t="n">
        <v>16</v>
      </c>
      <c r="B19" s="407" t="s">
        <v>241</v>
      </c>
      <c r="C19" s="408" t="n">
        <v>236</v>
      </c>
      <c r="D19" s="408" t="n">
        <v>228</v>
      </c>
      <c r="E19" s="409" t="n">
        <f aca="false">C19/D19</f>
        <v>1.03508771929825</v>
      </c>
      <c r="F19" s="410" t="n">
        <v>308</v>
      </c>
      <c r="G19" s="408" t="n">
        <v>409</v>
      </c>
      <c r="H19" s="408" t="n">
        <v>396</v>
      </c>
      <c r="I19" s="409" t="n">
        <f aca="false">G19/H19</f>
        <v>1.03282828282828</v>
      </c>
      <c r="J19" s="411" t="s">
        <v>468</v>
      </c>
      <c r="K19" s="405"/>
      <c r="L19" s="405"/>
      <c r="N19" s="406"/>
      <c r="P19" s="406"/>
      <c r="R19" s="406"/>
    </row>
    <row r="20" customFormat="false" ht="24" hidden="false" customHeight="true" outlineLevel="0" collapsed="false">
      <c r="A20" s="399" t="n">
        <v>17</v>
      </c>
      <c r="B20" s="400" t="s">
        <v>242</v>
      </c>
      <c r="C20" s="401" t="n">
        <v>1205</v>
      </c>
      <c r="D20" s="401" t="n">
        <v>1234</v>
      </c>
      <c r="E20" s="402" t="n">
        <f aca="false">C20/D20</f>
        <v>0.976499189627229</v>
      </c>
      <c r="F20" s="403" t="n">
        <v>1652</v>
      </c>
      <c r="G20" s="401" t="n">
        <v>1878</v>
      </c>
      <c r="H20" s="401" t="n">
        <v>1942</v>
      </c>
      <c r="I20" s="402" t="n">
        <f aca="false">G20/H20</f>
        <v>0.967044284243048</v>
      </c>
      <c r="J20" s="404" t="s">
        <v>469</v>
      </c>
      <c r="K20" s="405"/>
      <c r="L20" s="405"/>
      <c r="N20" s="406"/>
      <c r="P20" s="406"/>
      <c r="R20" s="406"/>
    </row>
    <row r="21" customFormat="false" ht="24" hidden="false" customHeight="true" outlineLevel="0" collapsed="false">
      <c r="A21" s="74" t="n">
        <v>18</v>
      </c>
      <c r="B21" s="407" t="s">
        <v>243</v>
      </c>
      <c r="C21" s="408" t="n">
        <v>695</v>
      </c>
      <c r="D21" s="408" t="n">
        <v>708</v>
      </c>
      <c r="E21" s="409" t="n">
        <f aca="false">C21/D21</f>
        <v>0.981638418079096</v>
      </c>
      <c r="F21" s="410" t="n">
        <v>927</v>
      </c>
      <c r="G21" s="408" t="n">
        <v>1168</v>
      </c>
      <c r="H21" s="408" t="n">
        <v>1202</v>
      </c>
      <c r="I21" s="409" t="n">
        <f aca="false">G21/H21</f>
        <v>0.97171381031614</v>
      </c>
      <c r="J21" s="411" t="s">
        <v>470</v>
      </c>
      <c r="K21" s="405"/>
      <c r="L21" s="405"/>
      <c r="N21" s="406"/>
      <c r="P21" s="406"/>
      <c r="R21" s="406"/>
    </row>
    <row r="22" s="426" customFormat="true" ht="37.5" hidden="false" customHeight="true" outlineLevel="0" collapsed="false">
      <c r="A22" s="421"/>
      <c r="B22" s="422" t="s">
        <v>82</v>
      </c>
      <c r="C22" s="423" t="n">
        <v>15885</v>
      </c>
      <c r="D22" s="423" t="n">
        <v>16087</v>
      </c>
      <c r="E22" s="424" t="n">
        <f aca="false">C22/D22</f>
        <v>0.987443277180332</v>
      </c>
      <c r="F22" s="423" t="n">
        <f aca="false">SUM(F4:F21)</f>
        <v>21118</v>
      </c>
      <c r="G22" s="425" t="n">
        <v>26808</v>
      </c>
      <c r="H22" s="425" t="n">
        <v>27388</v>
      </c>
      <c r="I22" s="424" t="n">
        <f aca="false">G22/H22</f>
        <v>0.978822842120637</v>
      </c>
      <c r="J22" s="423" t="n">
        <v>35549</v>
      </c>
    </row>
    <row r="24" customFormat="false" ht="15.75" hidden="false" customHeight="false" outlineLevel="0" collapsed="false">
      <c r="L24" s="405"/>
    </row>
    <row r="27" customFormat="false" ht="28.5" hidden="false" customHeight="true" outlineLevel="0" collapsed="false">
      <c r="F27" s="427"/>
    </row>
    <row r="28" customFormat="false" ht="12.75" hidden="false" customHeight="false" outlineLevel="0" collapsed="false">
      <c r="G28" s="428"/>
    </row>
    <row r="29" customFormat="false" ht="12.75" hidden="false" customHeight="false" outlineLevel="0" collapsed="false">
      <c r="C29" s="428"/>
      <c r="D29" s="428"/>
      <c r="E29" s="428"/>
      <c r="F29" s="428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4" min="3" style="0" width="10.71"/>
    <col collapsed="false" customWidth="true" hidden="false" outlineLevel="0" max="7" min="7" style="0" width="9.7"/>
    <col collapsed="false" customWidth="true" hidden="false" outlineLevel="0" max="9" min="9" style="0" width="11.13"/>
    <col collapsed="false" customWidth="true" hidden="false" outlineLevel="0" max="14" min="14" style="0" width="11.56"/>
    <col collapsed="false" customWidth="true" hidden="false" outlineLevel="0" max="15" min="15" style="0" width="13.28"/>
    <col collapsed="false" customWidth="true" hidden="false" outlineLevel="0" max="16" min="16" style="0" width="14.56"/>
  </cols>
  <sheetData>
    <row r="1" customFormat="false" ht="18.75" hidden="false" customHeight="false" outlineLevel="0" collapsed="false">
      <c r="A1" s="429" t="s">
        <v>471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30"/>
    </row>
    <row r="2" customFormat="false" ht="78.75" hidden="false" customHeight="true" outlineLevel="0" collapsed="false">
      <c r="A2" s="431" t="s">
        <v>472</v>
      </c>
      <c r="B2" s="432" t="s">
        <v>473</v>
      </c>
      <c r="C2" s="432" t="s">
        <v>474</v>
      </c>
      <c r="D2" s="432"/>
      <c r="E2" s="433" t="s">
        <v>475</v>
      </c>
      <c r="F2" s="431" t="s">
        <v>476</v>
      </c>
      <c r="G2" s="431"/>
      <c r="H2" s="434" t="s">
        <v>477</v>
      </c>
      <c r="I2" s="434"/>
      <c r="J2" s="431" t="s">
        <v>478</v>
      </c>
      <c r="K2" s="431"/>
      <c r="L2" s="434" t="s">
        <v>479</v>
      </c>
      <c r="M2" s="434"/>
      <c r="N2" s="435" t="s">
        <v>480</v>
      </c>
      <c r="O2" s="435"/>
      <c r="P2" s="434" t="s">
        <v>481</v>
      </c>
    </row>
    <row r="3" customFormat="false" ht="15.75" hidden="false" customHeight="false" outlineLevel="0" collapsed="false">
      <c r="A3" s="436"/>
      <c r="B3" s="437"/>
      <c r="C3" s="437" t="s">
        <v>482</v>
      </c>
      <c r="D3" s="437" t="s">
        <v>483</v>
      </c>
      <c r="E3" s="438" t="s">
        <v>483</v>
      </c>
      <c r="F3" s="436" t="s">
        <v>482</v>
      </c>
      <c r="G3" s="439" t="s">
        <v>483</v>
      </c>
      <c r="H3" s="437" t="s">
        <v>482</v>
      </c>
      <c r="I3" s="440" t="s">
        <v>483</v>
      </c>
      <c r="J3" s="436" t="s">
        <v>482</v>
      </c>
      <c r="K3" s="439" t="s">
        <v>483</v>
      </c>
      <c r="L3" s="437" t="s">
        <v>482</v>
      </c>
      <c r="M3" s="440" t="s">
        <v>483</v>
      </c>
      <c r="N3" s="436" t="s">
        <v>482</v>
      </c>
      <c r="O3" s="440" t="s">
        <v>483</v>
      </c>
      <c r="P3" s="440" t="s">
        <v>483</v>
      </c>
    </row>
    <row r="4" customFormat="false" ht="18.75" hidden="false" customHeight="false" outlineLevel="0" collapsed="false">
      <c r="A4" s="441" t="n">
        <v>1</v>
      </c>
      <c r="B4" s="442" t="s">
        <v>226</v>
      </c>
      <c r="C4" s="443" t="n">
        <v>810</v>
      </c>
      <c r="D4" s="443" t="n">
        <v>1292</v>
      </c>
      <c r="E4" s="444" t="n">
        <v>1</v>
      </c>
      <c r="F4" s="445" t="n">
        <v>7</v>
      </c>
      <c r="G4" s="443" t="n">
        <v>7</v>
      </c>
      <c r="H4" s="443" t="n">
        <v>0</v>
      </c>
      <c r="I4" s="446" t="n">
        <v>0</v>
      </c>
      <c r="J4" s="445" t="n">
        <v>1</v>
      </c>
      <c r="K4" s="443" t="n">
        <v>1</v>
      </c>
      <c r="L4" s="443" t="n">
        <v>1</v>
      </c>
      <c r="M4" s="446" t="n">
        <v>1</v>
      </c>
      <c r="N4" s="445" t="n">
        <v>1</v>
      </c>
      <c r="O4" s="446" t="n">
        <v>1</v>
      </c>
      <c r="P4" s="447" t="n">
        <f aca="false">G4+I4+K4+M4+O4</f>
        <v>10</v>
      </c>
    </row>
    <row r="5" customFormat="false" ht="18.75" hidden="false" customHeight="false" outlineLevel="0" collapsed="false">
      <c r="A5" s="448" t="n">
        <v>2</v>
      </c>
      <c r="B5" s="449" t="s">
        <v>267</v>
      </c>
      <c r="C5" s="450" t="n">
        <v>606</v>
      </c>
      <c r="D5" s="450" t="n">
        <v>1066</v>
      </c>
      <c r="E5" s="451" t="n">
        <v>0</v>
      </c>
      <c r="F5" s="452" t="n">
        <v>3</v>
      </c>
      <c r="G5" s="450" t="n">
        <v>3</v>
      </c>
      <c r="H5" s="450" t="n">
        <v>0</v>
      </c>
      <c r="I5" s="453" t="n">
        <v>0</v>
      </c>
      <c r="J5" s="452" t="n">
        <v>0</v>
      </c>
      <c r="K5" s="450" t="n">
        <v>0</v>
      </c>
      <c r="L5" s="450" t="n">
        <v>0</v>
      </c>
      <c r="M5" s="453" t="n">
        <v>0</v>
      </c>
      <c r="N5" s="452" t="n">
        <v>3</v>
      </c>
      <c r="O5" s="453" t="n">
        <v>3</v>
      </c>
      <c r="P5" s="454" t="n">
        <f aca="false">G5+I5+K5+M5+O5</f>
        <v>6</v>
      </c>
    </row>
    <row r="6" customFormat="false" ht="18.75" hidden="false" customHeight="false" outlineLevel="0" collapsed="false">
      <c r="A6" s="441" t="n">
        <v>3</v>
      </c>
      <c r="B6" s="442" t="s">
        <v>268</v>
      </c>
      <c r="C6" s="443" t="n">
        <v>1339</v>
      </c>
      <c r="D6" s="443" t="n">
        <v>2221</v>
      </c>
      <c r="E6" s="444" t="n">
        <v>32</v>
      </c>
      <c r="F6" s="445" t="n">
        <v>0</v>
      </c>
      <c r="G6" s="443" t="n">
        <v>0</v>
      </c>
      <c r="H6" s="443" t="n">
        <v>0</v>
      </c>
      <c r="I6" s="446" t="n">
        <v>0</v>
      </c>
      <c r="J6" s="445" t="n">
        <v>0</v>
      </c>
      <c r="K6" s="443" t="n">
        <v>0</v>
      </c>
      <c r="L6" s="443" t="n">
        <v>1</v>
      </c>
      <c r="M6" s="446" t="n">
        <v>1</v>
      </c>
      <c r="N6" s="445" t="n">
        <v>0</v>
      </c>
      <c r="O6" s="446" t="n">
        <v>0</v>
      </c>
      <c r="P6" s="447" t="n">
        <f aca="false">G6+I6+K6+M6+O6</f>
        <v>1</v>
      </c>
    </row>
    <row r="7" customFormat="false" ht="18.75" hidden="false" customHeight="false" outlineLevel="0" collapsed="false">
      <c r="A7" s="448" t="n">
        <v>4</v>
      </c>
      <c r="B7" s="449" t="s">
        <v>229</v>
      </c>
      <c r="C7" s="450" t="n">
        <v>1243</v>
      </c>
      <c r="D7" s="450" t="n">
        <v>2277</v>
      </c>
      <c r="E7" s="451" t="n">
        <v>164</v>
      </c>
      <c r="F7" s="452" t="n">
        <v>7</v>
      </c>
      <c r="G7" s="450" t="n">
        <v>7</v>
      </c>
      <c r="H7" s="450" t="n">
        <v>0</v>
      </c>
      <c r="I7" s="453" t="n">
        <v>0</v>
      </c>
      <c r="J7" s="452" t="n">
        <v>0</v>
      </c>
      <c r="K7" s="450" t="n">
        <v>0</v>
      </c>
      <c r="L7" s="450" t="n">
        <v>4</v>
      </c>
      <c r="M7" s="453" t="n">
        <v>4</v>
      </c>
      <c r="N7" s="452" t="n">
        <v>16</v>
      </c>
      <c r="O7" s="453" t="n">
        <v>18</v>
      </c>
      <c r="P7" s="454" t="n">
        <f aca="false">G7+I7+K7+M7+O7</f>
        <v>29</v>
      </c>
    </row>
    <row r="8" customFormat="false" ht="18.75" hidden="false" customHeight="false" outlineLevel="0" collapsed="false">
      <c r="A8" s="441" t="n">
        <v>5</v>
      </c>
      <c r="B8" s="442" t="s">
        <v>230</v>
      </c>
      <c r="C8" s="443" t="n">
        <v>1547</v>
      </c>
      <c r="D8" s="443" t="n">
        <v>2554</v>
      </c>
      <c r="E8" s="444" t="n">
        <v>64</v>
      </c>
      <c r="F8" s="445" t="n">
        <v>5</v>
      </c>
      <c r="G8" s="443" t="n">
        <v>5</v>
      </c>
      <c r="H8" s="443" t="n">
        <v>0</v>
      </c>
      <c r="I8" s="446" t="n">
        <v>0</v>
      </c>
      <c r="J8" s="445" t="n">
        <v>0</v>
      </c>
      <c r="K8" s="443" t="n">
        <v>0</v>
      </c>
      <c r="L8" s="443" t="n">
        <v>3</v>
      </c>
      <c r="M8" s="446" t="n">
        <v>3</v>
      </c>
      <c r="N8" s="445" t="n">
        <v>6</v>
      </c>
      <c r="O8" s="446" t="n">
        <v>6</v>
      </c>
      <c r="P8" s="447" t="n">
        <f aca="false">G8+I8+K8+M8+O8</f>
        <v>14</v>
      </c>
    </row>
    <row r="9" customFormat="false" ht="18.75" hidden="false" customHeight="false" outlineLevel="0" collapsed="false">
      <c r="A9" s="448" t="n">
        <v>6</v>
      </c>
      <c r="B9" s="449" t="s">
        <v>231</v>
      </c>
      <c r="C9" s="450" t="n">
        <v>1726</v>
      </c>
      <c r="D9" s="450" t="n">
        <v>3141</v>
      </c>
      <c r="E9" s="451" t="n">
        <v>18</v>
      </c>
      <c r="F9" s="452" t="n">
        <v>10</v>
      </c>
      <c r="G9" s="450" t="n">
        <v>10</v>
      </c>
      <c r="H9" s="450" t="n">
        <v>0</v>
      </c>
      <c r="I9" s="453" t="n">
        <v>0</v>
      </c>
      <c r="J9" s="452" t="n">
        <v>0</v>
      </c>
      <c r="K9" s="450" t="n">
        <v>0</v>
      </c>
      <c r="L9" s="450" t="n">
        <v>14</v>
      </c>
      <c r="M9" s="453" t="n">
        <v>14</v>
      </c>
      <c r="N9" s="452" t="n">
        <v>14</v>
      </c>
      <c r="O9" s="453" t="n">
        <v>18</v>
      </c>
      <c r="P9" s="454" t="n">
        <f aca="false">G9+I9+K9+M9+O9</f>
        <v>42</v>
      </c>
    </row>
    <row r="10" customFormat="false" ht="18.75" hidden="false" customHeight="false" outlineLevel="0" collapsed="false">
      <c r="A10" s="441" t="n">
        <v>7</v>
      </c>
      <c r="B10" s="442" t="s">
        <v>232</v>
      </c>
      <c r="C10" s="443" t="n">
        <v>716</v>
      </c>
      <c r="D10" s="443" t="n">
        <v>1175</v>
      </c>
      <c r="E10" s="444" t="n">
        <v>82</v>
      </c>
      <c r="F10" s="445" t="n">
        <v>0</v>
      </c>
      <c r="G10" s="443" t="n">
        <v>0</v>
      </c>
      <c r="H10" s="443" t="n">
        <v>0</v>
      </c>
      <c r="I10" s="446" t="n">
        <v>0</v>
      </c>
      <c r="J10" s="445" t="n">
        <v>0</v>
      </c>
      <c r="K10" s="443" t="n">
        <v>0</v>
      </c>
      <c r="L10" s="443" t="n">
        <v>1</v>
      </c>
      <c r="M10" s="446" t="n">
        <v>1</v>
      </c>
      <c r="N10" s="445" t="n">
        <v>4</v>
      </c>
      <c r="O10" s="446" t="n">
        <v>4</v>
      </c>
      <c r="P10" s="447" t="n">
        <f aca="false">G10+I10+K10+M10+O10</f>
        <v>5</v>
      </c>
    </row>
    <row r="11" customFormat="false" ht="18.75" hidden="false" customHeight="false" outlineLevel="0" collapsed="false">
      <c r="A11" s="448" t="n">
        <v>8</v>
      </c>
      <c r="B11" s="449" t="s">
        <v>233</v>
      </c>
      <c r="C11" s="450" t="n">
        <v>445</v>
      </c>
      <c r="D11" s="450" t="n">
        <v>737</v>
      </c>
      <c r="E11" s="451" t="n">
        <v>0</v>
      </c>
      <c r="F11" s="452" t="n">
        <v>3</v>
      </c>
      <c r="G11" s="450" t="n">
        <v>3</v>
      </c>
      <c r="H11" s="450" t="n">
        <v>0</v>
      </c>
      <c r="I11" s="453" t="n">
        <v>0</v>
      </c>
      <c r="J11" s="452" t="n">
        <v>0</v>
      </c>
      <c r="K11" s="450" t="n">
        <v>0</v>
      </c>
      <c r="L11" s="450" t="n">
        <v>2</v>
      </c>
      <c r="M11" s="453" t="n">
        <v>2</v>
      </c>
      <c r="N11" s="452" t="n">
        <v>2</v>
      </c>
      <c r="O11" s="453" t="n">
        <v>2</v>
      </c>
      <c r="P11" s="454" t="n">
        <f aca="false">G11+I11+K11+M11+O11</f>
        <v>7</v>
      </c>
    </row>
    <row r="12" customFormat="false" ht="18.75" hidden="false" customHeight="false" outlineLevel="0" collapsed="false">
      <c r="A12" s="441" t="n">
        <v>9</v>
      </c>
      <c r="B12" s="442" t="s">
        <v>234</v>
      </c>
      <c r="C12" s="443" t="n">
        <v>522</v>
      </c>
      <c r="D12" s="443" t="n">
        <v>868</v>
      </c>
      <c r="E12" s="444" t="n">
        <v>0</v>
      </c>
      <c r="F12" s="445" t="n">
        <v>2</v>
      </c>
      <c r="G12" s="443" t="n">
        <v>2</v>
      </c>
      <c r="H12" s="443" t="n">
        <v>0</v>
      </c>
      <c r="I12" s="446" t="n">
        <v>0</v>
      </c>
      <c r="J12" s="445" t="n">
        <v>0</v>
      </c>
      <c r="K12" s="443" t="n">
        <v>0</v>
      </c>
      <c r="L12" s="443" t="n">
        <v>4</v>
      </c>
      <c r="M12" s="446" t="n">
        <v>4</v>
      </c>
      <c r="N12" s="445" t="n">
        <v>5</v>
      </c>
      <c r="O12" s="446" t="n">
        <v>6</v>
      </c>
      <c r="P12" s="447" t="n">
        <f aca="false">G12+I12+K12+M12+O12</f>
        <v>12</v>
      </c>
    </row>
    <row r="13" customFormat="false" ht="18.75" hidden="false" customHeight="false" outlineLevel="0" collapsed="false">
      <c r="A13" s="448" t="n">
        <v>10</v>
      </c>
      <c r="B13" s="449" t="s">
        <v>235</v>
      </c>
      <c r="C13" s="450" t="n">
        <v>807</v>
      </c>
      <c r="D13" s="450" t="n">
        <v>1297</v>
      </c>
      <c r="E13" s="451" t="n">
        <v>72</v>
      </c>
      <c r="F13" s="452" t="n">
        <v>4</v>
      </c>
      <c r="G13" s="450" t="n">
        <v>4</v>
      </c>
      <c r="H13" s="450" t="n">
        <v>0</v>
      </c>
      <c r="I13" s="453" t="n">
        <v>0</v>
      </c>
      <c r="J13" s="452" t="n">
        <v>0</v>
      </c>
      <c r="K13" s="450" t="n">
        <v>0</v>
      </c>
      <c r="L13" s="450" t="n">
        <v>2</v>
      </c>
      <c r="M13" s="453" t="n">
        <v>2</v>
      </c>
      <c r="N13" s="452" t="n">
        <v>2</v>
      </c>
      <c r="O13" s="453" t="n">
        <v>2</v>
      </c>
      <c r="P13" s="454" t="n">
        <f aca="false">G13+I13+K13+M13+O13</f>
        <v>8</v>
      </c>
    </row>
    <row r="14" customFormat="false" ht="18.75" hidden="false" customHeight="false" outlineLevel="0" collapsed="false">
      <c r="A14" s="441" t="n">
        <v>11</v>
      </c>
      <c r="B14" s="442" t="s">
        <v>236</v>
      </c>
      <c r="C14" s="443" t="n">
        <v>418</v>
      </c>
      <c r="D14" s="443" t="n">
        <v>735</v>
      </c>
      <c r="E14" s="444" t="n">
        <v>47</v>
      </c>
      <c r="F14" s="445" t="n">
        <v>3</v>
      </c>
      <c r="G14" s="443" t="n">
        <v>3</v>
      </c>
      <c r="H14" s="443" t="n">
        <v>0</v>
      </c>
      <c r="I14" s="446" t="n">
        <v>0</v>
      </c>
      <c r="J14" s="445" t="n">
        <v>2</v>
      </c>
      <c r="K14" s="443" t="n">
        <v>2</v>
      </c>
      <c r="L14" s="443" t="n">
        <v>1</v>
      </c>
      <c r="M14" s="446" t="n">
        <v>1</v>
      </c>
      <c r="N14" s="445" t="n">
        <v>0</v>
      </c>
      <c r="O14" s="446" t="n">
        <v>0</v>
      </c>
      <c r="P14" s="447" t="n">
        <f aca="false">G14+I14+K14+M14+O14</f>
        <v>6</v>
      </c>
    </row>
    <row r="15" customFormat="false" ht="18.75" hidden="false" customHeight="false" outlineLevel="0" collapsed="false">
      <c r="A15" s="448" t="n">
        <v>12</v>
      </c>
      <c r="B15" s="449" t="s">
        <v>237</v>
      </c>
      <c r="C15" s="450" t="n">
        <v>1226</v>
      </c>
      <c r="D15" s="450" t="n">
        <v>2064</v>
      </c>
      <c r="E15" s="451" t="n">
        <v>0</v>
      </c>
      <c r="F15" s="452" t="n">
        <v>4</v>
      </c>
      <c r="G15" s="450" t="n">
        <v>5</v>
      </c>
      <c r="H15" s="450" t="n">
        <v>0</v>
      </c>
      <c r="I15" s="453" t="n">
        <v>0</v>
      </c>
      <c r="J15" s="452" t="n">
        <v>1</v>
      </c>
      <c r="K15" s="450" t="n">
        <v>1</v>
      </c>
      <c r="L15" s="450" t="n">
        <v>2</v>
      </c>
      <c r="M15" s="453" t="n">
        <v>2</v>
      </c>
      <c r="N15" s="452" t="n">
        <v>6</v>
      </c>
      <c r="O15" s="453" t="n">
        <v>7</v>
      </c>
      <c r="P15" s="454" t="n">
        <f aca="false">G15+I15+K15+M15+O15</f>
        <v>15</v>
      </c>
    </row>
    <row r="16" customFormat="false" ht="18.75" hidden="false" customHeight="false" outlineLevel="0" collapsed="false">
      <c r="A16" s="441" t="n">
        <v>13</v>
      </c>
      <c r="B16" s="442" t="s">
        <v>238</v>
      </c>
      <c r="C16" s="443" t="n">
        <v>851</v>
      </c>
      <c r="D16" s="443" t="n">
        <v>1409</v>
      </c>
      <c r="E16" s="444" t="n">
        <v>2</v>
      </c>
      <c r="F16" s="445" t="n">
        <v>9</v>
      </c>
      <c r="G16" s="443" t="n">
        <v>9</v>
      </c>
      <c r="H16" s="443" t="n">
        <v>0</v>
      </c>
      <c r="I16" s="446" t="n">
        <v>0</v>
      </c>
      <c r="J16" s="445" t="n">
        <v>0</v>
      </c>
      <c r="K16" s="443" t="n">
        <v>0</v>
      </c>
      <c r="L16" s="443" t="n">
        <v>7</v>
      </c>
      <c r="M16" s="446" t="n">
        <v>7</v>
      </c>
      <c r="N16" s="445" t="n">
        <v>5</v>
      </c>
      <c r="O16" s="446" t="n">
        <v>6</v>
      </c>
      <c r="P16" s="447" t="n">
        <f aca="false">G16+I16+K16+M16+O16</f>
        <v>22</v>
      </c>
    </row>
    <row r="17" customFormat="false" ht="18.75" hidden="false" customHeight="false" outlineLevel="0" collapsed="false">
      <c r="A17" s="448" t="n">
        <v>14</v>
      </c>
      <c r="B17" s="449" t="s">
        <v>239</v>
      </c>
      <c r="C17" s="450" t="n">
        <v>847</v>
      </c>
      <c r="D17" s="450" t="n">
        <v>1423</v>
      </c>
      <c r="E17" s="451" t="n">
        <v>33</v>
      </c>
      <c r="F17" s="452" t="n">
        <v>3</v>
      </c>
      <c r="G17" s="450" t="n">
        <v>3</v>
      </c>
      <c r="H17" s="450" t="n">
        <v>0</v>
      </c>
      <c r="I17" s="453" t="n">
        <v>0</v>
      </c>
      <c r="J17" s="452" t="n">
        <v>0</v>
      </c>
      <c r="K17" s="450" t="n">
        <v>0</v>
      </c>
      <c r="L17" s="450" t="n">
        <v>8</v>
      </c>
      <c r="M17" s="453" t="n">
        <v>8</v>
      </c>
      <c r="N17" s="452" t="n">
        <v>2</v>
      </c>
      <c r="O17" s="453" t="n">
        <v>2</v>
      </c>
      <c r="P17" s="454" t="n">
        <f aca="false">G17+I17+K17+M17+O17</f>
        <v>13</v>
      </c>
    </row>
    <row r="18" customFormat="false" ht="18.75" hidden="false" customHeight="false" outlineLevel="0" collapsed="false">
      <c r="A18" s="441" t="n">
        <v>15</v>
      </c>
      <c r="B18" s="442" t="s">
        <v>240</v>
      </c>
      <c r="C18" s="443" t="n">
        <v>646</v>
      </c>
      <c r="D18" s="443" t="n">
        <v>1094</v>
      </c>
      <c r="E18" s="444" t="n">
        <v>34</v>
      </c>
      <c r="F18" s="445" t="n">
        <v>2</v>
      </c>
      <c r="G18" s="443" t="n">
        <v>2</v>
      </c>
      <c r="H18" s="443" t="n">
        <v>0</v>
      </c>
      <c r="I18" s="446" t="n">
        <v>0</v>
      </c>
      <c r="J18" s="445" t="n">
        <v>0</v>
      </c>
      <c r="K18" s="443" t="n">
        <v>0</v>
      </c>
      <c r="L18" s="443" t="n">
        <v>3</v>
      </c>
      <c r="M18" s="446" t="n">
        <v>3</v>
      </c>
      <c r="N18" s="445" t="n">
        <v>8</v>
      </c>
      <c r="O18" s="446" t="n">
        <v>11</v>
      </c>
      <c r="P18" s="447" t="n">
        <f aca="false">G18+I18+K18+M18+O18</f>
        <v>16</v>
      </c>
    </row>
    <row r="19" customFormat="false" ht="18.75" hidden="false" customHeight="false" outlineLevel="0" collapsed="false">
      <c r="A19" s="448" t="n">
        <v>16</v>
      </c>
      <c r="B19" s="449" t="s">
        <v>241</v>
      </c>
      <c r="C19" s="450" t="n">
        <v>236</v>
      </c>
      <c r="D19" s="450" t="n">
        <v>409</v>
      </c>
      <c r="E19" s="451" t="n">
        <v>0</v>
      </c>
      <c r="F19" s="452" t="n">
        <v>0</v>
      </c>
      <c r="G19" s="450" t="n">
        <v>0</v>
      </c>
      <c r="H19" s="450" t="n">
        <v>0</v>
      </c>
      <c r="I19" s="453" t="n">
        <v>0</v>
      </c>
      <c r="J19" s="452" t="n">
        <v>0</v>
      </c>
      <c r="K19" s="450" t="n">
        <v>0</v>
      </c>
      <c r="L19" s="450" t="n">
        <v>0</v>
      </c>
      <c r="M19" s="453" t="n">
        <v>0</v>
      </c>
      <c r="N19" s="452" t="n">
        <v>0</v>
      </c>
      <c r="O19" s="453" t="n">
        <v>0</v>
      </c>
      <c r="P19" s="454" t="n">
        <f aca="false">G19+I19+K19+M19+O19</f>
        <v>0</v>
      </c>
    </row>
    <row r="20" customFormat="false" ht="18.75" hidden="false" customHeight="false" outlineLevel="0" collapsed="false">
      <c r="A20" s="441" t="n">
        <v>17</v>
      </c>
      <c r="B20" s="442" t="s">
        <v>242</v>
      </c>
      <c r="C20" s="443" t="n">
        <v>1205</v>
      </c>
      <c r="D20" s="443" t="n">
        <v>1878</v>
      </c>
      <c r="E20" s="444" t="n">
        <v>0</v>
      </c>
      <c r="F20" s="445" t="n">
        <v>4</v>
      </c>
      <c r="G20" s="443" t="n">
        <v>4</v>
      </c>
      <c r="H20" s="443" t="n">
        <v>0</v>
      </c>
      <c r="I20" s="446" t="n">
        <v>0</v>
      </c>
      <c r="J20" s="445" t="n">
        <v>0</v>
      </c>
      <c r="K20" s="443" t="n">
        <v>0</v>
      </c>
      <c r="L20" s="443" t="n">
        <v>1</v>
      </c>
      <c r="M20" s="446" t="n">
        <v>1</v>
      </c>
      <c r="N20" s="445" t="n">
        <v>4</v>
      </c>
      <c r="O20" s="446" t="n">
        <v>4</v>
      </c>
      <c r="P20" s="447" t="n">
        <f aca="false">G20+I20+K20+M20+O20</f>
        <v>9</v>
      </c>
    </row>
    <row r="21" customFormat="false" ht="18.75" hidden="false" customHeight="false" outlineLevel="0" collapsed="false">
      <c r="A21" s="448" t="n">
        <v>18</v>
      </c>
      <c r="B21" s="449" t="s">
        <v>243</v>
      </c>
      <c r="C21" s="450" t="n">
        <v>695</v>
      </c>
      <c r="D21" s="450" t="n">
        <v>1168</v>
      </c>
      <c r="E21" s="451" t="n">
        <v>0</v>
      </c>
      <c r="F21" s="452" t="n">
        <v>3</v>
      </c>
      <c r="G21" s="450" t="n">
        <v>3</v>
      </c>
      <c r="H21" s="450" t="n">
        <v>0</v>
      </c>
      <c r="I21" s="453" t="n">
        <v>0</v>
      </c>
      <c r="J21" s="452" t="n">
        <v>0</v>
      </c>
      <c r="K21" s="450" t="n">
        <v>0</v>
      </c>
      <c r="L21" s="450" t="n">
        <v>6</v>
      </c>
      <c r="M21" s="453" t="n">
        <v>6</v>
      </c>
      <c r="N21" s="452" t="n">
        <v>3</v>
      </c>
      <c r="O21" s="453" t="n">
        <v>5</v>
      </c>
      <c r="P21" s="454" t="n">
        <f aca="false">G21+I21+K21+M21+O21</f>
        <v>14</v>
      </c>
    </row>
    <row r="22" customFormat="false" ht="32.25" hidden="false" customHeight="false" outlineLevel="0" collapsed="false">
      <c r="A22" s="455"/>
      <c r="B22" s="456" t="s">
        <v>484</v>
      </c>
      <c r="C22" s="457" t="n">
        <v>15885</v>
      </c>
      <c r="D22" s="457" t="n">
        <v>26808</v>
      </c>
      <c r="E22" s="458" t="n">
        <v>549</v>
      </c>
      <c r="F22" s="459" t="n">
        <v>69</v>
      </c>
      <c r="G22" s="457" t="n">
        <v>70</v>
      </c>
      <c r="H22" s="457" t="n">
        <v>0</v>
      </c>
      <c r="I22" s="460" t="n">
        <v>0</v>
      </c>
      <c r="J22" s="459" t="n">
        <v>4</v>
      </c>
      <c r="K22" s="457" t="n">
        <v>4</v>
      </c>
      <c r="L22" s="457" t="n">
        <v>60</v>
      </c>
      <c r="M22" s="460" t="n">
        <v>60</v>
      </c>
      <c r="N22" s="459" t="n">
        <v>81</v>
      </c>
      <c r="O22" s="460" t="n">
        <v>95</v>
      </c>
      <c r="P22" s="460" t="n">
        <f aca="false">G22+I22+K22+M22+O22</f>
        <v>229</v>
      </c>
    </row>
  </sheetData>
  <mergeCells count="7">
    <mergeCell ref="A1:O1"/>
    <mergeCell ref="C2:D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8" zeroHeight="false" outlineLevelRow="0" outlineLevelCol="0"/>
  <cols>
    <col collapsed="false" customWidth="true" hidden="false" outlineLevel="0" max="1" min="1" style="338" width="4.56"/>
    <col collapsed="false" customWidth="true" hidden="false" outlineLevel="0" max="2" min="2" style="338" width="19.28"/>
    <col collapsed="false" customWidth="true" hidden="false" outlineLevel="0" max="3" min="3" style="338" width="11.7"/>
    <col collapsed="false" customWidth="true" hidden="false" outlineLevel="0" max="4" min="4" style="338" width="9.41"/>
    <col collapsed="false" customWidth="true" hidden="false" outlineLevel="0" max="5" min="5" style="338" width="9.85"/>
    <col collapsed="false" customWidth="true" hidden="false" outlineLevel="0" max="6" min="6" style="338" width="9.41"/>
    <col collapsed="false" customWidth="true" hidden="false" outlineLevel="0" max="7" min="7" style="338" width="14.85"/>
    <col collapsed="false" customWidth="true" hidden="false" outlineLevel="0" max="8" min="8" style="338" width="13.28"/>
    <col collapsed="false" customWidth="true" hidden="false" outlineLevel="0" max="9" min="9" style="338" width="13.7"/>
    <col collapsed="false" customWidth="true" hidden="false" outlineLevel="0" max="10" min="10" style="338" width="10.85"/>
    <col collapsed="false" customWidth="true" hidden="false" outlineLevel="0" max="11" min="11" style="338" width="10.99"/>
    <col collapsed="false" customWidth="true" hidden="false" outlineLevel="0" max="12" min="12" style="338" width="12.28"/>
    <col collapsed="false" customWidth="false" hidden="false" outlineLevel="0" max="257" min="13" style="338" width="9.14"/>
  </cols>
  <sheetData>
    <row r="1" customFormat="false" ht="18" hidden="false" customHeight="true" outlineLevel="0" collapsed="false">
      <c r="B1" s="461" t="s">
        <v>485</v>
      </c>
      <c r="C1" s="461"/>
      <c r="D1" s="461"/>
      <c r="E1" s="461"/>
      <c r="F1" s="461"/>
      <c r="G1" s="461"/>
      <c r="H1" s="461"/>
      <c r="I1" s="461"/>
      <c r="J1" s="461"/>
      <c r="K1" s="461"/>
    </row>
    <row r="2" customFormat="false" ht="18" hidden="false" customHeight="true" outlineLevel="0" collapsed="false">
      <c r="A2" s="461" t="s">
        <v>486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</row>
    <row r="3" customFormat="false" ht="18" hidden="false" customHeight="true" outlineLevel="0" collapsed="false">
      <c r="A3" s="462" t="s">
        <v>487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</row>
    <row r="4" customFormat="false" ht="18" hidden="false" customHeight="false" outlineLevel="0" collapsed="false">
      <c r="C4" s="341"/>
    </row>
    <row r="5" customFormat="false" ht="14.25" hidden="true" customHeight="true" outlineLevel="0" collapsed="false">
      <c r="A5" s="463"/>
      <c r="B5" s="463"/>
      <c r="C5" s="463"/>
      <c r="D5" s="463"/>
      <c r="E5" s="463"/>
      <c r="F5" s="463"/>
    </row>
    <row r="6" customFormat="false" ht="18" hidden="false" customHeight="true" outlineLevel="0" collapsed="false">
      <c r="B6" s="464" t="s">
        <v>488</v>
      </c>
      <c r="C6" s="464"/>
      <c r="D6" s="464"/>
      <c r="E6" s="464"/>
      <c r="F6" s="464"/>
      <c r="G6" s="464"/>
      <c r="H6" s="464"/>
      <c r="I6" s="464"/>
    </row>
    <row r="7" customFormat="false" ht="18.75" hidden="false" customHeight="false" outlineLevel="0" collapsed="false">
      <c r="B7" s="429"/>
      <c r="C7" s="465"/>
      <c r="D7" s="465"/>
      <c r="E7" s="465"/>
    </row>
    <row r="8" customFormat="false" ht="26.25" hidden="false" customHeight="true" outlineLevel="0" collapsed="false">
      <c r="A8" s="466" t="s">
        <v>1</v>
      </c>
      <c r="B8" s="467" t="s">
        <v>84</v>
      </c>
      <c r="C8" s="468" t="s">
        <v>489</v>
      </c>
      <c r="D8" s="468" t="s">
        <v>490</v>
      </c>
      <c r="E8" s="468" t="s">
        <v>491</v>
      </c>
      <c r="F8" s="468" t="s">
        <v>492</v>
      </c>
      <c r="G8" s="468" t="s">
        <v>493</v>
      </c>
      <c r="H8" s="469" t="s">
        <v>494</v>
      </c>
      <c r="I8" s="470" t="s">
        <v>495</v>
      </c>
      <c r="J8" s="470"/>
      <c r="K8" s="470"/>
      <c r="L8" s="470"/>
      <c r="N8" s="471"/>
    </row>
    <row r="9" customFormat="false" ht="15.75" hidden="false" customHeight="true" outlineLevel="0" collapsed="false">
      <c r="A9" s="466"/>
      <c r="B9" s="467"/>
      <c r="C9" s="468"/>
      <c r="D9" s="468"/>
      <c r="E9" s="468"/>
      <c r="F9" s="468"/>
      <c r="G9" s="468"/>
      <c r="H9" s="469"/>
      <c r="I9" s="472" t="s">
        <v>496</v>
      </c>
      <c r="J9" s="472"/>
      <c r="K9" s="472"/>
      <c r="L9" s="473" t="s">
        <v>497</v>
      </c>
    </row>
    <row r="10" customFormat="false" ht="16.5" hidden="false" customHeight="true" outlineLevel="0" collapsed="false">
      <c r="A10" s="466"/>
      <c r="B10" s="467"/>
      <c r="C10" s="468"/>
      <c r="D10" s="468"/>
      <c r="E10" s="468"/>
      <c r="F10" s="468"/>
      <c r="G10" s="468"/>
      <c r="H10" s="469"/>
      <c r="I10" s="474" t="s">
        <v>364</v>
      </c>
      <c r="J10" s="475" t="s">
        <v>498</v>
      </c>
      <c r="K10" s="475" t="s">
        <v>499</v>
      </c>
      <c r="L10" s="473"/>
    </row>
    <row r="11" customFormat="false" ht="18" hidden="false" customHeight="false" outlineLevel="0" collapsed="false">
      <c r="A11" s="476" t="n">
        <v>1</v>
      </c>
      <c r="B11" s="477" t="s">
        <v>226</v>
      </c>
      <c r="C11" s="478" t="n">
        <v>8</v>
      </c>
      <c r="D11" s="478" t="n">
        <v>2</v>
      </c>
      <c r="E11" s="478" t="n">
        <v>120</v>
      </c>
      <c r="F11" s="478" t="n">
        <v>189</v>
      </c>
      <c r="G11" s="479" t="n">
        <v>319</v>
      </c>
      <c r="H11" s="480" t="n">
        <v>304</v>
      </c>
      <c r="I11" s="481" t="s">
        <v>500</v>
      </c>
      <c r="J11" s="482" t="n">
        <f aca="false">I11-K11</f>
        <v>547</v>
      </c>
      <c r="K11" s="482" t="s">
        <v>112</v>
      </c>
      <c r="L11" s="483" t="s">
        <v>501</v>
      </c>
    </row>
    <row r="12" customFormat="false" ht="18" hidden="false" customHeight="false" outlineLevel="0" collapsed="false">
      <c r="A12" s="484" t="n">
        <v>2</v>
      </c>
      <c r="B12" s="485" t="s">
        <v>267</v>
      </c>
      <c r="C12" s="486" t="n">
        <v>0</v>
      </c>
      <c r="D12" s="486" t="n">
        <v>0</v>
      </c>
      <c r="E12" s="486" t="n">
        <v>84</v>
      </c>
      <c r="F12" s="486" t="n">
        <v>191</v>
      </c>
      <c r="G12" s="487" t="n">
        <v>275</v>
      </c>
      <c r="H12" s="488" t="n">
        <v>262</v>
      </c>
      <c r="I12" s="489" t="s">
        <v>502</v>
      </c>
      <c r="J12" s="490" t="n">
        <f aca="false">I12-K12</f>
        <v>388</v>
      </c>
      <c r="K12" s="490" t="s">
        <v>108</v>
      </c>
      <c r="L12" s="491" t="s">
        <v>503</v>
      </c>
    </row>
    <row r="13" customFormat="false" ht="18" hidden="false" customHeight="false" outlineLevel="0" collapsed="false">
      <c r="A13" s="492" t="n">
        <v>3</v>
      </c>
      <c r="B13" s="493" t="s">
        <v>504</v>
      </c>
      <c r="C13" s="494" t="n">
        <v>15</v>
      </c>
      <c r="D13" s="494" t="n">
        <v>0</v>
      </c>
      <c r="E13" s="494" t="n">
        <v>234</v>
      </c>
      <c r="F13" s="494" t="n">
        <v>471</v>
      </c>
      <c r="G13" s="197" t="n">
        <v>720</v>
      </c>
      <c r="H13" s="495" t="n">
        <v>678</v>
      </c>
      <c r="I13" s="496" t="s">
        <v>505</v>
      </c>
      <c r="J13" s="482" t="n">
        <f aca="false">I13-K13</f>
        <v>967</v>
      </c>
      <c r="K13" s="482" t="s">
        <v>506</v>
      </c>
      <c r="L13" s="497" t="s">
        <v>507</v>
      </c>
    </row>
    <row r="14" customFormat="false" ht="18" hidden="false" customHeight="false" outlineLevel="0" collapsed="false">
      <c r="A14" s="484" t="n">
        <v>4</v>
      </c>
      <c r="B14" s="485" t="s">
        <v>269</v>
      </c>
      <c r="C14" s="486" t="n">
        <v>8</v>
      </c>
      <c r="D14" s="486" t="n">
        <v>0</v>
      </c>
      <c r="E14" s="486" t="n">
        <v>249</v>
      </c>
      <c r="F14" s="486" t="n">
        <v>502</v>
      </c>
      <c r="G14" s="487" t="n">
        <v>759</v>
      </c>
      <c r="H14" s="488" t="n">
        <v>708</v>
      </c>
      <c r="I14" s="489" t="s">
        <v>508</v>
      </c>
      <c r="J14" s="490" t="n">
        <f aca="false">I14-K14</f>
        <v>1035</v>
      </c>
      <c r="K14" s="490" t="s">
        <v>509</v>
      </c>
      <c r="L14" s="491" t="s">
        <v>510</v>
      </c>
    </row>
    <row r="15" customFormat="false" ht="18" hidden="false" customHeight="false" outlineLevel="0" collapsed="false">
      <c r="A15" s="492" t="n">
        <v>5</v>
      </c>
      <c r="B15" s="493" t="s">
        <v>270</v>
      </c>
      <c r="C15" s="494" t="n">
        <v>5</v>
      </c>
      <c r="D15" s="494" t="n">
        <v>0</v>
      </c>
      <c r="E15" s="494" t="n">
        <v>287</v>
      </c>
      <c r="F15" s="494" t="n">
        <v>394</v>
      </c>
      <c r="G15" s="197" t="n">
        <v>686</v>
      </c>
      <c r="H15" s="495" t="n">
        <v>645</v>
      </c>
      <c r="I15" s="496" t="s">
        <v>511</v>
      </c>
      <c r="J15" s="482" t="n">
        <f aca="false">I15-K15</f>
        <v>1480</v>
      </c>
      <c r="K15" s="482" t="s">
        <v>512</v>
      </c>
      <c r="L15" s="497" t="s">
        <v>513</v>
      </c>
    </row>
    <row r="16" customFormat="false" ht="18" hidden="false" customHeight="false" outlineLevel="0" collapsed="false">
      <c r="A16" s="484" t="n">
        <v>6</v>
      </c>
      <c r="B16" s="485" t="s">
        <v>119</v>
      </c>
      <c r="C16" s="486" t="n">
        <v>11</v>
      </c>
      <c r="D16" s="486" t="n">
        <v>7</v>
      </c>
      <c r="E16" s="486" t="n">
        <v>355</v>
      </c>
      <c r="F16" s="486" t="n">
        <v>634</v>
      </c>
      <c r="G16" s="487" t="n">
        <v>1007</v>
      </c>
      <c r="H16" s="488" t="n">
        <v>929</v>
      </c>
      <c r="I16" s="489" t="s">
        <v>514</v>
      </c>
      <c r="J16" s="490" t="n">
        <f aca="false">I16-K16</f>
        <v>1391</v>
      </c>
      <c r="K16" s="490" t="s">
        <v>515</v>
      </c>
      <c r="L16" s="491" t="s">
        <v>516</v>
      </c>
    </row>
    <row r="17" customFormat="false" ht="18" hidden="false" customHeight="false" outlineLevel="0" collapsed="false">
      <c r="A17" s="492" t="n">
        <v>7</v>
      </c>
      <c r="B17" s="493" t="s">
        <v>123</v>
      </c>
      <c r="C17" s="494" t="n">
        <v>7</v>
      </c>
      <c r="D17" s="494" t="n">
        <v>3</v>
      </c>
      <c r="E17" s="494" t="n">
        <v>143</v>
      </c>
      <c r="F17" s="494" t="n">
        <v>192</v>
      </c>
      <c r="G17" s="197" t="n">
        <v>345</v>
      </c>
      <c r="H17" s="495" t="n">
        <v>320</v>
      </c>
      <c r="I17" s="496" t="s">
        <v>517</v>
      </c>
      <c r="J17" s="482" t="n">
        <f aca="false">I17-K17</f>
        <v>469</v>
      </c>
      <c r="K17" s="482" t="s">
        <v>518</v>
      </c>
      <c r="L17" s="497" t="s">
        <v>519</v>
      </c>
    </row>
    <row r="18" customFormat="false" ht="18" hidden="false" customHeight="false" outlineLevel="0" collapsed="false">
      <c r="A18" s="484" t="n">
        <v>8</v>
      </c>
      <c r="B18" s="485" t="s">
        <v>127</v>
      </c>
      <c r="C18" s="486" t="n">
        <v>3</v>
      </c>
      <c r="D18" s="486" t="n">
        <v>0</v>
      </c>
      <c r="E18" s="486" t="n">
        <v>66</v>
      </c>
      <c r="F18" s="486" t="n">
        <v>169</v>
      </c>
      <c r="G18" s="487" t="n">
        <v>238</v>
      </c>
      <c r="H18" s="488" t="n">
        <v>223</v>
      </c>
      <c r="I18" s="489" t="s">
        <v>520</v>
      </c>
      <c r="J18" s="490" t="n">
        <f aca="false">I18-K18</f>
        <v>325</v>
      </c>
      <c r="K18" s="490" t="s">
        <v>521</v>
      </c>
      <c r="L18" s="491" t="s">
        <v>24</v>
      </c>
      <c r="N18" s="498"/>
    </row>
    <row r="19" customFormat="false" ht="18" hidden="false" customHeight="false" outlineLevel="0" collapsed="false">
      <c r="A19" s="492" t="n">
        <v>9</v>
      </c>
      <c r="B19" s="493" t="s">
        <v>131</v>
      </c>
      <c r="C19" s="494" t="n">
        <v>3</v>
      </c>
      <c r="D19" s="494" t="n">
        <v>2</v>
      </c>
      <c r="E19" s="494" t="n">
        <v>93</v>
      </c>
      <c r="F19" s="494" t="n">
        <v>146</v>
      </c>
      <c r="G19" s="197" t="n">
        <v>244</v>
      </c>
      <c r="H19" s="495" t="n">
        <v>228</v>
      </c>
      <c r="I19" s="496" t="s">
        <v>522</v>
      </c>
      <c r="J19" s="482" t="n">
        <f aca="false">I19-K19</f>
        <v>362</v>
      </c>
      <c r="K19" s="482" t="s">
        <v>523</v>
      </c>
      <c r="L19" s="497" t="s">
        <v>524</v>
      </c>
    </row>
    <row r="20" customFormat="false" ht="18" hidden="false" customHeight="false" outlineLevel="0" collapsed="false">
      <c r="A20" s="484" t="n">
        <v>10</v>
      </c>
      <c r="B20" s="485" t="s">
        <v>135</v>
      </c>
      <c r="C20" s="486" t="n">
        <v>12</v>
      </c>
      <c r="D20" s="486" t="n">
        <v>0</v>
      </c>
      <c r="E20" s="486" t="n">
        <v>113</v>
      </c>
      <c r="F20" s="486" t="n">
        <v>228</v>
      </c>
      <c r="G20" s="487" t="n">
        <v>353</v>
      </c>
      <c r="H20" s="488" t="n">
        <v>338</v>
      </c>
      <c r="I20" s="489" t="s">
        <v>525</v>
      </c>
      <c r="J20" s="490" t="n">
        <f aca="false">I20-K20</f>
        <v>452</v>
      </c>
      <c r="K20" s="490" t="s">
        <v>526</v>
      </c>
      <c r="L20" s="491" t="s">
        <v>527</v>
      </c>
    </row>
    <row r="21" customFormat="false" ht="18" hidden="false" customHeight="false" outlineLevel="0" collapsed="false">
      <c r="A21" s="492" t="n">
        <v>11</v>
      </c>
      <c r="B21" s="493" t="s">
        <v>139</v>
      </c>
      <c r="C21" s="494" t="n">
        <v>5</v>
      </c>
      <c r="D21" s="494" t="n">
        <v>10</v>
      </c>
      <c r="E21" s="494" t="n">
        <v>72</v>
      </c>
      <c r="F21" s="494" t="n">
        <v>144</v>
      </c>
      <c r="G21" s="197" t="n">
        <v>231</v>
      </c>
      <c r="H21" s="495" t="n">
        <v>220</v>
      </c>
      <c r="I21" s="496" t="s">
        <v>528</v>
      </c>
      <c r="J21" s="482" t="n">
        <f aca="false">I21-K21</f>
        <v>307</v>
      </c>
      <c r="K21" s="482" t="s">
        <v>529</v>
      </c>
      <c r="L21" s="497" t="s">
        <v>530</v>
      </c>
    </row>
    <row r="22" customFormat="false" ht="18" hidden="false" customHeight="false" outlineLevel="0" collapsed="false">
      <c r="A22" s="484" t="n">
        <v>12</v>
      </c>
      <c r="B22" s="485" t="s">
        <v>143</v>
      </c>
      <c r="C22" s="486" t="n">
        <v>6</v>
      </c>
      <c r="D22" s="486" t="n">
        <v>0</v>
      </c>
      <c r="E22" s="486" t="n">
        <v>209</v>
      </c>
      <c r="F22" s="486" t="n">
        <v>422</v>
      </c>
      <c r="G22" s="487" t="n">
        <v>637</v>
      </c>
      <c r="H22" s="488" t="n">
        <v>587</v>
      </c>
      <c r="I22" s="489" t="s">
        <v>531</v>
      </c>
      <c r="J22" s="490" t="n">
        <f aca="false">I22-K22</f>
        <v>921</v>
      </c>
      <c r="K22" s="490" t="s">
        <v>518</v>
      </c>
      <c r="L22" s="491" t="s">
        <v>532</v>
      </c>
    </row>
    <row r="23" customFormat="false" ht="18" hidden="false" customHeight="false" outlineLevel="0" collapsed="false">
      <c r="A23" s="492" t="n">
        <v>13</v>
      </c>
      <c r="B23" s="493" t="s">
        <v>146</v>
      </c>
      <c r="C23" s="494" t="n">
        <v>17</v>
      </c>
      <c r="D23" s="494" t="n">
        <v>0</v>
      </c>
      <c r="E23" s="494" t="n">
        <v>134</v>
      </c>
      <c r="F23" s="494" t="n">
        <v>232</v>
      </c>
      <c r="G23" s="197" t="n">
        <v>383</v>
      </c>
      <c r="H23" s="495" t="n">
        <v>361</v>
      </c>
      <c r="I23" s="496" t="s">
        <v>533</v>
      </c>
      <c r="J23" s="482" t="n">
        <f aca="false">I23-K23</f>
        <v>529</v>
      </c>
      <c r="K23" s="482" t="s">
        <v>512</v>
      </c>
      <c r="L23" s="497" t="s">
        <v>534</v>
      </c>
    </row>
    <row r="24" customFormat="false" ht="18" hidden="false" customHeight="false" outlineLevel="0" collapsed="false">
      <c r="A24" s="484" t="n">
        <v>14</v>
      </c>
      <c r="B24" s="485" t="s">
        <v>150</v>
      </c>
      <c r="C24" s="486" t="n">
        <v>12</v>
      </c>
      <c r="D24" s="486" t="n">
        <v>6</v>
      </c>
      <c r="E24" s="486" t="n">
        <v>142</v>
      </c>
      <c r="F24" s="486" t="n">
        <v>303</v>
      </c>
      <c r="G24" s="487" t="n">
        <v>463</v>
      </c>
      <c r="H24" s="488" t="n">
        <v>425</v>
      </c>
      <c r="I24" s="489" t="s">
        <v>535</v>
      </c>
      <c r="J24" s="490" t="n">
        <f aca="false">I24-K24</f>
        <v>646</v>
      </c>
      <c r="K24" s="490" t="s">
        <v>536</v>
      </c>
      <c r="L24" s="491" t="s">
        <v>537</v>
      </c>
    </row>
    <row r="25" customFormat="false" ht="18" hidden="false" customHeight="false" outlineLevel="0" collapsed="false">
      <c r="A25" s="492" t="n">
        <v>15</v>
      </c>
      <c r="B25" s="493" t="s">
        <v>154</v>
      </c>
      <c r="C25" s="494" t="n">
        <v>7</v>
      </c>
      <c r="D25" s="494" t="n">
        <v>8</v>
      </c>
      <c r="E25" s="494" t="n">
        <v>93</v>
      </c>
      <c r="F25" s="494" t="n">
        <v>207</v>
      </c>
      <c r="G25" s="197" t="n">
        <v>315</v>
      </c>
      <c r="H25" s="495" t="n">
        <v>293</v>
      </c>
      <c r="I25" s="496" t="s">
        <v>538</v>
      </c>
      <c r="J25" s="482" t="n">
        <f aca="false">I25-K25</f>
        <v>407</v>
      </c>
      <c r="K25" s="482" t="s">
        <v>539</v>
      </c>
      <c r="L25" s="497" t="s">
        <v>540</v>
      </c>
    </row>
    <row r="26" customFormat="false" ht="18" hidden="false" customHeight="false" outlineLevel="0" collapsed="false">
      <c r="A26" s="484" t="n">
        <v>16</v>
      </c>
      <c r="B26" s="485" t="s">
        <v>158</v>
      </c>
      <c r="C26" s="486" t="n">
        <v>1</v>
      </c>
      <c r="D26" s="486" t="n">
        <v>0</v>
      </c>
      <c r="E26" s="486" t="n">
        <v>38</v>
      </c>
      <c r="F26" s="486" t="n">
        <v>68</v>
      </c>
      <c r="G26" s="487" t="n">
        <v>107</v>
      </c>
      <c r="H26" s="488" t="n">
        <v>103</v>
      </c>
      <c r="I26" s="489" t="s">
        <v>541</v>
      </c>
      <c r="J26" s="490" t="n">
        <f aca="false">I26-K26</f>
        <v>152</v>
      </c>
      <c r="K26" s="490" t="s">
        <v>542</v>
      </c>
      <c r="L26" s="491" t="s">
        <v>543</v>
      </c>
    </row>
    <row r="27" customFormat="false" ht="18" hidden="false" customHeight="false" outlineLevel="0" collapsed="false">
      <c r="A27" s="492" t="n">
        <v>17</v>
      </c>
      <c r="B27" s="493" t="s">
        <v>162</v>
      </c>
      <c r="C27" s="494" t="n">
        <v>3</v>
      </c>
      <c r="D27" s="494" t="n">
        <v>9</v>
      </c>
      <c r="E27" s="494" t="n">
        <v>175</v>
      </c>
      <c r="F27" s="494" t="n">
        <v>416</v>
      </c>
      <c r="G27" s="197" t="n">
        <v>603</v>
      </c>
      <c r="H27" s="495" t="n">
        <v>565</v>
      </c>
      <c r="I27" s="496" t="s">
        <v>544</v>
      </c>
      <c r="J27" s="482" t="n">
        <f aca="false">I27-K27</f>
        <v>822</v>
      </c>
      <c r="K27" s="482" t="s">
        <v>16</v>
      </c>
      <c r="L27" s="497" t="s">
        <v>545</v>
      </c>
    </row>
    <row r="28" customFormat="false" ht="18" hidden="false" customHeight="false" outlineLevel="0" collapsed="false">
      <c r="A28" s="484" t="n">
        <v>18</v>
      </c>
      <c r="B28" s="485" t="s">
        <v>165</v>
      </c>
      <c r="C28" s="486" t="n">
        <v>1</v>
      </c>
      <c r="D28" s="486" t="n">
        <v>0</v>
      </c>
      <c r="E28" s="486" t="n">
        <v>107</v>
      </c>
      <c r="F28" s="486" t="n">
        <v>182</v>
      </c>
      <c r="G28" s="487" t="n">
        <v>290</v>
      </c>
      <c r="H28" s="488" t="n">
        <v>276</v>
      </c>
      <c r="I28" s="489" t="s">
        <v>546</v>
      </c>
      <c r="J28" s="490" t="n">
        <f aca="false">I28-K28</f>
        <v>443</v>
      </c>
      <c r="K28" s="490" t="s">
        <v>136</v>
      </c>
      <c r="L28" s="491" t="s">
        <v>547</v>
      </c>
    </row>
    <row r="29" customFormat="false" ht="30" hidden="false" customHeight="true" outlineLevel="0" collapsed="false">
      <c r="A29" s="499"/>
      <c r="B29" s="500" t="s">
        <v>82</v>
      </c>
      <c r="C29" s="501" t="n">
        <v>124</v>
      </c>
      <c r="D29" s="501" t="n">
        <v>47</v>
      </c>
      <c r="E29" s="501" t="n">
        <v>2714</v>
      </c>
      <c r="F29" s="501" t="n">
        <v>5090</v>
      </c>
      <c r="G29" s="501" t="n">
        <v>7975</v>
      </c>
      <c r="H29" s="501" t="n">
        <v>7465</v>
      </c>
      <c r="I29" s="502" t="n">
        <v>12161</v>
      </c>
      <c r="J29" s="503" t="n">
        <f aca="false">I29-K29</f>
        <v>11643</v>
      </c>
      <c r="K29" s="503" t="n">
        <v>518</v>
      </c>
      <c r="L29" s="504" t="n">
        <v>11026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</cols>
  <sheetData>
    <row r="1" customFormat="false" ht="59.25" hidden="false" customHeight="true" outlineLevel="0" collapsed="false">
      <c r="A1" s="505"/>
      <c r="B1" s="506" t="s">
        <v>548</v>
      </c>
      <c r="C1" s="506"/>
      <c r="D1" s="506"/>
      <c r="E1" s="506"/>
      <c r="F1" s="506"/>
    </row>
    <row r="2" customFormat="false" ht="12.75" hidden="false" customHeight="true" outlineLevel="0" collapsed="false">
      <c r="A2" s="507" t="s">
        <v>445</v>
      </c>
      <c r="B2" s="507" t="s">
        <v>549</v>
      </c>
      <c r="C2" s="508" t="s">
        <v>550</v>
      </c>
      <c r="D2" s="508"/>
      <c r="E2" s="508" t="s">
        <v>551</v>
      </c>
      <c r="F2" s="508"/>
    </row>
    <row r="3" customFormat="false" ht="12.75" hidden="false" customHeight="true" outlineLevel="0" collapsed="false">
      <c r="A3" s="507"/>
      <c r="B3" s="507"/>
      <c r="C3" s="509" t="s">
        <v>552</v>
      </c>
      <c r="D3" s="509"/>
      <c r="E3" s="510" t="s">
        <v>553</v>
      </c>
      <c r="F3" s="510"/>
    </row>
    <row r="4" customFormat="false" ht="12.75" hidden="false" customHeight="false" outlineLevel="0" collapsed="false">
      <c r="A4" s="507"/>
      <c r="B4" s="507"/>
      <c r="C4" s="508" t="s">
        <v>554</v>
      </c>
      <c r="D4" s="508" t="s">
        <v>555</v>
      </c>
      <c r="E4" s="508" t="s">
        <v>554</v>
      </c>
      <c r="F4" s="511" t="s">
        <v>555</v>
      </c>
    </row>
    <row r="5" customFormat="false" ht="15.75" hidden="false" customHeight="false" outlineLevel="0" collapsed="false">
      <c r="A5" s="512" t="n">
        <v>1</v>
      </c>
      <c r="B5" s="513" t="s">
        <v>556</v>
      </c>
      <c r="C5" s="514" t="n">
        <v>150</v>
      </c>
      <c r="D5" s="514" t="n">
        <v>274</v>
      </c>
      <c r="E5" s="514" t="n">
        <v>211</v>
      </c>
      <c r="F5" s="514" t="n">
        <v>420</v>
      </c>
    </row>
    <row r="6" customFormat="false" ht="15.75" hidden="false" customHeight="false" outlineLevel="0" collapsed="false">
      <c r="A6" s="515" t="n">
        <v>2</v>
      </c>
      <c r="B6" s="516" t="s">
        <v>267</v>
      </c>
      <c r="C6" s="517" t="n">
        <v>159</v>
      </c>
      <c r="D6" s="517" t="n">
        <v>198</v>
      </c>
      <c r="E6" s="517" t="n">
        <v>180</v>
      </c>
      <c r="F6" s="517" t="n">
        <v>242</v>
      </c>
    </row>
    <row r="7" customFormat="false" ht="15.75" hidden="false" customHeight="false" outlineLevel="0" collapsed="false">
      <c r="A7" s="512" t="n">
        <v>3</v>
      </c>
      <c r="B7" s="513" t="s">
        <v>268</v>
      </c>
      <c r="C7" s="514" t="n">
        <v>224</v>
      </c>
      <c r="D7" s="514" t="n">
        <v>342</v>
      </c>
      <c r="E7" s="514" t="n">
        <v>272</v>
      </c>
      <c r="F7" s="514" t="n">
        <v>446</v>
      </c>
    </row>
    <row r="8" customFormat="false" ht="15.75" hidden="false" customHeight="false" outlineLevel="0" collapsed="false">
      <c r="A8" s="515" t="n">
        <v>4</v>
      </c>
      <c r="B8" s="516" t="s">
        <v>269</v>
      </c>
      <c r="C8" s="517" t="n">
        <v>822</v>
      </c>
      <c r="D8" s="517" t="n">
        <v>1200</v>
      </c>
      <c r="E8" s="517" t="n">
        <v>1028</v>
      </c>
      <c r="F8" s="517" t="n">
        <v>1592</v>
      </c>
    </row>
    <row r="9" customFormat="false" ht="15.75" hidden="false" customHeight="false" outlineLevel="0" collapsed="false">
      <c r="A9" s="512" t="n">
        <v>5</v>
      </c>
      <c r="B9" s="513" t="s">
        <v>557</v>
      </c>
      <c r="C9" s="514" t="n">
        <v>1158</v>
      </c>
      <c r="D9" s="514" t="n">
        <v>1642</v>
      </c>
      <c r="E9" s="514" t="n">
        <v>1487</v>
      </c>
      <c r="F9" s="514" t="n">
        <v>2252</v>
      </c>
    </row>
    <row r="10" customFormat="false" ht="15.75" hidden="false" customHeight="false" outlineLevel="0" collapsed="false">
      <c r="A10" s="515" t="n">
        <v>6</v>
      </c>
      <c r="B10" s="516" t="s">
        <v>119</v>
      </c>
      <c r="C10" s="517" t="n">
        <v>962</v>
      </c>
      <c r="D10" s="517" t="n">
        <v>1202</v>
      </c>
      <c r="E10" s="517" t="n">
        <v>1172</v>
      </c>
      <c r="F10" s="517" t="n">
        <v>1476</v>
      </c>
    </row>
    <row r="11" customFormat="false" ht="15.75" hidden="false" customHeight="false" outlineLevel="0" collapsed="false">
      <c r="A11" s="512" t="n">
        <v>7</v>
      </c>
      <c r="B11" s="513" t="s">
        <v>123</v>
      </c>
      <c r="C11" s="514" t="n">
        <v>1017</v>
      </c>
      <c r="D11" s="514" t="n">
        <v>1439</v>
      </c>
      <c r="E11" s="514" t="n">
        <v>1172</v>
      </c>
      <c r="F11" s="514" t="n">
        <v>1706</v>
      </c>
    </row>
    <row r="12" customFormat="false" ht="15.75" hidden="false" customHeight="false" outlineLevel="0" collapsed="false">
      <c r="A12" s="515" t="n">
        <v>8</v>
      </c>
      <c r="B12" s="516" t="s">
        <v>127</v>
      </c>
      <c r="C12" s="517" t="n">
        <v>262</v>
      </c>
      <c r="D12" s="517" t="n">
        <v>388</v>
      </c>
      <c r="E12" s="517" t="n">
        <v>298</v>
      </c>
      <c r="F12" s="517" t="n">
        <v>453</v>
      </c>
    </row>
    <row r="13" customFormat="false" ht="15.75" hidden="false" customHeight="false" outlineLevel="0" collapsed="false">
      <c r="A13" s="512" t="n">
        <v>9</v>
      </c>
      <c r="B13" s="513" t="s">
        <v>131</v>
      </c>
      <c r="C13" s="518" t="n">
        <v>668</v>
      </c>
      <c r="D13" s="518" t="n">
        <v>826</v>
      </c>
      <c r="E13" s="514" t="n">
        <v>762</v>
      </c>
      <c r="F13" s="514" t="n">
        <v>956</v>
      </c>
    </row>
    <row r="14" customFormat="false" ht="15.75" hidden="false" customHeight="false" outlineLevel="0" collapsed="false">
      <c r="A14" s="515" t="n">
        <v>10</v>
      </c>
      <c r="B14" s="516" t="s">
        <v>235</v>
      </c>
      <c r="C14" s="517" t="n">
        <v>247</v>
      </c>
      <c r="D14" s="517" t="n">
        <v>378</v>
      </c>
      <c r="E14" s="517" t="n">
        <v>301</v>
      </c>
      <c r="F14" s="517" t="n">
        <v>467</v>
      </c>
    </row>
    <row r="15" customFormat="false" ht="15.75" hidden="false" customHeight="false" outlineLevel="0" collapsed="false">
      <c r="A15" s="512" t="n">
        <v>11</v>
      </c>
      <c r="B15" s="513" t="s">
        <v>139</v>
      </c>
      <c r="C15" s="514" t="n">
        <v>122</v>
      </c>
      <c r="D15" s="514" t="n">
        <v>178</v>
      </c>
      <c r="E15" s="514" t="n">
        <v>158</v>
      </c>
      <c r="F15" s="514" t="n">
        <v>244</v>
      </c>
    </row>
    <row r="16" customFormat="false" ht="15.75" hidden="false" customHeight="false" outlineLevel="0" collapsed="false">
      <c r="A16" s="515" t="n">
        <v>12</v>
      </c>
      <c r="B16" s="516" t="s">
        <v>143</v>
      </c>
      <c r="C16" s="517" t="n">
        <v>340</v>
      </c>
      <c r="D16" s="517" t="n">
        <v>541</v>
      </c>
      <c r="E16" s="517" t="n">
        <v>465</v>
      </c>
      <c r="F16" s="517" t="n">
        <v>792</v>
      </c>
    </row>
    <row r="17" customFormat="false" ht="15.75" hidden="false" customHeight="false" outlineLevel="0" collapsed="false">
      <c r="A17" s="512" t="n">
        <v>13</v>
      </c>
      <c r="B17" s="513" t="s">
        <v>146</v>
      </c>
      <c r="C17" s="514" t="n">
        <v>293</v>
      </c>
      <c r="D17" s="514" t="n">
        <v>482</v>
      </c>
      <c r="E17" s="514" t="n">
        <v>342</v>
      </c>
      <c r="F17" s="514" t="n">
        <v>557</v>
      </c>
    </row>
    <row r="18" customFormat="false" ht="15.75" hidden="false" customHeight="false" outlineLevel="0" collapsed="false">
      <c r="A18" s="515" t="n">
        <v>14</v>
      </c>
      <c r="B18" s="516" t="s">
        <v>150</v>
      </c>
      <c r="C18" s="517" t="n">
        <v>303</v>
      </c>
      <c r="D18" s="517" t="n">
        <v>389</v>
      </c>
      <c r="E18" s="517" t="n">
        <v>349</v>
      </c>
      <c r="F18" s="517" t="n">
        <v>459</v>
      </c>
    </row>
    <row r="19" customFormat="false" ht="15.75" hidden="false" customHeight="false" outlineLevel="0" collapsed="false">
      <c r="A19" s="512" t="n">
        <v>15</v>
      </c>
      <c r="B19" s="513" t="s">
        <v>154</v>
      </c>
      <c r="C19" s="514" t="n">
        <v>343</v>
      </c>
      <c r="D19" s="514" t="n">
        <v>533</v>
      </c>
      <c r="E19" s="514" t="n">
        <v>410</v>
      </c>
      <c r="F19" s="514" t="n">
        <v>656</v>
      </c>
    </row>
    <row r="20" customFormat="false" ht="15.75" hidden="false" customHeight="false" outlineLevel="0" collapsed="false">
      <c r="A20" s="515" t="n">
        <v>16</v>
      </c>
      <c r="B20" s="516" t="s">
        <v>558</v>
      </c>
      <c r="C20" s="517" t="n">
        <v>36</v>
      </c>
      <c r="D20" s="517" t="n">
        <v>60</v>
      </c>
      <c r="E20" s="517" t="n">
        <v>45</v>
      </c>
      <c r="F20" s="517" t="n">
        <v>80</v>
      </c>
    </row>
    <row r="21" customFormat="false" ht="15.75" hidden="false" customHeight="false" outlineLevel="0" collapsed="false">
      <c r="A21" s="512" t="n">
        <v>17</v>
      </c>
      <c r="B21" s="513" t="s">
        <v>162</v>
      </c>
      <c r="C21" s="514" t="n">
        <v>1009</v>
      </c>
      <c r="D21" s="514" t="n">
        <v>1432</v>
      </c>
      <c r="E21" s="514" t="n">
        <v>1104</v>
      </c>
      <c r="F21" s="514" t="n">
        <v>1592</v>
      </c>
    </row>
    <row r="22" customFormat="false" ht="15.75" hidden="false" customHeight="false" outlineLevel="0" collapsed="false">
      <c r="A22" s="515" t="n">
        <v>18</v>
      </c>
      <c r="B22" s="516" t="s">
        <v>165</v>
      </c>
      <c r="C22" s="519" t="n">
        <v>567</v>
      </c>
      <c r="D22" s="517" t="n">
        <v>782</v>
      </c>
      <c r="E22" s="519" t="n">
        <v>637</v>
      </c>
      <c r="F22" s="517" t="n">
        <v>904</v>
      </c>
    </row>
    <row r="23" customFormat="false" ht="15.75" hidden="false" customHeight="true" outlineLevel="0" collapsed="false">
      <c r="A23" s="520" t="s">
        <v>82</v>
      </c>
      <c r="B23" s="520"/>
      <c r="C23" s="521" t="n">
        <f aca="false">SUM(C5:C22)</f>
        <v>8682</v>
      </c>
      <c r="D23" s="521" t="n">
        <f aca="false">SUM(D5:D22)</f>
        <v>12286</v>
      </c>
      <c r="E23" s="521" t="n">
        <f aca="false">SUM(E5:E22)</f>
        <v>10393</v>
      </c>
      <c r="F23" s="521" t="n">
        <f aca="false">SUM(F5:F22)</f>
        <v>15294</v>
      </c>
    </row>
  </sheetData>
  <mergeCells count="8">
    <mergeCell ref="B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56"/>
  </cols>
  <sheetData>
    <row r="1" customFormat="false" ht="23.25" hidden="false" customHeight="true" outlineLevel="0" collapsed="false">
      <c r="A1" s="522"/>
      <c r="B1" s="523" t="s">
        <v>559</v>
      </c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2"/>
    </row>
    <row r="2" customFormat="false" ht="23.25" hidden="false" customHeight="true" outlineLevel="0" collapsed="false">
      <c r="A2" s="522"/>
      <c r="B2" s="523" t="s">
        <v>560</v>
      </c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2"/>
    </row>
    <row r="3" customFormat="false" ht="23.25" hidden="false" customHeight="true" outlineLevel="0" collapsed="false">
      <c r="A3" s="522"/>
      <c r="B3" s="522"/>
      <c r="C3" s="523" t="s">
        <v>561</v>
      </c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2"/>
      <c r="R3" s="522"/>
      <c r="S3" s="522"/>
      <c r="T3" s="522"/>
    </row>
    <row r="4" customFormat="false" ht="18" hidden="false" customHeight="false" outlineLevel="0" collapsed="false">
      <c r="A4" s="524"/>
      <c r="B4" s="524"/>
      <c r="C4" s="524"/>
      <c r="D4" s="525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5"/>
      <c r="R4" s="524"/>
      <c r="S4" s="524"/>
      <c r="T4" s="524"/>
    </row>
    <row r="5" customFormat="false" ht="18.75" hidden="false" customHeight="true" outlineLevel="0" collapsed="false">
      <c r="A5" s="526" t="s">
        <v>1</v>
      </c>
      <c r="B5" s="527" t="s">
        <v>562</v>
      </c>
      <c r="C5" s="528" t="s">
        <v>563</v>
      </c>
      <c r="D5" s="528"/>
      <c r="E5" s="528"/>
      <c r="F5" s="528"/>
      <c r="G5" s="528"/>
      <c r="H5" s="528"/>
      <c r="I5" s="529" t="s">
        <v>564</v>
      </c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</row>
    <row r="6" customFormat="false" ht="17.25" hidden="false" customHeight="true" outlineLevel="0" collapsed="false">
      <c r="A6" s="526"/>
      <c r="B6" s="527"/>
      <c r="C6" s="528"/>
      <c r="D6" s="528"/>
      <c r="E6" s="528"/>
      <c r="F6" s="528"/>
      <c r="G6" s="528"/>
      <c r="H6" s="528"/>
      <c r="I6" s="528" t="s">
        <v>565</v>
      </c>
      <c r="J6" s="528"/>
      <c r="K6" s="528"/>
      <c r="L6" s="528"/>
      <c r="M6" s="528"/>
      <c r="N6" s="528"/>
      <c r="O6" s="528" t="s">
        <v>566</v>
      </c>
      <c r="P6" s="528"/>
      <c r="Q6" s="528"/>
      <c r="R6" s="528"/>
      <c r="S6" s="528"/>
      <c r="T6" s="528"/>
    </row>
    <row r="7" customFormat="false" ht="60" hidden="false" customHeight="false" outlineLevel="0" collapsed="false">
      <c r="A7" s="526"/>
      <c r="B7" s="527"/>
      <c r="C7" s="530" t="s">
        <v>567</v>
      </c>
      <c r="D7" s="530" t="s">
        <v>568</v>
      </c>
      <c r="E7" s="530" t="s">
        <v>569</v>
      </c>
      <c r="F7" s="530" t="s">
        <v>568</v>
      </c>
      <c r="G7" s="530" t="s">
        <v>570</v>
      </c>
      <c r="H7" s="530" t="s">
        <v>568</v>
      </c>
      <c r="I7" s="530" t="s">
        <v>567</v>
      </c>
      <c r="J7" s="530" t="s">
        <v>568</v>
      </c>
      <c r="K7" s="530" t="s">
        <v>569</v>
      </c>
      <c r="L7" s="530" t="s">
        <v>568</v>
      </c>
      <c r="M7" s="530" t="s">
        <v>570</v>
      </c>
      <c r="N7" s="530" t="s">
        <v>568</v>
      </c>
      <c r="O7" s="530" t="s">
        <v>567</v>
      </c>
      <c r="P7" s="530" t="s">
        <v>568</v>
      </c>
      <c r="Q7" s="530" t="s">
        <v>571</v>
      </c>
      <c r="R7" s="530" t="s">
        <v>568</v>
      </c>
      <c r="S7" s="530" t="s">
        <v>572</v>
      </c>
      <c r="T7" s="530" t="s">
        <v>568</v>
      </c>
    </row>
    <row r="8" customFormat="false" ht="12.75" hidden="false" customHeight="false" outlineLevel="0" collapsed="false">
      <c r="A8" s="530" t="n">
        <v>1</v>
      </c>
      <c r="B8" s="530" t="n">
        <v>2</v>
      </c>
      <c r="C8" s="530" t="n">
        <v>3</v>
      </c>
      <c r="D8" s="530" t="n">
        <v>4</v>
      </c>
      <c r="E8" s="530" t="n">
        <v>5</v>
      </c>
      <c r="F8" s="530" t="n">
        <v>6</v>
      </c>
      <c r="G8" s="530" t="n">
        <v>7</v>
      </c>
      <c r="H8" s="530" t="n">
        <v>8</v>
      </c>
      <c r="I8" s="530" t="n">
        <v>9</v>
      </c>
      <c r="J8" s="530" t="n">
        <v>10</v>
      </c>
      <c r="K8" s="530" t="n">
        <v>11</v>
      </c>
      <c r="L8" s="530" t="n">
        <v>12</v>
      </c>
      <c r="M8" s="530" t="n">
        <v>13</v>
      </c>
      <c r="N8" s="530" t="n">
        <v>14</v>
      </c>
      <c r="O8" s="530" t="n">
        <v>15</v>
      </c>
      <c r="P8" s="530" t="n">
        <v>16</v>
      </c>
      <c r="Q8" s="530" t="n">
        <v>17</v>
      </c>
      <c r="R8" s="530" t="n">
        <v>18</v>
      </c>
      <c r="S8" s="530" t="n">
        <v>19</v>
      </c>
      <c r="T8" s="530" t="n">
        <v>20</v>
      </c>
    </row>
    <row r="9" customFormat="false" ht="18" hidden="false" customHeight="false" outlineLevel="0" collapsed="false">
      <c r="A9" s="531" t="n">
        <v>1</v>
      </c>
      <c r="B9" s="532" t="s">
        <v>288</v>
      </c>
      <c r="C9" s="533" t="n">
        <f aca="false">E9+G9</f>
        <v>199</v>
      </c>
      <c r="D9" s="533" t="n">
        <f aca="false">F9+H9</f>
        <v>0</v>
      </c>
      <c r="E9" s="533" t="n">
        <v>106</v>
      </c>
      <c r="F9" s="533" t="n">
        <v>0</v>
      </c>
      <c r="G9" s="533" t="n">
        <v>93</v>
      </c>
      <c r="H9" s="533" t="n">
        <v>0</v>
      </c>
      <c r="I9" s="533" t="n">
        <f aca="false">K9+M9</f>
        <v>272</v>
      </c>
      <c r="J9" s="533" t="n">
        <f aca="false">L9+N9</f>
        <v>0</v>
      </c>
      <c r="K9" s="533" t="n">
        <v>143</v>
      </c>
      <c r="L9" s="533" t="n">
        <v>0</v>
      </c>
      <c r="M9" s="533" t="n">
        <v>129</v>
      </c>
      <c r="N9" s="533" t="n">
        <v>0</v>
      </c>
      <c r="O9" s="533" t="n">
        <v>267</v>
      </c>
      <c r="P9" s="533" t="n">
        <v>0</v>
      </c>
      <c r="Q9" s="533" t="n">
        <v>143</v>
      </c>
      <c r="R9" s="533" t="n">
        <v>0</v>
      </c>
      <c r="S9" s="533" t="n">
        <v>124</v>
      </c>
      <c r="T9" s="533" t="n">
        <v>0</v>
      </c>
    </row>
    <row r="10" customFormat="false" ht="18" hidden="false" customHeight="false" outlineLevel="0" collapsed="false">
      <c r="A10" s="534" t="n">
        <v>2</v>
      </c>
      <c r="B10" s="535" t="s">
        <v>289</v>
      </c>
      <c r="C10" s="536" t="n">
        <f aca="false">E10+G10</f>
        <v>194</v>
      </c>
      <c r="D10" s="536" t="n">
        <f aca="false">F10+H10</f>
        <v>32</v>
      </c>
      <c r="E10" s="536" t="n">
        <v>85</v>
      </c>
      <c r="F10" s="536" t="n">
        <v>13</v>
      </c>
      <c r="G10" s="536" t="n">
        <v>109</v>
      </c>
      <c r="H10" s="536" t="n">
        <v>19</v>
      </c>
      <c r="I10" s="536" t="n">
        <f aca="false">K10+M10</f>
        <v>292</v>
      </c>
      <c r="J10" s="536" t="n">
        <f aca="false">L10+N10</f>
        <v>51</v>
      </c>
      <c r="K10" s="536" t="n">
        <v>132</v>
      </c>
      <c r="L10" s="536" t="n">
        <v>21</v>
      </c>
      <c r="M10" s="536" t="n">
        <v>160</v>
      </c>
      <c r="N10" s="536" t="n">
        <v>30</v>
      </c>
      <c r="O10" s="536" t="n">
        <v>286</v>
      </c>
      <c r="P10" s="536" t="n">
        <v>50</v>
      </c>
      <c r="Q10" s="536" t="n">
        <v>132</v>
      </c>
      <c r="R10" s="536" t="n">
        <v>21</v>
      </c>
      <c r="S10" s="536" t="n">
        <v>157</v>
      </c>
      <c r="T10" s="536" t="n">
        <v>29</v>
      </c>
    </row>
    <row r="11" customFormat="false" ht="18" hidden="false" customHeight="false" outlineLevel="0" collapsed="false">
      <c r="A11" s="531" t="n">
        <v>3</v>
      </c>
      <c r="B11" s="532" t="s">
        <v>290</v>
      </c>
      <c r="C11" s="533" t="n">
        <f aca="false">E11+G11</f>
        <v>309</v>
      </c>
      <c r="D11" s="533" t="n">
        <f aca="false">F11+H11</f>
        <v>0</v>
      </c>
      <c r="E11" s="533" t="n">
        <v>158</v>
      </c>
      <c r="F11" s="533" t="n">
        <v>0</v>
      </c>
      <c r="G11" s="533" t="n">
        <v>151</v>
      </c>
      <c r="H11" s="533" t="n">
        <v>0</v>
      </c>
      <c r="I11" s="533" t="n">
        <f aca="false">K11+M11</f>
        <v>464</v>
      </c>
      <c r="J11" s="533" t="n">
        <f aca="false">L11+N11</f>
        <v>0</v>
      </c>
      <c r="K11" s="533" t="n">
        <v>246</v>
      </c>
      <c r="L11" s="533" t="n">
        <v>0</v>
      </c>
      <c r="M11" s="533" t="n">
        <v>218</v>
      </c>
      <c r="N11" s="533" t="n">
        <v>0</v>
      </c>
      <c r="O11" s="533" t="n">
        <v>455</v>
      </c>
      <c r="P11" s="533" t="n">
        <v>0</v>
      </c>
      <c r="Q11" s="533" t="n">
        <v>246</v>
      </c>
      <c r="R11" s="533" t="n">
        <v>0</v>
      </c>
      <c r="S11" s="533" t="n">
        <v>214</v>
      </c>
      <c r="T11" s="533" t="n">
        <v>0</v>
      </c>
    </row>
    <row r="12" customFormat="false" ht="18" hidden="false" customHeight="false" outlineLevel="0" collapsed="false">
      <c r="A12" s="534" t="n">
        <v>4</v>
      </c>
      <c r="B12" s="535" t="s">
        <v>291</v>
      </c>
      <c r="C12" s="536" t="n">
        <f aca="false">E12+G12</f>
        <v>875</v>
      </c>
      <c r="D12" s="536" t="n">
        <f aca="false">F12+H12</f>
        <v>0</v>
      </c>
      <c r="E12" s="536" t="n">
        <v>413</v>
      </c>
      <c r="F12" s="536" t="n">
        <v>0</v>
      </c>
      <c r="G12" s="536" t="n">
        <v>462</v>
      </c>
      <c r="H12" s="536" t="n">
        <v>0</v>
      </c>
      <c r="I12" s="536" t="n">
        <f aca="false">K12+M12</f>
        <v>1223</v>
      </c>
      <c r="J12" s="536" t="n">
        <f aca="false">L12+N12</f>
        <v>0</v>
      </c>
      <c r="K12" s="536" t="n">
        <v>579</v>
      </c>
      <c r="L12" s="536" t="n">
        <v>0</v>
      </c>
      <c r="M12" s="536" t="n">
        <v>644</v>
      </c>
      <c r="N12" s="536" t="n">
        <v>0</v>
      </c>
      <c r="O12" s="536" t="n">
        <v>1194</v>
      </c>
      <c r="P12" s="536" t="n">
        <v>0</v>
      </c>
      <c r="Q12" s="536" t="n">
        <v>579</v>
      </c>
      <c r="R12" s="536" t="n">
        <v>0</v>
      </c>
      <c r="S12" s="536" t="n">
        <v>626</v>
      </c>
      <c r="T12" s="536" t="n">
        <v>0</v>
      </c>
    </row>
    <row r="13" customFormat="false" ht="18" hidden="false" customHeight="false" outlineLevel="0" collapsed="false">
      <c r="A13" s="531" t="n">
        <v>5</v>
      </c>
      <c r="B13" s="532" t="s">
        <v>292</v>
      </c>
      <c r="C13" s="533" t="n">
        <f aca="false">E13+G13</f>
        <v>709</v>
      </c>
      <c r="D13" s="533" t="n">
        <f aca="false">F13+H13</f>
        <v>0</v>
      </c>
      <c r="E13" s="533" t="n">
        <v>387</v>
      </c>
      <c r="F13" s="533" t="n">
        <v>0</v>
      </c>
      <c r="G13" s="533" t="n">
        <v>322</v>
      </c>
      <c r="H13" s="533" t="n">
        <v>0</v>
      </c>
      <c r="I13" s="533" t="n">
        <f aca="false">K13+M13</f>
        <v>987</v>
      </c>
      <c r="J13" s="533" t="n">
        <f aca="false">L13+N13</f>
        <v>0</v>
      </c>
      <c r="K13" s="533" t="n">
        <v>538</v>
      </c>
      <c r="L13" s="533" t="n">
        <v>0</v>
      </c>
      <c r="M13" s="533" t="n">
        <v>449</v>
      </c>
      <c r="N13" s="533" t="n">
        <v>0</v>
      </c>
      <c r="O13" s="533" t="n">
        <v>964</v>
      </c>
      <c r="P13" s="533" t="n">
        <v>0</v>
      </c>
      <c r="Q13" s="533" t="n">
        <v>538</v>
      </c>
      <c r="R13" s="533" t="n">
        <v>0</v>
      </c>
      <c r="S13" s="533" t="n">
        <v>437</v>
      </c>
      <c r="T13" s="533" t="n">
        <v>0</v>
      </c>
    </row>
    <row r="14" customFormat="false" ht="18" hidden="false" customHeight="false" outlineLevel="0" collapsed="false">
      <c r="A14" s="534" t="n">
        <v>6</v>
      </c>
      <c r="B14" s="535" t="s">
        <v>293</v>
      </c>
      <c r="C14" s="536" t="n">
        <f aca="false">E14+G14</f>
        <v>824</v>
      </c>
      <c r="D14" s="536" t="n">
        <f aca="false">F14+H14</f>
        <v>0</v>
      </c>
      <c r="E14" s="536" t="n">
        <v>359</v>
      </c>
      <c r="F14" s="536" t="n">
        <v>0</v>
      </c>
      <c r="G14" s="536" t="n">
        <v>465</v>
      </c>
      <c r="H14" s="536" t="n">
        <v>0</v>
      </c>
      <c r="I14" s="536" t="n">
        <f aca="false">K14+M14</f>
        <v>1147</v>
      </c>
      <c r="J14" s="536" t="n">
        <f aca="false">L14+N14</f>
        <v>0</v>
      </c>
      <c r="K14" s="536" t="n">
        <v>522</v>
      </c>
      <c r="L14" s="536" t="n">
        <v>0</v>
      </c>
      <c r="M14" s="536" t="n">
        <v>625</v>
      </c>
      <c r="N14" s="536" t="n">
        <v>0</v>
      </c>
      <c r="O14" s="536" t="n">
        <v>1114</v>
      </c>
      <c r="P14" s="536" t="n">
        <v>0</v>
      </c>
      <c r="Q14" s="536" t="n">
        <v>522</v>
      </c>
      <c r="R14" s="536" t="n">
        <v>0</v>
      </c>
      <c r="S14" s="536" t="n">
        <v>609</v>
      </c>
      <c r="T14" s="536" t="n">
        <v>0</v>
      </c>
    </row>
    <row r="15" customFormat="false" ht="18" hidden="false" customHeight="false" outlineLevel="0" collapsed="false">
      <c r="A15" s="531" t="n">
        <v>7</v>
      </c>
      <c r="B15" s="532" t="s">
        <v>294</v>
      </c>
      <c r="C15" s="533" t="n">
        <f aca="false">E15+G15</f>
        <v>266</v>
      </c>
      <c r="D15" s="533" t="n">
        <f aca="false">F15+H15</f>
        <v>11</v>
      </c>
      <c r="E15" s="533" t="n">
        <v>140</v>
      </c>
      <c r="F15" s="533" t="n">
        <v>6</v>
      </c>
      <c r="G15" s="533" t="n">
        <v>126</v>
      </c>
      <c r="H15" s="533" t="n">
        <v>5</v>
      </c>
      <c r="I15" s="533" t="n">
        <f aca="false">K15+M15</f>
        <v>392</v>
      </c>
      <c r="J15" s="533" t="n">
        <f aca="false">L15+N15</f>
        <v>14</v>
      </c>
      <c r="K15" s="533" t="n">
        <v>215</v>
      </c>
      <c r="L15" s="533" t="n">
        <v>7</v>
      </c>
      <c r="M15" s="533" t="n">
        <v>177</v>
      </c>
      <c r="N15" s="533" t="n">
        <v>7</v>
      </c>
      <c r="O15" s="533" t="n">
        <v>389</v>
      </c>
      <c r="P15" s="533" t="n">
        <v>14</v>
      </c>
      <c r="Q15" s="533" t="n">
        <v>215</v>
      </c>
      <c r="R15" s="533" t="n">
        <v>7</v>
      </c>
      <c r="S15" s="533" t="n">
        <v>176</v>
      </c>
      <c r="T15" s="533" t="n">
        <v>7</v>
      </c>
    </row>
    <row r="16" customFormat="false" ht="18" hidden="false" customHeight="false" outlineLevel="0" collapsed="false">
      <c r="A16" s="534" t="n">
        <v>8</v>
      </c>
      <c r="B16" s="535" t="s">
        <v>295</v>
      </c>
      <c r="C16" s="536" t="n">
        <f aca="false">E16+G16</f>
        <v>182</v>
      </c>
      <c r="D16" s="536" t="n">
        <f aca="false">F16+H16</f>
        <v>0</v>
      </c>
      <c r="E16" s="536" t="n">
        <v>101</v>
      </c>
      <c r="F16" s="536" t="n">
        <v>0</v>
      </c>
      <c r="G16" s="536" t="n">
        <v>81</v>
      </c>
      <c r="H16" s="536" t="n">
        <v>0</v>
      </c>
      <c r="I16" s="536" t="n">
        <f aca="false">K16+M16</f>
        <v>264</v>
      </c>
      <c r="J16" s="536" t="n">
        <f aca="false">L16+N16</f>
        <v>0</v>
      </c>
      <c r="K16" s="536" t="n">
        <v>148</v>
      </c>
      <c r="L16" s="536" t="n">
        <v>0</v>
      </c>
      <c r="M16" s="536" t="n">
        <v>116</v>
      </c>
      <c r="N16" s="536" t="n">
        <v>0</v>
      </c>
      <c r="O16" s="536" t="n">
        <v>256</v>
      </c>
      <c r="P16" s="536" t="n">
        <v>0</v>
      </c>
      <c r="Q16" s="536" t="n">
        <v>148</v>
      </c>
      <c r="R16" s="536" t="n">
        <v>0</v>
      </c>
      <c r="S16" s="536" t="n">
        <v>112</v>
      </c>
      <c r="T16" s="536" t="n">
        <v>0</v>
      </c>
    </row>
    <row r="17" customFormat="false" ht="18" hidden="false" customHeight="false" outlineLevel="0" collapsed="false">
      <c r="A17" s="531" t="n">
        <v>9</v>
      </c>
      <c r="B17" s="532" t="s">
        <v>296</v>
      </c>
      <c r="C17" s="533" t="n">
        <f aca="false">E17+G17</f>
        <v>321</v>
      </c>
      <c r="D17" s="533" t="n">
        <f aca="false">F17+H17</f>
        <v>0</v>
      </c>
      <c r="E17" s="533" t="n">
        <v>159</v>
      </c>
      <c r="F17" s="533" t="n">
        <v>0</v>
      </c>
      <c r="G17" s="533" t="n">
        <v>162</v>
      </c>
      <c r="H17" s="533" t="n">
        <v>0</v>
      </c>
      <c r="I17" s="533" t="n">
        <f aca="false">K17+M17</f>
        <v>462</v>
      </c>
      <c r="J17" s="533" t="n">
        <f aca="false">L17+N17</f>
        <v>0</v>
      </c>
      <c r="K17" s="533" t="n">
        <v>236</v>
      </c>
      <c r="L17" s="533" t="n">
        <v>0</v>
      </c>
      <c r="M17" s="533" t="n">
        <v>226</v>
      </c>
      <c r="N17" s="533" t="n">
        <v>0</v>
      </c>
      <c r="O17" s="533" t="n">
        <v>454</v>
      </c>
      <c r="P17" s="533" t="n">
        <v>0</v>
      </c>
      <c r="Q17" s="533" t="n">
        <v>236</v>
      </c>
      <c r="R17" s="533" t="n">
        <v>0</v>
      </c>
      <c r="S17" s="533" t="n">
        <v>224</v>
      </c>
      <c r="T17" s="533" t="n">
        <v>0</v>
      </c>
    </row>
    <row r="18" customFormat="false" ht="18" hidden="false" customHeight="false" outlineLevel="0" collapsed="false">
      <c r="A18" s="534" t="n">
        <v>10</v>
      </c>
      <c r="B18" s="535" t="s">
        <v>297</v>
      </c>
      <c r="C18" s="536" t="n">
        <f aca="false">E18+G18</f>
        <v>125</v>
      </c>
      <c r="D18" s="536" t="n">
        <f aca="false">F18+H18</f>
        <v>0</v>
      </c>
      <c r="E18" s="536" t="n">
        <v>57</v>
      </c>
      <c r="F18" s="536" t="n">
        <v>0</v>
      </c>
      <c r="G18" s="536" t="n">
        <v>68</v>
      </c>
      <c r="H18" s="536" t="n">
        <v>0</v>
      </c>
      <c r="I18" s="536" t="n">
        <f aca="false">K18+M18</f>
        <v>178</v>
      </c>
      <c r="J18" s="536" t="n">
        <f aca="false">L18+N18</f>
        <v>0</v>
      </c>
      <c r="K18" s="536" t="n">
        <v>82</v>
      </c>
      <c r="L18" s="536" t="n">
        <v>0</v>
      </c>
      <c r="M18" s="536" t="n">
        <v>96</v>
      </c>
      <c r="N18" s="536" t="n">
        <v>0</v>
      </c>
      <c r="O18" s="536" t="n">
        <v>177</v>
      </c>
      <c r="P18" s="536" t="n">
        <v>0</v>
      </c>
      <c r="Q18" s="536" t="n">
        <v>82</v>
      </c>
      <c r="R18" s="536" t="n">
        <v>0</v>
      </c>
      <c r="S18" s="536" t="n">
        <v>95</v>
      </c>
      <c r="T18" s="536" t="n">
        <v>0</v>
      </c>
    </row>
    <row r="19" customFormat="false" ht="18" hidden="false" customHeight="false" outlineLevel="0" collapsed="false">
      <c r="A19" s="531" t="n">
        <v>11</v>
      </c>
      <c r="B19" s="532" t="s">
        <v>298</v>
      </c>
      <c r="C19" s="533" t="n">
        <f aca="false">E19+G19</f>
        <v>220</v>
      </c>
      <c r="D19" s="533" t="n">
        <f aca="false">F19+H19</f>
        <v>0</v>
      </c>
      <c r="E19" s="533" t="n">
        <v>113</v>
      </c>
      <c r="F19" s="533" t="n">
        <v>0</v>
      </c>
      <c r="G19" s="533" t="n">
        <v>107</v>
      </c>
      <c r="H19" s="533" t="n">
        <v>0</v>
      </c>
      <c r="I19" s="533" t="n">
        <f aca="false">K19+M19</f>
        <v>306</v>
      </c>
      <c r="J19" s="533" t="n">
        <f aca="false">L19+N19</f>
        <v>0</v>
      </c>
      <c r="K19" s="533" t="n">
        <v>163</v>
      </c>
      <c r="L19" s="533" t="n">
        <v>0</v>
      </c>
      <c r="M19" s="533" t="n">
        <v>143</v>
      </c>
      <c r="N19" s="533" t="n">
        <v>0</v>
      </c>
      <c r="O19" s="533" t="n">
        <v>301</v>
      </c>
      <c r="P19" s="533" t="n">
        <v>0</v>
      </c>
      <c r="Q19" s="533" t="n">
        <v>163</v>
      </c>
      <c r="R19" s="533" t="n">
        <v>0</v>
      </c>
      <c r="S19" s="533" t="n">
        <v>140</v>
      </c>
      <c r="T19" s="533" t="n">
        <v>0</v>
      </c>
    </row>
    <row r="20" customFormat="false" ht="18" hidden="false" customHeight="false" outlineLevel="0" collapsed="false">
      <c r="A20" s="534" t="n">
        <v>12</v>
      </c>
      <c r="B20" s="535" t="s">
        <v>299</v>
      </c>
      <c r="C20" s="536" t="n">
        <f aca="false">E20+G20</f>
        <v>299</v>
      </c>
      <c r="D20" s="536" t="n">
        <f aca="false">F20+H20</f>
        <v>0</v>
      </c>
      <c r="E20" s="536" t="n">
        <v>134</v>
      </c>
      <c r="F20" s="536" t="n">
        <v>0</v>
      </c>
      <c r="G20" s="536" t="n">
        <v>165</v>
      </c>
      <c r="H20" s="536" t="n">
        <v>0</v>
      </c>
      <c r="I20" s="536" t="n">
        <f aca="false">K20+M20</f>
        <v>440</v>
      </c>
      <c r="J20" s="536" t="n">
        <f aca="false">L20+N20</f>
        <v>0</v>
      </c>
      <c r="K20" s="536" t="n">
        <v>206</v>
      </c>
      <c r="L20" s="536" t="n">
        <v>0</v>
      </c>
      <c r="M20" s="536" t="n">
        <v>234</v>
      </c>
      <c r="N20" s="536" t="n">
        <v>0</v>
      </c>
      <c r="O20" s="536" t="n">
        <v>424</v>
      </c>
      <c r="P20" s="536" t="n">
        <v>0</v>
      </c>
      <c r="Q20" s="536" t="n">
        <v>206</v>
      </c>
      <c r="R20" s="536" t="n">
        <v>0</v>
      </c>
      <c r="S20" s="536" t="n">
        <v>228</v>
      </c>
      <c r="T20" s="536" t="n">
        <v>0</v>
      </c>
    </row>
    <row r="21" customFormat="false" ht="18" hidden="false" customHeight="false" outlineLevel="0" collapsed="false">
      <c r="A21" s="531" t="n">
        <v>13</v>
      </c>
      <c r="B21" s="532" t="s">
        <v>300</v>
      </c>
      <c r="C21" s="533" t="n">
        <f aca="false">E21+G21</f>
        <v>167</v>
      </c>
      <c r="D21" s="533" t="n">
        <f aca="false">F21+H21</f>
        <v>0</v>
      </c>
      <c r="E21" s="533" t="n">
        <v>83</v>
      </c>
      <c r="F21" s="533" t="n">
        <v>0</v>
      </c>
      <c r="G21" s="533" t="n">
        <v>84</v>
      </c>
      <c r="H21" s="533" t="n">
        <v>0</v>
      </c>
      <c r="I21" s="533" t="n">
        <f aca="false">K21+M21</f>
        <v>238</v>
      </c>
      <c r="J21" s="533" t="n">
        <v>0</v>
      </c>
      <c r="K21" s="533" t="n">
        <v>120</v>
      </c>
      <c r="L21" s="533" t="n">
        <v>0</v>
      </c>
      <c r="M21" s="533" t="n">
        <v>118</v>
      </c>
      <c r="N21" s="533" t="n">
        <v>0</v>
      </c>
      <c r="O21" s="533" t="n">
        <v>233</v>
      </c>
      <c r="P21" s="533" t="n">
        <v>0</v>
      </c>
      <c r="Q21" s="533" t="n">
        <v>120</v>
      </c>
      <c r="R21" s="533" t="n">
        <v>0</v>
      </c>
      <c r="S21" s="533" t="n">
        <v>115</v>
      </c>
      <c r="T21" s="533" t="n">
        <v>0</v>
      </c>
    </row>
    <row r="22" customFormat="false" ht="18" hidden="false" customHeight="false" outlineLevel="0" collapsed="false">
      <c r="A22" s="534" t="n">
        <v>14</v>
      </c>
      <c r="B22" s="535" t="s">
        <v>301</v>
      </c>
      <c r="C22" s="536" t="n">
        <f aca="false">E22+G22</f>
        <v>290</v>
      </c>
      <c r="D22" s="536" t="n">
        <f aca="false">F22+H22</f>
        <v>0</v>
      </c>
      <c r="E22" s="536" t="n">
        <v>145</v>
      </c>
      <c r="F22" s="536" t="n">
        <v>0</v>
      </c>
      <c r="G22" s="536" t="n">
        <v>145</v>
      </c>
      <c r="H22" s="536" t="n">
        <v>0</v>
      </c>
      <c r="I22" s="536" t="n">
        <f aca="false">K22+M22</f>
        <v>400</v>
      </c>
      <c r="J22" s="536" t="n">
        <f aca="false">L22+N22</f>
        <v>0</v>
      </c>
      <c r="K22" s="536" t="n">
        <v>192</v>
      </c>
      <c r="L22" s="536" t="n">
        <v>0</v>
      </c>
      <c r="M22" s="536" t="n">
        <v>208</v>
      </c>
      <c r="N22" s="536" t="n">
        <v>0</v>
      </c>
      <c r="O22" s="536" t="n">
        <v>395</v>
      </c>
      <c r="P22" s="536" t="n">
        <v>0</v>
      </c>
      <c r="Q22" s="536" t="n">
        <v>192</v>
      </c>
      <c r="R22" s="536" t="n">
        <v>0</v>
      </c>
      <c r="S22" s="536" t="n">
        <v>205</v>
      </c>
      <c r="T22" s="536" t="n">
        <v>0</v>
      </c>
    </row>
    <row r="23" customFormat="false" ht="18" hidden="false" customHeight="false" outlineLevel="0" collapsed="false">
      <c r="A23" s="531" t="n">
        <v>15</v>
      </c>
      <c r="B23" s="532" t="s">
        <v>302</v>
      </c>
      <c r="C23" s="533" t="n">
        <f aca="false">E23+G23</f>
        <v>189</v>
      </c>
      <c r="D23" s="533" t="n">
        <f aca="false">F23+H23</f>
        <v>0</v>
      </c>
      <c r="E23" s="533" t="n">
        <v>84</v>
      </c>
      <c r="F23" s="533" t="n">
        <v>0</v>
      </c>
      <c r="G23" s="533" t="n">
        <v>105</v>
      </c>
      <c r="H23" s="533" t="n">
        <v>0</v>
      </c>
      <c r="I23" s="533" t="n">
        <f aca="false">K23+M23</f>
        <v>288</v>
      </c>
      <c r="J23" s="533" t="n">
        <f aca="false">L23+N23</f>
        <v>0</v>
      </c>
      <c r="K23" s="533" t="n">
        <v>138</v>
      </c>
      <c r="L23" s="533" t="n">
        <v>0</v>
      </c>
      <c r="M23" s="533" t="n">
        <v>150</v>
      </c>
      <c r="N23" s="533" t="n">
        <v>0</v>
      </c>
      <c r="O23" s="533" t="n">
        <v>278</v>
      </c>
      <c r="P23" s="533" t="n">
        <v>0</v>
      </c>
      <c r="Q23" s="533" t="n">
        <v>138</v>
      </c>
      <c r="R23" s="533" t="n">
        <v>0</v>
      </c>
      <c r="S23" s="533" t="n">
        <v>146</v>
      </c>
      <c r="T23" s="533" t="n">
        <v>0</v>
      </c>
    </row>
    <row r="24" customFormat="false" ht="18" hidden="false" customHeight="false" outlineLevel="0" collapsed="false">
      <c r="A24" s="534" t="n">
        <v>16</v>
      </c>
      <c r="B24" s="535" t="s">
        <v>303</v>
      </c>
      <c r="C24" s="536" t="n">
        <f aca="false">E24+G24</f>
        <v>142</v>
      </c>
      <c r="D24" s="536" t="n">
        <f aca="false">F24+H24</f>
        <v>0</v>
      </c>
      <c r="E24" s="536" t="n">
        <v>82</v>
      </c>
      <c r="F24" s="536" t="n">
        <v>0</v>
      </c>
      <c r="G24" s="536" t="n">
        <v>60</v>
      </c>
      <c r="H24" s="536" t="n">
        <v>0</v>
      </c>
      <c r="I24" s="536" t="n">
        <f aca="false">K24+M24</f>
        <v>208</v>
      </c>
      <c r="J24" s="536" t="n">
        <f aca="false">L24+N24</f>
        <v>0</v>
      </c>
      <c r="K24" s="536" t="n">
        <v>118</v>
      </c>
      <c r="L24" s="536" t="n">
        <v>0</v>
      </c>
      <c r="M24" s="536" t="n">
        <v>90</v>
      </c>
      <c r="N24" s="536" t="n">
        <v>0</v>
      </c>
      <c r="O24" s="536" t="n">
        <v>203</v>
      </c>
      <c r="P24" s="536" t="n">
        <v>0</v>
      </c>
      <c r="Q24" s="536" t="n">
        <v>118</v>
      </c>
      <c r="R24" s="536" t="n">
        <v>0</v>
      </c>
      <c r="S24" s="536" t="n">
        <v>88</v>
      </c>
      <c r="T24" s="536" t="n">
        <v>0</v>
      </c>
    </row>
    <row r="25" customFormat="false" ht="18" hidden="false" customHeight="false" outlineLevel="0" collapsed="false">
      <c r="A25" s="531" t="n">
        <v>17</v>
      </c>
      <c r="B25" s="532" t="s">
        <v>304</v>
      </c>
      <c r="C25" s="533" t="n">
        <f aca="false">E25+G25</f>
        <v>294</v>
      </c>
      <c r="D25" s="533" t="n">
        <f aca="false">F25+H25</f>
        <v>0</v>
      </c>
      <c r="E25" s="533" t="n">
        <v>158</v>
      </c>
      <c r="F25" s="533" t="n">
        <v>0</v>
      </c>
      <c r="G25" s="533" t="n">
        <v>136</v>
      </c>
      <c r="H25" s="533" t="n">
        <v>0</v>
      </c>
      <c r="I25" s="533" t="n">
        <f aca="false">K25+M25</f>
        <v>409</v>
      </c>
      <c r="J25" s="533" t="n">
        <f aca="false">L25+N25</f>
        <v>0</v>
      </c>
      <c r="K25" s="533" t="n">
        <v>216</v>
      </c>
      <c r="L25" s="533" t="n">
        <v>0</v>
      </c>
      <c r="M25" s="533" t="n">
        <v>193</v>
      </c>
      <c r="N25" s="533" t="n">
        <v>0</v>
      </c>
      <c r="O25" s="533" t="n">
        <v>398</v>
      </c>
      <c r="P25" s="533" t="n">
        <v>0</v>
      </c>
      <c r="Q25" s="533" t="n">
        <v>216</v>
      </c>
      <c r="R25" s="533" t="n">
        <v>0</v>
      </c>
      <c r="S25" s="533" t="n">
        <v>189</v>
      </c>
      <c r="T25" s="533" t="n">
        <v>0</v>
      </c>
    </row>
    <row r="26" customFormat="false" ht="18" hidden="false" customHeight="false" outlineLevel="0" collapsed="false">
      <c r="A26" s="534" t="n">
        <v>18</v>
      </c>
      <c r="B26" s="535" t="s">
        <v>305</v>
      </c>
      <c r="C26" s="536" t="n">
        <f aca="false">E26+G26</f>
        <v>422</v>
      </c>
      <c r="D26" s="536" t="n">
        <f aca="false">F26+H26</f>
        <v>0</v>
      </c>
      <c r="E26" s="536" t="n">
        <v>212</v>
      </c>
      <c r="F26" s="536" t="n">
        <v>0</v>
      </c>
      <c r="G26" s="536" t="n">
        <v>210</v>
      </c>
      <c r="H26" s="536" t="n">
        <v>0</v>
      </c>
      <c r="I26" s="536" t="n">
        <f aca="false">K26+M26</f>
        <v>623</v>
      </c>
      <c r="J26" s="536" t="n">
        <f aca="false">L26+N26</f>
        <v>0</v>
      </c>
      <c r="K26" s="536" t="n">
        <v>322</v>
      </c>
      <c r="L26" s="536" t="n">
        <v>0</v>
      </c>
      <c r="M26" s="536" t="n">
        <v>301</v>
      </c>
      <c r="N26" s="536" t="n">
        <v>0</v>
      </c>
      <c r="O26" s="536" t="n">
        <v>607</v>
      </c>
      <c r="P26" s="536" t="n">
        <v>0</v>
      </c>
      <c r="Q26" s="536" t="n">
        <v>322</v>
      </c>
      <c r="R26" s="536" t="n">
        <v>0</v>
      </c>
      <c r="S26" s="536" t="n">
        <v>295</v>
      </c>
      <c r="T26" s="536" t="n">
        <v>0</v>
      </c>
    </row>
    <row r="27" customFormat="false" ht="18" hidden="false" customHeight="false" outlineLevel="0" collapsed="false">
      <c r="A27" s="531"/>
      <c r="B27" s="537" t="s">
        <v>169</v>
      </c>
      <c r="C27" s="538" t="n">
        <f aca="false">SUM(C9:C26)</f>
        <v>6027</v>
      </c>
      <c r="D27" s="538" t="n">
        <f aca="false">SUM(D9:D26)</f>
        <v>43</v>
      </c>
      <c r="E27" s="539" t="n">
        <f aca="false">SUM(E9:E26)</f>
        <v>2976</v>
      </c>
      <c r="F27" s="539" t="n">
        <f aca="false">SUM(F9:F26)</f>
        <v>19</v>
      </c>
      <c r="G27" s="538" t="n">
        <f aca="false">SUM(G9:G26)</f>
        <v>3051</v>
      </c>
      <c r="H27" s="538" t="n">
        <f aca="false">SUM(H9:H26)</f>
        <v>24</v>
      </c>
      <c r="I27" s="538" t="n">
        <f aca="false">SUM(I9:I26)</f>
        <v>8593</v>
      </c>
      <c r="J27" s="538" t="n">
        <f aca="false">SUM(J9:J26)</f>
        <v>65</v>
      </c>
      <c r="K27" s="538" t="n">
        <f aca="false">SUM(K9:K26)</f>
        <v>4316</v>
      </c>
      <c r="L27" s="538" t="n">
        <f aca="false">SUM(L9:L26)</f>
        <v>28</v>
      </c>
      <c r="M27" s="538" t="n">
        <f aca="false">SUM(M9:M26)</f>
        <v>4277</v>
      </c>
      <c r="N27" s="538" t="n">
        <f aca="false">SUM(N9:N26)</f>
        <v>37</v>
      </c>
      <c r="O27" s="538" t="n">
        <f aca="false">SUM(O9:O26)</f>
        <v>8395</v>
      </c>
      <c r="P27" s="538" t="n">
        <f aca="false">SUM(P9:P26)</f>
        <v>64</v>
      </c>
      <c r="Q27" s="538" t="n">
        <f aca="false">SUM(Q9:Q26)</f>
        <v>4316</v>
      </c>
      <c r="R27" s="538" t="n">
        <f aca="false">SUM(R9:R26)</f>
        <v>28</v>
      </c>
      <c r="S27" s="538" t="n">
        <f aca="false">SUM(S9:S26)</f>
        <v>4180</v>
      </c>
      <c r="T27" s="538" t="n">
        <f aca="false">SUM(T9:T26)</f>
        <v>36</v>
      </c>
    </row>
  </sheetData>
  <mergeCells count="9">
    <mergeCell ref="B1:S1"/>
    <mergeCell ref="B2:S2"/>
    <mergeCell ref="C3:P3"/>
    <mergeCell ref="A5:A7"/>
    <mergeCell ref="B5:B7"/>
    <mergeCell ref="C5:H6"/>
    <mergeCell ref="I5:T5"/>
    <mergeCell ref="I6:N6"/>
    <mergeCell ref="O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0" width="22.42"/>
  </cols>
  <sheetData>
    <row r="1" customFormat="false" ht="54" hidden="false" customHeight="true" outlineLevel="0" collapsed="false">
      <c r="A1" s="540" t="s">
        <v>573</v>
      </c>
      <c r="B1" s="540"/>
      <c r="C1" s="540"/>
      <c r="D1" s="540"/>
    </row>
    <row r="2" customFormat="false" ht="63.75" hidden="false" customHeight="false" outlineLevel="0" collapsed="false">
      <c r="A2" s="541" t="s">
        <v>445</v>
      </c>
      <c r="B2" s="541" t="s">
        <v>84</v>
      </c>
      <c r="C2" s="541" t="s">
        <v>574</v>
      </c>
      <c r="D2" s="129" t="s">
        <v>575</v>
      </c>
    </row>
    <row r="3" customFormat="false" ht="18" hidden="false" customHeight="false" outlineLevel="0" collapsed="false">
      <c r="A3" s="542" t="n">
        <v>1</v>
      </c>
      <c r="B3" s="106" t="s">
        <v>99</v>
      </c>
      <c r="C3" s="543" t="n">
        <v>37082</v>
      </c>
      <c r="D3" s="543" t="n">
        <v>17522</v>
      </c>
    </row>
    <row r="4" customFormat="false" ht="18" hidden="false" customHeight="false" outlineLevel="0" collapsed="false">
      <c r="A4" s="544" t="n">
        <v>2</v>
      </c>
      <c r="B4" s="111" t="s">
        <v>103</v>
      </c>
      <c r="C4" s="545" t="n">
        <v>36747</v>
      </c>
      <c r="D4" s="545" t="n">
        <v>13721</v>
      </c>
    </row>
    <row r="5" customFormat="false" ht="18" hidden="false" customHeight="false" outlineLevel="0" collapsed="false">
      <c r="A5" s="542" t="n">
        <v>3</v>
      </c>
      <c r="B5" s="116" t="s">
        <v>107</v>
      </c>
      <c r="C5" s="543" t="n">
        <v>74056</v>
      </c>
      <c r="D5" s="543" t="n">
        <v>30738</v>
      </c>
    </row>
    <row r="6" customFormat="false" ht="18" hidden="false" customHeight="false" outlineLevel="0" collapsed="false">
      <c r="A6" s="544" t="n">
        <v>4</v>
      </c>
      <c r="B6" s="111" t="s">
        <v>111</v>
      </c>
      <c r="C6" s="545" t="n">
        <v>159651</v>
      </c>
      <c r="D6" s="545" t="n">
        <v>67915</v>
      </c>
    </row>
    <row r="7" customFormat="false" ht="18" hidden="false" customHeight="false" outlineLevel="0" collapsed="false">
      <c r="A7" s="542" t="n">
        <v>5</v>
      </c>
      <c r="B7" s="116" t="s">
        <v>115</v>
      </c>
      <c r="C7" s="543" t="n">
        <v>97040</v>
      </c>
      <c r="D7" s="543" t="n">
        <v>52996</v>
      </c>
    </row>
    <row r="8" customFormat="false" ht="18" hidden="false" customHeight="false" outlineLevel="0" collapsed="false">
      <c r="A8" s="544" t="n">
        <v>6</v>
      </c>
      <c r="B8" s="111" t="s">
        <v>119</v>
      </c>
      <c r="C8" s="545" t="n">
        <v>140606</v>
      </c>
      <c r="D8" s="545" t="n">
        <v>58452</v>
      </c>
    </row>
    <row r="9" customFormat="false" ht="18" hidden="false" customHeight="false" outlineLevel="0" collapsed="false">
      <c r="A9" s="542" t="n">
        <v>7</v>
      </c>
      <c r="B9" s="116" t="s">
        <v>123</v>
      </c>
      <c r="C9" s="543" t="n">
        <v>51012</v>
      </c>
      <c r="D9" s="543" t="n">
        <v>25113</v>
      </c>
    </row>
    <row r="10" customFormat="false" ht="18" hidden="false" customHeight="false" outlineLevel="0" collapsed="false">
      <c r="A10" s="544" t="n">
        <v>8</v>
      </c>
      <c r="B10" s="111" t="s">
        <v>127</v>
      </c>
      <c r="C10" s="545" t="n">
        <v>42100</v>
      </c>
      <c r="D10" s="545" t="n">
        <v>19745</v>
      </c>
    </row>
    <row r="11" customFormat="false" ht="18" hidden="false" customHeight="false" outlineLevel="0" collapsed="false">
      <c r="A11" s="542" t="n">
        <v>9</v>
      </c>
      <c r="B11" s="116" t="s">
        <v>131</v>
      </c>
      <c r="C11" s="543" t="n">
        <v>66236</v>
      </c>
      <c r="D11" s="543" t="n">
        <v>25319</v>
      </c>
    </row>
    <row r="12" customFormat="false" ht="18" hidden="false" customHeight="false" outlineLevel="0" collapsed="false">
      <c r="A12" s="544" t="n">
        <v>10</v>
      </c>
      <c r="B12" s="111" t="s">
        <v>135</v>
      </c>
      <c r="C12" s="545" t="n">
        <v>22328</v>
      </c>
      <c r="D12" s="545" t="n">
        <v>9555</v>
      </c>
    </row>
    <row r="13" customFormat="false" ht="18" hidden="false" customHeight="false" outlineLevel="0" collapsed="false">
      <c r="A13" s="542" t="n">
        <v>11</v>
      </c>
      <c r="B13" s="116" t="s">
        <v>139</v>
      </c>
      <c r="C13" s="543" t="n">
        <v>39316</v>
      </c>
      <c r="D13" s="543" t="n">
        <v>16203</v>
      </c>
    </row>
    <row r="14" customFormat="false" ht="18" hidden="false" customHeight="false" outlineLevel="0" collapsed="false">
      <c r="A14" s="544" t="n">
        <v>12</v>
      </c>
      <c r="B14" s="111" t="s">
        <v>143</v>
      </c>
      <c r="C14" s="545" t="n">
        <v>42665</v>
      </c>
      <c r="D14" s="545" t="n">
        <v>24679</v>
      </c>
    </row>
    <row r="15" customFormat="false" ht="18" hidden="false" customHeight="false" outlineLevel="0" collapsed="false">
      <c r="A15" s="542" t="n">
        <v>13</v>
      </c>
      <c r="B15" s="116" t="s">
        <v>146</v>
      </c>
      <c r="C15" s="543" t="n">
        <v>25426</v>
      </c>
      <c r="D15" s="543" t="n">
        <v>11438</v>
      </c>
    </row>
    <row r="16" customFormat="false" ht="18" hidden="false" customHeight="false" outlineLevel="0" collapsed="false">
      <c r="A16" s="544" t="n">
        <v>14</v>
      </c>
      <c r="B16" s="111" t="s">
        <v>150</v>
      </c>
      <c r="C16" s="545" t="n">
        <v>40711</v>
      </c>
      <c r="D16" s="545" t="n">
        <v>17370</v>
      </c>
    </row>
    <row r="17" customFormat="false" ht="18" hidden="false" customHeight="false" outlineLevel="0" collapsed="false">
      <c r="A17" s="542" t="n">
        <v>15</v>
      </c>
      <c r="B17" s="116" t="s">
        <v>154</v>
      </c>
      <c r="C17" s="543" t="n">
        <v>34215</v>
      </c>
      <c r="D17" s="543" t="n">
        <v>15137</v>
      </c>
    </row>
    <row r="18" customFormat="false" ht="18" hidden="false" customHeight="false" outlineLevel="0" collapsed="false">
      <c r="A18" s="544" t="n">
        <v>16</v>
      </c>
      <c r="B18" s="111" t="s">
        <v>158</v>
      </c>
      <c r="C18" s="545" t="n">
        <v>43341</v>
      </c>
      <c r="D18" s="545" t="n">
        <v>19281</v>
      </c>
    </row>
    <row r="19" customFormat="false" ht="18" hidden="false" customHeight="false" outlineLevel="0" collapsed="false">
      <c r="A19" s="542" t="n">
        <v>17</v>
      </c>
      <c r="B19" s="116" t="s">
        <v>162</v>
      </c>
      <c r="C19" s="543" t="n">
        <v>54906</v>
      </c>
      <c r="D19" s="543" t="n">
        <v>26492</v>
      </c>
    </row>
    <row r="20" customFormat="false" ht="18" hidden="false" customHeight="false" outlineLevel="0" collapsed="false">
      <c r="A20" s="544" t="n">
        <v>18</v>
      </c>
      <c r="B20" s="155" t="s">
        <v>165</v>
      </c>
      <c r="C20" s="545" t="n">
        <v>79275</v>
      </c>
      <c r="D20" s="545" t="n">
        <v>28179</v>
      </c>
    </row>
    <row r="21" customFormat="false" ht="31.5" hidden="false" customHeight="false" outlineLevel="0" collapsed="false">
      <c r="A21" s="64"/>
      <c r="B21" s="546" t="s">
        <v>169</v>
      </c>
      <c r="C21" s="546" t="n">
        <f aca="false">SUM(C3:C20)</f>
        <v>1086713</v>
      </c>
      <c r="D21" s="546" t="n">
        <f aca="false">SUM(D3:D20)</f>
        <v>4798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7.56"/>
    <col collapsed="false" customWidth="true" hidden="false" outlineLevel="0" max="4" min="4" style="0" width="19.7"/>
    <col collapsed="false" customWidth="true" hidden="false" outlineLevel="0" max="5" min="5" style="0" width="25.56"/>
  </cols>
  <sheetData>
    <row r="1" customFormat="false" ht="120" hidden="false" customHeight="true" outlineLevel="0" collapsed="false">
      <c r="A1" s="464" t="s">
        <v>576</v>
      </c>
      <c r="B1" s="464"/>
      <c r="C1" s="464"/>
      <c r="D1" s="464"/>
      <c r="E1" s="464"/>
    </row>
    <row r="2" customFormat="false" ht="18" hidden="false" customHeight="true" outlineLevel="0" collapsed="false">
      <c r="A2" s="342" t="s">
        <v>577</v>
      </c>
      <c r="B2" s="342"/>
      <c r="C2" s="342"/>
      <c r="D2" s="342"/>
      <c r="E2" s="338"/>
    </row>
    <row r="3" customFormat="false" ht="78.75" hidden="false" customHeight="false" outlineLevel="0" collapsed="false">
      <c r="A3" s="345" t="s">
        <v>1</v>
      </c>
      <c r="B3" s="178" t="s">
        <v>84</v>
      </c>
      <c r="C3" s="178" t="s">
        <v>578</v>
      </c>
      <c r="D3" s="178" t="s">
        <v>579</v>
      </c>
      <c r="E3" s="178" t="s">
        <v>580</v>
      </c>
    </row>
    <row r="4" customFormat="false" ht="18" hidden="false" customHeight="false" outlineLevel="0" collapsed="false">
      <c r="A4" s="346" t="n">
        <v>1</v>
      </c>
      <c r="B4" s="547" t="s">
        <v>99</v>
      </c>
      <c r="C4" s="165" t="n">
        <v>145</v>
      </c>
      <c r="D4" s="165" t="n">
        <v>145</v>
      </c>
      <c r="E4" s="165" t="n">
        <v>162</v>
      </c>
    </row>
    <row r="5" customFormat="false" ht="18" hidden="false" customHeight="false" outlineLevel="0" collapsed="false">
      <c r="A5" s="349" t="n">
        <v>2</v>
      </c>
      <c r="B5" s="548" t="s">
        <v>103</v>
      </c>
      <c r="C5" s="549" t="n">
        <v>73</v>
      </c>
      <c r="D5" s="549" t="n">
        <v>73</v>
      </c>
      <c r="E5" s="549" t="n">
        <v>81</v>
      </c>
    </row>
    <row r="6" customFormat="false" ht="18" hidden="false" customHeight="false" outlineLevel="0" collapsed="false">
      <c r="A6" s="346" t="n">
        <v>3</v>
      </c>
      <c r="B6" s="550" t="s">
        <v>107</v>
      </c>
      <c r="C6" s="165" t="n">
        <v>132</v>
      </c>
      <c r="D6" s="165" t="n">
        <v>132</v>
      </c>
      <c r="E6" s="165" t="n">
        <v>147</v>
      </c>
    </row>
    <row r="7" customFormat="false" ht="18" hidden="false" customHeight="false" outlineLevel="0" collapsed="false">
      <c r="A7" s="349" t="n">
        <v>4</v>
      </c>
      <c r="B7" s="548" t="s">
        <v>111</v>
      </c>
      <c r="C7" s="549" t="n">
        <v>203</v>
      </c>
      <c r="D7" s="549" t="n">
        <v>199</v>
      </c>
      <c r="E7" s="549" t="n">
        <v>215</v>
      </c>
    </row>
    <row r="8" customFormat="false" ht="18" hidden="false" customHeight="false" outlineLevel="0" collapsed="false">
      <c r="A8" s="346" t="n">
        <v>5</v>
      </c>
      <c r="B8" s="550" t="s">
        <v>115</v>
      </c>
      <c r="C8" s="165" t="n">
        <v>47</v>
      </c>
      <c r="D8" s="165" t="n">
        <v>47</v>
      </c>
      <c r="E8" s="165" t="n">
        <v>49</v>
      </c>
    </row>
    <row r="9" customFormat="false" ht="18" hidden="false" customHeight="false" outlineLevel="0" collapsed="false">
      <c r="A9" s="349" t="n">
        <v>6</v>
      </c>
      <c r="B9" s="548" t="s">
        <v>119</v>
      </c>
      <c r="C9" s="549" t="n">
        <v>376</v>
      </c>
      <c r="D9" s="549" t="n">
        <v>376</v>
      </c>
      <c r="E9" s="549" t="n">
        <v>394</v>
      </c>
    </row>
    <row r="10" customFormat="false" ht="18" hidden="false" customHeight="false" outlineLevel="0" collapsed="false">
      <c r="A10" s="346" t="n">
        <v>7</v>
      </c>
      <c r="B10" s="550" t="s">
        <v>123</v>
      </c>
      <c r="C10" s="165" t="n">
        <v>65</v>
      </c>
      <c r="D10" s="165" t="n">
        <v>65</v>
      </c>
      <c r="E10" s="165" t="n">
        <v>63</v>
      </c>
    </row>
    <row r="11" customFormat="false" ht="18" hidden="false" customHeight="false" outlineLevel="0" collapsed="false">
      <c r="A11" s="349" t="n">
        <v>8</v>
      </c>
      <c r="B11" s="548" t="s">
        <v>127</v>
      </c>
      <c r="C11" s="549" t="n">
        <v>91</v>
      </c>
      <c r="D11" s="549" t="n">
        <v>91</v>
      </c>
      <c r="E11" s="549" t="n">
        <v>97</v>
      </c>
    </row>
    <row r="12" customFormat="false" ht="18" hidden="false" customHeight="false" outlineLevel="0" collapsed="false">
      <c r="A12" s="346" t="n">
        <v>9</v>
      </c>
      <c r="B12" s="550" t="s">
        <v>131</v>
      </c>
      <c r="C12" s="165" t="n">
        <v>147</v>
      </c>
      <c r="D12" s="165" t="n">
        <v>147</v>
      </c>
      <c r="E12" s="165" t="n">
        <v>159</v>
      </c>
    </row>
    <row r="13" customFormat="false" ht="18" hidden="false" customHeight="false" outlineLevel="0" collapsed="false">
      <c r="A13" s="349" t="n">
        <v>10</v>
      </c>
      <c r="B13" s="548" t="s">
        <v>135</v>
      </c>
      <c r="C13" s="549" t="n">
        <v>12</v>
      </c>
      <c r="D13" s="549" t="n">
        <v>12</v>
      </c>
      <c r="E13" s="549" t="n">
        <v>11</v>
      </c>
    </row>
    <row r="14" customFormat="false" ht="18" hidden="false" customHeight="false" outlineLevel="0" collapsed="false">
      <c r="A14" s="346" t="n">
        <v>11</v>
      </c>
      <c r="B14" s="550" t="s">
        <v>139</v>
      </c>
      <c r="C14" s="165" t="n">
        <v>38</v>
      </c>
      <c r="D14" s="165" t="n">
        <v>38</v>
      </c>
      <c r="E14" s="165" t="n">
        <v>41</v>
      </c>
    </row>
    <row r="15" customFormat="false" ht="18" hidden="false" customHeight="false" outlineLevel="0" collapsed="false">
      <c r="A15" s="349" t="n">
        <v>12</v>
      </c>
      <c r="B15" s="548" t="s">
        <v>143</v>
      </c>
      <c r="C15" s="549" t="n">
        <v>160</v>
      </c>
      <c r="D15" s="549" t="n">
        <v>160</v>
      </c>
      <c r="E15" s="549" t="n">
        <v>166</v>
      </c>
    </row>
    <row r="16" customFormat="false" ht="18" hidden="false" customHeight="false" outlineLevel="0" collapsed="false">
      <c r="A16" s="346" t="n">
        <v>13</v>
      </c>
      <c r="B16" s="550" t="s">
        <v>146</v>
      </c>
      <c r="C16" s="165" t="n">
        <v>88</v>
      </c>
      <c r="D16" s="165" t="n">
        <v>88</v>
      </c>
      <c r="E16" s="165" t="n">
        <v>96</v>
      </c>
    </row>
    <row r="17" customFormat="false" ht="18" hidden="false" customHeight="false" outlineLevel="0" collapsed="false">
      <c r="A17" s="349" t="n">
        <v>14</v>
      </c>
      <c r="B17" s="548" t="s">
        <v>150</v>
      </c>
      <c r="C17" s="549" t="n">
        <v>107</v>
      </c>
      <c r="D17" s="549" t="n">
        <v>107</v>
      </c>
      <c r="E17" s="549" t="n">
        <v>114</v>
      </c>
    </row>
    <row r="18" customFormat="false" ht="18" hidden="false" customHeight="false" outlineLevel="0" collapsed="false">
      <c r="A18" s="346" t="n">
        <v>15</v>
      </c>
      <c r="B18" s="550" t="s">
        <v>154</v>
      </c>
      <c r="C18" s="165" t="n">
        <v>104</v>
      </c>
      <c r="D18" s="165" t="n">
        <v>104</v>
      </c>
      <c r="E18" s="165" t="n">
        <v>107</v>
      </c>
    </row>
    <row r="19" customFormat="false" ht="18" hidden="false" customHeight="false" outlineLevel="0" collapsed="false">
      <c r="A19" s="349" t="n">
        <v>16</v>
      </c>
      <c r="B19" s="548" t="s">
        <v>158</v>
      </c>
      <c r="C19" s="549" t="n">
        <v>61</v>
      </c>
      <c r="D19" s="549" t="n">
        <v>61</v>
      </c>
      <c r="E19" s="549" t="n">
        <v>69</v>
      </c>
    </row>
    <row r="20" customFormat="false" ht="18" hidden="false" customHeight="false" outlineLevel="0" collapsed="false">
      <c r="A20" s="346" t="n">
        <v>17</v>
      </c>
      <c r="B20" s="550" t="s">
        <v>162</v>
      </c>
      <c r="C20" s="165" t="n">
        <v>167</v>
      </c>
      <c r="D20" s="165" t="n">
        <v>167</v>
      </c>
      <c r="E20" s="165" t="n">
        <v>172</v>
      </c>
    </row>
    <row r="21" customFormat="false" ht="18" hidden="false" customHeight="false" outlineLevel="0" collapsed="false">
      <c r="A21" s="349" t="n">
        <v>18</v>
      </c>
      <c r="B21" s="551" t="s">
        <v>165</v>
      </c>
      <c r="C21" s="549" t="n">
        <v>74</v>
      </c>
      <c r="D21" s="549" t="n">
        <v>74</v>
      </c>
      <c r="E21" s="549" t="n">
        <v>79</v>
      </c>
    </row>
    <row r="22" customFormat="false" ht="18" hidden="false" customHeight="false" outlineLevel="0" collapsed="false">
      <c r="A22" s="352"/>
      <c r="B22" s="165" t="s">
        <v>82</v>
      </c>
      <c r="C22" s="165" t="n">
        <v>2090</v>
      </c>
      <c r="D22" s="165" t="n">
        <v>2086</v>
      </c>
      <c r="E22" s="165" t="n">
        <v>222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23.99"/>
  </cols>
  <sheetData>
    <row r="1" customFormat="false" ht="129" hidden="false" customHeight="true" outlineLevel="0" collapsed="false">
      <c r="A1" s="464" t="s">
        <v>581</v>
      </c>
      <c r="B1" s="464"/>
      <c r="C1" s="464"/>
      <c r="D1" s="464"/>
      <c r="E1" s="464"/>
    </row>
    <row r="2" customFormat="false" ht="18" hidden="false" customHeight="true" outlineLevel="0" collapsed="false">
      <c r="A2" s="342" t="s">
        <v>582</v>
      </c>
      <c r="B2" s="342"/>
      <c r="C2" s="342"/>
      <c r="D2" s="342"/>
      <c r="E2" s="342"/>
    </row>
    <row r="3" customFormat="false" ht="18" hidden="false" customHeight="false" outlineLevel="0" collapsed="false">
      <c r="A3" s="338"/>
      <c r="B3" s="343"/>
      <c r="C3" s="344"/>
      <c r="D3" s="344"/>
      <c r="E3" s="338"/>
    </row>
    <row r="4" customFormat="false" ht="78.75" hidden="false" customHeight="false" outlineLevel="0" collapsed="false">
      <c r="A4" s="345" t="s">
        <v>1</v>
      </c>
      <c r="B4" s="178" t="s">
        <v>84</v>
      </c>
      <c r="C4" s="178" t="s">
        <v>578</v>
      </c>
      <c r="D4" s="178" t="s">
        <v>579</v>
      </c>
      <c r="E4" s="178" t="s">
        <v>583</v>
      </c>
    </row>
    <row r="5" customFormat="false" ht="18" hidden="false" customHeight="false" outlineLevel="0" collapsed="false">
      <c r="A5" s="346" t="n">
        <v>1</v>
      </c>
      <c r="B5" s="547" t="s">
        <v>99</v>
      </c>
      <c r="C5" s="552" t="n">
        <v>15</v>
      </c>
      <c r="D5" s="552" t="n">
        <v>14</v>
      </c>
      <c r="E5" s="553" t="s">
        <v>151</v>
      </c>
    </row>
    <row r="6" customFormat="false" ht="18" hidden="false" customHeight="false" outlineLevel="0" collapsed="false">
      <c r="A6" s="349" t="n">
        <v>2</v>
      </c>
      <c r="B6" s="548" t="s">
        <v>103</v>
      </c>
      <c r="C6" s="554" t="n">
        <v>14</v>
      </c>
      <c r="D6" s="554" t="n">
        <v>14</v>
      </c>
      <c r="E6" s="555" t="s">
        <v>166</v>
      </c>
    </row>
    <row r="7" customFormat="false" ht="18" hidden="false" customHeight="false" outlineLevel="0" collapsed="false">
      <c r="A7" s="346" t="n">
        <v>3</v>
      </c>
      <c r="B7" s="550" t="s">
        <v>107</v>
      </c>
      <c r="C7" s="552" t="n">
        <v>31</v>
      </c>
      <c r="D7" s="552" t="n">
        <v>29</v>
      </c>
      <c r="E7" s="553" t="s">
        <v>584</v>
      </c>
    </row>
    <row r="8" customFormat="false" ht="18" hidden="false" customHeight="false" outlineLevel="0" collapsed="false">
      <c r="A8" s="349" t="n">
        <v>4</v>
      </c>
      <c r="B8" s="548" t="s">
        <v>111</v>
      </c>
      <c r="C8" s="554" t="n">
        <v>724</v>
      </c>
      <c r="D8" s="554" t="n">
        <v>680</v>
      </c>
      <c r="E8" s="555" t="s">
        <v>585</v>
      </c>
    </row>
    <row r="9" customFormat="false" ht="18" hidden="false" customHeight="false" outlineLevel="0" collapsed="false">
      <c r="A9" s="346" t="n">
        <v>5</v>
      </c>
      <c r="B9" s="550" t="s">
        <v>115</v>
      </c>
      <c r="C9" s="552" t="n">
        <v>147</v>
      </c>
      <c r="D9" s="552" t="n">
        <v>141</v>
      </c>
      <c r="E9" s="553" t="s">
        <v>586</v>
      </c>
    </row>
    <row r="10" customFormat="false" ht="18" hidden="false" customHeight="false" outlineLevel="0" collapsed="false">
      <c r="A10" s="349" t="n">
        <v>6</v>
      </c>
      <c r="B10" s="548" t="s">
        <v>119</v>
      </c>
      <c r="C10" s="554" t="n">
        <v>319</v>
      </c>
      <c r="D10" s="554" t="n">
        <v>308</v>
      </c>
      <c r="E10" s="555" t="s">
        <v>587</v>
      </c>
    </row>
    <row r="11" customFormat="false" ht="18" hidden="false" customHeight="false" outlineLevel="0" collapsed="false">
      <c r="A11" s="346" t="n">
        <v>7</v>
      </c>
      <c r="B11" s="550" t="s">
        <v>123</v>
      </c>
      <c r="C11" s="552" t="n">
        <v>146</v>
      </c>
      <c r="D11" s="552" t="n">
        <v>138</v>
      </c>
      <c r="E11" s="553" t="s">
        <v>588</v>
      </c>
    </row>
    <row r="12" customFormat="false" ht="18" hidden="false" customHeight="false" outlineLevel="0" collapsed="false">
      <c r="A12" s="349" t="n">
        <v>8</v>
      </c>
      <c r="B12" s="548" t="s">
        <v>127</v>
      </c>
      <c r="C12" s="554" t="n">
        <v>48</v>
      </c>
      <c r="D12" s="554" t="n">
        <v>46</v>
      </c>
      <c r="E12" s="555" t="s">
        <v>512</v>
      </c>
    </row>
    <row r="13" customFormat="false" ht="18" hidden="false" customHeight="false" outlineLevel="0" collapsed="false">
      <c r="A13" s="346" t="n">
        <v>9</v>
      </c>
      <c r="B13" s="550" t="s">
        <v>131</v>
      </c>
      <c r="C13" s="552" t="n">
        <v>89</v>
      </c>
      <c r="D13" s="552" t="n">
        <v>82</v>
      </c>
      <c r="E13" s="553" t="s">
        <v>79</v>
      </c>
    </row>
    <row r="14" customFormat="false" ht="18" hidden="false" customHeight="false" outlineLevel="0" collapsed="false">
      <c r="A14" s="349" t="n">
        <v>10</v>
      </c>
      <c r="B14" s="548" t="s">
        <v>135</v>
      </c>
      <c r="C14" s="554" t="n">
        <v>34</v>
      </c>
      <c r="D14" s="554" t="n">
        <v>31</v>
      </c>
      <c r="E14" s="555" t="s">
        <v>589</v>
      </c>
    </row>
    <row r="15" customFormat="false" ht="18" hidden="false" customHeight="false" outlineLevel="0" collapsed="false">
      <c r="A15" s="346" t="n">
        <v>11</v>
      </c>
      <c r="B15" s="550" t="s">
        <v>139</v>
      </c>
      <c r="C15" s="552" t="n">
        <v>79</v>
      </c>
      <c r="D15" s="552" t="n">
        <v>76</v>
      </c>
      <c r="E15" s="553" t="s">
        <v>590</v>
      </c>
    </row>
    <row r="16" customFormat="false" ht="18" hidden="false" customHeight="false" outlineLevel="0" collapsed="false">
      <c r="A16" s="349" t="n">
        <v>12</v>
      </c>
      <c r="B16" s="548" t="s">
        <v>143</v>
      </c>
      <c r="C16" s="554" t="n">
        <v>125</v>
      </c>
      <c r="D16" s="554" t="n">
        <v>122</v>
      </c>
      <c r="E16" s="555" t="s">
        <v>591</v>
      </c>
    </row>
    <row r="17" customFormat="false" ht="18" hidden="false" customHeight="false" outlineLevel="0" collapsed="false">
      <c r="A17" s="346" t="n">
        <v>13</v>
      </c>
      <c r="B17" s="550" t="s">
        <v>146</v>
      </c>
      <c r="C17" s="552" t="n">
        <v>15</v>
      </c>
      <c r="D17" s="552" t="n">
        <v>15</v>
      </c>
      <c r="E17" s="553" t="s">
        <v>151</v>
      </c>
    </row>
    <row r="18" customFormat="false" ht="18" hidden="false" customHeight="false" outlineLevel="0" collapsed="false">
      <c r="A18" s="349" t="n">
        <v>14</v>
      </c>
      <c r="B18" s="548" t="s">
        <v>150</v>
      </c>
      <c r="C18" s="554" t="n">
        <v>108</v>
      </c>
      <c r="D18" s="554" t="n">
        <v>100</v>
      </c>
      <c r="E18" s="555" t="s">
        <v>55</v>
      </c>
    </row>
    <row r="19" customFormat="false" ht="18" hidden="false" customHeight="false" outlineLevel="0" collapsed="false">
      <c r="A19" s="346" t="n">
        <v>15</v>
      </c>
      <c r="B19" s="550" t="s">
        <v>154</v>
      </c>
      <c r="C19" s="552" t="n">
        <v>24</v>
      </c>
      <c r="D19" s="552" t="n">
        <v>22</v>
      </c>
      <c r="E19" s="553" t="s">
        <v>509</v>
      </c>
    </row>
    <row r="20" customFormat="false" ht="18" hidden="false" customHeight="false" outlineLevel="0" collapsed="false">
      <c r="A20" s="349" t="n">
        <v>16</v>
      </c>
      <c r="B20" s="548" t="s">
        <v>158</v>
      </c>
      <c r="C20" s="554" t="n">
        <v>99</v>
      </c>
      <c r="D20" s="554" t="n">
        <v>92</v>
      </c>
      <c r="E20" s="555" t="s">
        <v>592</v>
      </c>
    </row>
    <row r="21" customFormat="false" ht="18" hidden="false" customHeight="false" outlineLevel="0" collapsed="false">
      <c r="A21" s="346" t="n">
        <v>17</v>
      </c>
      <c r="B21" s="550" t="s">
        <v>162</v>
      </c>
      <c r="C21" s="552" t="n">
        <v>71</v>
      </c>
      <c r="D21" s="552" t="n">
        <v>71</v>
      </c>
      <c r="E21" s="553" t="s">
        <v>20</v>
      </c>
    </row>
    <row r="22" customFormat="false" ht="18" hidden="false" customHeight="false" outlineLevel="0" collapsed="false">
      <c r="A22" s="349" t="n">
        <v>18</v>
      </c>
      <c r="B22" s="551" t="s">
        <v>165</v>
      </c>
      <c r="C22" s="554" t="n">
        <v>130</v>
      </c>
      <c r="D22" s="554" t="n">
        <v>117</v>
      </c>
      <c r="E22" s="555" t="s">
        <v>543</v>
      </c>
    </row>
    <row r="23" customFormat="false" ht="20.25" hidden="false" customHeight="false" outlineLevel="0" collapsed="false">
      <c r="A23" s="352"/>
      <c r="B23" s="552" t="s">
        <v>82</v>
      </c>
      <c r="C23" s="552" t="n">
        <v>2218</v>
      </c>
      <c r="D23" s="552" t="n">
        <v>2098</v>
      </c>
      <c r="E23" s="556" t="n">
        <v>264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5" zeroHeight="false" outlineLevelRow="0" outlineLevelCol="0"/>
  <cols>
    <col collapsed="false" customWidth="true" hidden="false" outlineLevel="0" max="1" min="1" style="557" width="3.28"/>
    <col collapsed="false" customWidth="true" hidden="false" outlineLevel="0" max="2" min="2" style="557" width="22.7"/>
    <col collapsed="false" customWidth="true" hidden="false" outlineLevel="0" max="3" min="3" style="557" width="7.14"/>
    <col collapsed="false" customWidth="true" hidden="false" outlineLevel="0" max="4" min="4" style="557" width="7.28"/>
    <col collapsed="false" customWidth="true" hidden="false" outlineLevel="0" max="5" min="5" style="557" width="6.85"/>
    <col collapsed="false" customWidth="true" hidden="false" outlineLevel="0" max="6" min="6" style="557" width="6.99"/>
    <col collapsed="false" customWidth="true" hidden="false" outlineLevel="0" max="7" min="7" style="557" width="7.7"/>
    <col collapsed="false" customWidth="true" hidden="false" outlineLevel="0" max="8" min="8" style="557" width="7.56"/>
    <col collapsed="false" customWidth="true" hidden="false" outlineLevel="0" max="9" min="9" style="557" width="6.7"/>
    <col collapsed="false" customWidth="true" hidden="false" outlineLevel="0" max="10" min="10" style="557" width="7.85"/>
    <col collapsed="false" customWidth="true" hidden="false" outlineLevel="0" max="11" min="11" style="557" width="7.7"/>
    <col collapsed="false" customWidth="true" hidden="false" outlineLevel="0" max="12" min="12" style="557" width="7.99"/>
    <col collapsed="false" customWidth="true" hidden="false" outlineLevel="0" max="13" min="13" style="557" width="6.85"/>
    <col collapsed="false" customWidth="true" hidden="false" outlineLevel="0" max="14" min="14" style="557" width="8.14"/>
    <col collapsed="false" customWidth="true" hidden="false" outlineLevel="0" max="15" min="15" style="557" width="7.42"/>
    <col collapsed="false" customWidth="true" hidden="false" outlineLevel="0" max="16" min="16" style="557" width="8.85"/>
    <col collapsed="false" customWidth="false" hidden="false" outlineLevel="0" max="257" min="17" style="557" width="9.14"/>
  </cols>
  <sheetData>
    <row r="1" s="560" customFormat="true" ht="12.75" hidden="false" customHeight="true" outlineLevel="0" collapsed="false">
      <c r="A1" s="558"/>
      <c r="B1" s="558"/>
      <c r="C1" s="558"/>
      <c r="D1" s="558"/>
      <c r="E1" s="558"/>
      <c r="F1" s="558"/>
      <c r="G1" s="558"/>
      <c r="H1" s="559" t="s">
        <v>593</v>
      </c>
      <c r="I1" s="559"/>
      <c r="J1" s="558"/>
      <c r="K1" s="558"/>
      <c r="L1" s="558"/>
      <c r="M1" s="558"/>
      <c r="N1" s="558"/>
      <c r="O1" s="558"/>
      <c r="P1" s="558"/>
    </row>
    <row r="2" s="560" customFormat="true" ht="12.75" hidden="false" customHeight="true" outlineLevel="0" collapsed="false">
      <c r="A2" s="561" t="s">
        <v>594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</row>
    <row r="3" s="560" customFormat="true" ht="12.75" hidden="false" customHeight="true" outlineLevel="0" collapsed="false">
      <c r="A3" s="561" t="s">
        <v>595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</row>
    <row r="4" s="560" customFormat="true" ht="19.5" hidden="false" customHeight="true" outlineLevel="0" collapsed="false">
      <c r="A4" s="562"/>
      <c r="B4" s="562"/>
      <c r="C4" s="562"/>
      <c r="D4" s="562"/>
      <c r="E4" s="562"/>
      <c r="F4" s="562"/>
      <c r="G4" s="563" t="s">
        <v>596</v>
      </c>
      <c r="H4" s="563"/>
      <c r="I4" s="563"/>
      <c r="J4" s="563"/>
      <c r="K4" s="563"/>
      <c r="L4" s="562"/>
      <c r="M4" s="562"/>
      <c r="N4" s="562"/>
      <c r="O4" s="562"/>
      <c r="P4" s="562"/>
    </row>
    <row r="5" s="560" customFormat="true" ht="12.75" hidden="false" customHeight="true" outlineLevel="0" collapsed="false">
      <c r="A5" s="564" t="s">
        <v>172</v>
      </c>
      <c r="B5" s="565" t="s">
        <v>84</v>
      </c>
      <c r="C5" s="566"/>
      <c r="D5" s="567"/>
      <c r="E5" s="568"/>
      <c r="F5" s="568"/>
      <c r="G5" s="568"/>
      <c r="H5" s="568"/>
      <c r="I5" s="568"/>
      <c r="J5" s="568" t="s">
        <v>597</v>
      </c>
      <c r="K5" s="568"/>
      <c r="L5" s="568"/>
      <c r="M5" s="568"/>
      <c r="N5" s="568"/>
      <c r="O5" s="568"/>
      <c r="P5" s="569"/>
    </row>
    <row r="6" customFormat="false" ht="12.75" hidden="false" customHeight="true" outlineLevel="0" collapsed="false">
      <c r="A6" s="564"/>
      <c r="B6" s="565"/>
      <c r="C6" s="570" t="s">
        <v>598</v>
      </c>
      <c r="D6" s="571" t="s">
        <v>599</v>
      </c>
      <c r="E6" s="571"/>
      <c r="F6" s="572" t="s">
        <v>600</v>
      </c>
      <c r="G6" s="572"/>
      <c r="H6" s="572"/>
      <c r="I6" s="572"/>
      <c r="J6" s="572" t="s">
        <v>601</v>
      </c>
      <c r="K6" s="572"/>
      <c r="L6" s="572"/>
      <c r="M6" s="572"/>
      <c r="N6" s="572" t="s">
        <v>602</v>
      </c>
      <c r="O6" s="572"/>
      <c r="P6" s="572"/>
    </row>
    <row r="7" customFormat="false" ht="10.5" hidden="false" customHeight="true" outlineLevel="0" collapsed="false">
      <c r="A7" s="564"/>
      <c r="B7" s="565"/>
      <c r="C7" s="570" t="s">
        <v>603</v>
      </c>
      <c r="D7" s="573" t="s">
        <v>604</v>
      </c>
      <c r="E7" s="573"/>
      <c r="F7" s="573"/>
      <c r="G7" s="574"/>
      <c r="H7" s="574"/>
      <c r="I7" s="575"/>
      <c r="J7" s="573"/>
      <c r="K7" s="574"/>
      <c r="L7" s="574"/>
      <c r="M7" s="575"/>
      <c r="N7" s="573"/>
      <c r="O7" s="574"/>
      <c r="P7" s="575"/>
    </row>
    <row r="8" customFormat="false" ht="9.75" hidden="false" customHeight="true" outlineLevel="0" collapsed="false">
      <c r="A8" s="564"/>
      <c r="B8" s="565"/>
      <c r="C8" s="570" t="s">
        <v>605</v>
      </c>
      <c r="D8" s="576" t="s">
        <v>606</v>
      </c>
      <c r="E8" s="576"/>
      <c r="F8" s="577" t="s">
        <v>607</v>
      </c>
      <c r="G8" s="577"/>
      <c r="H8" s="577" t="s">
        <v>608</v>
      </c>
      <c r="I8" s="577"/>
      <c r="J8" s="577" t="s">
        <v>607</v>
      </c>
      <c r="K8" s="577"/>
      <c r="L8" s="577" t="s">
        <v>608</v>
      </c>
      <c r="M8" s="577"/>
      <c r="N8" s="577" t="s">
        <v>609</v>
      </c>
      <c r="O8" s="577"/>
      <c r="P8" s="578" t="s">
        <v>610</v>
      </c>
    </row>
    <row r="9" customFormat="false" ht="9.75" hidden="false" customHeight="true" outlineLevel="0" collapsed="false">
      <c r="A9" s="564"/>
      <c r="B9" s="565"/>
      <c r="C9" s="570" t="s">
        <v>611</v>
      </c>
      <c r="D9" s="576" t="s">
        <v>612</v>
      </c>
      <c r="E9" s="576"/>
      <c r="F9" s="579" t="s">
        <v>613</v>
      </c>
      <c r="G9" s="579"/>
      <c r="H9" s="579" t="s">
        <v>614</v>
      </c>
      <c r="I9" s="579"/>
      <c r="J9" s="579" t="s">
        <v>615</v>
      </c>
      <c r="K9" s="579"/>
      <c r="L9" s="579" t="s">
        <v>614</v>
      </c>
      <c r="M9" s="579"/>
      <c r="N9" s="579" t="s">
        <v>181</v>
      </c>
      <c r="O9" s="579"/>
      <c r="P9" s="580" t="s">
        <v>616</v>
      </c>
    </row>
    <row r="10" customFormat="false" ht="9.75" hidden="false" customHeight="true" outlineLevel="0" collapsed="false">
      <c r="A10" s="564"/>
      <c r="B10" s="565"/>
      <c r="C10" s="581"/>
      <c r="D10" s="582" t="s">
        <v>617</v>
      </c>
      <c r="E10" s="582"/>
      <c r="F10" s="583" t="s">
        <v>617</v>
      </c>
      <c r="G10" s="583"/>
      <c r="H10" s="583" t="s">
        <v>617</v>
      </c>
      <c r="I10" s="583"/>
      <c r="J10" s="583" t="s">
        <v>617</v>
      </c>
      <c r="K10" s="583"/>
      <c r="L10" s="583" t="s">
        <v>617</v>
      </c>
      <c r="M10" s="583"/>
      <c r="N10" s="583" t="s">
        <v>617</v>
      </c>
      <c r="O10" s="583"/>
      <c r="P10" s="580" t="s">
        <v>618</v>
      </c>
    </row>
    <row r="11" customFormat="false" ht="9.75" hidden="false" customHeight="true" outlineLevel="0" collapsed="false">
      <c r="A11" s="564"/>
      <c r="B11" s="565"/>
      <c r="C11" s="581"/>
      <c r="D11" s="584" t="s">
        <v>619</v>
      </c>
      <c r="E11" s="585" t="s">
        <v>620</v>
      </c>
      <c r="F11" s="586" t="s">
        <v>619</v>
      </c>
      <c r="G11" s="587" t="s">
        <v>620</v>
      </c>
      <c r="H11" s="586" t="s">
        <v>619</v>
      </c>
      <c r="I11" s="587" t="s">
        <v>620</v>
      </c>
      <c r="J11" s="586" t="s">
        <v>619</v>
      </c>
      <c r="K11" s="587" t="s">
        <v>620</v>
      </c>
      <c r="L11" s="586" t="s">
        <v>619</v>
      </c>
      <c r="M11" s="587" t="s">
        <v>620</v>
      </c>
      <c r="N11" s="578" t="s">
        <v>619</v>
      </c>
      <c r="O11" s="578" t="s">
        <v>620</v>
      </c>
      <c r="P11" s="580" t="s">
        <v>621</v>
      </c>
    </row>
    <row r="12" customFormat="false" ht="9.75" hidden="false" customHeight="true" outlineLevel="0" collapsed="false">
      <c r="A12" s="588"/>
      <c r="B12" s="565"/>
      <c r="C12" s="581"/>
      <c r="D12" s="584" t="s">
        <v>622</v>
      </c>
      <c r="E12" s="585" t="s">
        <v>623</v>
      </c>
      <c r="F12" s="589" t="s">
        <v>622</v>
      </c>
      <c r="G12" s="590" t="s">
        <v>623</v>
      </c>
      <c r="H12" s="589" t="s">
        <v>622</v>
      </c>
      <c r="I12" s="590" t="s">
        <v>623</v>
      </c>
      <c r="J12" s="589" t="s">
        <v>622</v>
      </c>
      <c r="K12" s="590" t="s">
        <v>623</v>
      </c>
      <c r="L12" s="589" t="s">
        <v>622</v>
      </c>
      <c r="M12" s="590" t="s">
        <v>623</v>
      </c>
      <c r="N12" s="591" t="s">
        <v>622</v>
      </c>
      <c r="O12" s="591" t="s">
        <v>623</v>
      </c>
      <c r="P12" s="591" t="s">
        <v>624</v>
      </c>
    </row>
    <row r="13" customFormat="false" ht="17.25" hidden="false" customHeight="true" outlineLevel="0" collapsed="false">
      <c r="A13" s="592" t="s">
        <v>625</v>
      </c>
      <c r="B13" s="593" t="s">
        <v>226</v>
      </c>
      <c r="C13" s="594" t="n">
        <v>9</v>
      </c>
      <c r="D13" s="595" t="n">
        <v>0</v>
      </c>
      <c r="E13" s="595" t="n">
        <v>0</v>
      </c>
      <c r="F13" s="595" t="n">
        <v>2</v>
      </c>
      <c r="G13" s="595" t="n">
        <v>6</v>
      </c>
      <c r="H13" s="595" t="n">
        <v>1</v>
      </c>
      <c r="I13" s="595" t="n">
        <v>0</v>
      </c>
      <c r="J13" s="595" t="n">
        <v>0</v>
      </c>
      <c r="K13" s="595" t="n">
        <v>0</v>
      </c>
      <c r="L13" s="595" t="n">
        <v>0</v>
      </c>
      <c r="M13" s="595" t="n">
        <v>0</v>
      </c>
      <c r="N13" s="595" t="n">
        <v>0</v>
      </c>
      <c r="O13" s="595" t="n">
        <v>0</v>
      </c>
      <c r="P13" s="595" t="n">
        <v>0</v>
      </c>
    </row>
    <row r="14" customFormat="false" ht="17.25" hidden="false" customHeight="true" outlineLevel="0" collapsed="false">
      <c r="A14" s="596" t="s">
        <v>542</v>
      </c>
      <c r="B14" s="597" t="s">
        <v>267</v>
      </c>
      <c r="C14" s="598" t="n">
        <v>38</v>
      </c>
      <c r="D14" s="599" t="n">
        <v>2</v>
      </c>
      <c r="E14" s="599" t="n">
        <v>0</v>
      </c>
      <c r="F14" s="599" t="n">
        <v>12</v>
      </c>
      <c r="G14" s="599" t="n">
        <v>16</v>
      </c>
      <c r="H14" s="599" t="n">
        <v>8</v>
      </c>
      <c r="I14" s="599" t="n">
        <v>0</v>
      </c>
      <c r="J14" s="599" t="n">
        <v>0</v>
      </c>
      <c r="K14" s="599" t="n">
        <v>0</v>
      </c>
      <c r="L14" s="599" t="n">
        <v>0</v>
      </c>
      <c r="M14" s="599" t="n">
        <v>0</v>
      </c>
      <c r="N14" s="599" t="n">
        <v>0</v>
      </c>
      <c r="O14" s="599" t="n">
        <v>0</v>
      </c>
      <c r="P14" s="599" t="n">
        <v>0</v>
      </c>
    </row>
    <row r="15" customFormat="false" ht="17.25" hidden="false" customHeight="true" outlineLevel="0" collapsed="false">
      <c r="A15" s="592" t="s">
        <v>108</v>
      </c>
      <c r="B15" s="593" t="s">
        <v>268</v>
      </c>
      <c r="C15" s="594" t="n">
        <v>25</v>
      </c>
      <c r="D15" s="595" t="n">
        <v>0</v>
      </c>
      <c r="E15" s="595" t="n">
        <v>0</v>
      </c>
      <c r="F15" s="595" t="n">
        <v>19</v>
      </c>
      <c r="G15" s="595" t="n">
        <v>6</v>
      </c>
      <c r="H15" s="595" t="n">
        <v>0</v>
      </c>
      <c r="I15" s="595" t="n">
        <v>0</v>
      </c>
      <c r="J15" s="595" t="n">
        <v>0</v>
      </c>
      <c r="K15" s="595" t="n">
        <v>0</v>
      </c>
      <c r="L15" s="595" t="n">
        <v>0</v>
      </c>
      <c r="M15" s="595" t="n">
        <v>0</v>
      </c>
      <c r="N15" s="595" t="n">
        <v>0</v>
      </c>
      <c r="O15" s="595" t="n">
        <v>0</v>
      </c>
      <c r="P15" s="595" t="n">
        <v>0</v>
      </c>
    </row>
    <row r="16" customFormat="false" ht="17.25" hidden="false" customHeight="true" outlineLevel="0" collapsed="false">
      <c r="A16" s="596" t="s">
        <v>100</v>
      </c>
      <c r="B16" s="597" t="s">
        <v>269</v>
      </c>
      <c r="C16" s="598" t="n">
        <v>83</v>
      </c>
      <c r="D16" s="599" t="n">
        <v>1</v>
      </c>
      <c r="E16" s="599" t="n">
        <v>0</v>
      </c>
      <c r="F16" s="599" t="n">
        <v>46</v>
      </c>
      <c r="G16" s="599" t="n">
        <v>26</v>
      </c>
      <c r="H16" s="599" t="n">
        <v>4</v>
      </c>
      <c r="I16" s="599" t="n">
        <v>1</v>
      </c>
      <c r="J16" s="599" t="n">
        <v>1</v>
      </c>
      <c r="K16" s="599" t="n">
        <v>0</v>
      </c>
      <c r="L16" s="599" t="n">
        <v>0</v>
      </c>
      <c r="M16" s="599" t="n">
        <v>0</v>
      </c>
      <c r="N16" s="599" t="n">
        <v>1</v>
      </c>
      <c r="O16" s="599" t="n">
        <v>2</v>
      </c>
      <c r="P16" s="599" t="n">
        <v>1</v>
      </c>
    </row>
    <row r="17" customFormat="false" ht="17.25" hidden="false" customHeight="true" outlineLevel="0" collapsed="false">
      <c r="A17" s="592" t="s">
        <v>140</v>
      </c>
      <c r="B17" s="593" t="s">
        <v>270</v>
      </c>
      <c r="C17" s="594" t="n">
        <v>43</v>
      </c>
      <c r="D17" s="595" t="n">
        <v>4</v>
      </c>
      <c r="E17" s="595" t="n">
        <v>0</v>
      </c>
      <c r="F17" s="595" t="n">
        <v>26</v>
      </c>
      <c r="G17" s="595" t="n">
        <v>5</v>
      </c>
      <c r="H17" s="595" t="n">
        <v>7</v>
      </c>
      <c r="I17" s="595" t="n">
        <v>0</v>
      </c>
      <c r="J17" s="595" t="n">
        <v>1</v>
      </c>
      <c r="K17" s="595" t="n">
        <v>0</v>
      </c>
      <c r="L17" s="595" t="n">
        <v>0</v>
      </c>
      <c r="M17" s="595" t="n">
        <v>0</v>
      </c>
      <c r="N17" s="595" t="n">
        <v>0</v>
      </c>
      <c r="O17" s="595" t="n">
        <v>0</v>
      </c>
      <c r="P17" s="595" t="n">
        <v>0</v>
      </c>
    </row>
    <row r="18" customFormat="false" ht="17.25" hidden="false" customHeight="true" outlineLevel="0" collapsed="false">
      <c r="A18" s="596" t="s">
        <v>147</v>
      </c>
      <c r="B18" s="597" t="s">
        <v>119</v>
      </c>
      <c r="C18" s="598" t="n">
        <v>67</v>
      </c>
      <c r="D18" s="599" t="n">
        <v>2</v>
      </c>
      <c r="E18" s="599" t="n">
        <v>0</v>
      </c>
      <c r="F18" s="599" t="n">
        <v>27</v>
      </c>
      <c r="G18" s="599" t="n">
        <v>11</v>
      </c>
      <c r="H18" s="599" t="n">
        <v>22</v>
      </c>
      <c r="I18" s="599" t="n">
        <v>1</v>
      </c>
      <c r="J18" s="599" t="n">
        <v>2</v>
      </c>
      <c r="K18" s="599" t="n">
        <v>0</v>
      </c>
      <c r="L18" s="599" t="n">
        <v>1</v>
      </c>
      <c r="M18" s="599" t="n">
        <v>0</v>
      </c>
      <c r="N18" s="599" t="n">
        <v>1</v>
      </c>
      <c r="O18" s="599" t="n">
        <v>0</v>
      </c>
      <c r="P18" s="599" t="n">
        <v>0</v>
      </c>
    </row>
    <row r="19" customFormat="false" ht="17.25" hidden="false" customHeight="true" outlineLevel="0" collapsed="false">
      <c r="A19" s="592" t="s">
        <v>155</v>
      </c>
      <c r="B19" s="593" t="s">
        <v>123</v>
      </c>
      <c r="C19" s="594" t="n">
        <v>49</v>
      </c>
      <c r="D19" s="595" t="n">
        <v>3</v>
      </c>
      <c r="E19" s="595" t="n">
        <v>0</v>
      </c>
      <c r="F19" s="595" t="n">
        <v>21</v>
      </c>
      <c r="G19" s="595" t="n">
        <v>16</v>
      </c>
      <c r="H19" s="595" t="n">
        <v>8</v>
      </c>
      <c r="I19" s="595" t="n">
        <v>0</v>
      </c>
      <c r="J19" s="595" t="n">
        <v>0</v>
      </c>
      <c r="K19" s="595" t="n">
        <v>0</v>
      </c>
      <c r="L19" s="595" t="n">
        <v>0</v>
      </c>
      <c r="M19" s="595" t="n">
        <v>0</v>
      </c>
      <c r="N19" s="595" t="n">
        <v>1</v>
      </c>
      <c r="O19" s="595" t="n">
        <v>0</v>
      </c>
      <c r="P19" s="595" t="n">
        <v>0</v>
      </c>
    </row>
    <row r="20" customFormat="false" ht="17.25" hidden="false" customHeight="true" outlineLevel="0" collapsed="false">
      <c r="A20" s="596" t="s">
        <v>521</v>
      </c>
      <c r="B20" s="597" t="s">
        <v>127</v>
      </c>
      <c r="C20" s="598" t="n">
        <v>14</v>
      </c>
      <c r="D20" s="599" t="n">
        <v>0</v>
      </c>
      <c r="E20" s="599" t="n">
        <v>0</v>
      </c>
      <c r="F20" s="599" t="n">
        <v>9</v>
      </c>
      <c r="G20" s="599" t="n">
        <v>0</v>
      </c>
      <c r="H20" s="599" t="n">
        <v>5</v>
      </c>
      <c r="I20" s="599" t="n">
        <v>0</v>
      </c>
      <c r="J20" s="599" t="n">
        <v>0</v>
      </c>
      <c r="K20" s="599" t="n">
        <v>0</v>
      </c>
      <c r="L20" s="599" t="n">
        <v>0</v>
      </c>
      <c r="M20" s="599" t="n">
        <v>0</v>
      </c>
      <c r="N20" s="599" t="n">
        <v>0</v>
      </c>
      <c r="O20" s="599" t="n">
        <v>0</v>
      </c>
      <c r="P20" s="599" t="n">
        <v>0</v>
      </c>
    </row>
    <row r="21" customFormat="false" ht="17.25" hidden="false" customHeight="true" outlineLevel="0" collapsed="false">
      <c r="A21" s="592" t="s">
        <v>128</v>
      </c>
      <c r="B21" s="593" t="s">
        <v>131</v>
      </c>
      <c r="C21" s="594" t="n">
        <v>37</v>
      </c>
      <c r="D21" s="595" t="n">
        <v>0</v>
      </c>
      <c r="E21" s="595" t="n">
        <v>0</v>
      </c>
      <c r="F21" s="595" t="n">
        <v>20</v>
      </c>
      <c r="G21" s="595" t="n">
        <v>11</v>
      </c>
      <c r="H21" s="595" t="n">
        <v>6</v>
      </c>
      <c r="I21" s="595" t="n">
        <v>0</v>
      </c>
      <c r="J21" s="595" t="n">
        <v>0</v>
      </c>
      <c r="K21" s="595" t="n">
        <v>0</v>
      </c>
      <c r="L21" s="595" t="n">
        <v>0</v>
      </c>
      <c r="M21" s="595" t="n">
        <v>0</v>
      </c>
      <c r="N21" s="595" t="n">
        <v>0</v>
      </c>
      <c r="O21" s="595" t="n">
        <v>0</v>
      </c>
      <c r="P21" s="595" t="n">
        <v>0</v>
      </c>
    </row>
    <row r="22" customFormat="false" ht="17.25" hidden="false" customHeight="true" outlineLevel="0" collapsed="false">
      <c r="A22" s="596" t="s">
        <v>626</v>
      </c>
      <c r="B22" s="597" t="s">
        <v>135</v>
      </c>
      <c r="C22" s="598" t="n">
        <v>14</v>
      </c>
      <c r="D22" s="599" t="n">
        <v>0</v>
      </c>
      <c r="E22" s="599" t="n">
        <v>0</v>
      </c>
      <c r="F22" s="599" t="n">
        <v>8</v>
      </c>
      <c r="G22" s="599" t="n">
        <v>3</v>
      </c>
      <c r="H22" s="599" t="n">
        <v>2</v>
      </c>
      <c r="I22" s="599" t="n">
        <v>0</v>
      </c>
      <c r="J22" s="599" t="n">
        <v>0</v>
      </c>
      <c r="K22" s="599" t="n">
        <v>0</v>
      </c>
      <c r="L22" s="599" t="n">
        <v>1</v>
      </c>
      <c r="M22" s="599" t="n">
        <v>0</v>
      </c>
      <c r="N22" s="599" t="n">
        <v>0</v>
      </c>
      <c r="O22" s="599" t="n">
        <v>0</v>
      </c>
      <c r="P22" s="599" t="n">
        <v>0</v>
      </c>
    </row>
    <row r="23" customFormat="false" ht="17.25" hidden="false" customHeight="true" outlineLevel="0" collapsed="false">
      <c r="A23" s="592" t="s">
        <v>136</v>
      </c>
      <c r="B23" s="593" t="s">
        <v>139</v>
      </c>
      <c r="C23" s="594" t="n">
        <v>14</v>
      </c>
      <c r="D23" s="595" t="n">
        <v>0</v>
      </c>
      <c r="E23" s="595" t="n">
        <v>0</v>
      </c>
      <c r="F23" s="595" t="n">
        <v>10</v>
      </c>
      <c r="G23" s="595" t="n">
        <v>3</v>
      </c>
      <c r="H23" s="595" t="n">
        <v>1</v>
      </c>
      <c r="I23" s="595" t="n">
        <v>0</v>
      </c>
      <c r="J23" s="595" t="n">
        <v>0</v>
      </c>
      <c r="K23" s="595" t="n">
        <v>0</v>
      </c>
      <c r="L23" s="595" t="n">
        <v>0</v>
      </c>
      <c r="M23" s="595" t="n">
        <v>0</v>
      </c>
      <c r="N23" s="595" t="n">
        <v>0</v>
      </c>
      <c r="O23" s="595" t="n">
        <v>0</v>
      </c>
      <c r="P23" s="595" t="n">
        <v>0</v>
      </c>
    </row>
    <row r="24" customFormat="false" ht="17.25" hidden="false" customHeight="true" outlineLevel="0" collapsed="false">
      <c r="A24" s="596" t="s">
        <v>627</v>
      </c>
      <c r="B24" s="597" t="s">
        <v>143</v>
      </c>
      <c r="C24" s="598" t="n">
        <v>39</v>
      </c>
      <c r="D24" s="599" t="n">
        <v>1</v>
      </c>
      <c r="E24" s="599" t="n">
        <v>0</v>
      </c>
      <c r="F24" s="599" t="n">
        <v>25</v>
      </c>
      <c r="G24" s="599" t="n">
        <v>8</v>
      </c>
      <c r="H24" s="599" t="n">
        <v>5</v>
      </c>
      <c r="I24" s="599" t="n">
        <v>0</v>
      </c>
      <c r="J24" s="599" t="n">
        <v>0</v>
      </c>
      <c r="K24" s="599" t="n">
        <v>0</v>
      </c>
      <c r="L24" s="599" t="n">
        <v>0</v>
      </c>
      <c r="M24" s="599" t="n">
        <v>0</v>
      </c>
      <c r="N24" s="599" t="n">
        <v>0</v>
      </c>
      <c r="O24" s="599" t="n">
        <v>0</v>
      </c>
      <c r="P24" s="599" t="n">
        <v>0</v>
      </c>
    </row>
    <row r="25" customFormat="false" ht="17.25" hidden="false" customHeight="true" outlineLevel="0" collapsed="false">
      <c r="A25" s="592" t="s">
        <v>523</v>
      </c>
      <c r="B25" s="593" t="s">
        <v>146</v>
      </c>
      <c r="C25" s="594" t="n">
        <v>15</v>
      </c>
      <c r="D25" s="595" t="n">
        <v>0</v>
      </c>
      <c r="E25" s="595" t="n">
        <v>0</v>
      </c>
      <c r="F25" s="595" t="n">
        <v>1</v>
      </c>
      <c r="G25" s="595" t="n">
        <v>8</v>
      </c>
      <c r="H25" s="595" t="n">
        <v>4</v>
      </c>
      <c r="I25" s="595" t="n">
        <v>0</v>
      </c>
      <c r="J25" s="595" t="n">
        <v>0</v>
      </c>
      <c r="K25" s="595" t="n">
        <v>0</v>
      </c>
      <c r="L25" s="595" t="n">
        <v>2</v>
      </c>
      <c r="M25" s="595" t="n">
        <v>0</v>
      </c>
      <c r="N25" s="595" t="n">
        <v>0</v>
      </c>
      <c r="O25" s="595" t="n">
        <v>0</v>
      </c>
      <c r="P25" s="595" t="n">
        <v>0</v>
      </c>
    </row>
    <row r="26" customFormat="false" ht="17.25" hidden="false" customHeight="true" outlineLevel="0" collapsed="false">
      <c r="A26" s="596" t="s">
        <v>628</v>
      </c>
      <c r="B26" s="597" t="s">
        <v>150</v>
      </c>
      <c r="C26" s="598" t="n">
        <v>21</v>
      </c>
      <c r="D26" s="599" t="n">
        <v>0</v>
      </c>
      <c r="E26" s="599" t="n">
        <v>0</v>
      </c>
      <c r="F26" s="599" t="n">
        <v>7</v>
      </c>
      <c r="G26" s="599" t="n">
        <v>10</v>
      </c>
      <c r="H26" s="599" t="n">
        <v>2</v>
      </c>
      <c r="I26" s="599" t="n">
        <v>1</v>
      </c>
      <c r="J26" s="599" t="n">
        <v>1</v>
      </c>
      <c r="K26" s="599" t="n">
        <v>0</v>
      </c>
      <c r="L26" s="599" t="n">
        <v>0</v>
      </c>
      <c r="M26" s="599" t="n">
        <v>0</v>
      </c>
      <c r="N26" s="599" t="n">
        <v>0</v>
      </c>
      <c r="O26" s="599" t="n">
        <v>0</v>
      </c>
      <c r="P26" s="599" t="n">
        <v>0</v>
      </c>
    </row>
    <row r="27" customFormat="false" ht="17.25" hidden="false" customHeight="true" outlineLevel="0" collapsed="false">
      <c r="A27" s="592" t="s">
        <v>629</v>
      </c>
      <c r="B27" s="593" t="s">
        <v>154</v>
      </c>
      <c r="C27" s="594" t="n">
        <v>38</v>
      </c>
      <c r="D27" s="595" t="n">
        <v>0</v>
      </c>
      <c r="E27" s="595" t="n">
        <v>0</v>
      </c>
      <c r="F27" s="595" t="n">
        <v>29</v>
      </c>
      <c r="G27" s="595" t="n">
        <v>4</v>
      </c>
      <c r="H27" s="595" t="n">
        <v>5</v>
      </c>
      <c r="I27" s="595" t="n">
        <v>0</v>
      </c>
      <c r="J27" s="595" t="n">
        <v>0</v>
      </c>
      <c r="K27" s="595" t="n">
        <v>0</v>
      </c>
      <c r="L27" s="595" t="n">
        <v>0</v>
      </c>
      <c r="M27" s="595" t="n">
        <v>0</v>
      </c>
      <c r="N27" s="595" t="n">
        <v>0</v>
      </c>
      <c r="O27" s="595" t="n">
        <v>0</v>
      </c>
      <c r="P27" s="595" t="n">
        <v>0</v>
      </c>
    </row>
    <row r="28" customFormat="false" ht="17.25" hidden="false" customHeight="true" outlineLevel="0" collapsed="false">
      <c r="A28" s="596" t="s">
        <v>151</v>
      </c>
      <c r="B28" s="597" t="s">
        <v>158</v>
      </c>
      <c r="C28" s="598" t="n">
        <v>198</v>
      </c>
      <c r="D28" s="599" t="n">
        <v>3</v>
      </c>
      <c r="E28" s="599" t="n">
        <v>1</v>
      </c>
      <c r="F28" s="599" t="n">
        <v>35</v>
      </c>
      <c r="G28" s="599" t="n">
        <v>87</v>
      </c>
      <c r="H28" s="599" t="n">
        <v>45</v>
      </c>
      <c r="I28" s="599" t="n">
        <v>22</v>
      </c>
      <c r="J28" s="599" t="n">
        <v>1</v>
      </c>
      <c r="K28" s="599" t="n">
        <v>2</v>
      </c>
      <c r="L28" s="599" t="n">
        <v>2</v>
      </c>
      <c r="M28" s="599" t="n">
        <v>0</v>
      </c>
      <c r="N28" s="599" t="n">
        <v>0</v>
      </c>
      <c r="O28" s="599" t="n">
        <v>0</v>
      </c>
      <c r="P28" s="599" t="n">
        <v>0</v>
      </c>
    </row>
    <row r="29" customFormat="false" ht="17.25" hidden="false" customHeight="true" outlineLevel="0" collapsed="false">
      <c r="A29" s="592" t="s">
        <v>630</v>
      </c>
      <c r="B29" s="593" t="s">
        <v>162</v>
      </c>
      <c r="C29" s="594" t="n">
        <v>54</v>
      </c>
      <c r="D29" s="595" t="n">
        <v>1</v>
      </c>
      <c r="E29" s="595" t="n">
        <v>0</v>
      </c>
      <c r="F29" s="595" t="n">
        <v>24</v>
      </c>
      <c r="G29" s="595" t="n">
        <v>10</v>
      </c>
      <c r="H29" s="595" t="n">
        <v>17</v>
      </c>
      <c r="I29" s="595" t="n">
        <v>0</v>
      </c>
      <c r="J29" s="595" t="n">
        <v>0</v>
      </c>
      <c r="K29" s="595" t="n">
        <v>0</v>
      </c>
      <c r="L29" s="595" t="n">
        <v>0</v>
      </c>
      <c r="M29" s="595" t="n">
        <v>0</v>
      </c>
      <c r="N29" s="595" t="n">
        <v>1</v>
      </c>
      <c r="O29" s="595" t="n">
        <v>1</v>
      </c>
      <c r="P29" s="595" t="n">
        <v>0</v>
      </c>
    </row>
    <row r="30" customFormat="false" ht="17.25" hidden="false" customHeight="true" outlineLevel="0" collapsed="false">
      <c r="A30" s="596" t="s">
        <v>631</v>
      </c>
      <c r="B30" s="597" t="s">
        <v>165</v>
      </c>
      <c r="C30" s="598" t="n">
        <v>36</v>
      </c>
      <c r="D30" s="599" t="n">
        <v>0</v>
      </c>
      <c r="E30" s="599" t="n">
        <v>0</v>
      </c>
      <c r="F30" s="599" t="n">
        <v>10</v>
      </c>
      <c r="G30" s="599" t="n">
        <v>18</v>
      </c>
      <c r="H30" s="599" t="n">
        <v>5</v>
      </c>
      <c r="I30" s="599" t="n">
        <v>2</v>
      </c>
      <c r="J30" s="599" t="n">
        <v>0</v>
      </c>
      <c r="K30" s="599" t="n">
        <v>0</v>
      </c>
      <c r="L30" s="599" t="n">
        <v>0</v>
      </c>
      <c r="M30" s="599" t="n">
        <v>0</v>
      </c>
      <c r="N30" s="599" t="n">
        <v>0</v>
      </c>
      <c r="O30" s="599" t="n">
        <v>1</v>
      </c>
      <c r="P30" s="599" t="n">
        <v>0</v>
      </c>
    </row>
    <row r="31" customFormat="false" ht="20.25" hidden="false" customHeight="true" outlineLevel="0" collapsed="false">
      <c r="A31" s="600" t="s">
        <v>82</v>
      </c>
      <c r="B31" s="600"/>
      <c r="C31" s="601" t="n">
        <f aca="false">SUM(C13:C30)</f>
        <v>794</v>
      </c>
      <c r="D31" s="601" t="n">
        <f aca="false">SUM(D13:D30)</f>
        <v>17</v>
      </c>
      <c r="E31" s="601" t="n">
        <f aca="false">SUM(E13:E30)</f>
        <v>1</v>
      </c>
      <c r="F31" s="601" t="n">
        <f aca="false">SUM(F13:F30)</f>
        <v>331</v>
      </c>
      <c r="G31" s="601" t="n">
        <f aca="false">SUM(G13:G30)</f>
        <v>248</v>
      </c>
      <c r="H31" s="601" t="n">
        <f aca="false">SUM(H13:H30)</f>
        <v>147</v>
      </c>
      <c r="I31" s="601" t="n">
        <f aca="false">SUM(I13:I30)</f>
        <v>27</v>
      </c>
      <c r="J31" s="601" t="n">
        <f aca="false">SUM(J13:J30)</f>
        <v>6</v>
      </c>
      <c r="K31" s="601" t="n">
        <f aca="false">SUM(K13:K30)</f>
        <v>2</v>
      </c>
      <c r="L31" s="601" t="n">
        <f aca="false">SUM(L13:L30)</f>
        <v>6</v>
      </c>
      <c r="M31" s="601" t="n">
        <f aca="false">SUM(M13:M30)</f>
        <v>0</v>
      </c>
      <c r="N31" s="601" t="n">
        <f aca="false">SUM(N13:N30)</f>
        <v>4</v>
      </c>
      <c r="O31" s="601" t="n">
        <f aca="false">SUM(O13:O30)</f>
        <v>4</v>
      </c>
      <c r="P31" s="601" t="n">
        <f aca="false">SUM(P13:P30)</f>
        <v>1</v>
      </c>
    </row>
  </sheetData>
  <mergeCells count="30">
    <mergeCell ref="H1:I1"/>
    <mergeCell ref="A2:P2"/>
    <mergeCell ref="A3:P3"/>
    <mergeCell ref="G4:K4"/>
    <mergeCell ref="A5:A11"/>
    <mergeCell ref="B5:B12"/>
    <mergeCell ref="D6:E6"/>
    <mergeCell ref="F6:I6"/>
    <mergeCell ref="J6:M6"/>
    <mergeCell ref="N6:P6"/>
    <mergeCell ref="D7:E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7.28"/>
    <col collapsed="false" customWidth="true" hidden="false" outlineLevel="0" max="16" min="16" style="0" width="8.85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true" outlineLevel="0" max="20" min="20" style="0" width="6.13"/>
  </cols>
  <sheetData>
    <row r="1" s="50" customFormat="true" ht="45.75" hidden="false" customHeight="true" outlineLevel="0" collapsed="false">
      <c r="B1" s="51" t="s">
        <v>8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s="58" customFormat="true" ht="33" hidden="false" customHeight="true" outlineLevel="0" collapsed="false">
      <c r="A2" s="52"/>
      <c r="B2" s="52" t="s">
        <v>84</v>
      </c>
      <c r="C2" s="53" t="s">
        <v>85</v>
      </c>
      <c r="D2" s="53" t="s">
        <v>86</v>
      </c>
      <c r="E2" s="53"/>
      <c r="F2" s="53" t="s">
        <v>87</v>
      </c>
      <c r="G2" s="53"/>
      <c r="H2" s="54" t="s">
        <v>88</v>
      </c>
      <c r="I2" s="54"/>
      <c r="J2" s="54" t="s">
        <v>89</v>
      </c>
      <c r="K2" s="54"/>
      <c r="L2" s="55" t="s">
        <v>90</v>
      </c>
      <c r="M2" s="55"/>
      <c r="N2" s="53" t="s">
        <v>91</v>
      </c>
      <c r="O2" s="53" t="s">
        <v>92</v>
      </c>
      <c r="P2" s="53" t="s">
        <v>93</v>
      </c>
      <c r="Q2" s="53" t="s">
        <v>94</v>
      </c>
      <c r="R2" s="56" t="s">
        <v>82</v>
      </c>
      <c r="S2" s="57" t="s">
        <v>95</v>
      </c>
    </row>
    <row r="3" s="58" customFormat="true" ht="64.5" hidden="false" customHeight="true" outlineLevel="0" collapsed="false">
      <c r="A3" s="52"/>
      <c r="B3" s="52"/>
      <c r="C3" s="53"/>
      <c r="D3" s="59" t="s">
        <v>96</v>
      </c>
      <c r="E3" s="59" t="s">
        <v>97</v>
      </c>
      <c r="F3" s="59" t="s">
        <v>96</v>
      </c>
      <c r="G3" s="59" t="s">
        <v>97</v>
      </c>
      <c r="H3" s="59" t="s">
        <v>96</v>
      </c>
      <c r="I3" s="59" t="s">
        <v>97</v>
      </c>
      <c r="J3" s="59" t="s">
        <v>96</v>
      </c>
      <c r="K3" s="59" t="s">
        <v>97</v>
      </c>
      <c r="L3" s="59" t="s">
        <v>96</v>
      </c>
      <c r="M3" s="59" t="s">
        <v>97</v>
      </c>
      <c r="N3" s="53"/>
      <c r="O3" s="53"/>
      <c r="P3" s="53"/>
      <c r="Q3" s="53"/>
      <c r="R3" s="56"/>
      <c r="S3" s="57"/>
    </row>
    <row r="4" s="58" customFormat="true" ht="12.75" hidden="false" customHeight="true" outlineLevel="0" collapsed="false">
      <c r="A4" s="60"/>
      <c r="B4" s="61" t="s">
        <v>98</v>
      </c>
      <c r="C4" s="62" t="n">
        <v>1</v>
      </c>
      <c r="D4" s="62" t="n">
        <v>2</v>
      </c>
      <c r="E4" s="62" t="n">
        <v>3</v>
      </c>
      <c r="F4" s="62" t="n">
        <v>4</v>
      </c>
      <c r="G4" s="62" t="n">
        <v>5</v>
      </c>
      <c r="H4" s="62" t="n">
        <v>6</v>
      </c>
      <c r="I4" s="62" t="n">
        <v>7</v>
      </c>
      <c r="J4" s="62" t="n">
        <v>8</v>
      </c>
      <c r="K4" s="62" t="n">
        <v>9</v>
      </c>
      <c r="L4" s="62" t="n">
        <v>10</v>
      </c>
      <c r="M4" s="62" t="n">
        <v>11</v>
      </c>
      <c r="N4" s="62" t="n">
        <v>12</v>
      </c>
      <c r="O4" s="62" t="n">
        <v>13</v>
      </c>
      <c r="P4" s="62" t="n">
        <v>14</v>
      </c>
      <c r="Q4" s="62" t="n">
        <v>15</v>
      </c>
      <c r="R4" s="63"/>
      <c r="S4" s="57"/>
    </row>
    <row r="5" customFormat="false" ht="21" hidden="false" customHeight="true" outlineLevel="0" collapsed="false">
      <c r="A5" s="64" t="n">
        <v>1</v>
      </c>
      <c r="B5" s="65" t="s">
        <v>99</v>
      </c>
      <c r="C5" s="66" t="n">
        <v>36</v>
      </c>
      <c r="D5" s="67" t="n">
        <v>108</v>
      </c>
      <c r="E5" s="67" t="n">
        <v>64</v>
      </c>
      <c r="F5" s="68" t="n">
        <v>41</v>
      </c>
      <c r="G5" s="68" t="n">
        <v>23</v>
      </c>
      <c r="H5" s="69" t="n">
        <v>28</v>
      </c>
      <c r="I5" s="68" t="n">
        <v>40</v>
      </c>
      <c r="J5" s="70" t="n">
        <v>8</v>
      </c>
      <c r="K5" s="71" t="n">
        <v>326</v>
      </c>
      <c r="L5" s="66" t="n">
        <v>10</v>
      </c>
      <c r="M5" s="66" t="n">
        <v>44</v>
      </c>
      <c r="N5" s="66" t="n">
        <v>3576</v>
      </c>
      <c r="O5" s="67" t="n">
        <v>106</v>
      </c>
      <c r="P5" s="67" t="n">
        <v>221</v>
      </c>
      <c r="Q5" s="67" t="s">
        <v>100</v>
      </c>
      <c r="R5" s="72" t="n">
        <f aca="false">C5+D5+E5+F5+G5+H5+I5+J5+K5+L5+M5+N5+O5+P5+Q5</f>
        <v>4635</v>
      </c>
      <c r="S5" s="73" t="s">
        <v>101</v>
      </c>
      <c r="T5" s="0" t="s">
        <v>102</v>
      </c>
    </row>
    <row r="6" customFormat="false" ht="21" hidden="false" customHeight="true" outlineLevel="0" collapsed="false">
      <c r="A6" s="74" t="n">
        <v>2</v>
      </c>
      <c r="B6" s="75" t="s">
        <v>103</v>
      </c>
      <c r="C6" s="76" t="n">
        <v>20</v>
      </c>
      <c r="D6" s="77" t="n">
        <v>63</v>
      </c>
      <c r="E6" s="77" t="n">
        <v>8</v>
      </c>
      <c r="F6" s="77" t="n">
        <v>78</v>
      </c>
      <c r="G6" s="77" t="n">
        <v>24</v>
      </c>
      <c r="H6" s="76" t="n">
        <v>194</v>
      </c>
      <c r="I6" s="77" t="n">
        <v>254</v>
      </c>
      <c r="J6" s="78" t="n">
        <v>3</v>
      </c>
      <c r="K6" s="79" t="n">
        <v>263</v>
      </c>
      <c r="L6" s="76" t="n">
        <v>28</v>
      </c>
      <c r="M6" s="76" t="n">
        <v>28</v>
      </c>
      <c r="N6" s="76" t="n">
        <v>3789</v>
      </c>
      <c r="O6" s="77" t="n">
        <v>106</v>
      </c>
      <c r="P6" s="77" t="n">
        <v>60</v>
      </c>
      <c r="Q6" s="77" t="s">
        <v>104</v>
      </c>
      <c r="R6" s="80" t="n">
        <f aca="false">C6+D6+E6+F6+G6+H6+I6+J6+K6+L6+M6+N6+O6+P6+Q6</f>
        <v>9757</v>
      </c>
      <c r="S6" s="81" t="s">
        <v>105</v>
      </c>
      <c r="T6" s="0" t="s">
        <v>106</v>
      </c>
    </row>
    <row r="7" customFormat="false" ht="21" hidden="false" customHeight="true" outlineLevel="0" collapsed="false">
      <c r="A7" s="64" t="n">
        <v>3</v>
      </c>
      <c r="B7" s="82" t="s">
        <v>107</v>
      </c>
      <c r="C7" s="66" t="n">
        <v>44</v>
      </c>
      <c r="D7" s="67" t="n">
        <v>399</v>
      </c>
      <c r="E7" s="67" t="n">
        <v>51</v>
      </c>
      <c r="F7" s="68" t="n">
        <v>143</v>
      </c>
      <c r="G7" s="68" t="n">
        <v>19</v>
      </c>
      <c r="H7" s="69" t="n">
        <v>79</v>
      </c>
      <c r="I7" s="68" t="n">
        <v>53</v>
      </c>
      <c r="J7" s="70" t="n">
        <v>13</v>
      </c>
      <c r="K7" s="71" t="n">
        <v>500</v>
      </c>
      <c r="L7" s="66" t="n">
        <v>26</v>
      </c>
      <c r="M7" s="66" t="n">
        <v>56</v>
      </c>
      <c r="N7" s="66" t="n">
        <v>10360</v>
      </c>
      <c r="O7" s="67" t="n">
        <v>183</v>
      </c>
      <c r="P7" s="67" t="n">
        <v>218</v>
      </c>
      <c r="Q7" s="67" t="s">
        <v>108</v>
      </c>
      <c r="R7" s="72" t="n">
        <f aca="false">C7+D7+E7+F7+G7+H7+I7+J7+K7+L7+M7+N7+O7+P7+Q7</f>
        <v>12147</v>
      </c>
      <c r="S7" s="83" t="s">
        <v>109</v>
      </c>
      <c r="T7" s="0" t="s">
        <v>110</v>
      </c>
    </row>
    <row r="8" customFormat="false" ht="21" hidden="false" customHeight="true" outlineLevel="0" collapsed="false">
      <c r="A8" s="74" t="n">
        <v>4</v>
      </c>
      <c r="B8" s="75" t="s">
        <v>111</v>
      </c>
      <c r="C8" s="76" t="n">
        <v>90</v>
      </c>
      <c r="D8" s="77" t="n">
        <v>447</v>
      </c>
      <c r="E8" s="77" t="n">
        <v>138</v>
      </c>
      <c r="F8" s="77" t="n">
        <v>2073</v>
      </c>
      <c r="G8" s="77" t="n">
        <v>751</v>
      </c>
      <c r="H8" s="76" t="n">
        <v>260</v>
      </c>
      <c r="I8" s="77" t="n">
        <v>272</v>
      </c>
      <c r="J8" s="78" t="n">
        <v>293</v>
      </c>
      <c r="K8" s="79" t="n">
        <v>2380</v>
      </c>
      <c r="L8" s="76" t="n">
        <v>155</v>
      </c>
      <c r="M8" s="76" t="n">
        <v>275</v>
      </c>
      <c r="N8" s="76" t="n">
        <v>19194</v>
      </c>
      <c r="O8" s="77" t="n">
        <v>387</v>
      </c>
      <c r="P8" s="77" t="n">
        <v>415</v>
      </c>
      <c r="Q8" s="77" t="s">
        <v>112</v>
      </c>
      <c r="R8" s="80" t="n">
        <f aca="false">C8+D8+E8+F8+G8+H8+I8+J8+K8+L8+M8+N8+O8+P8+Q8</f>
        <v>27171</v>
      </c>
      <c r="S8" s="81" t="s">
        <v>113</v>
      </c>
      <c r="T8" s="0" t="s">
        <v>114</v>
      </c>
    </row>
    <row r="9" customFormat="false" ht="21" hidden="false" customHeight="true" outlineLevel="0" collapsed="false">
      <c r="A9" s="64" t="n">
        <v>5</v>
      </c>
      <c r="B9" s="82" t="s">
        <v>115</v>
      </c>
      <c r="C9" s="66" t="n">
        <v>112</v>
      </c>
      <c r="D9" s="67" t="n">
        <v>398</v>
      </c>
      <c r="E9" s="67" t="n">
        <v>27</v>
      </c>
      <c r="F9" s="68" t="n">
        <v>576</v>
      </c>
      <c r="G9" s="68" t="n">
        <v>67</v>
      </c>
      <c r="H9" s="69" t="n">
        <v>300</v>
      </c>
      <c r="I9" s="68" t="n">
        <v>161</v>
      </c>
      <c r="J9" s="70" t="n">
        <v>95</v>
      </c>
      <c r="K9" s="71" t="n">
        <v>1658</v>
      </c>
      <c r="L9" s="66" t="n">
        <v>55</v>
      </c>
      <c r="M9" s="66" t="n">
        <v>152</v>
      </c>
      <c r="N9" s="66" t="n">
        <v>20165</v>
      </c>
      <c r="O9" s="67" t="n">
        <v>299</v>
      </c>
      <c r="P9" s="67" t="n">
        <v>331</v>
      </c>
      <c r="Q9" s="67" t="s">
        <v>116</v>
      </c>
      <c r="R9" s="72" t="n">
        <f aca="false">C9+D9+E9+F9+G9+H9+I9+J9+K9+L9+M9+N9+O9+P9+Q9</f>
        <v>24422</v>
      </c>
      <c r="S9" s="83" t="s">
        <v>117</v>
      </c>
      <c r="T9" s="0" t="s">
        <v>118</v>
      </c>
    </row>
    <row r="10" customFormat="false" ht="21" hidden="false" customHeight="true" outlineLevel="0" collapsed="false">
      <c r="A10" s="74" t="n">
        <v>6</v>
      </c>
      <c r="B10" s="75" t="s">
        <v>119</v>
      </c>
      <c r="C10" s="76" t="n">
        <v>100</v>
      </c>
      <c r="D10" s="77" t="n">
        <v>480</v>
      </c>
      <c r="E10" s="77" t="n">
        <v>34</v>
      </c>
      <c r="F10" s="77" t="n">
        <v>819</v>
      </c>
      <c r="G10" s="77" t="n">
        <v>256</v>
      </c>
      <c r="H10" s="76" t="n">
        <v>1020</v>
      </c>
      <c r="I10" s="77" t="n">
        <v>1098</v>
      </c>
      <c r="J10" s="78" t="n">
        <v>55</v>
      </c>
      <c r="K10" s="79" t="n">
        <v>1166</v>
      </c>
      <c r="L10" s="76" t="n">
        <v>53</v>
      </c>
      <c r="M10" s="76" t="n">
        <v>218</v>
      </c>
      <c r="N10" s="76" t="n">
        <v>17839</v>
      </c>
      <c r="O10" s="77" t="n">
        <v>416</v>
      </c>
      <c r="P10" s="77" t="n">
        <v>354</v>
      </c>
      <c r="Q10" s="77" t="s">
        <v>120</v>
      </c>
      <c r="R10" s="80" t="n">
        <f aca="false">C10+D10+E10+F10+G10+H10+I10+J10+K10+L10+M10+N10+O10+P10+Q10</f>
        <v>23933</v>
      </c>
      <c r="S10" s="81" t="s">
        <v>121</v>
      </c>
      <c r="T10" s="0" t="s">
        <v>122</v>
      </c>
    </row>
    <row r="11" customFormat="false" ht="21" hidden="false" customHeight="true" outlineLevel="0" collapsed="false">
      <c r="A11" s="64" t="n">
        <v>7</v>
      </c>
      <c r="B11" s="82" t="s">
        <v>123</v>
      </c>
      <c r="C11" s="66" t="n">
        <v>26</v>
      </c>
      <c r="D11" s="67" t="n">
        <v>104</v>
      </c>
      <c r="E11" s="67" t="n">
        <v>38</v>
      </c>
      <c r="F11" s="68" t="n">
        <v>139</v>
      </c>
      <c r="G11" s="68" t="n">
        <v>56</v>
      </c>
      <c r="H11" s="69" t="n">
        <v>208</v>
      </c>
      <c r="I11" s="68" t="n">
        <v>390</v>
      </c>
      <c r="J11" s="70" t="n">
        <v>13</v>
      </c>
      <c r="K11" s="71" t="n">
        <v>471</v>
      </c>
      <c r="L11" s="66" t="n">
        <v>38</v>
      </c>
      <c r="M11" s="66" t="n">
        <v>45</v>
      </c>
      <c r="N11" s="66" t="n">
        <v>7299</v>
      </c>
      <c r="O11" s="67" t="n">
        <v>142</v>
      </c>
      <c r="P11" s="67" t="n">
        <v>197</v>
      </c>
      <c r="Q11" s="67" t="s">
        <v>124</v>
      </c>
      <c r="R11" s="72" t="n">
        <f aca="false">C11+D11+E11+F11+G11+H11+I11+J11+K11+L11+M11+N11+O11+P11+Q11</f>
        <v>11835</v>
      </c>
      <c r="S11" s="83" t="s">
        <v>125</v>
      </c>
      <c r="T11" s="0" t="s">
        <v>126</v>
      </c>
    </row>
    <row r="12" customFormat="false" ht="21" hidden="false" customHeight="true" outlineLevel="0" collapsed="false">
      <c r="A12" s="74" t="n">
        <v>8</v>
      </c>
      <c r="B12" s="75" t="s">
        <v>127</v>
      </c>
      <c r="C12" s="76" t="n">
        <v>20</v>
      </c>
      <c r="D12" s="77" t="n">
        <v>100</v>
      </c>
      <c r="E12" s="77" t="n">
        <v>24</v>
      </c>
      <c r="F12" s="77" t="n">
        <v>63</v>
      </c>
      <c r="G12" s="77" t="n">
        <v>43</v>
      </c>
      <c r="H12" s="76" t="n">
        <v>53</v>
      </c>
      <c r="I12" s="77" t="n">
        <v>149</v>
      </c>
      <c r="J12" s="78" t="n">
        <v>11</v>
      </c>
      <c r="K12" s="79" t="n">
        <v>323</v>
      </c>
      <c r="L12" s="76" t="n">
        <v>9</v>
      </c>
      <c r="M12" s="76" t="n">
        <v>65</v>
      </c>
      <c r="N12" s="76" t="n">
        <v>4472</v>
      </c>
      <c r="O12" s="77" t="n">
        <v>124</v>
      </c>
      <c r="P12" s="77" t="n">
        <v>180</v>
      </c>
      <c r="Q12" s="77" t="s">
        <v>128</v>
      </c>
      <c r="R12" s="80" t="n">
        <f aca="false">C12+D12+E12+F12+G12+H12+I12+J12+K12+L12+M12+N12+O12+P12+Q12</f>
        <v>5645</v>
      </c>
      <c r="S12" s="81" t="s">
        <v>129</v>
      </c>
      <c r="T12" s="0" t="s">
        <v>130</v>
      </c>
    </row>
    <row r="13" customFormat="false" ht="21" hidden="false" customHeight="true" outlineLevel="0" collapsed="false">
      <c r="A13" s="64" t="n">
        <v>9</v>
      </c>
      <c r="B13" s="82" t="s">
        <v>131</v>
      </c>
      <c r="C13" s="66" t="n">
        <v>45</v>
      </c>
      <c r="D13" s="67" t="n">
        <v>215</v>
      </c>
      <c r="E13" s="67" t="n">
        <v>32</v>
      </c>
      <c r="F13" s="68" t="n">
        <v>299</v>
      </c>
      <c r="G13" s="68" t="n">
        <v>76</v>
      </c>
      <c r="H13" s="69" t="n">
        <v>267</v>
      </c>
      <c r="I13" s="68" t="n">
        <v>258</v>
      </c>
      <c r="J13" s="70" t="n">
        <v>22</v>
      </c>
      <c r="K13" s="71" t="n">
        <v>445</v>
      </c>
      <c r="L13" s="66" t="n">
        <v>34</v>
      </c>
      <c r="M13" s="66" t="n">
        <v>86</v>
      </c>
      <c r="N13" s="66" t="n">
        <v>8327</v>
      </c>
      <c r="O13" s="67" t="n">
        <v>185</v>
      </c>
      <c r="P13" s="67" t="n">
        <v>212</v>
      </c>
      <c r="Q13" s="67" t="s">
        <v>132</v>
      </c>
      <c r="R13" s="72" t="n">
        <f aca="false">C13+D13+E13+F13+G13+H13+I13+J13+K13+L13+M13+N13+O13+P13+Q13</f>
        <v>10524</v>
      </c>
      <c r="S13" s="83" t="s">
        <v>133</v>
      </c>
      <c r="T13" s="0" t="s">
        <v>134</v>
      </c>
    </row>
    <row r="14" customFormat="false" ht="21" hidden="false" customHeight="true" outlineLevel="0" collapsed="false">
      <c r="A14" s="74" t="n">
        <v>10</v>
      </c>
      <c r="B14" s="75" t="s">
        <v>135</v>
      </c>
      <c r="C14" s="76" t="n">
        <v>19</v>
      </c>
      <c r="D14" s="77" t="n">
        <v>63</v>
      </c>
      <c r="E14" s="77" t="n">
        <v>32</v>
      </c>
      <c r="F14" s="77" t="n">
        <v>23</v>
      </c>
      <c r="G14" s="77" t="n">
        <v>13</v>
      </c>
      <c r="H14" s="76" t="n">
        <v>41</v>
      </c>
      <c r="I14" s="77" t="n">
        <v>51</v>
      </c>
      <c r="J14" s="78" t="n">
        <v>5</v>
      </c>
      <c r="K14" s="79" t="n">
        <v>213</v>
      </c>
      <c r="L14" s="76" t="n">
        <v>12</v>
      </c>
      <c r="M14" s="76" t="n">
        <v>25</v>
      </c>
      <c r="N14" s="76" t="n">
        <v>2794</v>
      </c>
      <c r="O14" s="77" t="n">
        <v>67</v>
      </c>
      <c r="P14" s="77" t="n">
        <v>98</v>
      </c>
      <c r="Q14" s="77" t="s">
        <v>136</v>
      </c>
      <c r="R14" s="80" t="n">
        <f aca="false">C14+D14+E14+F14+G14+H14+I14+J14+K14+L14+M14+N14+O14+P14+Q14</f>
        <v>3467</v>
      </c>
      <c r="S14" s="81" t="s">
        <v>137</v>
      </c>
      <c r="T14" s="0" t="s">
        <v>138</v>
      </c>
    </row>
    <row r="15" customFormat="false" ht="21" hidden="false" customHeight="true" outlineLevel="0" collapsed="false">
      <c r="A15" s="64" t="n">
        <v>11</v>
      </c>
      <c r="B15" s="82" t="s">
        <v>139</v>
      </c>
      <c r="C15" s="66" t="n">
        <v>19</v>
      </c>
      <c r="D15" s="67" t="n">
        <v>102</v>
      </c>
      <c r="E15" s="67" t="n">
        <v>15</v>
      </c>
      <c r="F15" s="68" t="n">
        <v>278</v>
      </c>
      <c r="G15" s="68" t="n">
        <v>91</v>
      </c>
      <c r="H15" s="69" t="n">
        <v>198</v>
      </c>
      <c r="I15" s="68" t="n">
        <v>225</v>
      </c>
      <c r="J15" s="70" t="n">
        <v>7</v>
      </c>
      <c r="K15" s="71" t="n">
        <v>597</v>
      </c>
      <c r="L15" s="66" t="n">
        <v>13</v>
      </c>
      <c r="M15" s="66" t="n">
        <v>67</v>
      </c>
      <c r="N15" s="66" t="n">
        <v>4871</v>
      </c>
      <c r="O15" s="67" t="n">
        <v>98</v>
      </c>
      <c r="P15" s="67" t="n">
        <v>95</v>
      </c>
      <c r="Q15" s="67" t="s">
        <v>140</v>
      </c>
      <c r="R15" s="72" t="n">
        <f aca="false">C15+D15+E15+F15+G15+H15+I15+J15+K15+L15+M15+N15+O15+P15+Q15</f>
        <v>6681</v>
      </c>
      <c r="S15" s="83" t="s">
        <v>141</v>
      </c>
      <c r="T15" s="0" t="s">
        <v>142</v>
      </c>
    </row>
    <row r="16" customFormat="false" ht="21" hidden="false" customHeight="true" outlineLevel="0" collapsed="false">
      <c r="A16" s="74" t="n">
        <v>12</v>
      </c>
      <c r="B16" s="75" t="s">
        <v>143</v>
      </c>
      <c r="C16" s="76" t="n">
        <v>90</v>
      </c>
      <c r="D16" s="77" t="n">
        <v>140</v>
      </c>
      <c r="E16" s="77" t="n">
        <v>72</v>
      </c>
      <c r="F16" s="77" t="n">
        <v>230</v>
      </c>
      <c r="G16" s="77" t="n">
        <v>70</v>
      </c>
      <c r="H16" s="76" t="n">
        <v>317</v>
      </c>
      <c r="I16" s="77" t="n">
        <v>543</v>
      </c>
      <c r="J16" s="78" t="n">
        <v>18</v>
      </c>
      <c r="K16" s="79" t="n">
        <v>535</v>
      </c>
      <c r="L16" s="76" t="n">
        <v>40</v>
      </c>
      <c r="M16" s="76" t="n">
        <v>66</v>
      </c>
      <c r="N16" s="76" t="n">
        <v>7538</v>
      </c>
      <c r="O16" s="77" t="n">
        <v>156</v>
      </c>
      <c r="P16" s="77" t="n">
        <v>253</v>
      </c>
      <c r="Q16" s="77" t="s">
        <v>136</v>
      </c>
      <c r="R16" s="80" t="n">
        <f aca="false">C16+D16+E16+F16+G16+H16+I16+J16+K16+L16+M16+N16+O16+P16+Q16</f>
        <v>10079</v>
      </c>
      <c r="S16" s="81" t="s">
        <v>144</v>
      </c>
      <c r="T16" s="0" t="s">
        <v>145</v>
      </c>
    </row>
    <row r="17" customFormat="false" ht="21" hidden="false" customHeight="true" outlineLevel="0" collapsed="false">
      <c r="A17" s="64" t="n">
        <v>13</v>
      </c>
      <c r="B17" s="82" t="s">
        <v>146</v>
      </c>
      <c r="C17" s="66" t="n">
        <v>13</v>
      </c>
      <c r="D17" s="67" t="n">
        <v>59</v>
      </c>
      <c r="E17" s="67" t="n">
        <v>21</v>
      </c>
      <c r="F17" s="68" t="n">
        <v>23</v>
      </c>
      <c r="G17" s="68" t="n">
        <v>7</v>
      </c>
      <c r="H17" s="69" t="n">
        <v>193</v>
      </c>
      <c r="I17" s="68" t="n">
        <v>326</v>
      </c>
      <c r="J17" s="70" t="n">
        <v>7</v>
      </c>
      <c r="K17" s="71" t="n">
        <v>213</v>
      </c>
      <c r="L17" s="66" t="n">
        <v>10</v>
      </c>
      <c r="M17" s="66" t="n">
        <v>49</v>
      </c>
      <c r="N17" s="66" t="n">
        <v>3066</v>
      </c>
      <c r="O17" s="67" t="n">
        <v>117</v>
      </c>
      <c r="P17" s="67" t="n">
        <v>151</v>
      </c>
      <c r="Q17" s="67" t="s">
        <v>147</v>
      </c>
      <c r="R17" s="72" t="n">
        <f aca="false">C17+D17+E17+F17+G17+H17+I17+J17+K17+L17+M17+N17+O17+P17+Q17</f>
        <v>4261</v>
      </c>
      <c r="S17" s="83" t="s">
        <v>148</v>
      </c>
      <c r="T17" s="0" t="s">
        <v>149</v>
      </c>
    </row>
    <row r="18" customFormat="false" ht="21" hidden="false" customHeight="true" outlineLevel="0" collapsed="false">
      <c r="A18" s="74" t="n">
        <v>14</v>
      </c>
      <c r="B18" s="75" t="s">
        <v>150</v>
      </c>
      <c r="C18" s="76" t="n">
        <v>35</v>
      </c>
      <c r="D18" s="77" t="n">
        <v>101</v>
      </c>
      <c r="E18" s="77" t="n">
        <v>15</v>
      </c>
      <c r="F18" s="77" t="n">
        <v>181</v>
      </c>
      <c r="G18" s="77" t="n">
        <v>50</v>
      </c>
      <c r="H18" s="76" t="n">
        <v>74</v>
      </c>
      <c r="I18" s="77" t="n">
        <v>84</v>
      </c>
      <c r="J18" s="78" t="n">
        <v>23</v>
      </c>
      <c r="K18" s="79" t="n">
        <v>511</v>
      </c>
      <c r="L18" s="76" t="n">
        <v>28</v>
      </c>
      <c r="M18" s="76" t="n">
        <v>316</v>
      </c>
      <c r="N18" s="76" t="n">
        <v>5655</v>
      </c>
      <c r="O18" s="77" t="n">
        <v>137</v>
      </c>
      <c r="P18" s="77" t="n">
        <v>129</v>
      </c>
      <c r="Q18" s="77" t="s">
        <v>151</v>
      </c>
      <c r="R18" s="80" t="n">
        <f aca="false">C18+D18+E18+F18+G18+H18+I18+J18+K18+L18+M18+N18+O18+P18+Q18</f>
        <v>7355</v>
      </c>
      <c r="S18" s="81" t="s">
        <v>152</v>
      </c>
      <c r="T18" s="0" t="s">
        <v>153</v>
      </c>
    </row>
    <row r="19" customFormat="false" ht="21" hidden="false" customHeight="true" outlineLevel="0" collapsed="false">
      <c r="A19" s="64" t="n">
        <v>15</v>
      </c>
      <c r="B19" s="82" t="s">
        <v>154</v>
      </c>
      <c r="C19" s="66" t="n">
        <v>41</v>
      </c>
      <c r="D19" s="67" t="n">
        <v>105</v>
      </c>
      <c r="E19" s="67" t="n">
        <v>13</v>
      </c>
      <c r="F19" s="68" t="n">
        <v>47</v>
      </c>
      <c r="G19" s="68" t="n">
        <v>51</v>
      </c>
      <c r="H19" s="69" t="n">
        <v>127</v>
      </c>
      <c r="I19" s="68" t="n">
        <v>128</v>
      </c>
      <c r="J19" s="70" t="n">
        <v>7</v>
      </c>
      <c r="K19" s="71" t="n">
        <v>253</v>
      </c>
      <c r="L19" s="66" t="n">
        <v>34</v>
      </c>
      <c r="M19" s="66" t="n">
        <v>13</v>
      </c>
      <c r="N19" s="66" t="n">
        <v>5255</v>
      </c>
      <c r="O19" s="67" t="n">
        <v>107</v>
      </c>
      <c r="P19" s="67" t="n">
        <v>123</v>
      </c>
      <c r="Q19" s="67" t="s">
        <v>155</v>
      </c>
      <c r="R19" s="72" t="n">
        <f aca="false">C19+D19+E19+F19+G19+H19+I19+J19+K19+L19+M19+N19+O19+P19+Q19</f>
        <v>6311</v>
      </c>
      <c r="S19" s="83" t="s">
        <v>156</v>
      </c>
      <c r="T19" s="0" t="s">
        <v>157</v>
      </c>
    </row>
    <row r="20" customFormat="false" ht="21" hidden="false" customHeight="true" outlineLevel="0" collapsed="false">
      <c r="A20" s="74" t="n">
        <v>16</v>
      </c>
      <c r="B20" s="75" t="s">
        <v>158</v>
      </c>
      <c r="C20" s="76" t="n">
        <v>21</v>
      </c>
      <c r="D20" s="77" t="n">
        <v>93</v>
      </c>
      <c r="E20" s="77" t="n">
        <v>21</v>
      </c>
      <c r="F20" s="77" t="n">
        <v>258</v>
      </c>
      <c r="G20" s="77" t="n">
        <v>99</v>
      </c>
      <c r="H20" s="76" t="n">
        <v>70</v>
      </c>
      <c r="I20" s="77" t="n">
        <v>158</v>
      </c>
      <c r="J20" s="78" t="n">
        <v>18</v>
      </c>
      <c r="K20" s="79" t="n">
        <v>330</v>
      </c>
      <c r="L20" s="76" t="n">
        <v>136</v>
      </c>
      <c r="M20" s="76" t="n">
        <v>791</v>
      </c>
      <c r="N20" s="76" t="n">
        <v>3474</v>
      </c>
      <c r="O20" s="77" t="n">
        <v>126</v>
      </c>
      <c r="P20" s="77" t="n">
        <v>106</v>
      </c>
      <c r="Q20" s="77" t="s">
        <v>159</v>
      </c>
      <c r="R20" s="80" t="n">
        <f aca="false">C20+D20+E20+F20+G20+H20+I20+J20+K20+L20+M20+N20+O20+P20+Q20</f>
        <v>5737</v>
      </c>
      <c r="S20" s="81" t="s">
        <v>160</v>
      </c>
      <c r="T20" s="0" t="s">
        <v>161</v>
      </c>
    </row>
    <row r="21" customFormat="false" ht="21" hidden="false" customHeight="true" outlineLevel="0" collapsed="false">
      <c r="A21" s="64" t="n">
        <v>17</v>
      </c>
      <c r="B21" s="82" t="s">
        <v>162</v>
      </c>
      <c r="C21" s="66" t="n">
        <v>30</v>
      </c>
      <c r="D21" s="67" t="n">
        <v>122</v>
      </c>
      <c r="E21" s="67" t="n">
        <v>62</v>
      </c>
      <c r="F21" s="68" t="n">
        <v>56</v>
      </c>
      <c r="G21" s="68" t="n">
        <v>39</v>
      </c>
      <c r="H21" s="69" t="n">
        <v>23</v>
      </c>
      <c r="I21" s="68" t="n">
        <v>63</v>
      </c>
      <c r="J21" s="70" t="n">
        <v>15</v>
      </c>
      <c r="K21" s="71" t="n">
        <v>477</v>
      </c>
      <c r="L21" s="66" t="n">
        <v>44</v>
      </c>
      <c r="M21" s="66" t="n">
        <v>40</v>
      </c>
      <c r="N21" s="66" t="n">
        <v>5564</v>
      </c>
      <c r="O21" s="67" t="n">
        <v>201</v>
      </c>
      <c r="P21" s="67" t="n">
        <v>259</v>
      </c>
      <c r="Q21" s="67" t="s">
        <v>128</v>
      </c>
      <c r="R21" s="72" t="n">
        <f aca="false">C21+D21+E21+F21+G21+H21+I21+J21+K21+L21+M21+N21+O21+P21+Q21</f>
        <v>7004</v>
      </c>
      <c r="S21" s="83" t="s">
        <v>163</v>
      </c>
      <c r="T21" s="0" t="s">
        <v>164</v>
      </c>
    </row>
    <row r="22" customFormat="false" ht="21" hidden="false" customHeight="true" outlineLevel="0" collapsed="false">
      <c r="A22" s="74" t="n">
        <v>18</v>
      </c>
      <c r="B22" s="84" t="s">
        <v>165</v>
      </c>
      <c r="C22" s="76" t="n">
        <v>38</v>
      </c>
      <c r="D22" s="77" t="n">
        <v>165</v>
      </c>
      <c r="E22" s="77" t="n">
        <v>33</v>
      </c>
      <c r="F22" s="77" t="n">
        <v>262</v>
      </c>
      <c r="G22" s="77" t="n">
        <v>89</v>
      </c>
      <c r="H22" s="76" t="n">
        <v>663</v>
      </c>
      <c r="I22" s="77" t="n">
        <v>935</v>
      </c>
      <c r="J22" s="78" t="n">
        <v>38</v>
      </c>
      <c r="K22" s="79" t="n">
        <v>540</v>
      </c>
      <c r="L22" s="76" t="n">
        <v>35</v>
      </c>
      <c r="M22" s="76" t="n">
        <v>74</v>
      </c>
      <c r="N22" s="76" t="n">
        <v>9027</v>
      </c>
      <c r="O22" s="77" t="n">
        <v>212</v>
      </c>
      <c r="P22" s="77" t="n">
        <v>244</v>
      </c>
      <c r="Q22" s="77" t="s">
        <v>166</v>
      </c>
      <c r="R22" s="80" t="n">
        <f aca="false">C22+D22+E22+F22+G22+H22+I22+J22+K22+L22+M22+N22+O22+P22+Q22</f>
        <v>12378</v>
      </c>
      <c r="S22" s="81" t="s">
        <v>167</v>
      </c>
      <c r="T22" s="0" t="s">
        <v>168</v>
      </c>
    </row>
    <row r="23" s="91" customFormat="true" ht="30.75" hidden="false" customHeight="true" outlineLevel="0" collapsed="false">
      <c r="A23" s="85"/>
      <c r="B23" s="86" t="s">
        <v>169</v>
      </c>
      <c r="C23" s="87" t="n">
        <v>799</v>
      </c>
      <c r="D23" s="88" t="n">
        <v>3254</v>
      </c>
      <c r="E23" s="88" t="n">
        <v>700</v>
      </c>
      <c r="F23" s="89" t="n">
        <v>5589</v>
      </c>
      <c r="G23" s="89" t="n">
        <v>1824</v>
      </c>
      <c r="H23" s="89" t="n">
        <v>4115</v>
      </c>
      <c r="I23" s="89" t="n">
        <v>5188</v>
      </c>
      <c r="J23" s="87" t="n">
        <v>651</v>
      </c>
      <c r="K23" s="87" t="n">
        <v>11201</v>
      </c>
      <c r="L23" s="87" t="n">
        <v>760</v>
      </c>
      <c r="M23" s="87" t="n">
        <v>2410</v>
      </c>
      <c r="N23" s="87" t="n">
        <v>142265</v>
      </c>
      <c r="O23" s="87" t="n">
        <v>3169</v>
      </c>
      <c r="P23" s="87" t="n">
        <v>3646</v>
      </c>
      <c r="Q23" s="87" t="n">
        <v>7761</v>
      </c>
      <c r="R23" s="72" t="n">
        <f aca="false">C23+D23+E23+F23+G23+H23+I23+J23+K23+L23+M23+N23+O23+P23+Q23</f>
        <v>193332</v>
      </c>
      <c r="S23" s="90" t="n">
        <v>199514</v>
      </c>
    </row>
    <row r="25" s="92" customFormat="true" ht="15" hidden="false" customHeight="false" outlineLevel="0" collapsed="false">
      <c r="B25" s="93" t="s">
        <v>170</v>
      </c>
    </row>
    <row r="26" s="92" customFormat="true" ht="12.75" hidden="false" customHeight="true" outlineLevel="0" collapsed="false"/>
    <row r="27" s="92" customFormat="true" ht="12.75" hidden="false" customHeight="false" outlineLevel="0" collapsed="false"/>
    <row r="28" s="92" customFormat="true" ht="12.75" hidden="false" customHeight="false" outlineLevel="0" collapsed="false"/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/>
    <row r="34" s="92" customFormat="true" ht="12.75" hidden="false" customHeight="false" outlineLevel="0" collapsed="false"/>
    <row r="35" s="92" customFormat="true" ht="12.75" hidden="false" customHeight="true" outlineLevel="0" collapsed="false"/>
    <row r="36" s="92" customFormat="true" ht="12.75" hidden="false" customHeight="false" outlineLevel="0" collapsed="false"/>
    <row r="37" s="92" customFormat="true" ht="12.75" hidden="false" customHeight="false" outlineLevel="0" collapsed="false"/>
    <row r="38" s="92" customFormat="true" ht="12.75" hidden="false" customHeight="true" outlineLevel="0" collapsed="false"/>
    <row r="39" s="92" customFormat="true" ht="12.75" hidden="false" customHeight="false" outlineLevel="0" collapsed="false"/>
    <row r="40" s="92" customFormat="true" ht="12.75" hidden="false" customHeight="false" outlineLevel="0" collapsed="false"/>
    <row r="41" s="92" customFormat="true" ht="12.75" hidden="false" customHeight="true" outlineLevel="0" collapsed="false"/>
    <row r="42" s="92" customFormat="true" ht="12.75" hidden="false" customHeight="false" outlineLevel="0" collapsed="false"/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25.5" hidden="false" customHeight="tru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tru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33" hidden="false" customHeight="tru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9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9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9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9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9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9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92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9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92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92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92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92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92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92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92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92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9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9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9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9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9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9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92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92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92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92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92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92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92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92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92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92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92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92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92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92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92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92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92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92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92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92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92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92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92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92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92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92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92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92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92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92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92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92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92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92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92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92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92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92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92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92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92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92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92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92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92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92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92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92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92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92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92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92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92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92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</sheetData>
  <mergeCells count="15">
    <mergeCell ref="B1:R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26.13"/>
    <col collapsed="false" customWidth="true" hidden="false" outlineLevel="0" max="6" min="6" style="0" width="27.56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false" outlineLevel="0" max="10" min="10" style="0" width="28.28"/>
  </cols>
  <sheetData>
    <row r="1" customFormat="false" ht="48" hidden="false" customHeight="true" outlineLevel="0" collapsed="false">
      <c r="A1" s="94" t="s">
        <v>171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0.25" hidden="false" customHeight="true" outlineLevel="0" collapsed="false">
      <c r="A2" s="95" t="s">
        <v>172</v>
      </c>
      <c r="B2" s="96" t="s">
        <v>84</v>
      </c>
      <c r="C2" s="97" t="s">
        <v>173</v>
      </c>
      <c r="D2" s="97"/>
      <c r="E2" s="97"/>
      <c r="F2" s="97"/>
      <c r="G2" s="98" t="s">
        <v>174</v>
      </c>
      <c r="H2" s="98"/>
      <c r="I2" s="98"/>
      <c r="J2" s="98"/>
    </row>
    <row r="3" customFormat="false" ht="76.5" hidden="false" customHeight="true" outlineLevel="0" collapsed="false">
      <c r="A3" s="95"/>
      <c r="B3" s="96"/>
      <c r="C3" s="99" t="s">
        <v>175</v>
      </c>
      <c r="D3" s="99"/>
      <c r="E3" s="100" t="s">
        <v>176</v>
      </c>
      <c r="F3" s="100" t="s">
        <v>177</v>
      </c>
      <c r="G3" s="99" t="s">
        <v>178</v>
      </c>
      <c r="H3" s="99"/>
      <c r="I3" s="101" t="s">
        <v>179</v>
      </c>
      <c r="J3" s="102" t="s">
        <v>180</v>
      </c>
    </row>
    <row r="4" customFormat="false" ht="45.75" hidden="false" customHeight="false" outlineLevel="0" collapsed="false">
      <c r="A4" s="95"/>
      <c r="B4" s="96"/>
      <c r="C4" s="103" t="s">
        <v>181</v>
      </c>
      <c r="D4" s="103" t="s">
        <v>182</v>
      </c>
      <c r="E4" s="103" t="s">
        <v>183</v>
      </c>
      <c r="F4" s="103" t="s">
        <v>183</v>
      </c>
      <c r="G4" s="103" t="s">
        <v>181</v>
      </c>
      <c r="H4" s="103" t="s">
        <v>182</v>
      </c>
      <c r="I4" s="103" t="s">
        <v>184</v>
      </c>
      <c r="J4" s="104" t="s">
        <v>184</v>
      </c>
    </row>
    <row r="5" customFormat="false" ht="18" hidden="false" customHeight="false" outlineLevel="0" collapsed="false">
      <c r="A5" s="105" t="n">
        <v>1</v>
      </c>
      <c r="B5" s="106" t="s">
        <v>99</v>
      </c>
      <c r="C5" s="107" t="n">
        <v>98</v>
      </c>
      <c r="D5" s="107" t="n">
        <v>3</v>
      </c>
      <c r="E5" s="108" t="n">
        <v>104</v>
      </c>
      <c r="F5" s="108" t="n">
        <v>104</v>
      </c>
      <c r="G5" s="107" t="n">
        <v>5351</v>
      </c>
      <c r="H5" s="107" t="n">
        <v>117</v>
      </c>
      <c r="I5" s="108" t="n">
        <v>5697</v>
      </c>
      <c r="J5" s="109" t="n">
        <v>5922</v>
      </c>
    </row>
    <row r="6" customFormat="false" ht="18" hidden="false" customHeight="false" outlineLevel="0" collapsed="false">
      <c r="A6" s="110" t="n">
        <v>2</v>
      </c>
      <c r="B6" s="111" t="s">
        <v>103</v>
      </c>
      <c r="C6" s="112" t="n">
        <v>39</v>
      </c>
      <c r="D6" s="112" t="n">
        <v>1</v>
      </c>
      <c r="E6" s="113" t="n">
        <v>38</v>
      </c>
      <c r="F6" s="113" t="n">
        <v>39</v>
      </c>
      <c r="G6" s="112" t="n">
        <v>1981</v>
      </c>
      <c r="H6" s="112" t="n">
        <v>11</v>
      </c>
      <c r="I6" s="113" t="n">
        <v>2211</v>
      </c>
      <c r="J6" s="114" t="n">
        <v>2258</v>
      </c>
    </row>
    <row r="7" customFormat="false" ht="18" hidden="false" customHeight="false" outlineLevel="0" collapsed="false">
      <c r="A7" s="115" t="n">
        <v>3</v>
      </c>
      <c r="B7" s="116" t="s">
        <v>107</v>
      </c>
      <c r="C7" s="117" t="n">
        <v>71</v>
      </c>
      <c r="D7" s="117" t="n">
        <v>3</v>
      </c>
      <c r="E7" s="118" t="n">
        <v>76</v>
      </c>
      <c r="F7" s="118" t="n">
        <v>80</v>
      </c>
      <c r="G7" s="117" t="n">
        <v>5971</v>
      </c>
      <c r="H7" s="117" t="n">
        <v>94</v>
      </c>
      <c r="I7" s="118" t="n">
        <v>6453</v>
      </c>
      <c r="J7" s="119" t="n">
        <v>6650</v>
      </c>
    </row>
    <row r="8" customFormat="false" ht="18" hidden="false" customHeight="false" outlineLevel="0" collapsed="false">
      <c r="A8" s="110" t="n">
        <v>4</v>
      </c>
      <c r="B8" s="111" t="s">
        <v>111</v>
      </c>
      <c r="C8" s="112" t="n">
        <v>316</v>
      </c>
      <c r="D8" s="112" t="n">
        <v>16</v>
      </c>
      <c r="E8" s="113" t="n">
        <v>347</v>
      </c>
      <c r="F8" s="113" t="n">
        <v>345</v>
      </c>
      <c r="G8" s="112" t="n">
        <v>13371</v>
      </c>
      <c r="H8" s="112" t="n">
        <v>560</v>
      </c>
      <c r="I8" s="113" t="n">
        <v>14921</v>
      </c>
      <c r="J8" s="114" t="n">
        <v>15140</v>
      </c>
    </row>
    <row r="9" customFormat="false" ht="18" hidden="false" customHeight="false" outlineLevel="0" collapsed="false">
      <c r="A9" s="115" t="n">
        <v>5</v>
      </c>
      <c r="B9" s="116" t="s">
        <v>115</v>
      </c>
      <c r="C9" s="117" t="n">
        <v>122</v>
      </c>
      <c r="D9" s="117" t="n">
        <v>18</v>
      </c>
      <c r="E9" s="118" t="n">
        <v>123</v>
      </c>
      <c r="F9" s="118" t="n">
        <v>125</v>
      </c>
      <c r="G9" s="117" t="n">
        <v>8766</v>
      </c>
      <c r="H9" s="117" t="n">
        <v>261</v>
      </c>
      <c r="I9" s="118" t="n">
        <v>9318</v>
      </c>
      <c r="J9" s="119" t="n">
        <v>9427</v>
      </c>
    </row>
    <row r="10" customFormat="false" ht="18" hidden="false" customHeight="false" outlineLevel="0" collapsed="false">
      <c r="A10" s="110" t="n">
        <v>6</v>
      </c>
      <c r="B10" s="111" t="s">
        <v>119</v>
      </c>
      <c r="C10" s="112" t="n">
        <v>206</v>
      </c>
      <c r="D10" s="112" t="n">
        <v>11</v>
      </c>
      <c r="E10" s="113" t="n">
        <v>222</v>
      </c>
      <c r="F10" s="113" t="n">
        <v>227</v>
      </c>
      <c r="G10" s="112" t="n">
        <v>14156</v>
      </c>
      <c r="H10" s="112" t="n">
        <v>626</v>
      </c>
      <c r="I10" s="113" t="n">
        <v>15410</v>
      </c>
      <c r="J10" s="114" t="n">
        <v>15619</v>
      </c>
    </row>
    <row r="11" customFormat="false" ht="18" hidden="false" customHeight="false" outlineLevel="0" collapsed="false">
      <c r="A11" s="115" t="n">
        <v>7</v>
      </c>
      <c r="B11" s="116" t="s">
        <v>123</v>
      </c>
      <c r="C11" s="117" t="n">
        <v>121</v>
      </c>
      <c r="D11" s="117" t="n">
        <v>15</v>
      </c>
      <c r="E11" s="118" t="n">
        <v>124</v>
      </c>
      <c r="F11" s="118" t="n">
        <v>128</v>
      </c>
      <c r="G11" s="117" t="n">
        <v>5179</v>
      </c>
      <c r="H11" s="117" t="n">
        <v>214</v>
      </c>
      <c r="I11" s="118" t="n">
        <v>5465</v>
      </c>
      <c r="J11" s="119" t="n">
        <v>5674</v>
      </c>
    </row>
    <row r="12" customFormat="false" ht="18" hidden="false" customHeight="false" outlineLevel="0" collapsed="false">
      <c r="A12" s="110" t="n">
        <v>8</v>
      </c>
      <c r="B12" s="111" t="s">
        <v>127</v>
      </c>
      <c r="C12" s="112" t="n">
        <v>95</v>
      </c>
      <c r="D12" s="112" t="n">
        <v>16</v>
      </c>
      <c r="E12" s="113" t="n">
        <v>104</v>
      </c>
      <c r="F12" s="113" t="n">
        <v>103</v>
      </c>
      <c r="G12" s="112" t="n">
        <v>5497</v>
      </c>
      <c r="H12" s="112" t="n">
        <v>633</v>
      </c>
      <c r="I12" s="113" t="n">
        <v>5704</v>
      </c>
      <c r="J12" s="114" t="n">
        <v>5835</v>
      </c>
    </row>
    <row r="13" customFormat="false" ht="18" hidden="false" customHeight="false" outlineLevel="0" collapsed="false">
      <c r="A13" s="115" t="n">
        <v>9</v>
      </c>
      <c r="B13" s="116" t="s">
        <v>131</v>
      </c>
      <c r="C13" s="117" t="n">
        <v>104</v>
      </c>
      <c r="D13" s="117" t="n">
        <v>8</v>
      </c>
      <c r="E13" s="118" t="n">
        <v>107</v>
      </c>
      <c r="F13" s="118" t="n">
        <v>109</v>
      </c>
      <c r="G13" s="117" t="n">
        <v>5750</v>
      </c>
      <c r="H13" s="117" t="n">
        <v>311</v>
      </c>
      <c r="I13" s="118" t="n">
        <v>6302</v>
      </c>
      <c r="J13" s="119" t="n">
        <v>6467</v>
      </c>
    </row>
    <row r="14" customFormat="false" ht="18" hidden="false" customHeight="false" outlineLevel="0" collapsed="false">
      <c r="A14" s="110" t="n">
        <v>10</v>
      </c>
      <c r="B14" s="111" t="s">
        <v>135</v>
      </c>
      <c r="C14" s="112" t="n">
        <v>39</v>
      </c>
      <c r="D14" s="112" t="n">
        <v>2</v>
      </c>
      <c r="E14" s="113" t="n">
        <v>42</v>
      </c>
      <c r="F14" s="113" t="n">
        <v>44</v>
      </c>
      <c r="G14" s="112" t="n">
        <v>2243</v>
      </c>
      <c r="H14" s="112" t="n">
        <v>88</v>
      </c>
      <c r="I14" s="113" t="n">
        <v>2451</v>
      </c>
      <c r="J14" s="114" t="n">
        <v>2485</v>
      </c>
    </row>
    <row r="15" customFormat="false" ht="18" hidden="false" customHeight="false" outlineLevel="0" collapsed="false">
      <c r="A15" s="115" t="n">
        <v>11</v>
      </c>
      <c r="B15" s="116" t="s">
        <v>139</v>
      </c>
      <c r="C15" s="117" t="n">
        <v>67</v>
      </c>
      <c r="D15" s="117" t="n">
        <v>2</v>
      </c>
      <c r="E15" s="118" t="n">
        <v>71</v>
      </c>
      <c r="F15" s="118" t="n">
        <v>72</v>
      </c>
      <c r="G15" s="117" t="n">
        <v>3484</v>
      </c>
      <c r="H15" s="117" t="n">
        <v>15</v>
      </c>
      <c r="I15" s="118" t="n">
        <v>4045</v>
      </c>
      <c r="J15" s="119" t="n">
        <v>4133</v>
      </c>
    </row>
    <row r="16" customFormat="false" ht="18" hidden="false" customHeight="false" outlineLevel="0" collapsed="false">
      <c r="A16" s="110" t="n">
        <v>12</v>
      </c>
      <c r="B16" s="111" t="s">
        <v>143</v>
      </c>
      <c r="C16" s="112" t="n">
        <v>90</v>
      </c>
      <c r="D16" s="112" t="n">
        <v>4</v>
      </c>
      <c r="E16" s="113" t="n">
        <v>103</v>
      </c>
      <c r="F16" s="113" t="n">
        <v>107</v>
      </c>
      <c r="G16" s="112" t="n">
        <v>5315</v>
      </c>
      <c r="H16" s="112" t="n">
        <v>98</v>
      </c>
      <c r="I16" s="113" t="n">
        <v>5763</v>
      </c>
      <c r="J16" s="114" t="n">
        <v>5964</v>
      </c>
    </row>
    <row r="17" customFormat="false" ht="18" hidden="false" customHeight="false" outlineLevel="0" collapsed="false">
      <c r="A17" s="115" t="n">
        <v>13</v>
      </c>
      <c r="B17" s="116" t="s">
        <v>146</v>
      </c>
      <c r="C17" s="117" t="n">
        <v>43</v>
      </c>
      <c r="D17" s="117" t="n">
        <v>1</v>
      </c>
      <c r="E17" s="118" t="n">
        <v>46</v>
      </c>
      <c r="F17" s="118" t="n">
        <v>47</v>
      </c>
      <c r="G17" s="117" t="n">
        <v>2934</v>
      </c>
      <c r="H17" s="117" t="n">
        <v>75</v>
      </c>
      <c r="I17" s="118" t="n">
        <v>3183</v>
      </c>
      <c r="J17" s="119" t="n">
        <v>3281</v>
      </c>
    </row>
    <row r="18" customFormat="false" ht="18" hidden="false" customHeight="false" outlineLevel="0" collapsed="false">
      <c r="A18" s="110" t="n">
        <v>14</v>
      </c>
      <c r="B18" s="111" t="s">
        <v>150</v>
      </c>
      <c r="C18" s="112" t="n">
        <v>55</v>
      </c>
      <c r="D18" s="112" t="n">
        <v>8</v>
      </c>
      <c r="E18" s="113" t="n">
        <v>60</v>
      </c>
      <c r="F18" s="113" t="n">
        <v>56</v>
      </c>
      <c r="G18" s="112" t="n">
        <v>3142</v>
      </c>
      <c r="H18" s="112" t="n">
        <v>126</v>
      </c>
      <c r="I18" s="113" t="n">
        <v>3433</v>
      </c>
      <c r="J18" s="114" t="n">
        <v>3465</v>
      </c>
    </row>
    <row r="19" customFormat="false" ht="18" hidden="false" customHeight="false" outlineLevel="0" collapsed="false">
      <c r="A19" s="115" t="n">
        <v>15</v>
      </c>
      <c r="B19" s="116" t="s">
        <v>154</v>
      </c>
      <c r="C19" s="117" t="n">
        <v>57</v>
      </c>
      <c r="D19" s="117" t="n">
        <v>2</v>
      </c>
      <c r="E19" s="118" t="n">
        <v>64</v>
      </c>
      <c r="F19" s="118" t="n">
        <v>67</v>
      </c>
      <c r="G19" s="117" t="n">
        <v>3257</v>
      </c>
      <c r="H19" s="117" t="n">
        <v>133</v>
      </c>
      <c r="I19" s="118" t="n">
        <v>3577</v>
      </c>
      <c r="J19" s="119" t="n">
        <v>3664</v>
      </c>
    </row>
    <row r="20" customFormat="false" ht="18" hidden="false" customHeight="false" outlineLevel="0" collapsed="false">
      <c r="A20" s="110" t="n">
        <v>16</v>
      </c>
      <c r="B20" s="111" t="s">
        <v>158</v>
      </c>
      <c r="C20" s="112" t="n">
        <v>96</v>
      </c>
      <c r="D20" s="112" t="n">
        <v>6</v>
      </c>
      <c r="E20" s="113" t="n">
        <v>104</v>
      </c>
      <c r="F20" s="113" t="n">
        <v>106</v>
      </c>
      <c r="G20" s="112" t="n">
        <v>7767</v>
      </c>
      <c r="H20" s="112" t="n">
        <v>312</v>
      </c>
      <c r="I20" s="113" t="n">
        <v>8855</v>
      </c>
      <c r="J20" s="114" t="n">
        <v>8944</v>
      </c>
    </row>
    <row r="21" customFormat="false" ht="18" hidden="false" customHeight="false" outlineLevel="0" collapsed="false">
      <c r="A21" s="115" t="n">
        <v>17</v>
      </c>
      <c r="B21" s="116" t="s">
        <v>162</v>
      </c>
      <c r="C21" s="117" t="n">
        <v>106</v>
      </c>
      <c r="D21" s="117" t="n">
        <v>18</v>
      </c>
      <c r="E21" s="118" t="n">
        <v>110</v>
      </c>
      <c r="F21" s="118" t="n">
        <v>117</v>
      </c>
      <c r="G21" s="117" t="n">
        <v>6074</v>
      </c>
      <c r="H21" s="117" t="n">
        <v>588</v>
      </c>
      <c r="I21" s="118" t="n">
        <v>6345</v>
      </c>
      <c r="J21" s="119" t="n">
        <v>6537</v>
      </c>
    </row>
    <row r="22" customFormat="false" ht="18" hidden="false" customHeight="false" outlineLevel="0" collapsed="false">
      <c r="A22" s="110" t="n">
        <v>18</v>
      </c>
      <c r="B22" s="111" t="s">
        <v>165</v>
      </c>
      <c r="C22" s="112" t="n">
        <v>96</v>
      </c>
      <c r="D22" s="112" t="n">
        <v>4</v>
      </c>
      <c r="E22" s="113" t="n">
        <v>101</v>
      </c>
      <c r="F22" s="113" t="n">
        <v>100</v>
      </c>
      <c r="G22" s="112" t="n">
        <v>6766</v>
      </c>
      <c r="H22" s="112" t="n">
        <v>142</v>
      </c>
      <c r="I22" s="113" t="n">
        <v>7171</v>
      </c>
      <c r="J22" s="114" t="n">
        <v>7216</v>
      </c>
    </row>
    <row r="23" customFormat="false" ht="20.25" hidden="false" customHeight="false" outlineLevel="0" collapsed="false">
      <c r="A23" s="120"/>
      <c r="B23" s="121" t="s">
        <v>82</v>
      </c>
      <c r="C23" s="122" t="n">
        <v>1821</v>
      </c>
      <c r="D23" s="122" t="n">
        <v>138</v>
      </c>
      <c r="E23" s="123" t="n">
        <f aca="false">SUM(E5:E22)</f>
        <v>1946</v>
      </c>
      <c r="F23" s="123" t="n">
        <f aca="false">SUM(F5:F22)</f>
        <v>1976</v>
      </c>
      <c r="G23" s="122" t="n">
        <f aca="false">SUM(G5:G22)</f>
        <v>107004</v>
      </c>
      <c r="H23" s="122" t="n">
        <f aca="false">SUM(H5:H22)</f>
        <v>4404</v>
      </c>
      <c r="I23" s="123" t="n">
        <f aca="false">SUM(I5:I22)</f>
        <v>116304</v>
      </c>
      <c r="J23" s="124" t="n">
        <f aca="false">SUM(J5:J22)</f>
        <v>118681</v>
      </c>
    </row>
    <row r="24" customFormat="false" ht="24" hidden="false" customHeight="false" outlineLevel="0" collapsed="false">
      <c r="A24" s="120"/>
      <c r="B24" s="121"/>
      <c r="C24" s="125" t="n">
        <f aca="false">C23+D23</f>
        <v>1959</v>
      </c>
      <c r="D24" s="125"/>
      <c r="E24" s="123"/>
      <c r="F24" s="123"/>
      <c r="G24" s="125" t="n">
        <f aca="false">G23+H23</f>
        <v>111408</v>
      </c>
      <c r="H24" s="125"/>
      <c r="I24" s="123"/>
      <c r="J24" s="124"/>
    </row>
    <row r="25" customFormat="false" ht="35.25" hidden="false" customHeight="true" outlineLevel="0" collapsed="false">
      <c r="A25" s="126" t="s">
        <v>185</v>
      </c>
      <c r="B25" s="126"/>
      <c r="C25" s="126"/>
      <c r="D25" s="126"/>
      <c r="E25" s="126"/>
      <c r="F25" s="126"/>
      <c r="G25" s="126"/>
      <c r="H25" s="126"/>
      <c r="I25" s="126"/>
      <c r="J25" s="126"/>
    </row>
  </sheetData>
  <mergeCells count="16">
    <mergeCell ref="A1:J1"/>
    <mergeCell ref="A2:A4"/>
    <mergeCell ref="B2:B4"/>
    <mergeCell ref="C2:F2"/>
    <mergeCell ref="G2:J2"/>
    <mergeCell ref="C3:D3"/>
    <mergeCell ref="G3:H3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6.85"/>
    <col collapsed="false" customWidth="true" hidden="false" outlineLevel="0" max="27" min="27" style="0" width="8.7"/>
    <col collapsed="false" customWidth="true" hidden="false" outlineLevel="0" max="28" min="28" style="0" width="5.41"/>
    <col collapsed="false" customWidth="true" hidden="false" outlineLevel="0" max="29" min="29" style="0" width="7.85"/>
    <col collapsed="false" customWidth="true" hidden="false" outlineLevel="0" max="30" min="30" style="0" width="11.99"/>
    <col collapsed="false" customWidth="true" hidden="false" outlineLevel="0" max="31" min="31" style="0" width="13.7"/>
    <col collapsed="false" customWidth="true" hidden="false" outlineLevel="0" max="32" min="32" style="0" width="13.41"/>
    <col collapsed="false" customWidth="true" hidden="false" outlineLevel="0" max="33" min="33" style="0" width="14.85"/>
    <col collapsed="false" customWidth="true" hidden="false" outlineLevel="0" max="34" min="34" style="0" width="14.28"/>
  </cols>
  <sheetData>
    <row r="1" s="128" customFormat="true" ht="36" hidden="false" customHeight="true" outlineLevel="0" collapsed="false">
      <c r="A1" s="127" t="s">
        <v>18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</row>
    <row r="2" customFormat="false" ht="18" hidden="false" customHeight="true" outlineLevel="0" collapsed="false">
      <c r="A2" s="129" t="s">
        <v>187</v>
      </c>
      <c r="B2" s="129" t="s">
        <v>84</v>
      </c>
      <c r="C2" s="130" t="s">
        <v>17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1" t="s">
        <v>188</v>
      </c>
      <c r="AE2" s="131"/>
      <c r="AF2" s="131" t="s">
        <v>189</v>
      </c>
      <c r="AG2" s="131"/>
    </row>
    <row r="3" customFormat="false" ht="46.5" hidden="false" customHeight="true" outlineLevel="0" collapsed="false">
      <c r="A3" s="129"/>
      <c r="B3" s="129"/>
      <c r="C3" s="129" t="s">
        <v>190</v>
      </c>
      <c r="D3" s="129"/>
      <c r="E3" s="129"/>
      <c r="F3" s="129"/>
      <c r="G3" s="129" t="s">
        <v>191</v>
      </c>
      <c r="H3" s="129"/>
      <c r="I3" s="129"/>
      <c r="J3" s="129"/>
      <c r="K3" s="129" t="s">
        <v>192</v>
      </c>
      <c r="L3" s="129"/>
      <c r="M3" s="129"/>
      <c r="N3" s="129"/>
      <c r="O3" s="129" t="s">
        <v>193</v>
      </c>
      <c r="P3" s="129"/>
      <c r="Q3" s="129"/>
      <c r="R3" s="129"/>
      <c r="S3" s="129" t="s">
        <v>194</v>
      </c>
      <c r="T3" s="129"/>
      <c r="U3" s="129"/>
      <c r="V3" s="129"/>
      <c r="W3" s="129" t="s">
        <v>195</v>
      </c>
      <c r="X3" s="129"/>
      <c r="Y3" s="129"/>
      <c r="Z3" s="129"/>
      <c r="AA3" s="132" t="s">
        <v>82</v>
      </c>
      <c r="AB3" s="132"/>
      <c r="AC3" s="133" t="s">
        <v>10</v>
      </c>
      <c r="AD3" s="131"/>
      <c r="AE3" s="131"/>
      <c r="AF3" s="131"/>
      <c r="AG3" s="131"/>
      <c r="AH3" s="134"/>
    </row>
    <row r="4" customFormat="false" ht="33" hidden="false" customHeight="true" outlineLevel="0" collapsed="false">
      <c r="A4" s="129"/>
      <c r="B4" s="129"/>
      <c r="C4" s="135" t="s">
        <v>196</v>
      </c>
      <c r="D4" s="135"/>
      <c r="E4" s="135" t="s">
        <v>197</v>
      </c>
      <c r="F4" s="135"/>
      <c r="G4" s="135" t="s">
        <v>196</v>
      </c>
      <c r="H4" s="135"/>
      <c r="I4" s="135" t="s">
        <v>197</v>
      </c>
      <c r="J4" s="135"/>
      <c r="K4" s="135" t="s">
        <v>196</v>
      </c>
      <c r="L4" s="135"/>
      <c r="M4" s="135" t="s">
        <v>197</v>
      </c>
      <c r="N4" s="135"/>
      <c r="O4" s="135" t="s">
        <v>196</v>
      </c>
      <c r="P4" s="135"/>
      <c r="Q4" s="135" t="s">
        <v>197</v>
      </c>
      <c r="R4" s="135"/>
      <c r="S4" s="135" t="s">
        <v>196</v>
      </c>
      <c r="T4" s="135"/>
      <c r="U4" s="135" t="s">
        <v>197</v>
      </c>
      <c r="V4" s="135"/>
      <c r="W4" s="135" t="s">
        <v>196</v>
      </c>
      <c r="X4" s="135"/>
      <c r="Y4" s="135" t="s">
        <v>197</v>
      </c>
      <c r="Z4" s="135"/>
      <c r="AA4" s="132"/>
      <c r="AB4" s="132"/>
      <c r="AC4" s="133"/>
      <c r="AD4" s="131" t="s">
        <v>198</v>
      </c>
      <c r="AE4" s="131" t="s">
        <v>199</v>
      </c>
      <c r="AF4" s="131" t="s">
        <v>198</v>
      </c>
      <c r="AG4" s="131" t="s">
        <v>199</v>
      </c>
      <c r="AH4" s="136"/>
    </row>
    <row r="5" customFormat="false" ht="24" hidden="false" customHeight="false" outlineLevel="0" collapsed="false">
      <c r="A5" s="129"/>
      <c r="B5" s="129"/>
      <c r="C5" s="137" t="s">
        <v>200</v>
      </c>
      <c r="D5" s="137" t="s">
        <v>201</v>
      </c>
      <c r="E5" s="137" t="s">
        <v>200</v>
      </c>
      <c r="F5" s="137" t="s">
        <v>201</v>
      </c>
      <c r="G5" s="137" t="s">
        <v>200</v>
      </c>
      <c r="H5" s="137" t="s">
        <v>201</v>
      </c>
      <c r="I5" s="137" t="s">
        <v>200</v>
      </c>
      <c r="J5" s="137" t="s">
        <v>201</v>
      </c>
      <c r="K5" s="137" t="s">
        <v>200</v>
      </c>
      <c r="L5" s="137" t="s">
        <v>201</v>
      </c>
      <c r="M5" s="137" t="s">
        <v>200</v>
      </c>
      <c r="N5" s="137" t="s">
        <v>201</v>
      </c>
      <c r="O5" s="137" t="s">
        <v>200</v>
      </c>
      <c r="P5" s="137" t="s">
        <v>201</v>
      </c>
      <c r="Q5" s="137" t="s">
        <v>200</v>
      </c>
      <c r="R5" s="137" t="s">
        <v>201</v>
      </c>
      <c r="S5" s="137" t="s">
        <v>200</v>
      </c>
      <c r="T5" s="137" t="s">
        <v>201</v>
      </c>
      <c r="U5" s="137" t="s">
        <v>200</v>
      </c>
      <c r="V5" s="137" t="s">
        <v>201</v>
      </c>
      <c r="W5" s="137" t="s">
        <v>200</v>
      </c>
      <c r="X5" s="137" t="s">
        <v>201</v>
      </c>
      <c r="Y5" s="137" t="s">
        <v>200</v>
      </c>
      <c r="Z5" s="137" t="s">
        <v>201</v>
      </c>
      <c r="AA5" s="137" t="s">
        <v>202</v>
      </c>
      <c r="AB5" s="137" t="s">
        <v>201</v>
      </c>
      <c r="AC5" s="133"/>
      <c r="AD5" s="131"/>
      <c r="AE5" s="131"/>
      <c r="AF5" s="131"/>
      <c r="AG5" s="131"/>
      <c r="AH5" s="138"/>
    </row>
    <row r="6" customFormat="false" ht="19.5" hidden="false" customHeight="false" outlineLevel="0" collapsed="false">
      <c r="A6" s="139" t="n">
        <v>1</v>
      </c>
      <c r="B6" s="106" t="s">
        <v>99</v>
      </c>
      <c r="C6" s="140" t="n">
        <v>35</v>
      </c>
      <c r="D6" s="140" t="n">
        <v>3</v>
      </c>
      <c r="E6" s="140" t="n">
        <v>19</v>
      </c>
      <c r="F6" s="140" t="n">
        <v>0</v>
      </c>
      <c r="G6" s="140" t="n">
        <v>1</v>
      </c>
      <c r="H6" s="140" t="n">
        <v>0</v>
      </c>
      <c r="I6" s="140" t="n">
        <v>2</v>
      </c>
      <c r="J6" s="140" t="n">
        <v>0</v>
      </c>
      <c r="K6" s="140" t="n">
        <v>16</v>
      </c>
      <c r="L6" s="140" t="n">
        <v>2</v>
      </c>
      <c r="M6" s="140" t="n">
        <v>1</v>
      </c>
      <c r="N6" s="140" t="n">
        <v>0</v>
      </c>
      <c r="O6" s="140" t="n">
        <v>18</v>
      </c>
      <c r="P6" s="140" t="n">
        <v>3</v>
      </c>
      <c r="Q6" s="140" t="n">
        <v>3</v>
      </c>
      <c r="R6" s="140" t="n">
        <v>0</v>
      </c>
      <c r="S6" s="140" t="n">
        <v>1</v>
      </c>
      <c r="T6" s="140" t="n">
        <v>0</v>
      </c>
      <c r="U6" s="140" t="n">
        <v>1</v>
      </c>
      <c r="V6" s="140" t="n">
        <v>0</v>
      </c>
      <c r="W6" s="140" t="n">
        <v>179</v>
      </c>
      <c r="X6" s="140" t="n">
        <v>87</v>
      </c>
      <c r="Y6" s="140" t="n">
        <v>95</v>
      </c>
      <c r="Z6" s="140" t="n">
        <v>0</v>
      </c>
      <c r="AA6" s="140" t="n">
        <v>371</v>
      </c>
      <c r="AB6" s="140" t="n">
        <v>95</v>
      </c>
      <c r="AC6" s="141" t="n">
        <v>466</v>
      </c>
      <c r="AD6" s="142" t="n">
        <v>423</v>
      </c>
      <c r="AE6" s="142" t="n">
        <v>298</v>
      </c>
      <c r="AF6" s="142" t="n">
        <v>485</v>
      </c>
      <c r="AG6" s="142" t="n">
        <v>333</v>
      </c>
      <c r="AH6" s="143"/>
    </row>
    <row r="7" customFormat="false" ht="19.5" hidden="false" customHeight="false" outlineLevel="0" collapsed="false">
      <c r="A7" s="144" t="n">
        <v>2</v>
      </c>
      <c r="B7" s="111" t="s">
        <v>103</v>
      </c>
      <c r="C7" s="145" t="n">
        <v>38</v>
      </c>
      <c r="D7" s="145" t="n">
        <v>13</v>
      </c>
      <c r="E7" s="145" t="n">
        <v>10</v>
      </c>
      <c r="F7" s="145" t="n">
        <v>0</v>
      </c>
      <c r="G7" s="145" t="n">
        <v>2</v>
      </c>
      <c r="H7" s="145" t="n">
        <v>1</v>
      </c>
      <c r="I7" s="145" t="n">
        <v>0</v>
      </c>
      <c r="J7" s="145" t="n">
        <v>0</v>
      </c>
      <c r="K7" s="145" t="n">
        <v>12</v>
      </c>
      <c r="L7" s="145" t="n">
        <v>2</v>
      </c>
      <c r="M7" s="145" t="n">
        <v>0</v>
      </c>
      <c r="N7" s="145" t="n">
        <v>0</v>
      </c>
      <c r="O7" s="145" t="n">
        <v>14</v>
      </c>
      <c r="P7" s="145" t="n">
        <v>3</v>
      </c>
      <c r="Q7" s="145" t="n">
        <v>0</v>
      </c>
      <c r="R7" s="145" t="n">
        <v>0</v>
      </c>
      <c r="S7" s="145" t="n">
        <v>2</v>
      </c>
      <c r="T7" s="145" t="n">
        <v>1</v>
      </c>
      <c r="U7" s="145" t="n">
        <v>0</v>
      </c>
      <c r="V7" s="145" t="n">
        <v>0</v>
      </c>
      <c r="W7" s="145" t="n">
        <v>256</v>
      </c>
      <c r="X7" s="145" t="n">
        <v>95</v>
      </c>
      <c r="Y7" s="145" t="n">
        <v>95</v>
      </c>
      <c r="Z7" s="145" t="n">
        <v>1</v>
      </c>
      <c r="AA7" s="146" t="n">
        <v>429</v>
      </c>
      <c r="AB7" s="146" t="n">
        <v>116</v>
      </c>
      <c r="AC7" s="147" t="n">
        <v>545</v>
      </c>
      <c r="AD7" s="148" t="n">
        <v>493</v>
      </c>
      <c r="AE7" s="148" t="n">
        <v>413</v>
      </c>
      <c r="AF7" s="148" t="n">
        <v>625</v>
      </c>
      <c r="AG7" s="148" t="n">
        <v>520</v>
      </c>
      <c r="AH7" s="143"/>
    </row>
    <row r="8" customFormat="false" ht="19.5" hidden="false" customHeight="false" outlineLevel="0" collapsed="false">
      <c r="A8" s="139" t="n">
        <v>3</v>
      </c>
      <c r="B8" s="116" t="s">
        <v>107</v>
      </c>
      <c r="C8" s="149" t="n">
        <v>41</v>
      </c>
      <c r="D8" s="149" t="n">
        <v>6</v>
      </c>
      <c r="E8" s="149" t="n">
        <v>23</v>
      </c>
      <c r="F8" s="149" t="n">
        <v>0</v>
      </c>
      <c r="G8" s="149" t="n">
        <v>2</v>
      </c>
      <c r="H8" s="149" t="n">
        <v>0</v>
      </c>
      <c r="I8" s="149" t="n">
        <v>2</v>
      </c>
      <c r="J8" s="149" t="n">
        <v>0</v>
      </c>
      <c r="K8" s="149" t="n">
        <v>13</v>
      </c>
      <c r="L8" s="149" t="n">
        <v>0</v>
      </c>
      <c r="M8" s="149" t="n">
        <v>0</v>
      </c>
      <c r="N8" s="149" t="n">
        <v>0</v>
      </c>
      <c r="O8" s="149" t="n">
        <v>28</v>
      </c>
      <c r="P8" s="149" t="n">
        <v>13</v>
      </c>
      <c r="Q8" s="149" t="n">
        <v>9</v>
      </c>
      <c r="R8" s="149" t="n">
        <v>1</v>
      </c>
      <c r="S8" s="149" t="n">
        <v>0</v>
      </c>
      <c r="T8" s="149" t="n">
        <v>0</v>
      </c>
      <c r="U8" s="149" t="n">
        <v>3</v>
      </c>
      <c r="V8" s="149" t="n">
        <v>0</v>
      </c>
      <c r="W8" s="149" t="n">
        <v>173</v>
      </c>
      <c r="X8" s="149" t="n">
        <v>69</v>
      </c>
      <c r="Y8" s="149" t="n">
        <v>205</v>
      </c>
      <c r="Z8" s="149" t="n">
        <v>2</v>
      </c>
      <c r="AA8" s="140" t="n">
        <v>499</v>
      </c>
      <c r="AB8" s="140" t="n">
        <v>91</v>
      </c>
      <c r="AC8" s="150" t="n">
        <v>590</v>
      </c>
      <c r="AD8" s="151" t="n">
        <v>534</v>
      </c>
      <c r="AE8" s="151" t="n">
        <v>403</v>
      </c>
      <c r="AF8" s="151" t="n">
        <v>618</v>
      </c>
      <c r="AG8" s="151" t="n">
        <v>450</v>
      </c>
      <c r="AH8" s="143"/>
    </row>
    <row r="9" customFormat="false" ht="19.5" hidden="false" customHeight="false" outlineLevel="0" collapsed="false">
      <c r="A9" s="144" t="n">
        <v>4</v>
      </c>
      <c r="B9" s="111" t="s">
        <v>111</v>
      </c>
      <c r="C9" s="145" t="n">
        <v>162</v>
      </c>
      <c r="D9" s="145" t="n">
        <v>58</v>
      </c>
      <c r="E9" s="145" t="n">
        <v>69</v>
      </c>
      <c r="F9" s="145" t="n">
        <v>1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17</v>
      </c>
      <c r="L9" s="145" t="n">
        <v>7</v>
      </c>
      <c r="M9" s="145" t="n">
        <v>0</v>
      </c>
      <c r="N9" s="145" t="n">
        <v>0</v>
      </c>
      <c r="O9" s="145" t="n">
        <v>21</v>
      </c>
      <c r="P9" s="145" t="n">
        <v>3</v>
      </c>
      <c r="Q9" s="145" t="n">
        <v>0</v>
      </c>
      <c r="R9" s="145" t="n">
        <v>0</v>
      </c>
      <c r="S9" s="145" t="n">
        <v>0</v>
      </c>
      <c r="T9" s="145" t="n">
        <v>0</v>
      </c>
      <c r="U9" s="145" t="n">
        <v>10</v>
      </c>
      <c r="V9" s="145" t="n">
        <v>1</v>
      </c>
      <c r="W9" s="145" t="n">
        <v>619</v>
      </c>
      <c r="X9" s="145" t="n">
        <v>250</v>
      </c>
      <c r="Y9" s="145" t="n">
        <v>385</v>
      </c>
      <c r="Z9" s="145" t="n">
        <v>2</v>
      </c>
      <c r="AA9" s="146" t="n">
        <v>1283</v>
      </c>
      <c r="AB9" s="146" t="n">
        <v>322</v>
      </c>
      <c r="AC9" s="147" t="n">
        <v>1605</v>
      </c>
      <c r="AD9" s="148" t="n">
        <v>1434</v>
      </c>
      <c r="AE9" s="148" t="n">
        <v>1117</v>
      </c>
      <c r="AF9" s="148" t="n">
        <v>1785</v>
      </c>
      <c r="AG9" s="148" t="n">
        <v>1309</v>
      </c>
      <c r="AH9" s="143"/>
    </row>
    <row r="10" customFormat="false" ht="19.5" hidden="false" customHeight="false" outlineLevel="0" collapsed="false">
      <c r="A10" s="139" t="n">
        <v>5</v>
      </c>
      <c r="B10" s="116" t="s">
        <v>115</v>
      </c>
      <c r="C10" s="149" t="n">
        <v>105</v>
      </c>
      <c r="D10" s="149" t="n">
        <v>24</v>
      </c>
      <c r="E10" s="149" t="n">
        <v>19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1</v>
      </c>
      <c r="N10" s="149" t="n">
        <v>0</v>
      </c>
      <c r="O10" s="149" t="n">
        <v>19</v>
      </c>
      <c r="P10" s="149" t="n">
        <v>11</v>
      </c>
      <c r="Q10" s="149" t="n">
        <v>1</v>
      </c>
      <c r="R10" s="149" t="n">
        <v>0</v>
      </c>
      <c r="S10" s="149" t="n">
        <v>1</v>
      </c>
      <c r="T10" s="149" t="n">
        <v>0</v>
      </c>
      <c r="U10" s="149" t="n">
        <v>4</v>
      </c>
      <c r="V10" s="149" t="n">
        <v>0</v>
      </c>
      <c r="W10" s="149" t="n">
        <v>420</v>
      </c>
      <c r="X10" s="149" t="n">
        <v>177</v>
      </c>
      <c r="Y10" s="149" t="n">
        <v>120</v>
      </c>
      <c r="Z10" s="149" t="n">
        <v>1</v>
      </c>
      <c r="AA10" s="140" t="n">
        <v>690</v>
      </c>
      <c r="AB10" s="140" t="n">
        <v>213</v>
      </c>
      <c r="AC10" s="150" t="n">
        <v>903</v>
      </c>
      <c r="AD10" s="151" t="n">
        <v>750</v>
      </c>
      <c r="AE10" s="151" t="n">
        <v>579</v>
      </c>
      <c r="AF10" s="151" t="n">
        <v>1292</v>
      </c>
      <c r="AG10" s="151" t="n">
        <v>962</v>
      </c>
      <c r="AH10" s="143"/>
    </row>
    <row r="11" customFormat="false" ht="19.5" hidden="false" customHeight="false" outlineLevel="0" collapsed="false">
      <c r="A11" s="144" t="n">
        <v>6</v>
      </c>
      <c r="B11" s="111" t="s">
        <v>119</v>
      </c>
      <c r="C11" s="145" t="n">
        <v>166</v>
      </c>
      <c r="D11" s="145" t="n">
        <v>48</v>
      </c>
      <c r="E11" s="145" t="n">
        <v>62</v>
      </c>
      <c r="F11" s="145" t="n">
        <v>1</v>
      </c>
      <c r="G11" s="145" t="n">
        <v>3</v>
      </c>
      <c r="H11" s="145" t="n">
        <v>2</v>
      </c>
      <c r="I11" s="145" t="n">
        <v>0</v>
      </c>
      <c r="J11" s="145" t="n">
        <v>0</v>
      </c>
      <c r="K11" s="145" t="n">
        <v>20</v>
      </c>
      <c r="L11" s="145" t="n">
        <v>1</v>
      </c>
      <c r="M11" s="145" t="n">
        <v>1</v>
      </c>
      <c r="N11" s="145" t="n">
        <v>0</v>
      </c>
      <c r="O11" s="145" t="n">
        <v>27</v>
      </c>
      <c r="P11" s="145" t="n">
        <v>8</v>
      </c>
      <c r="Q11" s="145" t="n">
        <v>1</v>
      </c>
      <c r="R11" s="145" t="n">
        <v>0</v>
      </c>
      <c r="S11" s="145" t="n">
        <v>1</v>
      </c>
      <c r="T11" s="145" t="n">
        <v>0</v>
      </c>
      <c r="U11" s="145" t="n">
        <v>1</v>
      </c>
      <c r="V11" s="145" t="n">
        <v>0</v>
      </c>
      <c r="W11" s="145" t="n">
        <v>611</v>
      </c>
      <c r="X11" s="145" t="n">
        <v>178</v>
      </c>
      <c r="Y11" s="145" t="n">
        <v>302</v>
      </c>
      <c r="Z11" s="145" t="n">
        <v>4</v>
      </c>
      <c r="AA11" s="146" t="n">
        <v>1195</v>
      </c>
      <c r="AB11" s="146" t="n">
        <v>242</v>
      </c>
      <c r="AC11" s="147" t="n">
        <v>1437</v>
      </c>
      <c r="AD11" s="148" t="n">
        <v>1268</v>
      </c>
      <c r="AE11" s="148" t="n">
        <v>962</v>
      </c>
      <c r="AF11" s="148" t="n">
        <v>1665</v>
      </c>
      <c r="AG11" s="148" t="n">
        <v>1212</v>
      </c>
      <c r="AH11" s="143"/>
    </row>
    <row r="12" customFormat="false" ht="19.5" hidden="false" customHeight="false" outlineLevel="0" collapsed="false">
      <c r="A12" s="139" t="n">
        <v>7</v>
      </c>
      <c r="B12" s="116" t="s">
        <v>123</v>
      </c>
      <c r="C12" s="149" t="n">
        <v>26</v>
      </c>
      <c r="D12" s="149" t="n">
        <v>4</v>
      </c>
      <c r="E12" s="149" t="n">
        <v>9</v>
      </c>
      <c r="F12" s="149" t="n">
        <v>0</v>
      </c>
      <c r="G12" s="149" t="n">
        <v>1</v>
      </c>
      <c r="H12" s="149" t="n">
        <v>0</v>
      </c>
      <c r="I12" s="149" t="n">
        <v>1</v>
      </c>
      <c r="J12" s="149" t="n">
        <v>0</v>
      </c>
      <c r="K12" s="149" t="n">
        <v>9</v>
      </c>
      <c r="L12" s="149" t="n">
        <v>0</v>
      </c>
      <c r="M12" s="149" t="n">
        <v>2</v>
      </c>
      <c r="N12" s="149" t="n">
        <v>0</v>
      </c>
      <c r="O12" s="149" t="n">
        <v>8</v>
      </c>
      <c r="P12" s="149" t="n">
        <v>3</v>
      </c>
      <c r="Q12" s="149" t="n">
        <v>2</v>
      </c>
      <c r="R12" s="149" t="n">
        <v>0</v>
      </c>
      <c r="S12" s="149" t="n">
        <v>2</v>
      </c>
      <c r="T12" s="149" t="n">
        <v>0</v>
      </c>
      <c r="U12" s="149" t="n">
        <v>0</v>
      </c>
      <c r="V12" s="149" t="n">
        <v>0</v>
      </c>
      <c r="W12" s="149" t="n">
        <v>80</v>
      </c>
      <c r="X12" s="149" t="n">
        <v>35</v>
      </c>
      <c r="Y12" s="149" t="n">
        <v>56</v>
      </c>
      <c r="Z12" s="149" t="n">
        <v>3</v>
      </c>
      <c r="AA12" s="140" t="n">
        <v>196</v>
      </c>
      <c r="AB12" s="140" t="n">
        <v>45</v>
      </c>
      <c r="AC12" s="150" t="n">
        <v>241</v>
      </c>
      <c r="AD12" s="151" t="n">
        <v>208</v>
      </c>
      <c r="AE12" s="151" t="n">
        <v>142</v>
      </c>
      <c r="AF12" s="151" t="n">
        <v>301</v>
      </c>
      <c r="AG12" s="151" t="n">
        <v>201</v>
      </c>
      <c r="AH12" s="143"/>
    </row>
    <row r="13" customFormat="false" ht="19.5" hidden="false" customHeight="false" outlineLevel="0" collapsed="false">
      <c r="A13" s="144" t="n">
        <v>8</v>
      </c>
      <c r="B13" s="111" t="s">
        <v>127</v>
      </c>
      <c r="C13" s="145" t="n">
        <v>63</v>
      </c>
      <c r="D13" s="145" t="n">
        <v>29</v>
      </c>
      <c r="E13" s="145" t="n">
        <v>25</v>
      </c>
      <c r="F13" s="145" t="n">
        <v>0</v>
      </c>
      <c r="G13" s="145" t="n">
        <v>2</v>
      </c>
      <c r="H13" s="145" t="n">
        <v>1</v>
      </c>
      <c r="I13" s="145" t="n">
        <v>1</v>
      </c>
      <c r="J13" s="145" t="n">
        <v>0</v>
      </c>
      <c r="K13" s="145" t="n">
        <v>23</v>
      </c>
      <c r="L13" s="145" t="n">
        <v>9</v>
      </c>
      <c r="M13" s="145" t="n">
        <v>5</v>
      </c>
      <c r="N13" s="145" t="n">
        <v>0</v>
      </c>
      <c r="O13" s="145" t="n">
        <v>16</v>
      </c>
      <c r="P13" s="145" t="n">
        <v>5</v>
      </c>
      <c r="Q13" s="145" t="n">
        <v>4</v>
      </c>
      <c r="R13" s="145" t="n">
        <v>0</v>
      </c>
      <c r="S13" s="145" t="n">
        <v>3</v>
      </c>
      <c r="T13" s="145" t="n">
        <v>0</v>
      </c>
      <c r="U13" s="145" t="n">
        <v>3</v>
      </c>
      <c r="V13" s="145" t="n">
        <v>0</v>
      </c>
      <c r="W13" s="145" t="n">
        <v>109</v>
      </c>
      <c r="X13" s="145" t="n">
        <v>52</v>
      </c>
      <c r="Y13" s="145" t="n">
        <v>92</v>
      </c>
      <c r="Z13" s="145" t="n">
        <v>2</v>
      </c>
      <c r="AA13" s="146" t="n">
        <v>346</v>
      </c>
      <c r="AB13" s="146" t="n">
        <v>98</v>
      </c>
      <c r="AC13" s="147" t="n">
        <v>444</v>
      </c>
      <c r="AD13" s="148" t="n">
        <v>365</v>
      </c>
      <c r="AE13" s="148" t="n">
        <v>211</v>
      </c>
      <c r="AF13" s="148" t="n">
        <v>380</v>
      </c>
      <c r="AG13" s="148" t="n">
        <v>223</v>
      </c>
      <c r="AH13" s="143"/>
    </row>
    <row r="14" customFormat="false" ht="19.5" hidden="false" customHeight="false" outlineLevel="0" collapsed="false">
      <c r="A14" s="139" t="n">
        <v>9</v>
      </c>
      <c r="B14" s="116" t="s">
        <v>131</v>
      </c>
      <c r="C14" s="149" t="n">
        <v>77</v>
      </c>
      <c r="D14" s="149" t="n">
        <v>14</v>
      </c>
      <c r="E14" s="149" t="n">
        <v>29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32</v>
      </c>
      <c r="L14" s="149" t="n">
        <v>9</v>
      </c>
      <c r="M14" s="149" t="n">
        <v>8</v>
      </c>
      <c r="N14" s="149" t="n">
        <v>0</v>
      </c>
      <c r="O14" s="149" t="n">
        <v>34</v>
      </c>
      <c r="P14" s="149" t="n">
        <v>6</v>
      </c>
      <c r="Q14" s="149" t="n">
        <v>2</v>
      </c>
      <c r="R14" s="149" t="n">
        <v>0</v>
      </c>
      <c r="S14" s="149" t="n">
        <v>3</v>
      </c>
      <c r="T14" s="149" t="n">
        <v>2</v>
      </c>
      <c r="U14" s="149" t="n">
        <v>0</v>
      </c>
      <c r="V14" s="149" t="n">
        <v>0</v>
      </c>
      <c r="W14" s="149" t="n">
        <v>269</v>
      </c>
      <c r="X14" s="149" t="n">
        <v>116</v>
      </c>
      <c r="Y14" s="149" t="n">
        <v>126</v>
      </c>
      <c r="Z14" s="149" t="n">
        <v>0</v>
      </c>
      <c r="AA14" s="140" t="n">
        <v>580</v>
      </c>
      <c r="AB14" s="140" t="n">
        <v>147</v>
      </c>
      <c r="AC14" s="150" t="n">
        <v>727</v>
      </c>
      <c r="AD14" s="151" t="n">
        <v>652</v>
      </c>
      <c r="AE14" s="151" t="n">
        <v>446</v>
      </c>
      <c r="AF14" s="151" t="n">
        <v>682</v>
      </c>
      <c r="AG14" s="151" t="n">
        <v>466</v>
      </c>
      <c r="AH14" s="143"/>
    </row>
    <row r="15" customFormat="false" ht="19.5" hidden="false" customHeight="false" outlineLevel="0" collapsed="false">
      <c r="A15" s="144" t="n">
        <v>10</v>
      </c>
      <c r="B15" s="111" t="s">
        <v>135</v>
      </c>
      <c r="C15" s="145" t="n">
        <v>20</v>
      </c>
      <c r="D15" s="145" t="n">
        <v>10</v>
      </c>
      <c r="E15" s="145" t="n">
        <v>23</v>
      </c>
      <c r="F15" s="145" t="n">
        <v>0</v>
      </c>
      <c r="G15" s="145" t="n">
        <v>2</v>
      </c>
      <c r="H15" s="145" t="n">
        <v>0</v>
      </c>
      <c r="I15" s="145" t="n">
        <v>1</v>
      </c>
      <c r="J15" s="145" t="n">
        <v>0</v>
      </c>
      <c r="K15" s="145" t="n">
        <v>7</v>
      </c>
      <c r="L15" s="145" t="n">
        <v>4</v>
      </c>
      <c r="M15" s="145" t="n">
        <v>0</v>
      </c>
      <c r="N15" s="145" t="n">
        <v>0</v>
      </c>
      <c r="O15" s="145" t="n">
        <v>29</v>
      </c>
      <c r="P15" s="145" t="n">
        <v>16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75</v>
      </c>
      <c r="X15" s="145" t="n">
        <v>28</v>
      </c>
      <c r="Y15" s="145" t="n">
        <v>56</v>
      </c>
      <c r="Z15" s="145" t="n">
        <v>0</v>
      </c>
      <c r="AA15" s="146" t="n">
        <v>213</v>
      </c>
      <c r="AB15" s="146" t="n">
        <v>58</v>
      </c>
      <c r="AC15" s="147" t="n">
        <v>271</v>
      </c>
      <c r="AD15" s="148" t="n">
        <v>248</v>
      </c>
      <c r="AE15" s="148" t="n">
        <v>140</v>
      </c>
      <c r="AF15" s="148" t="n">
        <v>272</v>
      </c>
      <c r="AG15" s="148" t="n">
        <v>158</v>
      </c>
      <c r="AH15" s="143"/>
    </row>
    <row r="16" customFormat="false" ht="19.5" hidden="false" customHeight="false" outlineLevel="0" collapsed="false">
      <c r="A16" s="139" t="n">
        <v>11</v>
      </c>
      <c r="B16" s="116" t="s">
        <v>139</v>
      </c>
      <c r="C16" s="149" t="n">
        <v>42</v>
      </c>
      <c r="D16" s="149" t="n">
        <v>18</v>
      </c>
      <c r="E16" s="149" t="n">
        <v>34</v>
      </c>
      <c r="F16" s="149" t="n">
        <v>0</v>
      </c>
      <c r="G16" s="149" t="n">
        <v>7</v>
      </c>
      <c r="H16" s="149" t="n">
        <v>2</v>
      </c>
      <c r="I16" s="149" t="n">
        <v>0</v>
      </c>
      <c r="J16" s="149" t="n">
        <v>0</v>
      </c>
      <c r="K16" s="149" t="n">
        <v>7</v>
      </c>
      <c r="L16" s="149" t="n">
        <v>0</v>
      </c>
      <c r="M16" s="149" t="n">
        <v>0</v>
      </c>
      <c r="N16" s="149" t="n">
        <v>0</v>
      </c>
      <c r="O16" s="149" t="n">
        <v>18</v>
      </c>
      <c r="P16" s="149" t="n">
        <v>5</v>
      </c>
      <c r="Q16" s="149" t="n">
        <v>5</v>
      </c>
      <c r="R16" s="149" t="n">
        <v>0</v>
      </c>
      <c r="S16" s="149" t="n">
        <v>5</v>
      </c>
      <c r="T16" s="149" t="n">
        <v>0</v>
      </c>
      <c r="U16" s="149" t="n">
        <v>2</v>
      </c>
      <c r="V16" s="149" t="n">
        <v>0</v>
      </c>
      <c r="W16" s="149" t="n">
        <v>264</v>
      </c>
      <c r="X16" s="149" t="n">
        <v>144</v>
      </c>
      <c r="Y16" s="149" t="n">
        <v>255</v>
      </c>
      <c r="Z16" s="149" t="n">
        <v>1</v>
      </c>
      <c r="AA16" s="140" t="n">
        <v>639</v>
      </c>
      <c r="AB16" s="140" t="n">
        <v>170</v>
      </c>
      <c r="AC16" s="150" t="n">
        <v>809</v>
      </c>
      <c r="AD16" s="151" t="n">
        <v>780</v>
      </c>
      <c r="AE16" s="151" t="n">
        <v>641</v>
      </c>
      <c r="AF16" s="151" t="n">
        <v>1001</v>
      </c>
      <c r="AG16" s="151" t="n">
        <v>812</v>
      </c>
      <c r="AH16" s="143"/>
    </row>
    <row r="17" customFormat="false" ht="19.5" hidden="false" customHeight="false" outlineLevel="0" collapsed="false">
      <c r="A17" s="144" t="n">
        <v>12</v>
      </c>
      <c r="B17" s="111" t="s">
        <v>143</v>
      </c>
      <c r="C17" s="145" t="n">
        <v>31</v>
      </c>
      <c r="D17" s="145" t="n">
        <v>11</v>
      </c>
      <c r="E17" s="145" t="n">
        <v>32</v>
      </c>
      <c r="F17" s="145" t="n">
        <v>0</v>
      </c>
      <c r="G17" s="145" t="n">
        <v>1</v>
      </c>
      <c r="H17" s="145" t="n">
        <v>1</v>
      </c>
      <c r="I17" s="145" t="n">
        <v>1</v>
      </c>
      <c r="J17" s="145" t="n">
        <v>0</v>
      </c>
      <c r="K17" s="145" t="n">
        <v>18</v>
      </c>
      <c r="L17" s="145" t="n">
        <v>3</v>
      </c>
      <c r="M17" s="145" t="n">
        <v>9</v>
      </c>
      <c r="N17" s="145" t="n">
        <v>0</v>
      </c>
      <c r="O17" s="145" t="n">
        <v>14</v>
      </c>
      <c r="P17" s="145" t="n">
        <v>4</v>
      </c>
      <c r="Q17" s="145" t="n">
        <v>6</v>
      </c>
      <c r="R17" s="145" t="n">
        <v>0</v>
      </c>
      <c r="S17" s="145" t="n">
        <v>1</v>
      </c>
      <c r="T17" s="145" t="n">
        <v>1</v>
      </c>
      <c r="U17" s="145" t="n">
        <v>2</v>
      </c>
      <c r="V17" s="145" t="n">
        <v>0</v>
      </c>
      <c r="W17" s="145" t="n">
        <v>73</v>
      </c>
      <c r="X17" s="145" t="n">
        <v>42</v>
      </c>
      <c r="Y17" s="145" t="n">
        <v>211</v>
      </c>
      <c r="Z17" s="145" t="n">
        <v>0</v>
      </c>
      <c r="AA17" s="146" t="n">
        <v>399</v>
      </c>
      <c r="AB17" s="146" t="n">
        <v>62</v>
      </c>
      <c r="AC17" s="147" t="n">
        <v>461</v>
      </c>
      <c r="AD17" s="148" t="n">
        <v>429</v>
      </c>
      <c r="AE17" s="148" t="n">
        <v>306</v>
      </c>
      <c r="AF17" s="148" t="n">
        <v>588</v>
      </c>
      <c r="AG17" s="148" t="n">
        <v>416</v>
      </c>
      <c r="AH17" s="143"/>
    </row>
    <row r="18" customFormat="false" ht="19.5" hidden="false" customHeight="false" outlineLevel="0" collapsed="false">
      <c r="A18" s="139" t="n">
        <v>13</v>
      </c>
      <c r="B18" s="116" t="s">
        <v>146</v>
      </c>
      <c r="C18" s="149" t="n">
        <v>40</v>
      </c>
      <c r="D18" s="149" t="n">
        <v>16</v>
      </c>
      <c r="E18" s="149" t="n">
        <v>40</v>
      </c>
      <c r="F18" s="149" t="n">
        <v>2</v>
      </c>
      <c r="G18" s="149" t="n">
        <v>4</v>
      </c>
      <c r="H18" s="149" t="n">
        <v>0</v>
      </c>
      <c r="I18" s="149" t="n">
        <v>3</v>
      </c>
      <c r="J18" s="149" t="n">
        <v>0</v>
      </c>
      <c r="K18" s="149" t="n">
        <v>32</v>
      </c>
      <c r="L18" s="149" t="n">
        <v>5</v>
      </c>
      <c r="M18" s="149" t="n">
        <v>2</v>
      </c>
      <c r="N18" s="149" t="n">
        <v>1</v>
      </c>
      <c r="O18" s="149" t="n">
        <v>32</v>
      </c>
      <c r="P18" s="149" t="n">
        <v>10</v>
      </c>
      <c r="Q18" s="149" t="n">
        <v>5</v>
      </c>
      <c r="R18" s="149" t="n">
        <v>0</v>
      </c>
      <c r="S18" s="149" t="n">
        <v>1</v>
      </c>
      <c r="T18" s="149" t="n">
        <v>0</v>
      </c>
      <c r="U18" s="149" t="n">
        <v>2</v>
      </c>
      <c r="V18" s="149" t="n">
        <v>0</v>
      </c>
      <c r="W18" s="149" t="n">
        <v>89</v>
      </c>
      <c r="X18" s="149" t="n">
        <v>35</v>
      </c>
      <c r="Y18" s="149" t="n">
        <v>156</v>
      </c>
      <c r="Z18" s="149" t="n">
        <v>2</v>
      </c>
      <c r="AA18" s="140" t="n">
        <v>406</v>
      </c>
      <c r="AB18" s="140" t="n">
        <v>71</v>
      </c>
      <c r="AC18" s="152" t="n">
        <v>477</v>
      </c>
      <c r="AD18" s="151" t="n">
        <v>455</v>
      </c>
      <c r="AE18" s="151" t="n">
        <v>269</v>
      </c>
      <c r="AF18" s="151" t="n">
        <v>474</v>
      </c>
      <c r="AG18" s="151" t="n">
        <v>278</v>
      </c>
      <c r="AH18" s="143"/>
    </row>
    <row r="19" customFormat="false" ht="19.5" hidden="false" customHeight="false" outlineLevel="0" collapsed="false">
      <c r="A19" s="144" t="n">
        <v>14</v>
      </c>
      <c r="B19" s="111" t="s">
        <v>150</v>
      </c>
      <c r="C19" s="145" t="n">
        <v>110</v>
      </c>
      <c r="D19" s="145" t="n">
        <v>30</v>
      </c>
      <c r="E19" s="145" t="n">
        <v>20</v>
      </c>
      <c r="F19" s="145" t="n">
        <v>0</v>
      </c>
      <c r="G19" s="145" t="n">
        <v>1</v>
      </c>
      <c r="H19" s="145" t="n">
        <v>0</v>
      </c>
      <c r="I19" s="145" t="n">
        <v>0</v>
      </c>
      <c r="J19" s="145" t="n">
        <v>0</v>
      </c>
      <c r="K19" s="145" t="n">
        <v>23</v>
      </c>
      <c r="L19" s="145" t="n">
        <v>4</v>
      </c>
      <c r="M19" s="145" t="n">
        <v>0</v>
      </c>
      <c r="N19" s="145" t="n">
        <v>0</v>
      </c>
      <c r="O19" s="145" t="n">
        <v>47</v>
      </c>
      <c r="P19" s="145" t="n">
        <v>13</v>
      </c>
      <c r="Q19" s="145" t="n">
        <v>4</v>
      </c>
      <c r="R19" s="145" t="n">
        <v>0</v>
      </c>
      <c r="S19" s="145" t="n">
        <v>3</v>
      </c>
      <c r="T19" s="145" t="n">
        <v>0</v>
      </c>
      <c r="U19" s="145" t="n">
        <v>5</v>
      </c>
      <c r="V19" s="145" t="n">
        <v>0</v>
      </c>
      <c r="W19" s="145" t="n">
        <v>408</v>
      </c>
      <c r="X19" s="145" t="n">
        <v>180</v>
      </c>
      <c r="Y19" s="145" t="n">
        <v>173</v>
      </c>
      <c r="Z19" s="145" t="n">
        <v>6</v>
      </c>
      <c r="AA19" s="146" t="n">
        <v>794</v>
      </c>
      <c r="AB19" s="146" t="n">
        <v>233</v>
      </c>
      <c r="AC19" s="147" t="n">
        <v>1027</v>
      </c>
      <c r="AD19" s="148" t="n">
        <v>894</v>
      </c>
      <c r="AE19" s="148" t="n">
        <v>653</v>
      </c>
      <c r="AF19" s="148" t="n">
        <v>924</v>
      </c>
      <c r="AG19" s="148" t="n">
        <v>685</v>
      </c>
      <c r="AH19" s="143"/>
    </row>
    <row r="20" customFormat="false" ht="19.5" hidden="false" customHeight="false" outlineLevel="0" collapsed="false">
      <c r="A20" s="139" t="n">
        <v>15</v>
      </c>
      <c r="B20" s="116" t="s">
        <v>154</v>
      </c>
      <c r="C20" s="149" t="n">
        <v>3</v>
      </c>
      <c r="D20" s="149" t="n">
        <v>0</v>
      </c>
      <c r="E20" s="149" t="n">
        <v>7</v>
      </c>
      <c r="F20" s="149" t="n">
        <v>0</v>
      </c>
      <c r="G20" s="149" t="n">
        <v>0</v>
      </c>
      <c r="H20" s="149" t="n">
        <v>0</v>
      </c>
      <c r="I20" s="149" t="n">
        <v>2</v>
      </c>
      <c r="J20" s="149" t="n">
        <v>0</v>
      </c>
      <c r="K20" s="149" t="n">
        <v>7</v>
      </c>
      <c r="L20" s="149" t="n">
        <v>1</v>
      </c>
      <c r="M20" s="149" t="n">
        <v>3</v>
      </c>
      <c r="N20" s="149" t="n">
        <v>0</v>
      </c>
      <c r="O20" s="149" t="n">
        <v>9</v>
      </c>
      <c r="P20" s="149" t="n">
        <v>2</v>
      </c>
      <c r="Q20" s="149" t="n">
        <v>3</v>
      </c>
      <c r="R20" s="149" t="n">
        <v>0</v>
      </c>
      <c r="S20" s="149" t="n">
        <v>1</v>
      </c>
      <c r="T20" s="149" t="n">
        <v>0</v>
      </c>
      <c r="U20" s="149" t="n">
        <v>1</v>
      </c>
      <c r="V20" s="149" t="n">
        <v>0</v>
      </c>
      <c r="W20" s="149" t="n">
        <v>39</v>
      </c>
      <c r="X20" s="149" t="n">
        <v>20</v>
      </c>
      <c r="Y20" s="149" t="n">
        <v>64</v>
      </c>
      <c r="Z20" s="149" t="n">
        <v>1</v>
      </c>
      <c r="AA20" s="140" t="n">
        <v>139</v>
      </c>
      <c r="AB20" s="140" t="n">
        <v>24</v>
      </c>
      <c r="AC20" s="150" t="n">
        <v>163</v>
      </c>
      <c r="AD20" s="151" t="n">
        <v>146</v>
      </c>
      <c r="AE20" s="151" t="n">
        <v>108</v>
      </c>
      <c r="AF20" s="151" t="n">
        <v>156</v>
      </c>
      <c r="AG20" s="151" t="n">
        <v>112</v>
      </c>
      <c r="AH20" s="143"/>
    </row>
    <row r="21" customFormat="false" ht="19.5" hidden="false" customHeight="false" outlineLevel="0" collapsed="false">
      <c r="A21" s="144" t="n">
        <v>16</v>
      </c>
      <c r="B21" s="111" t="s">
        <v>158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6" t="n">
        <v>0</v>
      </c>
      <c r="AB21" s="146" t="n">
        <v>0</v>
      </c>
      <c r="AC21" s="153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3"/>
    </row>
    <row r="22" customFormat="false" ht="19.5" hidden="false" customHeight="false" outlineLevel="0" collapsed="false">
      <c r="A22" s="139" t="n">
        <v>17</v>
      </c>
      <c r="B22" s="116" t="s">
        <v>162</v>
      </c>
      <c r="C22" s="149" t="n">
        <v>44</v>
      </c>
      <c r="D22" s="149" t="n">
        <v>13</v>
      </c>
      <c r="E22" s="149" t="n">
        <v>14</v>
      </c>
      <c r="F22" s="149" t="n">
        <v>0</v>
      </c>
      <c r="G22" s="149" t="n">
        <v>1</v>
      </c>
      <c r="H22" s="149" t="n">
        <v>0</v>
      </c>
      <c r="I22" s="149" t="n">
        <v>1</v>
      </c>
      <c r="J22" s="149" t="n">
        <v>0</v>
      </c>
      <c r="K22" s="149" t="n">
        <v>23</v>
      </c>
      <c r="L22" s="149" t="n">
        <v>5</v>
      </c>
      <c r="M22" s="149" t="n">
        <v>1</v>
      </c>
      <c r="N22" s="149" t="n">
        <v>0</v>
      </c>
      <c r="O22" s="149" t="n">
        <v>31</v>
      </c>
      <c r="P22" s="149" t="n">
        <v>8</v>
      </c>
      <c r="Q22" s="149" t="n">
        <v>2</v>
      </c>
      <c r="R22" s="149" t="n">
        <v>0</v>
      </c>
      <c r="S22" s="149" t="n">
        <v>0</v>
      </c>
      <c r="T22" s="149" t="n">
        <v>0</v>
      </c>
      <c r="U22" s="149" t="n">
        <v>2</v>
      </c>
      <c r="V22" s="149" t="n">
        <v>0</v>
      </c>
      <c r="W22" s="149" t="n">
        <v>132</v>
      </c>
      <c r="X22" s="149" t="n">
        <v>50</v>
      </c>
      <c r="Y22" s="149" t="n">
        <v>61</v>
      </c>
      <c r="Z22" s="149" t="n">
        <v>0</v>
      </c>
      <c r="AA22" s="140" t="n">
        <v>312</v>
      </c>
      <c r="AB22" s="140" t="n">
        <v>76</v>
      </c>
      <c r="AC22" s="150" t="n">
        <v>388</v>
      </c>
      <c r="AD22" s="151" t="n">
        <v>325</v>
      </c>
      <c r="AE22" s="151" t="n">
        <v>196</v>
      </c>
      <c r="AF22" s="151" t="n">
        <v>338</v>
      </c>
      <c r="AG22" s="151" t="n">
        <v>201</v>
      </c>
      <c r="AH22" s="143"/>
    </row>
    <row r="23" customFormat="false" ht="19.5" hidden="false" customHeight="false" outlineLevel="0" collapsed="false">
      <c r="A23" s="154" t="n">
        <v>18</v>
      </c>
      <c r="B23" s="155" t="s">
        <v>165</v>
      </c>
      <c r="C23" s="145" t="n">
        <v>44</v>
      </c>
      <c r="D23" s="145" t="n">
        <v>5</v>
      </c>
      <c r="E23" s="145" t="n">
        <v>24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11</v>
      </c>
      <c r="P23" s="145" t="n">
        <v>1</v>
      </c>
      <c r="Q23" s="145" t="n">
        <v>6</v>
      </c>
      <c r="R23" s="145" t="n">
        <v>0</v>
      </c>
      <c r="S23" s="145" t="n">
        <v>1</v>
      </c>
      <c r="T23" s="145" t="n">
        <v>0</v>
      </c>
      <c r="U23" s="145" t="n">
        <v>4</v>
      </c>
      <c r="V23" s="145" t="n">
        <v>0</v>
      </c>
      <c r="W23" s="145" t="n">
        <v>172</v>
      </c>
      <c r="X23" s="145" t="n">
        <v>91</v>
      </c>
      <c r="Y23" s="145" t="n">
        <v>165</v>
      </c>
      <c r="Z23" s="145" t="n">
        <v>4</v>
      </c>
      <c r="AA23" s="146" t="n">
        <v>427</v>
      </c>
      <c r="AB23" s="146" t="n">
        <v>101</v>
      </c>
      <c r="AC23" s="147" t="n">
        <v>528</v>
      </c>
      <c r="AD23" s="148" t="n">
        <v>455</v>
      </c>
      <c r="AE23" s="148" t="n">
        <v>361</v>
      </c>
      <c r="AF23" s="148" t="n">
        <v>516</v>
      </c>
      <c r="AG23" s="148" t="n">
        <v>413</v>
      </c>
      <c r="AH23" s="143"/>
    </row>
    <row r="24" customFormat="false" ht="19.5" hidden="false" customHeight="false" outlineLevel="0" collapsed="false">
      <c r="A24" s="156" t="s">
        <v>169</v>
      </c>
      <c r="B24" s="156"/>
      <c r="C24" s="157" t="n">
        <v>1047</v>
      </c>
      <c r="D24" s="157" t="n">
        <v>302</v>
      </c>
      <c r="E24" s="157" t="n">
        <v>459</v>
      </c>
      <c r="F24" s="157" t="n">
        <v>4</v>
      </c>
      <c r="G24" s="157" t="n">
        <v>27</v>
      </c>
      <c r="H24" s="157" t="n">
        <v>7</v>
      </c>
      <c r="I24" s="157" t="n">
        <v>14</v>
      </c>
      <c r="J24" s="157" t="n">
        <v>0</v>
      </c>
      <c r="K24" s="157" t="n">
        <v>259</v>
      </c>
      <c r="L24" s="157" t="n">
        <v>52</v>
      </c>
      <c r="M24" s="157" t="n">
        <v>33</v>
      </c>
      <c r="N24" s="157" t="n">
        <v>1</v>
      </c>
      <c r="O24" s="157" t="n">
        <v>376</v>
      </c>
      <c r="P24" s="157" t="n">
        <v>114</v>
      </c>
      <c r="Q24" s="157" t="n">
        <v>53</v>
      </c>
      <c r="R24" s="157" t="n">
        <v>1</v>
      </c>
      <c r="S24" s="157" t="n">
        <v>25</v>
      </c>
      <c r="T24" s="157" t="n">
        <v>4</v>
      </c>
      <c r="U24" s="157" t="n">
        <v>40</v>
      </c>
      <c r="V24" s="157" t="n">
        <v>1</v>
      </c>
      <c r="W24" s="157" t="n">
        <v>3968</v>
      </c>
      <c r="X24" s="157" t="n">
        <v>1649</v>
      </c>
      <c r="Y24" s="157" t="n">
        <v>2617</v>
      </c>
      <c r="Z24" s="157" t="n">
        <v>29</v>
      </c>
      <c r="AA24" s="157" t="n">
        <v>8918</v>
      </c>
      <c r="AB24" s="157" t="n">
        <v>2164</v>
      </c>
      <c r="AC24" s="157" t="n">
        <v>11082</v>
      </c>
      <c r="AD24" s="151" t="n">
        <f aca="false">SUM(AD6:AD23)</f>
        <v>9859</v>
      </c>
      <c r="AE24" s="151" t="n">
        <f aca="false">SUM(AE6:AE23)</f>
        <v>7245</v>
      </c>
      <c r="AF24" s="151" t="n">
        <f aca="false">SUM(AF6:AF23)</f>
        <v>12102</v>
      </c>
      <c r="AG24" s="151" t="n">
        <f aca="false">SUM(AG6:AG23)</f>
        <v>8751</v>
      </c>
      <c r="AH24" s="91"/>
    </row>
    <row r="25" customFormat="false" ht="18.75" hidden="false" customHeight="true" outlineLevel="0" collapsed="false">
      <c r="A25" s="158"/>
      <c r="B25" s="159"/>
      <c r="C25" s="160" t="s">
        <v>190</v>
      </c>
      <c r="D25" s="160"/>
      <c r="E25" s="160"/>
      <c r="F25" s="160"/>
      <c r="G25" s="160" t="s">
        <v>203</v>
      </c>
      <c r="H25" s="160"/>
      <c r="I25" s="160"/>
      <c r="J25" s="160"/>
      <c r="K25" s="160" t="s">
        <v>204</v>
      </c>
      <c r="L25" s="160"/>
      <c r="M25" s="160"/>
      <c r="N25" s="160"/>
      <c r="O25" s="160" t="s">
        <v>205</v>
      </c>
      <c r="P25" s="160"/>
      <c r="Q25" s="160"/>
      <c r="R25" s="160"/>
      <c r="S25" s="160" t="s">
        <v>206</v>
      </c>
      <c r="T25" s="160"/>
      <c r="U25" s="160"/>
      <c r="V25" s="160"/>
      <c r="W25" s="160" t="s">
        <v>195</v>
      </c>
      <c r="X25" s="160"/>
      <c r="Y25" s="160"/>
      <c r="Z25" s="160"/>
      <c r="AA25" s="160" t="s">
        <v>82</v>
      </c>
      <c r="AB25" s="160"/>
      <c r="AC25" s="161"/>
      <c r="AD25" s="162"/>
      <c r="AE25" s="162"/>
      <c r="AF25" s="162"/>
      <c r="AG25" s="163"/>
      <c r="AH25" s="164"/>
    </row>
    <row r="26" customFormat="false" ht="20.25" hidden="false" customHeight="false" outlineLevel="0" collapsed="false">
      <c r="A26" s="165" t="s">
        <v>181</v>
      </c>
      <c r="B26" s="165"/>
      <c r="C26" s="166" t="n">
        <f aca="false">SUM(C24,E24)</f>
        <v>1506</v>
      </c>
      <c r="D26" s="166"/>
      <c r="E26" s="166"/>
      <c r="F26" s="166"/>
      <c r="G26" s="166" t="n">
        <f aca="false">G24+I24</f>
        <v>41</v>
      </c>
      <c r="H26" s="166"/>
      <c r="I26" s="166"/>
      <c r="J26" s="166"/>
      <c r="K26" s="166" t="n">
        <f aca="false">K24+M24</f>
        <v>292</v>
      </c>
      <c r="L26" s="166"/>
      <c r="M26" s="166"/>
      <c r="N26" s="166"/>
      <c r="O26" s="166" t="n">
        <f aca="false">O24+Q24</f>
        <v>429</v>
      </c>
      <c r="P26" s="166"/>
      <c r="Q26" s="166"/>
      <c r="R26" s="166"/>
      <c r="S26" s="166" t="n">
        <f aca="false">S24+U24</f>
        <v>65</v>
      </c>
      <c r="T26" s="166"/>
      <c r="U26" s="166"/>
      <c r="V26" s="166"/>
      <c r="W26" s="166" t="n">
        <f aca="false">W24+Y24</f>
        <v>6585</v>
      </c>
      <c r="X26" s="166"/>
      <c r="Y26" s="166"/>
      <c r="Z26" s="166"/>
      <c r="AA26" s="166" t="n">
        <f aca="false">SUM(C26,G26,K26,O26,S26,W26)</f>
        <v>8918</v>
      </c>
      <c r="AB26" s="166"/>
      <c r="AC26" s="167"/>
      <c r="AD26" s="168"/>
      <c r="AE26" s="168"/>
      <c r="AF26" s="168"/>
      <c r="AG26" s="169"/>
      <c r="AH26" s="91"/>
    </row>
    <row r="27" customFormat="false" ht="20.25" hidden="false" customHeight="false" outlineLevel="0" collapsed="false">
      <c r="A27" s="165" t="s">
        <v>207</v>
      </c>
      <c r="B27" s="165"/>
      <c r="C27" s="166" t="n">
        <f aca="false">D24+F24</f>
        <v>306</v>
      </c>
      <c r="D27" s="166"/>
      <c r="E27" s="166"/>
      <c r="F27" s="166"/>
      <c r="G27" s="166" t="n">
        <f aca="false">H24+J24</f>
        <v>7</v>
      </c>
      <c r="H27" s="166"/>
      <c r="I27" s="166"/>
      <c r="J27" s="166"/>
      <c r="K27" s="166" t="n">
        <f aca="false">L24+N24</f>
        <v>53</v>
      </c>
      <c r="L27" s="166"/>
      <c r="M27" s="166"/>
      <c r="N27" s="166"/>
      <c r="O27" s="166" t="n">
        <f aca="false">P24+R24</f>
        <v>115</v>
      </c>
      <c r="P27" s="166"/>
      <c r="Q27" s="166"/>
      <c r="R27" s="166"/>
      <c r="S27" s="166" t="n">
        <f aca="false">T24+V24</f>
        <v>5</v>
      </c>
      <c r="T27" s="166"/>
      <c r="U27" s="166"/>
      <c r="V27" s="166"/>
      <c r="W27" s="166" t="n">
        <f aca="false">X24+Z24</f>
        <v>1678</v>
      </c>
      <c r="X27" s="166"/>
      <c r="Y27" s="166"/>
      <c r="Z27" s="166"/>
      <c r="AA27" s="166" t="n">
        <f aca="false">SUM(C27,G27,K27,O27,S27)</f>
        <v>486</v>
      </c>
      <c r="AB27" s="166"/>
      <c r="AC27" s="170"/>
      <c r="AD27" s="171"/>
      <c r="AE27" s="171"/>
      <c r="AF27" s="171"/>
      <c r="AG27" s="172"/>
      <c r="AH27" s="91"/>
    </row>
    <row r="28" customFormat="false" ht="15" hidden="false" customHeight="false" outlineLevel="0" collapsed="false">
      <c r="B28" s="173" t="s">
        <v>208</v>
      </c>
    </row>
  </sheetData>
  <mergeCells count="54">
    <mergeCell ref="A1:AF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11.56"/>
    <col collapsed="false" customWidth="true" hidden="false" outlineLevel="0" max="10" min="9" style="0" width="7.99"/>
    <col collapsed="false" customWidth="true" hidden="false" outlineLevel="0" max="12" min="11" style="0" width="7.85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7"/>
    <col collapsed="false" customWidth="true" hidden="false" outlineLevel="0" max="16" min="16" style="0" width="13.14"/>
    <col collapsed="false" customWidth="true" hidden="false" outlineLevel="0" max="17" min="17" style="1" width="15.7"/>
    <col collapsed="false" customWidth="true" hidden="false" outlineLevel="0" max="18" min="18" style="0" width="14.56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51" t="s">
        <v>20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8.75" hidden="false" customHeight="true" outlineLevel="0" collapsed="false">
      <c r="A2" s="174" t="s">
        <v>172</v>
      </c>
      <c r="B2" s="175" t="s">
        <v>84</v>
      </c>
      <c r="C2" s="176" t="s">
        <v>178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29" t="s">
        <v>210</v>
      </c>
      <c r="Q2" s="129" t="s">
        <v>211</v>
      </c>
      <c r="R2" s="129" t="s">
        <v>212</v>
      </c>
    </row>
    <row r="3" customFormat="false" ht="22.5" hidden="false" customHeight="true" outlineLevel="0" collapsed="false">
      <c r="A3" s="174"/>
      <c r="B3" s="175"/>
      <c r="C3" s="177" t="s">
        <v>213</v>
      </c>
      <c r="D3" s="177"/>
      <c r="E3" s="177"/>
      <c r="F3" s="177"/>
      <c r="G3" s="177"/>
      <c r="H3" s="177" t="s">
        <v>214</v>
      </c>
      <c r="I3" s="177"/>
      <c r="J3" s="177"/>
      <c r="K3" s="177"/>
      <c r="L3" s="177"/>
      <c r="M3" s="177"/>
      <c r="N3" s="177"/>
      <c r="O3" s="178" t="s">
        <v>215</v>
      </c>
      <c r="P3" s="129"/>
      <c r="Q3" s="129"/>
      <c r="R3" s="129"/>
    </row>
    <row r="4" customFormat="false" ht="19.5" hidden="false" customHeight="true" outlineLevel="0" collapsed="false">
      <c r="A4" s="174"/>
      <c r="B4" s="175"/>
      <c r="C4" s="179" t="s">
        <v>216</v>
      </c>
      <c r="D4" s="132" t="s">
        <v>217</v>
      </c>
      <c r="E4" s="132"/>
      <c r="F4" s="132"/>
      <c r="G4" s="132"/>
      <c r="H4" s="129" t="s">
        <v>218</v>
      </c>
      <c r="I4" s="129" t="s">
        <v>219</v>
      </c>
      <c r="J4" s="180" t="s">
        <v>220</v>
      </c>
      <c r="K4" s="180"/>
      <c r="L4" s="180"/>
      <c r="M4" s="180"/>
      <c r="N4" s="180"/>
      <c r="O4" s="178"/>
      <c r="P4" s="129"/>
      <c r="Q4" s="129"/>
      <c r="R4" s="129"/>
    </row>
    <row r="5" customFormat="false" ht="62.25" hidden="false" customHeight="true" outlineLevel="0" collapsed="false">
      <c r="A5" s="174"/>
      <c r="B5" s="175"/>
      <c r="C5" s="179"/>
      <c r="D5" s="179" t="s">
        <v>221</v>
      </c>
      <c r="E5" s="179" t="s">
        <v>222</v>
      </c>
      <c r="F5" s="179" t="s">
        <v>223</v>
      </c>
      <c r="G5" s="179" t="s">
        <v>224</v>
      </c>
      <c r="H5" s="129"/>
      <c r="I5" s="129"/>
      <c r="J5" s="181" t="s">
        <v>221</v>
      </c>
      <c r="K5" s="181" t="s">
        <v>222</v>
      </c>
      <c r="L5" s="181" t="s">
        <v>223</v>
      </c>
      <c r="M5" s="179" t="s">
        <v>224</v>
      </c>
      <c r="N5" s="179" t="s">
        <v>225</v>
      </c>
      <c r="O5" s="178"/>
      <c r="P5" s="129"/>
      <c r="Q5" s="129"/>
      <c r="R5" s="129"/>
    </row>
    <row r="6" customFormat="false" ht="18" hidden="false" customHeight="true" outlineLevel="0" collapsed="false">
      <c r="A6" s="64" t="n">
        <v>1</v>
      </c>
      <c r="B6" s="182" t="s">
        <v>226</v>
      </c>
      <c r="C6" s="183" t="n">
        <v>133</v>
      </c>
      <c r="D6" s="184" t="n">
        <v>107</v>
      </c>
      <c r="E6" s="184" t="n">
        <v>20</v>
      </c>
      <c r="F6" s="184" t="n">
        <v>3</v>
      </c>
      <c r="G6" s="184" t="n">
        <v>3</v>
      </c>
      <c r="H6" s="183" t="n">
        <f aca="false">C6</f>
        <v>133</v>
      </c>
      <c r="I6" s="185" t="n">
        <v>104</v>
      </c>
      <c r="J6" s="186" t="n">
        <v>321</v>
      </c>
      <c r="K6" s="186" t="n">
        <v>80</v>
      </c>
      <c r="L6" s="186" t="n">
        <v>15</v>
      </c>
      <c r="M6" s="186" t="n">
        <v>22</v>
      </c>
      <c r="N6" s="186" t="n">
        <f aca="false">SUM(J6:M6)</f>
        <v>438</v>
      </c>
      <c r="O6" s="187" t="n">
        <f aca="false">SUM(H6:M6)</f>
        <v>675</v>
      </c>
      <c r="P6" s="188" t="n">
        <v>192</v>
      </c>
      <c r="Q6" s="188" t="n">
        <v>209</v>
      </c>
      <c r="R6" s="188" t="n">
        <v>194</v>
      </c>
      <c r="S6" s="143" t="n">
        <f aca="false">R6-P6</f>
        <v>2</v>
      </c>
      <c r="T6" s="143"/>
    </row>
    <row r="7" customFormat="false" ht="18" hidden="false" customHeight="true" outlineLevel="0" collapsed="false">
      <c r="A7" s="189" t="n">
        <v>2</v>
      </c>
      <c r="B7" s="190" t="s">
        <v>227</v>
      </c>
      <c r="C7" s="191" t="n">
        <v>132</v>
      </c>
      <c r="D7" s="192" t="n">
        <v>111</v>
      </c>
      <c r="E7" s="192" t="n">
        <v>18</v>
      </c>
      <c r="F7" s="192" t="n">
        <v>2</v>
      </c>
      <c r="G7" s="192" t="n">
        <v>1</v>
      </c>
      <c r="H7" s="191" t="n">
        <f aca="false">C7</f>
        <v>132</v>
      </c>
      <c r="I7" s="193" t="n">
        <v>81</v>
      </c>
      <c r="J7" s="193" t="n">
        <v>333</v>
      </c>
      <c r="K7" s="193" t="n">
        <v>72</v>
      </c>
      <c r="L7" s="193" t="n">
        <v>10</v>
      </c>
      <c r="M7" s="193" t="n">
        <v>8</v>
      </c>
      <c r="N7" s="193" t="n">
        <f aca="false">SUM(J7:M7)</f>
        <v>423</v>
      </c>
      <c r="O7" s="194" t="n">
        <f aca="false">SUM(H7:M7)</f>
        <v>636</v>
      </c>
      <c r="P7" s="195" t="n">
        <v>191</v>
      </c>
      <c r="Q7" s="195" t="n">
        <v>209</v>
      </c>
      <c r="R7" s="195" t="n">
        <v>287</v>
      </c>
      <c r="S7" s="143" t="n">
        <f aca="false">R7-P7</f>
        <v>96</v>
      </c>
      <c r="T7" s="143"/>
    </row>
    <row r="8" customFormat="false" ht="18" hidden="false" customHeight="true" outlineLevel="0" collapsed="false">
      <c r="A8" s="64" t="n">
        <v>3</v>
      </c>
      <c r="B8" s="182" t="s">
        <v>228</v>
      </c>
      <c r="C8" s="183" t="n">
        <v>267</v>
      </c>
      <c r="D8" s="184" t="n">
        <v>243</v>
      </c>
      <c r="E8" s="184" t="n">
        <v>21</v>
      </c>
      <c r="F8" s="184" t="n">
        <v>2</v>
      </c>
      <c r="G8" s="184" t="n">
        <v>1</v>
      </c>
      <c r="H8" s="183" t="n">
        <f aca="false">C8</f>
        <v>267</v>
      </c>
      <c r="I8" s="186" t="n">
        <v>214</v>
      </c>
      <c r="J8" s="186" t="n">
        <v>729</v>
      </c>
      <c r="K8" s="186" t="n">
        <v>84</v>
      </c>
      <c r="L8" s="186" t="n">
        <v>10</v>
      </c>
      <c r="M8" s="186" t="n">
        <v>6</v>
      </c>
      <c r="N8" s="186" t="n">
        <f aca="false">SUM(J8:M8)</f>
        <v>829</v>
      </c>
      <c r="O8" s="187" t="n">
        <f aca="false">SUM(H8:M8)</f>
        <v>1310</v>
      </c>
      <c r="P8" s="188" t="n">
        <v>394</v>
      </c>
      <c r="Q8" s="188" t="n">
        <v>429</v>
      </c>
      <c r="R8" s="188" t="n">
        <v>410</v>
      </c>
      <c r="S8" s="143" t="n">
        <f aca="false">R8-P8</f>
        <v>16</v>
      </c>
      <c r="T8" s="143"/>
    </row>
    <row r="9" customFormat="false" ht="18" hidden="false" customHeight="true" outlineLevel="0" collapsed="false">
      <c r="A9" s="189" t="n">
        <v>4</v>
      </c>
      <c r="B9" s="190" t="s">
        <v>229</v>
      </c>
      <c r="C9" s="191" t="n">
        <v>719</v>
      </c>
      <c r="D9" s="192" t="n">
        <v>579</v>
      </c>
      <c r="E9" s="192" t="n">
        <v>108</v>
      </c>
      <c r="F9" s="192" t="n">
        <v>22</v>
      </c>
      <c r="G9" s="192" t="n">
        <v>10</v>
      </c>
      <c r="H9" s="191" t="n">
        <f aca="false">C9</f>
        <v>719</v>
      </c>
      <c r="I9" s="193" t="n">
        <v>513</v>
      </c>
      <c r="J9" s="193" t="n">
        <v>1737</v>
      </c>
      <c r="K9" s="193" t="n">
        <v>432</v>
      </c>
      <c r="L9" s="193" t="n">
        <v>110</v>
      </c>
      <c r="M9" s="193" t="n">
        <v>65</v>
      </c>
      <c r="N9" s="193" t="n">
        <f aca="false">SUM(J9:M9)</f>
        <v>2344</v>
      </c>
      <c r="O9" s="194" t="n">
        <f aca="false">SUM(H9:M9)</f>
        <v>3576</v>
      </c>
      <c r="P9" s="195" t="n">
        <v>899</v>
      </c>
      <c r="Q9" s="195" t="n">
        <v>934</v>
      </c>
      <c r="R9" s="195" t="n">
        <v>956</v>
      </c>
      <c r="S9" s="143" t="n">
        <f aca="false">R9-P9</f>
        <v>57</v>
      </c>
      <c r="T9" s="143"/>
    </row>
    <row r="10" customFormat="false" ht="18" hidden="false" customHeight="true" outlineLevel="0" collapsed="false">
      <c r="A10" s="64" t="n">
        <v>5</v>
      </c>
      <c r="B10" s="182" t="s">
        <v>230</v>
      </c>
      <c r="C10" s="183" t="n">
        <v>542</v>
      </c>
      <c r="D10" s="184" t="n">
        <v>479</v>
      </c>
      <c r="E10" s="184" t="n">
        <v>48</v>
      </c>
      <c r="F10" s="184" t="n">
        <v>11</v>
      </c>
      <c r="G10" s="184" t="n">
        <v>4</v>
      </c>
      <c r="H10" s="183" t="n">
        <f aca="false">C10</f>
        <v>542</v>
      </c>
      <c r="I10" s="186" t="n">
        <v>421</v>
      </c>
      <c r="J10" s="186" t="n">
        <v>1437</v>
      </c>
      <c r="K10" s="186" t="n">
        <v>192</v>
      </c>
      <c r="L10" s="186" t="n">
        <v>55</v>
      </c>
      <c r="M10" s="186" t="n">
        <v>24</v>
      </c>
      <c r="N10" s="186" t="n">
        <f aca="false">SUM(J10:M10)</f>
        <v>1708</v>
      </c>
      <c r="O10" s="187" t="n">
        <f aca="false">SUM(H10:M10)</f>
        <v>2671</v>
      </c>
      <c r="P10" s="188" t="n">
        <v>649</v>
      </c>
      <c r="Q10" s="188" t="n">
        <v>685</v>
      </c>
      <c r="R10" s="188" t="n">
        <v>763</v>
      </c>
      <c r="S10" s="143" t="n">
        <f aca="false">R10-P10</f>
        <v>114</v>
      </c>
      <c r="T10" s="143"/>
    </row>
    <row r="11" customFormat="false" ht="18" hidden="false" customHeight="true" outlineLevel="0" collapsed="false">
      <c r="A11" s="189" t="n">
        <v>6</v>
      </c>
      <c r="B11" s="190" t="s">
        <v>231</v>
      </c>
      <c r="C11" s="191" t="n">
        <v>597</v>
      </c>
      <c r="D11" s="192" t="n">
        <v>492</v>
      </c>
      <c r="E11" s="192" t="n">
        <v>73</v>
      </c>
      <c r="F11" s="192" t="n">
        <v>21</v>
      </c>
      <c r="G11" s="192" t="n">
        <v>11</v>
      </c>
      <c r="H11" s="191" t="n">
        <f aca="false">C11</f>
        <v>597</v>
      </c>
      <c r="I11" s="193" t="n">
        <v>453</v>
      </c>
      <c r="J11" s="193" t="n">
        <v>1476</v>
      </c>
      <c r="K11" s="193" t="n">
        <v>292</v>
      </c>
      <c r="L11" s="193" t="n">
        <v>105</v>
      </c>
      <c r="M11" s="193" t="n">
        <v>72</v>
      </c>
      <c r="N11" s="193" t="n">
        <f aca="false">SUM(J11:M11)</f>
        <v>1945</v>
      </c>
      <c r="O11" s="193" t="n">
        <f aca="false">SUM(H11:M11)</f>
        <v>2995</v>
      </c>
      <c r="P11" s="195" t="n">
        <v>827</v>
      </c>
      <c r="Q11" s="195" t="n">
        <v>937</v>
      </c>
      <c r="R11" s="195" t="n">
        <v>874</v>
      </c>
      <c r="S11" s="143" t="n">
        <f aca="false">R11-P11</f>
        <v>47</v>
      </c>
      <c r="T11" s="143"/>
    </row>
    <row r="12" customFormat="false" ht="18" hidden="false" customHeight="true" outlineLevel="0" collapsed="false">
      <c r="A12" s="64" t="n">
        <v>7</v>
      </c>
      <c r="B12" s="182" t="s">
        <v>232</v>
      </c>
      <c r="C12" s="183" t="n">
        <v>216</v>
      </c>
      <c r="D12" s="184" t="n">
        <v>172</v>
      </c>
      <c r="E12" s="184" t="n">
        <v>37</v>
      </c>
      <c r="F12" s="184" t="n">
        <v>6</v>
      </c>
      <c r="G12" s="184" t="n">
        <v>1</v>
      </c>
      <c r="H12" s="183" t="n">
        <f aca="false">C12</f>
        <v>216</v>
      </c>
      <c r="I12" s="186" t="n">
        <v>172</v>
      </c>
      <c r="J12" s="186" t="n">
        <v>516</v>
      </c>
      <c r="K12" s="186" t="n">
        <v>148</v>
      </c>
      <c r="L12" s="186" t="n">
        <v>30</v>
      </c>
      <c r="M12" s="186" t="n">
        <v>7</v>
      </c>
      <c r="N12" s="186" t="n">
        <f aca="false">SUM(J12:M12)</f>
        <v>701</v>
      </c>
      <c r="O12" s="187" t="n">
        <f aca="false">SUM(H12:M12)</f>
        <v>1089</v>
      </c>
      <c r="P12" s="188" t="n">
        <v>295</v>
      </c>
      <c r="Q12" s="188" t="n">
        <v>322</v>
      </c>
      <c r="R12" s="188" t="n">
        <v>297</v>
      </c>
      <c r="S12" s="143" t="n">
        <f aca="false">R12-P12</f>
        <v>2</v>
      </c>
      <c r="T12" s="143"/>
    </row>
    <row r="13" customFormat="false" ht="18" hidden="false" customHeight="true" outlineLevel="0" collapsed="false">
      <c r="A13" s="189" t="n">
        <v>8</v>
      </c>
      <c r="B13" s="190" t="s">
        <v>233</v>
      </c>
      <c r="C13" s="191" t="n">
        <v>200</v>
      </c>
      <c r="D13" s="192" t="n">
        <v>177</v>
      </c>
      <c r="E13" s="192" t="n">
        <v>18</v>
      </c>
      <c r="F13" s="192" t="n">
        <v>4</v>
      </c>
      <c r="G13" s="192" t="n">
        <v>1</v>
      </c>
      <c r="H13" s="191" t="n">
        <f aca="false">C13</f>
        <v>200</v>
      </c>
      <c r="I13" s="193" t="n">
        <v>163</v>
      </c>
      <c r="J13" s="193" t="n">
        <v>531</v>
      </c>
      <c r="K13" s="193" t="n">
        <v>72</v>
      </c>
      <c r="L13" s="193" t="n">
        <v>20</v>
      </c>
      <c r="M13" s="193" t="n">
        <v>6</v>
      </c>
      <c r="N13" s="193" t="n">
        <f aca="false">SUM(J13:M13)</f>
        <v>629</v>
      </c>
      <c r="O13" s="194" t="n">
        <f aca="false">SUM(H13:M13)</f>
        <v>992</v>
      </c>
      <c r="P13" s="195" t="n">
        <v>262</v>
      </c>
      <c r="Q13" s="195" t="n">
        <v>276</v>
      </c>
      <c r="R13" s="195" t="n">
        <v>267</v>
      </c>
      <c r="S13" s="143" t="n">
        <f aca="false">R13-P13</f>
        <v>5</v>
      </c>
      <c r="T13" s="143"/>
    </row>
    <row r="14" customFormat="false" ht="18" hidden="false" customHeight="true" outlineLevel="0" collapsed="false">
      <c r="A14" s="64" t="n">
        <v>9</v>
      </c>
      <c r="B14" s="182" t="s">
        <v>234</v>
      </c>
      <c r="C14" s="183" t="n">
        <v>228</v>
      </c>
      <c r="D14" s="184" t="n">
        <v>198</v>
      </c>
      <c r="E14" s="184" t="n">
        <v>23</v>
      </c>
      <c r="F14" s="184" t="n">
        <v>6</v>
      </c>
      <c r="G14" s="184" t="n">
        <v>1</v>
      </c>
      <c r="H14" s="183" t="n">
        <f aca="false">C14</f>
        <v>228</v>
      </c>
      <c r="I14" s="186" t="n">
        <v>155</v>
      </c>
      <c r="J14" s="186" t="n">
        <v>594</v>
      </c>
      <c r="K14" s="186" t="n">
        <v>92</v>
      </c>
      <c r="L14" s="186" t="n">
        <v>30</v>
      </c>
      <c r="M14" s="186" t="n">
        <v>6</v>
      </c>
      <c r="N14" s="186" t="n">
        <f aca="false">SUM(J14:M14)</f>
        <v>722</v>
      </c>
      <c r="O14" s="187" t="n">
        <f aca="false">SUM(H14:M14)</f>
        <v>1105</v>
      </c>
      <c r="P14" s="188" t="n">
        <v>316</v>
      </c>
      <c r="Q14" s="188" t="n">
        <v>353</v>
      </c>
      <c r="R14" s="188" t="n">
        <v>365</v>
      </c>
      <c r="S14" s="143" t="n">
        <f aca="false">R14-P14</f>
        <v>49</v>
      </c>
      <c r="T14" s="143"/>
    </row>
    <row r="15" customFormat="false" ht="18" hidden="false" customHeight="true" outlineLevel="0" collapsed="false">
      <c r="A15" s="189" t="n">
        <v>10</v>
      </c>
      <c r="B15" s="190" t="s">
        <v>235</v>
      </c>
      <c r="C15" s="191" t="n">
        <v>108</v>
      </c>
      <c r="D15" s="192" t="n">
        <v>94</v>
      </c>
      <c r="E15" s="192" t="n">
        <v>11</v>
      </c>
      <c r="F15" s="192" t="n">
        <v>3</v>
      </c>
      <c r="G15" s="192" t="n">
        <v>0</v>
      </c>
      <c r="H15" s="191" t="n">
        <f aca="false">C15</f>
        <v>108</v>
      </c>
      <c r="I15" s="193" t="n">
        <v>81</v>
      </c>
      <c r="J15" s="193" t="n">
        <v>282</v>
      </c>
      <c r="K15" s="193" t="n">
        <v>44</v>
      </c>
      <c r="L15" s="193" t="n">
        <v>15</v>
      </c>
      <c r="M15" s="193" t="n">
        <v>0</v>
      </c>
      <c r="N15" s="193" t="n">
        <f aca="false">SUM(J15:M15)</f>
        <v>341</v>
      </c>
      <c r="O15" s="194" t="n">
        <f aca="false">SUM(H15:M15)</f>
        <v>530</v>
      </c>
      <c r="P15" s="195" t="n">
        <v>168</v>
      </c>
      <c r="Q15" s="195" t="n">
        <v>177</v>
      </c>
      <c r="R15" s="195" t="n">
        <v>172</v>
      </c>
      <c r="S15" s="143" t="n">
        <f aca="false">R15-P15</f>
        <v>4</v>
      </c>
      <c r="T15" s="143"/>
    </row>
    <row r="16" customFormat="false" ht="18" hidden="false" customHeight="true" outlineLevel="0" collapsed="false">
      <c r="A16" s="64" t="n">
        <v>11</v>
      </c>
      <c r="B16" s="182" t="s">
        <v>236</v>
      </c>
      <c r="C16" s="183" t="n">
        <v>138</v>
      </c>
      <c r="D16" s="184" t="n">
        <v>122</v>
      </c>
      <c r="E16" s="184" t="n">
        <v>11</v>
      </c>
      <c r="F16" s="184" t="n">
        <v>2</v>
      </c>
      <c r="G16" s="184" t="n">
        <v>3</v>
      </c>
      <c r="H16" s="183" t="n">
        <f aca="false">C16</f>
        <v>138</v>
      </c>
      <c r="I16" s="186" t="n">
        <v>109</v>
      </c>
      <c r="J16" s="186" t="n">
        <v>366</v>
      </c>
      <c r="K16" s="186" t="n">
        <v>44</v>
      </c>
      <c r="L16" s="186" t="n">
        <v>10</v>
      </c>
      <c r="M16" s="186" t="n">
        <v>18</v>
      </c>
      <c r="N16" s="186" t="n">
        <f aca="false">SUM(J16:M16)</f>
        <v>438</v>
      </c>
      <c r="O16" s="187" t="n">
        <f aca="false">SUM(H16:M16)</f>
        <v>685</v>
      </c>
      <c r="P16" s="188" t="n">
        <v>229</v>
      </c>
      <c r="Q16" s="188" t="n">
        <v>248</v>
      </c>
      <c r="R16" s="188" t="n">
        <v>249</v>
      </c>
      <c r="S16" s="143" t="n">
        <f aca="false">R16-P16</f>
        <v>20</v>
      </c>
      <c r="T16" s="143"/>
    </row>
    <row r="17" customFormat="false" ht="18" hidden="false" customHeight="true" outlineLevel="0" collapsed="false">
      <c r="A17" s="189" t="n">
        <v>12</v>
      </c>
      <c r="B17" s="190" t="s">
        <v>237</v>
      </c>
      <c r="C17" s="191" t="n">
        <v>224</v>
      </c>
      <c r="D17" s="192" t="n">
        <v>187</v>
      </c>
      <c r="E17" s="192" t="n">
        <v>28</v>
      </c>
      <c r="F17" s="192" t="n">
        <v>6</v>
      </c>
      <c r="G17" s="192" t="n">
        <v>2</v>
      </c>
      <c r="H17" s="191" t="n">
        <f aca="false">C17</f>
        <v>224</v>
      </c>
      <c r="I17" s="193" t="n">
        <v>143</v>
      </c>
      <c r="J17" s="193" t="n">
        <v>561</v>
      </c>
      <c r="K17" s="193" t="n">
        <v>112</v>
      </c>
      <c r="L17" s="193" t="n">
        <v>30</v>
      </c>
      <c r="M17" s="193" t="n">
        <v>13</v>
      </c>
      <c r="N17" s="193" t="n">
        <f aca="false">SUM(J17:M17)</f>
        <v>716</v>
      </c>
      <c r="O17" s="194" t="n">
        <f aca="false">SUM(H17:M17)</f>
        <v>1083</v>
      </c>
      <c r="P17" s="195" t="n">
        <v>323</v>
      </c>
      <c r="Q17" s="195" t="n">
        <v>345</v>
      </c>
      <c r="R17" s="195" t="n">
        <v>336</v>
      </c>
      <c r="S17" s="143" t="n">
        <f aca="false">R17-P17</f>
        <v>13</v>
      </c>
      <c r="T17" s="143"/>
    </row>
    <row r="18" customFormat="false" ht="18" hidden="false" customHeight="true" outlineLevel="0" collapsed="false">
      <c r="A18" s="64" t="n">
        <v>13</v>
      </c>
      <c r="B18" s="182" t="s">
        <v>238</v>
      </c>
      <c r="C18" s="183" t="n">
        <v>117</v>
      </c>
      <c r="D18" s="184" t="n">
        <v>99</v>
      </c>
      <c r="E18" s="184" t="n">
        <v>10</v>
      </c>
      <c r="F18" s="184" t="n">
        <v>6</v>
      </c>
      <c r="G18" s="184" t="n">
        <v>2</v>
      </c>
      <c r="H18" s="183" t="n">
        <f aca="false">C18</f>
        <v>117</v>
      </c>
      <c r="I18" s="186" t="n">
        <v>89</v>
      </c>
      <c r="J18" s="186" t="n">
        <v>297</v>
      </c>
      <c r="K18" s="186" t="n">
        <v>40</v>
      </c>
      <c r="L18" s="186" t="n">
        <v>30</v>
      </c>
      <c r="M18" s="186" t="n">
        <v>12</v>
      </c>
      <c r="N18" s="186" t="n">
        <f aca="false">SUM(J18:M18)</f>
        <v>379</v>
      </c>
      <c r="O18" s="187" t="n">
        <f aca="false">SUM(H18:M18)</f>
        <v>585</v>
      </c>
      <c r="P18" s="188" t="n">
        <v>179</v>
      </c>
      <c r="Q18" s="188" t="n">
        <v>191</v>
      </c>
      <c r="R18" s="188" t="n">
        <v>190</v>
      </c>
      <c r="S18" s="143" t="n">
        <f aca="false">R18-P18</f>
        <v>11</v>
      </c>
      <c r="T18" s="143"/>
    </row>
    <row r="19" customFormat="false" ht="18" hidden="false" customHeight="true" outlineLevel="0" collapsed="false">
      <c r="A19" s="189" t="n">
        <v>14</v>
      </c>
      <c r="B19" s="190" t="s">
        <v>239</v>
      </c>
      <c r="C19" s="191" t="n">
        <v>262</v>
      </c>
      <c r="D19" s="192" t="n">
        <v>214</v>
      </c>
      <c r="E19" s="192" t="n">
        <v>33</v>
      </c>
      <c r="F19" s="192" t="n">
        <v>11</v>
      </c>
      <c r="G19" s="192" t="n">
        <v>4</v>
      </c>
      <c r="H19" s="191" t="n">
        <f aca="false">C19</f>
        <v>262</v>
      </c>
      <c r="I19" s="193" t="n">
        <v>189</v>
      </c>
      <c r="J19" s="193" t="n">
        <v>642</v>
      </c>
      <c r="K19" s="193" t="n">
        <v>132</v>
      </c>
      <c r="L19" s="193" t="n">
        <v>55</v>
      </c>
      <c r="M19" s="193" t="n">
        <v>27</v>
      </c>
      <c r="N19" s="193" t="n">
        <f aca="false">SUM(J19:M19)</f>
        <v>856</v>
      </c>
      <c r="O19" s="194" t="n">
        <f aca="false">SUM(H19:M19)</f>
        <v>1307</v>
      </c>
      <c r="P19" s="195" t="n">
        <v>299</v>
      </c>
      <c r="Q19" s="195" t="n">
        <v>311</v>
      </c>
      <c r="R19" s="195" t="n">
        <v>304</v>
      </c>
      <c r="S19" s="143" t="n">
        <f aca="false">R19-P19</f>
        <v>5</v>
      </c>
      <c r="T19" s="143"/>
    </row>
    <row r="20" customFormat="false" ht="18" hidden="false" customHeight="true" outlineLevel="0" collapsed="false">
      <c r="A20" s="64" t="n">
        <v>15</v>
      </c>
      <c r="B20" s="182" t="s">
        <v>240</v>
      </c>
      <c r="C20" s="183" t="n">
        <v>128</v>
      </c>
      <c r="D20" s="184" t="n">
        <v>97</v>
      </c>
      <c r="E20" s="184" t="n">
        <v>23</v>
      </c>
      <c r="F20" s="184" t="n">
        <v>5</v>
      </c>
      <c r="G20" s="184" t="n">
        <v>3</v>
      </c>
      <c r="H20" s="183" t="n">
        <f aca="false">C20</f>
        <v>128</v>
      </c>
      <c r="I20" s="186" t="n">
        <v>82</v>
      </c>
      <c r="J20" s="186" t="n">
        <v>291</v>
      </c>
      <c r="K20" s="186" t="n">
        <v>92</v>
      </c>
      <c r="L20" s="186" t="n">
        <v>25</v>
      </c>
      <c r="M20" s="186" t="n">
        <v>21</v>
      </c>
      <c r="N20" s="186" t="n">
        <f aca="false">SUM(J20:M20)</f>
        <v>429</v>
      </c>
      <c r="O20" s="187" t="n">
        <f aca="false">SUM(H20:M20)</f>
        <v>639</v>
      </c>
      <c r="P20" s="188" t="n">
        <v>203</v>
      </c>
      <c r="Q20" s="188" t="n">
        <v>236</v>
      </c>
      <c r="R20" s="188" t="n">
        <v>221</v>
      </c>
      <c r="S20" s="143" t="n">
        <f aca="false">R20-P20</f>
        <v>18</v>
      </c>
      <c r="T20" s="143"/>
    </row>
    <row r="21" customFormat="false" ht="18" hidden="false" customHeight="true" outlineLevel="0" collapsed="false">
      <c r="A21" s="189" t="n">
        <v>16</v>
      </c>
      <c r="B21" s="190" t="s">
        <v>241</v>
      </c>
      <c r="C21" s="191" t="n">
        <v>135</v>
      </c>
      <c r="D21" s="192" t="n">
        <v>113</v>
      </c>
      <c r="E21" s="192" t="n">
        <v>15</v>
      </c>
      <c r="F21" s="192" t="n">
        <v>6</v>
      </c>
      <c r="G21" s="192" t="n">
        <v>1</v>
      </c>
      <c r="H21" s="191" t="n">
        <f aca="false">C21</f>
        <v>135</v>
      </c>
      <c r="I21" s="193" t="n">
        <v>110</v>
      </c>
      <c r="J21" s="193" t="n">
        <v>339</v>
      </c>
      <c r="K21" s="193" t="n">
        <v>60</v>
      </c>
      <c r="L21" s="193" t="n">
        <v>30</v>
      </c>
      <c r="M21" s="193" t="n">
        <v>7</v>
      </c>
      <c r="N21" s="193" t="n">
        <f aca="false">SUM(J21:M21)</f>
        <v>436</v>
      </c>
      <c r="O21" s="194" t="n">
        <f aca="false">SUM(H21:M21)</f>
        <v>681</v>
      </c>
      <c r="P21" s="195" t="n">
        <v>200</v>
      </c>
      <c r="Q21" s="195" t="n">
        <v>214</v>
      </c>
      <c r="R21" s="195" t="n">
        <v>199</v>
      </c>
      <c r="S21" s="143" t="n">
        <f aca="false">R21-P21</f>
        <v>-1</v>
      </c>
      <c r="T21" s="143"/>
    </row>
    <row r="22" customFormat="false" ht="18" hidden="false" customHeight="true" outlineLevel="0" collapsed="false">
      <c r="A22" s="64" t="n">
        <v>17</v>
      </c>
      <c r="B22" s="182" t="s">
        <v>242</v>
      </c>
      <c r="C22" s="183" t="n">
        <v>178</v>
      </c>
      <c r="D22" s="184" t="n">
        <v>152</v>
      </c>
      <c r="E22" s="184" t="n">
        <v>21</v>
      </c>
      <c r="F22" s="184" t="n">
        <v>4</v>
      </c>
      <c r="G22" s="184" t="n">
        <v>1</v>
      </c>
      <c r="H22" s="183" t="n">
        <f aca="false">C22</f>
        <v>178</v>
      </c>
      <c r="I22" s="186" t="n">
        <v>143</v>
      </c>
      <c r="J22" s="186" t="n">
        <v>456</v>
      </c>
      <c r="K22" s="186" t="n">
        <v>84</v>
      </c>
      <c r="L22" s="186" t="n">
        <v>20</v>
      </c>
      <c r="M22" s="186" t="n">
        <v>6</v>
      </c>
      <c r="N22" s="186" t="n">
        <f aca="false">SUM(J22:M22)</f>
        <v>566</v>
      </c>
      <c r="O22" s="187" t="n">
        <f aca="false">SUM(H22:M22)</f>
        <v>887</v>
      </c>
      <c r="P22" s="188" t="n">
        <v>243</v>
      </c>
      <c r="Q22" s="188" t="n">
        <v>258</v>
      </c>
      <c r="R22" s="188" t="n">
        <v>256</v>
      </c>
      <c r="S22" s="143" t="n">
        <f aca="false">R22-P22</f>
        <v>13</v>
      </c>
      <c r="T22" s="143"/>
    </row>
    <row r="23" customFormat="false" ht="18" hidden="false" customHeight="true" outlineLevel="0" collapsed="false">
      <c r="A23" s="189" t="n">
        <v>18</v>
      </c>
      <c r="B23" s="190" t="s">
        <v>243</v>
      </c>
      <c r="C23" s="191" t="n">
        <v>344</v>
      </c>
      <c r="D23" s="192" t="n">
        <v>289</v>
      </c>
      <c r="E23" s="192" t="n">
        <v>41</v>
      </c>
      <c r="F23" s="192" t="n">
        <v>11</v>
      </c>
      <c r="G23" s="192" t="n">
        <v>3</v>
      </c>
      <c r="H23" s="191" t="n">
        <f aca="false">C23</f>
        <v>344</v>
      </c>
      <c r="I23" s="193" t="n">
        <v>250</v>
      </c>
      <c r="J23" s="193" t="n">
        <v>867</v>
      </c>
      <c r="K23" s="193" t="n">
        <v>164</v>
      </c>
      <c r="L23" s="193" t="n">
        <v>55</v>
      </c>
      <c r="M23" s="193" t="n">
        <v>21</v>
      </c>
      <c r="N23" s="193" t="n">
        <f aca="false">SUM(J23:M23)</f>
        <v>1107</v>
      </c>
      <c r="O23" s="194" t="n">
        <f aca="false">SUM(H23:M23)</f>
        <v>1701</v>
      </c>
      <c r="P23" s="195" t="n">
        <v>411</v>
      </c>
      <c r="Q23" s="195" t="n">
        <v>441</v>
      </c>
      <c r="R23" s="195" t="n">
        <v>424</v>
      </c>
      <c r="S23" s="143" t="n">
        <f aca="false">R23-P23</f>
        <v>13</v>
      </c>
      <c r="T23" s="143"/>
    </row>
    <row r="24" customFormat="false" ht="18" hidden="false" customHeight="true" outlineLevel="0" collapsed="false">
      <c r="A24" s="196" t="s">
        <v>244</v>
      </c>
      <c r="B24" s="196"/>
      <c r="C24" s="197" t="n">
        <v>4668</v>
      </c>
      <c r="D24" s="197" t="n">
        <v>3925</v>
      </c>
      <c r="E24" s="197" t="n">
        <v>559</v>
      </c>
      <c r="F24" s="197" t="n">
        <v>131</v>
      </c>
      <c r="G24" s="197" t="n">
        <v>52</v>
      </c>
      <c r="H24" s="197" t="n">
        <f aca="false">SUM(H6:H23)</f>
        <v>4668</v>
      </c>
      <c r="I24" s="197" t="n">
        <v>3472</v>
      </c>
      <c r="J24" s="197" t="n">
        <v>11775</v>
      </c>
      <c r="K24" s="197" t="n">
        <v>2236</v>
      </c>
      <c r="L24" s="197" t="n">
        <v>655</v>
      </c>
      <c r="M24" s="197" t="n">
        <v>341</v>
      </c>
      <c r="N24" s="197" t="n">
        <f aca="false">SUM(N6:N23)</f>
        <v>15007</v>
      </c>
      <c r="O24" s="187" t="n">
        <f aca="false">SUM(H24:M24)</f>
        <v>23147</v>
      </c>
      <c r="P24" s="197" t="n">
        <f aca="false">SUM(P6:P23)</f>
        <v>6280</v>
      </c>
      <c r="Q24" s="197" t="n">
        <f aca="false">SUM(Q6:Q23)</f>
        <v>6775</v>
      </c>
      <c r="R24" s="197" t="n">
        <f aca="false">SUM(R6:R23)</f>
        <v>6764</v>
      </c>
      <c r="S24" s="143" t="n">
        <f aca="false">R24-P24</f>
        <v>484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198" t="n">
        <f aca="false">SUM(J25:M25)</f>
        <v>8485</v>
      </c>
      <c r="O25" s="199" t="n">
        <f aca="false">SUM(H25:M25)</f>
        <v>10100</v>
      </c>
    </row>
    <row r="26" customFormat="false" ht="21.75" hidden="true" customHeight="true" outlineLevel="0" collapsed="false">
      <c r="B26" s="0" t="s">
        <v>185</v>
      </c>
    </row>
    <row r="29" customFormat="false" ht="12.75" hidden="false" customHeight="false" outlineLevel="0" collapsed="false">
      <c r="J29" s="200"/>
      <c r="L29" s="200"/>
      <c r="M29" s="200"/>
    </row>
    <row r="30" customFormat="false" ht="12.75" hidden="false" customHeight="false" outlineLevel="0" collapsed="false">
      <c r="N30" s="200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28"/>
    <col collapsed="false" customWidth="true" hidden="false" outlineLevel="0" max="2" min="2" style="92" width="19.99"/>
    <col collapsed="false" customWidth="true" hidden="false" outlineLevel="0" max="3" min="3" style="92" width="11.7"/>
    <col collapsed="false" customWidth="true" hidden="false" outlineLevel="0" max="4" min="4" style="92" width="12.28"/>
    <col collapsed="false" customWidth="true" hidden="false" outlineLevel="0" max="5" min="5" style="92" width="10.56"/>
    <col collapsed="false" customWidth="true" hidden="false" outlineLevel="0" max="6" min="6" style="92" width="10.28"/>
    <col collapsed="false" customWidth="true" hidden="false" outlineLevel="0" max="7" min="7" style="92" width="8.7"/>
    <col collapsed="false" customWidth="true" hidden="false" outlineLevel="0" max="8" min="8" style="92" width="13.7"/>
    <col collapsed="false" customWidth="true" hidden="false" outlineLevel="0" max="9" min="9" style="92" width="13.28"/>
    <col collapsed="false" customWidth="true" hidden="false" outlineLevel="0" max="10" min="10" style="92" width="9.28"/>
    <col collapsed="false" customWidth="true" hidden="false" outlineLevel="0" max="13" min="11" style="92" width="8.7"/>
    <col collapsed="false" customWidth="true" hidden="false" outlineLevel="0" max="14" min="14" style="92" width="9.28"/>
    <col collapsed="false" customWidth="true" hidden="false" outlineLevel="0" max="15" min="15" style="92" width="11.85"/>
    <col collapsed="false" customWidth="true" hidden="false" outlineLevel="0" max="16" min="16" style="92" width="12.7"/>
    <col collapsed="false" customWidth="true" hidden="false" outlineLevel="0" max="18" min="17" style="92" width="11.99"/>
    <col collapsed="false" customWidth="true" hidden="false" outlineLevel="0" max="19" min="19" style="92" width="8.7"/>
    <col collapsed="false" customWidth="true" hidden="false" outlineLevel="0" max="20" min="20" style="92" width="9.7"/>
    <col collapsed="false" customWidth="true" hidden="false" outlineLevel="0" max="21" min="21" style="92" width="8.7"/>
    <col collapsed="false" customWidth="true" hidden="false" outlineLevel="0" max="22" min="22" style="92" width="9.28"/>
    <col collapsed="false" customWidth="true" hidden="false" outlineLevel="0" max="23" min="23" style="92" width="13.28"/>
    <col collapsed="false" customWidth="true" hidden="false" outlineLevel="0" max="24" min="24" style="92" width="14.56"/>
    <col collapsed="false" customWidth="true" hidden="false" outlineLevel="0" max="25" min="25" style="92" width="12.99"/>
    <col collapsed="false" customWidth="true" hidden="false" outlineLevel="0" max="26" min="26" style="92" width="15.13"/>
    <col collapsed="false" customWidth="false" hidden="false" outlineLevel="0" max="257" min="27" style="92" width="9.14"/>
  </cols>
  <sheetData>
    <row r="1" customFormat="false" ht="20.25" hidden="false" customHeight="false" outlineLevel="0" collapsed="false">
      <c r="A1" s="201" t="s">
        <v>24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</row>
    <row r="2" customFormat="false" ht="20.25" hidden="false" customHeight="true" outlineLevel="0" collapsed="false">
      <c r="A2" s="202" t="s">
        <v>172</v>
      </c>
      <c r="B2" s="202" t="s">
        <v>84</v>
      </c>
      <c r="C2" s="203" t="s">
        <v>175</v>
      </c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4" t="s">
        <v>246</v>
      </c>
      <c r="Z2" s="204" t="s">
        <v>247</v>
      </c>
    </row>
    <row r="3" customFormat="false" ht="15" hidden="false" customHeight="true" outlineLevel="0" collapsed="false">
      <c r="A3" s="202"/>
      <c r="B3" s="202"/>
      <c r="C3" s="205" t="s">
        <v>248</v>
      </c>
      <c r="D3" s="205"/>
      <c r="E3" s="206" t="s">
        <v>249</v>
      </c>
      <c r="F3" s="206"/>
      <c r="G3" s="206"/>
      <c r="H3" s="206"/>
      <c r="I3" s="206"/>
      <c r="J3" s="206"/>
      <c r="K3" s="206"/>
      <c r="L3" s="206"/>
      <c r="M3" s="206"/>
      <c r="N3" s="206"/>
      <c r="O3" s="205" t="s">
        <v>250</v>
      </c>
      <c r="P3" s="205"/>
      <c r="Q3" s="207" t="s">
        <v>249</v>
      </c>
      <c r="R3" s="207"/>
      <c r="S3" s="207"/>
      <c r="T3" s="207"/>
      <c r="U3" s="208" t="s">
        <v>251</v>
      </c>
      <c r="V3" s="208"/>
      <c r="W3" s="202" t="s">
        <v>82</v>
      </c>
      <c r="X3" s="202"/>
      <c r="Y3" s="204"/>
      <c r="Z3" s="204"/>
    </row>
    <row r="4" customFormat="false" ht="14.25" hidden="false" customHeight="true" outlineLevel="0" collapsed="false">
      <c r="A4" s="202"/>
      <c r="B4" s="202"/>
      <c r="C4" s="205"/>
      <c r="D4" s="205"/>
      <c r="E4" s="209" t="s">
        <v>252</v>
      </c>
      <c r="F4" s="209"/>
      <c r="G4" s="209" t="s">
        <v>253</v>
      </c>
      <c r="H4" s="209"/>
      <c r="I4" s="209" t="s">
        <v>254</v>
      </c>
      <c r="J4" s="209"/>
      <c r="K4" s="209" t="s">
        <v>255</v>
      </c>
      <c r="L4" s="209"/>
      <c r="M4" s="210" t="s">
        <v>256</v>
      </c>
      <c r="N4" s="210"/>
      <c r="O4" s="205"/>
      <c r="P4" s="205"/>
      <c r="Q4" s="209" t="s">
        <v>257</v>
      </c>
      <c r="R4" s="209"/>
      <c r="S4" s="209" t="s">
        <v>258</v>
      </c>
      <c r="T4" s="209"/>
      <c r="U4" s="208"/>
      <c r="V4" s="208"/>
      <c r="W4" s="202"/>
      <c r="X4" s="202"/>
      <c r="Y4" s="204"/>
      <c r="Z4" s="204"/>
    </row>
    <row r="5" customFormat="false" ht="22.5" hidden="false" customHeight="false" outlineLevel="0" collapsed="false">
      <c r="A5" s="202"/>
      <c r="B5" s="202"/>
      <c r="C5" s="211" t="s">
        <v>259</v>
      </c>
      <c r="D5" s="211" t="s">
        <v>260</v>
      </c>
      <c r="E5" s="211" t="s">
        <v>259</v>
      </c>
      <c r="F5" s="211" t="s">
        <v>260</v>
      </c>
      <c r="G5" s="211" t="s">
        <v>259</v>
      </c>
      <c r="H5" s="211" t="s">
        <v>260</v>
      </c>
      <c r="I5" s="211" t="s">
        <v>259</v>
      </c>
      <c r="J5" s="211" t="s">
        <v>260</v>
      </c>
      <c r="K5" s="211" t="s">
        <v>259</v>
      </c>
      <c r="L5" s="211" t="s">
        <v>260</v>
      </c>
      <c r="M5" s="211" t="s">
        <v>259</v>
      </c>
      <c r="N5" s="211" t="s">
        <v>260</v>
      </c>
      <c r="O5" s="211" t="s">
        <v>259</v>
      </c>
      <c r="P5" s="211" t="s">
        <v>260</v>
      </c>
      <c r="Q5" s="211" t="s">
        <v>259</v>
      </c>
      <c r="R5" s="211" t="s">
        <v>260</v>
      </c>
      <c r="S5" s="211" t="s">
        <v>259</v>
      </c>
      <c r="T5" s="211" t="s">
        <v>260</v>
      </c>
      <c r="U5" s="211" t="s">
        <v>259</v>
      </c>
      <c r="V5" s="211" t="s">
        <v>260</v>
      </c>
      <c r="W5" s="211" t="s">
        <v>259</v>
      </c>
      <c r="X5" s="211" t="s">
        <v>260</v>
      </c>
      <c r="Y5" s="204"/>
      <c r="Z5" s="204"/>
    </row>
    <row r="6" customFormat="false" ht="25.5" hidden="false" customHeight="false" outlineLevel="0" collapsed="false">
      <c r="A6" s="202"/>
      <c r="B6" s="202"/>
      <c r="C6" s="210" t="s">
        <v>261</v>
      </c>
      <c r="D6" s="210" t="s">
        <v>262</v>
      </c>
      <c r="E6" s="212" t="n">
        <v>3</v>
      </c>
      <c r="F6" s="212" t="n">
        <v>4</v>
      </c>
      <c r="G6" s="212" t="n">
        <v>5</v>
      </c>
      <c r="H6" s="212" t="n">
        <v>6</v>
      </c>
      <c r="I6" s="212" t="n">
        <v>7</v>
      </c>
      <c r="J6" s="212" t="n">
        <v>8</v>
      </c>
      <c r="K6" s="212" t="n">
        <v>9</v>
      </c>
      <c r="L6" s="212" t="n">
        <v>10</v>
      </c>
      <c r="M6" s="212" t="n">
        <v>11</v>
      </c>
      <c r="N6" s="212" t="n">
        <v>12</v>
      </c>
      <c r="O6" s="210" t="s">
        <v>263</v>
      </c>
      <c r="P6" s="210" t="s">
        <v>264</v>
      </c>
      <c r="Q6" s="212" t="n">
        <v>15</v>
      </c>
      <c r="R6" s="212" t="n">
        <v>16</v>
      </c>
      <c r="S6" s="212" t="n">
        <v>17</v>
      </c>
      <c r="T6" s="212" t="n">
        <v>18</v>
      </c>
      <c r="U6" s="212" t="n">
        <v>19</v>
      </c>
      <c r="V6" s="212" t="n">
        <v>20</v>
      </c>
      <c r="W6" s="210" t="s">
        <v>265</v>
      </c>
      <c r="X6" s="210" t="s">
        <v>266</v>
      </c>
      <c r="Y6" s="204"/>
      <c r="Z6" s="204"/>
    </row>
    <row r="7" customFormat="false" ht="18.75" hidden="false" customHeight="false" outlineLevel="0" collapsed="false">
      <c r="A7" s="213" t="n">
        <v>1</v>
      </c>
      <c r="B7" s="82" t="s">
        <v>226</v>
      </c>
      <c r="C7" s="214" t="n">
        <v>1438</v>
      </c>
      <c r="D7" s="214" t="n">
        <v>715</v>
      </c>
      <c r="E7" s="214" t="n">
        <v>276</v>
      </c>
      <c r="F7" s="214" t="n">
        <v>155</v>
      </c>
      <c r="G7" s="214" t="n">
        <v>176</v>
      </c>
      <c r="H7" s="214" t="n">
        <v>94</v>
      </c>
      <c r="I7" s="214" t="n">
        <v>604</v>
      </c>
      <c r="J7" s="214" t="n">
        <v>212</v>
      </c>
      <c r="K7" s="214" t="n">
        <v>68</v>
      </c>
      <c r="L7" s="214" t="n">
        <v>39</v>
      </c>
      <c r="M7" s="214" t="n">
        <v>314</v>
      </c>
      <c r="N7" s="214" t="n">
        <v>215</v>
      </c>
      <c r="O7" s="214" t="n">
        <v>5458</v>
      </c>
      <c r="P7" s="214" t="n">
        <v>2991</v>
      </c>
      <c r="Q7" s="214" t="n">
        <v>5253</v>
      </c>
      <c r="R7" s="214" t="n">
        <v>2916</v>
      </c>
      <c r="S7" s="214" t="n">
        <v>205</v>
      </c>
      <c r="T7" s="214" t="n">
        <v>75</v>
      </c>
      <c r="U7" s="214" t="n">
        <v>123</v>
      </c>
      <c r="V7" s="214" t="n">
        <v>52</v>
      </c>
      <c r="W7" s="215" t="n">
        <v>7019</v>
      </c>
      <c r="X7" s="216" t="n">
        <v>3758</v>
      </c>
      <c r="Y7" s="217" t="n">
        <v>4355</v>
      </c>
      <c r="Z7" s="217" t="n">
        <v>4468</v>
      </c>
    </row>
    <row r="8" customFormat="false" ht="18.75" hidden="false" customHeight="false" outlineLevel="0" collapsed="false">
      <c r="A8" s="218" t="n">
        <v>2</v>
      </c>
      <c r="B8" s="219" t="s">
        <v>267</v>
      </c>
      <c r="C8" s="220" t="n">
        <v>1455</v>
      </c>
      <c r="D8" s="220" t="n">
        <v>728</v>
      </c>
      <c r="E8" s="220" t="n">
        <v>341</v>
      </c>
      <c r="F8" s="220" t="n">
        <v>223</v>
      </c>
      <c r="G8" s="220" t="n">
        <v>322</v>
      </c>
      <c r="H8" s="220" t="n">
        <v>215</v>
      </c>
      <c r="I8" s="220" t="n">
        <v>553</v>
      </c>
      <c r="J8" s="220" t="n">
        <v>155</v>
      </c>
      <c r="K8" s="220" t="n">
        <v>123</v>
      </c>
      <c r="L8" s="220" t="n">
        <v>69</v>
      </c>
      <c r="M8" s="220" t="n">
        <v>116</v>
      </c>
      <c r="N8" s="220" t="n">
        <v>66</v>
      </c>
      <c r="O8" s="220" t="n">
        <v>4307</v>
      </c>
      <c r="P8" s="220" t="n">
        <v>3279</v>
      </c>
      <c r="Q8" s="220" t="n">
        <v>4060</v>
      </c>
      <c r="R8" s="220" t="n">
        <v>3193</v>
      </c>
      <c r="S8" s="220" t="n">
        <v>247</v>
      </c>
      <c r="T8" s="220" t="n">
        <v>86</v>
      </c>
      <c r="U8" s="220" t="n">
        <v>133</v>
      </c>
      <c r="V8" s="220" t="n">
        <v>46</v>
      </c>
      <c r="W8" s="221" t="n">
        <v>5895</v>
      </c>
      <c r="X8" s="222" t="n">
        <v>4053</v>
      </c>
      <c r="Y8" s="223" t="n">
        <v>4540</v>
      </c>
      <c r="Z8" s="223" t="n">
        <v>4543</v>
      </c>
    </row>
    <row r="9" customFormat="false" ht="18.75" hidden="false" customHeight="false" outlineLevel="0" collapsed="false">
      <c r="A9" s="224" t="n">
        <v>3</v>
      </c>
      <c r="B9" s="225" t="s">
        <v>268</v>
      </c>
      <c r="C9" s="214" t="n">
        <v>1850</v>
      </c>
      <c r="D9" s="214" t="n">
        <v>1233</v>
      </c>
      <c r="E9" s="214" t="n">
        <v>611</v>
      </c>
      <c r="F9" s="214" t="n">
        <v>457</v>
      </c>
      <c r="G9" s="214" t="n">
        <v>118</v>
      </c>
      <c r="H9" s="214" t="n">
        <v>96</v>
      </c>
      <c r="I9" s="214" t="n">
        <v>705</v>
      </c>
      <c r="J9" s="214" t="n">
        <v>317</v>
      </c>
      <c r="K9" s="214" t="n">
        <v>134</v>
      </c>
      <c r="L9" s="214" t="n">
        <v>120</v>
      </c>
      <c r="M9" s="214" t="n">
        <v>282</v>
      </c>
      <c r="N9" s="214" t="n">
        <v>243</v>
      </c>
      <c r="O9" s="214" t="n">
        <v>10362</v>
      </c>
      <c r="P9" s="214" t="n">
        <v>9019</v>
      </c>
      <c r="Q9" s="214" t="n">
        <v>10159</v>
      </c>
      <c r="R9" s="214" t="n">
        <v>8884</v>
      </c>
      <c r="S9" s="214" t="n">
        <v>203</v>
      </c>
      <c r="T9" s="214" t="n">
        <v>135</v>
      </c>
      <c r="U9" s="214" t="n">
        <v>120</v>
      </c>
      <c r="V9" s="214" t="n">
        <v>69</v>
      </c>
      <c r="W9" s="215" t="n">
        <v>12332</v>
      </c>
      <c r="X9" s="216" t="n">
        <v>10321</v>
      </c>
      <c r="Y9" s="217" t="n">
        <v>11369</v>
      </c>
      <c r="Z9" s="217" t="n">
        <v>11345</v>
      </c>
    </row>
    <row r="10" customFormat="false" ht="18.75" hidden="false" customHeight="false" outlineLevel="0" collapsed="false">
      <c r="A10" s="218" t="n">
        <v>4</v>
      </c>
      <c r="B10" s="219" t="s">
        <v>269</v>
      </c>
      <c r="C10" s="220" t="n">
        <v>11940</v>
      </c>
      <c r="D10" s="220" t="n">
        <v>4791</v>
      </c>
      <c r="E10" s="220" t="n">
        <v>1845</v>
      </c>
      <c r="F10" s="220" t="n">
        <v>851</v>
      </c>
      <c r="G10" s="220" t="n">
        <v>721</v>
      </c>
      <c r="H10" s="220" t="n">
        <v>327</v>
      </c>
      <c r="I10" s="220" t="n">
        <v>5794</v>
      </c>
      <c r="J10" s="220" t="n">
        <v>1746</v>
      </c>
      <c r="K10" s="220" t="n">
        <v>2794</v>
      </c>
      <c r="L10" s="220" t="n">
        <v>1481</v>
      </c>
      <c r="M10" s="220" t="n">
        <v>786</v>
      </c>
      <c r="N10" s="220" t="n">
        <v>386</v>
      </c>
      <c r="O10" s="220" t="n">
        <v>30574</v>
      </c>
      <c r="P10" s="220" t="n">
        <v>16970</v>
      </c>
      <c r="Q10" s="220" t="n">
        <v>29488</v>
      </c>
      <c r="R10" s="220" t="n">
        <v>16650</v>
      </c>
      <c r="S10" s="220" t="n">
        <v>1086</v>
      </c>
      <c r="T10" s="220" t="n">
        <v>320</v>
      </c>
      <c r="U10" s="220" t="n">
        <v>1109</v>
      </c>
      <c r="V10" s="220" t="n">
        <v>409</v>
      </c>
      <c r="W10" s="221" t="n">
        <v>43623</v>
      </c>
      <c r="X10" s="222" t="n">
        <v>22170</v>
      </c>
      <c r="Y10" s="223" t="n">
        <v>24501</v>
      </c>
      <c r="Z10" s="223" t="n">
        <v>24821</v>
      </c>
    </row>
    <row r="11" customFormat="false" ht="18.75" hidden="false" customHeight="false" outlineLevel="0" collapsed="false">
      <c r="A11" s="224" t="n">
        <v>5</v>
      </c>
      <c r="B11" s="225" t="s">
        <v>270</v>
      </c>
      <c r="C11" s="214" t="n">
        <v>7233</v>
      </c>
      <c r="D11" s="214" t="n">
        <v>2906</v>
      </c>
      <c r="E11" s="214" t="n">
        <v>1722</v>
      </c>
      <c r="F11" s="214" t="n">
        <v>813</v>
      </c>
      <c r="G11" s="214" t="n">
        <v>320</v>
      </c>
      <c r="H11" s="214" t="n">
        <v>150</v>
      </c>
      <c r="I11" s="214" t="n">
        <v>3330</v>
      </c>
      <c r="J11" s="214" t="n">
        <v>1060</v>
      </c>
      <c r="K11" s="214" t="n">
        <v>778</v>
      </c>
      <c r="L11" s="214" t="n">
        <v>365</v>
      </c>
      <c r="M11" s="214" t="n">
        <v>1083</v>
      </c>
      <c r="N11" s="214" t="n">
        <v>518</v>
      </c>
      <c r="O11" s="214" t="n">
        <v>18553</v>
      </c>
      <c r="P11" s="214" t="n">
        <v>18134</v>
      </c>
      <c r="Q11" s="214" t="n">
        <v>17899</v>
      </c>
      <c r="R11" s="214" t="n">
        <v>17865</v>
      </c>
      <c r="S11" s="214" t="n">
        <v>654</v>
      </c>
      <c r="T11" s="214" t="n">
        <v>269</v>
      </c>
      <c r="U11" s="214" t="n">
        <v>636</v>
      </c>
      <c r="V11" s="214" t="n">
        <v>229</v>
      </c>
      <c r="W11" s="215" t="n">
        <v>26422</v>
      </c>
      <c r="X11" s="216" t="n">
        <v>21269</v>
      </c>
      <c r="Y11" s="217" t="n">
        <v>22844</v>
      </c>
      <c r="Z11" s="217" t="n">
        <v>23090</v>
      </c>
    </row>
    <row r="12" customFormat="false" ht="18.75" hidden="false" customHeight="false" outlineLevel="0" collapsed="false">
      <c r="A12" s="218" t="n">
        <v>6</v>
      </c>
      <c r="B12" s="219" t="s">
        <v>119</v>
      </c>
      <c r="C12" s="220" t="n">
        <v>7061</v>
      </c>
      <c r="D12" s="220" t="n">
        <v>3700</v>
      </c>
      <c r="E12" s="220" t="n">
        <v>1914</v>
      </c>
      <c r="F12" s="220" t="n">
        <v>1097</v>
      </c>
      <c r="G12" s="220" t="n">
        <v>1688</v>
      </c>
      <c r="H12" s="220" t="n">
        <v>917</v>
      </c>
      <c r="I12" s="220" t="n">
        <v>2009</v>
      </c>
      <c r="J12" s="220" t="n">
        <v>690</v>
      </c>
      <c r="K12" s="220" t="n">
        <v>693</v>
      </c>
      <c r="L12" s="220" t="n">
        <v>562</v>
      </c>
      <c r="M12" s="220" t="n">
        <v>757</v>
      </c>
      <c r="N12" s="220" t="n">
        <v>434</v>
      </c>
      <c r="O12" s="220" t="n">
        <v>17524</v>
      </c>
      <c r="P12" s="220" t="n">
        <v>14908</v>
      </c>
      <c r="Q12" s="220" t="n">
        <v>16778</v>
      </c>
      <c r="R12" s="220" t="n">
        <v>14608</v>
      </c>
      <c r="S12" s="220" t="n">
        <v>746</v>
      </c>
      <c r="T12" s="220" t="n">
        <v>300</v>
      </c>
      <c r="U12" s="220" t="n">
        <v>635</v>
      </c>
      <c r="V12" s="220" t="n">
        <v>243</v>
      </c>
      <c r="W12" s="221" t="n">
        <v>25220</v>
      </c>
      <c r="X12" s="222" t="n">
        <v>18851</v>
      </c>
      <c r="Y12" s="223" t="n">
        <v>21305</v>
      </c>
      <c r="Z12" s="223" t="n">
        <v>21867</v>
      </c>
    </row>
    <row r="13" customFormat="false" ht="18.75" hidden="false" customHeight="false" outlineLevel="0" collapsed="false">
      <c r="A13" s="224" t="n">
        <v>7</v>
      </c>
      <c r="B13" s="225" t="s">
        <v>123</v>
      </c>
      <c r="C13" s="214" t="n">
        <v>2320</v>
      </c>
      <c r="D13" s="214" t="n">
        <v>1292</v>
      </c>
      <c r="E13" s="214" t="n">
        <v>545</v>
      </c>
      <c r="F13" s="214" t="n">
        <v>322</v>
      </c>
      <c r="G13" s="214" t="n">
        <v>525</v>
      </c>
      <c r="H13" s="214" t="n">
        <v>371</v>
      </c>
      <c r="I13" s="214" t="n">
        <v>816</v>
      </c>
      <c r="J13" s="214" t="n">
        <v>316</v>
      </c>
      <c r="K13" s="214" t="n">
        <v>179</v>
      </c>
      <c r="L13" s="214" t="n">
        <v>124</v>
      </c>
      <c r="M13" s="214" t="n">
        <v>255</v>
      </c>
      <c r="N13" s="214" t="n">
        <v>159</v>
      </c>
      <c r="O13" s="214" t="n">
        <v>8181</v>
      </c>
      <c r="P13" s="214" t="n">
        <v>6632</v>
      </c>
      <c r="Q13" s="214" t="n">
        <v>7773</v>
      </c>
      <c r="R13" s="214" t="n">
        <v>6513</v>
      </c>
      <c r="S13" s="214" t="n">
        <v>408</v>
      </c>
      <c r="T13" s="214" t="n">
        <v>119</v>
      </c>
      <c r="U13" s="214" t="n">
        <v>218</v>
      </c>
      <c r="V13" s="214" t="n">
        <v>80</v>
      </c>
      <c r="W13" s="215" t="n">
        <v>10719</v>
      </c>
      <c r="X13" s="216" t="n">
        <v>8004</v>
      </c>
      <c r="Y13" s="217" t="n">
        <v>8674</v>
      </c>
      <c r="Z13" s="217" t="n">
        <v>8930</v>
      </c>
    </row>
    <row r="14" customFormat="false" ht="18.75" hidden="false" customHeight="false" outlineLevel="0" collapsed="false">
      <c r="A14" s="218" t="n">
        <v>8</v>
      </c>
      <c r="B14" s="219" t="s">
        <v>127</v>
      </c>
      <c r="C14" s="220" t="n">
        <v>843</v>
      </c>
      <c r="D14" s="220" t="n">
        <v>794</v>
      </c>
      <c r="E14" s="220" t="n">
        <v>170</v>
      </c>
      <c r="F14" s="220" t="n">
        <v>168</v>
      </c>
      <c r="G14" s="220" t="n">
        <v>165</v>
      </c>
      <c r="H14" s="220" t="n">
        <v>160</v>
      </c>
      <c r="I14" s="220" t="n">
        <v>289</v>
      </c>
      <c r="J14" s="220" t="n">
        <v>257</v>
      </c>
      <c r="K14" s="220" t="n">
        <v>57</v>
      </c>
      <c r="L14" s="220" t="n">
        <v>57</v>
      </c>
      <c r="M14" s="220" t="n">
        <v>162</v>
      </c>
      <c r="N14" s="220" t="n">
        <v>152</v>
      </c>
      <c r="O14" s="220" t="n">
        <v>4278</v>
      </c>
      <c r="P14" s="220" t="n">
        <v>4091</v>
      </c>
      <c r="Q14" s="220" t="n">
        <v>4139</v>
      </c>
      <c r="R14" s="220" t="n">
        <v>3974</v>
      </c>
      <c r="S14" s="220" t="n">
        <v>139</v>
      </c>
      <c r="T14" s="220" t="n">
        <v>117</v>
      </c>
      <c r="U14" s="220" t="n">
        <v>74</v>
      </c>
      <c r="V14" s="220" t="n">
        <v>71</v>
      </c>
      <c r="W14" s="221" t="n">
        <v>5195</v>
      </c>
      <c r="X14" s="222" t="n">
        <v>4956</v>
      </c>
      <c r="Y14" s="223" t="n">
        <v>5332</v>
      </c>
      <c r="Z14" s="223" t="n">
        <v>5474</v>
      </c>
    </row>
    <row r="15" customFormat="false" ht="18.75" hidden="false" customHeight="false" outlineLevel="0" collapsed="false">
      <c r="A15" s="224" t="n">
        <v>9</v>
      </c>
      <c r="B15" s="225" t="s">
        <v>131</v>
      </c>
      <c r="C15" s="214" t="n">
        <v>2196</v>
      </c>
      <c r="D15" s="214" t="n">
        <v>1093</v>
      </c>
      <c r="E15" s="214" t="n">
        <v>338</v>
      </c>
      <c r="F15" s="214" t="n">
        <v>189</v>
      </c>
      <c r="G15" s="214" t="n">
        <v>442</v>
      </c>
      <c r="H15" s="214" t="n">
        <v>268</v>
      </c>
      <c r="I15" s="214" t="n">
        <v>877</v>
      </c>
      <c r="J15" s="214" t="n">
        <v>317</v>
      </c>
      <c r="K15" s="214" t="n">
        <v>159</v>
      </c>
      <c r="L15" s="214" t="n">
        <v>103</v>
      </c>
      <c r="M15" s="214" t="n">
        <v>380</v>
      </c>
      <c r="N15" s="214" t="n">
        <v>216</v>
      </c>
      <c r="O15" s="214" t="n">
        <v>9342</v>
      </c>
      <c r="P15" s="214" t="n">
        <v>7643</v>
      </c>
      <c r="Q15" s="214" t="n">
        <v>8864</v>
      </c>
      <c r="R15" s="214" t="n">
        <v>7491</v>
      </c>
      <c r="S15" s="214" t="n">
        <v>478</v>
      </c>
      <c r="T15" s="214" t="n">
        <v>152</v>
      </c>
      <c r="U15" s="214" t="n">
        <v>229</v>
      </c>
      <c r="V15" s="214" t="n">
        <v>120</v>
      </c>
      <c r="W15" s="215" t="n">
        <v>11767</v>
      </c>
      <c r="X15" s="216" t="n">
        <v>8856</v>
      </c>
      <c r="Y15" s="217" t="n">
        <v>9591</v>
      </c>
      <c r="Z15" s="217" t="n">
        <v>9977</v>
      </c>
    </row>
    <row r="16" customFormat="false" ht="18.75" hidden="false" customHeight="false" outlineLevel="0" collapsed="false">
      <c r="A16" s="218" t="n">
        <v>10</v>
      </c>
      <c r="B16" s="219" t="s">
        <v>135</v>
      </c>
      <c r="C16" s="220" t="n">
        <v>741</v>
      </c>
      <c r="D16" s="220" t="n">
        <v>361</v>
      </c>
      <c r="E16" s="220" t="n">
        <v>165</v>
      </c>
      <c r="F16" s="220" t="n">
        <v>94</v>
      </c>
      <c r="G16" s="220" t="n">
        <v>135</v>
      </c>
      <c r="H16" s="220" t="n">
        <v>80</v>
      </c>
      <c r="I16" s="220" t="n">
        <v>304</v>
      </c>
      <c r="J16" s="220" t="n">
        <v>97</v>
      </c>
      <c r="K16" s="220" t="n">
        <v>23</v>
      </c>
      <c r="L16" s="220" t="n">
        <v>14</v>
      </c>
      <c r="M16" s="220" t="n">
        <v>114</v>
      </c>
      <c r="N16" s="220" t="n">
        <v>76</v>
      </c>
      <c r="O16" s="220" t="n">
        <v>4705</v>
      </c>
      <c r="P16" s="220" t="n">
        <v>2354</v>
      </c>
      <c r="Q16" s="220" t="n">
        <v>4580</v>
      </c>
      <c r="R16" s="220" t="n">
        <v>2310</v>
      </c>
      <c r="S16" s="220" t="n">
        <v>125</v>
      </c>
      <c r="T16" s="220" t="n">
        <v>44</v>
      </c>
      <c r="U16" s="220" t="n">
        <v>94</v>
      </c>
      <c r="V16" s="220" t="n">
        <v>38</v>
      </c>
      <c r="W16" s="221" t="n">
        <v>5540</v>
      </c>
      <c r="X16" s="222" t="n">
        <v>2753</v>
      </c>
      <c r="Y16" s="223" t="n">
        <v>3239</v>
      </c>
      <c r="Z16" s="223" t="n">
        <v>3133</v>
      </c>
    </row>
    <row r="17" customFormat="false" ht="18.75" hidden="false" customHeight="false" outlineLevel="0" collapsed="false">
      <c r="A17" s="224" t="n">
        <v>11</v>
      </c>
      <c r="B17" s="225" t="s">
        <v>139</v>
      </c>
      <c r="C17" s="214" t="n">
        <v>1946</v>
      </c>
      <c r="D17" s="214" t="n">
        <v>982</v>
      </c>
      <c r="E17" s="214" t="n">
        <v>461</v>
      </c>
      <c r="F17" s="214" t="n">
        <v>273</v>
      </c>
      <c r="G17" s="214" t="n">
        <v>309</v>
      </c>
      <c r="H17" s="214" t="n">
        <v>178</v>
      </c>
      <c r="I17" s="214" t="n">
        <v>712</v>
      </c>
      <c r="J17" s="214" t="n">
        <v>220</v>
      </c>
      <c r="K17" s="214" t="n">
        <v>349</v>
      </c>
      <c r="L17" s="214" t="n">
        <v>244</v>
      </c>
      <c r="M17" s="214" t="n">
        <v>115</v>
      </c>
      <c r="N17" s="214" t="n">
        <v>67</v>
      </c>
      <c r="O17" s="214" t="n">
        <v>4151</v>
      </c>
      <c r="P17" s="214" t="n">
        <v>4030</v>
      </c>
      <c r="Q17" s="214" t="n">
        <v>3994</v>
      </c>
      <c r="R17" s="214" t="n">
        <v>3949</v>
      </c>
      <c r="S17" s="214" t="n">
        <v>157</v>
      </c>
      <c r="T17" s="214" t="n">
        <v>81</v>
      </c>
      <c r="U17" s="214" t="n">
        <v>144</v>
      </c>
      <c r="V17" s="214" t="n">
        <v>61</v>
      </c>
      <c r="W17" s="215" t="n">
        <v>6241</v>
      </c>
      <c r="X17" s="216" t="n">
        <v>5073</v>
      </c>
      <c r="Y17" s="217" t="n">
        <v>5824</v>
      </c>
      <c r="Z17" s="217" t="n">
        <v>5811</v>
      </c>
    </row>
    <row r="18" customFormat="false" ht="18.75" hidden="false" customHeight="false" outlineLevel="0" collapsed="false">
      <c r="A18" s="218" t="n">
        <v>12</v>
      </c>
      <c r="B18" s="219" t="s">
        <v>143</v>
      </c>
      <c r="C18" s="220" t="n">
        <v>3157</v>
      </c>
      <c r="D18" s="220" t="n">
        <v>1774</v>
      </c>
      <c r="E18" s="220" t="n">
        <v>793</v>
      </c>
      <c r="F18" s="220" t="n">
        <v>495</v>
      </c>
      <c r="G18" s="220" t="n">
        <v>793</v>
      </c>
      <c r="H18" s="220" t="n">
        <v>519</v>
      </c>
      <c r="I18" s="220" t="n">
        <v>811</v>
      </c>
      <c r="J18" s="220" t="n">
        <v>271</v>
      </c>
      <c r="K18" s="220" t="n">
        <v>297</v>
      </c>
      <c r="L18" s="220" t="n">
        <v>190</v>
      </c>
      <c r="M18" s="220" t="n">
        <v>463</v>
      </c>
      <c r="N18" s="220" t="n">
        <v>299</v>
      </c>
      <c r="O18" s="220" t="n">
        <v>11633</v>
      </c>
      <c r="P18" s="220" t="n">
        <v>6130</v>
      </c>
      <c r="Q18" s="220" t="n">
        <v>11225</v>
      </c>
      <c r="R18" s="220" t="n">
        <v>6006</v>
      </c>
      <c r="S18" s="220" t="n">
        <v>408</v>
      </c>
      <c r="T18" s="220" t="n">
        <v>124</v>
      </c>
      <c r="U18" s="220" t="n">
        <v>230</v>
      </c>
      <c r="V18" s="220" t="n">
        <v>94</v>
      </c>
      <c r="W18" s="221" t="n">
        <v>15020</v>
      </c>
      <c r="X18" s="222" t="n">
        <v>7998</v>
      </c>
      <c r="Y18" s="223" t="n">
        <v>8999</v>
      </c>
      <c r="Z18" s="223" t="n">
        <v>8994</v>
      </c>
    </row>
    <row r="19" customFormat="false" ht="18.75" hidden="false" customHeight="false" outlineLevel="0" collapsed="false">
      <c r="A19" s="224" t="n">
        <v>13</v>
      </c>
      <c r="B19" s="225" t="s">
        <v>146</v>
      </c>
      <c r="C19" s="214" t="n">
        <v>1223</v>
      </c>
      <c r="D19" s="214" t="n">
        <v>776</v>
      </c>
      <c r="E19" s="214" t="n">
        <v>329</v>
      </c>
      <c r="F19" s="214" t="n">
        <v>225</v>
      </c>
      <c r="G19" s="214" t="n">
        <v>425</v>
      </c>
      <c r="H19" s="214" t="n">
        <v>295</v>
      </c>
      <c r="I19" s="214" t="n">
        <v>277</v>
      </c>
      <c r="J19" s="214" t="n">
        <v>114</v>
      </c>
      <c r="K19" s="214" t="n">
        <v>24</v>
      </c>
      <c r="L19" s="214" t="n">
        <v>19</v>
      </c>
      <c r="M19" s="214" t="n">
        <v>168</v>
      </c>
      <c r="N19" s="214" t="n">
        <v>123</v>
      </c>
      <c r="O19" s="214" t="n">
        <v>4133</v>
      </c>
      <c r="P19" s="214" t="n">
        <v>2444</v>
      </c>
      <c r="Q19" s="214" t="n">
        <v>3893</v>
      </c>
      <c r="R19" s="214" t="n">
        <v>2359</v>
      </c>
      <c r="S19" s="214" t="n">
        <v>240</v>
      </c>
      <c r="T19" s="214" t="n">
        <v>85</v>
      </c>
      <c r="U19" s="214" t="n">
        <v>126</v>
      </c>
      <c r="V19" s="214" t="n">
        <v>59</v>
      </c>
      <c r="W19" s="215" t="n">
        <v>5482</v>
      </c>
      <c r="X19" s="216" t="n">
        <v>3279</v>
      </c>
      <c r="Y19" s="217" t="n">
        <v>3883</v>
      </c>
      <c r="Z19" s="217" t="n">
        <v>3851</v>
      </c>
    </row>
    <row r="20" customFormat="false" ht="18.75" hidden="false" customHeight="false" outlineLevel="0" collapsed="false">
      <c r="A20" s="218" t="n">
        <v>14</v>
      </c>
      <c r="B20" s="219" t="s">
        <v>150</v>
      </c>
      <c r="C20" s="220" t="n">
        <v>861</v>
      </c>
      <c r="D20" s="220" t="n">
        <v>656</v>
      </c>
      <c r="E20" s="220" t="n">
        <v>171</v>
      </c>
      <c r="F20" s="220" t="n">
        <v>135</v>
      </c>
      <c r="G20" s="220" t="n">
        <v>104</v>
      </c>
      <c r="H20" s="220" t="n">
        <v>72</v>
      </c>
      <c r="I20" s="220" t="n">
        <v>365</v>
      </c>
      <c r="J20" s="220" t="n">
        <v>290</v>
      </c>
      <c r="K20" s="220" t="n">
        <v>57</v>
      </c>
      <c r="L20" s="220" t="n">
        <v>43</v>
      </c>
      <c r="M20" s="220" t="n">
        <v>164</v>
      </c>
      <c r="N20" s="220" t="n">
        <v>116</v>
      </c>
      <c r="O20" s="220" t="n">
        <v>7975</v>
      </c>
      <c r="P20" s="220" t="n">
        <v>5234</v>
      </c>
      <c r="Q20" s="220" t="n">
        <v>7692</v>
      </c>
      <c r="R20" s="220" t="n">
        <v>5123</v>
      </c>
      <c r="S20" s="220" t="n">
        <v>283</v>
      </c>
      <c r="T20" s="220" t="n">
        <v>111</v>
      </c>
      <c r="U20" s="220" t="n">
        <v>593</v>
      </c>
      <c r="V20" s="220" t="n">
        <v>316</v>
      </c>
      <c r="W20" s="221" t="n">
        <v>9429</v>
      </c>
      <c r="X20" s="222" t="n">
        <v>6206</v>
      </c>
      <c r="Y20" s="223" t="n">
        <v>6821</v>
      </c>
      <c r="Z20" s="223" t="n">
        <v>6757</v>
      </c>
    </row>
    <row r="21" customFormat="false" ht="18.75" hidden="false" customHeight="false" outlineLevel="0" collapsed="false">
      <c r="A21" s="224" t="n">
        <v>15</v>
      </c>
      <c r="B21" s="225" t="s">
        <v>154</v>
      </c>
      <c r="C21" s="214" t="n">
        <v>1197</v>
      </c>
      <c r="D21" s="214" t="n">
        <v>701</v>
      </c>
      <c r="E21" s="214" t="n">
        <v>340</v>
      </c>
      <c r="F21" s="214" t="n">
        <v>232</v>
      </c>
      <c r="G21" s="214" t="n">
        <v>232</v>
      </c>
      <c r="H21" s="214" t="n">
        <v>127</v>
      </c>
      <c r="I21" s="214" t="n">
        <v>319</v>
      </c>
      <c r="J21" s="214" t="n">
        <v>166</v>
      </c>
      <c r="K21" s="214" t="n">
        <v>71</v>
      </c>
      <c r="L21" s="214" t="n">
        <v>39</v>
      </c>
      <c r="M21" s="214" t="n">
        <v>235</v>
      </c>
      <c r="N21" s="214" t="n">
        <v>137</v>
      </c>
      <c r="O21" s="214" t="n">
        <v>4968</v>
      </c>
      <c r="P21" s="214" t="n">
        <v>4753</v>
      </c>
      <c r="Q21" s="214" t="n">
        <v>4740</v>
      </c>
      <c r="R21" s="214" t="n">
        <v>4673</v>
      </c>
      <c r="S21" s="214" t="n">
        <v>228</v>
      </c>
      <c r="T21" s="214" t="n">
        <v>80</v>
      </c>
      <c r="U21" s="214" t="n">
        <v>117</v>
      </c>
      <c r="V21" s="214" t="n">
        <v>47</v>
      </c>
      <c r="W21" s="215" t="n">
        <v>6282</v>
      </c>
      <c r="X21" s="216" t="n">
        <v>5501</v>
      </c>
      <c r="Y21" s="217" t="n">
        <v>6116</v>
      </c>
      <c r="Z21" s="217" t="n">
        <v>6172</v>
      </c>
    </row>
    <row r="22" customFormat="false" ht="18.75" hidden="false" customHeight="false" outlineLevel="0" collapsed="false">
      <c r="A22" s="218" t="n">
        <v>16</v>
      </c>
      <c r="B22" s="219" t="s">
        <v>70</v>
      </c>
      <c r="C22" s="220" t="n">
        <v>1373</v>
      </c>
      <c r="D22" s="220" t="n">
        <v>701</v>
      </c>
      <c r="E22" s="220" t="n">
        <v>202</v>
      </c>
      <c r="F22" s="220" t="n">
        <v>117</v>
      </c>
      <c r="G22" s="220" t="n">
        <v>275</v>
      </c>
      <c r="H22" s="220" t="n">
        <v>161</v>
      </c>
      <c r="I22" s="220" t="n">
        <v>556</v>
      </c>
      <c r="J22" s="220" t="n">
        <v>213</v>
      </c>
      <c r="K22" s="220" t="n">
        <v>138</v>
      </c>
      <c r="L22" s="220" t="n">
        <v>96</v>
      </c>
      <c r="M22" s="220" t="n">
        <v>202</v>
      </c>
      <c r="N22" s="220" t="n">
        <v>114</v>
      </c>
      <c r="O22" s="220" t="n">
        <v>3893</v>
      </c>
      <c r="P22" s="220" t="n">
        <v>3400</v>
      </c>
      <c r="Q22" s="220" t="n">
        <v>3768</v>
      </c>
      <c r="R22" s="220" t="n">
        <v>3301</v>
      </c>
      <c r="S22" s="220" t="n">
        <v>125</v>
      </c>
      <c r="T22" s="220" t="n">
        <v>99</v>
      </c>
      <c r="U22" s="220" t="n">
        <v>1929</v>
      </c>
      <c r="V22" s="220" t="n">
        <v>881</v>
      </c>
      <c r="W22" s="221" t="n">
        <v>7195</v>
      </c>
      <c r="X22" s="222" t="n">
        <v>4982</v>
      </c>
      <c r="Y22" s="223" t="n">
        <v>5338</v>
      </c>
      <c r="Z22" s="223" t="n">
        <v>5600</v>
      </c>
    </row>
    <row r="23" customFormat="false" ht="18.75" hidden="false" customHeight="false" outlineLevel="0" collapsed="false">
      <c r="A23" s="224" t="n">
        <v>17</v>
      </c>
      <c r="B23" s="225" t="s">
        <v>162</v>
      </c>
      <c r="C23" s="214" t="n">
        <v>2142</v>
      </c>
      <c r="D23" s="214" t="n">
        <v>894</v>
      </c>
      <c r="E23" s="214" t="n">
        <v>330</v>
      </c>
      <c r="F23" s="214" t="n">
        <v>167</v>
      </c>
      <c r="G23" s="214" t="n">
        <v>187</v>
      </c>
      <c r="H23" s="214" t="n">
        <v>95</v>
      </c>
      <c r="I23" s="214" t="n">
        <v>1136</v>
      </c>
      <c r="J23" s="214" t="n">
        <v>366</v>
      </c>
      <c r="K23" s="214" t="n">
        <v>81</v>
      </c>
      <c r="L23" s="214" t="n">
        <v>41</v>
      </c>
      <c r="M23" s="214" t="n">
        <v>408</v>
      </c>
      <c r="N23" s="214" t="n">
        <v>225</v>
      </c>
      <c r="O23" s="214" t="n">
        <v>10142</v>
      </c>
      <c r="P23" s="214" t="n">
        <v>5120</v>
      </c>
      <c r="Q23" s="214" t="n">
        <v>9646</v>
      </c>
      <c r="R23" s="214" t="n">
        <v>4940</v>
      </c>
      <c r="S23" s="214" t="n">
        <v>496</v>
      </c>
      <c r="T23" s="214" t="n">
        <v>180</v>
      </c>
      <c r="U23" s="214" t="n">
        <v>213</v>
      </c>
      <c r="V23" s="214" t="n">
        <v>96</v>
      </c>
      <c r="W23" s="215" t="n">
        <v>12497</v>
      </c>
      <c r="X23" s="216" t="n">
        <v>6110</v>
      </c>
      <c r="Y23" s="217" t="n">
        <v>6438</v>
      </c>
      <c r="Z23" s="217" t="n">
        <v>6644</v>
      </c>
    </row>
    <row r="24" customFormat="false" ht="18.75" hidden="false" customHeight="false" outlineLevel="0" collapsed="false">
      <c r="A24" s="218" t="n">
        <v>18</v>
      </c>
      <c r="B24" s="219" t="s">
        <v>165</v>
      </c>
      <c r="C24" s="220" t="n">
        <v>4352</v>
      </c>
      <c r="D24" s="220" t="n">
        <v>2406</v>
      </c>
      <c r="E24" s="220" t="n">
        <v>1268</v>
      </c>
      <c r="F24" s="220" t="n">
        <v>802</v>
      </c>
      <c r="G24" s="220" t="n">
        <v>1296</v>
      </c>
      <c r="H24" s="220" t="n">
        <v>799</v>
      </c>
      <c r="I24" s="220" t="n">
        <v>1091</v>
      </c>
      <c r="J24" s="220" t="n">
        <v>363</v>
      </c>
      <c r="K24" s="220" t="n">
        <v>359</v>
      </c>
      <c r="L24" s="220" t="n">
        <v>230</v>
      </c>
      <c r="M24" s="220" t="n">
        <v>338</v>
      </c>
      <c r="N24" s="220" t="n">
        <v>212</v>
      </c>
      <c r="O24" s="220" t="n">
        <v>9321</v>
      </c>
      <c r="P24" s="220" t="n">
        <v>7770</v>
      </c>
      <c r="Q24" s="220" t="n">
        <v>9017</v>
      </c>
      <c r="R24" s="220" t="n">
        <v>7595</v>
      </c>
      <c r="S24" s="220" t="n">
        <v>304</v>
      </c>
      <c r="T24" s="220" t="n">
        <v>175</v>
      </c>
      <c r="U24" s="220" t="n">
        <v>245</v>
      </c>
      <c r="V24" s="220" t="n">
        <v>114</v>
      </c>
      <c r="W24" s="221" t="n">
        <v>13918</v>
      </c>
      <c r="X24" s="222" t="n">
        <v>10290</v>
      </c>
      <c r="Y24" s="223" t="n">
        <v>11309</v>
      </c>
      <c r="Z24" s="223" t="n">
        <v>11639</v>
      </c>
    </row>
    <row r="25" customFormat="false" ht="18" hidden="false" customHeight="true" outlineLevel="0" collapsed="false">
      <c r="A25" s="226" t="s">
        <v>271</v>
      </c>
      <c r="B25" s="226"/>
      <c r="C25" s="227" t="n">
        <v>53328</v>
      </c>
      <c r="D25" s="227" t="n">
        <v>26503</v>
      </c>
      <c r="E25" s="227" t="n">
        <v>11821</v>
      </c>
      <c r="F25" s="227" t="n">
        <v>6815</v>
      </c>
      <c r="G25" s="227" t="n">
        <v>8233</v>
      </c>
      <c r="H25" s="227" t="n">
        <v>4924</v>
      </c>
      <c r="I25" s="227" t="n">
        <v>20548</v>
      </c>
      <c r="J25" s="227" t="n">
        <v>7170</v>
      </c>
      <c r="K25" s="227" t="n">
        <v>6384</v>
      </c>
      <c r="L25" s="227" t="n">
        <v>3836</v>
      </c>
      <c r="M25" s="227" t="n">
        <v>6342</v>
      </c>
      <c r="N25" s="227" t="n">
        <v>3758</v>
      </c>
      <c r="O25" s="227" t="n">
        <v>169500</v>
      </c>
      <c r="P25" s="227" t="n">
        <v>124902</v>
      </c>
      <c r="Q25" s="227" t="n">
        <v>162968</v>
      </c>
      <c r="R25" s="227" t="n">
        <v>122350</v>
      </c>
      <c r="S25" s="227" t="n">
        <v>6532</v>
      </c>
      <c r="T25" s="227" t="n">
        <v>2552</v>
      </c>
      <c r="U25" s="227" t="n">
        <v>6968</v>
      </c>
      <c r="V25" s="227" t="n">
        <v>3025</v>
      </c>
      <c r="W25" s="227" t="n">
        <v>229796</v>
      </c>
      <c r="X25" s="227" t="n">
        <v>154430</v>
      </c>
      <c r="Y25" s="227" t="n">
        <f aca="false">SUM(Y7:Y24)</f>
        <v>170478</v>
      </c>
      <c r="Z25" s="227" t="n">
        <f aca="false">SUM(Z7:Z24)</f>
        <v>173116</v>
      </c>
    </row>
  </sheetData>
  <mergeCells count="20">
    <mergeCell ref="A1:Z1"/>
    <mergeCell ref="A2:A6"/>
    <mergeCell ref="B2:B6"/>
    <mergeCell ref="C2:X2"/>
    <mergeCell ref="Y2:Y6"/>
    <mergeCell ref="Z2:Z6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28" width="4.99"/>
    <col collapsed="false" customWidth="true" hidden="false" outlineLevel="0" max="2" min="2" style="229" width="26.28"/>
    <col collapsed="false" customWidth="true" hidden="false" outlineLevel="0" max="3" min="3" style="229" width="15.7"/>
    <col collapsed="false" customWidth="true" hidden="false" outlineLevel="0" max="4" min="4" style="229" width="17.56"/>
    <col collapsed="false" customWidth="true" hidden="false" outlineLevel="0" max="5" min="5" style="229" width="15.85"/>
    <col collapsed="false" customWidth="true" hidden="false" outlineLevel="0" max="6" min="6" style="229" width="18.99"/>
    <col collapsed="false" customWidth="true" hidden="false" outlineLevel="0" max="7" min="7" style="229" width="17.14"/>
    <col collapsed="false" customWidth="true" hidden="false" outlineLevel="0" max="8" min="8" style="229" width="20.7"/>
    <col collapsed="false" customWidth="false" hidden="false" outlineLevel="0" max="257" min="9" style="229" width="11.99"/>
  </cols>
  <sheetData>
    <row r="1" s="232" customFormat="true" ht="51.75" hidden="false" customHeight="true" outlineLevel="0" collapsed="false">
      <c r="A1" s="230" t="s">
        <v>27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1"/>
    </row>
    <row r="2" customFormat="false" ht="79.5" hidden="false" customHeight="true" outlineLevel="0" collapsed="false">
      <c r="A2" s="233"/>
      <c r="B2" s="234" t="s">
        <v>84</v>
      </c>
      <c r="C2" s="235" t="s">
        <v>273</v>
      </c>
      <c r="D2" s="236" t="s">
        <v>274</v>
      </c>
      <c r="E2" s="237" t="s">
        <v>275</v>
      </c>
      <c r="F2" s="237"/>
      <c r="G2" s="237"/>
      <c r="H2" s="237"/>
      <c r="I2" s="237"/>
      <c r="J2" s="238" t="s">
        <v>276</v>
      </c>
      <c r="K2" s="239" t="s">
        <v>277</v>
      </c>
      <c r="L2" s="237" t="s">
        <v>278</v>
      </c>
      <c r="M2" s="237"/>
    </row>
    <row r="3" customFormat="false" ht="41.25" hidden="false" customHeight="true" outlineLevel="0" collapsed="false">
      <c r="A3" s="240"/>
      <c r="B3" s="234"/>
      <c r="C3" s="241" t="s">
        <v>279</v>
      </c>
      <c r="D3" s="242" t="s">
        <v>280</v>
      </c>
      <c r="E3" s="243" t="s">
        <v>281</v>
      </c>
      <c r="F3" s="244" t="s">
        <v>282</v>
      </c>
      <c r="G3" s="244" t="s">
        <v>283</v>
      </c>
      <c r="H3" s="244" t="s">
        <v>284</v>
      </c>
      <c r="I3" s="245" t="s">
        <v>285</v>
      </c>
      <c r="J3" s="246" t="s">
        <v>280</v>
      </c>
      <c r="K3" s="247" t="s">
        <v>279</v>
      </c>
      <c r="L3" s="248" t="s">
        <v>281</v>
      </c>
      <c r="M3" s="249" t="s">
        <v>286</v>
      </c>
    </row>
    <row r="4" s="257" customFormat="true" ht="13.5" hidden="false" customHeight="true" outlineLevel="0" collapsed="false">
      <c r="A4" s="250" t="n">
        <v>1</v>
      </c>
      <c r="B4" s="251" t="n">
        <v>2</v>
      </c>
      <c r="C4" s="252" t="n">
        <v>3</v>
      </c>
      <c r="D4" s="253" t="n">
        <v>4</v>
      </c>
      <c r="E4" s="253" t="n">
        <v>5</v>
      </c>
      <c r="F4" s="254" t="n">
        <v>6</v>
      </c>
      <c r="G4" s="254" t="n">
        <v>7</v>
      </c>
      <c r="H4" s="254" t="n">
        <v>8</v>
      </c>
      <c r="I4" s="255" t="n">
        <v>9</v>
      </c>
      <c r="J4" s="251" t="s">
        <v>287</v>
      </c>
      <c r="K4" s="256" t="n">
        <v>11</v>
      </c>
      <c r="L4" s="251" t="n">
        <v>12</v>
      </c>
      <c r="M4" s="254" t="n">
        <v>13</v>
      </c>
    </row>
    <row r="5" s="268" customFormat="true" ht="20.1" hidden="false" customHeight="true" outlineLevel="0" collapsed="false">
      <c r="A5" s="258" t="n">
        <v>1</v>
      </c>
      <c r="B5" s="259" t="s">
        <v>288</v>
      </c>
      <c r="C5" s="260" t="n">
        <v>230</v>
      </c>
      <c r="D5" s="261" t="n">
        <v>596</v>
      </c>
      <c r="E5" s="262" t="n">
        <v>30</v>
      </c>
      <c r="F5" s="263" t="n">
        <v>26</v>
      </c>
      <c r="G5" s="263" t="n">
        <v>4</v>
      </c>
      <c r="H5" s="260" t="n">
        <v>0</v>
      </c>
      <c r="I5" s="260" t="n">
        <v>0</v>
      </c>
      <c r="J5" s="264" t="n">
        <v>52</v>
      </c>
      <c r="K5" s="265" t="n">
        <v>37</v>
      </c>
      <c r="L5" s="266" t="n">
        <v>68</v>
      </c>
      <c r="M5" s="267" t="n">
        <v>54</v>
      </c>
    </row>
    <row r="6" s="268" customFormat="true" ht="20.1" hidden="false" customHeight="true" outlineLevel="0" collapsed="false">
      <c r="A6" s="258" t="n">
        <v>2</v>
      </c>
      <c r="B6" s="259" t="s">
        <v>289</v>
      </c>
      <c r="C6" s="260" t="n">
        <v>240</v>
      </c>
      <c r="D6" s="261" t="n">
        <v>267</v>
      </c>
      <c r="E6" s="262" t="n">
        <v>13</v>
      </c>
      <c r="F6" s="269" t="n">
        <v>11</v>
      </c>
      <c r="G6" s="269" t="n">
        <v>2</v>
      </c>
      <c r="H6" s="260" t="n">
        <v>0</v>
      </c>
      <c r="I6" s="260" t="n">
        <v>0</v>
      </c>
      <c r="J6" s="264" t="n">
        <v>50</v>
      </c>
      <c r="K6" s="265" t="n">
        <v>44</v>
      </c>
      <c r="L6" s="266" t="n">
        <v>173</v>
      </c>
      <c r="M6" s="270" t="n">
        <v>92</v>
      </c>
    </row>
    <row r="7" s="268" customFormat="true" ht="20.1" hidden="false" customHeight="true" outlineLevel="0" collapsed="false">
      <c r="A7" s="258" t="n">
        <v>3</v>
      </c>
      <c r="B7" s="259" t="s">
        <v>290</v>
      </c>
      <c r="C7" s="260" t="n">
        <v>479</v>
      </c>
      <c r="D7" s="261" t="n">
        <v>687</v>
      </c>
      <c r="E7" s="262" t="n">
        <v>44</v>
      </c>
      <c r="F7" s="269" t="n">
        <v>36</v>
      </c>
      <c r="G7" s="269" t="n">
        <v>8</v>
      </c>
      <c r="H7" s="260" t="n">
        <v>0</v>
      </c>
      <c r="I7" s="260" t="n">
        <v>0</v>
      </c>
      <c r="J7" s="264" t="n">
        <v>92</v>
      </c>
      <c r="K7" s="265" t="n">
        <v>65</v>
      </c>
      <c r="L7" s="266" t="n">
        <v>172</v>
      </c>
      <c r="M7" s="270" t="n">
        <v>99</v>
      </c>
    </row>
    <row r="8" s="268" customFormat="true" ht="20.1" hidden="false" customHeight="true" outlineLevel="0" collapsed="false">
      <c r="A8" s="258" t="n">
        <v>4</v>
      </c>
      <c r="B8" s="259" t="s">
        <v>291</v>
      </c>
      <c r="C8" s="260" t="n">
        <v>1132</v>
      </c>
      <c r="D8" s="261" t="n">
        <v>316</v>
      </c>
      <c r="E8" s="262" t="n">
        <v>70</v>
      </c>
      <c r="F8" s="269" t="n">
        <v>63</v>
      </c>
      <c r="G8" s="269" t="n">
        <v>7</v>
      </c>
      <c r="H8" s="260" t="n">
        <v>0</v>
      </c>
      <c r="I8" s="260" t="n">
        <v>0</v>
      </c>
      <c r="J8" s="264" t="n">
        <v>92</v>
      </c>
      <c r="K8" s="265" t="n">
        <v>219</v>
      </c>
      <c r="L8" s="266" t="n">
        <v>373</v>
      </c>
      <c r="M8" s="270" t="n">
        <v>170</v>
      </c>
    </row>
    <row r="9" s="268" customFormat="true" ht="20.1" hidden="false" customHeight="true" outlineLevel="0" collapsed="false">
      <c r="A9" s="258" t="n">
        <v>5</v>
      </c>
      <c r="B9" s="259" t="s">
        <v>292</v>
      </c>
      <c r="C9" s="260" t="n">
        <v>742</v>
      </c>
      <c r="D9" s="261" t="n">
        <v>322</v>
      </c>
      <c r="E9" s="262" t="n">
        <v>63</v>
      </c>
      <c r="F9" s="269" t="n">
        <v>53</v>
      </c>
      <c r="G9" s="269" t="n">
        <v>10</v>
      </c>
      <c r="H9" s="260" t="n">
        <v>0</v>
      </c>
      <c r="I9" s="260" t="n">
        <v>0</v>
      </c>
      <c r="J9" s="264" t="n">
        <v>72</v>
      </c>
      <c r="K9" s="265" t="n">
        <v>156</v>
      </c>
      <c r="L9" s="266" t="n">
        <v>486</v>
      </c>
      <c r="M9" s="270" t="n">
        <v>218</v>
      </c>
    </row>
    <row r="10" s="268" customFormat="true" ht="20.1" hidden="false" customHeight="true" outlineLevel="0" collapsed="false">
      <c r="A10" s="258" t="n">
        <v>6</v>
      </c>
      <c r="B10" s="259" t="s">
        <v>293</v>
      </c>
      <c r="C10" s="260" t="n">
        <v>1113</v>
      </c>
      <c r="D10" s="261" t="n">
        <v>1286</v>
      </c>
      <c r="E10" s="262" t="n">
        <v>77</v>
      </c>
      <c r="F10" s="269" t="n">
        <v>71</v>
      </c>
      <c r="G10" s="269" t="n">
        <v>6</v>
      </c>
      <c r="H10" s="260" t="n">
        <v>0</v>
      </c>
      <c r="I10" s="260" t="n">
        <v>0</v>
      </c>
      <c r="J10" s="264" t="n">
        <v>137</v>
      </c>
      <c r="K10" s="265" t="n">
        <v>176</v>
      </c>
      <c r="L10" s="266" t="n">
        <v>507</v>
      </c>
      <c r="M10" s="270" t="n">
        <v>300</v>
      </c>
    </row>
    <row r="11" s="268" customFormat="true" ht="20.1" hidden="false" customHeight="true" outlineLevel="0" collapsed="false">
      <c r="A11" s="258" t="n">
        <v>7</v>
      </c>
      <c r="B11" s="259" t="s">
        <v>294</v>
      </c>
      <c r="C11" s="260" t="n">
        <v>438</v>
      </c>
      <c r="D11" s="261" t="n">
        <v>253</v>
      </c>
      <c r="E11" s="262" t="n">
        <v>45</v>
      </c>
      <c r="F11" s="269" t="n">
        <v>40</v>
      </c>
      <c r="G11" s="269" t="n">
        <v>5</v>
      </c>
      <c r="H11" s="260" t="n">
        <v>0</v>
      </c>
      <c r="I11" s="260" t="n">
        <v>0</v>
      </c>
      <c r="J11" s="264" t="n">
        <v>46</v>
      </c>
      <c r="K11" s="265" t="n">
        <v>49</v>
      </c>
      <c r="L11" s="266" t="n">
        <v>282</v>
      </c>
      <c r="M11" s="270" t="n">
        <v>142</v>
      </c>
    </row>
    <row r="12" s="268" customFormat="true" ht="20.1" hidden="false" customHeight="true" outlineLevel="0" collapsed="false">
      <c r="A12" s="258" t="n">
        <v>8</v>
      </c>
      <c r="B12" s="259" t="s">
        <v>295</v>
      </c>
      <c r="C12" s="260" t="n">
        <v>436</v>
      </c>
      <c r="D12" s="261" t="n">
        <v>364</v>
      </c>
      <c r="E12" s="262" t="n">
        <v>23</v>
      </c>
      <c r="F12" s="269" t="n">
        <v>20</v>
      </c>
      <c r="G12" s="269" t="n">
        <v>3</v>
      </c>
      <c r="H12" s="260" t="n">
        <v>0</v>
      </c>
      <c r="I12" s="260" t="n">
        <v>0</v>
      </c>
      <c r="J12" s="264" t="n">
        <v>34</v>
      </c>
      <c r="K12" s="265" t="n">
        <v>35</v>
      </c>
      <c r="L12" s="266" t="n">
        <v>144</v>
      </c>
      <c r="M12" s="270" t="n">
        <v>49</v>
      </c>
    </row>
    <row r="13" s="268" customFormat="true" ht="20.1" hidden="false" customHeight="true" outlineLevel="0" collapsed="false">
      <c r="A13" s="258" t="n">
        <v>9</v>
      </c>
      <c r="B13" s="259" t="s">
        <v>296</v>
      </c>
      <c r="C13" s="260" t="n">
        <v>354</v>
      </c>
      <c r="D13" s="261" t="n">
        <v>249</v>
      </c>
      <c r="E13" s="261" t="n">
        <v>43</v>
      </c>
      <c r="F13" s="271" t="n">
        <v>36</v>
      </c>
      <c r="G13" s="271" t="n">
        <v>7</v>
      </c>
      <c r="H13" s="260" t="n">
        <v>0</v>
      </c>
      <c r="I13" s="260" t="n">
        <v>0</v>
      </c>
      <c r="J13" s="264" t="n">
        <v>68</v>
      </c>
      <c r="K13" s="265" t="n">
        <v>74</v>
      </c>
      <c r="L13" s="266" t="n">
        <v>227</v>
      </c>
      <c r="M13" s="270" t="n">
        <v>96</v>
      </c>
    </row>
    <row r="14" s="268" customFormat="true" ht="20.1" hidden="false" customHeight="true" outlineLevel="0" collapsed="false">
      <c r="A14" s="258" t="n">
        <v>10</v>
      </c>
      <c r="B14" s="259" t="s">
        <v>297</v>
      </c>
      <c r="C14" s="260" t="n">
        <v>175</v>
      </c>
      <c r="D14" s="261" t="n">
        <v>408</v>
      </c>
      <c r="E14" s="261" t="n">
        <v>14</v>
      </c>
      <c r="F14" s="271" t="n">
        <v>12</v>
      </c>
      <c r="G14" s="271" t="n">
        <v>2</v>
      </c>
      <c r="H14" s="260" t="n">
        <v>0</v>
      </c>
      <c r="I14" s="260" t="n">
        <v>0</v>
      </c>
      <c r="J14" s="264" t="n">
        <v>31</v>
      </c>
      <c r="K14" s="265" t="n">
        <v>27</v>
      </c>
      <c r="L14" s="266" t="n">
        <v>179</v>
      </c>
      <c r="M14" s="270" t="n">
        <v>144</v>
      </c>
    </row>
    <row r="15" s="268" customFormat="true" ht="20.1" hidden="false" customHeight="true" outlineLevel="0" collapsed="false">
      <c r="A15" s="258" t="n">
        <v>11</v>
      </c>
      <c r="B15" s="259" t="s">
        <v>298</v>
      </c>
      <c r="C15" s="260" t="n">
        <v>270</v>
      </c>
      <c r="D15" s="261" t="n">
        <v>195</v>
      </c>
      <c r="E15" s="261" t="n">
        <v>25</v>
      </c>
      <c r="F15" s="271" t="n">
        <v>22</v>
      </c>
      <c r="G15" s="271" t="n">
        <v>3</v>
      </c>
      <c r="H15" s="260" t="n">
        <v>0</v>
      </c>
      <c r="I15" s="260" t="n">
        <v>0</v>
      </c>
      <c r="J15" s="264" t="n">
        <v>51</v>
      </c>
      <c r="K15" s="265" t="n">
        <v>44</v>
      </c>
      <c r="L15" s="266" t="n">
        <v>84</v>
      </c>
      <c r="M15" s="270" t="n">
        <v>47</v>
      </c>
    </row>
    <row r="16" s="268" customFormat="true" ht="20.1" hidden="false" customHeight="true" outlineLevel="0" collapsed="false">
      <c r="A16" s="258" t="n">
        <v>12</v>
      </c>
      <c r="B16" s="259" t="s">
        <v>299</v>
      </c>
      <c r="C16" s="260" t="n">
        <v>303</v>
      </c>
      <c r="D16" s="261" t="n">
        <v>361</v>
      </c>
      <c r="E16" s="261" t="n">
        <v>33</v>
      </c>
      <c r="F16" s="271" t="n">
        <v>29</v>
      </c>
      <c r="G16" s="271" t="n">
        <v>4</v>
      </c>
      <c r="H16" s="260" t="n">
        <v>0</v>
      </c>
      <c r="I16" s="260" t="n">
        <v>0</v>
      </c>
      <c r="J16" s="264" t="n">
        <v>74</v>
      </c>
      <c r="K16" s="265" t="n">
        <v>87</v>
      </c>
      <c r="L16" s="266" t="n">
        <v>169</v>
      </c>
      <c r="M16" s="270" t="n">
        <v>136</v>
      </c>
    </row>
    <row r="17" s="268" customFormat="true" ht="20.1" hidden="false" customHeight="true" outlineLevel="0" collapsed="false">
      <c r="A17" s="258" t="n">
        <v>13</v>
      </c>
      <c r="B17" s="259" t="s">
        <v>300</v>
      </c>
      <c r="C17" s="260" t="n">
        <v>171</v>
      </c>
      <c r="D17" s="261" t="n">
        <v>1262</v>
      </c>
      <c r="E17" s="261" t="n">
        <v>23</v>
      </c>
      <c r="F17" s="271" t="n">
        <v>21</v>
      </c>
      <c r="G17" s="271" t="n">
        <v>2</v>
      </c>
      <c r="H17" s="260" t="n">
        <v>0</v>
      </c>
      <c r="I17" s="260" t="n">
        <v>0</v>
      </c>
      <c r="J17" s="264" t="n">
        <v>25</v>
      </c>
      <c r="K17" s="265" t="n">
        <v>38</v>
      </c>
      <c r="L17" s="266" t="n">
        <v>209</v>
      </c>
      <c r="M17" s="270" t="n">
        <v>132</v>
      </c>
    </row>
    <row r="18" s="268" customFormat="true" ht="20.1" hidden="false" customHeight="true" outlineLevel="0" collapsed="false">
      <c r="A18" s="258" t="n">
        <v>14</v>
      </c>
      <c r="B18" s="259" t="s">
        <v>301</v>
      </c>
      <c r="C18" s="260" t="n">
        <v>258</v>
      </c>
      <c r="D18" s="261" t="n">
        <v>426</v>
      </c>
      <c r="E18" s="261" t="n">
        <v>23</v>
      </c>
      <c r="F18" s="271" t="n">
        <v>18</v>
      </c>
      <c r="G18" s="271" t="n">
        <v>5</v>
      </c>
      <c r="H18" s="260" t="n">
        <v>0</v>
      </c>
      <c r="I18" s="260" t="n">
        <v>0</v>
      </c>
      <c r="J18" s="264" t="n">
        <v>37</v>
      </c>
      <c r="K18" s="265" t="n">
        <v>47</v>
      </c>
      <c r="L18" s="266" t="n">
        <v>100</v>
      </c>
      <c r="M18" s="270" t="n">
        <v>77</v>
      </c>
    </row>
    <row r="19" s="268" customFormat="true" ht="20.1" hidden="false" customHeight="true" outlineLevel="0" collapsed="false">
      <c r="A19" s="258" t="n">
        <v>15</v>
      </c>
      <c r="B19" s="259" t="s">
        <v>302</v>
      </c>
      <c r="C19" s="260" t="n">
        <v>222</v>
      </c>
      <c r="D19" s="261" t="n">
        <v>591</v>
      </c>
      <c r="E19" s="262" t="n">
        <v>23</v>
      </c>
      <c r="F19" s="269" t="n">
        <v>16</v>
      </c>
      <c r="G19" s="269" t="n">
        <v>7</v>
      </c>
      <c r="H19" s="260" t="n">
        <v>0</v>
      </c>
      <c r="I19" s="260" t="n">
        <v>0</v>
      </c>
      <c r="J19" s="264" t="n">
        <v>67</v>
      </c>
      <c r="K19" s="265" t="n">
        <v>56</v>
      </c>
      <c r="L19" s="266" t="n">
        <v>127</v>
      </c>
      <c r="M19" s="270" t="n">
        <v>89</v>
      </c>
    </row>
    <row r="20" s="268" customFormat="true" ht="20.1" hidden="false" customHeight="true" outlineLevel="0" collapsed="false">
      <c r="A20" s="258" t="n">
        <v>16</v>
      </c>
      <c r="B20" s="259" t="s">
        <v>303</v>
      </c>
      <c r="C20" s="260" t="n">
        <v>302</v>
      </c>
      <c r="D20" s="261" t="n">
        <v>275</v>
      </c>
      <c r="E20" s="261" t="n">
        <v>51</v>
      </c>
      <c r="F20" s="271" t="n">
        <v>46</v>
      </c>
      <c r="G20" s="271" t="n">
        <v>5</v>
      </c>
      <c r="H20" s="260" t="n">
        <v>0</v>
      </c>
      <c r="I20" s="260" t="n">
        <v>0</v>
      </c>
      <c r="J20" s="264" t="n">
        <v>0</v>
      </c>
      <c r="K20" s="265" t="n">
        <v>19</v>
      </c>
      <c r="L20" s="266" t="n">
        <v>36</v>
      </c>
      <c r="M20" s="270" t="n">
        <v>16</v>
      </c>
    </row>
    <row r="21" s="268" customFormat="true" ht="20.1" hidden="false" customHeight="true" outlineLevel="0" collapsed="false">
      <c r="A21" s="258" t="n">
        <v>17</v>
      </c>
      <c r="B21" s="259" t="s">
        <v>304</v>
      </c>
      <c r="C21" s="260" t="n">
        <v>360</v>
      </c>
      <c r="D21" s="261" t="n">
        <v>574</v>
      </c>
      <c r="E21" s="261" t="n">
        <v>57</v>
      </c>
      <c r="F21" s="271" t="n">
        <v>47</v>
      </c>
      <c r="G21" s="271" t="n">
        <v>10</v>
      </c>
      <c r="H21" s="260" t="n">
        <v>0</v>
      </c>
      <c r="I21" s="260" t="n">
        <v>0</v>
      </c>
      <c r="J21" s="264" t="n">
        <v>56</v>
      </c>
      <c r="K21" s="265" t="n">
        <v>67</v>
      </c>
      <c r="L21" s="266" t="n">
        <v>100</v>
      </c>
      <c r="M21" s="270" t="n">
        <v>44</v>
      </c>
    </row>
    <row r="22" s="268" customFormat="true" ht="20.1" hidden="false" customHeight="true" outlineLevel="0" collapsed="false">
      <c r="A22" s="258" t="n">
        <v>18</v>
      </c>
      <c r="B22" s="272" t="s">
        <v>305</v>
      </c>
      <c r="C22" s="273" t="n">
        <v>561</v>
      </c>
      <c r="D22" s="274" t="n">
        <v>171</v>
      </c>
      <c r="E22" s="274" t="n">
        <v>45</v>
      </c>
      <c r="F22" s="275" t="n">
        <v>40</v>
      </c>
      <c r="G22" s="275" t="n">
        <v>5</v>
      </c>
      <c r="H22" s="276" t="n">
        <v>0</v>
      </c>
      <c r="I22" s="276" t="n">
        <v>0</v>
      </c>
      <c r="J22" s="277" t="n">
        <v>89</v>
      </c>
      <c r="K22" s="278" t="n">
        <v>83</v>
      </c>
      <c r="L22" s="279" t="n">
        <v>188</v>
      </c>
      <c r="M22" s="280" t="n">
        <v>102</v>
      </c>
    </row>
    <row r="23" customFormat="false" ht="23.25" hidden="false" customHeight="true" outlineLevel="0" collapsed="false">
      <c r="A23" s="281"/>
      <c r="B23" s="282" t="s">
        <v>82</v>
      </c>
      <c r="C23" s="283" t="n">
        <v>7786</v>
      </c>
      <c r="D23" s="284" t="n">
        <v>8603</v>
      </c>
      <c r="E23" s="284" t="n">
        <v>702</v>
      </c>
      <c r="F23" s="285" t="n">
        <v>607</v>
      </c>
      <c r="G23" s="285" t="n">
        <v>95</v>
      </c>
      <c r="H23" s="286" t="n">
        <v>0</v>
      </c>
      <c r="I23" s="286" t="n">
        <v>0</v>
      </c>
      <c r="J23" s="284" t="n">
        <v>1073</v>
      </c>
      <c r="K23" s="284" t="n">
        <v>1323</v>
      </c>
      <c r="L23" s="287" t="n">
        <v>3624</v>
      </c>
      <c r="M23" s="288" t="n">
        <v>2007</v>
      </c>
    </row>
    <row r="24" s="292" customFormat="true" ht="12.75" hidden="false" customHeight="true" outlineLevel="0" collapsed="false">
      <c r="A24" s="289"/>
      <c r="B24" s="290" t="s">
        <v>306</v>
      </c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1"/>
    </row>
    <row r="25" s="292" customFormat="true" ht="12.75" hidden="false" customHeight="true" outlineLevel="0" collapsed="false">
      <c r="A25" s="293"/>
      <c r="B25" s="294"/>
      <c r="C25" s="293"/>
      <c r="D25" s="293"/>
      <c r="E25" s="293"/>
      <c r="F25" s="293"/>
      <c r="H25" s="293"/>
    </row>
    <row r="26" customFormat="false" ht="12.75" hidden="false" customHeight="true" outlineLevel="0" collapsed="false">
      <c r="A26" s="295"/>
      <c r="B26" s="296"/>
      <c r="C26" s="297"/>
      <c r="D26" s="297"/>
      <c r="E26" s="297"/>
      <c r="F26" s="297"/>
      <c r="H26" s="296"/>
    </row>
    <row r="27" customFormat="false" ht="12.75" hidden="false" customHeight="true" outlineLevel="0" collapsed="false">
      <c r="A27" s="295"/>
      <c r="B27" s="296"/>
      <c r="C27" s="296"/>
      <c r="D27" s="296"/>
      <c r="E27" s="296"/>
      <c r="F27" s="296"/>
      <c r="H27" s="296"/>
    </row>
  </sheetData>
  <mergeCells count="5">
    <mergeCell ref="A1:L1"/>
    <mergeCell ref="B2:B3"/>
    <mergeCell ref="E2:I2"/>
    <mergeCell ref="L2:M2"/>
    <mergeCell ref="B24:L24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98" width="19.41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9.99"/>
  </cols>
  <sheetData>
    <row r="1" customFormat="false" ht="12.75" hidden="false" customHeight="true" outlineLevel="0" collapsed="false">
      <c r="B1" s="0"/>
      <c r="L1" s="299"/>
      <c r="M1" s="299"/>
      <c r="N1" s="299"/>
    </row>
    <row r="2" s="50" customFormat="true" ht="40.5" hidden="false" customHeight="true" outlineLevel="0" collapsed="false">
      <c r="A2" s="51" t="s">
        <v>30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307" customFormat="true" ht="16.5" hidden="false" customHeight="true" outlineLevel="0" collapsed="false">
      <c r="A3" s="300" t="s">
        <v>1</v>
      </c>
      <c r="B3" s="301" t="s">
        <v>84</v>
      </c>
      <c r="C3" s="302" t="s">
        <v>10</v>
      </c>
      <c r="D3" s="303" t="s">
        <v>308</v>
      </c>
      <c r="E3" s="304" t="s">
        <v>309</v>
      </c>
      <c r="F3" s="304"/>
      <c r="G3" s="304"/>
      <c r="H3" s="305" t="s">
        <v>310</v>
      </c>
      <c r="I3" s="305"/>
      <c r="J3" s="305"/>
      <c r="K3" s="305" t="s">
        <v>311</v>
      </c>
      <c r="L3" s="305"/>
      <c r="M3" s="305"/>
      <c r="N3" s="306" t="s">
        <v>312</v>
      </c>
    </row>
    <row r="4" s="307" customFormat="true" ht="12" hidden="false" customHeight="true" outlineLevel="0" collapsed="false">
      <c r="A4" s="300"/>
      <c r="B4" s="301"/>
      <c r="C4" s="302"/>
      <c r="D4" s="303"/>
      <c r="E4" s="53" t="s">
        <v>10</v>
      </c>
      <c r="F4" s="308" t="s">
        <v>313</v>
      </c>
      <c r="G4" s="308"/>
      <c r="H4" s="309" t="s">
        <v>10</v>
      </c>
      <c r="I4" s="310" t="s">
        <v>313</v>
      </c>
      <c r="J4" s="310"/>
      <c r="K4" s="309" t="s">
        <v>10</v>
      </c>
      <c r="L4" s="310" t="s">
        <v>313</v>
      </c>
      <c r="M4" s="310"/>
      <c r="N4" s="306"/>
    </row>
    <row r="5" s="307" customFormat="true" ht="18.75" hidden="false" customHeight="true" outlineLevel="0" collapsed="false">
      <c r="A5" s="300"/>
      <c r="B5" s="301"/>
      <c r="C5" s="302"/>
      <c r="D5" s="303"/>
      <c r="E5" s="53"/>
      <c r="F5" s="311" t="s">
        <v>314</v>
      </c>
      <c r="G5" s="311" t="s">
        <v>315</v>
      </c>
      <c r="H5" s="309"/>
      <c r="I5" s="312" t="s">
        <v>314</v>
      </c>
      <c r="J5" s="312" t="s">
        <v>315</v>
      </c>
      <c r="K5" s="309"/>
      <c r="L5" s="312" t="s">
        <v>314</v>
      </c>
      <c r="M5" s="312" t="s">
        <v>315</v>
      </c>
      <c r="N5" s="306"/>
    </row>
    <row r="6" s="313" customFormat="true" ht="13.5" hidden="false" customHeight="true" outlineLevel="0" collapsed="false">
      <c r="A6" s="53" t="n">
        <v>1</v>
      </c>
      <c r="B6" s="53" t="n">
        <v>2</v>
      </c>
      <c r="C6" s="53" t="s">
        <v>316</v>
      </c>
      <c r="D6" s="53" t="n">
        <v>4</v>
      </c>
      <c r="E6" s="53" t="s">
        <v>317</v>
      </c>
      <c r="F6" s="53" t="n">
        <v>6</v>
      </c>
      <c r="G6" s="53" t="n">
        <v>7</v>
      </c>
      <c r="H6" s="309" t="s">
        <v>318</v>
      </c>
      <c r="I6" s="309" t="n">
        <v>9</v>
      </c>
      <c r="J6" s="309" t="n">
        <v>10</v>
      </c>
      <c r="K6" s="309" t="s">
        <v>319</v>
      </c>
      <c r="L6" s="309" t="n">
        <v>12</v>
      </c>
      <c r="M6" s="309" t="n">
        <v>13</v>
      </c>
      <c r="N6" s="309" t="n">
        <v>14</v>
      </c>
    </row>
    <row r="7" s="307" customFormat="true" ht="0.75" hidden="true" customHeight="true" outlineLevel="0" collapsed="false">
      <c r="A7" s="314"/>
      <c r="B7" s="178"/>
      <c r="C7" s="315"/>
      <c r="D7" s="315" t="n">
        <v>1</v>
      </c>
      <c r="E7" s="178"/>
      <c r="F7" s="315" t="n">
        <v>2</v>
      </c>
      <c r="G7" s="315" t="n">
        <v>3</v>
      </c>
      <c r="H7" s="316"/>
      <c r="I7" s="317" t="n">
        <v>4</v>
      </c>
      <c r="J7" s="317" t="n">
        <v>5</v>
      </c>
      <c r="K7" s="316"/>
      <c r="L7" s="317" t="n">
        <v>6</v>
      </c>
      <c r="M7" s="317" t="n">
        <v>7</v>
      </c>
      <c r="N7" s="317" t="n">
        <v>8</v>
      </c>
    </row>
    <row r="8" s="323" customFormat="true" ht="19.5" hidden="false" customHeight="true" outlineLevel="0" collapsed="false">
      <c r="A8" s="318" t="n">
        <v>1</v>
      </c>
      <c r="B8" s="65" t="s">
        <v>99</v>
      </c>
      <c r="C8" s="319" t="n">
        <f aca="false">D8+E8+H8+K8+N8</f>
        <v>1592</v>
      </c>
      <c r="D8" s="66" t="n">
        <v>36</v>
      </c>
      <c r="E8" s="320" t="n">
        <f aca="false">F8+G8</f>
        <v>172</v>
      </c>
      <c r="F8" s="67" t="n">
        <v>108</v>
      </c>
      <c r="G8" s="67" t="n">
        <v>64</v>
      </c>
      <c r="H8" s="321" t="n">
        <f aca="false">I8+J8</f>
        <v>64</v>
      </c>
      <c r="I8" s="68" t="n">
        <v>41</v>
      </c>
      <c r="J8" s="68" t="n">
        <v>23</v>
      </c>
      <c r="K8" s="321" t="n">
        <f aca="false">L8+M8</f>
        <v>68</v>
      </c>
      <c r="L8" s="69" t="n">
        <v>28</v>
      </c>
      <c r="M8" s="322" t="n">
        <v>40</v>
      </c>
      <c r="N8" s="89" t="s">
        <v>320</v>
      </c>
    </row>
    <row r="9" s="323" customFormat="true" ht="19.5" hidden="false" customHeight="true" outlineLevel="0" collapsed="false">
      <c r="A9" s="324" t="n">
        <v>2</v>
      </c>
      <c r="B9" s="219" t="s">
        <v>103</v>
      </c>
      <c r="C9" s="325" t="n">
        <f aca="false">D9+E9+H9+K9+N9</f>
        <v>936</v>
      </c>
      <c r="D9" s="326" t="n">
        <v>20</v>
      </c>
      <c r="E9" s="327" t="n">
        <f aca="false">F9+G9</f>
        <v>71</v>
      </c>
      <c r="F9" s="328" t="n">
        <v>63</v>
      </c>
      <c r="G9" s="328" t="n">
        <v>8</v>
      </c>
      <c r="H9" s="327" t="n">
        <f aca="false">I9+J9</f>
        <v>102</v>
      </c>
      <c r="I9" s="328" t="n">
        <v>78</v>
      </c>
      <c r="J9" s="328" t="n">
        <v>24</v>
      </c>
      <c r="K9" s="327" t="n">
        <f aca="false">L9+M9</f>
        <v>448</v>
      </c>
      <c r="L9" s="326" t="n">
        <v>194</v>
      </c>
      <c r="M9" s="329" t="n">
        <v>254</v>
      </c>
      <c r="N9" s="330" t="s">
        <v>321</v>
      </c>
    </row>
    <row r="10" s="323" customFormat="true" ht="19.5" hidden="false" customHeight="true" outlineLevel="0" collapsed="false">
      <c r="A10" s="318" t="n">
        <v>3</v>
      </c>
      <c r="B10" s="82" t="s">
        <v>107</v>
      </c>
      <c r="C10" s="319" t="n">
        <f aca="false">D10+E10+H10+K10+N10</f>
        <v>2167</v>
      </c>
      <c r="D10" s="66" t="n">
        <v>44</v>
      </c>
      <c r="E10" s="320" t="n">
        <f aca="false">F10+G10</f>
        <v>450</v>
      </c>
      <c r="F10" s="67" t="n">
        <v>399</v>
      </c>
      <c r="G10" s="67" t="n">
        <v>51</v>
      </c>
      <c r="H10" s="321" t="n">
        <f aca="false">I10+J10</f>
        <v>162</v>
      </c>
      <c r="I10" s="68" t="n">
        <v>143</v>
      </c>
      <c r="J10" s="68" t="n">
        <v>19</v>
      </c>
      <c r="K10" s="321" t="n">
        <f aca="false">L10+M10</f>
        <v>132</v>
      </c>
      <c r="L10" s="69" t="n">
        <v>79</v>
      </c>
      <c r="M10" s="322" t="n">
        <v>53</v>
      </c>
      <c r="N10" s="89" t="s">
        <v>322</v>
      </c>
    </row>
    <row r="11" s="323" customFormat="true" ht="19.5" hidden="false" customHeight="true" outlineLevel="0" collapsed="false">
      <c r="A11" s="324" t="n">
        <v>4</v>
      </c>
      <c r="B11" s="219" t="s">
        <v>111</v>
      </c>
      <c r="C11" s="325" t="n">
        <f aca="false">D11+E11+H11+K11+N11</f>
        <v>5663</v>
      </c>
      <c r="D11" s="326" t="n">
        <v>90</v>
      </c>
      <c r="E11" s="327" t="n">
        <f aca="false">F11+G11</f>
        <v>585</v>
      </c>
      <c r="F11" s="328" t="n">
        <v>447</v>
      </c>
      <c r="G11" s="328" t="n">
        <v>138</v>
      </c>
      <c r="H11" s="327" t="n">
        <f aca="false">I11+J11</f>
        <v>2824</v>
      </c>
      <c r="I11" s="328" t="n">
        <v>2073</v>
      </c>
      <c r="J11" s="328" t="n">
        <v>751</v>
      </c>
      <c r="K11" s="327" t="n">
        <f aca="false">L11+M11</f>
        <v>532</v>
      </c>
      <c r="L11" s="326" t="n">
        <v>260</v>
      </c>
      <c r="M11" s="329" t="n">
        <v>272</v>
      </c>
      <c r="N11" s="330" t="s">
        <v>323</v>
      </c>
    </row>
    <row r="12" s="323" customFormat="true" ht="19.5" hidden="false" customHeight="true" outlineLevel="0" collapsed="false">
      <c r="A12" s="318" t="n">
        <v>5</v>
      </c>
      <c r="B12" s="82" t="s">
        <v>115</v>
      </c>
      <c r="C12" s="319" t="n">
        <f aca="false">D12+E12+H12+K12+N12</f>
        <v>3498</v>
      </c>
      <c r="D12" s="66" t="n">
        <v>112</v>
      </c>
      <c r="E12" s="320" t="n">
        <f aca="false">F12+G12</f>
        <v>425</v>
      </c>
      <c r="F12" s="67" t="n">
        <v>398</v>
      </c>
      <c r="G12" s="67" t="n">
        <v>27</v>
      </c>
      <c r="H12" s="321" t="n">
        <f aca="false">I12+J12</f>
        <v>643</v>
      </c>
      <c r="I12" s="68" t="n">
        <v>576</v>
      </c>
      <c r="J12" s="68" t="n">
        <v>67</v>
      </c>
      <c r="K12" s="321" t="n">
        <f aca="false">L12+M12</f>
        <v>461</v>
      </c>
      <c r="L12" s="69" t="n">
        <v>300</v>
      </c>
      <c r="M12" s="322" t="n">
        <v>161</v>
      </c>
      <c r="N12" s="89" t="s">
        <v>324</v>
      </c>
    </row>
    <row r="13" s="323" customFormat="true" ht="19.5" hidden="false" customHeight="true" outlineLevel="0" collapsed="false">
      <c r="A13" s="324" t="n">
        <v>6</v>
      </c>
      <c r="B13" s="219" t="s">
        <v>119</v>
      </c>
      <c r="C13" s="325" t="n">
        <f aca="false">D13+E13+H13+K13+N13</f>
        <v>5532</v>
      </c>
      <c r="D13" s="326" t="n">
        <v>100</v>
      </c>
      <c r="E13" s="327" t="n">
        <f aca="false">F13+G13</f>
        <v>514</v>
      </c>
      <c r="F13" s="328" t="n">
        <v>480</v>
      </c>
      <c r="G13" s="328" t="n">
        <v>34</v>
      </c>
      <c r="H13" s="327" t="n">
        <f aca="false">I13+J13</f>
        <v>1075</v>
      </c>
      <c r="I13" s="328" t="n">
        <v>819</v>
      </c>
      <c r="J13" s="328" t="n">
        <v>256</v>
      </c>
      <c r="K13" s="327" t="n">
        <f aca="false">L13+M13</f>
        <v>2118</v>
      </c>
      <c r="L13" s="326" t="n">
        <v>1020</v>
      </c>
      <c r="M13" s="329" t="n">
        <v>1098</v>
      </c>
      <c r="N13" s="330" t="s">
        <v>325</v>
      </c>
    </row>
    <row r="14" s="323" customFormat="true" ht="19.5" hidden="false" customHeight="true" outlineLevel="0" collapsed="false">
      <c r="A14" s="318" t="n">
        <v>7</v>
      </c>
      <c r="B14" s="82" t="s">
        <v>123</v>
      </c>
      <c r="C14" s="319" t="n">
        <f aca="false">D14+E14+H14+K14+N14</f>
        <v>1522</v>
      </c>
      <c r="D14" s="66" t="n">
        <v>26</v>
      </c>
      <c r="E14" s="320" t="n">
        <f aca="false">F14+G14</f>
        <v>142</v>
      </c>
      <c r="F14" s="67" t="n">
        <v>104</v>
      </c>
      <c r="G14" s="67" t="n">
        <v>38</v>
      </c>
      <c r="H14" s="321" t="n">
        <f aca="false">I14+J14</f>
        <v>195</v>
      </c>
      <c r="I14" s="68" t="n">
        <v>139</v>
      </c>
      <c r="J14" s="68" t="n">
        <v>56</v>
      </c>
      <c r="K14" s="321" t="n">
        <f aca="false">L14+M14</f>
        <v>598</v>
      </c>
      <c r="L14" s="69" t="n">
        <v>208</v>
      </c>
      <c r="M14" s="322" t="n">
        <v>390</v>
      </c>
      <c r="N14" s="89" t="s">
        <v>326</v>
      </c>
    </row>
    <row r="15" s="323" customFormat="true" ht="19.5" hidden="false" customHeight="true" outlineLevel="0" collapsed="false">
      <c r="A15" s="324" t="n">
        <v>8</v>
      </c>
      <c r="B15" s="219" t="s">
        <v>127</v>
      </c>
      <c r="C15" s="325" t="n">
        <f aca="false">D15+E15+H15+K15+N15</f>
        <v>1253</v>
      </c>
      <c r="D15" s="326" t="n">
        <v>20</v>
      </c>
      <c r="E15" s="327" t="n">
        <f aca="false">F15+G15</f>
        <v>124</v>
      </c>
      <c r="F15" s="328" t="n">
        <v>100</v>
      </c>
      <c r="G15" s="328" t="n">
        <v>24</v>
      </c>
      <c r="H15" s="327" t="n">
        <f aca="false">I15+J15</f>
        <v>106</v>
      </c>
      <c r="I15" s="328" t="n">
        <v>63</v>
      </c>
      <c r="J15" s="328" t="n">
        <v>43</v>
      </c>
      <c r="K15" s="327" t="n">
        <f aca="false">L15+M15</f>
        <v>202</v>
      </c>
      <c r="L15" s="326" t="n">
        <v>53</v>
      </c>
      <c r="M15" s="329" t="n">
        <v>149</v>
      </c>
      <c r="N15" s="330" t="s">
        <v>327</v>
      </c>
    </row>
    <row r="16" s="323" customFormat="true" ht="19.5" hidden="false" customHeight="true" outlineLevel="0" collapsed="false">
      <c r="A16" s="318" t="n">
        <v>9</v>
      </c>
      <c r="B16" s="82" t="s">
        <v>131</v>
      </c>
      <c r="C16" s="319" t="n">
        <f aca="false">D16+E16+H16+K16+N16</f>
        <v>2209</v>
      </c>
      <c r="D16" s="66" t="n">
        <v>45</v>
      </c>
      <c r="E16" s="320" t="n">
        <f aca="false">F16+G16</f>
        <v>247</v>
      </c>
      <c r="F16" s="67" t="n">
        <v>215</v>
      </c>
      <c r="G16" s="67" t="n">
        <v>32</v>
      </c>
      <c r="H16" s="321" t="n">
        <f aca="false">I16+J16</f>
        <v>375</v>
      </c>
      <c r="I16" s="68" t="n">
        <v>299</v>
      </c>
      <c r="J16" s="68" t="n">
        <v>76</v>
      </c>
      <c r="K16" s="321" t="n">
        <f aca="false">L16+M16</f>
        <v>525</v>
      </c>
      <c r="L16" s="69" t="n">
        <v>267</v>
      </c>
      <c r="M16" s="322" t="n">
        <v>258</v>
      </c>
      <c r="N16" s="89" t="s">
        <v>328</v>
      </c>
    </row>
    <row r="17" s="323" customFormat="true" ht="19.5" hidden="false" customHeight="true" outlineLevel="0" collapsed="false">
      <c r="A17" s="324" t="n">
        <v>10</v>
      </c>
      <c r="B17" s="219" t="s">
        <v>135</v>
      </c>
      <c r="C17" s="325" t="n">
        <f aca="false">D17+E17+H17+K17+N17</f>
        <v>667</v>
      </c>
      <c r="D17" s="326" t="n">
        <v>19</v>
      </c>
      <c r="E17" s="327" t="n">
        <f aca="false">F17+G17</f>
        <v>95</v>
      </c>
      <c r="F17" s="328" t="n">
        <v>63</v>
      </c>
      <c r="G17" s="328" t="n">
        <v>32</v>
      </c>
      <c r="H17" s="327" t="n">
        <f aca="false">I17+J17</f>
        <v>36</v>
      </c>
      <c r="I17" s="328" t="n">
        <v>23</v>
      </c>
      <c r="J17" s="328" t="n">
        <v>13</v>
      </c>
      <c r="K17" s="327" t="n">
        <f aca="false">L17+M17</f>
        <v>92</v>
      </c>
      <c r="L17" s="326" t="n">
        <v>41</v>
      </c>
      <c r="M17" s="329" t="n">
        <v>51</v>
      </c>
      <c r="N17" s="330" t="s">
        <v>329</v>
      </c>
    </row>
    <row r="18" s="323" customFormat="true" ht="19.5" hidden="false" customHeight="true" outlineLevel="0" collapsed="false">
      <c r="A18" s="318" t="n">
        <v>11</v>
      </c>
      <c r="B18" s="82" t="s">
        <v>139</v>
      </c>
      <c r="C18" s="319" t="n">
        <f aca="false">D18+E18+H18+K18+N18</f>
        <v>1403</v>
      </c>
      <c r="D18" s="66" t="n">
        <v>19</v>
      </c>
      <c r="E18" s="320" t="n">
        <f aca="false">F18+G18</f>
        <v>117</v>
      </c>
      <c r="F18" s="67" t="n">
        <v>102</v>
      </c>
      <c r="G18" s="67" t="n">
        <v>15</v>
      </c>
      <c r="H18" s="321" t="n">
        <f aca="false">I18+J18</f>
        <v>369</v>
      </c>
      <c r="I18" s="68" t="n">
        <v>278</v>
      </c>
      <c r="J18" s="68" t="n">
        <v>91</v>
      </c>
      <c r="K18" s="321" t="n">
        <f aca="false">L18+M18</f>
        <v>423</v>
      </c>
      <c r="L18" s="69" t="n">
        <v>198</v>
      </c>
      <c r="M18" s="322" t="n">
        <v>225</v>
      </c>
      <c r="N18" s="89" t="s">
        <v>330</v>
      </c>
    </row>
    <row r="19" s="323" customFormat="true" ht="19.5" hidden="false" customHeight="true" outlineLevel="0" collapsed="false">
      <c r="A19" s="324" t="n">
        <v>12</v>
      </c>
      <c r="B19" s="219" t="s">
        <v>143</v>
      </c>
      <c r="C19" s="325" t="n">
        <f aca="false">D19+E19+H19+K19+N19</f>
        <v>2115</v>
      </c>
      <c r="D19" s="326" t="n">
        <v>90</v>
      </c>
      <c r="E19" s="327" t="n">
        <f aca="false">F19+G19</f>
        <v>212</v>
      </c>
      <c r="F19" s="328" t="n">
        <v>140</v>
      </c>
      <c r="G19" s="328" t="n">
        <v>72</v>
      </c>
      <c r="H19" s="327" t="n">
        <f aca="false">I19+J19</f>
        <v>300</v>
      </c>
      <c r="I19" s="328" t="n">
        <v>230</v>
      </c>
      <c r="J19" s="328" t="n">
        <v>70</v>
      </c>
      <c r="K19" s="327" t="n">
        <f aca="false">L19+M19</f>
        <v>860</v>
      </c>
      <c r="L19" s="326" t="n">
        <v>317</v>
      </c>
      <c r="M19" s="329" t="n">
        <v>543</v>
      </c>
      <c r="N19" s="330" t="s">
        <v>331</v>
      </c>
    </row>
    <row r="20" s="323" customFormat="true" ht="19.5" hidden="false" customHeight="true" outlineLevel="0" collapsed="false">
      <c r="A20" s="318" t="n">
        <v>13</v>
      </c>
      <c r="B20" s="82" t="s">
        <v>146</v>
      </c>
      <c r="C20" s="319" t="n">
        <f aca="false">D20+E20+H20+K20+N20</f>
        <v>1054</v>
      </c>
      <c r="D20" s="66" t="n">
        <v>13</v>
      </c>
      <c r="E20" s="320" t="n">
        <f aca="false">F20+G20</f>
        <v>80</v>
      </c>
      <c r="F20" s="67" t="n">
        <v>59</v>
      </c>
      <c r="G20" s="67" t="n">
        <v>21</v>
      </c>
      <c r="H20" s="321" t="n">
        <f aca="false">I20+J20</f>
        <v>30</v>
      </c>
      <c r="I20" s="68" t="n">
        <v>23</v>
      </c>
      <c r="J20" s="68" t="n">
        <v>7</v>
      </c>
      <c r="K20" s="321" t="n">
        <f aca="false">L20+M20</f>
        <v>519</v>
      </c>
      <c r="L20" s="69" t="n">
        <v>193</v>
      </c>
      <c r="M20" s="322" t="n">
        <v>326</v>
      </c>
      <c r="N20" s="89" t="s">
        <v>332</v>
      </c>
    </row>
    <row r="21" s="323" customFormat="true" ht="19.5" hidden="false" customHeight="true" outlineLevel="0" collapsed="false">
      <c r="A21" s="324" t="n">
        <v>14</v>
      </c>
      <c r="B21" s="219" t="s">
        <v>150</v>
      </c>
      <c r="C21" s="325" t="n">
        <f aca="false">D21+E21+H21+K21+N21</f>
        <v>927</v>
      </c>
      <c r="D21" s="326" t="n">
        <v>35</v>
      </c>
      <c r="E21" s="327" t="n">
        <f aca="false">F21+G21</f>
        <v>116</v>
      </c>
      <c r="F21" s="328" t="n">
        <v>101</v>
      </c>
      <c r="G21" s="328" t="n">
        <v>15</v>
      </c>
      <c r="H21" s="327" t="n">
        <f aca="false">I21+J21</f>
        <v>231</v>
      </c>
      <c r="I21" s="328" t="n">
        <v>181</v>
      </c>
      <c r="J21" s="328" t="n">
        <v>50</v>
      </c>
      <c r="K21" s="327" t="n">
        <f aca="false">L21+M21</f>
        <v>158</v>
      </c>
      <c r="L21" s="326" t="n">
        <v>74</v>
      </c>
      <c r="M21" s="329" t="n">
        <v>84</v>
      </c>
      <c r="N21" s="330" t="s">
        <v>333</v>
      </c>
    </row>
    <row r="22" s="323" customFormat="true" ht="19.5" hidden="false" customHeight="true" outlineLevel="0" collapsed="false">
      <c r="A22" s="318" t="n">
        <v>15</v>
      </c>
      <c r="B22" s="82" t="s">
        <v>154</v>
      </c>
      <c r="C22" s="319" t="n">
        <f aca="false">D22+E22+H22+K22+N22</f>
        <v>970</v>
      </c>
      <c r="D22" s="66" t="n">
        <v>41</v>
      </c>
      <c r="E22" s="320" t="n">
        <f aca="false">F22+G22</f>
        <v>118</v>
      </c>
      <c r="F22" s="67" t="n">
        <v>105</v>
      </c>
      <c r="G22" s="67" t="n">
        <v>13</v>
      </c>
      <c r="H22" s="321" t="n">
        <f aca="false">I22+J22</f>
        <v>98</v>
      </c>
      <c r="I22" s="68" t="n">
        <v>47</v>
      </c>
      <c r="J22" s="68" t="n">
        <v>51</v>
      </c>
      <c r="K22" s="321" t="n">
        <f aca="false">L22+M22</f>
        <v>255</v>
      </c>
      <c r="L22" s="69" t="n">
        <v>127</v>
      </c>
      <c r="M22" s="322" t="n">
        <v>128</v>
      </c>
      <c r="N22" s="89" t="s">
        <v>334</v>
      </c>
    </row>
    <row r="23" s="323" customFormat="true" ht="19.5" hidden="false" customHeight="true" outlineLevel="0" collapsed="false">
      <c r="A23" s="324" t="n">
        <v>16</v>
      </c>
      <c r="B23" s="219" t="s">
        <v>158</v>
      </c>
      <c r="C23" s="325" t="n">
        <f aca="false">D23+E23+H23+K23+N23</f>
        <v>1112</v>
      </c>
      <c r="D23" s="326" t="n">
        <v>21</v>
      </c>
      <c r="E23" s="327" t="n">
        <f aca="false">F23+G23</f>
        <v>114</v>
      </c>
      <c r="F23" s="328" t="n">
        <v>93</v>
      </c>
      <c r="G23" s="328" t="n">
        <v>21</v>
      </c>
      <c r="H23" s="327" t="n">
        <f aca="false">I23+J23</f>
        <v>357</v>
      </c>
      <c r="I23" s="328" t="n">
        <v>258</v>
      </c>
      <c r="J23" s="328" t="n">
        <v>99</v>
      </c>
      <c r="K23" s="327" t="n">
        <f aca="false">L23+M23</f>
        <v>228</v>
      </c>
      <c r="L23" s="326" t="n">
        <v>70</v>
      </c>
      <c r="M23" s="329" t="n">
        <v>158</v>
      </c>
      <c r="N23" s="330" t="s">
        <v>335</v>
      </c>
    </row>
    <row r="24" s="323" customFormat="true" ht="19.5" hidden="false" customHeight="true" outlineLevel="0" collapsed="false">
      <c r="A24" s="318" t="n">
        <v>17</v>
      </c>
      <c r="B24" s="82" t="s">
        <v>162</v>
      </c>
      <c r="C24" s="331" t="n">
        <f aca="false">D24+E24+H24+K24+N24</f>
        <v>1432</v>
      </c>
      <c r="D24" s="66" t="n">
        <v>30</v>
      </c>
      <c r="E24" s="320" t="n">
        <f aca="false">F24+G24</f>
        <v>184</v>
      </c>
      <c r="F24" s="67" t="n">
        <v>122</v>
      </c>
      <c r="G24" s="67" t="n">
        <v>62</v>
      </c>
      <c r="H24" s="321" t="n">
        <f aca="false">I24+J24</f>
        <v>95</v>
      </c>
      <c r="I24" s="68" t="n">
        <v>56</v>
      </c>
      <c r="J24" s="68" t="n">
        <v>39</v>
      </c>
      <c r="K24" s="321" t="n">
        <f aca="false">L24+M24</f>
        <v>86</v>
      </c>
      <c r="L24" s="69" t="n">
        <v>23</v>
      </c>
      <c r="M24" s="322" t="n">
        <v>63</v>
      </c>
      <c r="N24" s="89" t="s">
        <v>336</v>
      </c>
    </row>
    <row r="25" s="323" customFormat="true" ht="19.5" hidden="false" customHeight="true" outlineLevel="0" collapsed="false">
      <c r="A25" s="324" t="n">
        <v>18</v>
      </c>
      <c r="B25" s="332" t="s">
        <v>165</v>
      </c>
      <c r="C25" s="325" t="n">
        <f aca="false">D25+E25+H25+K25+N25</f>
        <v>2945</v>
      </c>
      <c r="D25" s="326" t="n">
        <v>38</v>
      </c>
      <c r="E25" s="327" t="n">
        <f aca="false">F25+G25</f>
        <v>198</v>
      </c>
      <c r="F25" s="328" t="n">
        <v>165</v>
      </c>
      <c r="G25" s="328" t="n">
        <v>33</v>
      </c>
      <c r="H25" s="327" t="n">
        <f aca="false">I25+J25</f>
        <v>351</v>
      </c>
      <c r="I25" s="328" t="n">
        <v>262</v>
      </c>
      <c r="J25" s="328" t="n">
        <v>89</v>
      </c>
      <c r="K25" s="327" t="n">
        <f aca="false">L25+M25</f>
        <v>1598</v>
      </c>
      <c r="L25" s="326" t="n">
        <v>663</v>
      </c>
      <c r="M25" s="329" t="n">
        <v>935</v>
      </c>
      <c r="N25" s="330" t="n">
        <v>760</v>
      </c>
    </row>
    <row r="26" s="336" customFormat="true" ht="25.5" hidden="false" customHeight="true" outlineLevel="0" collapsed="false">
      <c r="A26" s="333"/>
      <c r="B26" s="334" t="s">
        <v>169</v>
      </c>
      <c r="C26" s="331" t="n">
        <f aca="false">D26+E26+H26+K26+N26</f>
        <v>36987</v>
      </c>
      <c r="D26" s="335" t="n">
        <v>799</v>
      </c>
      <c r="E26" s="320" t="n">
        <f aca="false">F26+G26</f>
        <v>3954</v>
      </c>
      <c r="F26" s="319" t="n">
        <v>3254</v>
      </c>
      <c r="G26" s="319" t="n">
        <v>700</v>
      </c>
      <c r="H26" s="321" t="n">
        <f aca="false">I26++J26</f>
        <v>7413</v>
      </c>
      <c r="I26" s="331" t="n">
        <v>5589</v>
      </c>
      <c r="J26" s="331" t="n">
        <v>1824</v>
      </c>
      <c r="K26" s="321" t="n">
        <f aca="false">L26+M26</f>
        <v>9303</v>
      </c>
      <c r="L26" s="331" t="n">
        <v>4115</v>
      </c>
      <c r="M26" s="331" t="n">
        <v>5188</v>
      </c>
      <c r="N26" s="331" t="n">
        <v>15518</v>
      </c>
    </row>
    <row r="27" s="173" customFormat="true" ht="15" hidden="true" customHeight="true" outlineLevel="0" collapsed="false">
      <c r="B27" s="337"/>
      <c r="C27" s="173" t="n">
        <v>15647</v>
      </c>
      <c r="D27" s="173" t="n">
        <v>10985</v>
      </c>
      <c r="F27" s="173" t="n">
        <v>7202</v>
      </c>
      <c r="G27" s="173" t="n">
        <v>1538</v>
      </c>
    </row>
    <row r="28" s="173" customFormat="true" ht="15" hidden="true" customHeight="true" outlineLevel="0" collapsed="false">
      <c r="B28" s="337"/>
      <c r="D28" s="173" t="n">
        <v>0</v>
      </c>
    </row>
    <row r="29" s="173" customFormat="true" ht="15" hidden="true" customHeight="true" outlineLevel="0" collapsed="false">
      <c r="B29" s="337"/>
      <c r="C29" s="173" t="n">
        <v>15869</v>
      </c>
      <c r="D29" s="173" t="n">
        <v>11316</v>
      </c>
    </row>
    <row r="30" s="173" customFormat="true" ht="15" hidden="true" customHeight="true" outlineLevel="0" collapsed="false">
      <c r="B30" s="337"/>
    </row>
    <row r="31" s="173" customFormat="true" ht="15" hidden="true" customHeight="true" outlineLevel="0" collapsed="false">
      <c r="B31" s="337"/>
      <c r="C31" s="173" t="n">
        <v>12268</v>
      </c>
      <c r="D31" s="173" t="n">
        <v>9364</v>
      </c>
    </row>
    <row r="32" s="173" customFormat="true" ht="33.75" hidden="false" customHeight="true" outlineLevel="0" collapsed="false">
      <c r="B32" s="93" t="s">
        <v>337</v>
      </c>
    </row>
    <row r="33" customFormat="false" ht="41.25" hidden="false" customHeight="true" outlineLevel="0" collapsed="false">
      <c r="E33" s="298"/>
    </row>
  </sheetData>
  <mergeCells count="16">
    <mergeCell ref="L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true" verticalCentered="false"/>
  <pageMargins left="0.459722222222222" right="0.15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J12" activeCellId="0" sqref="J12"/>
    </sheetView>
  </sheetViews>
  <sheetFormatPr defaultColWidth="9.13671875" defaultRowHeight="18" zeroHeight="false" outlineLevelRow="0" outlineLevelCol="0"/>
  <cols>
    <col collapsed="false" customWidth="true" hidden="false" outlineLevel="0" max="1" min="1" style="338" width="7.14"/>
    <col collapsed="false" customWidth="true" hidden="false" outlineLevel="0" max="2" min="2" style="338" width="27.56"/>
    <col collapsed="false" customWidth="true" hidden="false" outlineLevel="0" max="3" min="3" style="338" width="17.56"/>
    <col collapsed="false" customWidth="true" hidden="false" outlineLevel="0" max="4" min="4" style="338" width="17.85"/>
    <col collapsed="false" customWidth="true" hidden="false" outlineLevel="0" max="5" min="5" style="338" width="12.85"/>
    <col collapsed="false" customWidth="true" hidden="false" outlineLevel="0" max="6" min="6" style="338" width="19.28"/>
    <col collapsed="false" customWidth="false" hidden="false" outlineLevel="0" max="257" min="7" style="338" width="9.14"/>
  </cols>
  <sheetData>
    <row r="1" customFormat="false" ht="23.25" hidden="false" customHeight="true" outlineLevel="0" collapsed="false">
      <c r="A1" s="339" t="s">
        <v>338</v>
      </c>
      <c r="B1" s="339"/>
      <c r="C1" s="339"/>
      <c r="D1" s="339"/>
      <c r="E1" s="339"/>
      <c r="F1" s="339"/>
    </row>
    <row r="2" customFormat="false" ht="23.25" hidden="false" customHeight="true" outlineLevel="0" collapsed="false">
      <c r="A2" s="339" t="s">
        <v>339</v>
      </c>
      <c r="B2" s="339"/>
      <c r="C2" s="339"/>
      <c r="D2" s="339"/>
      <c r="E2" s="339"/>
      <c r="F2" s="339"/>
    </row>
    <row r="3" customFormat="false" ht="23.25" hidden="false" customHeight="true" outlineLevel="0" collapsed="false">
      <c r="A3" s="339" t="s">
        <v>340</v>
      </c>
      <c r="B3" s="339"/>
      <c r="C3" s="339"/>
      <c r="D3" s="339"/>
      <c r="E3" s="339"/>
      <c r="F3" s="339"/>
    </row>
    <row r="4" customFormat="false" ht="23.25" hidden="false" customHeight="true" outlineLevel="0" collapsed="false">
      <c r="A4" s="339" t="s">
        <v>341</v>
      </c>
      <c r="B4" s="339"/>
      <c r="C4" s="339"/>
      <c r="D4" s="339"/>
      <c r="E4" s="339"/>
      <c r="F4" s="339"/>
    </row>
    <row r="5" customFormat="false" ht="14.25" hidden="false" customHeight="true" outlineLevel="0" collapsed="false">
      <c r="A5" s="340"/>
      <c r="B5" s="340"/>
      <c r="C5" s="340"/>
      <c r="D5" s="340"/>
      <c r="E5" s="340"/>
      <c r="F5" s="341"/>
    </row>
    <row r="6" customFormat="false" ht="18" hidden="false" customHeight="false" outlineLevel="0" collapsed="false">
      <c r="A6" s="342" t="s">
        <v>342</v>
      </c>
      <c r="B6" s="342"/>
      <c r="C6" s="342"/>
      <c r="D6" s="342"/>
      <c r="E6" s="342"/>
      <c r="F6" s="342"/>
    </row>
    <row r="7" customFormat="false" ht="18" hidden="false" customHeight="false" outlineLevel="0" collapsed="false">
      <c r="B7" s="343"/>
      <c r="C7" s="344"/>
      <c r="D7" s="344"/>
      <c r="E7" s="344"/>
    </row>
    <row r="8" customFormat="false" ht="47.25" hidden="false" customHeight="false" outlineLevel="0" collapsed="false">
      <c r="A8" s="345" t="s">
        <v>1</v>
      </c>
      <c r="B8" s="178" t="s">
        <v>84</v>
      </c>
      <c r="C8" s="178" t="s">
        <v>343</v>
      </c>
      <c r="D8" s="178" t="s">
        <v>344</v>
      </c>
      <c r="E8" s="178" t="s">
        <v>10</v>
      </c>
      <c r="F8" s="178" t="s">
        <v>345</v>
      </c>
      <c r="G8" s="0"/>
      <c r="H8" s="0"/>
    </row>
    <row r="9" customFormat="false" ht="34.5" hidden="false" customHeight="true" outlineLevel="0" collapsed="false">
      <c r="A9" s="346" t="n">
        <v>1</v>
      </c>
      <c r="B9" s="106" t="s">
        <v>99</v>
      </c>
      <c r="C9" s="346" t="n">
        <v>347</v>
      </c>
      <c r="D9" s="346" t="n">
        <v>73</v>
      </c>
      <c r="E9" s="347" t="n">
        <v>420</v>
      </c>
      <c r="F9" s="348" t="s">
        <v>346</v>
      </c>
    </row>
    <row r="10" customFormat="false" ht="34.5" hidden="false" customHeight="true" outlineLevel="0" collapsed="false">
      <c r="A10" s="349" t="n">
        <v>2</v>
      </c>
      <c r="B10" s="111" t="s">
        <v>103</v>
      </c>
      <c r="C10" s="349" t="n">
        <v>280</v>
      </c>
      <c r="D10" s="349" t="n">
        <v>24</v>
      </c>
      <c r="E10" s="350" t="n">
        <v>304</v>
      </c>
      <c r="F10" s="351" t="s">
        <v>347</v>
      </c>
      <c r="G10" s="0"/>
      <c r="H10" s="0"/>
    </row>
    <row r="11" customFormat="false" ht="34.5" hidden="false" customHeight="true" outlineLevel="0" collapsed="false">
      <c r="A11" s="346" t="n">
        <v>3</v>
      </c>
      <c r="B11" s="116" t="s">
        <v>107</v>
      </c>
      <c r="C11" s="346" t="n">
        <v>373</v>
      </c>
      <c r="D11" s="346" t="n">
        <v>134</v>
      </c>
      <c r="E11" s="347" t="n">
        <v>507</v>
      </c>
      <c r="F11" s="348" t="s">
        <v>348</v>
      </c>
      <c r="G11" s="0"/>
      <c r="H11" s="0"/>
    </row>
    <row r="12" customFormat="false" ht="34.5" hidden="false" customHeight="true" outlineLevel="0" collapsed="false">
      <c r="A12" s="349" t="n">
        <v>4</v>
      </c>
      <c r="B12" s="111" t="s">
        <v>111</v>
      </c>
      <c r="C12" s="349" t="n">
        <v>673</v>
      </c>
      <c r="D12" s="349" t="n">
        <v>133</v>
      </c>
      <c r="E12" s="350" t="n">
        <v>806</v>
      </c>
      <c r="F12" s="351" t="s">
        <v>349</v>
      </c>
      <c r="G12" s="0"/>
      <c r="H12" s="0"/>
    </row>
    <row r="13" customFormat="false" ht="34.5" hidden="false" customHeight="true" outlineLevel="0" collapsed="false">
      <c r="A13" s="346" t="n">
        <v>5</v>
      </c>
      <c r="B13" s="116" t="s">
        <v>115</v>
      </c>
      <c r="C13" s="346" t="n">
        <v>587</v>
      </c>
      <c r="D13" s="346" t="n">
        <v>114</v>
      </c>
      <c r="E13" s="347" t="n">
        <v>701</v>
      </c>
      <c r="F13" s="348" t="s">
        <v>350</v>
      </c>
      <c r="G13" s="0"/>
      <c r="H13" s="0"/>
    </row>
    <row r="14" customFormat="false" ht="34.5" hidden="false" customHeight="true" outlineLevel="0" collapsed="false">
      <c r="A14" s="349" t="n">
        <v>6</v>
      </c>
      <c r="B14" s="111" t="s">
        <v>119</v>
      </c>
      <c r="C14" s="349" t="n">
        <v>720</v>
      </c>
      <c r="D14" s="349" t="n">
        <v>296</v>
      </c>
      <c r="E14" s="350" t="n">
        <v>1016</v>
      </c>
      <c r="F14" s="351" t="s">
        <v>351</v>
      </c>
      <c r="G14" s="0"/>
      <c r="H14" s="0"/>
    </row>
    <row r="15" customFormat="false" ht="34.5" hidden="false" customHeight="true" outlineLevel="0" collapsed="false">
      <c r="A15" s="346" t="n">
        <v>7</v>
      </c>
      <c r="B15" s="116" t="s">
        <v>123</v>
      </c>
      <c r="C15" s="346" t="n">
        <v>336</v>
      </c>
      <c r="D15" s="346" t="n">
        <v>44</v>
      </c>
      <c r="E15" s="347" t="n">
        <v>380</v>
      </c>
      <c r="F15" s="348" t="s">
        <v>352</v>
      </c>
      <c r="G15" s="0"/>
      <c r="H15" s="0"/>
    </row>
    <row r="16" customFormat="false" ht="34.5" hidden="false" customHeight="true" outlineLevel="0" collapsed="false">
      <c r="A16" s="349" t="n">
        <v>8</v>
      </c>
      <c r="B16" s="111" t="s">
        <v>127</v>
      </c>
      <c r="C16" s="349" t="n">
        <v>272</v>
      </c>
      <c r="D16" s="349" t="n">
        <v>114</v>
      </c>
      <c r="E16" s="350" t="n">
        <v>386</v>
      </c>
      <c r="F16" s="351" t="s">
        <v>353</v>
      </c>
      <c r="G16" s="0"/>
      <c r="H16" s="0"/>
    </row>
    <row r="17" customFormat="false" ht="34.5" hidden="false" customHeight="true" outlineLevel="0" collapsed="false">
      <c r="A17" s="346" t="n">
        <v>9</v>
      </c>
      <c r="B17" s="116" t="s">
        <v>131</v>
      </c>
      <c r="C17" s="346" t="n">
        <v>288</v>
      </c>
      <c r="D17" s="346" t="n">
        <v>99</v>
      </c>
      <c r="E17" s="347" t="n">
        <v>387</v>
      </c>
      <c r="F17" s="348" t="s">
        <v>354</v>
      </c>
      <c r="G17" s="0"/>
      <c r="H17" s="0"/>
    </row>
    <row r="18" customFormat="false" ht="34.5" hidden="false" customHeight="true" outlineLevel="0" collapsed="false">
      <c r="A18" s="349" t="n">
        <v>10</v>
      </c>
      <c r="B18" s="111" t="s">
        <v>135</v>
      </c>
      <c r="C18" s="349" t="n">
        <v>151</v>
      </c>
      <c r="D18" s="349" t="n">
        <v>23</v>
      </c>
      <c r="E18" s="350" t="n">
        <v>174</v>
      </c>
      <c r="F18" s="351" t="s">
        <v>355</v>
      </c>
      <c r="G18" s="0"/>
      <c r="H18" s="0"/>
    </row>
    <row r="19" customFormat="false" ht="34.5" hidden="false" customHeight="true" outlineLevel="0" collapsed="false">
      <c r="A19" s="346" t="n">
        <v>11</v>
      </c>
      <c r="B19" s="116" t="s">
        <v>139</v>
      </c>
      <c r="C19" s="346" t="n">
        <v>225</v>
      </c>
      <c r="D19" s="346" t="n">
        <v>52</v>
      </c>
      <c r="E19" s="347" t="n">
        <v>277</v>
      </c>
      <c r="F19" s="348" t="s">
        <v>356</v>
      </c>
      <c r="G19" s="0"/>
      <c r="H19" s="0"/>
    </row>
    <row r="20" customFormat="false" ht="34.5" hidden="false" customHeight="true" outlineLevel="0" collapsed="false">
      <c r="A20" s="349" t="n">
        <v>12</v>
      </c>
      <c r="B20" s="111" t="s">
        <v>143</v>
      </c>
      <c r="C20" s="349" t="n">
        <v>264</v>
      </c>
      <c r="D20" s="349" t="n">
        <v>72</v>
      </c>
      <c r="E20" s="350" t="n">
        <v>336</v>
      </c>
      <c r="F20" s="351" t="s">
        <v>357</v>
      </c>
      <c r="G20" s="0"/>
      <c r="H20" s="0"/>
    </row>
    <row r="21" customFormat="false" ht="34.5" hidden="false" customHeight="true" outlineLevel="0" collapsed="false">
      <c r="A21" s="346" t="n">
        <v>13</v>
      </c>
      <c r="B21" s="116" t="s">
        <v>146</v>
      </c>
      <c r="C21" s="346" t="n">
        <v>162</v>
      </c>
      <c r="D21" s="346" t="n">
        <v>49</v>
      </c>
      <c r="E21" s="347" t="n">
        <v>211</v>
      </c>
      <c r="F21" s="348" t="s">
        <v>358</v>
      </c>
      <c r="G21" s="0"/>
      <c r="H21" s="0"/>
    </row>
    <row r="22" customFormat="false" ht="34.5" hidden="false" customHeight="true" outlineLevel="0" collapsed="false">
      <c r="A22" s="349" t="n">
        <v>14</v>
      </c>
      <c r="B22" s="111" t="s">
        <v>150</v>
      </c>
      <c r="C22" s="349" t="n">
        <v>242</v>
      </c>
      <c r="D22" s="349" t="n">
        <v>16</v>
      </c>
      <c r="E22" s="350" t="n">
        <v>258</v>
      </c>
      <c r="F22" s="351" t="s">
        <v>359</v>
      </c>
      <c r="G22" s="0"/>
      <c r="H22" s="0"/>
    </row>
    <row r="23" customFormat="false" ht="34.5" hidden="false" customHeight="true" outlineLevel="0" collapsed="false">
      <c r="A23" s="346" t="n">
        <v>15</v>
      </c>
      <c r="B23" s="116" t="s">
        <v>154</v>
      </c>
      <c r="C23" s="346" t="n">
        <v>267</v>
      </c>
      <c r="D23" s="346" t="n">
        <v>69</v>
      </c>
      <c r="E23" s="347" t="n">
        <v>336</v>
      </c>
      <c r="F23" s="348" t="s">
        <v>357</v>
      </c>
      <c r="G23" s="0"/>
      <c r="H23" s="0"/>
    </row>
    <row r="24" customFormat="false" ht="34.5" hidden="false" customHeight="true" outlineLevel="0" collapsed="false">
      <c r="A24" s="349" t="n">
        <v>16</v>
      </c>
      <c r="B24" s="111" t="s">
        <v>158</v>
      </c>
      <c r="C24" s="349" t="n">
        <v>246</v>
      </c>
      <c r="D24" s="349" t="n">
        <v>47</v>
      </c>
      <c r="E24" s="350" t="n">
        <v>293</v>
      </c>
      <c r="F24" s="351" t="s">
        <v>360</v>
      </c>
      <c r="G24" s="0"/>
      <c r="H24" s="0"/>
    </row>
    <row r="25" customFormat="false" ht="34.5" hidden="false" customHeight="true" outlineLevel="0" collapsed="false">
      <c r="A25" s="346" t="n">
        <v>17</v>
      </c>
      <c r="B25" s="116" t="s">
        <v>162</v>
      </c>
      <c r="C25" s="346" t="n">
        <v>317</v>
      </c>
      <c r="D25" s="346" t="n">
        <v>40</v>
      </c>
      <c r="E25" s="347" t="n">
        <v>357</v>
      </c>
      <c r="F25" s="348" t="s">
        <v>361</v>
      </c>
      <c r="G25" s="0"/>
      <c r="H25" s="0"/>
    </row>
    <row r="26" customFormat="false" ht="34.5" hidden="false" customHeight="true" outlineLevel="0" collapsed="false">
      <c r="A26" s="349" t="n">
        <v>18</v>
      </c>
      <c r="B26" s="155" t="s">
        <v>165</v>
      </c>
      <c r="C26" s="349" t="n">
        <v>369</v>
      </c>
      <c r="D26" s="349" t="n">
        <v>105</v>
      </c>
      <c r="E26" s="350" t="n">
        <v>474</v>
      </c>
      <c r="F26" s="351" t="s">
        <v>362</v>
      </c>
      <c r="G26" s="0"/>
      <c r="H26" s="0"/>
    </row>
    <row r="27" customFormat="false" ht="34.5" hidden="false" customHeight="true" outlineLevel="0" collapsed="false">
      <c r="A27" s="352"/>
      <c r="B27" s="352" t="s">
        <v>82</v>
      </c>
      <c r="C27" s="353" t="n">
        <v>6119</v>
      </c>
      <c r="D27" s="353" t="n">
        <v>1504</v>
      </c>
      <c r="E27" s="353" t="n">
        <v>7623</v>
      </c>
      <c r="F27" s="353" t="n">
        <v>7747</v>
      </c>
      <c r="G27" s="0"/>
      <c r="H27" s="0"/>
    </row>
    <row r="28" customFormat="false" ht="18" hidden="false" customHeight="false" outlineLevel="0" collapsed="false">
      <c r="G28" s="0"/>
      <c r="H28" s="0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1.07013888888889" right="0.75" top="0.7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3-04-05T07:02:14Z</cp:lastPrinted>
  <dcterms:modified xsi:type="dcterms:W3CDTF">2013-07-31T08:28:04Z</dcterms:modified>
  <cp:revision>0</cp:revision>
  <dc:subject/>
  <dc:title/>
</cp:coreProperties>
</file>