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7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бер и корм" sheetId="13" state="visible" r:id="rId14"/>
    <sheet name="актуальные" sheetId="14" state="visible" r:id="rId15"/>
    <sheet name="142" sheetId="15" state="visible" r:id="rId16"/>
    <sheet name="475" sheetId="16" state="visible" r:id="rId17"/>
    <sheet name="субсидии" sheetId="17" state="visible" r:id="rId18"/>
    <sheet name="ЧАЭС" sheetId="18" state="visible" r:id="rId19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июл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7.2014г.</t>
    </r>
  </si>
  <si>
    <t xml:space="preserve">№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2</t>
  </si>
  <si>
    <t xml:space="preserve">4631</t>
  </si>
  <si>
    <t xml:space="preserve">5015</t>
  </si>
  <si>
    <t xml:space="preserve">10395</t>
  </si>
  <si>
    <t xml:space="preserve">5161</t>
  </si>
  <si>
    <t xml:space="preserve">3</t>
  </si>
  <si>
    <t xml:space="preserve">12582</t>
  </si>
  <si>
    <t xml:space="preserve">10393</t>
  </si>
  <si>
    <t xml:space="preserve">30</t>
  </si>
  <si>
    <t xml:space="preserve">26988</t>
  </si>
  <si>
    <t xml:space="preserve">12994</t>
  </si>
  <si>
    <t xml:space="preserve">25</t>
  </si>
  <si>
    <t xml:space="preserve">24254</t>
  </si>
  <si>
    <t xml:space="preserve">27118</t>
  </si>
  <si>
    <t xml:space="preserve">10</t>
  </si>
  <si>
    <t xml:space="preserve">24155</t>
  </si>
  <si>
    <t xml:space="preserve">26472</t>
  </si>
  <si>
    <t xml:space="preserve">2812</t>
  </si>
  <si>
    <t xml:space="preserve">12432</t>
  </si>
  <si>
    <t xml:space="preserve">26540</t>
  </si>
  <si>
    <t xml:space="preserve">9</t>
  </si>
  <si>
    <t xml:space="preserve">5970</t>
  </si>
  <si>
    <t xml:space="preserve">12500</t>
  </si>
  <si>
    <t xml:space="preserve">18</t>
  </si>
  <si>
    <t xml:space="preserve">10402</t>
  </si>
  <si>
    <t xml:space="preserve">6536</t>
  </si>
  <si>
    <t xml:space="preserve">6</t>
  </si>
  <si>
    <t xml:space="preserve">3708</t>
  </si>
  <si>
    <t xml:space="preserve">11433</t>
  </si>
  <si>
    <t xml:space="preserve">4</t>
  </si>
  <si>
    <t xml:space="preserve">6724</t>
  </si>
  <si>
    <t xml:space="preserve">3977</t>
  </si>
  <si>
    <t xml:space="preserve">9835</t>
  </si>
  <si>
    <t xml:space="preserve">7226</t>
  </si>
  <si>
    <t xml:space="preserve">8</t>
  </si>
  <si>
    <t xml:space="preserve">4196</t>
  </si>
  <si>
    <t xml:space="preserve">10889</t>
  </si>
  <si>
    <t xml:space="preserve">13</t>
  </si>
  <si>
    <t xml:space="preserve">7304</t>
  </si>
  <si>
    <t xml:space="preserve">4542</t>
  </si>
  <si>
    <t xml:space="preserve">6520</t>
  </si>
  <si>
    <t xml:space="preserve">7898</t>
  </si>
  <si>
    <t xml:space="preserve">24</t>
  </si>
  <si>
    <t xml:space="preserve">5935</t>
  </si>
  <si>
    <t xml:space="preserve">7058</t>
  </si>
  <si>
    <t xml:space="preserve">6988</t>
  </si>
  <si>
    <t xml:space="preserve">6244</t>
  </si>
  <si>
    <t xml:space="preserve">14</t>
  </si>
  <si>
    <t xml:space="preserve">12065</t>
  </si>
  <si>
    <t xml:space="preserve">7490</t>
  </si>
  <si>
    <t xml:space="preserve">8013</t>
  </si>
  <si>
    <t xml:space="preserve">195084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</t>
  </si>
  <si>
    <t xml:space="preserve">Ветераны труда </t>
  </si>
  <si>
    <t xml:space="preserve">начислено к выплате за апрель 2014 года</t>
  </si>
  <si>
    <t xml:space="preserve">Количество актуальных получателей (с учетом должников без иждивенцев) по БД  на июл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июл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июн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июль 2014г</t>
  </si>
  <si>
    <t xml:space="preserve">Количество семей  (с учетом должников) июн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начислено к выплате за май 2014 года</t>
  </si>
  <si>
    <t xml:space="preserve">Количество актуальных получателей (с учетом должников) на июл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7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1509</t>
  </si>
  <si>
    <t xml:space="preserve">1389</t>
  </si>
  <si>
    <t xml:space="preserve">2443</t>
  </si>
  <si>
    <t xml:space="preserve">4753</t>
  </si>
  <si>
    <t xml:space="preserve">3881</t>
  </si>
  <si>
    <t xml:space="preserve">4930</t>
  </si>
  <si>
    <t xml:space="preserve">1747</t>
  </si>
  <si>
    <t xml:space="preserve">1327</t>
  </si>
  <si>
    <t xml:space="preserve">2064</t>
  </si>
  <si>
    <t xml:space="preserve">1057</t>
  </si>
  <si>
    <t xml:space="preserve">1416</t>
  </si>
  <si>
    <t xml:space="preserve">2493</t>
  </si>
  <si>
    <t xml:space="preserve">1035</t>
  </si>
  <si>
    <t xml:space="preserve">1519</t>
  </si>
  <si>
    <t xml:space="preserve">1422</t>
  </si>
  <si>
    <t xml:space="preserve">1010</t>
  </si>
  <si>
    <t xml:space="preserve">1989</t>
  </si>
  <si>
    <t xml:space="preserve">2416</t>
  </si>
  <si>
    <t xml:space="preserve">38400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июля  2014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07.2014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404</t>
  </si>
  <si>
    <t xml:space="preserve">3729</t>
  </si>
  <si>
    <t xml:space="preserve">1636</t>
  </si>
  <si>
    <t xml:space="preserve">316</t>
  </si>
  <si>
    <t xml:space="preserve">4152</t>
  </si>
  <si>
    <t xml:space="preserve">1508</t>
  </si>
  <si>
    <t xml:space="preserve">965</t>
  </si>
  <si>
    <t xml:space="preserve">10878</t>
  </si>
  <si>
    <t xml:space="preserve">3926</t>
  </si>
  <si>
    <t xml:space="preserve">1752</t>
  </si>
  <si>
    <t xml:space="preserve">22666</t>
  </si>
  <si>
    <t xml:space="preserve">8326</t>
  </si>
  <si>
    <t xml:space="preserve">1615</t>
  </si>
  <si>
    <t xml:space="preserve">21192</t>
  </si>
  <si>
    <t xml:space="preserve">7149</t>
  </si>
  <si>
    <t xml:space="preserve">1549</t>
  </si>
  <si>
    <t xml:space="preserve">19324</t>
  </si>
  <si>
    <t xml:space="preserve">6756</t>
  </si>
  <si>
    <t xml:space="preserve">548</t>
  </si>
  <si>
    <t xml:space="preserve">7684</t>
  </si>
  <si>
    <t xml:space="preserve">2968</t>
  </si>
  <si>
    <t xml:space="preserve">368</t>
  </si>
  <si>
    <t xml:space="preserve">4499</t>
  </si>
  <si>
    <t xml:space="preserve">1826</t>
  </si>
  <si>
    <t xml:space="preserve">731</t>
  </si>
  <si>
    <t xml:space="preserve">8972</t>
  </si>
  <si>
    <t xml:space="preserve">3177</t>
  </si>
  <si>
    <t xml:space="preserve">250</t>
  </si>
  <si>
    <t xml:space="preserve">2920</t>
  </si>
  <si>
    <t xml:space="preserve">1158</t>
  </si>
  <si>
    <t xml:space="preserve">418</t>
  </si>
  <si>
    <t xml:space="preserve">5453</t>
  </si>
  <si>
    <t xml:space="preserve">1942</t>
  </si>
  <si>
    <t xml:space="preserve">875</t>
  </si>
  <si>
    <t xml:space="preserve">7748</t>
  </si>
  <si>
    <t xml:space="preserve">2850</t>
  </si>
  <si>
    <t xml:space="preserve">277</t>
  </si>
  <si>
    <t xml:space="preserve">3261</t>
  </si>
  <si>
    <t xml:space="preserve">1395</t>
  </si>
  <si>
    <t xml:space="preserve">426</t>
  </si>
  <si>
    <t xml:space="preserve">5746</t>
  </si>
  <si>
    <t xml:space="preserve">2094</t>
  </si>
  <si>
    <t xml:space="preserve">555</t>
  </si>
  <si>
    <t xml:space="preserve">5469</t>
  </si>
  <si>
    <t xml:space="preserve">2004</t>
  </si>
  <si>
    <t xml:space="preserve">537</t>
  </si>
  <si>
    <t xml:space="preserve">3856</t>
  </si>
  <si>
    <t xml:space="preserve">1515</t>
  </si>
  <si>
    <t xml:space="preserve">851</t>
  </si>
  <si>
    <t xml:space="preserve">5722</t>
  </si>
  <si>
    <t xml:space="preserve">2593</t>
  </si>
  <si>
    <t xml:space="preserve">804</t>
  </si>
  <si>
    <t xml:space="preserve">9932</t>
  </si>
  <si>
    <t xml:space="preserve">3491</t>
  </si>
  <si>
    <t xml:space="preserve">13241</t>
  </si>
  <si>
    <t xml:space="preserve">153203</t>
  </si>
  <si>
    <t xml:space="preserve">56314</t>
  </si>
  <si>
    <t xml:space="preserve">Информация о получателях ежемесячных пособий, гражданам имеющим детей  на  июль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7.14</t>
  </si>
  <si>
    <t xml:space="preserve">на 01.06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 июль  2014 г.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июл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июль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СЕГО:</t>
  </si>
  <si>
    <t xml:space="preserve">В т.ч. Детей</t>
  </si>
  <si>
    <t xml:space="preserve">В т.ч. женщин </t>
  </si>
  <si>
    <t xml:space="preserve">Сведения о числености граждан зарегистрированных в БД АИС "Социальная защита" на 01.07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июль   2014 г.</t>
  </si>
  <si>
    <t xml:space="preserve">Численность льгото-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июль  2014 г.</t>
  </si>
  <si>
    <t xml:space="preserve">Численность льготоноси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получателях субсидий на оплату жилого помещения и коммунальных услуг
 на 01 июл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июнь</t>
  </si>
  <si>
    <t xml:space="preserve">за 2014 г</t>
  </si>
  <si>
    <t xml:space="preserve">семей</t>
  </si>
  <si>
    <t xml:space="preserve">граждан</t>
  </si>
  <si>
    <t xml:space="preserve">* по состоянию базы данных на май 2014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июль 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0.00%"/>
    <numFmt numFmtId="172" formatCode="[$-419]mmmm\ yyyy;@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Плохой 2" xfId="97"/>
    <cellStyle name="Плохой 2 2" xfId="98"/>
    <cellStyle name="Пояснение 2" xfId="99"/>
    <cellStyle name="Пояснение 2 2" xfId="100"/>
    <cellStyle name="Примечание 2" xfId="101"/>
    <cellStyle name="Примечание 2 2" xfId="102"/>
    <cellStyle name="Примечание 3" xfId="103"/>
    <cellStyle name="Процентный 2" xfId="104"/>
    <cellStyle name="Связанная ячейка 2" xfId="105"/>
    <cellStyle name="Связанная ячейка 2 2" xfId="106"/>
    <cellStyle name="Текст предупреждения 2" xfId="107"/>
    <cellStyle name="Текст предупреждения 2 2" xfId="108"/>
    <cellStyle name="Хороший 2" xfId="109"/>
    <cellStyle name="Хороший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4</v>
      </c>
      <c r="E4" s="13" t="n">
        <v>5384</v>
      </c>
      <c r="F4" s="14" t="n">
        <v>5485</v>
      </c>
      <c r="G4" s="15" t="n">
        <v>3130</v>
      </c>
      <c r="H4" s="16" t="n">
        <v>7</v>
      </c>
      <c r="I4" s="16" t="n">
        <v>99</v>
      </c>
      <c r="J4" s="16" t="n">
        <v>5598</v>
      </c>
      <c r="K4" s="17" t="n">
        <f aca="false">SUM(H4:J4)</f>
        <v>5704</v>
      </c>
      <c r="L4" s="18" t="n">
        <v>3192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5</v>
      </c>
      <c r="D5" s="21" t="n">
        <v>35</v>
      </c>
      <c r="E5" s="22" t="n">
        <v>2290</v>
      </c>
      <c r="F5" s="23" t="n">
        <v>2330</v>
      </c>
      <c r="G5" s="23" t="n">
        <v>1465</v>
      </c>
      <c r="H5" s="24" t="n">
        <v>6</v>
      </c>
      <c r="I5" s="24" t="n">
        <v>37</v>
      </c>
      <c r="J5" s="24" t="n">
        <v>2358</v>
      </c>
      <c r="K5" s="23" t="n">
        <f aca="false">SUM(H5:J5)</f>
        <v>2401</v>
      </c>
      <c r="L5" s="25" t="n">
        <v>1482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8</v>
      </c>
      <c r="D6" s="28" t="n">
        <v>71</v>
      </c>
      <c r="E6" s="28" t="n">
        <v>6287</v>
      </c>
      <c r="F6" s="29" t="n">
        <v>6376</v>
      </c>
      <c r="G6" s="30" t="n">
        <v>3955</v>
      </c>
      <c r="H6" s="31" t="n">
        <v>22</v>
      </c>
      <c r="I6" s="31" t="n">
        <v>76</v>
      </c>
      <c r="J6" s="31" t="n">
        <v>6517</v>
      </c>
      <c r="K6" s="32" t="n">
        <f aca="false">SUM(H6:J6)</f>
        <v>6615</v>
      </c>
      <c r="L6" s="33" t="n">
        <v>4026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5</v>
      </c>
      <c r="D7" s="21" t="n">
        <v>287</v>
      </c>
      <c r="E7" s="22" t="n">
        <v>14486</v>
      </c>
      <c r="F7" s="23" t="n">
        <v>14788</v>
      </c>
      <c r="G7" s="23" t="n">
        <v>5814</v>
      </c>
      <c r="H7" s="24" t="n">
        <v>20</v>
      </c>
      <c r="I7" s="24" t="n">
        <v>297</v>
      </c>
      <c r="J7" s="24" t="n">
        <v>14885</v>
      </c>
      <c r="K7" s="23" t="n">
        <f aca="false">SUM(H7:J7)</f>
        <v>15202</v>
      </c>
      <c r="L7" s="25" t="n">
        <v>5943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4</v>
      </c>
      <c r="D8" s="28" t="n">
        <v>119</v>
      </c>
      <c r="E8" s="28" t="n">
        <v>9442</v>
      </c>
      <c r="F8" s="29" t="n">
        <v>9575</v>
      </c>
      <c r="G8" s="30" t="n">
        <v>7789</v>
      </c>
      <c r="H8" s="31" t="n">
        <v>15</v>
      </c>
      <c r="I8" s="31" t="n">
        <v>124</v>
      </c>
      <c r="J8" s="31" t="n">
        <v>9725</v>
      </c>
      <c r="K8" s="32" t="n">
        <f aca="false">SUM(H8:J8)</f>
        <v>9864</v>
      </c>
      <c r="L8" s="33" t="n">
        <v>7961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4</v>
      </c>
      <c r="D9" s="21" t="n">
        <v>184</v>
      </c>
      <c r="E9" s="22" t="n">
        <v>14303</v>
      </c>
      <c r="F9" s="23" t="n">
        <v>14511</v>
      </c>
      <c r="G9" s="23" t="n">
        <v>7954</v>
      </c>
      <c r="H9" s="24" t="n">
        <v>26</v>
      </c>
      <c r="I9" s="24" t="n">
        <v>199</v>
      </c>
      <c r="J9" s="24" t="n">
        <v>14757</v>
      </c>
      <c r="K9" s="23" t="n">
        <f aca="false">SUM(H9:J9)</f>
        <v>14982</v>
      </c>
      <c r="L9" s="25" t="n">
        <v>8125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9</v>
      </c>
      <c r="D10" s="28" t="n">
        <v>121</v>
      </c>
      <c r="E10" s="28" t="n">
        <v>5341</v>
      </c>
      <c r="F10" s="29" t="n">
        <v>5471</v>
      </c>
      <c r="G10" s="30" t="n">
        <v>4187</v>
      </c>
      <c r="H10" s="31" t="n">
        <v>10</v>
      </c>
      <c r="I10" s="31" t="n">
        <v>126</v>
      </c>
      <c r="J10" s="31" t="n">
        <v>5491</v>
      </c>
      <c r="K10" s="32" t="n">
        <f aca="false">SUM(H10:J10)</f>
        <v>5627</v>
      </c>
      <c r="L10" s="33" t="n">
        <v>4254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7</v>
      </c>
      <c r="D11" s="21" t="n">
        <v>89</v>
      </c>
      <c r="E11" s="22" t="n">
        <v>5528</v>
      </c>
      <c r="F11" s="23" t="n">
        <v>5624</v>
      </c>
      <c r="G11" s="23" t="n">
        <v>4419</v>
      </c>
      <c r="H11" s="24" t="n">
        <v>7</v>
      </c>
      <c r="I11" s="24" t="n">
        <v>92</v>
      </c>
      <c r="J11" s="24" t="n">
        <v>5686</v>
      </c>
      <c r="K11" s="23" t="n">
        <f aca="false">SUM(H11:J11)</f>
        <v>5785</v>
      </c>
      <c r="L11" s="25" t="n">
        <v>4499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7</v>
      </c>
      <c r="D12" s="28" t="n">
        <v>91</v>
      </c>
      <c r="E12" s="28" t="n">
        <v>5988</v>
      </c>
      <c r="F12" s="29" t="n">
        <v>6086</v>
      </c>
      <c r="G12" s="30" t="n">
        <v>4061</v>
      </c>
      <c r="H12" s="31" t="n">
        <v>10</v>
      </c>
      <c r="I12" s="31" t="n">
        <v>97</v>
      </c>
      <c r="J12" s="31" t="n">
        <v>6181</v>
      </c>
      <c r="K12" s="32" t="n">
        <f aca="false">SUM(H12:J12)</f>
        <v>6288</v>
      </c>
      <c r="L12" s="33" t="n">
        <v>4151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6</v>
      </c>
      <c r="E13" s="22" t="n">
        <v>2424</v>
      </c>
      <c r="F13" s="23" t="n">
        <v>2482</v>
      </c>
      <c r="G13" s="23" t="n">
        <v>1323</v>
      </c>
      <c r="H13" s="24" t="n">
        <v>13</v>
      </c>
      <c r="I13" s="24" t="n">
        <v>46</v>
      </c>
      <c r="J13" s="24" t="n">
        <v>2496</v>
      </c>
      <c r="K13" s="23" t="n">
        <f aca="false">SUM(H13:J13)</f>
        <v>2555</v>
      </c>
      <c r="L13" s="25" t="n">
        <v>1353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6</v>
      </c>
      <c r="D14" s="28" t="n">
        <v>68</v>
      </c>
      <c r="E14" s="28" t="n">
        <v>4165</v>
      </c>
      <c r="F14" s="29" t="n">
        <v>4239</v>
      </c>
      <c r="G14" s="30" t="n">
        <v>2275</v>
      </c>
      <c r="H14" s="31" t="n">
        <v>6</v>
      </c>
      <c r="I14" s="31" t="n">
        <v>71</v>
      </c>
      <c r="J14" s="31" t="n">
        <v>4260</v>
      </c>
      <c r="K14" s="32" t="n">
        <f aca="false">SUM(H14:J14)</f>
        <v>4337</v>
      </c>
      <c r="L14" s="33" t="n">
        <v>2328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4</v>
      </c>
      <c r="D15" s="21" t="n">
        <v>98</v>
      </c>
      <c r="E15" s="22" t="n">
        <v>5657</v>
      </c>
      <c r="F15" s="23" t="n">
        <v>5759</v>
      </c>
      <c r="G15" s="23" t="n">
        <v>3121</v>
      </c>
      <c r="H15" s="24" t="n">
        <v>7</v>
      </c>
      <c r="I15" s="24" t="n">
        <v>101</v>
      </c>
      <c r="J15" s="24" t="n">
        <v>5848</v>
      </c>
      <c r="K15" s="23" t="n">
        <f aca="false">SUM(H15:J15)</f>
        <v>5956</v>
      </c>
      <c r="L15" s="25" t="n">
        <v>3172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6</v>
      </c>
      <c r="E16" s="28" t="n">
        <v>3055</v>
      </c>
      <c r="F16" s="29" t="n">
        <v>3105</v>
      </c>
      <c r="G16" s="30" t="n">
        <v>1296</v>
      </c>
      <c r="H16" s="31" t="n">
        <v>4</v>
      </c>
      <c r="I16" s="31" t="n">
        <v>47</v>
      </c>
      <c r="J16" s="31" t="n">
        <v>3169</v>
      </c>
      <c r="K16" s="32" t="n">
        <f aca="false">SUM(H16:J16)</f>
        <v>3220</v>
      </c>
      <c r="L16" s="33" t="n">
        <v>1322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4</v>
      </c>
      <c r="E17" s="22" t="n">
        <v>3488</v>
      </c>
      <c r="F17" s="23" t="n">
        <v>3557</v>
      </c>
      <c r="G17" s="23" t="n">
        <v>2492</v>
      </c>
      <c r="H17" s="24" t="n">
        <v>5</v>
      </c>
      <c r="I17" s="24" t="n">
        <v>65</v>
      </c>
      <c r="J17" s="24" t="n">
        <v>3617</v>
      </c>
      <c r="K17" s="23" t="n">
        <f aca="false">SUM(H17:J17)</f>
        <v>3687</v>
      </c>
      <c r="L17" s="25" t="n">
        <v>2545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5</v>
      </c>
      <c r="D18" s="28" t="n">
        <v>60</v>
      </c>
      <c r="E18" s="28" t="n">
        <v>3496</v>
      </c>
      <c r="F18" s="29" t="n">
        <v>3561</v>
      </c>
      <c r="G18" s="30" t="n">
        <v>1733</v>
      </c>
      <c r="H18" s="31" t="n">
        <v>5</v>
      </c>
      <c r="I18" s="31" t="n">
        <v>61</v>
      </c>
      <c r="J18" s="31" t="n">
        <v>3614</v>
      </c>
      <c r="K18" s="32" t="n">
        <f aca="false">SUM(H18:J18)</f>
        <v>3680</v>
      </c>
      <c r="L18" s="33" t="n">
        <v>1761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1</v>
      </c>
      <c r="E19" s="22" t="n">
        <v>9121</v>
      </c>
      <c r="F19" s="23" t="n">
        <v>9214</v>
      </c>
      <c r="G19" s="23" t="n">
        <v>1866</v>
      </c>
      <c r="H19" s="24" t="n">
        <v>2</v>
      </c>
      <c r="I19" s="24" t="n">
        <v>93</v>
      </c>
      <c r="J19" s="24" t="n">
        <v>9319</v>
      </c>
      <c r="K19" s="23" t="n">
        <f aca="false">SUM(H19:J19)</f>
        <v>9414</v>
      </c>
      <c r="L19" s="25" t="n">
        <v>1907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4</v>
      </c>
      <c r="D20" s="28" t="n">
        <v>101</v>
      </c>
      <c r="E20" s="28" t="n">
        <v>5836</v>
      </c>
      <c r="F20" s="29" t="n">
        <v>5941</v>
      </c>
      <c r="G20" s="30" t="n">
        <v>5418</v>
      </c>
      <c r="H20" s="31" t="n">
        <v>5</v>
      </c>
      <c r="I20" s="31" t="n">
        <v>104</v>
      </c>
      <c r="J20" s="31" t="n">
        <v>6037</v>
      </c>
      <c r="K20" s="32" t="n">
        <f aca="false">SUM(H20:J20)</f>
        <v>6146</v>
      </c>
      <c r="L20" s="33" t="n">
        <v>5492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93</v>
      </c>
      <c r="E21" s="22" t="n">
        <v>6948</v>
      </c>
      <c r="F21" s="23" t="n">
        <v>7049</v>
      </c>
      <c r="G21" s="23" t="n">
        <v>4476</v>
      </c>
      <c r="H21" s="24" t="n">
        <v>10</v>
      </c>
      <c r="I21" s="24" t="n">
        <v>101</v>
      </c>
      <c r="J21" s="24" t="n">
        <v>7123</v>
      </c>
      <c r="K21" s="23" t="n">
        <f aca="false">SUM(H21:J21)</f>
        <v>7234</v>
      </c>
      <c r="L21" s="25" t="n">
        <v>4569</v>
      </c>
    </row>
    <row r="22" s="37" customFormat="true" ht="39.75" hidden="false" customHeight="true" outlineLevel="0" collapsed="false">
      <c r="A22" s="34" t="s">
        <v>29</v>
      </c>
      <c r="B22" s="34"/>
      <c r="C22" s="35" t="n">
        <f aca="false">SUM(C4:C21)</f>
        <v>156</v>
      </c>
      <c r="D22" s="35" t="n">
        <f aca="false">SUM(D4:D21)</f>
        <v>1758</v>
      </c>
      <c r="E22" s="35" t="n">
        <f aca="false">SUM(E4:E21)</f>
        <v>113239</v>
      </c>
      <c r="F22" s="35" t="n">
        <f aca="false">SUM(F4:F21)</f>
        <v>115153</v>
      </c>
      <c r="G22" s="35" t="n">
        <f aca="false">SUM(G4:G21)</f>
        <v>66774</v>
      </c>
      <c r="H22" s="36" t="n">
        <f aca="false">SUM(H4:H21)</f>
        <v>180</v>
      </c>
      <c r="I22" s="36" t="n">
        <f aca="false">SUM(I4:I21)</f>
        <v>1836</v>
      </c>
      <c r="J22" s="36" t="n">
        <f aca="false">SUM(J4:J21)</f>
        <v>116681</v>
      </c>
      <c r="K22" s="36" t="n">
        <f aca="false">SUM(K4:K21)</f>
        <v>118697</v>
      </c>
      <c r="L22" s="36" t="n">
        <f aca="false">SUM(L4:L21)</f>
        <v>68082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69" width="19.33"/>
    <col collapsed="false" customWidth="true" hidden="false" outlineLevel="0" max="3" min="3" style="311" width="7.99"/>
    <col collapsed="false" customWidth="true" hidden="true" outlineLevel="0" max="4" min="4" style="311" width="8.87"/>
    <col collapsed="false" customWidth="true" hidden="false" outlineLevel="0" max="5" min="5" style="311" width="9.99"/>
    <col collapsed="false" customWidth="true" hidden="false" outlineLevel="0" max="6" min="6" style="311" width="11.87"/>
    <col collapsed="false" customWidth="true" hidden="false" outlineLevel="0" max="7" min="7" style="311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312" t="s">
        <v>296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6.5" hidden="false" customHeight="true" outlineLevel="0" collapsed="false">
      <c r="A2" s="262" t="s">
        <v>297</v>
      </c>
      <c r="B2" s="7" t="s">
        <v>2</v>
      </c>
      <c r="C2" s="313" t="s">
        <v>298</v>
      </c>
      <c r="D2" s="313"/>
      <c r="E2" s="313"/>
      <c r="F2" s="313"/>
      <c r="G2" s="313" t="s">
        <v>299</v>
      </c>
      <c r="H2" s="313"/>
      <c r="I2" s="313"/>
      <c r="J2" s="313"/>
    </row>
    <row r="3" customFormat="false" ht="48.75" hidden="false" customHeight="true" outlineLevel="0" collapsed="false">
      <c r="A3" s="262"/>
      <c r="B3" s="7"/>
      <c r="C3" s="41" t="s">
        <v>300</v>
      </c>
      <c r="D3" s="41" t="s">
        <v>301</v>
      </c>
      <c r="E3" s="41" t="s">
        <v>302</v>
      </c>
      <c r="F3" s="41" t="s">
        <v>303</v>
      </c>
      <c r="G3" s="41" t="s">
        <v>300</v>
      </c>
      <c r="H3" s="41" t="s">
        <v>301</v>
      </c>
      <c r="I3" s="41" t="s">
        <v>302</v>
      </c>
      <c r="J3" s="41" t="s">
        <v>304</v>
      </c>
    </row>
    <row r="4" s="321" customFormat="true" ht="27.9" hidden="false" customHeight="true" outlineLevel="0" collapsed="false">
      <c r="A4" s="314" t="n">
        <v>1</v>
      </c>
      <c r="B4" s="315" t="s">
        <v>11</v>
      </c>
      <c r="C4" s="316" t="n">
        <v>687</v>
      </c>
      <c r="D4" s="316" t="n">
        <v>710</v>
      </c>
      <c r="E4" s="317" t="n">
        <f aca="false">C4/D4</f>
        <v>0.967605633802817</v>
      </c>
      <c r="F4" s="318" t="n">
        <v>924</v>
      </c>
      <c r="G4" s="319" t="n">
        <v>1146</v>
      </c>
      <c r="H4" s="319" t="n">
        <v>1200</v>
      </c>
      <c r="I4" s="317" t="n">
        <f aca="false">G4/H4</f>
        <v>0.955</v>
      </c>
      <c r="J4" s="318" t="n">
        <v>1532</v>
      </c>
      <c r="K4" s="320"/>
      <c r="L4" s="320"/>
    </row>
    <row r="5" customFormat="false" ht="27.9" hidden="false" customHeight="true" outlineLevel="0" collapsed="false">
      <c r="A5" s="322" t="n">
        <v>2</v>
      </c>
      <c r="B5" s="323" t="s">
        <v>12</v>
      </c>
      <c r="C5" s="324" t="n">
        <v>604</v>
      </c>
      <c r="D5" s="324" t="n">
        <v>600</v>
      </c>
      <c r="E5" s="325" t="n">
        <f aca="false">C5/D5</f>
        <v>1.00666666666667</v>
      </c>
      <c r="F5" s="326" t="n">
        <v>768</v>
      </c>
      <c r="G5" s="327" t="n">
        <v>1109</v>
      </c>
      <c r="H5" s="327" t="n">
        <v>1109</v>
      </c>
      <c r="I5" s="325" t="n">
        <f aca="false">G5/H5</f>
        <v>1</v>
      </c>
      <c r="J5" s="326" t="n">
        <v>1407</v>
      </c>
      <c r="K5" s="320"/>
      <c r="L5" s="320"/>
      <c r="N5" s="321"/>
      <c r="P5" s="321"/>
      <c r="R5" s="321"/>
    </row>
    <row r="6" customFormat="false" ht="27.9" hidden="false" customHeight="true" outlineLevel="0" collapsed="false">
      <c r="A6" s="328" t="n">
        <v>3</v>
      </c>
      <c r="B6" s="329" t="s">
        <v>13</v>
      </c>
      <c r="C6" s="330" t="n">
        <v>1309</v>
      </c>
      <c r="D6" s="330" t="n">
        <v>1335</v>
      </c>
      <c r="E6" s="331" t="n">
        <f aca="false">C6/D6</f>
        <v>0.980524344569288</v>
      </c>
      <c r="F6" s="332" t="n">
        <v>1663</v>
      </c>
      <c r="G6" s="333" t="n">
        <v>2214</v>
      </c>
      <c r="H6" s="333" t="n">
        <v>2285</v>
      </c>
      <c r="I6" s="331" t="n">
        <f aca="false">G6/H6</f>
        <v>0.968927789934355</v>
      </c>
      <c r="J6" s="332" t="n">
        <v>2837</v>
      </c>
      <c r="K6" s="320"/>
      <c r="L6" s="320"/>
      <c r="N6" s="321"/>
      <c r="P6" s="321"/>
      <c r="R6" s="321"/>
    </row>
    <row r="7" s="335" customFormat="true" ht="27.9" hidden="false" customHeight="true" outlineLevel="0" collapsed="false">
      <c r="A7" s="322" t="n">
        <v>4</v>
      </c>
      <c r="B7" s="323" t="s">
        <v>14</v>
      </c>
      <c r="C7" s="324" t="n">
        <v>1431</v>
      </c>
      <c r="D7" s="324" t="n">
        <v>1421</v>
      </c>
      <c r="E7" s="325" t="n">
        <f aca="false">C7/D7</f>
        <v>1.00703729767769</v>
      </c>
      <c r="F7" s="326" t="n">
        <v>1820</v>
      </c>
      <c r="G7" s="327" t="n">
        <v>2749</v>
      </c>
      <c r="H7" s="327" t="n">
        <v>2771</v>
      </c>
      <c r="I7" s="325" t="n">
        <f aca="false">G7/H7</f>
        <v>0.992060627932154</v>
      </c>
      <c r="J7" s="326" t="n">
        <v>3496</v>
      </c>
      <c r="K7" s="334"/>
      <c r="L7" s="334"/>
    </row>
    <row r="8" customFormat="false" ht="27.9" hidden="false" customHeight="true" outlineLevel="0" collapsed="false">
      <c r="A8" s="328" t="n">
        <v>5</v>
      </c>
      <c r="B8" s="329" t="s">
        <v>15</v>
      </c>
      <c r="C8" s="330" t="n">
        <v>1144</v>
      </c>
      <c r="D8" s="330" t="n">
        <v>1161</v>
      </c>
      <c r="E8" s="331" t="n">
        <f aca="false">C8/D8</f>
        <v>0.98535745047373</v>
      </c>
      <c r="F8" s="332" t="n">
        <v>1714</v>
      </c>
      <c r="G8" s="333" t="n">
        <v>1991</v>
      </c>
      <c r="H8" s="333" t="n">
        <v>2042</v>
      </c>
      <c r="I8" s="331" t="n">
        <f aca="false">G8/H8</f>
        <v>0.975024485798237</v>
      </c>
      <c r="J8" s="332" t="n">
        <v>3000</v>
      </c>
      <c r="K8" s="320"/>
      <c r="L8" s="320"/>
      <c r="N8" s="321"/>
      <c r="P8" s="321"/>
      <c r="R8" s="321"/>
    </row>
    <row r="9" customFormat="false" ht="27.9" hidden="false" customHeight="true" outlineLevel="0" collapsed="false">
      <c r="A9" s="322" t="n">
        <v>6</v>
      </c>
      <c r="B9" s="323" t="s">
        <v>16</v>
      </c>
      <c r="C9" s="324" t="n">
        <v>1793</v>
      </c>
      <c r="D9" s="324" t="n">
        <v>1799</v>
      </c>
      <c r="E9" s="325" t="n">
        <f aca="false">C9/D9</f>
        <v>0.996664813785436</v>
      </c>
      <c r="F9" s="326" t="n">
        <v>2253</v>
      </c>
      <c r="G9" s="327" t="n">
        <v>3396</v>
      </c>
      <c r="H9" s="327" t="n">
        <v>3422</v>
      </c>
      <c r="I9" s="325" t="n">
        <f aca="false">G9/H9</f>
        <v>0.992402104032729</v>
      </c>
      <c r="J9" s="326" t="n">
        <v>4254</v>
      </c>
      <c r="K9" s="320"/>
      <c r="L9" s="320"/>
      <c r="N9" s="321"/>
      <c r="P9" s="321"/>
      <c r="R9" s="321"/>
    </row>
    <row r="10" s="335" customFormat="true" ht="27.9" hidden="false" customHeight="true" outlineLevel="0" collapsed="false">
      <c r="A10" s="328" t="n">
        <v>7</v>
      </c>
      <c r="B10" s="329" t="s">
        <v>17</v>
      </c>
      <c r="C10" s="330" t="n">
        <v>726</v>
      </c>
      <c r="D10" s="330" t="n">
        <v>733</v>
      </c>
      <c r="E10" s="336" t="n">
        <f aca="false">C10/D10</f>
        <v>0.990450204638472</v>
      </c>
      <c r="F10" s="337" t="n">
        <v>921</v>
      </c>
      <c r="G10" s="338" t="n">
        <v>1221</v>
      </c>
      <c r="H10" s="338" t="n">
        <v>1258</v>
      </c>
      <c r="I10" s="336" t="n">
        <f aca="false">G10/H10</f>
        <v>0.970588235294118</v>
      </c>
      <c r="J10" s="337" t="n">
        <v>1568</v>
      </c>
      <c r="K10" s="334"/>
      <c r="L10" s="334"/>
    </row>
    <row r="11" s="335" customFormat="true" ht="27.9" hidden="false" customHeight="true" outlineLevel="0" collapsed="false">
      <c r="A11" s="322" t="n">
        <v>8</v>
      </c>
      <c r="B11" s="323" t="s">
        <v>18</v>
      </c>
      <c r="C11" s="324" t="n">
        <v>433</v>
      </c>
      <c r="D11" s="324" t="n">
        <v>444</v>
      </c>
      <c r="E11" s="325" t="n">
        <f aca="false">C11/D11</f>
        <v>0.975225225225225</v>
      </c>
      <c r="F11" s="326" t="n">
        <v>553</v>
      </c>
      <c r="G11" s="327" t="n">
        <v>747</v>
      </c>
      <c r="H11" s="327" t="n">
        <v>785</v>
      </c>
      <c r="I11" s="325" t="n">
        <f aca="false">G11/H11</f>
        <v>0.951592356687898</v>
      </c>
      <c r="J11" s="326" t="n">
        <v>958</v>
      </c>
      <c r="K11" s="334"/>
      <c r="L11" s="334"/>
    </row>
    <row r="12" customFormat="false" ht="27.9" hidden="false" customHeight="true" outlineLevel="0" collapsed="false">
      <c r="A12" s="328" t="n">
        <v>9</v>
      </c>
      <c r="B12" s="329" t="s">
        <v>19</v>
      </c>
      <c r="C12" s="330" t="n">
        <v>510</v>
      </c>
      <c r="D12" s="330" t="n">
        <v>525</v>
      </c>
      <c r="E12" s="331" t="n">
        <f aca="false">C12/D12</f>
        <v>0.971428571428571</v>
      </c>
      <c r="F12" s="332" t="n">
        <v>675</v>
      </c>
      <c r="G12" s="333" t="n">
        <v>865</v>
      </c>
      <c r="H12" s="333" t="n">
        <v>909</v>
      </c>
      <c r="I12" s="331" t="n">
        <f aca="false">G12/H12</f>
        <v>0.951595159515952</v>
      </c>
      <c r="J12" s="332" t="n">
        <v>1159</v>
      </c>
      <c r="K12" s="320"/>
      <c r="L12" s="320"/>
      <c r="N12" s="321"/>
      <c r="P12" s="321"/>
      <c r="R12" s="321"/>
    </row>
    <row r="13" s="335" customFormat="true" ht="27.9" hidden="false" customHeight="true" outlineLevel="0" collapsed="false">
      <c r="A13" s="322" t="n">
        <v>10</v>
      </c>
      <c r="B13" s="323" t="s">
        <v>20</v>
      </c>
      <c r="C13" s="324" t="n">
        <v>665</v>
      </c>
      <c r="D13" s="324" t="n">
        <v>673</v>
      </c>
      <c r="E13" s="325" t="n">
        <f aca="false">C13/D13</f>
        <v>0.988112927191679</v>
      </c>
      <c r="F13" s="326" t="n">
        <v>888</v>
      </c>
      <c r="G13" s="327" t="n">
        <v>1116</v>
      </c>
      <c r="H13" s="327" t="n">
        <v>1151</v>
      </c>
      <c r="I13" s="325" t="n">
        <f aca="false">G13/H13</f>
        <v>0.969591659426586</v>
      </c>
      <c r="J13" s="326" t="n">
        <v>1503</v>
      </c>
      <c r="K13" s="334"/>
      <c r="L13" s="334"/>
    </row>
    <row r="14" customFormat="false" ht="27.9" hidden="false" customHeight="true" outlineLevel="0" collapsed="false">
      <c r="A14" s="328" t="n">
        <v>11</v>
      </c>
      <c r="B14" s="329" t="s">
        <v>21</v>
      </c>
      <c r="C14" s="330" t="n">
        <v>398</v>
      </c>
      <c r="D14" s="330" t="n">
        <v>401</v>
      </c>
      <c r="E14" s="331" t="n">
        <f aca="false">C14/D14</f>
        <v>0.992518703241895</v>
      </c>
      <c r="F14" s="332" t="n">
        <v>488</v>
      </c>
      <c r="G14" s="333" t="n">
        <v>738</v>
      </c>
      <c r="H14" s="333" t="n">
        <v>768</v>
      </c>
      <c r="I14" s="331" t="n">
        <f aca="false">G14/H14</f>
        <v>0.9609375</v>
      </c>
      <c r="J14" s="332" t="n">
        <v>909</v>
      </c>
      <c r="K14" s="320"/>
      <c r="L14" s="320"/>
      <c r="N14" s="321"/>
      <c r="P14" s="321"/>
      <c r="R14" s="321"/>
    </row>
    <row r="15" s="321" customFormat="true" ht="27.9" hidden="false" customHeight="true" outlineLevel="0" collapsed="false">
      <c r="A15" s="322" t="n">
        <v>12</v>
      </c>
      <c r="B15" s="323" t="s">
        <v>22</v>
      </c>
      <c r="C15" s="324" t="n">
        <v>963</v>
      </c>
      <c r="D15" s="324" t="n">
        <v>971</v>
      </c>
      <c r="E15" s="325" t="n">
        <f aca="false">C15/D15</f>
        <v>0.991761071060762</v>
      </c>
      <c r="F15" s="326" t="n">
        <v>1282</v>
      </c>
      <c r="G15" s="327" t="n">
        <v>1727</v>
      </c>
      <c r="H15" s="327" t="n">
        <v>1765</v>
      </c>
      <c r="I15" s="325" t="n">
        <f aca="false">G15/H15</f>
        <v>0.978470254957507</v>
      </c>
      <c r="J15" s="326" t="n">
        <v>2290</v>
      </c>
      <c r="K15" s="320"/>
      <c r="L15" s="320"/>
    </row>
    <row r="16" customFormat="false" ht="27.9" hidden="false" customHeight="true" outlineLevel="0" collapsed="false">
      <c r="A16" s="328" t="n">
        <v>13</v>
      </c>
      <c r="B16" s="329" t="s">
        <v>23</v>
      </c>
      <c r="C16" s="330" t="n">
        <v>683</v>
      </c>
      <c r="D16" s="330" t="n">
        <v>688</v>
      </c>
      <c r="E16" s="331" t="n">
        <f aca="false">C16/D16</f>
        <v>0.992732558139535</v>
      </c>
      <c r="F16" s="332" t="n">
        <v>878</v>
      </c>
      <c r="G16" s="333" t="n">
        <v>1156</v>
      </c>
      <c r="H16" s="333" t="n">
        <v>1184</v>
      </c>
      <c r="I16" s="331" t="n">
        <f aca="false">G16/H16</f>
        <v>0.976351351351351</v>
      </c>
      <c r="J16" s="332" t="n">
        <v>1485</v>
      </c>
      <c r="K16" s="320"/>
      <c r="L16" s="320"/>
      <c r="N16" s="321"/>
      <c r="P16" s="321"/>
      <c r="R16" s="321"/>
    </row>
    <row r="17" s="335" customFormat="true" ht="27.9" hidden="false" customHeight="true" outlineLevel="0" collapsed="false">
      <c r="A17" s="322" t="n">
        <v>14</v>
      </c>
      <c r="B17" s="323" t="s">
        <v>24</v>
      </c>
      <c r="C17" s="324" t="n">
        <v>675</v>
      </c>
      <c r="D17" s="324" t="n">
        <v>681</v>
      </c>
      <c r="E17" s="325" t="n">
        <f aca="false">C17/D17</f>
        <v>0.991189427312775</v>
      </c>
      <c r="F17" s="326" t="n">
        <v>890</v>
      </c>
      <c r="G17" s="327" t="n">
        <v>1202</v>
      </c>
      <c r="H17" s="327" t="n">
        <v>1218</v>
      </c>
      <c r="I17" s="325" t="n">
        <f aca="false">G17/H17</f>
        <v>0.986863711001642</v>
      </c>
      <c r="J17" s="326" t="n">
        <v>1573</v>
      </c>
      <c r="K17" s="334"/>
      <c r="L17" s="334"/>
    </row>
    <row r="18" customFormat="false" ht="27.9" hidden="false" customHeight="true" outlineLevel="0" collapsed="false">
      <c r="A18" s="328" t="n">
        <v>15</v>
      </c>
      <c r="B18" s="329" t="s">
        <v>25</v>
      </c>
      <c r="C18" s="330" t="n">
        <v>636</v>
      </c>
      <c r="D18" s="330" t="n">
        <v>648</v>
      </c>
      <c r="E18" s="331" t="n">
        <f aca="false">C18/D18</f>
        <v>0.981481481481482</v>
      </c>
      <c r="F18" s="332" t="n">
        <v>829</v>
      </c>
      <c r="G18" s="333" t="n">
        <v>1133</v>
      </c>
      <c r="H18" s="333" t="n">
        <v>1173</v>
      </c>
      <c r="I18" s="331" t="n">
        <f aca="false">G18/H18</f>
        <v>0.965899403239557</v>
      </c>
      <c r="J18" s="332" t="n">
        <v>1453</v>
      </c>
      <c r="K18" s="320"/>
      <c r="L18" s="320"/>
      <c r="N18" s="321"/>
      <c r="P18" s="321"/>
      <c r="R18" s="321"/>
    </row>
    <row r="19" customFormat="false" ht="27.9" hidden="false" customHeight="true" outlineLevel="0" collapsed="false">
      <c r="A19" s="322" t="n">
        <v>16</v>
      </c>
      <c r="B19" s="323" t="s">
        <v>26</v>
      </c>
      <c r="C19" s="324" t="n">
        <v>209</v>
      </c>
      <c r="D19" s="324" t="n">
        <v>218</v>
      </c>
      <c r="E19" s="325" t="n">
        <f aca="false">C19/D19</f>
        <v>0.958715596330275</v>
      </c>
      <c r="F19" s="326" t="n">
        <v>298</v>
      </c>
      <c r="G19" s="327" t="n">
        <v>366</v>
      </c>
      <c r="H19" s="327" t="n">
        <v>387</v>
      </c>
      <c r="I19" s="325" t="n">
        <f aca="false">G19/H19</f>
        <v>0.945736434108527</v>
      </c>
      <c r="J19" s="326" t="n">
        <v>522</v>
      </c>
      <c r="K19" s="320"/>
      <c r="L19" s="320"/>
      <c r="N19" s="321"/>
      <c r="P19" s="321"/>
      <c r="R19" s="321"/>
    </row>
    <row r="20" customFormat="false" ht="27.9" hidden="false" customHeight="true" outlineLevel="0" collapsed="false">
      <c r="A20" s="328" t="n">
        <v>17</v>
      </c>
      <c r="B20" s="329" t="s">
        <v>27</v>
      </c>
      <c r="C20" s="330" t="n">
        <v>944</v>
      </c>
      <c r="D20" s="330" t="n">
        <v>948</v>
      </c>
      <c r="E20" s="331" t="n">
        <f aca="false">C20/D20</f>
        <v>0.9957805907173</v>
      </c>
      <c r="F20" s="332" t="n">
        <v>1221</v>
      </c>
      <c r="G20" s="333" t="n">
        <v>1547</v>
      </c>
      <c r="H20" s="333" t="n">
        <v>1552</v>
      </c>
      <c r="I20" s="331" t="n">
        <f aca="false">G20/H20</f>
        <v>0.996778350515464</v>
      </c>
      <c r="J20" s="332" t="n">
        <v>1987</v>
      </c>
      <c r="K20" s="320"/>
      <c r="L20" s="320"/>
      <c r="N20" s="321"/>
      <c r="P20" s="321"/>
      <c r="R20" s="321"/>
    </row>
    <row r="21" customFormat="false" ht="27.9" hidden="false" customHeight="true" outlineLevel="0" collapsed="false">
      <c r="A21" s="322" t="n">
        <v>18</v>
      </c>
      <c r="B21" s="323" t="s">
        <v>28</v>
      </c>
      <c r="C21" s="324" t="n">
        <v>708</v>
      </c>
      <c r="D21" s="324" t="n">
        <v>706</v>
      </c>
      <c r="E21" s="325" t="n">
        <f aca="false">C21/D21</f>
        <v>1.0028328611898</v>
      </c>
      <c r="F21" s="326" t="n">
        <v>922</v>
      </c>
      <c r="G21" s="327" t="n">
        <v>1267</v>
      </c>
      <c r="H21" s="327" t="n">
        <v>1273</v>
      </c>
      <c r="I21" s="325" t="n">
        <f aca="false">G21/H21</f>
        <v>0.99528672427337</v>
      </c>
      <c r="J21" s="326" t="n">
        <v>1612</v>
      </c>
      <c r="K21" s="320"/>
      <c r="L21" s="320"/>
      <c r="N21" s="321"/>
      <c r="P21" s="321"/>
      <c r="R21" s="321"/>
    </row>
    <row r="22" s="342" customFormat="true" ht="27.9" hidden="false" customHeight="true" outlineLevel="0" collapsed="false">
      <c r="A22" s="339" t="s">
        <v>29</v>
      </c>
      <c r="B22" s="339"/>
      <c r="C22" s="340" t="n">
        <v>14518</v>
      </c>
      <c r="D22" s="340" t="n">
        <v>14662</v>
      </c>
      <c r="E22" s="331" t="n">
        <f aca="false">C22/D22</f>
        <v>0.99017869322057</v>
      </c>
      <c r="F22" s="332" t="n">
        <v>18987</v>
      </c>
      <c r="G22" s="341" t="n">
        <v>25690</v>
      </c>
      <c r="H22" s="341" t="n">
        <v>26252</v>
      </c>
      <c r="I22" s="331" t="n">
        <f aca="false">G22/H22</f>
        <v>0.978592107268018</v>
      </c>
      <c r="J22" s="332" t="n">
        <v>33545</v>
      </c>
    </row>
    <row r="24" customFormat="false" ht="15.6" hidden="false" customHeight="false" outlineLevel="0" collapsed="false">
      <c r="L24" s="320"/>
    </row>
    <row r="27" customFormat="false" ht="28.5" hidden="false" customHeight="true" outlineLevel="0" collapsed="false">
      <c r="F27" s="343"/>
    </row>
    <row r="28" customFormat="false" ht="13.2" hidden="false" customHeight="false" outlineLevel="0" collapsed="false">
      <c r="G28" s="344"/>
    </row>
    <row r="29" customFormat="false" ht="13.2" hidden="false" customHeight="false" outlineLevel="0" collapsed="false">
      <c r="C29" s="344"/>
      <c r="D29" s="344"/>
      <c r="E29" s="344"/>
      <c r="F29" s="344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0" t="s">
        <v>30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90.75" hidden="false" customHeight="true" outlineLevel="0" collapsed="false">
      <c r="A2" s="82" t="s">
        <v>31</v>
      </c>
      <c r="B2" s="82" t="s">
        <v>2</v>
      </c>
      <c r="C2" s="84" t="s">
        <v>306</v>
      </c>
      <c r="D2" s="84"/>
      <c r="E2" s="84" t="s">
        <v>307</v>
      </c>
      <c r="F2" s="84" t="s">
        <v>308</v>
      </c>
      <c r="G2" s="84"/>
      <c r="H2" s="84" t="s">
        <v>309</v>
      </c>
      <c r="I2" s="84"/>
      <c r="J2" s="84" t="s">
        <v>310</v>
      </c>
      <c r="K2" s="84"/>
      <c r="L2" s="84" t="s">
        <v>311</v>
      </c>
      <c r="M2" s="84"/>
      <c r="N2" s="84" t="s">
        <v>312</v>
      </c>
      <c r="O2" s="84"/>
      <c r="P2" s="84" t="s">
        <v>313</v>
      </c>
    </row>
    <row r="3" customFormat="false" ht="15.6" hidden="false" customHeight="true" outlineLevel="0" collapsed="false">
      <c r="A3" s="82"/>
      <c r="B3" s="82"/>
      <c r="C3" s="345" t="s">
        <v>314</v>
      </c>
      <c r="D3" s="345" t="s">
        <v>315</v>
      </c>
      <c r="E3" s="345" t="s">
        <v>315</v>
      </c>
      <c r="F3" s="345" t="s">
        <v>314</v>
      </c>
      <c r="G3" s="346" t="s">
        <v>315</v>
      </c>
      <c r="H3" s="345" t="s">
        <v>314</v>
      </c>
      <c r="I3" s="346" t="s">
        <v>315</v>
      </c>
      <c r="J3" s="345" t="s">
        <v>314</v>
      </c>
      <c r="K3" s="346" t="s">
        <v>315</v>
      </c>
      <c r="L3" s="345" t="s">
        <v>314</v>
      </c>
      <c r="M3" s="346" t="s">
        <v>315</v>
      </c>
      <c r="N3" s="345" t="s">
        <v>314</v>
      </c>
      <c r="O3" s="346" t="s">
        <v>315</v>
      </c>
      <c r="P3" s="346" t="s">
        <v>315</v>
      </c>
    </row>
    <row r="4" customFormat="false" ht="27.9" hidden="false" customHeight="true" outlineLevel="0" collapsed="false">
      <c r="A4" s="11" t="n">
        <v>1</v>
      </c>
      <c r="B4" s="347" t="s">
        <v>11</v>
      </c>
      <c r="C4" s="348" t="n">
        <v>687</v>
      </c>
      <c r="D4" s="348" t="n">
        <v>1146</v>
      </c>
      <c r="E4" s="348" t="n">
        <v>2</v>
      </c>
      <c r="F4" s="348" t="n">
        <v>2</v>
      </c>
      <c r="G4" s="348" t="n">
        <v>2</v>
      </c>
      <c r="H4" s="348" t="n">
        <v>0</v>
      </c>
      <c r="I4" s="348" t="n">
        <v>0</v>
      </c>
      <c r="J4" s="348" t="n">
        <v>0</v>
      </c>
      <c r="K4" s="348" t="n">
        <v>0</v>
      </c>
      <c r="L4" s="348" t="n">
        <v>0</v>
      </c>
      <c r="M4" s="348" t="n">
        <v>0</v>
      </c>
      <c r="N4" s="348" t="n">
        <v>2</v>
      </c>
      <c r="O4" s="348" t="n">
        <v>2</v>
      </c>
      <c r="P4" s="349" t="n">
        <f aca="false">G4+I4+K4+M4+O4</f>
        <v>4</v>
      </c>
    </row>
    <row r="5" customFormat="false" ht="27.9" hidden="false" customHeight="true" outlineLevel="0" collapsed="false">
      <c r="A5" s="19" t="n">
        <v>2</v>
      </c>
      <c r="B5" s="350" t="s">
        <v>12</v>
      </c>
      <c r="C5" s="351" t="n">
        <v>604</v>
      </c>
      <c r="D5" s="351" t="n">
        <v>1109</v>
      </c>
      <c r="E5" s="351" t="n">
        <v>1</v>
      </c>
      <c r="F5" s="351" t="n">
        <v>1</v>
      </c>
      <c r="G5" s="351" t="n">
        <v>1</v>
      </c>
      <c r="H5" s="351" t="n">
        <v>0</v>
      </c>
      <c r="I5" s="351" t="n">
        <v>0</v>
      </c>
      <c r="J5" s="351" t="n">
        <v>0</v>
      </c>
      <c r="K5" s="351" t="n">
        <v>0</v>
      </c>
      <c r="L5" s="351" t="n">
        <v>3</v>
      </c>
      <c r="M5" s="351" t="n">
        <v>3</v>
      </c>
      <c r="N5" s="351" t="n">
        <v>4</v>
      </c>
      <c r="O5" s="351" t="n">
        <v>6</v>
      </c>
      <c r="P5" s="352" t="n">
        <f aca="false">G5+I5+K5+M5+O5</f>
        <v>10</v>
      </c>
    </row>
    <row r="6" customFormat="false" ht="27.9" hidden="false" customHeight="true" outlineLevel="0" collapsed="false">
      <c r="A6" s="26" t="n">
        <v>3</v>
      </c>
      <c r="B6" s="353" t="s">
        <v>13</v>
      </c>
      <c r="C6" s="354" t="n">
        <v>1309</v>
      </c>
      <c r="D6" s="354" t="n">
        <v>2214</v>
      </c>
      <c r="E6" s="354" t="n">
        <v>26</v>
      </c>
      <c r="F6" s="354" t="n">
        <v>0</v>
      </c>
      <c r="G6" s="354" t="n">
        <v>0</v>
      </c>
      <c r="H6" s="354" t="n">
        <v>0</v>
      </c>
      <c r="I6" s="354" t="n">
        <v>0</v>
      </c>
      <c r="J6" s="354" t="n">
        <v>1</v>
      </c>
      <c r="K6" s="354" t="n">
        <v>1</v>
      </c>
      <c r="L6" s="354" t="n">
        <v>3</v>
      </c>
      <c r="M6" s="354" t="n">
        <v>3</v>
      </c>
      <c r="N6" s="354" t="n">
        <v>1</v>
      </c>
      <c r="O6" s="354" t="n">
        <v>1</v>
      </c>
      <c r="P6" s="355" t="n">
        <f aca="false">G6+I6+K6+M6+O6</f>
        <v>5</v>
      </c>
    </row>
    <row r="7" customFormat="false" ht="27.9" hidden="false" customHeight="true" outlineLevel="0" collapsed="false">
      <c r="A7" s="19" t="n">
        <v>4</v>
      </c>
      <c r="B7" s="350" t="s">
        <v>14</v>
      </c>
      <c r="C7" s="351" t="n">
        <v>1431</v>
      </c>
      <c r="D7" s="351" t="n">
        <v>2749</v>
      </c>
      <c r="E7" s="351" t="n">
        <v>106</v>
      </c>
      <c r="F7" s="351" t="n">
        <v>6</v>
      </c>
      <c r="G7" s="351" t="n">
        <v>6</v>
      </c>
      <c r="H7" s="351" t="n">
        <v>0</v>
      </c>
      <c r="I7" s="351" t="n">
        <v>0</v>
      </c>
      <c r="J7" s="351" t="n">
        <v>2</v>
      </c>
      <c r="K7" s="351" t="n">
        <v>3</v>
      </c>
      <c r="L7" s="351" t="n">
        <v>3</v>
      </c>
      <c r="M7" s="351" t="n">
        <v>3</v>
      </c>
      <c r="N7" s="351" t="n">
        <v>12</v>
      </c>
      <c r="O7" s="351" t="n">
        <v>14</v>
      </c>
      <c r="P7" s="352" t="n">
        <f aca="false">G7+I7+K7+M7+O7</f>
        <v>26</v>
      </c>
    </row>
    <row r="8" customFormat="false" ht="27.9" hidden="false" customHeight="true" outlineLevel="0" collapsed="false">
      <c r="A8" s="26" t="n">
        <v>5</v>
      </c>
      <c r="B8" s="353" t="s">
        <v>15</v>
      </c>
      <c r="C8" s="354" t="n">
        <v>1144</v>
      </c>
      <c r="D8" s="354" t="n">
        <v>1991</v>
      </c>
      <c r="E8" s="354" t="n">
        <v>35</v>
      </c>
      <c r="F8" s="354" t="n">
        <v>6</v>
      </c>
      <c r="G8" s="354" t="n">
        <v>7</v>
      </c>
      <c r="H8" s="354" t="n">
        <v>0</v>
      </c>
      <c r="I8" s="354" t="n">
        <v>0</v>
      </c>
      <c r="J8" s="354" t="n">
        <v>0</v>
      </c>
      <c r="K8" s="354" t="n">
        <v>0</v>
      </c>
      <c r="L8" s="354" t="n">
        <v>1</v>
      </c>
      <c r="M8" s="354" t="n">
        <v>1</v>
      </c>
      <c r="N8" s="354" t="n">
        <v>2</v>
      </c>
      <c r="O8" s="354" t="n">
        <v>3</v>
      </c>
      <c r="P8" s="355" t="n">
        <f aca="false">G8+I8+K8+M8+O8</f>
        <v>11</v>
      </c>
    </row>
    <row r="9" customFormat="false" ht="27.9" hidden="false" customHeight="true" outlineLevel="0" collapsed="false">
      <c r="A9" s="19" t="n">
        <v>6</v>
      </c>
      <c r="B9" s="350" t="s">
        <v>16</v>
      </c>
      <c r="C9" s="351" t="n">
        <v>1793</v>
      </c>
      <c r="D9" s="351" t="n">
        <v>3396</v>
      </c>
      <c r="E9" s="351" t="n">
        <v>0</v>
      </c>
      <c r="F9" s="351" t="n">
        <v>10</v>
      </c>
      <c r="G9" s="351" t="n">
        <v>10</v>
      </c>
      <c r="H9" s="351" t="n">
        <v>0</v>
      </c>
      <c r="I9" s="351" t="n">
        <v>0</v>
      </c>
      <c r="J9" s="351" t="n">
        <v>1</v>
      </c>
      <c r="K9" s="351" t="n">
        <v>1</v>
      </c>
      <c r="L9" s="351" t="n">
        <v>5</v>
      </c>
      <c r="M9" s="351" t="n">
        <v>5</v>
      </c>
      <c r="N9" s="351" t="n">
        <v>15</v>
      </c>
      <c r="O9" s="351" t="n">
        <v>18</v>
      </c>
      <c r="P9" s="352" t="n">
        <f aca="false">G9+I9+K9+M9+O9</f>
        <v>34</v>
      </c>
    </row>
    <row r="10" customFormat="false" ht="27.9" hidden="false" customHeight="true" outlineLevel="0" collapsed="false">
      <c r="A10" s="26" t="n">
        <v>7</v>
      </c>
      <c r="B10" s="353" t="s">
        <v>17</v>
      </c>
      <c r="C10" s="354" t="n">
        <v>726</v>
      </c>
      <c r="D10" s="354" t="n">
        <v>1221</v>
      </c>
      <c r="E10" s="354" t="n">
        <v>48</v>
      </c>
      <c r="F10" s="354" t="n">
        <v>4</v>
      </c>
      <c r="G10" s="354" t="n">
        <v>4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1</v>
      </c>
      <c r="M10" s="354" t="n">
        <v>1</v>
      </c>
      <c r="N10" s="354" t="n">
        <v>11</v>
      </c>
      <c r="O10" s="354" t="n">
        <v>11</v>
      </c>
      <c r="P10" s="355" t="n">
        <f aca="false">G10+I10+K10+M10+O10</f>
        <v>16</v>
      </c>
    </row>
    <row r="11" customFormat="false" ht="27.9" hidden="false" customHeight="true" outlineLevel="0" collapsed="false">
      <c r="A11" s="19" t="n">
        <v>8</v>
      </c>
      <c r="B11" s="350" t="s">
        <v>18</v>
      </c>
      <c r="C11" s="351" t="n">
        <v>433</v>
      </c>
      <c r="D11" s="351" t="n">
        <v>747</v>
      </c>
      <c r="E11" s="351" t="n">
        <v>0</v>
      </c>
      <c r="F11" s="351" t="n">
        <v>1</v>
      </c>
      <c r="G11" s="351" t="n">
        <v>1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2</v>
      </c>
      <c r="M11" s="351" t="n">
        <v>2</v>
      </c>
      <c r="N11" s="351" t="n">
        <v>3</v>
      </c>
      <c r="O11" s="351" t="n">
        <v>3</v>
      </c>
      <c r="P11" s="352" t="n">
        <f aca="false">G11+I11+K11+M11+O11</f>
        <v>6</v>
      </c>
    </row>
    <row r="12" customFormat="false" ht="27.9" hidden="false" customHeight="true" outlineLevel="0" collapsed="false">
      <c r="A12" s="26" t="n">
        <v>9</v>
      </c>
      <c r="B12" s="353" t="s">
        <v>19</v>
      </c>
      <c r="C12" s="354" t="n">
        <v>510</v>
      </c>
      <c r="D12" s="354" t="n">
        <v>865</v>
      </c>
      <c r="E12" s="354" t="n">
        <v>0</v>
      </c>
      <c r="F12" s="354" t="n">
        <v>3</v>
      </c>
      <c r="G12" s="354" t="n">
        <v>3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2</v>
      </c>
      <c r="M12" s="354" t="n">
        <v>2</v>
      </c>
      <c r="N12" s="354" t="n">
        <v>5</v>
      </c>
      <c r="O12" s="354" t="n">
        <v>6</v>
      </c>
      <c r="P12" s="355" t="n">
        <f aca="false">G12+I12+K12+M12+O12</f>
        <v>11</v>
      </c>
    </row>
    <row r="13" customFormat="false" ht="27.9" hidden="false" customHeight="true" outlineLevel="0" collapsed="false">
      <c r="A13" s="19" t="n">
        <v>10</v>
      </c>
      <c r="B13" s="350" t="s">
        <v>20</v>
      </c>
      <c r="C13" s="351" t="n">
        <v>665</v>
      </c>
      <c r="D13" s="351" t="n">
        <v>1116</v>
      </c>
      <c r="E13" s="351" t="n">
        <v>30</v>
      </c>
      <c r="F13" s="351" t="n">
        <v>2</v>
      </c>
      <c r="G13" s="351" t="n">
        <v>2</v>
      </c>
      <c r="H13" s="351" t="n">
        <v>0</v>
      </c>
      <c r="I13" s="351" t="n">
        <v>0</v>
      </c>
      <c r="J13" s="351" t="n">
        <v>2</v>
      </c>
      <c r="K13" s="351" t="n">
        <v>2</v>
      </c>
      <c r="L13" s="351" t="n">
        <v>5</v>
      </c>
      <c r="M13" s="351" t="n">
        <v>5</v>
      </c>
      <c r="N13" s="351" t="n">
        <v>2</v>
      </c>
      <c r="O13" s="351" t="n">
        <v>2</v>
      </c>
      <c r="P13" s="352" t="n">
        <f aca="false">G13+I13+K13+M13+O13</f>
        <v>11</v>
      </c>
    </row>
    <row r="14" customFormat="false" ht="27.9" hidden="false" customHeight="true" outlineLevel="0" collapsed="false">
      <c r="A14" s="26" t="n">
        <v>11</v>
      </c>
      <c r="B14" s="353" t="s">
        <v>21</v>
      </c>
      <c r="C14" s="354" t="n">
        <v>398</v>
      </c>
      <c r="D14" s="354" t="n">
        <v>738</v>
      </c>
      <c r="E14" s="354" t="n">
        <v>28</v>
      </c>
      <c r="F14" s="354" t="n">
        <v>2</v>
      </c>
      <c r="G14" s="354" t="n">
        <v>3</v>
      </c>
      <c r="H14" s="354" t="n">
        <v>0</v>
      </c>
      <c r="I14" s="354" t="n">
        <v>0</v>
      </c>
      <c r="J14" s="354" t="n">
        <v>2</v>
      </c>
      <c r="K14" s="354" t="n">
        <v>2</v>
      </c>
      <c r="L14" s="354" t="n">
        <v>1</v>
      </c>
      <c r="M14" s="354" t="n">
        <v>1</v>
      </c>
      <c r="N14" s="354" t="n">
        <v>3</v>
      </c>
      <c r="O14" s="354" t="n">
        <v>4</v>
      </c>
      <c r="P14" s="355" t="n">
        <f aca="false">G14+I14+K14+M14+O14</f>
        <v>10</v>
      </c>
    </row>
    <row r="15" customFormat="false" ht="27.9" hidden="false" customHeight="true" outlineLevel="0" collapsed="false">
      <c r="A15" s="19" t="n">
        <v>12</v>
      </c>
      <c r="B15" s="350" t="s">
        <v>22</v>
      </c>
      <c r="C15" s="351" t="n">
        <v>963</v>
      </c>
      <c r="D15" s="351" t="n">
        <v>1727</v>
      </c>
      <c r="E15" s="351" t="n">
        <v>0</v>
      </c>
      <c r="F15" s="351" t="n">
        <v>1</v>
      </c>
      <c r="G15" s="351" t="n">
        <v>1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1</v>
      </c>
      <c r="M15" s="351" t="n">
        <v>1</v>
      </c>
      <c r="N15" s="351" t="n">
        <v>6</v>
      </c>
      <c r="O15" s="351" t="n">
        <v>7</v>
      </c>
      <c r="P15" s="352" t="n">
        <f aca="false">G15+I15+K15+M15+O15</f>
        <v>9</v>
      </c>
    </row>
    <row r="16" customFormat="false" ht="27.9" hidden="false" customHeight="true" outlineLevel="0" collapsed="false">
      <c r="A16" s="26" t="n">
        <v>13</v>
      </c>
      <c r="B16" s="353" t="s">
        <v>23</v>
      </c>
      <c r="C16" s="354" t="n">
        <v>683</v>
      </c>
      <c r="D16" s="354" t="n">
        <v>1156</v>
      </c>
      <c r="E16" s="354" t="n">
        <v>1</v>
      </c>
      <c r="F16" s="354" t="n">
        <v>5</v>
      </c>
      <c r="G16" s="354" t="n">
        <v>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3</v>
      </c>
      <c r="M16" s="354" t="n">
        <v>3</v>
      </c>
      <c r="N16" s="354" t="n">
        <v>6</v>
      </c>
      <c r="O16" s="354" t="n">
        <v>7</v>
      </c>
      <c r="P16" s="355" t="n">
        <f aca="false">G16+I16+K16+M16+O16</f>
        <v>15</v>
      </c>
    </row>
    <row r="17" customFormat="false" ht="27.9" hidden="false" customHeight="true" outlineLevel="0" collapsed="false">
      <c r="A17" s="19" t="n">
        <v>14</v>
      </c>
      <c r="B17" s="350" t="s">
        <v>24</v>
      </c>
      <c r="C17" s="351" t="n">
        <v>675</v>
      </c>
      <c r="D17" s="351" t="n">
        <v>1202</v>
      </c>
      <c r="E17" s="351" t="n">
        <v>37</v>
      </c>
      <c r="F17" s="351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2</v>
      </c>
      <c r="M17" s="351" t="n">
        <v>2</v>
      </c>
      <c r="N17" s="351" t="n">
        <v>1</v>
      </c>
      <c r="O17" s="351" t="n">
        <v>1</v>
      </c>
      <c r="P17" s="352" t="n">
        <f aca="false">G17+I17+K17+M17+O17</f>
        <v>3</v>
      </c>
    </row>
    <row r="18" customFormat="false" ht="27.9" hidden="false" customHeight="true" outlineLevel="0" collapsed="false">
      <c r="A18" s="26" t="n">
        <v>15</v>
      </c>
      <c r="B18" s="353" t="s">
        <v>25</v>
      </c>
      <c r="C18" s="354" t="n">
        <v>636</v>
      </c>
      <c r="D18" s="354" t="n">
        <v>1133</v>
      </c>
      <c r="E18" s="354" t="n">
        <v>35</v>
      </c>
      <c r="F18" s="354" t="n">
        <v>4</v>
      </c>
      <c r="G18" s="354" t="n">
        <v>4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1</v>
      </c>
      <c r="M18" s="354" t="n">
        <v>1</v>
      </c>
      <c r="N18" s="354" t="n">
        <v>2</v>
      </c>
      <c r="O18" s="354" t="n">
        <v>2</v>
      </c>
      <c r="P18" s="355" t="n">
        <f aca="false">G18+I18+K18+M18+O18</f>
        <v>7</v>
      </c>
    </row>
    <row r="19" customFormat="false" ht="27.9" hidden="false" customHeight="true" outlineLevel="0" collapsed="false">
      <c r="A19" s="19" t="n">
        <v>16</v>
      </c>
      <c r="B19" s="350" t="s">
        <v>26</v>
      </c>
      <c r="C19" s="351" t="n">
        <v>209</v>
      </c>
      <c r="D19" s="351" t="n">
        <v>366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2" t="n">
        <f aca="false">G19+I19+K19+M19+O19</f>
        <v>0</v>
      </c>
    </row>
    <row r="20" customFormat="false" ht="27.9" hidden="false" customHeight="true" outlineLevel="0" collapsed="false">
      <c r="A20" s="26" t="n">
        <v>17</v>
      </c>
      <c r="B20" s="353" t="s">
        <v>27</v>
      </c>
      <c r="C20" s="354" t="n">
        <v>944</v>
      </c>
      <c r="D20" s="354" t="n">
        <v>1547</v>
      </c>
      <c r="E20" s="354" t="n">
        <v>0</v>
      </c>
      <c r="F20" s="354" t="n">
        <v>4</v>
      </c>
      <c r="G20" s="354" t="n">
        <v>4</v>
      </c>
      <c r="H20" s="354" t="n">
        <v>0</v>
      </c>
      <c r="I20" s="354" t="n">
        <v>0</v>
      </c>
      <c r="J20" s="354" t="n">
        <v>1</v>
      </c>
      <c r="K20" s="354" t="n">
        <v>1</v>
      </c>
      <c r="L20" s="354" t="n">
        <v>0</v>
      </c>
      <c r="M20" s="354" t="n">
        <v>0</v>
      </c>
      <c r="N20" s="354" t="n">
        <v>5</v>
      </c>
      <c r="O20" s="354" t="n">
        <v>5</v>
      </c>
      <c r="P20" s="355" t="n">
        <f aca="false">G20+I20+K20+M20+O20</f>
        <v>10</v>
      </c>
    </row>
    <row r="21" customFormat="false" ht="27.9" hidden="false" customHeight="true" outlineLevel="0" collapsed="false">
      <c r="A21" s="19" t="n">
        <v>18</v>
      </c>
      <c r="B21" s="350" t="s">
        <v>28</v>
      </c>
      <c r="C21" s="351" t="n">
        <v>708</v>
      </c>
      <c r="D21" s="351" t="n">
        <v>1267</v>
      </c>
      <c r="E21" s="351" t="n">
        <v>2</v>
      </c>
      <c r="F21" s="351" t="n">
        <v>2</v>
      </c>
      <c r="G21" s="351" t="n">
        <v>2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2</v>
      </c>
      <c r="M21" s="351" t="n">
        <v>2</v>
      </c>
      <c r="N21" s="351" t="n">
        <v>4</v>
      </c>
      <c r="O21" s="351" t="n">
        <v>5</v>
      </c>
      <c r="P21" s="352" t="n">
        <f aca="false">G21+I21+K21+M21+O21</f>
        <v>9</v>
      </c>
    </row>
    <row r="22" customFormat="false" ht="27.9" hidden="false" customHeight="true" outlineLevel="0" collapsed="false">
      <c r="A22" s="356" t="s">
        <v>29</v>
      </c>
      <c r="B22" s="356"/>
      <c r="C22" s="357" t="n">
        <v>14518</v>
      </c>
      <c r="D22" s="357" t="n">
        <v>25690</v>
      </c>
      <c r="E22" s="357" t="n">
        <v>351</v>
      </c>
      <c r="F22" s="357" t="n">
        <v>53</v>
      </c>
      <c r="G22" s="357" t="n">
        <v>55</v>
      </c>
      <c r="H22" s="357" t="n">
        <v>0</v>
      </c>
      <c r="I22" s="357" t="n">
        <v>0</v>
      </c>
      <c r="J22" s="357" t="n">
        <v>9</v>
      </c>
      <c r="K22" s="357" t="n">
        <v>10</v>
      </c>
      <c r="L22" s="357" t="n">
        <v>35</v>
      </c>
      <c r="M22" s="357" t="n">
        <v>35</v>
      </c>
      <c r="N22" s="357" t="n">
        <v>84</v>
      </c>
      <c r="O22" s="357" t="n">
        <v>97</v>
      </c>
      <c r="P22" s="357" t="n">
        <f aca="false">SUM(P4:P21)</f>
        <v>197</v>
      </c>
    </row>
    <row r="23" customFormat="false" ht="27.9" hidden="false" customHeight="true" outlineLevel="0" collapsed="false">
      <c r="P23" s="79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8" activeCellId="0" sqref="V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358"/>
      <c r="B1" s="359" t="s">
        <v>316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8"/>
    </row>
    <row r="2" customFormat="false" ht="22.8" hidden="false" customHeight="true" outlineLevel="0" collapsed="false">
      <c r="A2" s="358"/>
      <c r="B2" s="359" t="s">
        <v>317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8"/>
    </row>
    <row r="3" customFormat="false" ht="22.8" hidden="false" customHeight="true" outlineLevel="0" collapsed="false">
      <c r="A3" s="358"/>
      <c r="B3" s="360"/>
      <c r="C3" s="359" t="s">
        <v>318</v>
      </c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60"/>
      <c r="R3" s="360"/>
      <c r="S3" s="360"/>
      <c r="T3" s="358"/>
    </row>
    <row r="4" customFormat="false" ht="17.4" hidden="false" customHeight="false" outlineLevel="0" collapsed="false">
      <c r="A4" s="361"/>
      <c r="B4" s="361"/>
      <c r="C4" s="361"/>
      <c r="D4" s="362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2"/>
      <c r="R4" s="361"/>
      <c r="S4" s="361"/>
      <c r="T4" s="361"/>
    </row>
    <row r="5" customFormat="false" ht="18.75" hidden="false" customHeight="true" outlineLevel="0" collapsed="false">
      <c r="A5" s="363" t="s">
        <v>31</v>
      </c>
      <c r="B5" s="364" t="s">
        <v>2</v>
      </c>
      <c r="C5" s="365" t="s">
        <v>319</v>
      </c>
      <c r="D5" s="365"/>
      <c r="E5" s="365"/>
      <c r="F5" s="365"/>
      <c r="G5" s="365"/>
      <c r="H5" s="365"/>
      <c r="I5" s="210" t="s">
        <v>320</v>
      </c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7.25" hidden="false" customHeight="true" outlineLevel="0" collapsed="false">
      <c r="A6" s="363"/>
      <c r="B6" s="364"/>
      <c r="C6" s="365"/>
      <c r="D6" s="365"/>
      <c r="E6" s="365"/>
      <c r="F6" s="365"/>
      <c r="G6" s="365"/>
      <c r="H6" s="365"/>
      <c r="I6" s="365" t="s">
        <v>321</v>
      </c>
      <c r="J6" s="365"/>
      <c r="K6" s="365"/>
      <c r="L6" s="365"/>
      <c r="M6" s="365"/>
      <c r="N6" s="365"/>
      <c r="O6" s="365" t="s">
        <v>322</v>
      </c>
      <c r="P6" s="365"/>
      <c r="Q6" s="365"/>
      <c r="R6" s="365"/>
      <c r="S6" s="365"/>
      <c r="T6" s="365"/>
    </row>
    <row r="7" customFormat="false" ht="76.5" hidden="false" customHeight="true" outlineLevel="0" collapsed="false">
      <c r="A7" s="363"/>
      <c r="B7" s="364"/>
      <c r="C7" s="366" t="s">
        <v>182</v>
      </c>
      <c r="D7" s="366" t="s">
        <v>323</v>
      </c>
      <c r="E7" s="366" t="s">
        <v>324</v>
      </c>
      <c r="F7" s="366" t="s">
        <v>323</v>
      </c>
      <c r="G7" s="366" t="s">
        <v>325</v>
      </c>
      <c r="H7" s="366" t="s">
        <v>323</v>
      </c>
      <c r="I7" s="366" t="s">
        <v>182</v>
      </c>
      <c r="J7" s="366" t="s">
        <v>323</v>
      </c>
      <c r="K7" s="366" t="s">
        <v>324</v>
      </c>
      <c r="L7" s="366" t="s">
        <v>323</v>
      </c>
      <c r="M7" s="366" t="s">
        <v>325</v>
      </c>
      <c r="N7" s="366" t="s">
        <v>323</v>
      </c>
      <c r="O7" s="366" t="s">
        <v>182</v>
      </c>
      <c r="P7" s="366" t="s">
        <v>323</v>
      </c>
      <c r="Q7" s="366" t="s">
        <v>326</v>
      </c>
      <c r="R7" s="366" t="s">
        <v>323</v>
      </c>
      <c r="S7" s="366" t="s">
        <v>327</v>
      </c>
      <c r="T7" s="366" t="s">
        <v>323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367" t="n">
        <v>203</v>
      </c>
      <c r="D8" s="367" t="n">
        <v>0</v>
      </c>
      <c r="E8" s="367" t="n">
        <v>91</v>
      </c>
      <c r="F8" s="367" t="n">
        <v>0</v>
      </c>
      <c r="G8" s="367" t="n">
        <f aca="false">C8-E8</f>
        <v>112</v>
      </c>
      <c r="H8" s="367" t="n">
        <f aca="false">D8-F8</f>
        <v>0</v>
      </c>
      <c r="I8" s="367" t="n">
        <v>304</v>
      </c>
      <c r="J8" s="367" t="n">
        <v>0</v>
      </c>
      <c r="K8" s="367" t="n">
        <v>150</v>
      </c>
      <c r="L8" s="367" t="n">
        <v>0</v>
      </c>
      <c r="M8" s="367" t="n">
        <f aca="false">I8-K8</f>
        <v>154</v>
      </c>
      <c r="N8" s="367" t="n">
        <f aca="false">J8-L8</f>
        <v>0</v>
      </c>
      <c r="O8" s="368" t="n">
        <v>294</v>
      </c>
      <c r="P8" s="367" t="n">
        <v>0</v>
      </c>
      <c r="Q8" s="367" t="n">
        <v>150</v>
      </c>
      <c r="R8" s="367" t="n">
        <v>0</v>
      </c>
      <c r="S8" s="367" t="n">
        <v>151</v>
      </c>
      <c r="T8" s="367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369" t="n">
        <v>225</v>
      </c>
      <c r="D9" s="369" t="n">
        <v>39</v>
      </c>
      <c r="E9" s="369" t="n">
        <v>111</v>
      </c>
      <c r="F9" s="369" t="n">
        <v>20</v>
      </c>
      <c r="G9" s="369" t="n">
        <f aca="false">C9-E9</f>
        <v>114</v>
      </c>
      <c r="H9" s="369" t="n">
        <f aca="false">D9-F9</f>
        <v>19</v>
      </c>
      <c r="I9" s="369" t="n">
        <v>315</v>
      </c>
      <c r="J9" s="369" t="n">
        <v>55</v>
      </c>
      <c r="K9" s="369" t="n">
        <v>157</v>
      </c>
      <c r="L9" s="369" t="n">
        <v>25</v>
      </c>
      <c r="M9" s="369" t="n">
        <f aca="false">I9-K9</f>
        <v>158</v>
      </c>
      <c r="N9" s="369" t="n">
        <f aca="false">J9-L9</f>
        <v>30</v>
      </c>
      <c r="O9" s="370" t="n">
        <v>308</v>
      </c>
      <c r="P9" s="369" t="n">
        <v>54</v>
      </c>
      <c r="Q9" s="369" t="n">
        <v>157</v>
      </c>
      <c r="R9" s="369" t="n">
        <v>25</v>
      </c>
      <c r="S9" s="369" t="n">
        <v>155</v>
      </c>
      <c r="T9" s="369" t="n">
        <v>30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367" t="n">
        <v>309</v>
      </c>
      <c r="D10" s="367" t="n">
        <v>0</v>
      </c>
      <c r="E10" s="367" t="n">
        <v>158</v>
      </c>
      <c r="F10" s="367" t="n">
        <v>0</v>
      </c>
      <c r="G10" s="367" t="n">
        <f aca="false">C10-E10</f>
        <v>151</v>
      </c>
      <c r="H10" s="367" t="n">
        <f aca="false">D10-F10</f>
        <v>0</v>
      </c>
      <c r="I10" s="367" t="n">
        <v>445</v>
      </c>
      <c r="J10" s="367" t="n">
        <v>0</v>
      </c>
      <c r="K10" s="367" t="n">
        <v>232</v>
      </c>
      <c r="L10" s="367" t="n">
        <v>0</v>
      </c>
      <c r="M10" s="367" t="n">
        <f aca="false">I10-K10</f>
        <v>213</v>
      </c>
      <c r="N10" s="367" t="n">
        <f aca="false">J10-L10</f>
        <v>0</v>
      </c>
      <c r="O10" s="368" t="n">
        <v>439</v>
      </c>
      <c r="P10" s="367" t="n">
        <v>0</v>
      </c>
      <c r="Q10" s="367" t="n">
        <v>232</v>
      </c>
      <c r="R10" s="367" t="n">
        <v>0</v>
      </c>
      <c r="S10" s="367" t="n">
        <v>211</v>
      </c>
      <c r="T10" s="367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369" t="n">
        <v>849</v>
      </c>
      <c r="D11" s="369" t="n">
        <v>0</v>
      </c>
      <c r="E11" s="369" t="n">
        <v>343</v>
      </c>
      <c r="F11" s="369" t="n">
        <v>0</v>
      </c>
      <c r="G11" s="369" t="n">
        <f aca="false">C11-E11</f>
        <v>506</v>
      </c>
      <c r="H11" s="369" t="n">
        <f aca="false">D11-F11</f>
        <v>0</v>
      </c>
      <c r="I11" s="369" t="n">
        <v>1245</v>
      </c>
      <c r="J11" s="369" t="n">
        <v>0</v>
      </c>
      <c r="K11" s="369" t="n">
        <v>531</v>
      </c>
      <c r="L11" s="369" t="n">
        <v>0</v>
      </c>
      <c r="M11" s="369" t="n">
        <f aca="false">I11-K11</f>
        <v>714</v>
      </c>
      <c r="N11" s="369" t="n">
        <f aca="false">J11-L11</f>
        <v>0</v>
      </c>
      <c r="O11" s="370" t="n">
        <v>1213</v>
      </c>
      <c r="P11" s="369" t="n">
        <v>0</v>
      </c>
      <c r="Q11" s="369" t="n">
        <v>531</v>
      </c>
      <c r="R11" s="369" t="n">
        <v>0</v>
      </c>
      <c r="S11" s="369" t="n">
        <v>697</v>
      </c>
      <c r="T11" s="369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367" t="n">
        <v>682</v>
      </c>
      <c r="D12" s="367" t="n">
        <v>0</v>
      </c>
      <c r="E12" s="367" t="n">
        <v>341</v>
      </c>
      <c r="F12" s="367" t="n">
        <v>0</v>
      </c>
      <c r="G12" s="367" t="n">
        <f aca="false">C12-E12</f>
        <v>341</v>
      </c>
      <c r="H12" s="367" t="n">
        <f aca="false">D12-F12</f>
        <v>0</v>
      </c>
      <c r="I12" s="367" t="n">
        <v>997</v>
      </c>
      <c r="J12" s="367" t="n">
        <v>0</v>
      </c>
      <c r="K12" s="367" t="n">
        <v>511</v>
      </c>
      <c r="L12" s="367" t="n">
        <v>0</v>
      </c>
      <c r="M12" s="367" t="n">
        <f aca="false">I12-K12</f>
        <v>486</v>
      </c>
      <c r="N12" s="367" t="n">
        <f aca="false">J12-L12</f>
        <v>0</v>
      </c>
      <c r="O12" s="368" t="n">
        <v>972</v>
      </c>
      <c r="P12" s="367" t="n">
        <v>0</v>
      </c>
      <c r="Q12" s="367" t="n">
        <v>511</v>
      </c>
      <c r="R12" s="367" t="n">
        <v>0</v>
      </c>
      <c r="S12" s="367" t="n">
        <v>473</v>
      </c>
      <c r="T12" s="367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369" t="n">
        <v>770</v>
      </c>
      <c r="D13" s="369" t="n">
        <v>0</v>
      </c>
      <c r="E13" s="369" t="n">
        <v>343</v>
      </c>
      <c r="F13" s="369" t="n">
        <v>0</v>
      </c>
      <c r="G13" s="369" t="n">
        <f aca="false">C13-E13</f>
        <v>427</v>
      </c>
      <c r="H13" s="369" t="n">
        <f aca="false">D13-F13</f>
        <v>0</v>
      </c>
      <c r="I13" s="369" t="n">
        <v>1152</v>
      </c>
      <c r="J13" s="369" t="n">
        <v>0</v>
      </c>
      <c r="K13" s="369" t="n">
        <v>521</v>
      </c>
      <c r="L13" s="369" t="n">
        <v>0</v>
      </c>
      <c r="M13" s="369" t="n">
        <f aca="false">I13-K13</f>
        <v>631</v>
      </c>
      <c r="N13" s="369" t="n">
        <f aca="false">J13-L13</f>
        <v>0</v>
      </c>
      <c r="O13" s="370" t="n">
        <v>1118</v>
      </c>
      <c r="P13" s="369" t="n">
        <v>0</v>
      </c>
      <c r="Q13" s="369" t="n">
        <v>521</v>
      </c>
      <c r="R13" s="369" t="n">
        <v>0</v>
      </c>
      <c r="S13" s="369" t="n">
        <v>616</v>
      </c>
      <c r="T13" s="369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367" t="n">
        <v>300</v>
      </c>
      <c r="D14" s="367" t="n">
        <v>17</v>
      </c>
      <c r="E14" s="367" t="n">
        <v>165</v>
      </c>
      <c r="F14" s="367" t="n">
        <v>9</v>
      </c>
      <c r="G14" s="367" t="n">
        <f aca="false">C14-E14</f>
        <v>135</v>
      </c>
      <c r="H14" s="367" t="n">
        <f aca="false">D14-F14</f>
        <v>8</v>
      </c>
      <c r="I14" s="367" t="n">
        <v>429</v>
      </c>
      <c r="J14" s="367" t="n">
        <v>23</v>
      </c>
      <c r="K14" s="367" t="n">
        <v>228</v>
      </c>
      <c r="L14" s="367" t="n">
        <v>12</v>
      </c>
      <c r="M14" s="367" t="n">
        <f aca="false">I14-K14</f>
        <v>201</v>
      </c>
      <c r="N14" s="367" t="n">
        <f aca="false">J14-L14</f>
        <v>11</v>
      </c>
      <c r="O14" s="368" t="n">
        <v>424</v>
      </c>
      <c r="P14" s="367" t="n">
        <v>23</v>
      </c>
      <c r="Q14" s="367" t="n">
        <v>228</v>
      </c>
      <c r="R14" s="367" t="n">
        <v>12</v>
      </c>
      <c r="S14" s="367" t="n">
        <v>197</v>
      </c>
      <c r="T14" s="367" t="n">
        <v>11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369" t="n">
        <v>170</v>
      </c>
      <c r="D15" s="369" t="n">
        <v>0</v>
      </c>
      <c r="E15" s="369" t="n">
        <v>86</v>
      </c>
      <c r="F15" s="369" t="n">
        <v>0</v>
      </c>
      <c r="G15" s="369" t="n">
        <f aca="false">C15-E15</f>
        <v>84</v>
      </c>
      <c r="H15" s="369" t="n">
        <f aca="false">D15-F15</f>
        <v>0</v>
      </c>
      <c r="I15" s="369" t="n">
        <v>252</v>
      </c>
      <c r="J15" s="369" t="n">
        <v>0</v>
      </c>
      <c r="K15" s="369" t="n">
        <v>128</v>
      </c>
      <c r="L15" s="369" t="n">
        <v>0</v>
      </c>
      <c r="M15" s="369" t="n">
        <f aca="false">I15-K15</f>
        <v>124</v>
      </c>
      <c r="N15" s="369" t="n">
        <f aca="false">J15-L15</f>
        <v>0</v>
      </c>
      <c r="O15" s="370" t="n">
        <v>245</v>
      </c>
      <c r="P15" s="369" t="n">
        <v>0</v>
      </c>
      <c r="Q15" s="369" t="n">
        <v>128</v>
      </c>
      <c r="R15" s="369" t="n">
        <v>0</v>
      </c>
      <c r="S15" s="369" t="n">
        <v>121</v>
      </c>
      <c r="T15" s="369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367" t="n">
        <v>306</v>
      </c>
      <c r="D16" s="367" t="n">
        <v>0</v>
      </c>
      <c r="E16" s="367" t="n">
        <v>146</v>
      </c>
      <c r="F16" s="367" t="n">
        <v>0</v>
      </c>
      <c r="G16" s="367" t="n">
        <f aca="false">C16-E16</f>
        <v>160</v>
      </c>
      <c r="H16" s="367" t="n">
        <f aca="false">D16-F16</f>
        <v>0</v>
      </c>
      <c r="I16" s="367" t="n">
        <v>459</v>
      </c>
      <c r="J16" s="367" t="n">
        <v>0</v>
      </c>
      <c r="K16" s="367" t="n">
        <v>233</v>
      </c>
      <c r="L16" s="367" t="n">
        <v>0</v>
      </c>
      <c r="M16" s="367" t="n">
        <f aca="false">I16-K16</f>
        <v>226</v>
      </c>
      <c r="N16" s="367" t="n">
        <f aca="false">J16-L16</f>
        <v>0</v>
      </c>
      <c r="O16" s="368" t="n">
        <v>449</v>
      </c>
      <c r="P16" s="367" t="n">
        <v>0</v>
      </c>
      <c r="Q16" s="367" t="n">
        <v>233</v>
      </c>
      <c r="R16" s="367" t="n">
        <v>0</v>
      </c>
      <c r="S16" s="367" t="n">
        <v>223</v>
      </c>
      <c r="T16" s="367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369" t="n">
        <v>119</v>
      </c>
      <c r="D17" s="369" t="n">
        <v>0</v>
      </c>
      <c r="E17" s="369" t="n">
        <v>55</v>
      </c>
      <c r="F17" s="369" t="n">
        <v>0</v>
      </c>
      <c r="G17" s="369" t="n">
        <f aca="false">C17-E17</f>
        <v>64</v>
      </c>
      <c r="H17" s="369" t="n">
        <f aca="false">D17-F17</f>
        <v>0</v>
      </c>
      <c r="I17" s="369" t="n">
        <v>172</v>
      </c>
      <c r="J17" s="369" t="n">
        <v>0</v>
      </c>
      <c r="K17" s="369" t="n">
        <v>79</v>
      </c>
      <c r="L17" s="369" t="n">
        <v>0</v>
      </c>
      <c r="M17" s="369" t="n">
        <f aca="false">I17-K17</f>
        <v>93</v>
      </c>
      <c r="N17" s="369" t="n">
        <f aca="false">J17-L17</f>
        <v>0</v>
      </c>
      <c r="O17" s="370" t="n">
        <v>169</v>
      </c>
      <c r="P17" s="369" t="n">
        <v>0</v>
      </c>
      <c r="Q17" s="369" t="n">
        <v>79</v>
      </c>
      <c r="R17" s="369" t="n">
        <v>0</v>
      </c>
      <c r="S17" s="369" t="n">
        <v>92</v>
      </c>
      <c r="T17" s="369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367" t="n">
        <v>231</v>
      </c>
      <c r="D18" s="367" t="n">
        <v>0</v>
      </c>
      <c r="E18" s="367" t="n">
        <v>113</v>
      </c>
      <c r="F18" s="367" t="n">
        <v>0</v>
      </c>
      <c r="G18" s="367" t="n">
        <f aca="false">C18-E18</f>
        <v>118</v>
      </c>
      <c r="H18" s="367" t="n">
        <f aca="false">D18-F18</f>
        <v>0</v>
      </c>
      <c r="I18" s="367" t="n">
        <v>326</v>
      </c>
      <c r="J18" s="367" t="n">
        <v>0</v>
      </c>
      <c r="K18" s="367" t="n">
        <v>167</v>
      </c>
      <c r="L18" s="367" t="n">
        <v>0</v>
      </c>
      <c r="M18" s="367" t="n">
        <f aca="false">I18-K18</f>
        <v>159</v>
      </c>
      <c r="N18" s="367" t="n">
        <f aca="false">J18-L18</f>
        <v>0</v>
      </c>
      <c r="O18" s="368" t="n">
        <v>324</v>
      </c>
      <c r="P18" s="367" t="n">
        <v>0</v>
      </c>
      <c r="Q18" s="367" t="n">
        <v>167</v>
      </c>
      <c r="R18" s="367" t="n">
        <v>0</v>
      </c>
      <c r="S18" s="367" t="n">
        <v>158</v>
      </c>
      <c r="T18" s="367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369" t="n">
        <v>276</v>
      </c>
      <c r="D19" s="369" t="n">
        <v>0</v>
      </c>
      <c r="E19" s="369" t="n">
        <v>121</v>
      </c>
      <c r="F19" s="369" t="n">
        <v>0</v>
      </c>
      <c r="G19" s="369" t="n">
        <f aca="false">C19-E19</f>
        <v>155</v>
      </c>
      <c r="H19" s="369" t="n">
        <f aca="false">D19-F19</f>
        <v>0</v>
      </c>
      <c r="I19" s="369" t="n">
        <v>424</v>
      </c>
      <c r="J19" s="369" t="n">
        <v>0</v>
      </c>
      <c r="K19" s="369" t="n">
        <v>191</v>
      </c>
      <c r="L19" s="369" t="n">
        <v>0</v>
      </c>
      <c r="M19" s="369" t="n">
        <f aca="false">I19-K19</f>
        <v>233</v>
      </c>
      <c r="N19" s="369" t="n">
        <f aca="false">J19-L19</f>
        <v>0</v>
      </c>
      <c r="O19" s="370" t="n">
        <v>411</v>
      </c>
      <c r="P19" s="369" t="n">
        <v>0</v>
      </c>
      <c r="Q19" s="369" t="n">
        <v>191</v>
      </c>
      <c r="R19" s="369" t="n">
        <v>0</v>
      </c>
      <c r="S19" s="369" t="n">
        <v>228</v>
      </c>
      <c r="T19" s="369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367" t="n">
        <v>152</v>
      </c>
      <c r="D20" s="367" t="n">
        <v>0</v>
      </c>
      <c r="E20" s="367" t="n">
        <v>72</v>
      </c>
      <c r="F20" s="367" t="n">
        <v>0</v>
      </c>
      <c r="G20" s="367" t="n">
        <f aca="false">C20-E20</f>
        <v>80</v>
      </c>
      <c r="H20" s="367" t="n">
        <f aca="false">D20-F20</f>
        <v>0</v>
      </c>
      <c r="I20" s="367" t="n">
        <v>217</v>
      </c>
      <c r="J20" s="367" t="n">
        <v>0</v>
      </c>
      <c r="K20" s="367" t="n">
        <v>108</v>
      </c>
      <c r="L20" s="367" t="n">
        <v>0</v>
      </c>
      <c r="M20" s="367" t="n">
        <f aca="false">I20-K20</f>
        <v>109</v>
      </c>
      <c r="N20" s="367" t="n">
        <f aca="false">J20-L20</f>
        <v>0</v>
      </c>
      <c r="O20" s="368" t="n">
        <v>215</v>
      </c>
      <c r="P20" s="367" t="n">
        <v>0</v>
      </c>
      <c r="Q20" s="367" t="n">
        <v>108</v>
      </c>
      <c r="R20" s="367" t="n">
        <v>0</v>
      </c>
      <c r="S20" s="367" t="n">
        <v>108</v>
      </c>
      <c r="T20" s="367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369" t="n">
        <v>245</v>
      </c>
      <c r="D21" s="369" t="n">
        <v>0</v>
      </c>
      <c r="E21" s="369" t="n">
        <v>122</v>
      </c>
      <c r="F21" s="369" t="n">
        <v>0</v>
      </c>
      <c r="G21" s="369" t="n">
        <f aca="false">C21-E21</f>
        <v>123</v>
      </c>
      <c r="H21" s="369" t="n">
        <f aca="false">D21-F21</f>
        <v>0</v>
      </c>
      <c r="I21" s="369" t="n">
        <v>372</v>
      </c>
      <c r="J21" s="369" t="n">
        <v>0</v>
      </c>
      <c r="K21" s="369" t="n">
        <v>185</v>
      </c>
      <c r="L21" s="369" t="n">
        <v>0</v>
      </c>
      <c r="M21" s="369" t="n">
        <f aca="false">I21-K21</f>
        <v>187</v>
      </c>
      <c r="N21" s="369" t="n">
        <f aca="false">J21-L21</f>
        <v>0</v>
      </c>
      <c r="O21" s="370" t="n">
        <v>365</v>
      </c>
      <c r="P21" s="369" t="n">
        <v>0</v>
      </c>
      <c r="Q21" s="369" t="n">
        <v>185</v>
      </c>
      <c r="R21" s="369" t="n">
        <v>0</v>
      </c>
      <c r="S21" s="369" t="n">
        <v>182</v>
      </c>
      <c r="T21" s="369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367" t="n">
        <v>226</v>
      </c>
      <c r="D22" s="367" t="n">
        <v>0</v>
      </c>
      <c r="E22" s="367" t="n">
        <v>99</v>
      </c>
      <c r="F22" s="367" t="n">
        <v>0</v>
      </c>
      <c r="G22" s="367" t="n">
        <f aca="false">C22-E22</f>
        <v>127</v>
      </c>
      <c r="H22" s="367" t="n">
        <f aca="false">D22-F22</f>
        <v>0</v>
      </c>
      <c r="I22" s="367" t="n">
        <v>317</v>
      </c>
      <c r="J22" s="367" t="n">
        <v>0</v>
      </c>
      <c r="K22" s="367" t="n">
        <v>153</v>
      </c>
      <c r="L22" s="367" t="n">
        <v>0</v>
      </c>
      <c r="M22" s="367" t="n">
        <f aca="false">I22-K22</f>
        <v>164</v>
      </c>
      <c r="N22" s="367" t="n">
        <f aca="false">J22-L22</f>
        <v>0</v>
      </c>
      <c r="O22" s="368" t="n">
        <v>306</v>
      </c>
      <c r="P22" s="367" t="n">
        <v>0</v>
      </c>
      <c r="Q22" s="367" t="n">
        <v>153</v>
      </c>
      <c r="R22" s="367" t="n">
        <v>0</v>
      </c>
      <c r="S22" s="367" t="n">
        <v>157</v>
      </c>
      <c r="T22" s="367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369" t="n">
        <v>125</v>
      </c>
      <c r="D23" s="369" t="n">
        <v>0</v>
      </c>
      <c r="E23" s="369" t="n">
        <v>67</v>
      </c>
      <c r="F23" s="369" t="n">
        <v>0</v>
      </c>
      <c r="G23" s="369" t="n">
        <f aca="false">C23-E23</f>
        <v>58</v>
      </c>
      <c r="H23" s="369" t="n">
        <f aca="false">D23-F23</f>
        <v>0</v>
      </c>
      <c r="I23" s="369" t="n">
        <v>193</v>
      </c>
      <c r="J23" s="369" t="n">
        <v>0</v>
      </c>
      <c r="K23" s="369" t="n">
        <v>108</v>
      </c>
      <c r="L23" s="369" t="n">
        <v>0</v>
      </c>
      <c r="M23" s="369" t="n">
        <f aca="false">I23-K23</f>
        <v>85</v>
      </c>
      <c r="N23" s="369" t="n">
        <f aca="false">J23-L23</f>
        <v>0</v>
      </c>
      <c r="O23" s="370" t="n">
        <v>188</v>
      </c>
      <c r="P23" s="369" t="n">
        <v>0</v>
      </c>
      <c r="Q23" s="369" t="n">
        <v>108</v>
      </c>
      <c r="R23" s="369" t="n">
        <v>0</v>
      </c>
      <c r="S23" s="369" t="n">
        <v>83</v>
      </c>
      <c r="T23" s="369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367" t="n">
        <v>260</v>
      </c>
      <c r="D24" s="367" t="n">
        <v>0</v>
      </c>
      <c r="E24" s="367" t="n">
        <v>119</v>
      </c>
      <c r="F24" s="367" t="n">
        <v>0</v>
      </c>
      <c r="G24" s="367" t="n">
        <f aca="false">C24-E24</f>
        <v>141</v>
      </c>
      <c r="H24" s="367" t="n">
        <f aca="false">D24-F24</f>
        <v>0</v>
      </c>
      <c r="I24" s="367" t="n">
        <v>414</v>
      </c>
      <c r="J24" s="367" t="n">
        <v>0</v>
      </c>
      <c r="K24" s="367" t="n">
        <v>195</v>
      </c>
      <c r="L24" s="367" t="n">
        <v>0</v>
      </c>
      <c r="M24" s="367" t="n">
        <f aca="false">I24-K24</f>
        <v>219</v>
      </c>
      <c r="N24" s="367" t="n">
        <f aca="false">J24-L24</f>
        <v>0</v>
      </c>
      <c r="O24" s="368" t="n">
        <v>398</v>
      </c>
      <c r="P24" s="367" t="n">
        <v>0</v>
      </c>
      <c r="Q24" s="367" t="n">
        <v>195</v>
      </c>
      <c r="R24" s="367" t="n">
        <v>0</v>
      </c>
      <c r="S24" s="367" t="n">
        <v>213</v>
      </c>
      <c r="T24" s="367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369" t="n">
        <v>412</v>
      </c>
      <c r="D25" s="369" t="n">
        <v>0</v>
      </c>
      <c r="E25" s="369" t="n">
        <v>199</v>
      </c>
      <c r="F25" s="369" t="n">
        <v>0</v>
      </c>
      <c r="G25" s="369" t="n">
        <f aca="false">C25-E25</f>
        <v>213</v>
      </c>
      <c r="H25" s="369" t="n">
        <f aca="false">D25-F25</f>
        <v>0</v>
      </c>
      <c r="I25" s="369" t="n">
        <v>652</v>
      </c>
      <c r="J25" s="369" t="n">
        <v>0</v>
      </c>
      <c r="K25" s="369" t="n">
        <v>317</v>
      </c>
      <c r="L25" s="369" t="n">
        <v>0</v>
      </c>
      <c r="M25" s="369" t="n">
        <f aca="false">I25-K25</f>
        <v>335</v>
      </c>
      <c r="N25" s="369" t="n">
        <f aca="false">J25-L25</f>
        <v>0</v>
      </c>
      <c r="O25" s="370" t="n">
        <v>631</v>
      </c>
      <c r="P25" s="369" t="n">
        <v>0</v>
      </c>
      <c r="Q25" s="369" t="n">
        <v>317</v>
      </c>
      <c r="R25" s="369" t="n">
        <v>0</v>
      </c>
      <c r="S25" s="369" t="n">
        <v>325</v>
      </c>
      <c r="T25" s="369" t="n">
        <v>0</v>
      </c>
    </row>
    <row r="26" customFormat="false" ht="27.9" hidden="false" customHeight="true" outlineLevel="0" collapsed="false">
      <c r="A26" s="34" t="s">
        <v>29</v>
      </c>
      <c r="B26" s="34"/>
      <c r="C26" s="371" t="n">
        <v>5860</v>
      </c>
      <c r="D26" s="371" t="n">
        <v>56</v>
      </c>
      <c r="E26" s="371" t="n">
        <v>2751</v>
      </c>
      <c r="F26" s="371" t="n">
        <v>29</v>
      </c>
      <c r="G26" s="371" t="n">
        <f aca="false">C26-E26</f>
        <v>3109</v>
      </c>
      <c r="H26" s="372" t="n">
        <f aca="false">D26-F26</f>
        <v>27</v>
      </c>
      <c r="I26" s="373" t="n">
        <v>8685</v>
      </c>
      <c r="J26" s="373" t="n">
        <v>78</v>
      </c>
      <c r="K26" s="374" t="n">
        <v>4194</v>
      </c>
      <c r="L26" s="374" t="n">
        <v>37</v>
      </c>
      <c r="M26" s="372" t="n">
        <f aca="false">I26-K26</f>
        <v>4491</v>
      </c>
      <c r="N26" s="372" t="n">
        <f aca="false">J26-L26</f>
        <v>41</v>
      </c>
      <c r="O26" s="375" t="n">
        <v>8469</v>
      </c>
      <c r="P26" s="374" t="n">
        <v>77</v>
      </c>
      <c r="Q26" s="371" t="n">
        <v>4194</v>
      </c>
      <c r="R26" s="373" t="n">
        <v>37</v>
      </c>
      <c r="S26" s="371" t="n">
        <v>4390</v>
      </c>
      <c r="T26" s="373" t="n">
        <v>41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3" activeCellId="0" sqref="O23"/>
    </sheetView>
  </sheetViews>
  <sheetFormatPr defaultColWidth="9.1015625" defaultRowHeight="17.4" zeroHeight="false" outlineLevelRow="0" outlineLevelCol="0"/>
  <cols>
    <col collapsed="false" customWidth="true" hidden="false" outlineLevel="0" max="1" min="1" style="376" width="4.55"/>
    <col collapsed="false" customWidth="true" hidden="false" outlineLevel="0" max="2" min="2" style="376" width="23.66"/>
    <col collapsed="false" customWidth="true" hidden="false" outlineLevel="0" max="3" min="3" style="376" width="13.87"/>
    <col collapsed="false" customWidth="true" hidden="false" outlineLevel="0" max="4" min="4" style="376" width="12.43"/>
    <col collapsed="false" customWidth="true" hidden="false" outlineLevel="0" max="5" min="5" style="376" width="13.55"/>
    <col collapsed="false" customWidth="true" hidden="false" outlineLevel="0" max="6" min="6" style="376" width="15.99"/>
    <col collapsed="false" customWidth="true" hidden="false" outlineLevel="0" max="7" min="7" style="376" width="19.99"/>
    <col collapsed="false" customWidth="true" hidden="false" outlineLevel="0" max="8" min="8" style="376" width="16.88"/>
    <col collapsed="false" customWidth="true" hidden="false" outlineLevel="0" max="9" min="9" style="376" width="13.66"/>
    <col collapsed="false" customWidth="true" hidden="false" outlineLevel="0" max="10" min="10" style="376" width="13.33"/>
    <col collapsed="false" customWidth="true" hidden="false" outlineLevel="0" max="11" min="11" style="376" width="15.99"/>
    <col collapsed="false" customWidth="true" hidden="false" outlineLevel="0" max="12" min="12" style="376" width="12.32"/>
    <col collapsed="false" customWidth="false" hidden="false" outlineLevel="0" max="257" min="13" style="376" width="9.1"/>
  </cols>
  <sheetData>
    <row r="1" customFormat="false" ht="18" hidden="false" customHeight="true" outlineLevel="0" collapsed="false">
      <c r="A1" s="377" t="s">
        <v>32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8" hidden="false" customHeight="true" outlineLevel="0" collapsed="false">
      <c r="A2" s="377" t="s">
        <v>329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18" hidden="false" customHeight="true" outlineLevel="0" collapsed="false">
      <c r="A3" s="377" t="s">
        <v>330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7.4" hidden="false" customHeight="true" outlineLevel="0" collapsed="false">
      <c r="A4" s="378"/>
      <c r="B4" s="378"/>
      <c r="C4" s="378"/>
      <c r="D4" s="378"/>
      <c r="E4" s="378"/>
      <c r="F4" s="378"/>
      <c r="G4" s="379"/>
      <c r="H4" s="379"/>
      <c r="I4" s="379"/>
      <c r="J4" s="379"/>
      <c r="K4" s="379"/>
      <c r="L4" s="379"/>
    </row>
    <row r="5" customFormat="false" ht="14.25" hidden="true" customHeight="true" outlineLevel="0" collapsed="false">
      <c r="A5" s="377" t="s">
        <v>331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</row>
    <row r="6" customFormat="false" ht="6" hidden="false" customHeight="true" outlineLevel="0" collapsed="false">
      <c r="B6" s="380"/>
      <c r="C6" s="381"/>
      <c r="D6" s="381"/>
      <c r="E6" s="381"/>
    </row>
    <row r="7" customFormat="false" ht="17.4" hidden="false" customHeight="true" outlineLevel="0" collapsed="false">
      <c r="A7" s="7" t="s">
        <v>210</v>
      </c>
      <c r="B7" s="7" t="s">
        <v>2</v>
      </c>
      <c r="C7" s="7" t="s">
        <v>332</v>
      </c>
      <c r="D7" s="7" t="s">
        <v>333</v>
      </c>
      <c r="E7" s="7" t="s">
        <v>334</v>
      </c>
      <c r="F7" s="7" t="s">
        <v>335</v>
      </c>
      <c r="G7" s="7" t="s">
        <v>336</v>
      </c>
      <c r="H7" s="7" t="s">
        <v>337</v>
      </c>
      <c r="I7" s="5" t="s">
        <v>338</v>
      </c>
      <c r="J7" s="5"/>
      <c r="K7" s="5"/>
      <c r="L7" s="5"/>
    </row>
    <row r="8" customFormat="false" ht="17.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 t="s">
        <v>339</v>
      </c>
      <c r="J8" s="5"/>
      <c r="K8" s="5"/>
      <c r="L8" s="7" t="s">
        <v>340</v>
      </c>
      <c r="N8" s="382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341</v>
      </c>
      <c r="J9" s="262" t="s">
        <v>342</v>
      </c>
      <c r="K9" s="262" t="s">
        <v>343</v>
      </c>
      <c r="L9" s="7"/>
    </row>
    <row r="10" customFormat="false" ht="27.9" hidden="false" customHeight="true" outlineLevel="0" collapsed="false">
      <c r="A10" s="183" t="n">
        <v>1</v>
      </c>
      <c r="B10" s="12" t="s">
        <v>11</v>
      </c>
      <c r="C10" s="383" t="n">
        <v>8</v>
      </c>
      <c r="D10" s="383" t="n">
        <v>5</v>
      </c>
      <c r="E10" s="383" t="n">
        <v>113</v>
      </c>
      <c r="F10" s="383" t="n">
        <v>161</v>
      </c>
      <c r="G10" s="384" t="n">
        <v>287</v>
      </c>
      <c r="H10" s="384" t="n">
        <v>265</v>
      </c>
      <c r="I10" s="385" t="n">
        <v>455</v>
      </c>
      <c r="J10" s="386" t="n">
        <f aca="false">I10-K10</f>
        <v>427</v>
      </c>
      <c r="K10" s="386" t="n">
        <v>28</v>
      </c>
      <c r="L10" s="387" t="n">
        <v>416</v>
      </c>
    </row>
    <row r="11" customFormat="false" ht="27.9" hidden="false" customHeight="true" outlineLevel="0" collapsed="false">
      <c r="A11" s="187" t="n">
        <v>2</v>
      </c>
      <c r="B11" s="20" t="s">
        <v>12</v>
      </c>
      <c r="C11" s="21" t="n">
        <v>5</v>
      </c>
      <c r="D11" s="21" t="n">
        <v>0</v>
      </c>
      <c r="E11" s="21" t="n">
        <v>137</v>
      </c>
      <c r="F11" s="21" t="n">
        <v>195</v>
      </c>
      <c r="G11" s="388" t="n">
        <v>337</v>
      </c>
      <c r="H11" s="388" t="n">
        <v>310</v>
      </c>
      <c r="I11" s="389" t="n">
        <v>446</v>
      </c>
      <c r="J11" s="390" t="n">
        <f aca="false">I11-K11</f>
        <v>438</v>
      </c>
      <c r="K11" s="390" t="n">
        <v>8</v>
      </c>
      <c r="L11" s="391" t="n">
        <v>403</v>
      </c>
    </row>
    <row r="12" customFormat="false" ht="27.9" hidden="false" customHeight="true" outlineLevel="0" collapsed="false">
      <c r="A12" s="192" t="n">
        <v>3</v>
      </c>
      <c r="B12" s="27" t="s">
        <v>13</v>
      </c>
      <c r="C12" s="392" t="n">
        <v>13</v>
      </c>
      <c r="D12" s="392" t="n">
        <v>0</v>
      </c>
      <c r="E12" s="392" t="n">
        <v>272</v>
      </c>
      <c r="F12" s="392" t="n">
        <v>394</v>
      </c>
      <c r="G12" s="393" t="n">
        <v>679</v>
      </c>
      <c r="H12" s="393" t="n">
        <v>630</v>
      </c>
      <c r="I12" s="394" t="n">
        <v>1065</v>
      </c>
      <c r="J12" s="395" t="n">
        <f aca="false">I12-K12</f>
        <v>1026</v>
      </c>
      <c r="K12" s="395" t="n">
        <v>39</v>
      </c>
      <c r="L12" s="396" t="n">
        <v>968</v>
      </c>
    </row>
    <row r="13" customFormat="false" ht="27.9" hidden="false" customHeight="true" outlineLevel="0" collapsed="false">
      <c r="A13" s="187" t="n">
        <v>4</v>
      </c>
      <c r="B13" s="20" t="s">
        <v>14</v>
      </c>
      <c r="C13" s="21" t="n">
        <v>16</v>
      </c>
      <c r="D13" s="21" t="n">
        <v>1</v>
      </c>
      <c r="E13" s="21" t="n">
        <v>283</v>
      </c>
      <c r="F13" s="21" t="n">
        <v>601</v>
      </c>
      <c r="G13" s="388" t="n">
        <v>901</v>
      </c>
      <c r="H13" s="388" t="n">
        <v>832</v>
      </c>
      <c r="I13" s="389" t="n">
        <v>1255</v>
      </c>
      <c r="J13" s="390" t="n">
        <f aca="false">I13-K13</f>
        <v>1219</v>
      </c>
      <c r="K13" s="390" t="n">
        <v>36</v>
      </c>
      <c r="L13" s="391" t="n">
        <v>1123</v>
      </c>
    </row>
    <row r="14" customFormat="false" ht="27.9" hidden="false" customHeight="true" outlineLevel="0" collapsed="false">
      <c r="A14" s="192" t="n">
        <v>5</v>
      </c>
      <c r="B14" s="27" t="s">
        <v>15</v>
      </c>
      <c r="C14" s="392" t="n">
        <v>5</v>
      </c>
      <c r="D14" s="392" t="n">
        <v>0</v>
      </c>
      <c r="E14" s="392" t="n">
        <v>217</v>
      </c>
      <c r="F14" s="392" t="n">
        <v>319</v>
      </c>
      <c r="G14" s="393" t="n">
        <v>541</v>
      </c>
      <c r="H14" s="393" t="n">
        <v>508</v>
      </c>
      <c r="I14" s="394" t="n">
        <v>852</v>
      </c>
      <c r="J14" s="395" t="n">
        <f aca="false">I14-K14</f>
        <v>831</v>
      </c>
      <c r="K14" s="395" t="n">
        <v>21</v>
      </c>
      <c r="L14" s="396" t="n">
        <v>781</v>
      </c>
    </row>
    <row r="15" customFormat="false" ht="27.9" hidden="false" customHeight="true" outlineLevel="0" collapsed="false">
      <c r="A15" s="187" t="n">
        <v>6</v>
      </c>
      <c r="B15" s="20" t="s">
        <v>16</v>
      </c>
      <c r="C15" s="21" t="n">
        <v>11</v>
      </c>
      <c r="D15" s="21" t="n">
        <v>0</v>
      </c>
      <c r="E15" s="21" t="n">
        <v>361</v>
      </c>
      <c r="F15" s="21" t="n">
        <v>709</v>
      </c>
      <c r="G15" s="388" t="n">
        <v>1081</v>
      </c>
      <c r="H15" s="388" t="n">
        <v>1003</v>
      </c>
      <c r="I15" s="389" t="n">
        <v>1506</v>
      </c>
      <c r="J15" s="390" t="n">
        <f aca="false">I15-K15</f>
        <v>1463</v>
      </c>
      <c r="K15" s="390" t="n">
        <v>43</v>
      </c>
      <c r="L15" s="391" t="n">
        <v>1355</v>
      </c>
    </row>
    <row r="16" customFormat="false" ht="27.9" hidden="false" customHeight="true" outlineLevel="0" collapsed="false">
      <c r="A16" s="192" t="n">
        <v>7</v>
      </c>
      <c r="B16" s="27" t="s">
        <v>17</v>
      </c>
      <c r="C16" s="392" t="n">
        <v>10</v>
      </c>
      <c r="D16" s="392" t="n">
        <v>0</v>
      </c>
      <c r="E16" s="392" t="n">
        <v>150</v>
      </c>
      <c r="F16" s="392" t="n">
        <v>189</v>
      </c>
      <c r="G16" s="393" t="n">
        <v>349</v>
      </c>
      <c r="H16" s="393" t="n">
        <v>329</v>
      </c>
      <c r="I16" s="394" t="n">
        <v>547</v>
      </c>
      <c r="J16" s="395" t="n">
        <f aca="false">I16-K16</f>
        <v>519</v>
      </c>
      <c r="K16" s="395" t="n">
        <v>28</v>
      </c>
      <c r="L16" s="396" t="n">
        <v>498</v>
      </c>
    </row>
    <row r="17" customFormat="false" ht="27.9" hidden="false" customHeight="true" outlineLevel="0" collapsed="false">
      <c r="A17" s="187" t="n">
        <v>8</v>
      </c>
      <c r="B17" s="20" t="s">
        <v>18</v>
      </c>
      <c r="C17" s="21" t="n">
        <v>7</v>
      </c>
      <c r="D17" s="21" t="n">
        <v>0</v>
      </c>
      <c r="E17" s="21" t="n">
        <v>69</v>
      </c>
      <c r="F17" s="21" t="n">
        <v>186</v>
      </c>
      <c r="G17" s="388" t="n">
        <v>262</v>
      </c>
      <c r="H17" s="388" t="n">
        <v>248</v>
      </c>
      <c r="I17" s="389" t="n">
        <v>349</v>
      </c>
      <c r="J17" s="390" t="n">
        <f aca="false">I17-K17</f>
        <v>332</v>
      </c>
      <c r="K17" s="390" t="n">
        <v>17</v>
      </c>
      <c r="L17" s="391" t="n">
        <v>318</v>
      </c>
    </row>
    <row r="18" customFormat="false" ht="27.9" hidden="false" customHeight="true" outlineLevel="0" collapsed="false">
      <c r="A18" s="192" t="n">
        <v>9</v>
      </c>
      <c r="B18" s="27" t="s">
        <v>19</v>
      </c>
      <c r="C18" s="392" t="n">
        <v>3</v>
      </c>
      <c r="D18" s="392" t="n">
        <v>0</v>
      </c>
      <c r="E18" s="392" t="n">
        <v>93</v>
      </c>
      <c r="F18" s="392" t="n">
        <v>153</v>
      </c>
      <c r="G18" s="393" t="n">
        <v>249</v>
      </c>
      <c r="H18" s="393" t="n">
        <v>237</v>
      </c>
      <c r="I18" s="394" t="n">
        <v>400</v>
      </c>
      <c r="J18" s="395" t="n">
        <f aca="false">I18-K18</f>
        <v>394</v>
      </c>
      <c r="K18" s="395" t="n">
        <v>6</v>
      </c>
      <c r="L18" s="396" t="n">
        <v>376</v>
      </c>
      <c r="N18" s="397"/>
    </row>
    <row r="19" customFormat="false" ht="27.9" hidden="false" customHeight="true" outlineLevel="0" collapsed="false">
      <c r="A19" s="187" t="n">
        <v>10</v>
      </c>
      <c r="B19" s="20" t="s">
        <v>20</v>
      </c>
      <c r="C19" s="21" t="n">
        <v>10</v>
      </c>
      <c r="D19" s="21" t="n">
        <v>0</v>
      </c>
      <c r="E19" s="21" t="n">
        <v>116</v>
      </c>
      <c r="F19" s="21" t="n">
        <v>227</v>
      </c>
      <c r="G19" s="388" t="n">
        <v>353</v>
      </c>
      <c r="H19" s="388" t="n">
        <v>333</v>
      </c>
      <c r="I19" s="389" t="n">
        <v>467</v>
      </c>
      <c r="J19" s="390" t="n">
        <f aca="false">I19-K19</f>
        <v>443</v>
      </c>
      <c r="K19" s="390" t="n">
        <v>24</v>
      </c>
      <c r="L19" s="391" t="n">
        <v>432</v>
      </c>
    </row>
    <row r="20" customFormat="false" ht="27.9" hidden="false" customHeight="true" outlineLevel="0" collapsed="false">
      <c r="A20" s="192" t="n">
        <v>11</v>
      </c>
      <c r="B20" s="27" t="s">
        <v>21</v>
      </c>
      <c r="C20" s="392" t="n">
        <v>3</v>
      </c>
      <c r="D20" s="392" t="n">
        <v>4</v>
      </c>
      <c r="E20" s="392" t="n">
        <v>80</v>
      </c>
      <c r="F20" s="392" t="n">
        <v>158</v>
      </c>
      <c r="G20" s="393" t="n">
        <v>245</v>
      </c>
      <c r="H20" s="393" t="n">
        <v>221</v>
      </c>
      <c r="I20" s="394" t="n">
        <v>346</v>
      </c>
      <c r="J20" s="395" t="n">
        <f aca="false">I20-K20</f>
        <v>316</v>
      </c>
      <c r="K20" s="395" t="n">
        <v>30</v>
      </c>
      <c r="L20" s="396" t="n">
        <v>298</v>
      </c>
    </row>
    <row r="21" customFormat="false" ht="27.9" hidden="false" customHeight="true" outlineLevel="0" collapsed="false">
      <c r="A21" s="187" t="n">
        <v>12</v>
      </c>
      <c r="B21" s="20" t="s">
        <v>22</v>
      </c>
      <c r="C21" s="21" t="n">
        <v>7</v>
      </c>
      <c r="D21" s="21" t="n">
        <v>0</v>
      </c>
      <c r="E21" s="21" t="n">
        <v>179</v>
      </c>
      <c r="F21" s="21" t="n">
        <v>367</v>
      </c>
      <c r="G21" s="388" t="n">
        <v>553</v>
      </c>
      <c r="H21" s="388" t="n">
        <v>513</v>
      </c>
      <c r="I21" s="389" t="n">
        <v>849</v>
      </c>
      <c r="J21" s="390" t="n">
        <f aca="false">I21-K21</f>
        <v>839</v>
      </c>
      <c r="K21" s="390" t="n">
        <v>10</v>
      </c>
      <c r="L21" s="391" t="n">
        <v>774</v>
      </c>
    </row>
    <row r="22" customFormat="false" ht="27.9" hidden="false" customHeight="true" outlineLevel="0" collapsed="false">
      <c r="A22" s="192" t="n">
        <v>13</v>
      </c>
      <c r="B22" s="27" t="s">
        <v>23</v>
      </c>
      <c r="C22" s="392" t="n">
        <v>16</v>
      </c>
      <c r="D22" s="392" t="n">
        <v>0</v>
      </c>
      <c r="E22" s="392" t="n">
        <v>99</v>
      </c>
      <c r="F22" s="392" t="n">
        <v>197</v>
      </c>
      <c r="G22" s="393" t="n">
        <v>312</v>
      </c>
      <c r="H22" s="393" t="n">
        <v>292</v>
      </c>
      <c r="I22" s="394" t="n">
        <v>460</v>
      </c>
      <c r="J22" s="395" t="n">
        <f aca="false">I22-K22</f>
        <v>420</v>
      </c>
      <c r="K22" s="395" t="n">
        <v>40</v>
      </c>
      <c r="L22" s="396" t="n">
        <v>414</v>
      </c>
    </row>
    <row r="23" customFormat="false" ht="27.9" hidden="false" customHeight="true" outlineLevel="0" collapsed="false">
      <c r="A23" s="187" t="n">
        <v>14</v>
      </c>
      <c r="B23" s="20" t="s">
        <v>24</v>
      </c>
      <c r="C23" s="21" t="n">
        <v>10</v>
      </c>
      <c r="D23" s="21" t="n">
        <v>3</v>
      </c>
      <c r="E23" s="21" t="n">
        <v>130</v>
      </c>
      <c r="F23" s="21" t="n">
        <v>290</v>
      </c>
      <c r="G23" s="388" t="n">
        <v>433</v>
      </c>
      <c r="H23" s="388" t="n">
        <v>407</v>
      </c>
      <c r="I23" s="389" t="n">
        <v>604</v>
      </c>
      <c r="J23" s="390" t="n">
        <f aca="false">I23-K23</f>
        <v>571</v>
      </c>
      <c r="K23" s="390" t="n">
        <v>33</v>
      </c>
      <c r="L23" s="391" t="n">
        <v>545</v>
      </c>
    </row>
    <row r="24" customFormat="false" ht="27.9" hidden="false" customHeight="true" outlineLevel="0" collapsed="false">
      <c r="A24" s="192" t="n">
        <v>15</v>
      </c>
      <c r="B24" s="27" t="s">
        <v>25</v>
      </c>
      <c r="C24" s="392" t="n">
        <v>3</v>
      </c>
      <c r="D24" s="392" t="n">
        <v>2</v>
      </c>
      <c r="E24" s="392" t="n">
        <v>92</v>
      </c>
      <c r="F24" s="392" t="n">
        <v>232</v>
      </c>
      <c r="G24" s="393" t="n">
        <v>329</v>
      </c>
      <c r="H24" s="393" t="n">
        <v>305</v>
      </c>
      <c r="I24" s="394" t="n">
        <v>440</v>
      </c>
      <c r="J24" s="395" t="n">
        <f aca="false">I24-K24</f>
        <v>424</v>
      </c>
      <c r="K24" s="395" t="n">
        <v>16</v>
      </c>
      <c r="L24" s="396" t="n">
        <v>392</v>
      </c>
    </row>
    <row r="25" customFormat="false" ht="27.9" hidden="false" customHeight="true" outlineLevel="0" collapsed="false">
      <c r="A25" s="187" t="n">
        <v>16</v>
      </c>
      <c r="B25" s="20" t="s">
        <v>26</v>
      </c>
      <c r="C25" s="21" t="n">
        <v>2</v>
      </c>
      <c r="D25" s="21" t="n">
        <v>0</v>
      </c>
      <c r="E25" s="21" t="n">
        <v>47</v>
      </c>
      <c r="F25" s="21" t="n">
        <v>55</v>
      </c>
      <c r="G25" s="388" t="n">
        <v>104</v>
      </c>
      <c r="H25" s="388" t="n">
        <v>98</v>
      </c>
      <c r="I25" s="389" t="n">
        <v>157</v>
      </c>
      <c r="J25" s="390" t="n">
        <f aca="false">I25-K25</f>
        <v>152</v>
      </c>
      <c r="K25" s="390" t="n">
        <v>5</v>
      </c>
      <c r="L25" s="391" t="n">
        <v>147</v>
      </c>
    </row>
    <row r="26" customFormat="false" ht="27.9" hidden="false" customHeight="true" outlineLevel="0" collapsed="false">
      <c r="A26" s="192" t="n">
        <v>17</v>
      </c>
      <c r="B26" s="27" t="s">
        <v>27</v>
      </c>
      <c r="C26" s="392" t="n">
        <v>8</v>
      </c>
      <c r="D26" s="392" t="n">
        <v>4</v>
      </c>
      <c r="E26" s="392" t="n">
        <v>118</v>
      </c>
      <c r="F26" s="392" t="n">
        <v>363</v>
      </c>
      <c r="G26" s="393" t="n">
        <v>493</v>
      </c>
      <c r="H26" s="393" t="n">
        <v>460</v>
      </c>
      <c r="I26" s="394" t="n">
        <v>702</v>
      </c>
      <c r="J26" s="395" t="n">
        <f aca="false">I26-K26</f>
        <v>667</v>
      </c>
      <c r="K26" s="395" t="n">
        <v>35</v>
      </c>
      <c r="L26" s="396" t="n">
        <v>639</v>
      </c>
    </row>
    <row r="27" customFormat="false" ht="27.9" hidden="false" customHeight="true" outlineLevel="0" collapsed="false">
      <c r="A27" s="187" t="n">
        <v>18</v>
      </c>
      <c r="B27" s="20" t="s">
        <v>28</v>
      </c>
      <c r="C27" s="21" t="n">
        <v>4</v>
      </c>
      <c r="D27" s="21" t="n">
        <v>0</v>
      </c>
      <c r="E27" s="21" t="n">
        <v>138</v>
      </c>
      <c r="F27" s="21" t="n">
        <v>227</v>
      </c>
      <c r="G27" s="388" t="n">
        <v>369</v>
      </c>
      <c r="H27" s="388" t="n">
        <v>340</v>
      </c>
      <c r="I27" s="389" t="n">
        <v>526</v>
      </c>
      <c r="J27" s="390" t="n">
        <f aca="false">I27-K27</f>
        <v>513</v>
      </c>
      <c r="K27" s="390" t="n">
        <v>13</v>
      </c>
      <c r="L27" s="391" t="n">
        <v>475</v>
      </c>
    </row>
    <row r="28" customFormat="false" ht="27.9" hidden="false" customHeight="true" outlineLevel="0" collapsed="false">
      <c r="A28" s="196" t="s">
        <v>29</v>
      </c>
      <c r="B28" s="196"/>
      <c r="C28" s="393" t="n">
        <v>141</v>
      </c>
      <c r="D28" s="393" t="n">
        <v>19</v>
      </c>
      <c r="E28" s="393" t="n">
        <v>2694</v>
      </c>
      <c r="F28" s="393" t="n">
        <v>5023</v>
      </c>
      <c r="G28" s="393" t="n">
        <v>7877</v>
      </c>
      <c r="H28" s="393" t="n">
        <v>7331</v>
      </c>
      <c r="I28" s="398" t="n">
        <v>11426</v>
      </c>
      <c r="J28" s="394" t="n">
        <f aca="false">I28-K28</f>
        <v>10994</v>
      </c>
      <c r="K28" s="398" t="n">
        <v>432</v>
      </c>
      <c r="L28" s="396" t="n">
        <v>10354</v>
      </c>
    </row>
  </sheetData>
  <mergeCells count="16">
    <mergeCell ref="A1:L1"/>
    <mergeCell ref="A2:L2"/>
    <mergeCell ref="A3:L3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K8"/>
    <mergeCell ref="L8:L9"/>
    <mergeCell ref="A28:B2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399" t="s">
        <v>344</v>
      </c>
      <c r="B1" s="399"/>
      <c r="C1" s="399"/>
      <c r="D1" s="399"/>
    </row>
    <row r="2" customFormat="false" ht="66.6" hidden="false" customHeight="false" outlineLevel="0" collapsed="false">
      <c r="A2" s="400" t="s">
        <v>31</v>
      </c>
      <c r="B2" s="400" t="s">
        <v>2</v>
      </c>
      <c r="C2" s="401" t="s">
        <v>345</v>
      </c>
      <c r="D2" s="262" t="s">
        <v>346</v>
      </c>
    </row>
    <row r="3" customFormat="false" ht="27.9" hidden="false" customHeight="true" outlineLevel="0" collapsed="false">
      <c r="A3" s="402" t="n">
        <v>1</v>
      </c>
      <c r="B3" s="12" t="s">
        <v>11</v>
      </c>
      <c r="C3" s="403" t="n">
        <v>32175</v>
      </c>
      <c r="D3" s="403" t="n">
        <v>16893</v>
      </c>
    </row>
    <row r="4" customFormat="false" ht="27.9" hidden="false" customHeight="true" outlineLevel="0" collapsed="false">
      <c r="A4" s="404" t="n">
        <v>2</v>
      </c>
      <c r="B4" s="20" t="s">
        <v>12</v>
      </c>
      <c r="C4" s="405" t="n">
        <v>36996</v>
      </c>
      <c r="D4" s="405" t="n">
        <v>14976</v>
      </c>
    </row>
    <row r="5" customFormat="false" ht="27.9" hidden="false" customHeight="true" outlineLevel="0" collapsed="false">
      <c r="A5" s="406" t="n">
        <v>3</v>
      </c>
      <c r="B5" s="27" t="s">
        <v>13</v>
      </c>
      <c r="C5" s="407" t="n">
        <v>74594</v>
      </c>
      <c r="D5" s="407" t="n">
        <v>30363</v>
      </c>
    </row>
    <row r="6" customFormat="false" ht="27.9" hidden="false" customHeight="true" outlineLevel="0" collapsed="false">
      <c r="A6" s="404" t="n">
        <v>4</v>
      </c>
      <c r="B6" s="20" t="s">
        <v>14</v>
      </c>
      <c r="C6" s="405" t="n">
        <v>167052</v>
      </c>
      <c r="D6" s="405" t="n">
        <v>69994</v>
      </c>
    </row>
    <row r="7" customFormat="false" ht="27.9" hidden="false" customHeight="true" outlineLevel="0" collapsed="false">
      <c r="A7" s="406" t="n">
        <v>5</v>
      </c>
      <c r="B7" s="27" t="s">
        <v>15</v>
      </c>
      <c r="C7" s="407" t="n">
        <v>99982</v>
      </c>
      <c r="D7" s="407" t="n">
        <v>51411</v>
      </c>
    </row>
    <row r="8" customFormat="false" ht="27.9" hidden="false" customHeight="true" outlineLevel="0" collapsed="false">
      <c r="A8" s="404" t="n">
        <v>6</v>
      </c>
      <c r="B8" s="20" t="s">
        <v>16</v>
      </c>
      <c r="C8" s="405" t="n">
        <v>143848</v>
      </c>
      <c r="D8" s="405" t="n">
        <v>59174</v>
      </c>
    </row>
    <row r="9" customFormat="false" ht="27.9" hidden="false" customHeight="true" outlineLevel="0" collapsed="false">
      <c r="A9" s="406" t="n">
        <v>7</v>
      </c>
      <c r="B9" s="27" t="s">
        <v>17</v>
      </c>
      <c r="C9" s="407" t="n">
        <v>39165</v>
      </c>
      <c r="D9" s="407" t="n">
        <v>24857</v>
      </c>
    </row>
    <row r="10" customFormat="false" ht="27.9" hidden="false" customHeight="true" outlineLevel="0" collapsed="false">
      <c r="A10" s="404" t="n">
        <v>8</v>
      </c>
      <c r="B10" s="20" t="s">
        <v>18</v>
      </c>
      <c r="C10" s="405" t="n">
        <v>43452</v>
      </c>
      <c r="D10" s="405" t="n">
        <v>19639</v>
      </c>
    </row>
    <row r="11" customFormat="false" ht="27.9" hidden="false" customHeight="true" outlineLevel="0" collapsed="false">
      <c r="A11" s="406" t="n">
        <v>9</v>
      </c>
      <c r="B11" s="27" t="s">
        <v>19</v>
      </c>
      <c r="C11" s="407" t="n">
        <v>67674</v>
      </c>
      <c r="D11" s="407" t="n">
        <v>25468</v>
      </c>
    </row>
    <row r="12" customFormat="false" ht="27.9" hidden="false" customHeight="true" outlineLevel="0" collapsed="false">
      <c r="A12" s="404" t="n">
        <v>10</v>
      </c>
      <c r="B12" s="20" t="s">
        <v>20</v>
      </c>
      <c r="C12" s="405" t="n">
        <v>21960</v>
      </c>
      <c r="D12" s="405" t="n">
        <v>9460</v>
      </c>
    </row>
    <row r="13" customFormat="false" ht="27.9" hidden="false" customHeight="true" outlineLevel="0" collapsed="false">
      <c r="A13" s="406" t="n">
        <v>11</v>
      </c>
      <c r="B13" s="27" t="s">
        <v>21</v>
      </c>
      <c r="C13" s="407" t="n">
        <v>38130</v>
      </c>
      <c r="D13" s="407" t="n">
        <v>16675</v>
      </c>
    </row>
    <row r="14" customFormat="false" ht="27.9" hidden="false" customHeight="true" outlineLevel="0" collapsed="false">
      <c r="A14" s="404" t="n">
        <v>12</v>
      </c>
      <c r="B14" s="20" t="s">
        <v>22</v>
      </c>
      <c r="C14" s="405" t="n">
        <v>33407</v>
      </c>
      <c r="D14" s="405" t="n">
        <v>24172</v>
      </c>
    </row>
    <row r="15" customFormat="false" ht="27.9" hidden="false" customHeight="true" outlineLevel="0" collapsed="false">
      <c r="A15" s="406" t="n">
        <v>13</v>
      </c>
      <c r="B15" s="27" t="s">
        <v>23</v>
      </c>
      <c r="C15" s="407" t="n">
        <v>24851</v>
      </c>
      <c r="D15" s="407" t="n">
        <v>11286</v>
      </c>
    </row>
    <row r="16" customFormat="false" ht="27.9" hidden="false" customHeight="true" outlineLevel="0" collapsed="false">
      <c r="A16" s="404" t="n">
        <v>14</v>
      </c>
      <c r="B16" s="20" t="s">
        <v>24</v>
      </c>
      <c r="C16" s="405" t="n">
        <v>34857</v>
      </c>
      <c r="D16" s="405" t="n">
        <v>17266</v>
      </c>
    </row>
    <row r="17" customFormat="false" ht="27.9" hidden="false" customHeight="true" outlineLevel="0" collapsed="false">
      <c r="A17" s="406" t="n">
        <v>15</v>
      </c>
      <c r="B17" s="27" t="s">
        <v>25</v>
      </c>
      <c r="C17" s="407" t="n">
        <v>27084</v>
      </c>
      <c r="D17" s="407" t="n">
        <v>15363</v>
      </c>
    </row>
    <row r="18" customFormat="false" ht="27.9" hidden="false" customHeight="true" outlineLevel="0" collapsed="false">
      <c r="A18" s="404" t="n">
        <v>16</v>
      </c>
      <c r="B18" s="20" t="s">
        <v>26</v>
      </c>
      <c r="C18" s="405" t="n">
        <v>43595</v>
      </c>
      <c r="D18" s="405" t="n">
        <v>19131</v>
      </c>
    </row>
    <row r="19" customFormat="false" ht="27.9" hidden="false" customHeight="true" outlineLevel="0" collapsed="false">
      <c r="A19" s="406" t="n">
        <v>17</v>
      </c>
      <c r="B19" s="27" t="s">
        <v>27</v>
      </c>
      <c r="C19" s="407" t="n">
        <v>53028</v>
      </c>
      <c r="D19" s="407" t="n">
        <v>27871</v>
      </c>
    </row>
    <row r="20" customFormat="false" ht="27.9" hidden="false" customHeight="true" outlineLevel="0" collapsed="false">
      <c r="A20" s="408" t="n">
        <v>18</v>
      </c>
      <c r="B20" s="409" t="s">
        <v>28</v>
      </c>
      <c r="C20" s="405" t="n">
        <v>81274</v>
      </c>
      <c r="D20" s="405" t="n">
        <v>28008</v>
      </c>
    </row>
    <row r="21" customFormat="false" ht="27.9" hidden="false" customHeight="true" outlineLevel="0" collapsed="false">
      <c r="A21" s="410"/>
      <c r="B21" s="411" t="s">
        <v>29</v>
      </c>
      <c r="C21" s="412" t="n">
        <f aca="false">SUM(C3:C20)</f>
        <v>1063124</v>
      </c>
      <c r="D21" s="412" t="n">
        <f aca="false">SUM(D3:D20)</f>
        <v>482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13" t="s">
        <v>347</v>
      </c>
      <c r="B1" s="413"/>
      <c r="C1" s="413"/>
      <c r="D1" s="413"/>
      <c r="E1" s="413"/>
    </row>
    <row r="2" customFormat="false" ht="17.4" hidden="false" customHeight="true" outlineLevel="0" collapsed="false">
      <c r="A2" s="414" t="s">
        <v>348</v>
      </c>
      <c r="B2" s="414"/>
      <c r="C2" s="414"/>
      <c r="D2" s="414"/>
      <c r="E2" s="376"/>
    </row>
    <row r="3" customFormat="false" ht="78" hidden="false" customHeight="false" outlineLevel="0" collapsed="false">
      <c r="A3" s="415" t="s">
        <v>1</v>
      </c>
      <c r="B3" s="415" t="s">
        <v>2</v>
      </c>
      <c r="C3" s="416" t="s">
        <v>349</v>
      </c>
      <c r="D3" s="416" t="s">
        <v>350</v>
      </c>
      <c r="E3" s="239" t="s">
        <v>351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83" t="n">
        <v>124</v>
      </c>
      <c r="D4" s="83" t="n">
        <v>124</v>
      </c>
      <c r="E4" s="417" t="n">
        <v>141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08" t="n">
        <v>70</v>
      </c>
      <c r="D5" s="208" t="n">
        <v>70</v>
      </c>
      <c r="E5" s="418" t="n">
        <v>7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83" t="n">
        <v>127</v>
      </c>
      <c r="D6" s="83" t="n">
        <v>125</v>
      </c>
      <c r="E6" s="417" t="n">
        <v>131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08" t="n">
        <v>193</v>
      </c>
      <c r="D7" s="208" t="n">
        <v>188</v>
      </c>
      <c r="E7" s="418" t="n">
        <v>202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83" t="n">
        <v>61</v>
      </c>
      <c r="D8" s="83" t="n">
        <v>61</v>
      </c>
      <c r="E8" s="417" t="n">
        <v>62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08" t="n">
        <v>340</v>
      </c>
      <c r="D9" s="208" t="n">
        <v>340</v>
      </c>
      <c r="E9" s="418" t="n">
        <v>370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83" t="n">
        <v>58</v>
      </c>
      <c r="D10" s="83" t="n">
        <v>58</v>
      </c>
      <c r="E10" s="417" t="n">
        <v>65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08" t="n">
        <v>81</v>
      </c>
      <c r="D11" s="208" t="n">
        <v>81</v>
      </c>
      <c r="E11" s="418" t="n">
        <v>89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83" t="n">
        <v>134</v>
      </c>
      <c r="D12" s="83" t="n">
        <v>134</v>
      </c>
      <c r="E12" s="417" t="n">
        <v>142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08" t="n">
        <v>12</v>
      </c>
      <c r="D13" s="208" t="n">
        <v>12</v>
      </c>
      <c r="E13" s="418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83" t="n">
        <v>32</v>
      </c>
      <c r="D14" s="83" t="n">
        <v>32</v>
      </c>
      <c r="E14" s="417" t="n">
        <v>3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08" t="n">
        <v>139</v>
      </c>
      <c r="D15" s="208" t="n">
        <v>139</v>
      </c>
      <c r="E15" s="418" t="n">
        <v>147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83" t="n">
        <v>79</v>
      </c>
      <c r="D16" s="83" t="n">
        <v>79</v>
      </c>
      <c r="E16" s="417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08" t="n">
        <v>103</v>
      </c>
      <c r="D17" s="208" t="n">
        <v>103</v>
      </c>
      <c r="E17" s="418" t="n">
        <v>1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83" t="n">
        <v>95</v>
      </c>
      <c r="D18" s="83" t="n">
        <v>95</v>
      </c>
      <c r="E18" s="417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08" t="n">
        <v>55</v>
      </c>
      <c r="D19" s="208" t="n">
        <v>55</v>
      </c>
      <c r="E19" s="418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83" t="n">
        <v>155</v>
      </c>
      <c r="D20" s="83" t="n">
        <v>155</v>
      </c>
      <c r="E20" s="417" t="n">
        <v>162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08" t="n">
        <v>69</v>
      </c>
      <c r="D21" s="208" t="n">
        <v>69</v>
      </c>
      <c r="E21" s="418" t="n">
        <v>76</v>
      </c>
    </row>
    <row r="22" customFormat="false" ht="27.9" hidden="false" customHeight="true" outlineLevel="0" collapsed="false">
      <c r="A22" s="34" t="s">
        <v>29</v>
      </c>
      <c r="B22" s="34"/>
      <c r="C22" s="419" t="n">
        <v>1927</v>
      </c>
      <c r="D22" s="419" t="n">
        <v>1920</v>
      </c>
      <c r="E22" s="417" t="n">
        <v>2062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13" t="s">
        <v>352</v>
      </c>
      <c r="B1" s="413"/>
      <c r="C1" s="413"/>
      <c r="D1" s="413"/>
      <c r="E1" s="413"/>
    </row>
    <row r="2" customFormat="false" ht="17.4" hidden="false" customHeight="true" outlineLevel="0" collapsed="false">
      <c r="A2" s="414" t="s">
        <v>353</v>
      </c>
      <c r="B2" s="414"/>
      <c r="C2" s="414"/>
      <c r="D2" s="414"/>
      <c r="E2" s="414"/>
    </row>
    <row r="3" customFormat="false" ht="17.4" hidden="false" customHeight="false" outlineLevel="0" collapsed="false">
      <c r="A3" s="376"/>
      <c r="B3" s="420"/>
      <c r="C3" s="421"/>
      <c r="D3" s="421"/>
      <c r="E3" s="376"/>
    </row>
    <row r="4" customFormat="false" ht="63.6" hidden="false" customHeight="true" outlineLevel="0" collapsed="false">
      <c r="A4" s="422" t="s">
        <v>1</v>
      </c>
      <c r="B4" s="422" t="s">
        <v>2</v>
      </c>
      <c r="C4" s="422" t="s">
        <v>354</v>
      </c>
      <c r="D4" s="422" t="s">
        <v>350</v>
      </c>
      <c r="E4" s="422" t="s">
        <v>355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383" t="n">
        <v>9</v>
      </c>
      <c r="D5" s="383" t="n">
        <v>9</v>
      </c>
      <c r="E5" s="423" t="n">
        <v>17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14</v>
      </c>
      <c r="D6" s="21" t="n">
        <v>14</v>
      </c>
      <c r="E6" s="24" t="n">
        <v>24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392" t="n">
        <v>36</v>
      </c>
      <c r="D7" s="392" t="n">
        <v>35</v>
      </c>
      <c r="E7" s="424" t="n">
        <v>40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686</v>
      </c>
      <c r="D8" s="21" t="n">
        <v>656</v>
      </c>
      <c r="E8" s="24" t="n">
        <v>987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392" t="n">
        <v>137</v>
      </c>
      <c r="D9" s="392" t="n">
        <v>135</v>
      </c>
      <c r="E9" s="424" t="n">
        <v>309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285</v>
      </c>
      <c r="D10" s="21" t="n">
        <v>280</v>
      </c>
      <c r="E10" s="24" t="n">
        <v>391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392" t="n">
        <v>129</v>
      </c>
      <c r="D11" s="392" t="n">
        <v>126</v>
      </c>
      <c r="E11" s="424" t="n">
        <v>173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8</v>
      </c>
      <c r="D12" s="21" t="n">
        <v>55</v>
      </c>
      <c r="E12" s="24" t="n">
        <v>5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392" t="n">
        <v>79</v>
      </c>
      <c r="D13" s="392" t="n">
        <v>71</v>
      </c>
      <c r="E13" s="424" t="n">
        <v>112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39</v>
      </c>
      <c r="D14" s="21" t="n">
        <v>37</v>
      </c>
      <c r="E14" s="24" t="n">
        <v>57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392" t="n">
        <v>61</v>
      </c>
      <c r="D15" s="392" t="n">
        <v>61</v>
      </c>
      <c r="E15" s="424" t="n">
        <v>12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14</v>
      </c>
      <c r="D16" s="21" t="n">
        <v>113</v>
      </c>
      <c r="E16" s="24" t="n">
        <v>153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392" t="n">
        <v>16</v>
      </c>
      <c r="D17" s="392" t="n">
        <v>16</v>
      </c>
      <c r="E17" s="424" t="n">
        <v>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24</v>
      </c>
      <c r="D18" s="21" t="n">
        <v>116</v>
      </c>
      <c r="E18" s="24" t="n">
        <v>129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392" t="n">
        <v>26</v>
      </c>
      <c r="D19" s="392" t="n">
        <v>24</v>
      </c>
      <c r="E19" s="424" t="n">
        <v>28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99</v>
      </c>
      <c r="D20" s="21" t="n">
        <v>95</v>
      </c>
      <c r="E20" s="24" t="n">
        <v>11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392" t="n">
        <v>55</v>
      </c>
      <c r="D21" s="392" t="n">
        <v>55</v>
      </c>
      <c r="E21" s="424" t="n">
        <v>83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22</v>
      </c>
      <c r="D22" s="21" t="n">
        <v>109</v>
      </c>
      <c r="E22" s="24" t="n">
        <v>173</v>
      </c>
    </row>
    <row r="23" customFormat="false" ht="27.9" hidden="false" customHeight="true" outlineLevel="0" collapsed="false">
      <c r="A23" s="374" t="s">
        <v>29</v>
      </c>
      <c r="B23" s="374"/>
      <c r="C23" s="393" t="n">
        <v>2089</v>
      </c>
      <c r="D23" s="393" t="n">
        <v>2007</v>
      </c>
      <c r="E23" s="425" t="n">
        <v>2990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426" t="s">
        <v>356</v>
      </c>
      <c r="B1" s="426"/>
      <c r="C1" s="426"/>
      <c r="D1" s="426"/>
      <c r="E1" s="426"/>
      <c r="F1" s="426"/>
    </row>
    <row r="2" customFormat="false" ht="18" hidden="false" customHeight="true" outlineLevel="0" collapsed="false">
      <c r="A2" s="82" t="s">
        <v>31</v>
      </c>
      <c r="B2" s="82" t="s">
        <v>357</v>
      </c>
      <c r="C2" s="92" t="s">
        <v>358</v>
      </c>
      <c r="D2" s="92"/>
      <c r="E2" s="427" t="s">
        <v>359</v>
      </c>
      <c r="F2" s="427"/>
    </row>
    <row r="3" customFormat="false" ht="17.4" hidden="false" customHeight="true" outlineLevel="0" collapsed="false">
      <c r="A3" s="82"/>
      <c r="B3" s="82"/>
      <c r="C3" s="428" t="s">
        <v>360</v>
      </c>
      <c r="D3" s="428"/>
      <c r="E3" s="429" t="s">
        <v>361</v>
      </c>
      <c r="F3" s="429"/>
    </row>
    <row r="4" customFormat="false" ht="18" hidden="false" customHeight="false" outlineLevel="0" collapsed="false">
      <c r="A4" s="82"/>
      <c r="B4" s="82"/>
      <c r="C4" s="430" t="s">
        <v>362</v>
      </c>
      <c r="D4" s="430" t="s">
        <v>363</v>
      </c>
      <c r="E4" s="430" t="s">
        <v>362</v>
      </c>
      <c r="F4" s="431" t="s">
        <v>363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32" t="n">
        <v>152</v>
      </c>
      <c r="D5" s="432" t="n">
        <v>248</v>
      </c>
      <c r="E5" s="432" t="n">
        <v>195</v>
      </c>
      <c r="F5" s="432" t="n">
        <v>341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33" t="n">
        <v>166</v>
      </c>
      <c r="D6" s="433" t="n">
        <v>203</v>
      </c>
      <c r="E6" s="433" t="n">
        <v>184</v>
      </c>
      <c r="F6" s="433" t="n">
        <v>231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34" t="n">
        <f aca="false">145+96</f>
        <v>241</v>
      </c>
      <c r="D7" s="434" t="n">
        <f aca="false">256+152</f>
        <v>408</v>
      </c>
      <c r="E7" s="434" t="n">
        <f aca="false">164+106</f>
        <v>270</v>
      </c>
      <c r="F7" s="434" t="n">
        <f aca="false">311+175</f>
        <v>486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33" t="n">
        <v>912</v>
      </c>
      <c r="D8" s="433" t="n">
        <v>1332</v>
      </c>
      <c r="E8" s="433" t="n">
        <v>1013</v>
      </c>
      <c r="F8" s="433" t="n">
        <v>152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34" t="n">
        <v>1375</v>
      </c>
      <c r="D9" s="434" t="n">
        <v>1913</v>
      </c>
      <c r="E9" s="434" t="n">
        <v>1532</v>
      </c>
      <c r="F9" s="434" t="n">
        <v>2224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33" t="n">
        <v>1231</v>
      </c>
      <c r="D10" s="433" t="n">
        <v>1555</v>
      </c>
      <c r="E10" s="433" t="n">
        <v>1338</v>
      </c>
      <c r="F10" s="433" t="n">
        <v>1736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34" t="n">
        <v>1120</v>
      </c>
      <c r="D11" s="434" t="n">
        <v>1586</v>
      </c>
      <c r="E11" s="434" t="n">
        <v>1211</v>
      </c>
      <c r="F11" s="434" t="n">
        <v>1759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33" t="n">
        <v>272</v>
      </c>
      <c r="D12" s="433" t="n">
        <v>413</v>
      </c>
      <c r="E12" s="433" t="n">
        <v>319</v>
      </c>
      <c r="F12" s="433" t="n">
        <v>53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35" t="n">
        <v>735</v>
      </c>
      <c r="D13" s="435" t="n">
        <v>902</v>
      </c>
      <c r="E13" s="434" t="n">
        <v>802</v>
      </c>
      <c r="F13" s="434" t="n">
        <v>1004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33" t="n">
        <v>259</v>
      </c>
      <c r="D14" s="433" t="n">
        <v>397</v>
      </c>
      <c r="E14" s="433" t="n">
        <v>294</v>
      </c>
      <c r="F14" s="433" t="n">
        <v>473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34" t="n">
        <v>126</v>
      </c>
      <c r="D15" s="434" t="n">
        <v>183</v>
      </c>
      <c r="E15" s="434" t="n">
        <v>145</v>
      </c>
      <c r="F15" s="434" t="n">
        <v>218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33" t="n">
        <v>359</v>
      </c>
      <c r="D16" s="433" t="n">
        <v>528</v>
      </c>
      <c r="E16" s="433" t="n">
        <v>432</v>
      </c>
      <c r="F16" s="433" t="n">
        <v>664</v>
      </c>
    </row>
    <row r="17" customFormat="false" ht="27.9" hidden="false" customHeight="true" outlineLevel="0" collapsed="false">
      <c r="A17" s="26" t="n">
        <v>13</v>
      </c>
      <c r="B17" s="27" t="s">
        <v>172</v>
      </c>
      <c r="C17" s="434" t="n">
        <v>300</v>
      </c>
      <c r="D17" s="434" t="n">
        <v>498</v>
      </c>
      <c r="E17" s="434" t="n">
        <v>335</v>
      </c>
      <c r="F17" s="434" t="n">
        <v>565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33" t="n">
        <v>330</v>
      </c>
      <c r="D18" s="433" t="n">
        <v>445</v>
      </c>
      <c r="E18" s="433" t="n">
        <v>365</v>
      </c>
      <c r="F18" s="433" t="n">
        <v>523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34" t="n">
        <v>317</v>
      </c>
      <c r="D19" s="434" t="n">
        <v>469</v>
      </c>
      <c r="E19" s="434" t="n">
        <v>380</v>
      </c>
      <c r="F19" s="434" t="n">
        <v>578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33" t="n">
        <v>38</v>
      </c>
      <c r="D20" s="433" t="n">
        <v>56</v>
      </c>
      <c r="E20" s="433" t="n">
        <v>43</v>
      </c>
      <c r="F20" s="433" t="n">
        <v>7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34" t="n">
        <v>939</v>
      </c>
      <c r="D21" s="434" t="n">
        <v>1332</v>
      </c>
      <c r="E21" s="434" t="n">
        <v>1043</v>
      </c>
      <c r="F21" s="434" t="n">
        <v>1540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36" t="n">
        <v>602</v>
      </c>
      <c r="D22" s="433" t="n">
        <v>901</v>
      </c>
      <c r="E22" s="436" t="n">
        <v>686</v>
      </c>
      <c r="F22" s="433" t="n">
        <v>1065</v>
      </c>
    </row>
    <row r="23" customFormat="false" ht="27.9" hidden="false" customHeight="true" outlineLevel="0" collapsed="false">
      <c r="A23" s="34" t="s">
        <v>29</v>
      </c>
      <c r="B23" s="34"/>
      <c r="C23" s="437" t="n">
        <f aca="false">SUM(C5:C22)</f>
        <v>9474</v>
      </c>
      <c r="D23" s="437" t="n">
        <f aca="false">SUM(D5:D22)</f>
        <v>13369</v>
      </c>
      <c r="E23" s="437" t="n">
        <f aca="false">SUM(E5:E22)</f>
        <v>10587</v>
      </c>
      <c r="F23" s="437" t="n">
        <f aca="false">SUM(F5:F22)</f>
        <v>15548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B26" s="0" t="s">
        <v>364</v>
      </c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38" t="s">
        <v>36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</row>
    <row r="2" customFormat="false" ht="17.4" hidden="false" customHeight="true" outlineLevel="0" collapsed="false">
      <c r="A2" s="439" t="s">
        <v>36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7.4" hidden="false" customHeight="true" outlineLevel="0" collapsed="false">
      <c r="A3" s="439" t="s">
        <v>367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</row>
    <row r="4" customFormat="false" ht="17.4" hidden="false" customHeight="false" outlineLevel="0" collapsed="false">
      <c r="A4" s="440" t="s">
        <v>368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41" t="s">
        <v>31</v>
      </c>
      <c r="B6" s="442" t="s">
        <v>2</v>
      </c>
      <c r="C6" s="443" t="s">
        <v>369</v>
      </c>
      <c r="D6" s="444" t="s">
        <v>370</v>
      </c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</row>
    <row r="7" customFormat="false" ht="45" hidden="false" customHeight="true" outlineLevel="0" collapsed="false">
      <c r="A7" s="441"/>
      <c r="B7" s="442"/>
      <c r="C7" s="443"/>
      <c r="D7" s="445" t="s">
        <v>371</v>
      </c>
      <c r="E7" s="445"/>
      <c r="F7" s="446" t="s">
        <v>372</v>
      </c>
      <c r="G7" s="446"/>
      <c r="H7" s="446"/>
      <c r="I7" s="446"/>
      <c r="J7" s="446" t="s">
        <v>373</v>
      </c>
      <c r="K7" s="446"/>
      <c r="L7" s="446"/>
      <c r="M7" s="446"/>
      <c r="N7" s="446" t="s">
        <v>374</v>
      </c>
      <c r="O7" s="446"/>
      <c r="P7" s="446"/>
    </row>
    <row r="8" customFormat="false" ht="41.4" hidden="false" customHeight="true" outlineLevel="0" collapsed="false">
      <c r="A8" s="441"/>
      <c r="B8" s="442"/>
      <c r="C8" s="443"/>
      <c r="D8" s="443"/>
      <c r="E8" s="445"/>
      <c r="F8" s="445" t="s">
        <v>375</v>
      </c>
      <c r="G8" s="445"/>
      <c r="H8" s="445" t="s">
        <v>376</v>
      </c>
      <c r="I8" s="445"/>
      <c r="J8" s="445" t="s">
        <v>375</v>
      </c>
      <c r="K8" s="445"/>
      <c r="L8" s="445" t="s">
        <v>376</v>
      </c>
      <c r="M8" s="445"/>
      <c r="N8" s="445" t="s">
        <v>375</v>
      </c>
      <c r="O8" s="445"/>
      <c r="P8" s="443" t="s">
        <v>377</v>
      </c>
    </row>
    <row r="9" customFormat="false" ht="27.9" hidden="false" customHeight="true" outlineLevel="0" collapsed="false">
      <c r="A9" s="441"/>
      <c r="B9" s="442"/>
      <c r="C9" s="443"/>
      <c r="D9" s="443" t="s">
        <v>378</v>
      </c>
      <c r="E9" s="443" t="s">
        <v>379</v>
      </c>
      <c r="F9" s="443" t="s">
        <v>378</v>
      </c>
      <c r="G9" s="443" t="s">
        <v>379</v>
      </c>
      <c r="H9" s="443" t="s">
        <v>378</v>
      </c>
      <c r="I9" s="443" t="s">
        <v>379</v>
      </c>
      <c r="J9" s="443" t="s">
        <v>378</v>
      </c>
      <c r="K9" s="443" t="s">
        <v>379</v>
      </c>
      <c r="L9" s="443" t="s">
        <v>378</v>
      </c>
      <c r="M9" s="443" t="s">
        <v>379</v>
      </c>
      <c r="N9" s="443" t="s">
        <v>378</v>
      </c>
      <c r="O9" s="443" t="s">
        <v>379</v>
      </c>
      <c r="P9" s="443"/>
    </row>
    <row r="10" customFormat="false" ht="27.9" hidden="false" customHeight="true" outlineLevel="0" collapsed="false">
      <c r="A10" s="11" t="n">
        <v>1</v>
      </c>
      <c r="B10" s="12" t="s">
        <v>11</v>
      </c>
      <c r="C10" s="447" t="n">
        <v>8</v>
      </c>
      <c r="D10" s="448" t="n">
        <v>0</v>
      </c>
      <c r="E10" s="448" t="n">
        <v>0</v>
      </c>
      <c r="F10" s="448" t="n">
        <v>1</v>
      </c>
      <c r="G10" s="448" t="n">
        <v>5</v>
      </c>
      <c r="H10" s="448" t="n">
        <v>2</v>
      </c>
      <c r="I10" s="448" t="n">
        <v>0</v>
      </c>
      <c r="J10" s="448" t="n">
        <v>0</v>
      </c>
      <c r="K10" s="448" t="n">
        <v>0</v>
      </c>
      <c r="L10" s="448" t="n">
        <v>0</v>
      </c>
      <c r="M10" s="448" t="n">
        <v>0</v>
      </c>
      <c r="N10" s="448" t="n">
        <v>0</v>
      </c>
      <c r="O10" s="448" t="n">
        <v>0</v>
      </c>
      <c r="P10" s="448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49" t="n">
        <v>36</v>
      </c>
      <c r="D11" s="450" t="n">
        <v>0</v>
      </c>
      <c r="E11" s="450" t="n">
        <v>0</v>
      </c>
      <c r="F11" s="450" t="n">
        <v>12</v>
      </c>
      <c r="G11" s="450" t="n">
        <v>16</v>
      </c>
      <c r="H11" s="450" t="n">
        <v>8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51" t="n">
        <v>24</v>
      </c>
      <c r="D12" s="452" t="n">
        <v>0</v>
      </c>
      <c r="E12" s="452" t="n">
        <v>0</v>
      </c>
      <c r="F12" s="452" t="n">
        <v>18</v>
      </c>
      <c r="G12" s="452" t="n">
        <v>6</v>
      </c>
      <c r="H12" s="452" t="n">
        <v>0</v>
      </c>
      <c r="I12" s="452" t="n">
        <v>0</v>
      </c>
      <c r="J12" s="452" t="n">
        <v>0</v>
      </c>
      <c r="K12" s="452" t="n">
        <v>0</v>
      </c>
      <c r="L12" s="452" t="n">
        <v>0</v>
      </c>
      <c r="M12" s="452" t="n">
        <v>0</v>
      </c>
      <c r="N12" s="452" t="n">
        <v>0</v>
      </c>
      <c r="O12" s="452" t="n">
        <v>0</v>
      </c>
      <c r="P12" s="452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49" t="n">
        <v>83</v>
      </c>
      <c r="D13" s="450" t="n">
        <v>1</v>
      </c>
      <c r="E13" s="450" t="n">
        <v>0</v>
      </c>
      <c r="F13" s="450" t="n">
        <v>45</v>
      </c>
      <c r="G13" s="450" t="n">
        <v>26</v>
      </c>
      <c r="H13" s="450" t="n">
        <v>3</v>
      </c>
      <c r="I13" s="450" t="n">
        <v>1</v>
      </c>
      <c r="J13" s="450" t="n">
        <v>1</v>
      </c>
      <c r="K13" s="450" t="n">
        <v>1</v>
      </c>
      <c r="L13" s="450" t="n">
        <v>0</v>
      </c>
      <c r="M13" s="450" t="n">
        <v>0</v>
      </c>
      <c r="N13" s="450" t="n">
        <v>1</v>
      </c>
      <c r="O13" s="450" t="n">
        <v>2</v>
      </c>
      <c r="P13" s="450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51" t="n">
        <v>41</v>
      </c>
      <c r="D14" s="452" t="n">
        <v>4</v>
      </c>
      <c r="E14" s="452" t="n">
        <v>0</v>
      </c>
      <c r="F14" s="452" t="n">
        <v>24</v>
      </c>
      <c r="G14" s="452" t="n">
        <v>6</v>
      </c>
      <c r="H14" s="452" t="n">
        <v>6</v>
      </c>
      <c r="I14" s="452" t="n">
        <v>0</v>
      </c>
      <c r="J14" s="452" t="n">
        <v>1</v>
      </c>
      <c r="K14" s="452" t="n">
        <v>0</v>
      </c>
      <c r="L14" s="452" t="n">
        <v>0</v>
      </c>
      <c r="M14" s="452" t="n">
        <v>0</v>
      </c>
      <c r="N14" s="452" t="n">
        <v>0</v>
      </c>
      <c r="O14" s="452" t="n">
        <v>0</v>
      </c>
      <c r="P14" s="452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49" t="n">
        <v>67</v>
      </c>
      <c r="D15" s="450" t="n">
        <v>0</v>
      </c>
      <c r="E15" s="450" t="n">
        <v>0</v>
      </c>
      <c r="F15" s="450" t="n">
        <v>27</v>
      </c>
      <c r="G15" s="450" t="n">
        <v>12</v>
      </c>
      <c r="H15" s="450" t="n">
        <v>23</v>
      </c>
      <c r="I15" s="450" t="n">
        <v>1</v>
      </c>
      <c r="J15" s="450" t="n">
        <v>3</v>
      </c>
      <c r="K15" s="450" t="n">
        <v>0</v>
      </c>
      <c r="L15" s="450" t="n">
        <v>1</v>
      </c>
      <c r="M15" s="450" t="n">
        <v>0</v>
      </c>
      <c r="N15" s="450" t="n">
        <v>0</v>
      </c>
      <c r="O15" s="450" t="n">
        <v>0</v>
      </c>
      <c r="P15" s="450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51" t="n">
        <v>49</v>
      </c>
      <c r="D16" s="452" t="n">
        <v>3</v>
      </c>
      <c r="E16" s="452" t="n">
        <v>0</v>
      </c>
      <c r="F16" s="452" t="n">
        <v>20</v>
      </c>
      <c r="G16" s="452" t="n">
        <v>15</v>
      </c>
      <c r="H16" s="452" t="n">
        <v>10</v>
      </c>
      <c r="I16" s="452" t="n">
        <v>0</v>
      </c>
      <c r="J16" s="452" t="n">
        <v>0</v>
      </c>
      <c r="K16" s="452" t="n">
        <v>0</v>
      </c>
      <c r="L16" s="452" t="n">
        <v>0</v>
      </c>
      <c r="M16" s="452" t="n">
        <v>0</v>
      </c>
      <c r="N16" s="452" t="n">
        <v>1</v>
      </c>
      <c r="O16" s="452" t="n">
        <v>0</v>
      </c>
      <c r="P16" s="452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49" t="n">
        <v>15</v>
      </c>
      <c r="D17" s="450" t="n">
        <v>0</v>
      </c>
      <c r="E17" s="450" t="n">
        <v>0</v>
      </c>
      <c r="F17" s="450" t="n">
        <v>10</v>
      </c>
      <c r="G17" s="450" t="n">
        <v>0</v>
      </c>
      <c r="H17" s="450" t="n">
        <v>5</v>
      </c>
      <c r="I17" s="450" t="n">
        <v>0</v>
      </c>
      <c r="J17" s="450" t="n">
        <v>0</v>
      </c>
      <c r="K17" s="450" t="n">
        <v>0</v>
      </c>
      <c r="L17" s="450" t="n">
        <v>0</v>
      </c>
      <c r="M17" s="450" t="n">
        <v>0</v>
      </c>
      <c r="N17" s="450" t="n">
        <v>0</v>
      </c>
      <c r="O17" s="450" t="n">
        <v>0</v>
      </c>
      <c r="P17" s="450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51" t="n">
        <v>38</v>
      </c>
      <c r="D18" s="452" t="n">
        <v>0</v>
      </c>
      <c r="E18" s="452" t="n">
        <v>0</v>
      </c>
      <c r="F18" s="452" t="n">
        <v>20</v>
      </c>
      <c r="G18" s="452" t="n">
        <v>10</v>
      </c>
      <c r="H18" s="452" t="n">
        <v>8</v>
      </c>
      <c r="I18" s="452" t="n">
        <v>0</v>
      </c>
      <c r="J18" s="452" t="n">
        <v>0</v>
      </c>
      <c r="K18" s="452" t="n">
        <v>0</v>
      </c>
      <c r="L18" s="452" t="n">
        <v>0</v>
      </c>
      <c r="M18" s="452" t="n">
        <v>0</v>
      </c>
      <c r="N18" s="452" t="n">
        <v>0</v>
      </c>
      <c r="O18" s="452" t="n">
        <v>0</v>
      </c>
      <c r="P18" s="452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49" t="n">
        <v>14</v>
      </c>
      <c r="D19" s="450" t="n">
        <v>0</v>
      </c>
      <c r="E19" s="450" t="n">
        <v>0</v>
      </c>
      <c r="F19" s="450" t="n">
        <v>8</v>
      </c>
      <c r="G19" s="450" t="n">
        <v>3</v>
      </c>
      <c r="H19" s="450" t="n">
        <v>2</v>
      </c>
      <c r="I19" s="450" t="n">
        <v>0</v>
      </c>
      <c r="J19" s="450" t="n">
        <v>0</v>
      </c>
      <c r="K19" s="450" t="n">
        <v>0</v>
      </c>
      <c r="L19" s="450" t="n">
        <v>1</v>
      </c>
      <c r="M19" s="450" t="n">
        <v>0</v>
      </c>
      <c r="N19" s="450" t="n">
        <v>0</v>
      </c>
      <c r="O19" s="450" t="n">
        <v>0</v>
      </c>
      <c r="P19" s="450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51" t="n">
        <v>11</v>
      </c>
      <c r="D20" s="452" t="n">
        <v>0</v>
      </c>
      <c r="E20" s="452" t="n">
        <v>0</v>
      </c>
      <c r="F20" s="452" t="n">
        <v>7</v>
      </c>
      <c r="G20" s="452" t="n">
        <v>3</v>
      </c>
      <c r="H20" s="452" t="n">
        <v>1</v>
      </c>
      <c r="I20" s="452" t="n">
        <v>0</v>
      </c>
      <c r="J20" s="452" t="n">
        <v>0</v>
      </c>
      <c r="K20" s="452" t="n">
        <v>0</v>
      </c>
      <c r="L20" s="452" t="n">
        <v>0</v>
      </c>
      <c r="M20" s="452" t="n">
        <v>0</v>
      </c>
      <c r="N20" s="452" t="n">
        <v>0</v>
      </c>
      <c r="O20" s="452" t="n">
        <v>0</v>
      </c>
      <c r="P20" s="452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49" t="n">
        <v>41</v>
      </c>
      <c r="D21" s="450" t="n">
        <v>1</v>
      </c>
      <c r="E21" s="450" t="n">
        <v>0</v>
      </c>
      <c r="F21" s="450" t="n">
        <v>24</v>
      </c>
      <c r="G21" s="450" t="n">
        <v>8</v>
      </c>
      <c r="H21" s="450" t="n">
        <v>8</v>
      </c>
      <c r="I21" s="450" t="n">
        <v>0</v>
      </c>
      <c r="J21" s="450" t="n">
        <v>0</v>
      </c>
      <c r="K21" s="450" t="n">
        <v>0</v>
      </c>
      <c r="L21" s="450" t="n">
        <v>0</v>
      </c>
      <c r="M21" s="450" t="n">
        <v>0</v>
      </c>
      <c r="N21" s="450" t="n">
        <v>0</v>
      </c>
      <c r="O21" s="450" t="n">
        <v>0</v>
      </c>
      <c r="P21" s="450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51" t="n">
        <v>15</v>
      </c>
      <c r="D22" s="452" t="n">
        <v>0</v>
      </c>
      <c r="E22" s="452" t="n">
        <v>0</v>
      </c>
      <c r="F22" s="452" t="n">
        <v>2</v>
      </c>
      <c r="G22" s="452" t="n">
        <v>7</v>
      </c>
      <c r="H22" s="452" t="n">
        <v>4</v>
      </c>
      <c r="I22" s="452" t="n">
        <v>0</v>
      </c>
      <c r="J22" s="452" t="n">
        <v>0</v>
      </c>
      <c r="K22" s="452" t="n">
        <v>0</v>
      </c>
      <c r="L22" s="452" t="n">
        <v>2</v>
      </c>
      <c r="M22" s="452" t="n">
        <v>0</v>
      </c>
      <c r="N22" s="452" t="n">
        <v>0</v>
      </c>
      <c r="O22" s="452" t="n">
        <v>0</v>
      </c>
      <c r="P22" s="452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49" t="n">
        <v>21</v>
      </c>
      <c r="D23" s="450" t="n">
        <v>0</v>
      </c>
      <c r="E23" s="450" t="n">
        <v>0</v>
      </c>
      <c r="F23" s="450" t="n">
        <v>6</v>
      </c>
      <c r="G23" s="450" t="n">
        <v>11</v>
      </c>
      <c r="H23" s="450" t="n">
        <v>3</v>
      </c>
      <c r="I23" s="450" t="n">
        <v>0</v>
      </c>
      <c r="J23" s="450" t="n">
        <v>1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51" t="n">
        <v>38</v>
      </c>
      <c r="D24" s="452" t="n">
        <v>0</v>
      </c>
      <c r="E24" s="452" t="n">
        <v>0</v>
      </c>
      <c r="F24" s="452" t="n">
        <v>29</v>
      </c>
      <c r="G24" s="452" t="n">
        <v>4</v>
      </c>
      <c r="H24" s="452" t="n">
        <v>5</v>
      </c>
      <c r="I24" s="452" t="n">
        <v>0</v>
      </c>
      <c r="J24" s="452" t="n">
        <v>0</v>
      </c>
      <c r="K24" s="452" t="n">
        <v>0</v>
      </c>
      <c r="L24" s="452" t="n">
        <v>0</v>
      </c>
      <c r="M24" s="452" t="n">
        <v>0</v>
      </c>
      <c r="N24" s="452" t="n">
        <v>0</v>
      </c>
      <c r="O24" s="452" t="n">
        <v>0</v>
      </c>
      <c r="P24" s="452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49" t="n">
        <v>194</v>
      </c>
      <c r="D25" s="450" t="n">
        <v>2</v>
      </c>
      <c r="E25" s="450" t="n">
        <v>1</v>
      </c>
      <c r="F25" s="450" t="n">
        <v>34</v>
      </c>
      <c r="G25" s="450" t="n">
        <v>79</v>
      </c>
      <c r="H25" s="450" t="n">
        <v>53</v>
      </c>
      <c r="I25" s="450" t="n">
        <v>21</v>
      </c>
      <c r="J25" s="450" t="n">
        <v>1</v>
      </c>
      <c r="K25" s="450" t="n">
        <v>2</v>
      </c>
      <c r="L25" s="450" t="n">
        <v>1</v>
      </c>
      <c r="M25" s="450" t="n">
        <v>0</v>
      </c>
      <c r="N25" s="450" t="n">
        <v>0</v>
      </c>
      <c r="O25" s="450" t="n">
        <v>0</v>
      </c>
      <c r="P25" s="450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51" t="n">
        <v>53</v>
      </c>
      <c r="D26" s="452" t="n">
        <v>1</v>
      </c>
      <c r="E26" s="452" t="n">
        <v>0</v>
      </c>
      <c r="F26" s="452" t="n">
        <v>22</v>
      </c>
      <c r="G26" s="452" t="n">
        <v>9</v>
      </c>
      <c r="H26" s="452" t="n">
        <v>19</v>
      </c>
      <c r="I26" s="452" t="n">
        <v>0</v>
      </c>
      <c r="J26" s="452" t="n">
        <v>0</v>
      </c>
      <c r="K26" s="452" t="n">
        <v>0</v>
      </c>
      <c r="L26" s="452" t="n">
        <v>0</v>
      </c>
      <c r="M26" s="452" t="n">
        <v>0</v>
      </c>
      <c r="N26" s="452" t="n">
        <v>1</v>
      </c>
      <c r="O26" s="452" t="n">
        <v>1</v>
      </c>
      <c r="P26" s="452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49" t="n">
        <v>34</v>
      </c>
      <c r="D27" s="450" t="n">
        <v>0</v>
      </c>
      <c r="E27" s="450" t="n">
        <v>0</v>
      </c>
      <c r="F27" s="450" t="n">
        <v>10</v>
      </c>
      <c r="G27" s="450" t="n">
        <v>16</v>
      </c>
      <c r="H27" s="450" t="n">
        <v>5</v>
      </c>
      <c r="I27" s="450" t="n">
        <v>2</v>
      </c>
      <c r="J27" s="450" t="n">
        <v>0</v>
      </c>
      <c r="K27" s="450" t="n">
        <v>0</v>
      </c>
      <c r="L27" s="450" t="n">
        <v>0</v>
      </c>
      <c r="M27" s="450" t="n">
        <v>0</v>
      </c>
      <c r="N27" s="450" t="n">
        <v>0</v>
      </c>
      <c r="O27" s="450" t="n">
        <v>1</v>
      </c>
      <c r="P27" s="450" t="n">
        <v>0</v>
      </c>
    </row>
    <row r="28" customFormat="false" ht="17.4" hidden="false" customHeight="false" outlineLevel="0" collapsed="false">
      <c r="A28" s="34" t="s">
        <v>29</v>
      </c>
      <c r="B28" s="34"/>
      <c r="C28" s="453" t="n">
        <f aca="false">SUM(C10:C27)</f>
        <v>782</v>
      </c>
      <c r="D28" s="453" t="n">
        <f aca="false">SUM(D10:D27)</f>
        <v>12</v>
      </c>
      <c r="E28" s="453" t="n">
        <f aca="false">SUM(E10:E27)</f>
        <v>1</v>
      </c>
      <c r="F28" s="453" t="n">
        <f aca="false">SUM(F10:F27)</f>
        <v>319</v>
      </c>
      <c r="G28" s="453" t="n">
        <f aca="false">SUM(G10:G27)</f>
        <v>236</v>
      </c>
      <c r="H28" s="453" t="n">
        <f aca="false">SUM(H10:H27)</f>
        <v>165</v>
      </c>
      <c r="I28" s="453" t="n">
        <f aca="false">SUM(I10:I27)</f>
        <v>25</v>
      </c>
      <c r="J28" s="453" t="n">
        <f aca="false">SUM(J10:J27)</f>
        <v>7</v>
      </c>
      <c r="K28" s="453" t="n">
        <f aca="false">SUM(K10:K27)</f>
        <v>3</v>
      </c>
      <c r="L28" s="453" t="n">
        <f aca="false">SUM(L10:L27)</f>
        <v>5</v>
      </c>
      <c r="M28" s="453" t="n">
        <f aca="false">SUM(M10:M27)</f>
        <v>0</v>
      </c>
      <c r="N28" s="453" t="n">
        <f aca="false">SUM(N10:N27)</f>
        <v>3</v>
      </c>
      <c r="O28" s="453" t="n">
        <f aca="false">SUM(O10:O27)</f>
        <v>4</v>
      </c>
      <c r="P28" s="453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40" customFormat="true" ht="45.7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7" customFormat="true" ht="33" hidden="false" customHeight="true" outlineLevel="0" collapsed="false">
      <c r="A2" s="41" t="s">
        <v>31</v>
      </c>
      <c r="B2" s="4" t="s">
        <v>2</v>
      </c>
      <c r="C2" s="41" t="s">
        <v>32</v>
      </c>
      <c r="D2" s="42" t="s">
        <v>33</v>
      </c>
      <c r="E2" s="42"/>
      <c r="F2" s="42" t="s">
        <v>34</v>
      </c>
      <c r="G2" s="42"/>
      <c r="H2" s="43" t="s">
        <v>35</v>
      </c>
      <c r="I2" s="43"/>
      <c r="J2" s="43" t="s">
        <v>36</v>
      </c>
      <c r="K2" s="43"/>
      <c r="L2" s="44" t="s">
        <v>37</v>
      </c>
      <c r="M2" s="44"/>
      <c r="N2" s="41" t="s">
        <v>38</v>
      </c>
      <c r="O2" s="41" t="s">
        <v>39</v>
      </c>
      <c r="P2" s="41" t="s">
        <v>40</v>
      </c>
      <c r="Q2" s="41" t="s">
        <v>41</v>
      </c>
      <c r="R2" s="45" t="s">
        <v>29</v>
      </c>
      <c r="S2" s="46" t="s">
        <v>42</v>
      </c>
    </row>
    <row r="3" s="47" customFormat="true" ht="64.5" hidden="false" customHeight="true" outlineLevel="0" collapsed="false">
      <c r="A3" s="41"/>
      <c r="B3" s="4"/>
      <c r="C3" s="41"/>
      <c r="D3" s="48" t="s">
        <v>43</v>
      </c>
      <c r="E3" s="48" t="s">
        <v>44</v>
      </c>
      <c r="F3" s="48" t="s">
        <v>43</v>
      </c>
      <c r="G3" s="48" t="s">
        <v>44</v>
      </c>
      <c r="H3" s="48" t="s">
        <v>43</v>
      </c>
      <c r="I3" s="48" t="s">
        <v>44</v>
      </c>
      <c r="J3" s="48" t="s">
        <v>43</v>
      </c>
      <c r="K3" s="48" t="s">
        <v>44</v>
      </c>
      <c r="L3" s="48" t="s">
        <v>43</v>
      </c>
      <c r="M3" s="48" t="s">
        <v>44</v>
      </c>
      <c r="N3" s="41"/>
      <c r="O3" s="41"/>
      <c r="P3" s="41"/>
      <c r="Q3" s="41"/>
      <c r="R3" s="45"/>
      <c r="S3" s="46"/>
    </row>
    <row r="4" s="47" customFormat="true" ht="27.9" hidden="false" customHeight="true" outlineLevel="0" collapsed="false">
      <c r="A4" s="11" t="n">
        <v>1</v>
      </c>
      <c r="B4" s="12" t="s">
        <v>11</v>
      </c>
      <c r="C4" s="49" t="n">
        <v>25</v>
      </c>
      <c r="D4" s="50" t="n">
        <v>87</v>
      </c>
      <c r="E4" s="51" t="n">
        <v>57</v>
      </c>
      <c r="F4" s="50" t="n">
        <v>36</v>
      </c>
      <c r="G4" s="50" t="n">
        <v>22</v>
      </c>
      <c r="H4" s="49" t="n">
        <v>26</v>
      </c>
      <c r="I4" s="50" t="n">
        <v>35</v>
      </c>
      <c r="J4" s="52" t="n">
        <v>9</v>
      </c>
      <c r="K4" s="53" t="n">
        <v>330</v>
      </c>
      <c r="L4" s="54" t="n">
        <v>8</v>
      </c>
      <c r="M4" s="54" t="n">
        <v>40</v>
      </c>
      <c r="N4" s="54" t="n">
        <v>3520</v>
      </c>
      <c r="O4" s="51" t="n">
        <v>111</v>
      </c>
      <c r="P4" s="11" t="n">
        <v>248</v>
      </c>
      <c r="Q4" s="51" t="s">
        <v>45</v>
      </c>
      <c r="R4" s="55" t="n">
        <f aca="false">C4+D4+E4+F4+G4+H4+I4+J4+K4+L4+M4+N4+O4+P4+Q4</f>
        <v>4556</v>
      </c>
      <c r="S4" s="56" t="s">
        <v>46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57" t="n">
        <v>15</v>
      </c>
      <c r="D5" s="58" t="n">
        <v>44</v>
      </c>
      <c r="E5" s="58" t="n">
        <v>7</v>
      </c>
      <c r="F5" s="58" t="n">
        <v>76</v>
      </c>
      <c r="G5" s="58" t="n">
        <v>23</v>
      </c>
      <c r="H5" s="57" t="n">
        <v>172</v>
      </c>
      <c r="I5" s="58" t="n">
        <v>236</v>
      </c>
      <c r="J5" s="59" t="n">
        <v>3</v>
      </c>
      <c r="K5" s="60" t="n">
        <v>269</v>
      </c>
      <c r="L5" s="57" t="n">
        <v>28</v>
      </c>
      <c r="M5" s="57" t="n">
        <v>26</v>
      </c>
      <c r="N5" s="57" t="n">
        <v>3740</v>
      </c>
      <c r="O5" s="58" t="n">
        <v>108</v>
      </c>
      <c r="P5" s="19" t="n">
        <v>59</v>
      </c>
      <c r="Q5" s="58" t="s">
        <v>47</v>
      </c>
      <c r="R5" s="61" t="n">
        <f aca="false">C5+D5+E5+F5+G5+H5+I5+J5+K5+L5+M5+N5+O5+P5+Q5</f>
        <v>9821</v>
      </c>
      <c r="S5" s="62" t="s">
        <v>48</v>
      </c>
      <c r="T5" s="0" t="s">
        <v>49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63" t="n">
        <v>39</v>
      </c>
      <c r="D6" s="64" t="n">
        <v>334</v>
      </c>
      <c r="E6" s="65" t="n">
        <v>42</v>
      </c>
      <c r="F6" s="64" t="n">
        <v>131</v>
      </c>
      <c r="G6" s="64" t="n">
        <v>18</v>
      </c>
      <c r="H6" s="63" t="n">
        <v>76</v>
      </c>
      <c r="I6" s="64" t="n">
        <v>53</v>
      </c>
      <c r="J6" s="66" t="n">
        <v>13</v>
      </c>
      <c r="K6" s="67" t="n">
        <v>506</v>
      </c>
      <c r="L6" s="68" t="n">
        <v>26</v>
      </c>
      <c r="M6" s="68" t="n">
        <v>53</v>
      </c>
      <c r="N6" s="68" t="n">
        <v>10099</v>
      </c>
      <c r="O6" s="65" t="n">
        <v>167</v>
      </c>
      <c r="P6" s="26" t="n">
        <v>196</v>
      </c>
      <c r="Q6" s="65" t="s">
        <v>50</v>
      </c>
      <c r="R6" s="69" t="n">
        <f aca="false">C6+D6+E6+F6+G6+H6+I6+J6+K6+L6+M6+N6+O6+P6+Q6</f>
        <v>11756</v>
      </c>
      <c r="S6" s="70" t="s">
        <v>51</v>
      </c>
      <c r="T6" s="0" t="s">
        <v>52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57" t="n">
        <v>70</v>
      </c>
      <c r="D7" s="58" t="n">
        <v>380</v>
      </c>
      <c r="E7" s="58" t="n">
        <v>116</v>
      </c>
      <c r="F7" s="58" t="n">
        <v>1949</v>
      </c>
      <c r="G7" s="58" t="n">
        <v>624</v>
      </c>
      <c r="H7" s="57" t="n">
        <v>258</v>
      </c>
      <c r="I7" s="58" t="n">
        <v>239</v>
      </c>
      <c r="J7" s="59" t="n">
        <v>299</v>
      </c>
      <c r="K7" s="60" t="n">
        <v>2383</v>
      </c>
      <c r="L7" s="57" t="n">
        <v>153</v>
      </c>
      <c r="M7" s="57" t="n">
        <v>260</v>
      </c>
      <c r="N7" s="57" t="n">
        <v>18998</v>
      </c>
      <c r="O7" s="58" t="n">
        <v>409</v>
      </c>
      <c r="P7" s="19" t="n">
        <v>405</v>
      </c>
      <c r="Q7" s="58" t="s">
        <v>53</v>
      </c>
      <c r="R7" s="61" t="n">
        <f aca="false">C7+D7+E7+F7+G7+H7+I7+J7+K7+L7+M7+N7+O7+P7+Q7</f>
        <v>26573</v>
      </c>
      <c r="S7" s="62" t="s">
        <v>54</v>
      </c>
      <c r="T7" s="0" t="s">
        <v>55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63" t="n">
        <v>88</v>
      </c>
      <c r="D8" s="64" t="n">
        <v>324</v>
      </c>
      <c r="E8" s="65" t="n">
        <v>20</v>
      </c>
      <c r="F8" s="64" t="n">
        <v>530</v>
      </c>
      <c r="G8" s="64" t="n">
        <v>63</v>
      </c>
      <c r="H8" s="63" t="n">
        <v>282</v>
      </c>
      <c r="I8" s="64" t="n">
        <v>151</v>
      </c>
      <c r="J8" s="66" t="n">
        <v>88</v>
      </c>
      <c r="K8" s="67" t="n">
        <v>1623</v>
      </c>
      <c r="L8" s="68" t="n">
        <v>51</v>
      </c>
      <c r="M8" s="68" t="n">
        <v>135</v>
      </c>
      <c r="N8" s="68" t="n">
        <v>19649</v>
      </c>
      <c r="O8" s="65" t="n">
        <v>325</v>
      </c>
      <c r="P8" s="26" t="n">
        <v>298</v>
      </c>
      <c r="Q8" s="65" t="s">
        <v>56</v>
      </c>
      <c r="R8" s="69" t="n">
        <f aca="false">C8+D8+E8+F8+G8+H8+I8+J8+K8+L8+M8+N8+O8+P8+Q8</f>
        <v>23652</v>
      </c>
      <c r="S8" s="70" t="s">
        <v>57</v>
      </c>
      <c r="T8" s="0" t="s">
        <v>58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57" t="n">
        <v>72</v>
      </c>
      <c r="D9" s="58" t="n">
        <v>388</v>
      </c>
      <c r="E9" s="58" t="n">
        <v>24</v>
      </c>
      <c r="F9" s="58" t="n">
        <v>774</v>
      </c>
      <c r="G9" s="58" t="n">
        <v>206</v>
      </c>
      <c r="H9" s="57" t="n">
        <v>973</v>
      </c>
      <c r="I9" s="58" t="n">
        <v>1014</v>
      </c>
      <c r="J9" s="59" t="n">
        <v>53</v>
      </c>
      <c r="K9" s="60" t="n">
        <v>1195</v>
      </c>
      <c r="L9" s="57" t="n">
        <v>57</v>
      </c>
      <c r="M9" s="57" t="n">
        <v>206</v>
      </c>
      <c r="N9" s="57" t="n">
        <v>17250</v>
      </c>
      <c r="O9" s="58" t="n">
        <v>426</v>
      </c>
      <c r="P9" s="19" t="n">
        <v>332</v>
      </c>
      <c r="Q9" s="58" t="s">
        <v>59</v>
      </c>
      <c r="R9" s="61" t="n">
        <f aca="false">C9+D9+E9+F9+G9+H9+I9+J9+K9+L9+M9+N9+O9+P9+Q9</f>
        <v>22980</v>
      </c>
      <c r="S9" s="62" t="s">
        <v>60</v>
      </c>
      <c r="T9" s="0" t="s">
        <v>61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63" t="n">
        <v>25</v>
      </c>
      <c r="D10" s="64" t="n">
        <v>83</v>
      </c>
      <c r="E10" s="65" t="n">
        <v>35</v>
      </c>
      <c r="F10" s="64" t="n">
        <v>136</v>
      </c>
      <c r="G10" s="64" t="n">
        <v>52</v>
      </c>
      <c r="H10" s="63" t="n">
        <v>203</v>
      </c>
      <c r="I10" s="64" t="n">
        <v>359</v>
      </c>
      <c r="J10" s="66" t="n">
        <v>12</v>
      </c>
      <c r="K10" s="67" t="n">
        <v>486</v>
      </c>
      <c r="L10" s="68" t="n">
        <v>37</v>
      </c>
      <c r="M10" s="68" t="n">
        <v>40</v>
      </c>
      <c r="N10" s="68" t="n">
        <v>7152</v>
      </c>
      <c r="O10" s="65" t="n">
        <v>151</v>
      </c>
      <c r="P10" s="26" t="n">
        <v>174</v>
      </c>
      <c r="Q10" s="65" t="s">
        <v>62</v>
      </c>
      <c r="R10" s="69" t="n">
        <f aca="false">C10+D10+E10+F10+G10+H10+I10+J10+K10+L10+M10+N10+O10+P10+Q10</f>
        <v>11757</v>
      </c>
      <c r="S10" s="70" t="s">
        <v>63</v>
      </c>
      <c r="T10" s="0" t="s">
        <v>64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57" t="n">
        <v>14</v>
      </c>
      <c r="D11" s="58" t="n">
        <v>84</v>
      </c>
      <c r="E11" s="58" t="n">
        <v>23</v>
      </c>
      <c r="F11" s="58" t="n">
        <v>57</v>
      </c>
      <c r="G11" s="58" t="n">
        <v>40</v>
      </c>
      <c r="H11" s="57" t="n">
        <v>46</v>
      </c>
      <c r="I11" s="58" t="n">
        <v>141</v>
      </c>
      <c r="J11" s="59" t="n">
        <v>10</v>
      </c>
      <c r="K11" s="60" t="n">
        <v>332</v>
      </c>
      <c r="L11" s="57" t="n">
        <v>10</v>
      </c>
      <c r="M11" s="57" t="n">
        <v>63</v>
      </c>
      <c r="N11" s="57" t="n">
        <v>4344</v>
      </c>
      <c r="O11" s="58" t="n">
        <v>142</v>
      </c>
      <c r="P11" s="19" t="n">
        <v>162</v>
      </c>
      <c r="Q11" s="58" t="s">
        <v>65</v>
      </c>
      <c r="R11" s="61" t="n">
        <f aca="false">C11+D11+E11+F11+G11+H11+I11+J11+K11+L11+M11+N11+O11+P11+Q11</f>
        <v>5477</v>
      </c>
      <c r="S11" s="62" t="s">
        <v>66</v>
      </c>
      <c r="T11" s="0" t="s">
        <v>67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63" t="n">
        <v>35</v>
      </c>
      <c r="D12" s="64" t="n">
        <v>178</v>
      </c>
      <c r="E12" s="65" t="n">
        <v>28</v>
      </c>
      <c r="F12" s="64" t="n">
        <v>281</v>
      </c>
      <c r="G12" s="64" t="n">
        <v>62</v>
      </c>
      <c r="H12" s="63" t="n">
        <v>250</v>
      </c>
      <c r="I12" s="64" t="n">
        <v>238</v>
      </c>
      <c r="J12" s="66" t="n">
        <v>21</v>
      </c>
      <c r="K12" s="67" t="n">
        <v>458</v>
      </c>
      <c r="L12" s="68" t="n">
        <v>32</v>
      </c>
      <c r="M12" s="68" t="n">
        <v>80</v>
      </c>
      <c r="N12" s="68" t="n">
        <v>8149</v>
      </c>
      <c r="O12" s="65" t="n">
        <v>201</v>
      </c>
      <c r="P12" s="26" t="n">
        <v>213</v>
      </c>
      <c r="Q12" s="65" t="s">
        <v>68</v>
      </c>
      <c r="R12" s="69" t="n">
        <f aca="false">C12+D12+E12+F12+G12+H12+I12+J12+K12+L12+M12+N12+O12+P12+Q12</f>
        <v>10244</v>
      </c>
      <c r="S12" s="70" t="s">
        <v>69</v>
      </c>
      <c r="T12" s="0" t="s">
        <v>70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57" t="n">
        <v>14</v>
      </c>
      <c r="D13" s="58" t="n">
        <v>52</v>
      </c>
      <c r="E13" s="58" t="n">
        <v>25</v>
      </c>
      <c r="F13" s="58" t="n">
        <v>21</v>
      </c>
      <c r="G13" s="58" t="n">
        <v>9</v>
      </c>
      <c r="H13" s="57" t="n">
        <v>34</v>
      </c>
      <c r="I13" s="58" t="n">
        <v>48</v>
      </c>
      <c r="J13" s="59" t="n">
        <v>5</v>
      </c>
      <c r="K13" s="60" t="n">
        <v>217</v>
      </c>
      <c r="L13" s="57" t="n">
        <v>12</v>
      </c>
      <c r="M13" s="57" t="n">
        <v>26</v>
      </c>
      <c r="N13" s="57" t="n">
        <v>2754</v>
      </c>
      <c r="O13" s="58" t="n">
        <v>58</v>
      </c>
      <c r="P13" s="19" t="n">
        <v>93</v>
      </c>
      <c r="Q13" s="58" t="s">
        <v>71</v>
      </c>
      <c r="R13" s="61" t="n">
        <f aca="false">C13+D13+E13+F13+G13+H13+I13+J13+K13+L13+M13+N13+O13+P13+Q13</f>
        <v>3374</v>
      </c>
      <c r="S13" s="62" t="s">
        <v>72</v>
      </c>
      <c r="T13" s="0" t="s">
        <v>7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63" t="n">
        <v>18</v>
      </c>
      <c r="D14" s="64" t="n">
        <v>80</v>
      </c>
      <c r="E14" s="65" t="n">
        <v>11</v>
      </c>
      <c r="F14" s="64" t="n">
        <v>267</v>
      </c>
      <c r="G14" s="64" t="n">
        <v>80</v>
      </c>
      <c r="H14" s="63" t="n">
        <v>191</v>
      </c>
      <c r="I14" s="64" t="n">
        <v>207</v>
      </c>
      <c r="J14" s="66" t="n">
        <v>10</v>
      </c>
      <c r="K14" s="67" t="n">
        <v>636</v>
      </c>
      <c r="L14" s="68" t="n">
        <v>10</v>
      </c>
      <c r="M14" s="68" t="n">
        <v>65</v>
      </c>
      <c r="N14" s="68" t="n">
        <v>4846</v>
      </c>
      <c r="O14" s="65" t="n">
        <v>101</v>
      </c>
      <c r="P14" s="26" t="n">
        <v>88</v>
      </c>
      <c r="Q14" s="65" t="s">
        <v>74</v>
      </c>
      <c r="R14" s="69" t="n">
        <f aca="false">C14+D14+E14+F14+G14+H14+I14+J14+K14+L14+M14+N14+O14+P14+Q14</f>
        <v>6614</v>
      </c>
      <c r="S14" s="70" t="s">
        <v>75</v>
      </c>
      <c r="T14" s="0" t="s">
        <v>7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57" t="n">
        <v>75</v>
      </c>
      <c r="D15" s="58" t="n">
        <v>109</v>
      </c>
      <c r="E15" s="58" t="n">
        <v>57</v>
      </c>
      <c r="F15" s="58" t="n">
        <v>208</v>
      </c>
      <c r="G15" s="58" t="n">
        <v>64</v>
      </c>
      <c r="H15" s="57" t="n">
        <v>297</v>
      </c>
      <c r="I15" s="58" t="n">
        <v>494</v>
      </c>
      <c r="J15" s="59" t="n">
        <v>19</v>
      </c>
      <c r="K15" s="60" t="n">
        <v>534</v>
      </c>
      <c r="L15" s="57" t="n">
        <v>38</v>
      </c>
      <c r="M15" s="57" t="n">
        <v>63</v>
      </c>
      <c r="N15" s="57" t="n">
        <v>7333</v>
      </c>
      <c r="O15" s="58" t="n">
        <v>147</v>
      </c>
      <c r="P15" s="19" t="n">
        <v>231</v>
      </c>
      <c r="Q15" s="58" t="s">
        <v>65</v>
      </c>
      <c r="R15" s="61" t="n">
        <f aca="false">C15+D15+E15+F15+G15+H15+I15+J15+K15+L15+M15+N15+O15+P15+Q15</f>
        <v>9678</v>
      </c>
      <c r="S15" s="62" t="s">
        <v>77</v>
      </c>
      <c r="T15" s="0" t="s">
        <v>78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63" t="n">
        <v>12</v>
      </c>
      <c r="D16" s="64" t="n">
        <v>55</v>
      </c>
      <c r="E16" s="65" t="n">
        <v>18</v>
      </c>
      <c r="F16" s="64" t="n">
        <v>20</v>
      </c>
      <c r="G16" s="64" t="n">
        <v>6</v>
      </c>
      <c r="H16" s="63" t="n">
        <v>178</v>
      </c>
      <c r="I16" s="64" t="n">
        <v>299</v>
      </c>
      <c r="J16" s="66" t="n">
        <v>7</v>
      </c>
      <c r="K16" s="67" t="n">
        <v>215</v>
      </c>
      <c r="L16" s="68" t="n">
        <v>10</v>
      </c>
      <c r="M16" s="68" t="n">
        <v>44</v>
      </c>
      <c r="N16" s="68" t="n">
        <v>3013</v>
      </c>
      <c r="O16" s="65" t="n">
        <v>112</v>
      </c>
      <c r="P16" s="26" t="n">
        <v>140</v>
      </c>
      <c r="Q16" s="65" t="s">
        <v>79</v>
      </c>
      <c r="R16" s="69" t="n">
        <f aca="false">C16+D16+E16+F16+G16+H16+I16+J16+K16+L16+M16+N16+O16+P16+Q16</f>
        <v>4137</v>
      </c>
      <c r="S16" s="70" t="s">
        <v>80</v>
      </c>
      <c r="T16" s="0" t="s">
        <v>81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57" t="n">
        <v>27</v>
      </c>
      <c r="D17" s="58" t="n">
        <v>75</v>
      </c>
      <c r="E17" s="58" t="n">
        <v>14</v>
      </c>
      <c r="F17" s="58" t="n">
        <v>174</v>
      </c>
      <c r="G17" s="58" t="n">
        <v>44</v>
      </c>
      <c r="H17" s="57" t="n">
        <v>69</v>
      </c>
      <c r="I17" s="58" t="n">
        <v>77</v>
      </c>
      <c r="J17" s="59" t="n">
        <v>23</v>
      </c>
      <c r="K17" s="60" t="n">
        <v>494</v>
      </c>
      <c r="L17" s="57" t="n">
        <v>30</v>
      </c>
      <c r="M17" s="57" t="n">
        <v>306</v>
      </c>
      <c r="N17" s="57" t="n">
        <v>5569</v>
      </c>
      <c r="O17" s="58" t="n">
        <v>131</v>
      </c>
      <c r="P17" s="19" t="n">
        <v>120</v>
      </c>
      <c r="Q17" s="58" t="s">
        <v>82</v>
      </c>
      <c r="R17" s="61" t="n">
        <f aca="false">C17+D17+E17+F17+G17+H17+I17+J17+K17+L17+M17+N17+O17+P17+Q17</f>
        <v>7166</v>
      </c>
      <c r="S17" s="62" t="s">
        <v>83</v>
      </c>
      <c r="T17" s="0" t="s">
        <v>84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63" t="n">
        <v>37</v>
      </c>
      <c r="D18" s="64" t="n">
        <v>84</v>
      </c>
      <c r="E18" s="65" t="n">
        <v>11</v>
      </c>
      <c r="F18" s="64" t="n">
        <v>44</v>
      </c>
      <c r="G18" s="64" t="n">
        <v>47</v>
      </c>
      <c r="H18" s="63" t="n">
        <v>112</v>
      </c>
      <c r="I18" s="64" t="n">
        <v>118</v>
      </c>
      <c r="J18" s="66" t="n">
        <v>7</v>
      </c>
      <c r="K18" s="67" t="n">
        <v>261</v>
      </c>
      <c r="L18" s="68" t="n">
        <v>34</v>
      </c>
      <c r="M18" s="68" t="n">
        <v>13</v>
      </c>
      <c r="N18" s="68" t="n">
        <v>5223</v>
      </c>
      <c r="O18" s="65" t="n">
        <v>114</v>
      </c>
      <c r="P18" s="26" t="n">
        <v>108</v>
      </c>
      <c r="Q18" s="65" t="s">
        <v>45</v>
      </c>
      <c r="R18" s="69" t="n">
        <f aca="false">C18+D18+E18+F18+G18+H18+I18+J18+K18+L18+M18+N18+O18+P18+Q18</f>
        <v>6215</v>
      </c>
      <c r="S18" s="70" t="s">
        <v>85</v>
      </c>
      <c r="T18" s="0" t="s">
        <v>86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57" t="n">
        <v>18</v>
      </c>
      <c r="D19" s="58" t="n">
        <v>76</v>
      </c>
      <c r="E19" s="58" t="n">
        <v>19</v>
      </c>
      <c r="F19" s="58" t="n">
        <v>247</v>
      </c>
      <c r="G19" s="58" t="n">
        <v>95</v>
      </c>
      <c r="H19" s="57" t="n">
        <v>63</v>
      </c>
      <c r="I19" s="58" t="n">
        <v>150</v>
      </c>
      <c r="J19" s="59" t="n">
        <v>18</v>
      </c>
      <c r="K19" s="60" t="n">
        <v>336</v>
      </c>
      <c r="L19" s="57" t="n">
        <v>124</v>
      </c>
      <c r="M19" s="57" t="n">
        <v>759</v>
      </c>
      <c r="N19" s="57" t="n">
        <v>3412</v>
      </c>
      <c r="O19" s="58" t="n">
        <v>110</v>
      </c>
      <c r="P19" s="19" t="n">
        <v>100</v>
      </c>
      <c r="Q19" s="58" t="s">
        <v>87</v>
      </c>
      <c r="R19" s="61" t="n">
        <f aca="false">C19+D19+E19+F19+G19+H19+I19+J19+K19+L19+M19+N19+O19+P19+Q19</f>
        <v>5551</v>
      </c>
      <c r="S19" s="62" t="s">
        <v>88</v>
      </c>
      <c r="T19" s="0" t="s">
        <v>89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63" t="n">
        <v>22</v>
      </c>
      <c r="D20" s="64" t="n">
        <v>105</v>
      </c>
      <c r="E20" s="65" t="n">
        <v>53</v>
      </c>
      <c r="F20" s="64" t="n">
        <v>53</v>
      </c>
      <c r="G20" s="64" t="n">
        <v>32</v>
      </c>
      <c r="H20" s="63" t="n">
        <v>24</v>
      </c>
      <c r="I20" s="64" t="n">
        <v>60</v>
      </c>
      <c r="J20" s="66" t="n">
        <v>15</v>
      </c>
      <c r="K20" s="67" t="n">
        <v>486</v>
      </c>
      <c r="L20" s="68" t="n">
        <v>40</v>
      </c>
      <c r="M20" s="68" t="n">
        <v>34</v>
      </c>
      <c r="N20" s="68" t="n">
        <v>5404</v>
      </c>
      <c r="O20" s="65" t="n">
        <v>190</v>
      </c>
      <c r="P20" s="26" t="n">
        <v>234</v>
      </c>
      <c r="Q20" s="65" t="s">
        <v>65</v>
      </c>
      <c r="R20" s="69" t="n">
        <f aca="false">C20+D20+E20+F20+G20+H20+I20+J20+K20+L20+M20+N20+O20+P20+Q20</f>
        <v>6761</v>
      </c>
      <c r="S20" s="70" t="s">
        <v>90</v>
      </c>
      <c r="T20" s="0" t="s">
        <v>91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57" t="n">
        <v>30</v>
      </c>
      <c r="D21" s="58" t="n">
        <v>134</v>
      </c>
      <c r="E21" s="58" t="n">
        <v>28</v>
      </c>
      <c r="F21" s="58" t="n">
        <v>247</v>
      </c>
      <c r="G21" s="58" t="n">
        <v>82</v>
      </c>
      <c r="H21" s="57" t="n">
        <v>623</v>
      </c>
      <c r="I21" s="58" t="n">
        <v>862</v>
      </c>
      <c r="J21" s="59" t="n">
        <v>34</v>
      </c>
      <c r="K21" s="60" t="n">
        <v>554</v>
      </c>
      <c r="L21" s="57" t="n">
        <v>34</v>
      </c>
      <c r="M21" s="57" t="n">
        <v>75</v>
      </c>
      <c r="N21" s="57" t="n">
        <v>8801</v>
      </c>
      <c r="O21" s="58" t="n">
        <v>226</v>
      </c>
      <c r="P21" s="19" t="n">
        <v>219</v>
      </c>
      <c r="Q21" s="58" t="s">
        <v>92</v>
      </c>
      <c r="R21" s="61" t="n">
        <f aca="false">C21+D21+E21+F21+G21+H21+I21+J21+K21+L21+M21+N21+O21+P21+Q21</f>
        <v>11963</v>
      </c>
      <c r="S21" s="62" t="s">
        <v>93</v>
      </c>
      <c r="T21" s="0" t="s">
        <v>94</v>
      </c>
    </row>
    <row r="22" customFormat="false" ht="27.9" hidden="false" customHeight="true" outlineLevel="0" collapsed="false">
      <c r="A22" s="34" t="s">
        <v>29</v>
      </c>
      <c r="B22" s="34"/>
      <c r="C22" s="71" t="n">
        <v>636</v>
      </c>
      <c r="D22" s="71" t="n">
        <v>2672</v>
      </c>
      <c r="E22" s="72" t="n">
        <v>588</v>
      </c>
      <c r="F22" s="71" t="n">
        <v>5251</v>
      </c>
      <c r="G22" s="71" t="n">
        <v>1569</v>
      </c>
      <c r="H22" s="71" t="n">
        <v>3877</v>
      </c>
      <c r="I22" s="71" t="n">
        <v>4781</v>
      </c>
      <c r="J22" s="72" t="n">
        <v>646</v>
      </c>
      <c r="K22" s="72" t="n">
        <v>11315</v>
      </c>
      <c r="L22" s="72" t="n">
        <v>734</v>
      </c>
      <c r="M22" s="72" t="n">
        <v>2288</v>
      </c>
      <c r="N22" s="72" t="n">
        <v>139256</v>
      </c>
      <c r="O22" s="72" t="n">
        <v>3229</v>
      </c>
      <c r="P22" s="73" t="n">
        <v>3420</v>
      </c>
      <c r="Q22" s="72" t="s">
        <v>95</v>
      </c>
      <c r="R22" s="74" t="n">
        <f aca="false">C22+D22+E22+F22+G22+H22+I22+J22+K22+L22+M22+N22+O22+P22+Q22</f>
        <v>188275</v>
      </c>
      <c r="S22" s="75" t="s">
        <v>96</v>
      </c>
      <c r="T22" s="0" t="s">
        <v>97</v>
      </c>
    </row>
    <row r="23" s="76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77"/>
      <c r="B24" s="78" t="s">
        <v>9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79" customFormat="true" ht="12.75" hidden="false" customHeight="true" outlineLevel="0" collapsed="false"/>
    <row r="26" s="79" customFormat="true" ht="13.2" hidden="false" customHeight="false" outlineLevel="0" collapsed="false"/>
    <row r="27" s="79" customFormat="true" ht="13.2" hidden="false" customHeight="false" outlineLevel="0" collapsed="false"/>
    <row r="28" s="79" customFormat="true" ht="13.2" hidden="false" customHeight="false" outlineLevel="0" collapsed="false"/>
    <row r="29" s="79" customFormat="true" ht="13.2" hidden="false" customHeight="false" outlineLevel="0" collapsed="false"/>
    <row r="30" s="79" customFormat="true" ht="13.2" hidden="false" customHeight="false" outlineLevel="0" collapsed="false"/>
    <row r="31" s="79" customFormat="true" ht="13.2" hidden="false" customHeight="false" outlineLevel="0" collapsed="false"/>
    <row r="32" s="79" customFormat="true" ht="13.2" hidden="false" customHeight="false" outlineLevel="0" collapsed="false"/>
    <row r="33" s="79" customFormat="true" ht="13.2" hidden="false" customHeight="false" outlineLevel="0" collapsed="false"/>
    <row r="34" s="79" customFormat="true" ht="12.75" hidden="false" customHeight="true" outlineLevel="0" collapsed="false"/>
    <row r="35" s="79" customFormat="true" ht="13.2" hidden="false" customHeight="false" outlineLevel="0" collapsed="false"/>
    <row r="36" s="79" customFormat="true" ht="13.2" hidden="false" customHeight="false" outlineLevel="0" collapsed="false"/>
    <row r="37" s="79" customFormat="true" ht="12.75" hidden="false" customHeight="true" outlineLevel="0" collapsed="false"/>
    <row r="38" s="79" customFormat="true" ht="13.2" hidden="false" customHeight="false" outlineLevel="0" collapsed="false"/>
    <row r="39" s="79" customFormat="true" ht="13.2" hidden="false" customHeight="false" outlineLevel="0" collapsed="false"/>
    <row r="40" s="79" customFormat="true" ht="12.75" hidden="false" customHeight="true" outlineLevel="0" collapsed="false"/>
    <row r="41" s="79" customFormat="true" ht="13.2" hidden="false" customHeight="false" outlineLevel="0" collapsed="false"/>
    <row r="42" s="79" customFormat="true" ht="13.2" hidden="false" customHeight="false" outlineLevel="0" collapsed="false"/>
    <row r="43" s="79" customFormat="true" ht="13.2" hidden="false" customHeight="false" outlineLevel="0" collapsed="false"/>
    <row r="44" s="79" customFormat="true" ht="13.2" hidden="false" customHeight="false" outlineLevel="0" collapsed="false"/>
    <row r="45" s="79" customFormat="true" ht="13.2" hidden="false" customHeight="false" outlineLevel="0" collapsed="false"/>
    <row r="46" s="79" customFormat="true" ht="13.2" hidden="false" customHeight="false" outlineLevel="0" collapsed="false"/>
    <row r="47" s="79" customFormat="true" ht="13.2" hidden="false" customHeight="false" outlineLevel="0" collapsed="false"/>
    <row r="48" s="79" customFormat="true" ht="25.5" hidden="false" customHeight="true" outlineLevel="0" collapsed="false"/>
    <row r="49" s="79" customFormat="true" ht="13.2" hidden="false" customHeight="false" outlineLevel="0" collapsed="false"/>
    <row r="50" s="79" customFormat="true" ht="13.2" hidden="false" customHeight="false" outlineLevel="0" collapsed="false"/>
    <row r="51" s="79" customFormat="true" ht="13.2" hidden="false" customHeight="false" outlineLevel="0" collapsed="false"/>
    <row r="52" s="79" customFormat="true" ht="13.2" hidden="false" customHeight="false" outlineLevel="0" collapsed="false"/>
    <row r="53" s="79" customFormat="true" ht="13.2" hidden="false" customHeight="false" outlineLevel="0" collapsed="false"/>
    <row r="54" s="79" customFormat="true" ht="13.2" hidden="false" customHeight="false" outlineLevel="0" collapsed="false"/>
    <row r="55" s="79" customFormat="true" ht="13.2" hidden="false" customHeight="false" outlineLevel="0" collapsed="false"/>
    <row r="56" s="79" customFormat="true" ht="13.2" hidden="false" customHeight="false" outlineLevel="0" collapsed="false"/>
    <row r="57" s="79" customFormat="true" ht="13.2" hidden="false" customHeight="false" outlineLevel="0" collapsed="false"/>
    <row r="58" s="79" customFormat="true" ht="13.2" hidden="false" customHeight="false" outlineLevel="0" collapsed="false"/>
    <row r="59" s="79" customFormat="true" ht="13.2" hidden="false" customHeight="false" outlineLevel="0" collapsed="false"/>
    <row r="60" s="79" customFormat="true" ht="13.2" hidden="false" customHeight="false" outlineLevel="0" collapsed="false"/>
    <row r="61" s="79" customFormat="true" ht="12.75" hidden="false" customHeight="true" outlineLevel="0" collapsed="false"/>
    <row r="62" s="79" customFormat="true" ht="13.2" hidden="false" customHeight="false" outlineLevel="0" collapsed="false"/>
    <row r="63" s="79" customFormat="true" ht="13.2" hidden="false" customHeight="false" outlineLevel="0" collapsed="false"/>
    <row r="64" s="79" customFormat="true" ht="13.2" hidden="false" customHeight="false" outlineLevel="0" collapsed="false"/>
    <row r="65" s="79" customFormat="true" ht="13.2" hidden="false" customHeight="false" outlineLevel="0" collapsed="false"/>
    <row r="66" s="79" customFormat="true" ht="13.2" hidden="false" customHeight="false" outlineLevel="0" collapsed="false"/>
    <row r="67" s="79" customFormat="true" ht="13.2" hidden="false" customHeight="false" outlineLevel="0" collapsed="false"/>
    <row r="68" s="79" customFormat="true" ht="33" hidden="false" customHeight="true" outlineLevel="0" collapsed="false"/>
    <row r="69" s="79" customFormat="true" ht="13.2" hidden="false" customHeight="false" outlineLevel="0" collapsed="false"/>
    <row r="70" s="79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9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9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9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9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9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9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79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79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79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79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79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79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79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79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79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79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79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79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79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79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9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9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9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9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79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79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79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79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79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79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79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79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79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79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79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79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79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79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79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79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79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79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79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79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79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79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79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79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79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79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79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79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79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79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79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79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79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79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79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79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79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79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79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79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79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79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79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79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79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79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79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79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79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79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79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79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80" t="s">
        <v>9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0.25" hidden="false" customHeight="true" outlineLevel="0" collapsed="false">
      <c r="A2" s="81" t="s">
        <v>31</v>
      </c>
      <c r="B2" s="82" t="s">
        <v>2</v>
      </c>
      <c r="C2" s="83" t="s">
        <v>100</v>
      </c>
      <c r="D2" s="83"/>
      <c r="E2" s="83"/>
      <c r="F2" s="83"/>
      <c r="G2" s="83" t="s">
        <v>101</v>
      </c>
      <c r="H2" s="83"/>
      <c r="I2" s="83"/>
      <c r="J2" s="83"/>
    </row>
    <row r="3" customFormat="false" ht="76.5" hidden="false" customHeight="true" outlineLevel="0" collapsed="false">
      <c r="A3" s="81"/>
      <c r="B3" s="82"/>
      <c r="C3" s="84" t="s">
        <v>102</v>
      </c>
      <c r="D3" s="84"/>
      <c r="E3" s="85" t="s">
        <v>103</v>
      </c>
      <c r="F3" s="85" t="s">
        <v>104</v>
      </c>
      <c r="G3" s="84" t="s">
        <v>105</v>
      </c>
      <c r="H3" s="84"/>
      <c r="I3" s="85" t="s">
        <v>103</v>
      </c>
      <c r="J3" s="85" t="s">
        <v>106</v>
      </c>
    </row>
    <row r="4" customFormat="false" ht="15.6" hidden="false" customHeight="true" outlineLevel="0" collapsed="false">
      <c r="A4" s="81"/>
      <c r="B4" s="82"/>
      <c r="C4" s="85" t="s">
        <v>107</v>
      </c>
      <c r="D4" s="85" t="s">
        <v>108</v>
      </c>
      <c r="E4" s="85"/>
      <c r="F4" s="85"/>
      <c r="G4" s="85" t="s">
        <v>107</v>
      </c>
      <c r="H4" s="85" t="s">
        <v>108</v>
      </c>
      <c r="I4" s="85"/>
      <c r="J4" s="85"/>
    </row>
    <row r="5" customFormat="false" ht="27.9" hidden="false" customHeight="true" outlineLevel="0" collapsed="false">
      <c r="A5" s="11" t="n">
        <v>1</v>
      </c>
      <c r="B5" s="12" t="s">
        <v>11</v>
      </c>
      <c r="C5" s="86" t="n">
        <v>95</v>
      </c>
      <c r="D5" s="86" t="n">
        <v>3</v>
      </c>
      <c r="E5" s="87" t="n">
        <v>98</v>
      </c>
      <c r="F5" s="87" t="n">
        <v>103</v>
      </c>
      <c r="G5" s="86" t="n">
        <v>5254</v>
      </c>
      <c r="H5" s="86" t="n">
        <v>126</v>
      </c>
      <c r="I5" s="87" t="n">
        <v>5447</v>
      </c>
      <c r="J5" s="87" t="n">
        <v>5612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88" t="n">
        <v>37</v>
      </c>
      <c r="D6" s="88" t="n">
        <v>1</v>
      </c>
      <c r="E6" s="89" t="n">
        <v>37</v>
      </c>
      <c r="F6" s="89" t="n">
        <v>39</v>
      </c>
      <c r="G6" s="88" t="n">
        <v>2000</v>
      </c>
      <c r="H6" s="88" t="n">
        <v>10</v>
      </c>
      <c r="I6" s="89" t="n">
        <v>2205</v>
      </c>
      <c r="J6" s="89" t="n">
        <v>2265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90" t="n">
        <v>70</v>
      </c>
      <c r="D7" s="90" t="n">
        <v>4</v>
      </c>
      <c r="E7" s="91" t="n">
        <v>72</v>
      </c>
      <c r="F7" s="91" t="n">
        <v>76</v>
      </c>
      <c r="G7" s="90" t="n">
        <v>5980</v>
      </c>
      <c r="H7" s="90" t="n">
        <v>91</v>
      </c>
      <c r="I7" s="91" t="n">
        <v>6294</v>
      </c>
      <c r="J7" s="91" t="n">
        <v>6489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88" t="n">
        <v>317</v>
      </c>
      <c r="D8" s="88" t="n">
        <v>18</v>
      </c>
      <c r="E8" s="89" t="n">
        <v>357</v>
      </c>
      <c r="F8" s="89" t="n">
        <v>354</v>
      </c>
      <c r="G8" s="88" t="n">
        <v>14403</v>
      </c>
      <c r="H8" s="88" t="n">
        <v>649</v>
      </c>
      <c r="I8" s="89" t="n">
        <v>15588</v>
      </c>
      <c r="J8" s="89" t="n">
        <v>15874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90" t="n">
        <v>113</v>
      </c>
      <c r="D9" s="90" t="n">
        <v>15</v>
      </c>
      <c r="E9" s="91" t="n">
        <v>117</v>
      </c>
      <c r="F9" s="91" t="n">
        <v>117</v>
      </c>
      <c r="G9" s="90" t="n">
        <v>8732</v>
      </c>
      <c r="H9" s="90" t="n">
        <v>289</v>
      </c>
      <c r="I9" s="91" t="n">
        <v>9236</v>
      </c>
      <c r="J9" s="91" t="n">
        <v>9369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88" t="n">
        <v>210</v>
      </c>
      <c r="D10" s="88" t="n">
        <v>11</v>
      </c>
      <c r="E10" s="89" t="n">
        <v>226</v>
      </c>
      <c r="F10" s="89" t="n">
        <v>235</v>
      </c>
      <c r="G10" s="88" t="n">
        <v>14615</v>
      </c>
      <c r="H10" s="88" t="n">
        <v>674</v>
      </c>
      <c r="I10" s="89" t="n">
        <v>15659</v>
      </c>
      <c r="J10" s="89" t="n">
        <v>16011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90" t="n">
        <v>116</v>
      </c>
      <c r="D11" s="90" t="n">
        <v>17</v>
      </c>
      <c r="E11" s="91" t="n">
        <v>122</v>
      </c>
      <c r="F11" s="91" t="n">
        <v>127</v>
      </c>
      <c r="G11" s="90" t="n">
        <v>5014</v>
      </c>
      <c r="H11" s="90" t="n">
        <v>226</v>
      </c>
      <c r="I11" s="91" t="n">
        <v>5318</v>
      </c>
      <c r="J11" s="91" t="n">
        <v>546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88" t="n">
        <v>91</v>
      </c>
      <c r="D12" s="88" t="n">
        <v>15</v>
      </c>
      <c r="E12" s="89" t="n">
        <v>99</v>
      </c>
      <c r="F12" s="89" t="n">
        <v>100</v>
      </c>
      <c r="G12" s="88" t="n">
        <v>5504</v>
      </c>
      <c r="H12" s="88" t="n">
        <v>672</v>
      </c>
      <c r="I12" s="89" t="n">
        <v>5686</v>
      </c>
      <c r="J12" s="89" t="n">
        <v>5823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90" t="n">
        <v>94</v>
      </c>
      <c r="D13" s="90" t="n">
        <v>5</v>
      </c>
      <c r="E13" s="91" t="n">
        <v>101</v>
      </c>
      <c r="F13" s="91" t="n">
        <v>106</v>
      </c>
      <c r="G13" s="90" t="n">
        <v>5914</v>
      </c>
      <c r="H13" s="90" t="n">
        <v>332</v>
      </c>
      <c r="I13" s="91" t="n">
        <v>6355</v>
      </c>
      <c r="J13" s="91" t="n">
        <v>654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88" t="n">
        <v>37</v>
      </c>
      <c r="D14" s="88" t="n">
        <v>2</v>
      </c>
      <c r="E14" s="89" t="n">
        <v>40</v>
      </c>
      <c r="F14" s="89" t="n">
        <v>39</v>
      </c>
      <c r="G14" s="88" t="n">
        <v>2235</v>
      </c>
      <c r="H14" s="88" t="n">
        <v>71</v>
      </c>
      <c r="I14" s="89" t="n">
        <v>2378</v>
      </c>
      <c r="J14" s="89" t="n">
        <v>2430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90" t="n">
        <v>65</v>
      </c>
      <c r="D15" s="90" t="n">
        <v>2</v>
      </c>
      <c r="E15" s="91" t="n">
        <v>70</v>
      </c>
      <c r="F15" s="91" t="n">
        <v>71</v>
      </c>
      <c r="G15" s="90" t="n">
        <v>3654</v>
      </c>
      <c r="H15" s="90" t="n">
        <v>17</v>
      </c>
      <c r="I15" s="91" t="n">
        <v>4031</v>
      </c>
      <c r="J15" s="91" t="n">
        <v>4096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88" t="n">
        <v>86</v>
      </c>
      <c r="D16" s="88" t="n">
        <v>3</v>
      </c>
      <c r="E16" s="89" t="n">
        <v>96</v>
      </c>
      <c r="F16" s="89" t="n">
        <v>99</v>
      </c>
      <c r="G16" s="88" t="n">
        <v>5329</v>
      </c>
      <c r="H16" s="88" t="n">
        <v>138</v>
      </c>
      <c r="I16" s="89" t="n">
        <v>5572</v>
      </c>
      <c r="J16" s="89" t="n">
        <v>5772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90" t="n">
        <v>43</v>
      </c>
      <c r="D17" s="90" t="n">
        <v>1</v>
      </c>
      <c r="E17" s="91" t="n">
        <v>44</v>
      </c>
      <c r="F17" s="91" t="n">
        <v>45</v>
      </c>
      <c r="G17" s="90" t="n">
        <v>2947</v>
      </c>
      <c r="H17" s="90" t="n">
        <v>88</v>
      </c>
      <c r="I17" s="91" t="n">
        <v>3131</v>
      </c>
      <c r="J17" s="91" t="n">
        <v>3243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88" t="n">
        <v>55</v>
      </c>
      <c r="D18" s="88" t="n">
        <v>8</v>
      </c>
      <c r="E18" s="89" t="n">
        <v>60</v>
      </c>
      <c r="F18" s="89" t="n">
        <v>58</v>
      </c>
      <c r="G18" s="88" t="n">
        <v>3256</v>
      </c>
      <c r="H18" s="88" t="n">
        <v>120</v>
      </c>
      <c r="I18" s="89" t="n">
        <v>3460</v>
      </c>
      <c r="J18" s="89" t="n">
        <v>3526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90" t="n">
        <v>54</v>
      </c>
      <c r="D19" s="90" t="n">
        <v>2</v>
      </c>
      <c r="E19" s="91" t="n">
        <v>60</v>
      </c>
      <c r="F19" s="91" t="n">
        <v>61</v>
      </c>
      <c r="G19" s="90" t="n">
        <v>3234</v>
      </c>
      <c r="H19" s="90" t="n">
        <v>131</v>
      </c>
      <c r="I19" s="91" t="n">
        <v>3489</v>
      </c>
      <c r="J19" s="91" t="n">
        <v>359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88" t="n">
        <v>99</v>
      </c>
      <c r="D20" s="88" t="n">
        <v>5</v>
      </c>
      <c r="E20" s="89" t="n">
        <v>105</v>
      </c>
      <c r="F20" s="89" t="n">
        <v>107</v>
      </c>
      <c r="G20" s="88" t="n">
        <v>8315</v>
      </c>
      <c r="H20" s="88" t="n">
        <v>353</v>
      </c>
      <c r="I20" s="89" t="n">
        <v>9091</v>
      </c>
      <c r="J20" s="89" t="n">
        <v>9236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90" t="n">
        <v>98</v>
      </c>
      <c r="D21" s="90" t="n">
        <v>17</v>
      </c>
      <c r="E21" s="91" t="n">
        <v>105</v>
      </c>
      <c r="F21" s="91" t="n">
        <v>109</v>
      </c>
      <c r="G21" s="90" t="n">
        <v>5957</v>
      </c>
      <c r="H21" s="90" t="n">
        <v>596</v>
      </c>
      <c r="I21" s="91" t="n">
        <v>6183</v>
      </c>
      <c r="J21" s="91" t="n">
        <v>6401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88" t="n">
        <v>92</v>
      </c>
      <c r="D22" s="88" t="n">
        <v>4</v>
      </c>
      <c r="E22" s="89" t="n">
        <v>102</v>
      </c>
      <c r="F22" s="89" t="n">
        <v>104</v>
      </c>
      <c r="G22" s="88" t="n">
        <v>6733</v>
      </c>
      <c r="H22" s="88" t="n">
        <v>150</v>
      </c>
      <c r="I22" s="89" t="n">
        <v>7269</v>
      </c>
      <c r="J22" s="89" t="n">
        <v>7345</v>
      </c>
    </row>
    <row r="23" customFormat="false" ht="17.4" hidden="false" customHeight="false" outlineLevel="0" collapsed="false">
      <c r="A23" s="92"/>
      <c r="B23" s="93" t="s">
        <v>29</v>
      </c>
      <c r="C23" s="94" t="n">
        <f aca="false">SUM(C5:C22)</f>
        <v>1772</v>
      </c>
      <c r="D23" s="94" t="n">
        <f aca="false">SUM(D5:D22)</f>
        <v>133</v>
      </c>
      <c r="E23" s="95" t="n">
        <f aca="false">SUM(E5:E22)</f>
        <v>1911</v>
      </c>
      <c r="F23" s="95" t="n">
        <f aca="false">SUM(F5:F22)</f>
        <v>1950</v>
      </c>
      <c r="G23" s="94" t="n">
        <f aca="false">SUM(G5:G22)</f>
        <v>109076</v>
      </c>
      <c r="H23" s="94" t="n">
        <f aca="false">SUM(H5:H22)</f>
        <v>4733</v>
      </c>
      <c r="I23" s="95" t="n">
        <f aca="false">SUM(I5:I22)</f>
        <v>116392</v>
      </c>
      <c r="J23" s="95" t="n">
        <f aca="false">SUM(J5:J22)</f>
        <v>119095</v>
      </c>
    </row>
    <row r="24" customFormat="false" ht="17.4" hidden="false" customHeight="false" outlineLevel="0" collapsed="false">
      <c r="A24" s="92"/>
      <c r="B24" s="93"/>
      <c r="C24" s="94" t="n">
        <f aca="false">C23+D23</f>
        <v>1905</v>
      </c>
      <c r="D24" s="94"/>
      <c r="E24" s="95"/>
      <c r="F24" s="95"/>
      <c r="G24" s="94" t="n">
        <f aca="false">G23+H23</f>
        <v>113809</v>
      </c>
      <c r="H24" s="94"/>
      <c r="I24" s="95"/>
      <c r="J24" s="95"/>
    </row>
    <row r="25" customFormat="false" ht="35.25" hidden="false" customHeight="true" outlineLevel="0" collapsed="false">
      <c r="A25" s="96" t="s">
        <v>109</v>
      </c>
      <c r="B25" s="96"/>
      <c r="C25" s="96"/>
      <c r="D25" s="96"/>
      <c r="E25" s="96"/>
      <c r="F25" s="96"/>
      <c r="G25" s="96"/>
      <c r="H25" s="96"/>
      <c r="I25" s="96"/>
      <c r="J25" s="9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7" activeCellId="0" sqref="A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8" customFormat="true" ht="36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8" hidden="false" customHeight="true" outlineLevel="0" collapsed="false">
      <c r="A2" s="82" t="s">
        <v>1</v>
      </c>
      <c r="B2" s="82" t="s">
        <v>2</v>
      </c>
      <c r="C2" s="99" t="s">
        <v>105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111</v>
      </c>
      <c r="AE2" s="100"/>
      <c r="AF2" s="100" t="s">
        <v>112</v>
      </c>
      <c r="AG2" s="100"/>
    </row>
    <row r="3" customFormat="false" ht="46.5" hidden="false" customHeight="true" outlineLevel="0" collapsed="false">
      <c r="A3" s="82"/>
      <c r="B3" s="82"/>
      <c r="C3" s="100" t="s">
        <v>113</v>
      </c>
      <c r="D3" s="100"/>
      <c r="E3" s="100"/>
      <c r="F3" s="100"/>
      <c r="G3" s="100" t="s">
        <v>114</v>
      </c>
      <c r="H3" s="100"/>
      <c r="I3" s="100"/>
      <c r="J3" s="100"/>
      <c r="K3" s="100" t="s">
        <v>115</v>
      </c>
      <c r="L3" s="100"/>
      <c r="M3" s="100"/>
      <c r="N3" s="100"/>
      <c r="O3" s="100" t="s">
        <v>116</v>
      </c>
      <c r="P3" s="100"/>
      <c r="Q3" s="100"/>
      <c r="R3" s="100"/>
      <c r="S3" s="100" t="s">
        <v>117</v>
      </c>
      <c r="T3" s="100"/>
      <c r="U3" s="100"/>
      <c r="V3" s="100"/>
      <c r="W3" s="100" t="s">
        <v>118</v>
      </c>
      <c r="X3" s="100"/>
      <c r="Y3" s="100"/>
      <c r="Z3" s="100"/>
      <c r="AA3" s="101" t="s">
        <v>29</v>
      </c>
      <c r="AB3" s="101"/>
      <c r="AC3" s="102" t="s">
        <v>10</v>
      </c>
      <c r="AD3" s="100"/>
      <c r="AE3" s="100"/>
      <c r="AF3" s="100"/>
      <c r="AG3" s="100"/>
      <c r="AH3" s="103"/>
    </row>
    <row r="4" customFormat="false" ht="42" hidden="false" customHeight="true" outlineLevel="0" collapsed="false">
      <c r="A4" s="82"/>
      <c r="B4" s="82"/>
      <c r="C4" s="104" t="s">
        <v>119</v>
      </c>
      <c r="D4" s="104"/>
      <c r="E4" s="104" t="s">
        <v>120</v>
      </c>
      <c r="F4" s="104"/>
      <c r="G4" s="104" t="s">
        <v>119</v>
      </c>
      <c r="H4" s="104"/>
      <c r="I4" s="104" t="s">
        <v>120</v>
      </c>
      <c r="J4" s="104"/>
      <c r="K4" s="104" t="s">
        <v>119</v>
      </c>
      <c r="L4" s="104"/>
      <c r="M4" s="104" t="s">
        <v>120</v>
      </c>
      <c r="N4" s="104"/>
      <c r="O4" s="104" t="s">
        <v>119</v>
      </c>
      <c r="P4" s="104"/>
      <c r="Q4" s="104" t="s">
        <v>120</v>
      </c>
      <c r="R4" s="104"/>
      <c r="S4" s="104" t="s">
        <v>119</v>
      </c>
      <c r="T4" s="104"/>
      <c r="U4" s="104" t="s">
        <v>120</v>
      </c>
      <c r="V4" s="104"/>
      <c r="W4" s="104" t="s">
        <v>119</v>
      </c>
      <c r="X4" s="104"/>
      <c r="Y4" s="104" t="s">
        <v>120</v>
      </c>
      <c r="Z4" s="104"/>
      <c r="AA4" s="101"/>
      <c r="AB4" s="101"/>
      <c r="AC4" s="102"/>
      <c r="AD4" s="105" t="s">
        <v>121</v>
      </c>
      <c r="AE4" s="105" t="s">
        <v>122</v>
      </c>
      <c r="AF4" s="105" t="s">
        <v>121</v>
      </c>
      <c r="AG4" s="105" t="s">
        <v>122</v>
      </c>
      <c r="AH4" s="106"/>
    </row>
    <row r="5" customFormat="false" ht="23.4" hidden="false" customHeight="false" outlineLevel="0" collapsed="false">
      <c r="A5" s="82"/>
      <c r="B5" s="82"/>
      <c r="C5" s="107" t="s">
        <v>123</v>
      </c>
      <c r="D5" s="107" t="s">
        <v>124</v>
      </c>
      <c r="E5" s="107" t="s">
        <v>123</v>
      </c>
      <c r="F5" s="107" t="s">
        <v>124</v>
      </c>
      <c r="G5" s="107" t="s">
        <v>123</v>
      </c>
      <c r="H5" s="107" t="s">
        <v>124</v>
      </c>
      <c r="I5" s="107" t="s">
        <v>123</v>
      </c>
      <c r="J5" s="107" t="s">
        <v>124</v>
      </c>
      <c r="K5" s="107" t="s">
        <v>123</v>
      </c>
      <c r="L5" s="107" t="s">
        <v>124</v>
      </c>
      <c r="M5" s="107" t="s">
        <v>123</v>
      </c>
      <c r="N5" s="107" t="s">
        <v>124</v>
      </c>
      <c r="O5" s="107" t="s">
        <v>123</v>
      </c>
      <c r="P5" s="107" t="s">
        <v>124</v>
      </c>
      <c r="Q5" s="107" t="s">
        <v>123</v>
      </c>
      <c r="R5" s="107" t="s">
        <v>124</v>
      </c>
      <c r="S5" s="107" t="s">
        <v>123</v>
      </c>
      <c r="T5" s="107" t="s">
        <v>124</v>
      </c>
      <c r="U5" s="107" t="s">
        <v>123</v>
      </c>
      <c r="V5" s="107" t="s">
        <v>124</v>
      </c>
      <c r="W5" s="107" t="s">
        <v>123</v>
      </c>
      <c r="X5" s="107" t="s">
        <v>124</v>
      </c>
      <c r="Y5" s="107" t="s">
        <v>123</v>
      </c>
      <c r="Z5" s="107" t="s">
        <v>124</v>
      </c>
      <c r="AA5" s="107" t="s">
        <v>125</v>
      </c>
      <c r="AB5" s="107" t="s">
        <v>124</v>
      </c>
      <c r="AC5" s="102"/>
      <c r="AD5" s="105"/>
      <c r="AE5" s="105"/>
      <c r="AF5" s="105"/>
      <c r="AG5" s="105"/>
      <c r="AH5" s="108"/>
    </row>
    <row r="6" customFormat="false" ht="27.9" hidden="false" customHeight="true" outlineLevel="0" collapsed="false">
      <c r="A6" s="11" t="n">
        <v>1</v>
      </c>
      <c r="B6" s="12" t="s">
        <v>11</v>
      </c>
      <c r="C6" s="109" t="n">
        <v>36</v>
      </c>
      <c r="D6" s="109" t="n">
        <v>2</v>
      </c>
      <c r="E6" s="109" t="n">
        <v>31</v>
      </c>
      <c r="F6" s="109" t="n">
        <v>0</v>
      </c>
      <c r="G6" s="109" t="n">
        <v>1</v>
      </c>
      <c r="H6" s="109" t="n">
        <v>0</v>
      </c>
      <c r="I6" s="109" t="n">
        <v>2</v>
      </c>
      <c r="J6" s="109" t="n">
        <v>0</v>
      </c>
      <c r="K6" s="109" t="n">
        <v>20</v>
      </c>
      <c r="L6" s="109" t="n">
        <v>1</v>
      </c>
      <c r="M6" s="109" t="n">
        <v>1</v>
      </c>
      <c r="N6" s="109" t="n">
        <v>0</v>
      </c>
      <c r="O6" s="109" t="n">
        <v>16</v>
      </c>
      <c r="P6" s="109" t="n">
        <v>3</v>
      </c>
      <c r="Q6" s="109" t="n">
        <v>10</v>
      </c>
      <c r="R6" s="109" t="n">
        <v>1</v>
      </c>
      <c r="S6" s="109" t="n">
        <v>2</v>
      </c>
      <c r="T6" s="109" t="n">
        <v>0</v>
      </c>
      <c r="U6" s="109" t="n">
        <v>2</v>
      </c>
      <c r="V6" s="109" t="n">
        <v>0</v>
      </c>
      <c r="W6" s="109" t="n">
        <v>166</v>
      </c>
      <c r="X6" s="109" t="n">
        <v>87</v>
      </c>
      <c r="Y6" s="109" t="n">
        <v>137</v>
      </c>
      <c r="Z6" s="109" t="n">
        <v>1</v>
      </c>
      <c r="AA6" s="109" t="n">
        <v>424</v>
      </c>
      <c r="AB6" s="109" t="n">
        <v>95</v>
      </c>
      <c r="AC6" s="110" t="n">
        <v>519</v>
      </c>
      <c r="AD6" s="111" t="n">
        <v>444</v>
      </c>
      <c r="AE6" s="111" t="n">
        <v>314</v>
      </c>
      <c r="AF6" s="111" t="n">
        <v>465</v>
      </c>
      <c r="AG6" s="111" t="n">
        <v>322</v>
      </c>
      <c r="AH6" s="112"/>
    </row>
    <row r="7" customFormat="false" ht="27.9" hidden="false" customHeight="true" outlineLevel="0" collapsed="false">
      <c r="A7" s="19" t="n">
        <v>2</v>
      </c>
      <c r="B7" s="20" t="s">
        <v>12</v>
      </c>
      <c r="C7" s="113" t="n">
        <v>39</v>
      </c>
      <c r="D7" s="113" t="n">
        <v>13</v>
      </c>
      <c r="E7" s="113" t="n">
        <v>11</v>
      </c>
      <c r="F7" s="113" t="n">
        <v>1</v>
      </c>
      <c r="G7" s="113" t="n">
        <v>2</v>
      </c>
      <c r="H7" s="113" t="n">
        <v>1</v>
      </c>
      <c r="I7" s="113" t="n">
        <v>0</v>
      </c>
      <c r="J7" s="113" t="n">
        <v>0</v>
      </c>
      <c r="K7" s="113" t="n">
        <v>12</v>
      </c>
      <c r="L7" s="113" t="n">
        <v>2</v>
      </c>
      <c r="M7" s="113" t="n">
        <v>1</v>
      </c>
      <c r="N7" s="113" t="n">
        <v>0</v>
      </c>
      <c r="O7" s="113" t="n">
        <v>18</v>
      </c>
      <c r="P7" s="113" t="n">
        <v>2</v>
      </c>
      <c r="Q7" s="113" t="n">
        <v>1</v>
      </c>
      <c r="R7" s="113" t="n">
        <v>0</v>
      </c>
      <c r="S7" s="113" t="n">
        <v>1</v>
      </c>
      <c r="T7" s="113" t="n">
        <v>1</v>
      </c>
      <c r="U7" s="113" t="n">
        <v>0</v>
      </c>
      <c r="V7" s="113" t="n">
        <v>0</v>
      </c>
      <c r="W7" s="113" t="n">
        <v>363</v>
      </c>
      <c r="X7" s="113" t="n">
        <v>132</v>
      </c>
      <c r="Y7" s="113" t="n">
        <v>133</v>
      </c>
      <c r="Z7" s="113" t="n">
        <v>4</v>
      </c>
      <c r="AA7" s="114" t="n">
        <v>581</v>
      </c>
      <c r="AB7" s="114" t="n">
        <v>156</v>
      </c>
      <c r="AC7" s="115" t="n">
        <v>737</v>
      </c>
      <c r="AD7" s="116" t="n">
        <v>605</v>
      </c>
      <c r="AE7" s="116" t="n">
        <v>516</v>
      </c>
      <c r="AF7" s="116" t="n">
        <v>632</v>
      </c>
      <c r="AG7" s="116" t="n">
        <v>537</v>
      </c>
      <c r="AH7" s="112"/>
    </row>
    <row r="8" customFormat="false" ht="27.9" hidden="false" customHeight="true" outlineLevel="0" collapsed="false">
      <c r="A8" s="26" t="n">
        <v>3</v>
      </c>
      <c r="B8" s="27" t="s">
        <v>13</v>
      </c>
      <c r="C8" s="117" t="n">
        <v>30</v>
      </c>
      <c r="D8" s="117" t="n">
        <v>10</v>
      </c>
      <c r="E8" s="117" t="n">
        <v>28</v>
      </c>
      <c r="F8" s="117" t="n">
        <v>0</v>
      </c>
      <c r="G8" s="117" t="n">
        <v>3</v>
      </c>
      <c r="H8" s="117" t="n">
        <v>0</v>
      </c>
      <c r="I8" s="117" t="n">
        <v>3</v>
      </c>
      <c r="J8" s="117" t="n">
        <v>0</v>
      </c>
      <c r="K8" s="117" t="n">
        <v>8</v>
      </c>
      <c r="L8" s="117" t="n">
        <v>1</v>
      </c>
      <c r="M8" s="117" t="n">
        <v>0</v>
      </c>
      <c r="N8" s="117" t="n">
        <v>0</v>
      </c>
      <c r="O8" s="117" t="n">
        <v>39</v>
      </c>
      <c r="P8" s="117" t="n">
        <v>7</v>
      </c>
      <c r="Q8" s="117" t="n">
        <v>9</v>
      </c>
      <c r="R8" s="117" t="n">
        <v>0</v>
      </c>
      <c r="S8" s="117" t="n">
        <v>1</v>
      </c>
      <c r="T8" s="117" t="n">
        <v>1</v>
      </c>
      <c r="U8" s="117" t="n">
        <v>3</v>
      </c>
      <c r="V8" s="117" t="n">
        <v>0</v>
      </c>
      <c r="W8" s="117" t="n">
        <v>189</v>
      </c>
      <c r="X8" s="117" t="n">
        <v>90</v>
      </c>
      <c r="Y8" s="117" t="n">
        <v>229</v>
      </c>
      <c r="Z8" s="117" t="n">
        <v>2</v>
      </c>
      <c r="AA8" s="109" t="n">
        <v>542</v>
      </c>
      <c r="AB8" s="109" t="n">
        <v>111</v>
      </c>
      <c r="AC8" s="118" t="n">
        <v>653</v>
      </c>
      <c r="AD8" s="119" t="n">
        <v>568</v>
      </c>
      <c r="AE8" s="119" t="n">
        <v>433</v>
      </c>
      <c r="AF8" s="119" t="n">
        <v>578</v>
      </c>
      <c r="AG8" s="119" t="n">
        <v>442</v>
      </c>
      <c r="AH8" s="112"/>
    </row>
    <row r="9" customFormat="false" ht="27.9" hidden="false" customHeight="true" outlineLevel="0" collapsed="false">
      <c r="A9" s="19" t="n">
        <v>4</v>
      </c>
      <c r="B9" s="20" t="s">
        <v>14</v>
      </c>
      <c r="C9" s="113" t="n">
        <v>239</v>
      </c>
      <c r="D9" s="113" t="n">
        <v>67</v>
      </c>
      <c r="E9" s="113" t="n">
        <v>68</v>
      </c>
      <c r="F9" s="113" t="n">
        <v>1</v>
      </c>
      <c r="G9" s="113" t="n">
        <v>2</v>
      </c>
      <c r="H9" s="113" t="n">
        <v>1</v>
      </c>
      <c r="I9" s="113" t="n">
        <v>0</v>
      </c>
      <c r="J9" s="113" t="n">
        <v>0</v>
      </c>
      <c r="K9" s="113" t="n">
        <v>23</v>
      </c>
      <c r="L9" s="113" t="n">
        <v>7</v>
      </c>
      <c r="M9" s="113" t="n">
        <v>0</v>
      </c>
      <c r="N9" s="113" t="n">
        <v>0</v>
      </c>
      <c r="O9" s="113" t="n">
        <v>23</v>
      </c>
      <c r="P9" s="113" t="n">
        <v>6</v>
      </c>
      <c r="Q9" s="113" t="n">
        <v>3</v>
      </c>
      <c r="R9" s="113" t="n">
        <v>0</v>
      </c>
      <c r="S9" s="113" t="n">
        <v>1</v>
      </c>
      <c r="T9" s="113" t="n">
        <v>0</v>
      </c>
      <c r="U9" s="113" t="n">
        <v>5</v>
      </c>
      <c r="V9" s="113" t="n">
        <v>0</v>
      </c>
      <c r="W9" s="113" t="n">
        <v>698</v>
      </c>
      <c r="X9" s="113" t="n">
        <v>284</v>
      </c>
      <c r="Y9" s="113" t="n">
        <v>361</v>
      </c>
      <c r="Z9" s="113" t="n">
        <v>1</v>
      </c>
      <c r="AA9" s="114" t="n">
        <v>1423</v>
      </c>
      <c r="AB9" s="114" t="n">
        <v>367</v>
      </c>
      <c r="AC9" s="115" t="n">
        <v>1790</v>
      </c>
      <c r="AD9" s="116" t="n">
        <v>1557</v>
      </c>
      <c r="AE9" s="116" t="n">
        <v>1148</v>
      </c>
      <c r="AF9" s="116" t="n">
        <v>1833</v>
      </c>
      <c r="AG9" s="116" t="n">
        <v>1335</v>
      </c>
      <c r="AH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17" t="n">
        <v>175</v>
      </c>
      <c r="D10" s="117" t="n">
        <v>43</v>
      </c>
      <c r="E10" s="117" t="n">
        <v>39</v>
      </c>
      <c r="F10" s="117" t="n">
        <v>1</v>
      </c>
      <c r="G10" s="117" t="n">
        <v>2</v>
      </c>
      <c r="H10" s="117" t="n">
        <v>0</v>
      </c>
      <c r="I10" s="117" t="n">
        <v>1</v>
      </c>
      <c r="J10" s="117" t="n">
        <v>0</v>
      </c>
      <c r="K10" s="117" t="n">
        <v>11</v>
      </c>
      <c r="L10" s="117" t="n">
        <v>2</v>
      </c>
      <c r="M10" s="117" t="n">
        <v>0</v>
      </c>
      <c r="N10" s="117" t="n">
        <v>0</v>
      </c>
      <c r="O10" s="117" t="n">
        <v>34</v>
      </c>
      <c r="P10" s="117" t="n">
        <v>12</v>
      </c>
      <c r="Q10" s="117" t="n">
        <v>3</v>
      </c>
      <c r="R10" s="117" t="n">
        <v>0</v>
      </c>
      <c r="S10" s="117" t="n">
        <v>2</v>
      </c>
      <c r="T10" s="117" t="n">
        <v>2</v>
      </c>
      <c r="U10" s="117" t="n">
        <v>5</v>
      </c>
      <c r="V10" s="117" t="n">
        <v>0</v>
      </c>
      <c r="W10" s="117" t="n">
        <v>592</v>
      </c>
      <c r="X10" s="117" t="n">
        <v>221</v>
      </c>
      <c r="Y10" s="117" t="n">
        <v>279</v>
      </c>
      <c r="Z10" s="117" t="n">
        <v>0</v>
      </c>
      <c r="AA10" s="109" t="n">
        <v>1143</v>
      </c>
      <c r="AB10" s="109" t="n">
        <v>281</v>
      </c>
      <c r="AC10" s="118" t="n">
        <v>1424</v>
      </c>
      <c r="AD10" s="119" t="n">
        <v>1212</v>
      </c>
      <c r="AE10" s="119" t="n">
        <v>912</v>
      </c>
      <c r="AF10" s="119" t="n">
        <v>1261</v>
      </c>
      <c r="AG10" s="119" t="n">
        <v>945</v>
      </c>
      <c r="AH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13" t="n">
        <v>205</v>
      </c>
      <c r="D11" s="113" t="n">
        <v>57</v>
      </c>
      <c r="E11" s="113" t="n">
        <v>93</v>
      </c>
      <c r="F11" s="113" t="n">
        <v>2</v>
      </c>
      <c r="G11" s="113" t="n">
        <v>3</v>
      </c>
      <c r="H11" s="113" t="n">
        <v>2</v>
      </c>
      <c r="I11" s="113" t="n">
        <v>0</v>
      </c>
      <c r="J11" s="113" t="n">
        <v>0</v>
      </c>
      <c r="K11" s="113" t="n">
        <v>25</v>
      </c>
      <c r="L11" s="113" t="n">
        <v>0</v>
      </c>
      <c r="M11" s="113" t="n">
        <v>1</v>
      </c>
      <c r="N11" s="113" t="n">
        <v>0</v>
      </c>
      <c r="O11" s="113" t="n">
        <v>39</v>
      </c>
      <c r="P11" s="113" t="n">
        <v>8</v>
      </c>
      <c r="Q11" s="113" t="n">
        <v>1</v>
      </c>
      <c r="R11" s="113" t="n">
        <v>0</v>
      </c>
      <c r="S11" s="113" t="n">
        <v>0</v>
      </c>
      <c r="T11" s="113" t="n">
        <v>0</v>
      </c>
      <c r="U11" s="113" t="n">
        <v>1</v>
      </c>
      <c r="V11" s="113" t="n">
        <v>0</v>
      </c>
      <c r="W11" s="113" t="n">
        <v>695</v>
      </c>
      <c r="X11" s="113" t="n">
        <v>213</v>
      </c>
      <c r="Y11" s="113" t="n">
        <v>358</v>
      </c>
      <c r="Z11" s="113" t="n">
        <v>2</v>
      </c>
      <c r="AA11" s="114" t="n">
        <v>1421</v>
      </c>
      <c r="AB11" s="114" t="n">
        <v>284</v>
      </c>
      <c r="AC11" s="115" t="n">
        <v>1705</v>
      </c>
      <c r="AD11" s="116" t="n">
        <v>1498</v>
      </c>
      <c r="AE11" s="116" t="n">
        <v>1104</v>
      </c>
      <c r="AF11" s="116" t="n">
        <v>1659</v>
      </c>
      <c r="AG11" s="116" t="n">
        <v>1223</v>
      </c>
      <c r="AH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17" t="n">
        <v>25</v>
      </c>
      <c r="D12" s="117" t="n">
        <v>9</v>
      </c>
      <c r="E12" s="117" t="n">
        <v>9</v>
      </c>
      <c r="F12" s="117" t="n">
        <v>0</v>
      </c>
      <c r="G12" s="117" t="n">
        <v>2</v>
      </c>
      <c r="H12" s="117" t="n">
        <v>0</v>
      </c>
      <c r="I12" s="117" t="n">
        <v>1</v>
      </c>
      <c r="J12" s="117" t="n">
        <v>0</v>
      </c>
      <c r="K12" s="117" t="n">
        <v>14</v>
      </c>
      <c r="L12" s="117" t="n">
        <v>0</v>
      </c>
      <c r="M12" s="117" t="n">
        <v>4</v>
      </c>
      <c r="N12" s="117" t="n">
        <v>0</v>
      </c>
      <c r="O12" s="117" t="n">
        <v>10</v>
      </c>
      <c r="P12" s="117" t="n">
        <v>3</v>
      </c>
      <c r="Q12" s="117" t="n">
        <v>3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103</v>
      </c>
      <c r="X12" s="117" t="n">
        <v>55</v>
      </c>
      <c r="Y12" s="117" t="n">
        <v>73</v>
      </c>
      <c r="Z12" s="117" t="n">
        <v>2</v>
      </c>
      <c r="AA12" s="109" t="n">
        <v>244</v>
      </c>
      <c r="AB12" s="109" t="n">
        <v>69</v>
      </c>
      <c r="AC12" s="118" t="n">
        <v>313</v>
      </c>
      <c r="AD12" s="119" t="n">
        <v>278</v>
      </c>
      <c r="AE12" s="119" t="n">
        <v>197</v>
      </c>
      <c r="AF12" s="119" t="n">
        <v>289</v>
      </c>
      <c r="AG12" s="119" t="n">
        <v>201</v>
      </c>
      <c r="AH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13" t="n">
        <v>53</v>
      </c>
      <c r="D13" s="113" t="n">
        <v>25</v>
      </c>
      <c r="E13" s="113" t="n">
        <v>36</v>
      </c>
      <c r="F13" s="113" t="n">
        <v>0</v>
      </c>
      <c r="G13" s="113" t="n">
        <v>2</v>
      </c>
      <c r="H13" s="113" t="n">
        <v>0</v>
      </c>
      <c r="I13" s="113" t="n">
        <v>1</v>
      </c>
      <c r="J13" s="113" t="n">
        <v>0</v>
      </c>
      <c r="K13" s="113" t="n">
        <v>23</v>
      </c>
      <c r="L13" s="113" t="n">
        <v>3</v>
      </c>
      <c r="M13" s="113" t="n">
        <v>8</v>
      </c>
      <c r="N13" s="113" t="n">
        <v>1</v>
      </c>
      <c r="O13" s="113" t="n">
        <v>12</v>
      </c>
      <c r="P13" s="113" t="n">
        <v>2</v>
      </c>
      <c r="Q13" s="113" t="n">
        <v>7</v>
      </c>
      <c r="R13" s="113" t="n">
        <v>0</v>
      </c>
      <c r="S13" s="113" t="n">
        <v>3</v>
      </c>
      <c r="T13" s="113" t="n">
        <v>0</v>
      </c>
      <c r="U13" s="113" t="n">
        <v>4</v>
      </c>
      <c r="V13" s="113" t="n">
        <v>0</v>
      </c>
      <c r="W13" s="113" t="n">
        <v>116</v>
      </c>
      <c r="X13" s="113" t="n">
        <v>47</v>
      </c>
      <c r="Y13" s="113" t="n">
        <v>103</v>
      </c>
      <c r="Z13" s="113" t="n">
        <v>1</v>
      </c>
      <c r="AA13" s="114" t="n">
        <v>368</v>
      </c>
      <c r="AB13" s="114" t="n">
        <v>79</v>
      </c>
      <c r="AC13" s="115" t="n">
        <v>447</v>
      </c>
      <c r="AD13" s="116" t="n">
        <v>381</v>
      </c>
      <c r="AE13" s="116" t="n">
        <v>225</v>
      </c>
      <c r="AF13" s="116" t="n">
        <v>392</v>
      </c>
      <c r="AG13" s="116" t="n">
        <v>230</v>
      </c>
      <c r="AH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17" t="n">
        <v>83</v>
      </c>
      <c r="D14" s="117" t="n">
        <v>18</v>
      </c>
      <c r="E14" s="117" t="n">
        <v>3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1</v>
      </c>
      <c r="L14" s="117" t="n">
        <v>7</v>
      </c>
      <c r="M14" s="117" t="n">
        <v>7</v>
      </c>
      <c r="N14" s="117" t="n">
        <v>0</v>
      </c>
      <c r="O14" s="117" t="n">
        <v>29</v>
      </c>
      <c r="P14" s="117" t="n">
        <v>5</v>
      </c>
      <c r="Q14" s="117" t="n">
        <v>2</v>
      </c>
      <c r="R14" s="117" t="n">
        <v>0</v>
      </c>
      <c r="S14" s="117" t="n">
        <v>3</v>
      </c>
      <c r="T14" s="117" t="n">
        <v>2</v>
      </c>
      <c r="U14" s="117" t="n">
        <v>0</v>
      </c>
      <c r="V14" s="117" t="n">
        <v>0</v>
      </c>
      <c r="W14" s="117" t="n">
        <v>291</v>
      </c>
      <c r="X14" s="117" t="n">
        <v>122</v>
      </c>
      <c r="Y14" s="117" t="n">
        <v>150</v>
      </c>
      <c r="Z14" s="117" t="n">
        <v>0</v>
      </c>
      <c r="AA14" s="109" t="n">
        <v>628</v>
      </c>
      <c r="AB14" s="109" t="n">
        <v>154</v>
      </c>
      <c r="AC14" s="118" t="n">
        <v>782</v>
      </c>
      <c r="AD14" s="119" t="n">
        <v>669</v>
      </c>
      <c r="AE14" s="119" t="n">
        <v>467</v>
      </c>
      <c r="AF14" s="119" t="n">
        <v>676</v>
      </c>
      <c r="AG14" s="119" t="n">
        <v>470</v>
      </c>
      <c r="AH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13" t="n">
        <v>31</v>
      </c>
      <c r="D15" s="113" t="n">
        <v>7</v>
      </c>
      <c r="E15" s="113" t="n">
        <v>25</v>
      </c>
      <c r="F15" s="113" t="n">
        <v>0</v>
      </c>
      <c r="G15" s="113" t="n">
        <v>1</v>
      </c>
      <c r="H15" s="113" t="n">
        <v>0</v>
      </c>
      <c r="I15" s="113" t="n">
        <v>2</v>
      </c>
      <c r="J15" s="113" t="n">
        <v>0</v>
      </c>
      <c r="K15" s="113" t="n">
        <v>8</v>
      </c>
      <c r="L15" s="113" t="n">
        <v>1</v>
      </c>
      <c r="M15" s="113" t="n">
        <v>0</v>
      </c>
      <c r="N15" s="113" t="n">
        <v>0</v>
      </c>
      <c r="O15" s="113" t="n">
        <v>35</v>
      </c>
      <c r="P15" s="113" t="n">
        <v>10</v>
      </c>
      <c r="Q15" s="113" t="n">
        <v>1</v>
      </c>
      <c r="R15" s="113" t="n">
        <v>0</v>
      </c>
      <c r="S15" s="113" t="n">
        <v>0</v>
      </c>
      <c r="T15" s="113" t="n">
        <v>0</v>
      </c>
      <c r="U15" s="113" t="n">
        <v>1</v>
      </c>
      <c r="V15" s="113" t="n">
        <v>0</v>
      </c>
      <c r="W15" s="113" t="n">
        <v>86</v>
      </c>
      <c r="X15" s="113" t="n">
        <v>27</v>
      </c>
      <c r="Y15" s="113" t="n">
        <v>68</v>
      </c>
      <c r="Z15" s="113" t="n">
        <v>0</v>
      </c>
      <c r="AA15" s="114" t="n">
        <v>258</v>
      </c>
      <c r="AB15" s="114" t="n">
        <v>45</v>
      </c>
      <c r="AC15" s="115" t="n">
        <v>303</v>
      </c>
      <c r="AD15" s="116" t="n">
        <v>271</v>
      </c>
      <c r="AE15" s="116" t="n">
        <v>156</v>
      </c>
      <c r="AF15" s="116" t="n">
        <v>271</v>
      </c>
      <c r="AG15" s="116" t="n">
        <v>158</v>
      </c>
      <c r="AH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17" t="n">
        <v>43</v>
      </c>
      <c r="D16" s="117" t="n">
        <v>22</v>
      </c>
      <c r="E16" s="117" t="n">
        <v>56</v>
      </c>
      <c r="F16" s="117" t="n">
        <v>2</v>
      </c>
      <c r="G16" s="117" t="n">
        <v>13</v>
      </c>
      <c r="H16" s="117" t="n">
        <v>2</v>
      </c>
      <c r="I16" s="117" t="n">
        <v>3</v>
      </c>
      <c r="J16" s="117" t="n">
        <v>0</v>
      </c>
      <c r="K16" s="117" t="n">
        <v>7</v>
      </c>
      <c r="L16" s="117" t="n">
        <v>0</v>
      </c>
      <c r="M16" s="117" t="n">
        <v>1</v>
      </c>
      <c r="N16" s="117" t="n">
        <v>0</v>
      </c>
      <c r="O16" s="117" t="n">
        <v>24</v>
      </c>
      <c r="P16" s="117" t="n">
        <v>8</v>
      </c>
      <c r="Q16" s="117" t="n">
        <v>9</v>
      </c>
      <c r="R16" s="117" t="n">
        <v>0</v>
      </c>
      <c r="S16" s="117" t="n">
        <v>4</v>
      </c>
      <c r="T16" s="117" t="n">
        <v>1</v>
      </c>
      <c r="U16" s="117" t="n">
        <v>2</v>
      </c>
      <c r="V16" s="117" t="n">
        <v>0</v>
      </c>
      <c r="W16" s="117" t="n">
        <v>328</v>
      </c>
      <c r="X16" s="117" t="n">
        <v>164</v>
      </c>
      <c r="Y16" s="117" t="n">
        <v>357</v>
      </c>
      <c r="Z16" s="117" t="n">
        <v>2</v>
      </c>
      <c r="AA16" s="109" t="n">
        <v>847</v>
      </c>
      <c r="AB16" s="109" t="n">
        <v>201</v>
      </c>
      <c r="AC16" s="118" t="n">
        <v>1048</v>
      </c>
      <c r="AD16" s="119" t="n">
        <v>919</v>
      </c>
      <c r="AE16" s="119" t="n">
        <v>736</v>
      </c>
      <c r="AF16" s="119" t="n">
        <v>1021</v>
      </c>
      <c r="AG16" s="119" t="n">
        <v>819</v>
      </c>
      <c r="AH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13" t="n">
        <v>39</v>
      </c>
      <c r="D17" s="113" t="n">
        <v>12</v>
      </c>
      <c r="E17" s="113" t="n">
        <v>41</v>
      </c>
      <c r="F17" s="113" t="n">
        <v>0</v>
      </c>
      <c r="G17" s="113" t="n">
        <v>2</v>
      </c>
      <c r="H17" s="113" t="n">
        <v>1</v>
      </c>
      <c r="I17" s="113" t="n">
        <v>0</v>
      </c>
      <c r="J17" s="113" t="n">
        <v>0</v>
      </c>
      <c r="K17" s="113" t="n">
        <v>28</v>
      </c>
      <c r="L17" s="113" t="n">
        <v>7</v>
      </c>
      <c r="M17" s="113" t="n">
        <v>10</v>
      </c>
      <c r="N17" s="113" t="n">
        <v>0</v>
      </c>
      <c r="O17" s="113" t="n">
        <v>20</v>
      </c>
      <c r="P17" s="113" t="n">
        <v>5</v>
      </c>
      <c r="Q17" s="113" t="n">
        <v>6</v>
      </c>
      <c r="R17" s="113" t="n">
        <v>0</v>
      </c>
      <c r="S17" s="113" t="n">
        <v>2</v>
      </c>
      <c r="T17" s="113" t="n">
        <v>1</v>
      </c>
      <c r="U17" s="113" t="n">
        <v>2</v>
      </c>
      <c r="V17" s="113" t="n">
        <v>0</v>
      </c>
      <c r="W17" s="113" t="n">
        <v>133</v>
      </c>
      <c r="X17" s="113" t="n">
        <v>73</v>
      </c>
      <c r="Y17" s="113" t="n">
        <v>255</v>
      </c>
      <c r="Z17" s="113" t="n">
        <v>1</v>
      </c>
      <c r="AA17" s="114" t="n">
        <v>538</v>
      </c>
      <c r="AB17" s="114" t="n">
        <v>100</v>
      </c>
      <c r="AC17" s="115" t="n">
        <v>638</v>
      </c>
      <c r="AD17" s="116" t="n">
        <v>568</v>
      </c>
      <c r="AE17" s="116" t="n">
        <v>403</v>
      </c>
      <c r="AF17" s="116" t="n">
        <v>582</v>
      </c>
      <c r="AG17" s="116" t="n">
        <v>412</v>
      </c>
      <c r="AH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17" t="n">
        <v>45</v>
      </c>
      <c r="D18" s="117" t="n">
        <v>15</v>
      </c>
      <c r="E18" s="117" t="n">
        <v>41</v>
      </c>
      <c r="F18" s="117" t="n">
        <v>0</v>
      </c>
      <c r="G18" s="117" t="n">
        <v>4</v>
      </c>
      <c r="H18" s="117" t="n">
        <v>0</v>
      </c>
      <c r="I18" s="117" t="n">
        <v>2</v>
      </c>
      <c r="J18" s="117" t="n">
        <v>0</v>
      </c>
      <c r="K18" s="117" t="n">
        <v>37</v>
      </c>
      <c r="L18" s="117" t="n">
        <v>8</v>
      </c>
      <c r="M18" s="117" t="n">
        <v>3</v>
      </c>
      <c r="N18" s="117" t="n">
        <v>0</v>
      </c>
      <c r="O18" s="117" t="n">
        <v>31</v>
      </c>
      <c r="P18" s="117" t="n">
        <v>9</v>
      </c>
      <c r="Q18" s="117" t="n">
        <v>8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88</v>
      </c>
      <c r="X18" s="117" t="n">
        <v>38</v>
      </c>
      <c r="Y18" s="117" t="n">
        <v>168</v>
      </c>
      <c r="Z18" s="117" t="n">
        <v>4</v>
      </c>
      <c r="AA18" s="109" t="n">
        <v>427</v>
      </c>
      <c r="AB18" s="109" t="n">
        <v>74</v>
      </c>
      <c r="AC18" s="120" t="n">
        <v>501</v>
      </c>
      <c r="AD18" s="119" t="n">
        <v>455</v>
      </c>
      <c r="AE18" s="119" t="n">
        <v>268</v>
      </c>
      <c r="AF18" s="119" t="n">
        <v>476</v>
      </c>
      <c r="AG18" s="119" t="n">
        <v>277</v>
      </c>
      <c r="AH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13" t="n">
        <v>89</v>
      </c>
      <c r="D19" s="113" t="n">
        <v>20</v>
      </c>
      <c r="E19" s="113" t="n">
        <v>22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9</v>
      </c>
      <c r="L19" s="113" t="n">
        <v>3</v>
      </c>
      <c r="M19" s="113" t="n">
        <v>0</v>
      </c>
      <c r="N19" s="113" t="n">
        <v>0</v>
      </c>
      <c r="O19" s="113" t="n">
        <v>35</v>
      </c>
      <c r="P19" s="113" t="n">
        <v>9</v>
      </c>
      <c r="Q19" s="113" t="n">
        <v>3</v>
      </c>
      <c r="R19" s="113" t="n">
        <v>0</v>
      </c>
      <c r="S19" s="113" t="n">
        <v>1</v>
      </c>
      <c r="T19" s="113" t="n">
        <v>0</v>
      </c>
      <c r="U19" s="113" t="n">
        <v>5</v>
      </c>
      <c r="V19" s="113" t="n">
        <v>0</v>
      </c>
      <c r="W19" s="113" t="n">
        <v>390</v>
      </c>
      <c r="X19" s="113" t="n">
        <v>171</v>
      </c>
      <c r="Y19" s="113" t="n">
        <v>191</v>
      </c>
      <c r="Z19" s="113" t="n">
        <v>2</v>
      </c>
      <c r="AA19" s="114" t="n">
        <v>755</v>
      </c>
      <c r="AB19" s="114" t="n">
        <v>205</v>
      </c>
      <c r="AC19" s="115" t="n">
        <v>960</v>
      </c>
      <c r="AD19" s="116" t="n">
        <v>797</v>
      </c>
      <c r="AE19" s="116" t="n">
        <v>606</v>
      </c>
      <c r="AF19" s="116" t="n">
        <v>933</v>
      </c>
      <c r="AG19" s="116" t="n">
        <v>697</v>
      </c>
      <c r="AH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17" t="n">
        <v>2</v>
      </c>
      <c r="D20" s="117" t="n">
        <v>0</v>
      </c>
      <c r="E20" s="117" t="n">
        <v>6</v>
      </c>
      <c r="F20" s="117" t="n">
        <v>0</v>
      </c>
      <c r="G20" s="117" t="n">
        <v>0</v>
      </c>
      <c r="H20" s="117" t="n">
        <v>0</v>
      </c>
      <c r="I20" s="117" t="n">
        <v>2</v>
      </c>
      <c r="J20" s="117" t="n">
        <v>0</v>
      </c>
      <c r="K20" s="117" t="n">
        <v>4</v>
      </c>
      <c r="L20" s="117" t="n">
        <v>0</v>
      </c>
      <c r="M20" s="117" t="n">
        <v>3</v>
      </c>
      <c r="N20" s="117" t="n">
        <v>0</v>
      </c>
      <c r="O20" s="117" t="n">
        <v>9</v>
      </c>
      <c r="P20" s="117" t="n">
        <v>0</v>
      </c>
      <c r="Q20" s="117" t="n">
        <v>4</v>
      </c>
      <c r="R20" s="117" t="n">
        <v>0</v>
      </c>
      <c r="S20" s="117" t="n">
        <v>1</v>
      </c>
      <c r="T20" s="117" t="n">
        <v>0</v>
      </c>
      <c r="U20" s="117" t="n">
        <v>1</v>
      </c>
      <c r="V20" s="117" t="n">
        <v>0</v>
      </c>
      <c r="W20" s="117" t="n">
        <v>39</v>
      </c>
      <c r="X20" s="117" t="n">
        <v>20</v>
      </c>
      <c r="Y20" s="117" t="n">
        <v>61</v>
      </c>
      <c r="Z20" s="117" t="n">
        <v>1</v>
      </c>
      <c r="AA20" s="109" t="n">
        <v>132</v>
      </c>
      <c r="AB20" s="109" t="n">
        <v>21</v>
      </c>
      <c r="AC20" s="118" t="n">
        <v>153</v>
      </c>
      <c r="AD20" s="119" t="n">
        <v>144</v>
      </c>
      <c r="AE20" s="119" t="n">
        <v>104</v>
      </c>
      <c r="AF20" s="119" t="n">
        <v>146</v>
      </c>
      <c r="AG20" s="119" t="n">
        <v>104</v>
      </c>
      <c r="AH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4" t="n">
        <v>0</v>
      </c>
      <c r="AB21" s="114" t="n">
        <v>0</v>
      </c>
      <c r="AC21" s="121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17" t="n">
        <v>41</v>
      </c>
      <c r="D22" s="117" t="n">
        <v>9</v>
      </c>
      <c r="E22" s="117" t="n">
        <v>14</v>
      </c>
      <c r="F22" s="117" t="n">
        <v>0</v>
      </c>
      <c r="G22" s="117" t="n">
        <v>2</v>
      </c>
      <c r="H22" s="117" t="n">
        <v>0</v>
      </c>
      <c r="I22" s="117" t="n">
        <v>1</v>
      </c>
      <c r="J22" s="117" t="n">
        <v>0</v>
      </c>
      <c r="K22" s="117" t="n">
        <v>26</v>
      </c>
      <c r="L22" s="117" t="n">
        <v>7</v>
      </c>
      <c r="M22" s="117" t="n">
        <v>1</v>
      </c>
      <c r="N22" s="117" t="n">
        <v>0</v>
      </c>
      <c r="O22" s="117" t="n">
        <v>36</v>
      </c>
      <c r="P22" s="117" t="n">
        <v>9</v>
      </c>
      <c r="Q22" s="117" t="n">
        <v>3</v>
      </c>
      <c r="R22" s="117" t="n">
        <v>0</v>
      </c>
      <c r="S22" s="117" t="n">
        <v>0</v>
      </c>
      <c r="T22" s="117" t="n">
        <v>0</v>
      </c>
      <c r="U22" s="117" t="n">
        <v>2</v>
      </c>
      <c r="V22" s="117" t="n">
        <v>0</v>
      </c>
      <c r="W22" s="117" t="n">
        <v>119</v>
      </c>
      <c r="X22" s="117" t="n">
        <v>49</v>
      </c>
      <c r="Y22" s="117" t="n">
        <v>66</v>
      </c>
      <c r="Z22" s="117" t="n">
        <v>0</v>
      </c>
      <c r="AA22" s="109" t="n">
        <v>311</v>
      </c>
      <c r="AB22" s="109" t="n">
        <v>74</v>
      </c>
      <c r="AC22" s="118" t="n">
        <v>385</v>
      </c>
      <c r="AD22" s="119" t="n">
        <v>327</v>
      </c>
      <c r="AE22" s="119" t="n">
        <v>195</v>
      </c>
      <c r="AF22" s="119" t="n">
        <v>334</v>
      </c>
      <c r="AG22" s="119" t="n">
        <v>197</v>
      </c>
      <c r="AH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13" t="n">
        <v>35</v>
      </c>
      <c r="D23" s="113" t="n">
        <v>5</v>
      </c>
      <c r="E23" s="113" t="n">
        <v>35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9</v>
      </c>
      <c r="P23" s="113" t="n">
        <v>1</v>
      </c>
      <c r="Q23" s="113" t="n">
        <v>9</v>
      </c>
      <c r="R23" s="113" t="n">
        <v>0</v>
      </c>
      <c r="S23" s="113" t="n">
        <v>0</v>
      </c>
      <c r="T23" s="113" t="n">
        <v>0</v>
      </c>
      <c r="U23" s="113" t="n">
        <v>5</v>
      </c>
      <c r="V23" s="113" t="n">
        <v>0</v>
      </c>
      <c r="W23" s="113" t="n">
        <v>173</v>
      </c>
      <c r="X23" s="113" t="n">
        <v>93</v>
      </c>
      <c r="Y23" s="113" t="n">
        <v>170</v>
      </c>
      <c r="Z23" s="113" t="n">
        <v>2</v>
      </c>
      <c r="AA23" s="114" t="n">
        <v>436</v>
      </c>
      <c r="AB23" s="114" t="n">
        <v>101</v>
      </c>
      <c r="AC23" s="115" t="n">
        <v>537</v>
      </c>
      <c r="AD23" s="116" t="n">
        <v>503</v>
      </c>
      <c r="AE23" s="116" t="n">
        <v>404</v>
      </c>
      <c r="AF23" s="116" t="n">
        <v>529</v>
      </c>
      <c r="AG23" s="116" t="n">
        <v>427</v>
      </c>
      <c r="AH23" s="112"/>
    </row>
    <row r="24" customFormat="false" ht="36" hidden="false" customHeight="true" outlineLevel="0" collapsed="false">
      <c r="A24" s="93" t="s">
        <v>29</v>
      </c>
      <c r="B24" s="93"/>
      <c r="C24" s="119" t="n">
        <v>1210</v>
      </c>
      <c r="D24" s="119" t="n">
        <v>334</v>
      </c>
      <c r="E24" s="119" t="n">
        <v>587</v>
      </c>
      <c r="F24" s="119" t="n">
        <v>7</v>
      </c>
      <c r="G24" s="119" t="n">
        <v>39</v>
      </c>
      <c r="H24" s="119" t="n">
        <v>7</v>
      </c>
      <c r="I24" s="119" t="n">
        <v>18</v>
      </c>
      <c r="J24" s="119" t="n">
        <v>0</v>
      </c>
      <c r="K24" s="119" t="n">
        <v>296</v>
      </c>
      <c r="L24" s="119" t="n">
        <v>49</v>
      </c>
      <c r="M24" s="119" t="n">
        <v>40</v>
      </c>
      <c r="N24" s="119" t="n">
        <v>1</v>
      </c>
      <c r="O24" s="119" t="n">
        <v>419</v>
      </c>
      <c r="P24" s="119" t="n">
        <v>99</v>
      </c>
      <c r="Q24" s="119" t="n">
        <v>82</v>
      </c>
      <c r="R24" s="119" t="n">
        <v>1</v>
      </c>
      <c r="S24" s="119" t="n">
        <v>21</v>
      </c>
      <c r="T24" s="119" t="n">
        <v>8</v>
      </c>
      <c r="U24" s="119" t="n">
        <v>38</v>
      </c>
      <c r="V24" s="119" t="n">
        <v>0</v>
      </c>
      <c r="W24" s="119" t="n">
        <v>4569</v>
      </c>
      <c r="X24" s="119" t="n">
        <v>1886</v>
      </c>
      <c r="Y24" s="119" t="n">
        <v>3159</v>
      </c>
      <c r="Z24" s="119" t="n">
        <v>25</v>
      </c>
      <c r="AA24" s="119" t="n">
        <v>10478</v>
      </c>
      <c r="AB24" s="119" t="n">
        <v>2417</v>
      </c>
      <c r="AC24" s="119" t="n">
        <v>12895</v>
      </c>
      <c r="AD24" s="119" t="n">
        <f aca="false">SUM(AD6:AD23)</f>
        <v>11196</v>
      </c>
      <c r="AE24" s="119" t="n">
        <f aca="false">SUM(AE6:AE23)</f>
        <v>8188</v>
      </c>
      <c r="AF24" s="119" t="n">
        <f aca="false">SUM(AF6:AF23)</f>
        <v>12077</v>
      </c>
      <c r="AG24" s="119" t="n">
        <f aca="false">SUM(AG6:AG23)</f>
        <v>8796</v>
      </c>
      <c r="AH24" s="76"/>
    </row>
    <row r="25" customFormat="false" ht="36" hidden="false" customHeight="true" outlineLevel="0" collapsed="false">
      <c r="A25" s="122"/>
      <c r="B25" s="123"/>
      <c r="C25" s="124" t="s">
        <v>113</v>
      </c>
      <c r="D25" s="124"/>
      <c r="E25" s="124"/>
      <c r="F25" s="124"/>
      <c r="G25" s="124" t="s">
        <v>126</v>
      </c>
      <c r="H25" s="124"/>
      <c r="I25" s="124"/>
      <c r="J25" s="124"/>
      <c r="K25" s="124" t="s">
        <v>127</v>
      </c>
      <c r="L25" s="124"/>
      <c r="M25" s="124"/>
      <c r="N25" s="124"/>
      <c r="O25" s="124" t="s">
        <v>128</v>
      </c>
      <c r="P25" s="124"/>
      <c r="Q25" s="124"/>
      <c r="R25" s="124"/>
      <c r="S25" s="124" t="s">
        <v>129</v>
      </c>
      <c r="T25" s="124"/>
      <c r="U25" s="124"/>
      <c r="V25" s="124"/>
      <c r="W25" s="124" t="s">
        <v>118</v>
      </c>
      <c r="X25" s="124"/>
      <c r="Y25" s="124"/>
      <c r="Z25" s="124"/>
      <c r="AA25" s="124" t="s">
        <v>29</v>
      </c>
      <c r="AB25" s="124"/>
      <c r="AC25" s="125"/>
      <c r="AD25" s="126"/>
      <c r="AE25" s="126"/>
      <c r="AF25" s="126"/>
      <c r="AG25" s="127"/>
      <c r="AH25" s="128"/>
    </row>
    <row r="26" customFormat="false" ht="21" hidden="false" customHeight="false" outlineLevel="0" collapsed="false">
      <c r="A26" s="129" t="s">
        <v>107</v>
      </c>
      <c r="B26" s="129"/>
      <c r="C26" s="35" t="n">
        <f aca="false">SUM(C24,E24)</f>
        <v>1797</v>
      </c>
      <c r="D26" s="35"/>
      <c r="E26" s="35"/>
      <c r="F26" s="35"/>
      <c r="G26" s="35" t="n">
        <f aca="false">G24+I24</f>
        <v>57</v>
      </c>
      <c r="H26" s="35"/>
      <c r="I26" s="35"/>
      <c r="J26" s="35"/>
      <c r="K26" s="35" t="n">
        <f aca="false">K24+M24</f>
        <v>336</v>
      </c>
      <c r="L26" s="35"/>
      <c r="M26" s="35"/>
      <c r="N26" s="35"/>
      <c r="O26" s="35" t="n">
        <f aca="false">O24+Q24</f>
        <v>501</v>
      </c>
      <c r="P26" s="35"/>
      <c r="Q26" s="35"/>
      <c r="R26" s="35"/>
      <c r="S26" s="35" t="n">
        <f aca="false">S24+U24</f>
        <v>59</v>
      </c>
      <c r="T26" s="35"/>
      <c r="U26" s="35"/>
      <c r="V26" s="35"/>
      <c r="W26" s="35" t="n">
        <f aca="false">W24+Y24</f>
        <v>7728</v>
      </c>
      <c r="X26" s="35"/>
      <c r="Y26" s="35"/>
      <c r="Z26" s="35"/>
      <c r="AA26" s="35" t="n">
        <f aca="false">SUM(C26,G26,K26,O26,S26,W26)</f>
        <v>10478</v>
      </c>
      <c r="AB26" s="35"/>
      <c r="AC26" s="130"/>
      <c r="AD26" s="131"/>
      <c r="AE26" s="131"/>
      <c r="AF26" s="131"/>
      <c r="AG26" s="132"/>
      <c r="AH26" s="76"/>
    </row>
    <row r="27" customFormat="false" ht="21" hidden="false" customHeight="false" outlineLevel="0" collapsed="false">
      <c r="A27" s="129" t="s">
        <v>130</v>
      </c>
      <c r="B27" s="129"/>
      <c r="C27" s="35" t="n">
        <f aca="false">D24+F24</f>
        <v>341</v>
      </c>
      <c r="D27" s="35"/>
      <c r="E27" s="35"/>
      <c r="F27" s="35"/>
      <c r="G27" s="35" t="n">
        <f aca="false">H24+J24</f>
        <v>7</v>
      </c>
      <c r="H27" s="35"/>
      <c r="I27" s="35"/>
      <c r="J27" s="35"/>
      <c r="K27" s="35" t="n">
        <f aca="false">L24+N24</f>
        <v>50</v>
      </c>
      <c r="L27" s="35"/>
      <c r="M27" s="35"/>
      <c r="N27" s="35"/>
      <c r="O27" s="35" t="n">
        <f aca="false">P24+R24</f>
        <v>100</v>
      </c>
      <c r="P27" s="35"/>
      <c r="Q27" s="35"/>
      <c r="R27" s="35"/>
      <c r="S27" s="35" t="n">
        <f aca="false">T24+V24</f>
        <v>8</v>
      </c>
      <c r="T27" s="35"/>
      <c r="U27" s="35"/>
      <c r="V27" s="35"/>
      <c r="W27" s="35" t="n">
        <f aca="false">X24+Z24</f>
        <v>1911</v>
      </c>
      <c r="X27" s="35"/>
      <c r="Y27" s="35"/>
      <c r="Z27" s="35"/>
      <c r="AA27" s="35" t="n">
        <f aca="false">SUM(C27,G27,K27,O27,S27,W27)</f>
        <v>2417</v>
      </c>
      <c r="AB27" s="35"/>
      <c r="AC27" s="133"/>
      <c r="AD27" s="134"/>
      <c r="AE27" s="134"/>
      <c r="AF27" s="134"/>
      <c r="AG27" s="135"/>
      <c r="AH27" s="76"/>
    </row>
    <row r="28" customFormat="false" ht="15" hidden="false" customHeight="false" outlineLevel="0" collapsed="false">
      <c r="A28" s="136"/>
      <c r="B28" s="137" t="s">
        <v>131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1" activeCellId="0" sqref="A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5.66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8.75" hidden="false" customHeight="true" outlineLevel="0" collapsed="false">
      <c r="A2" s="139" t="s">
        <v>31</v>
      </c>
      <c r="B2" s="140" t="s">
        <v>2</v>
      </c>
      <c r="C2" s="141" t="s">
        <v>105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 t="s">
        <v>133</v>
      </c>
      <c r="Q2" s="142" t="s">
        <v>134</v>
      </c>
      <c r="R2" s="142" t="s">
        <v>135</v>
      </c>
    </row>
    <row r="3" customFormat="false" ht="22.5" hidden="false" customHeight="true" outlineLevel="0" collapsed="false">
      <c r="A3" s="139"/>
      <c r="B3" s="140"/>
      <c r="C3" s="143" t="s">
        <v>136</v>
      </c>
      <c r="D3" s="143"/>
      <c r="E3" s="143"/>
      <c r="F3" s="143"/>
      <c r="G3" s="143"/>
      <c r="H3" s="143" t="s">
        <v>137</v>
      </c>
      <c r="I3" s="143"/>
      <c r="J3" s="143"/>
      <c r="K3" s="143"/>
      <c r="L3" s="143"/>
      <c r="M3" s="143"/>
      <c r="N3" s="143"/>
      <c r="O3" s="144" t="s">
        <v>138</v>
      </c>
      <c r="P3" s="142"/>
      <c r="Q3" s="142"/>
      <c r="R3" s="142"/>
    </row>
    <row r="4" customFormat="false" ht="19.5" hidden="false" customHeight="true" outlineLevel="0" collapsed="false">
      <c r="A4" s="139"/>
      <c r="B4" s="140"/>
      <c r="C4" s="145" t="s">
        <v>139</v>
      </c>
      <c r="D4" s="146" t="s">
        <v>140</v>
      </c>
      <c r="E4" s="146"/>
      <c r="F4" s="146"/>
      <c r="G4" s="146"/>
      <c r="H4" s="142" t="s">
        <v>141</v>
      </c>
      <c r="I4" s="142" t="s">
        <v>142</v>
      </c>
      <c r="J4" s="147" t="s">
        <v>143</v>
      </c>
      <c r="K4" s="147"/>
      <c r="L4" s="147"/>
      <c r="M4" s="147"/>
      <c r="N4" s="147"/>
      <c r="O4" s="144"/>
      <c r="P4" s="142"/>
      <c r="Q4" s="142"/>
      <c r="R4" s="142"/>
    </row>
    <row r="5" customFormat="false" ht="62.25" hidden="false" customHeight="true" outlineLevel="0" collapsed="false">
      <c r="A5" s="139"/>
      <c r="B5" s="140"/>
      <c r="C5" s="145"/>
      <c r="D5" s="145" t="s">
        <v>144</v>
      </c>
      <c r="E5" s="145" t="s">
        <v>145</v>
      </c>
      <c r="F5" s="145" t="s">
        <v>146</v>
      </c>
      <c r="G5" s="145" t="s">
        <v>147</v>
      </c>
      <c r="H5" s="142"/>
      <c r="I5" s="142"/>
      <c r="J5" s="148" t="s">
        <v>144</v>
      </c>
      <c r="K5" s="148" t="s">
        <v>145</v>
      </c>
      <c r="L5" s="148" t="s">
        <v>146</v>
      </c>
      <c r="M5" s="145" t="s">
        <v>147</v>
      </c>
      <c r="N5" s="145" t="s">
        <v>148</v>
      </c>
      <c r="O5" s="144"/>
      <c r="P5" s="142"/>
      <c r="Q5" s="142"/>
      <c r="R5" s="142"/>
    </row>
    <row r="6" customFormat="false" ht="27.9" hidden="false" customHeight="true" outlineLevel="0" collapsed="false">
      <c r="A6" s="11" t="n">
        <v>1</v>
      </c>
      <c r="B6" s="12" t="s">
        <v>11</v>
      </c>
      <c r="C6" s="149" t="n">
        <v>157</v>
      </c>
      <c r="D6" s="150" t="n">
        <v>132</v>
      </c>
      <c r="E6" s="150" t="n">
        <v>18</v>
      </c>
      <c r="F6" s="150" t="n">
        <v>5</v>
      </c>
      <c r="G6" s="150" t="n">
        <v>2</v>
      </c>
      <c r="H6" s="150" t="n">
        <f aca="false">C6</f>
        <v>157</v>
      </c>
      <c r="I6" s="151" t="n">
        <v>123</v>
      </c>
      <c r="J6" s="152" t="n">
        <v>396</v>
      </c>
      <c r="K6" s="152" t="n">
        <v>72</v>
      </c>
      <c r="L6" s="152" t="n">
        <v>25</v>
      </c>
      <c r="M6" s="152" t="n">
        <v>16</v>
      </c>
      <c r="N6" s="153" t="n">
        <f aca="false">SUM(J6:M6)</f>
        <v>509</v>
      </c>
      <c r="O6" s="153" t="n">
        <f aca="false">SUM(H6:M6)</f>
        <v>789</v>
      </c>
      <c r="P6" s="154" t="n">
        <v>230</v>
      </c>
      <c r="Q6" s="154" t="n">
        <v>247</v>
      </c>
      <c r="R6" s="154" t="n">
        <v>241</v>
      </c>
      <c r="S6" s="112" t="n">
        <f aca="false">R6-P6</f>
        <v>11</v>
      </c>
      <c r="T6" s="112"/>
    </row>
    <row r="7" customFormat="false" ht="27.9" hidden="false" customHeight="true" outlineLevel="0" collapsed="false">
      <c r="A7" s="19" t="n">
        <v>2</v>
      </c>
      <c r="B7" s="20" t="s">
        <v>12</v>
      </c>
      <c r="C7" s="155" t="n">
        <v>145</v>
      </c>
      <c r="D7" s="156" t="n">
        <v>123</v>
      </c>
      <c r="E7" s="156" t="n">
        <v>13</v>
      </c>
      <c r="F7" s="156" t="n">
        <v>5</v>
      </c>
      <c r="G7" s="156" t="n">
        <v>4</v>
      </c>
      <c r="H7" s="156" t="n">
        <f aca="false">C7</f>
        <v>145</v>
      </c>
      <c r="I7" s="157" t="n">
        <v>92</v>
      </c>
      <c r="J7" s="157" t="n">
        <v>369</v>
      </c>
      <c r="K7" s="157" t="n">
        <v>52</v>
      </c>
      <c r="L7" s="157" t="n">
        <v>25</v>
      </c>
      <c r="M7" s="157" t="n">
        <v>29</v>
      </c>
      <c r="N7" s="158" t="n">
        <f aca="false">SUM(J7:M7)</f>
        <v>475</v>
      </c>
      <c r="O7" s="158" t="n">
        <f aca="false">SUM(H7:M7)</f>
        <v>712</v>
      </c>
      <c r="P7" s="159" t="n">
        <v>211</v>
      </c>
      <c r="Q7" s="159" t="n">
        <v>266</v>
      </c>
      <c r="R7" s="159" t="n">
        <v>331</v>
      </c>
      <c r="S7" s="112" t="n">
        <f aca="false">R7-P7</f>
        <v>120</v>
      </c>
      <c r="T7" s="112"/>
    </row>
    <row r="8" customFormat="false" ht="27.9" hidden="false" customHeight="true" outlineLevel="0" collapsed="false">
      <c r="A8" s="26" t="n">
        <v>3</v>
      </c>
      <c r="B8" s="27" t="s">
        <v>13</v>
      </c>
      <c r="C8" s="160" t="n">
        <v>296</v>
      </c>
      <c r="D8" s="161" t="n">
        <v>269</v>
      </c>
      <c r="E8" s="161" t="n">
        <v>21</v>
      </c>
      <c r="F8" s="161" t="n">
        <v>4</v>
      </c>
      <c r="G8" s="161" t="n">
        <v>2</v>
      </c>
      <c r="H8" s="161" t="n">
        <f aca="false">C8</f>
        <v>296</v>
      </c>
      <c r="I8" s="162" t="n">
        <v>235</v>
      </c>
      <c r="J8" s="162" t="n">
        <v>807</v>
      </c>
      <c r="K8" s="162" t="n">
        <v>84</v>
      </c>
      <c r="L8" s="162" t="n">
        <v>20</v>
      </c>
      <c r="M8" s="162" t="n">
        <v>12</v>
      </c>
      <c r="N8" s="163" t="n">
        <f aca="false">SUM(J8:M8)</f>
        <v>923</v>
      </c>
      <c r="O8" s="163" t="n">
        <f aca="false">SUM(H8:M8)</f>
        <v>1454</v>
      </c>
      <c r="P8" s="164" t="n">
        <v>420</v>
      </c>
      <c r="Q8" s="164" t="n">
        <v>456</v>
      </c>
      <c r="R8" s="164" t="n">
        <v>433</v>
      </c>
      <c r="S8" s="112" t="n">
        <f aca="false">R8-P8</f>
        <v>13</v>
      </c>
      <c r="T8" s="112"/>
    </row>
    <row r="9" customFormat="false" ht="27.9" hidden="false" customHeight="true" outlineLevel="0" collapsed="false">
      <c r="A9" s="19" t="n">
        <v>4</v>
      </c>
      <c r="B9" s="20" t="s">
        <v>14</v>
      </c>
      <c r="C9" s="155" t="n">
        <v>797</v>
      </c>
      <c r="D9" s="156" t="n">
        <v>657</v>
      </c>
      <c r="E9" s="156" t="n">
        <v>108</v>
      </c>
      <c r="F9" s="156" t="n">
        <v>24</v>
      </c>
      <c r="G9" s="156" t="n">
        <v>8</v>
      </c>
      <c r="H9" s="156" t="n">
        <f aca="false">C9</f>
        <v>797</v>
      </c>
      <c r="I9" s="157" t="n">
        <v>577</v>
      </c>
      <c r="J9" s="157" t="n">
        <v>1971</v>
      </c>
      <c r="K9" s="157" t="n">
        <v>432</v>
      </c>
      <c r="L9" s="157" t="n">
        <v>120</v>
      </c>
      <c r="M9" s="157" t="n">
        <v>55</v>
      </c>
      <c r="N9" s="158" t="n">
        <f aca="false">SUM(J9:M9)</f>
        <v>2578</v>
      </c>
      <c r="O9" s="158" t="n">
        <f aca="false">SUM(H9:M9)</f>
        <v>3952</v>
      </c>
      <c r="P9" s="159" t="n">
        <v>984</v>
      </c>
      <c r="Q9" s="159" t="n">
        <v>1145</v>
      </c>
      <c r="R9" s="159" t="n">
        <v>1140</v>
      </c>
      <c r="S9" s="112" t="n">
        <f aca="false">R9-P9</f>
        <v>156</v>
      </c>
      <c r="T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60" t="n">
        <v>628</v>
      </c>
      <c r="D10" s="161" t="n">
        <v>564</v>
      </c>
      <c r="E10" s="161" t="n">
        <v>43</v>
      </c>
      <c r="F10" s="161" t="n">
        <v>12</v>
      </c>
      <c r="G10" s="161" t="n">
        <v>8</v>
      </c>
      <c r="H10" s="161" t="n">
        <f aca="false">C10</f>
        <v>628</v>
      </c>
      <c r="I10" s="162" t="n">
        <v>486</v>
      </c>
      <c r="J10" s="162" t="n">
        <v>1692</v>
      </c>
      <c r="K10" s="162" t="n">
        <v>172</v>
      </c>
      <c r="L10" s="162" t="n">
        <v>60</v>
      </c>
      <c r="M10" s="162" t="n">
        <v>52</v>
      </c>
      <c r="N10" s="163" t="n">
        <f aca="false">SUM(J10:M10)</f>
        <v>1976</v>
      </c>
      <c r="O10" s="163" t="n">
        <f aca="false">SUM(H10:M10)</f>
        <v>3090</v>
      </c>
      <c r="P10" s="164" t="n">
        <v>749</v>
      </c>
      <c r="Q10" s="164" t="n">
        <v>764</v>
      </c>
      <c r="R10" s="164" t="n">
        <v>856</v>
      </c>
      <c r="S10" s="112" t="n">
        <f aca="false">R10-P10</f>
        <v>107</v>
      </c>
      <c r="T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55" t="n">
        <v>654</v>
      </c>
      <c r="D11" s="156" t="n">
        <v>534</v>
      </c>
      <c r="E11" s="156" t="n">
        <v>88</v>
      </c>
      <c r="F11" s="156" t="n">
        <v>18</v>
      </c>
      <c r="G11" s="156" t="n">
        <v>12</v>
      </c>
      <c r="H11" s="156" t="n">
        <f aca="false">C11</f>
        <v>654</v>
      </c>
      <c r="I11" s="157" t="n">
        <v>513</v>
      </c>
      <c r="J11" s="157" t="n">
        <v>1602</v>
      </c>
      <c r="K11" s="157" t="n">
        <v>352</v>
      </c>
      <c r="L11" s="157" t="n">
        <v>90</v>
      </c>
      <c r="M11" s="157" t="n">
        <v>79</v>
      </c>
      <c r="N11" s="158" t="n">
        <f aca="false">SUM(J11:M11)</f>
        <v>2123</v>
      </c>
      <c r="O11" s="158" t="n">
        <f aca="false">SUM(H11:M11)</f>
        <v>3290</v>
      </c>
      <c r="P11" s="159" t="n">
        <v>896</v>
      </c>
      <c r="Q11" s="159" t="n">
        <v>976</v>
      </c>
      <c r="R11" s="159" t="n">
        <v>1021</v>
      </c>
      <c r="S11" s="112" t="n">
        <f aca="false">R11-P11</f>
        <v>125</v>
      </c>
      <c r="T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60" t="n">
        <v>218</v>
      </c>
      <c r="D12" s="161" t="n">
        <v>187</v>
      </c>
      <c r="E12" s="161" t="n">
        <v>23</v>
      </c>
      <c r="F12" s="161" t="n">
        <v>7</v>
      </c>
      <c r="G12" s="161" t="n">
        <v>1</v>
      </c>
      <c r="H12" s="161" t="n">
        <f aca="false">C12</f>
        <v>218</v>
      </c>
      <c r="I12" s="162" t="n">
        <v>178</v>
      </c>
      <c r="J12" s="162" t="n">
        <v>561</v>
      </c>
      <c r="K12" s="162" t="n">
        <v>92</v>
      </c>
      <c r="L12" s="162" t="n">
        <v>35</v>
      </c>
      <c r="M12" s="162" t="n">
        <v>6</v>
      </c>
      <c r="N12" s="163" t="n">
        <f aca="false">SUM(J12:M12)</f>
        <v>694</v>
      </c>
      <c r="O12" s="163" t="n">
        <f aca="false">SUM(H12:M12)</f>
        <v>1090</v>
      </c>
      <c r="P12" s="164" t="n">
        <v>311</v>
      </c>
      <c r="Q12" s="164" t="n">
        <v>361</v>
      </c>
      <c r="R12" s="164" t="n">
        <v>340</v>
      </c>
      <c r="S12" s="112" t="n">
        <f aca="false">R12-P12</f>
        <v>29</v>
      </c>
      <c r="T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55" t="n">
        <v>224</v>
      </c>
      <c r="D13" s="156" t="n">
        <v>190</v>
      </c>
      <c r="E13" s="156" t="n">
        <v>30</v>
      </c>
      <c r="F13" s="156" t="n">
        <v>3</v>
      </c>
      <c r="G13" s="156" t="n">
        <v>1</v>
      </c>
      <c r="H13" s="156" t="n">
        <f aca="false">C13</f>
        <v>224</v>
      </c>
      <c r="I13" s="157" t="n">
        <v>189</v>
      </c>
      <c r="J13" s="157" t="n">
        <v>570</v>
      </c>
      <c r="K13" s="157" t="n">
        <v>120</v>
      </c>
      <c r="L13" s="157" t="n">
        <v>15</v>
      </c>
      <c r="M13" s="157" t="n">
        <v>6</v>
      </c>
      <c r="N13" s="158" t="n">
        <f aca="false">SUM(J13:M13)</f>
        <v>711</v>
      </c>
      <c r="O13" s="158" t="n">
        <f aca="false">SUM(H13:M13)</f>
        <v>1124</v>
      </c>
      <c r="P13" s="159" t="n">
        <v>292</v>
      </c>
      <c r="Q13" s="159" t="n">
        <v>315</v>
      </c>
      <c r="R13" s="159" t="n">
        <v>310</v>
      </c>
      <c r="S13" s="112" t="n">
        <f aca="false">R13-P13</f>
        <v>18</v>
      </c>
      <c r="T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60" t="n">
        <v>229</v>
      </c>
      <c r="D14" s="161" t="n">
        <v>201</v>
      </c>
      <c r="E14" s="161" t="n">
        <v>19</v>
      </c>
      <c r="F14" s="161" t="n">
        <v>7</v>
      </c>
      <c r="G14" s="161" t="n">
        <v>2</v>
      </c>
      <c r="H14" s="161" t="n">
        <f aca="false">C14</f>
        <v>229</v>
      </c>
      <c r="I14" s="162" t="n">
        <v>165</v>
      </c>
      <c r="J14" s="162" t="n">
        <v>603</v>
      </c>
      <c r="K14" s="162" t="n">
        <v>76</v>
      </c>
      <c r="L14" s="162" t="n">
        <v>35</v>
      </c>
      <c r="M14" s="162" t="n">
        <v>12</v>
      </c>
      <c r="N14" s="163" t="n">
        <f aca="false">SUM(J14:M14)</f>
        <v>726</v>
      </c>
      <c r="O14" s="163" t="n">
        <f aca="false">SUM(H14:M14)</f>
        <v>1120</v>
      </c>
      <c r="P14" s="164" t="n">
        <v>311</v>
      </c>
      <c r="Q14" s="164" t="n">
        <v>376</v>
      </c>
      <c r="R14" s="164" t="n">
        <v>403</v>
      </c>
      <c r="S14" s="112" t="n">
        <f aca="false">R14-P14</f>
        <v>92</v>
      </c>
      <c r="T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55" t="n">
        <v>114</v>
      </c>
      <c r="D15" s="156" t="n">
        <v>101</v>
      </c>
      <c r="E15" s="156" t="n">
        <v>9</v>
      </c>
      <c r="F15" s="156" t="n">
        <v>4</v>
      </c>
      <c r="G15" s="156" t="n">
        <v>0</v>
      </c>
      <c r="H15" s="156" t="n">
        <f aca="false">C15</f>
        <v>114</v>
      </c>
      <c r="I15" s="157" t="n">
        <v>80</v>
      </c>
      <c r="J15" s="157" t="n">
        <v>303</v>
      </c>
      <c r="K15" s="157" t="n">
        <v>36</v>
      </c>
      <c r="L15" s="157" t="n">
        <v>20</v>
      </c>
      <c r="M15" s="157" t="n">
        <v>0</v>
      </c>
      <c r="N15" s="158" t="n">
        <f aca="false">SUM(J15:M15)</f>
        <v>359</v>
      </c>
      <c r="O15" s="158" t="n">
        <f aca="false">SUM(H15:M15)</f>
        <v>553</v>
      </c>
      <c r="P15" s="159" t="n">
        <v>175</v>
      </c>
      <c r="Q15" s="159" t="n">
        <v>202</v>
      </c>
      <c r="R15" s="159" t="n">
        <v>195</v>
      </c>
      <c r="S15" s="112" t="n">
        <f aca="false">R15-P15</f>
        <v>20</v>
      </c>
      <c r="T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60" t="n">
        <v>162</v>
      </c>
      <c r="D16" s="161" t="n">
        <v>142</v>
      </c>
      <c r="E16" s="161" t="n">
        <v>15</v>
      </c>
      <c r="F16" s="161" t="n">
        <v>4</v>
      </c>
      <c r="G16" s="161" t="n">
        <v>1</v>
      </c>
      <c r="H16" s="161" t="n">
        <f aca="false">C16</f>
        <v>162</v>
      </c>
      <c r="I16" s="162" t="n">
        <v>124</v>
      </c>
      <c r="J16" s="162" t="n">
        <v>426</v>
      </c>
      <c r="K16" s="162" t="n">
        <v>60</v>
      </c>
      <c r="L16" s="162" t="n">
        <v>20</v>
      </c>
      <c r="M16" s="162" t="n">
        <v>6</v>
      </c>
      <c r="N16" s="163" t="n">
        <f aca="false">SUM(J16:M16)</f>
        <v>512</v>
      </c>
      <c r="O16" s="163" t="n">
        <f aca="false">SUM(H16:M16)</f>
        <v>798</v>
      </c>
      <c r="P16" s="164" t="n">
        <v>253</v>
      </c>
      <c r="Q16" s="164" t="n">
        <v>277</v>
      </c>
      <c r="R16" s="164" t="n">
        <v>298</v>
      </c>
      <c r="S16" s="112" t="n">
        <f aca="false">R16-P16</f>
        <v>45</v>
      </c>
      <c r="T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55" t="n">
        <v>207</v>
      </c>
      <c r="D17" s="156" t="n">
        <v>165</v>
      </c>
      <c r="E17" s="156" t="n">
        <v>34</v>
      </c>
      <c r="F17" s="156" t="n">
        <v>5</v>
      </c>
      <c r="G17" s="156" t="n">
        <v>3</v>
      </c>
      <c r="H17" s="156" t="n">
        <f aca="false">C17</f>
        <v>207</v>
      </c>
      <c r="I17" s="157" t="n">
        <v>149</v>
      </c>
      <c r="J17" s="157" t="n">
        <v>495</v>
      </c>
      <c r="K17" s="157" t="n">
        <v>136</v>
      </c>
      <c r="L17" s="157" t="n">
        <v>25</v>
      </c>
      <c r="M17" s="157" t="n">
        <v>20</v>
      </c>
      <c r="N17" s="158" t="n">
        <f aca="false">SUM(J17:M17)</f>
        <v>676</v>
      </c>
      <c r="O17" s="158" t="n">
        <f aca="false">SUM(H17:M17)</f>
        <v>1032</v>
      </c>
      <c r="P17" s="159" t="n">
        <v>318</v>
      </c>
      <c r="Q17" s="159" t="n">
        <v>362</v>
      </c>
      <c r="R17" s="159" t="n">
        <v>380</v>
      </c>
      <c r="S17" s="112" t="n">
        <f aca="false">R17-P17</f>
        <v>62</v>
      </c>
      <c r="T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60" t="n">
        <v>142</v>
      </c>
      <c r="D18" s="161" t="n">
        <v>125</v>
      </c>
      <c r="E18" s="161" t="n">
        <v>13</v>
      </c>
      <c r="F18" s="161" t="n">
        <v>2</v>
      </c>
      <c r="G18" s="161" t="n">
        <v>2</v>
      </c>
      <c r="H18" s="161" t="n">
        <f aca="false">C18</f>
        <v>142</v>
      </c>
      <c r="I18" s="162" t="n">
        <v>98</v>
      </c>
      <c r="J18" s="162" t="n">
        <v>375</v>
      </c>
      <c r="K18" s="162" t="n">
        <v>52</v>
      </c>
      <c r="L18" s="162" t="n">
        <v>10</v>
      </c>
      <c r="M18" s="162" t="n">
        <v>13</v>
      </c>
      <c r="N18" s="163" t="n">
        <f aca="false">SUM(J18:M18)</f>
        <v>450</v>
      </c>
      <c r="O18" s="163" t="n">
        <f aca="false">SUM(H18:M18)</f>
        <v>690</v>
      </c>
      <c r="P18" s="164" t="n">
        <v>201</v>
      </c>
      <c r="Q18" s="164" t="n">
        <v>214</v>
      </c>
      <c r="R18" s="164" t="n">
        <v>213</v>
      </c>
      <c r="S18" s="112" t="n">
        <f aca="false">R18-P18</f>
        <v>12</v>
      </c>
      <c r="T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55" t="n">
        <v>310</v>
      </c>
      <c r="D19" s="156" t="n">
        <v>256</v>
      </c>
      <c r="E19" s="156" t="n">
        <v>39</v>
      </c>
      <c r="F19" s="156" t="n">
        <v>8</v>
      </c>
      <c r="G19" s="156" t="n">
        <v>7</v>
      </c>
      <c r="H19" s="156" t="n">
        <f aca="false">C19</f>
        <v>310</v>
      </c>
      <c r="I19" s="157" t="n">
        <v>217</v>
      </c>
      <c r="J19" s="157" t="n">
        <v>768</v>
      </c>
      <c r="K19" s="157" t="n">
        <v>156</v>
      </c>
      <c r="L19" s="157" t="n">
        <v>40</v>
      </c>
      <c r="M19" s="157" t="n">
        <v>43</v>
      </c>
      <c r="N19" s="158" t="n">
        <f aca="false">SUM(J19:M19)</f>
        <v>1007</v>
      </c>
      <c r="O19" s="158" t="n">
        <f aca="false">SUM(H19:M19)</f>
        <v>1534</v>
      </c>
      <c r="P19" s="159" t="n">
        <v>334</v>
      </c>
      <c r="Q19" s="159" t="n">
        <v>343</v>
      </c>
      <c r="R19" s="159" t="n">
        <v>343</v>
      </c>
      <c r="S19" s="112" t="n">
        <f aca="false">R19-P19</f>
        <v>9</v>
      </c>
      <c r="T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60" t="n">
        <v>124</v>
      </c>
      <c r="D20" s="161" t="n">
        <v>94</v>
      </c>
      <c r="E20" s="161" t="n">
        <v>22</v>
      </c>
      <c r="F20" s="161" t="n">
        <v>4</v>
      </c>
      <c r="G20" s="161" t="n">
        <v>4</v>
      </c>
      <c r="H20" s="161" t="n">
        <f aca="false">C20</f>
        <v>124</v>
      </c>
      <c r="I20" s="162" t="n">
        <v>83</v>
      </c>
      <c r="J20" s="162" t="n">
        <v>282</v>
      </c>
      <c r="K20" s="162" t="n">
        <v>88</v>
      </c>
      <c r="L20" s="162" t="n">
        <v>20</v>
      </c>
      <c r="M20" s="162" t="n">
        <v>29</v>
      </c>
      <c r="N20" s="163" t="n">
        <f aca="false">SUM(J20:M20)</f>
        <v>419</v>
      </c>
      <c r="O20" s="163" t="n">
        <f aca="false">SUM(H20:M20)</f>
        <v>626</v>
      </c>
      <c r="P20" s="164" t="n">
        <v>232</v>
      </c>
      <c r="Q20" s="164" t="n">
        <v>250</v>
      </c>
      <c r="R20" s="164" t="n">
        <v>264</v>
      </c>
      <c r="S20" s="112" t="n">
        <f aca="false">R20-P20</f>
        <v>32</v>
      </c>
      <c r="T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55" t="n">
        <v>136</v>
      </c>
      <c r="D21" s="156" t="n">
        <v>118</v>
      </c>
      <c r="E21" s="156" t="n">
        <v>12</v>
      </c>
      <c r="F21" s="156" t="n">
        <v>5</v>
      </c>
      <c r="G21" s="156" t="n">
        <v>1</v>
      </c>
      <c r="H21" s="156" t="n">
        <f aca="false">C21</f>
        <v>136</v>
      </c>
      <c r="I21" s="157" t="n">
        <v>113</v>
      </c>
      <c r="J21" s="157" t="n">
        <v>354</v>
      </c>
      <c r="K21" s="157" t="n">
        <v>48</v>
      </c>
      <c r="L21" s="157" t="n">
        <v>25</v>
      </c>
      <c r="M21" s="157" t="n">
        <v>6</v>
      </c>
      <c r="N21" s="158" t="n">
        <f aca="false">SUM(J21:M21)</f>
        <v>433</v>
      </c>
      <c r="O21" s="158" t="n">
        <f aca="false">SUM(H21:M21)</f>
        <v>682</v>
      </c>
      <c r="P21" s="159" t="n">
        <v>227</v>
      </c>
      <c r="Q21" s="159" t="n">
        <v>242</v>
      </c>
      <c r="R21" s="159" t="n">
        <v>229</v>
      </c>
      <c r="S21" s="112" t="n">
        <f aca="false">R21-P21</f>
        <v>2</v>
      </c>
      <c r="T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60" t="n">
        <v>213</v>
      </c>
      <c r="D22" s="161" t="n">
        <v>188</v>
      </c>
      <c r="E22" s="161" t="n">
        <v>18</v>
      </c>
      <c r="F22" s="161" t="n">
        <v>4</v>
      </c>
      <c r="G22" s="161" t="n">
        <v>3</v>
      </c>
      <c r="H22" s="161" t="n">
        <f aca="false">C22</f>
        <v>213</v>
      </c>
      <c r="I22" s="162" t="n">
        <v>155</v>
      </c>
      <c r="J22" s="162" t="n">
        <v>564</v>
      </c>
      <c r="K22" s="162" t="n">
        <v>72</v>
      </c>
      <c r="L22" s="162" t="n">
        <v>20</v>
      </c>
      <c r="M22" s="162" t="n">
        <v>19</v>
      </c>
      <c r="N22" s="163" t="n">
        <f aca="false">SUM(J22:M22)</f>
        <v>675</v>
      </c>
      <c r="O22" s="163" t="n">
        <f aca="false">SUM(H22:M22)</f>
        <v>1043</v>
      </c>
      <c r="P22" s="164" t="n">
        <v>285</v>
      </c>
      <c r="Q22" s="164" t="n">
        <v>300</v>
      </c>
      <c r="R22" s="164" t="n">
        <v>293</v>
      </c>
      <c r="S22" s="112" t="n">
        <f aca="false">R22-P22</f>
        <v>8</v>
      </c>
      <c r="T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55" t="n">
        <v>350</v>
      </c>
      <c r="D23" s="156" t="n">
        <v>295</v>
      </c>
      <c r="E23" s="156" t="n">
        <v>37</v>
      </c>
      <c r="F23" s="156" t="n">
        <v>11</v>
      </c>
      <c r="G23" s="156" t="n">
        <v>7</v>
      </c>
      <c r="H23" s="156" t="n">
        <f aca="false">C23</f>
        <v>350</v>
      </c>
      <c r="I23" s="157" t="n">
        <v>260</v>
      </c>
      <c r="J23" s="157" t="n">
        <v>885</v>
      </c>
      <c r="K23" s="157" t="n">
        <v>148</v>
      </c>
      <c r="L23" s="157" t="n">
        <v>55</v>
      </c>
      <c r="M23" s="157" t="n">
        <v>46</v>
      </c>
      <c r="N23" s="158" t="n">
        <f aca="false">SUM(J23:M23)</f>
        <v>1134</v>
      </c>
      <c r="O23" s="158" t="n">
        <f aca="false">SUM(H23:M23)</f>
        <v>1744</v>
      </c>
      <c r="P23" s="159" t="n">
        <v>410</v>
      </c>
      <c r="Q23" s="159" t="n">
        <v>456</v>
      </c>
      <c r="R23" s="159" t="n">
        <v>480</v>
      </c>
      <c r="S23" s="112" t="n">
        <f aca="false">R23-P23</f>
        <v>70</v>
      </c>
      <c r="T23" s="112"/>
    </row>
    <row r="24" customFormat="false" ht="18" hidden="false" customHeight="true" outlineLevel="0" collapsed="false">
      <c r="A24" s="165" t="s">
        <v>29</v>
      </c>
      <c r="B24" s="165"/>
      <c r="C24" s="166" t="n">
        <f aca="false">SUM(C6:C23)</f>
        <v>5106</v>
      </c>
      <c r="D24" s="166" t="n">
        <f aca="false">SUM(D6:D23)</f>
        <v>4341</v>
      </c>
      <c r="E24" s="166" t="n">
        <f aca="false">SUM(E6:E23)</f>
        <v>562</v>
      </c>
      <c r="F24" s="166" t="n">
        <f aca="false">SUM(F6:F23)</f>
        <v>132</v>
      </c>
      <c r="G24" s="166" t="n">
        <f aca="false">SUM(G6:G23)</f>
        <v>68</v>
      </c>
      <c r="H24" s="166" t="n">
        <f aca="false">SUM(H6:H23)</f>
        <v>5106</v>
      </c>
      <c r="I24" s="166" t="n">
        <f aca="false">SUM(I6:I23)</f>
        <v>3837</v>
      </c>
      <c r="J24" s="166" t="n">
        <f aca="false">SUM(J6:J23)</f>
        <v>13023</v>
      </c>
      <c r="K24" s="166" t="n">
        <f aca="false">SUM(K6:K23)</f>
        <v>2248</v>
      </c>
      <c r="L24" s="166" t="n">
        <f aca="false">SUM(L6:L23)</f>
        <v>660</v>
      </c>
      <c r="M24" s="166" t="n">
        <f aca="false">SUM(M6:M23)</f>
        <v>449</v>
      </c>
      <c r="N24" s="166" t="n">
        <f aca="false">SUM(N6:N23)</f>
        <v>16380</v>
      </c>
      <c r="O24" s="166" t="n">
        <f aca="false">SUM(O6:O23)</f>
        <v>25323</v>
      </c>
      <c r="P24" s="166" t="n">
        <f aca="false">SUM(P6:P23)</f>
        <v>6839</v>
      </c>
      <c r="Q24" s="166" t="n">
        <f aca="false">SUM(Q6:Q23)</f>
        <v>7552</v>
      </c>
      <c r="R24" s="166" t="n">
        <f aca="false">SUM(R6:R23)</f>
        <v>7770</v>
      </c>
      <c r="S24" s="112" t="n">
        <f aca="false">R24-P24</f>
        <v>931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67" t="n">
        <f aca="false">SUM(J25:M25)</f>
        <v>8485</v>
      </c>
      <c r="O25" s="168" t="n">
        <f aca="false">SUM(H25:M25)</f>
        <v>10100</v>
      </c>
    </row>
    <row r="26" customFormat="false" ht="21.75" hidden="true" customHeight="true" outlineLevel="0" collapsed="false">
      <c r="B26" s="0" t="s">
        <v>109</v>
      </c>
    </row>
    <row r="29" customFormat="false" ht="13.2" hidden="false" customHeight="false" outlineLevel="0" collapsed="false">
      <c r="J29" s="169"/>
      <c r="L29" s="169"/>
      <c r="M29" s="169"/>
    </row>
    <row r="30" customFormat="false" ht="13.2" hidden="false" customHeight="false" outlineLevel="0" collapsed="false">
      <c r="N30" s="16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7" activeCellId="0" sqref="AB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23.43"/>
    <col collapsed="false" customWidth="true" hidden="false" outlineLevel="0" max="3" min="3" style="79" width="11.66"/>
    <col collapsed="false" customWidth="true" hidden="false" outlineLevel="0" max="4" min="4" style="79" width="12.32"/>
    <col collapsed="false" customWidth="true" hidden="false" outlineLevel="0" max="5" min="5" style="79" width="10.55"/>
    <col collapsed="false" customWidth="true" hidden="false" outlineLevel="0" max="6" min="6" style="79" width="10.32"/>
    <col collapsed="false" customWidth="true" hidden="false" outlineLevel="0" max="7" min="7" style="79" width="8.66"/>
    <col collapsed="false" customWidth="true" hidden="false" outlineLevel="0" max="8" min="8" style="79" width="13.66"/>
    <col collapsed="false" customWidth="true" hidden="false" outlineLevel="0" max="9" min="9" style="79" width="13.33"/>
    <col collapsed="false" customWidth="true" hidden="false" outlineLevel="0" max="10" min="10" style="79" width="9.33"/>
    <col collapsed="false" customWidth="true" hidden="false" outlineLevel="0" max="13" min="11" style="79" width="8.66"/>
    <col collapsed="false" customWidth="true" hidden="false" outlineLevel="0" max="14" min="14" style="79" width="9.33"/>
    <col collapsed="false" customWidth="true" hidden="false" outlineLevel="0" max="15" min="15" style="79" width="11.87"/>
    <col collapsed="false" customWidth="true" hidden="false" outlineLevel="0" max="16" min="16" style="79" width="12.66"/>
    <col collapsed="false" customWidth="true" hidden="false" outlineLevel="0" max="18" min="17" style="79" width="11.99"/>
    <col collapsed="false" customWidth="true" hidden="false" outlineLevel="0" max="19" min="19" style="79" width="8.66"/>
    <col collapsed="false" customWidth="true" hidden="false" outlineLevel="0" max="20" min="20" style="79" width="9.66"/>
    <col collapsed="false" customWidth="true" hidden="false" outlineLevel="0" max="21" min="21" style="79" width="8.66"/>
    <col collapsed="false" customWidth="true" hidden="false" outlineLevel="0" max="22" min="22" style="79" width="9.33"/>
    <col collapsed="false" customWidth="true" hidden="false" outlineLevel="0" max="23" min="23" style="79" width="13.33"/>
    <col collapsed="false" customWidth="true" hidden="false" outlineLevel="0" max="24" min="24" style="79" width="14.55"/>
    <col collapsed="false" customWidth="true" hidden="false" outlineLevel="0" max="25" min="25" style="79" width="12.99"/>
    <col collapsed="false" customWidth="true" hidden="false" outlineLevel="0" max="26" min="26" style="79" width="15.1"/>
    <col collapsed="false" customWidth="false" hidden="false" outlineLevel="0" max="257" min="27" style="79" width="9.1"/>
  </cols>
  <sheetData>
    <row r="1" customFormat="false" ht="20.25" hidden="false" customHeight="true" outlineLevel="0" collapsed="false">
      <c r="A1" s="170" t="s">
        <v>1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20.25" hidden="false" customHeight="true" outlineLevel="0" collapsed="false">
      <c r="A2" s="81" t="s">
        <v>31</v>
      </c>
      <c r="B2" s="81" t="s">
        <v>2</v>
      </c>
      <c r="C2" s="171" t="s">
        <v>150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2" t="s">
        <v>151</v>
      </c>
      <c r="Z2" s="172" t="s">
        <v>152</v>
      </c>
    </row>
    <row r="3" customFormat="false" ht="15" hidden="false" customHeight="true" outlineLevel="0" collapsed="false">
      <c r="A3" s="81"/>
      <c r="B3" s="81"/>
      <c r="C3" s="173" t="s">
        <v>153</v>
      </c>
      <c r="D3" s="173"/>
      <c r="E3" s="174" t="s">
        <v>154</v>
      </c>
      <c r="F3" s="174"/>
      <c r="G3" s="174"/>
      <c r="H3" s="174"/>
      <c r="I3" s="174"/>
      <c r="J3" s="174"/>
      <c r="K3" s="174"/>
      <c r="L3" s="174"/>
      <c r="M3" s="174"/>
      <c r="N3" s="174"/>
      <c r="O3" s="173" t="s">
        <v>155</v>
      </c>
      <c r="P3" s="173"/>
      <c r="Q3" s="175" t="s">
        <v>154</v>
      </c>
      <c r="R3" s="175"/>
      <c r="S3" s="175"/>
      <c r="T3" s="175"/>
      <c r="U3" s="173" t="s">
        <v>156</v>
      </c>
      <c r="V3" s="173"/>
      <c r="W3" s="176" t="s">
        <v>29</v>
      </c>
      <c r="X3" s="176"/>
      <c r="Y3" s="172"/>
      <c r="Z3" s="172"/>
    </row>
    <row r="4" customFormat="false" ht="114" hidden="false" customHeight="true" outlineLevel="0" collapsed="false">
      <c r="A4" s="81"/>
      <c r="B4" s="81"/>
      <c r="C4" s="173"/>
      <c r="D4" s="173"/>
      <c r="E4" s="177" t="s">
        <v>157</v>
      </c>
      <c r="F4" s="177"/>
      <c r="G4" s="177" t="s">
        <v>158</v>
      </c>
      <c r="H4" s="177"/>
      <c r="I4" s="177" t="s">
        <v>159</v>
      </c>
      <c r="J4" s="177"/>
      <c r="K4" s="177" t="s">
        <v>160</v>
      </c>
      <c r="L4" s="177"/>
      <c r="M4" s="178" t="s">
        <v>161</v>
      </c>
      <c r="N4" s="178"/>
      <c r="O4" s="173"/>
      <c r="P4" s="173"/>
      <c r="Q4" s="177" t="s">
        <v>162</v>
      </c>
      <c r="R4" s="177"/>
      <c r="S4" s="177" t="s">
        <v>163</v>
      </c>
      <c r="T4" s="177"/>
      <c r="U4" s="173"/>
      <c r="V4" s="173"/>
      <c r="W4" s="176"/>
      <c r="X4" s="176"/>
      <c r="Y4" s="172"/>
      <c r="Z4" s="172"/>
    </row>
    <row r="5" customFormat="false" ht="28.5" hidden="false" customHeight="true" outlineLevel="0" collapsed="false">
      <c r="A5" s="81"/>
      <c r="B5" s="81"/>
      <c r="C5" s="179" t="s">
        <v>164</v>
      </c>
      <c r="D5" s="179" t="s">
        <v>165</v>
      </c>
      <c r="E5" s="179" t="s">
        <v>164</v>
      </c>
      <c r="F5" s="179" t="s">
        <v>165</v>
      </c>
      <c r="G5" s="179" t="s">
        <v>164</v>
      </c>
      <c r="H5" s="179" t="s">
        <v>165</v>
      </c>
      <c r="I5" s="179" t="s">
        <v>164</v>
      </c>
      <c r="J5" s="179" t="s">
        <v>165</v>
      </c>
      <c r="K5" s="179" t="s">
        <v>164</v>
      </c>
      <c r="L5" s="179" t="s">
        <v>165</v>
      </c>
      <c r="M5" s="179" t="s">
        <v>164</v>
      </c>
      <c r="N5" s="179" t="s">
        <v>165</v>
      </c>
      <c r="O5" s="179" t="s">
        <v>164</v>
      </c>
      <c r="P5" s="179" t="s">
        <v>165</v>
      </c>
      <c r="Q5" s="179" t="s">
        <v>164</v>
      </c>
      <c r="R5" s="179" t="s">
        <v>165</v>
      </c>
      <c r="S5" s="179" t="s">
        <v>164</v>
      </c>
      <c r="T5" s="179" t="s">
        <v>165</v>
      </c>
      <c r="U5" s="179" t="s">
        <v>164</v>
      </c>
      <c r="V5" s="179" t="s">
        <v>165</v>
      </c>
      <c r="W5" s="179" t="s">
        <v>164</v>
      </c>
      <c r="X5" s="179" t="s">
        <v>165</v>
      </c>
      <c r="Y5" s="172"/>
      <c r="Z5" s="172"/>
    </row>
    <row r="6" customFormat="false" ht="4.5" hidden="true" customHeight="true" outlineLevel="0" collapsed="false">
      <c r="A6" s="180"/>
      <c r="B6" s="180"/>
      <c r="C6" s="181" t="s">
        <v>166</v>
      </c>
      <c r="D6" s="181" t="s">
        <v>167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s">
        <v>168</v>
      </c>
      <c r="P6" s="181" t="s">
        <v>169</v>
      </c>
      <c r="Q6" s="181" t="n">
        <v>15</v>
      </c>
      <c r="R6" s="181" t="n">
        <v>16</v>
      </c>
      <c r="S6" s="181" t="n">
        <v>17</v>
      </c>
      <c r="T6" s="181" t="n">
        <v>18</v>
      </c>
      <c r="U6" s="181" t="n">
        <v>19</v>
      </c>
      <c r="V6" s="181" t="n">
        <v>20</v>
      </c>
      <c r="W6" s="181" t="s">
        <v>170</v>
      </c>
      <c r="X6" s="181" t="s">
        <v>171</v>
      </c>
      <c r="Y6" s="182"/>
      <c r="Z6" s="182"/>
    </row>
    <row r="7" customFormat="false" ht="27.9" hidden="false" customHeight="true" outlineLevel="0" collapsed="false">
      <c r="A7" s="183" t="n">
        <v>1</v>
      </c>
      <c r="B7" s="12" t="s">
        <v>11</v>
      </c>
      <c r="C7" s="184" t="n">
        <v>1365</v>
      </c>
      <c r="D7" s="184" t="n">
        <v>671</v>
      </c>
      <c r="E7" s="184" t="n">
        <v>239</v>
      </c>
      <c r="F7" s="184" t="n">
        <v>135</v>
      </c>
      <c r="G7" s="184" t="n">
        <v>153</v>
      </c>
      <c r="H7" s="184" t="n">
        <v>84</v>
      </c>
      <c r="I7" s="184" t="n">
        <v>628</v>
      </c>
      <c r="J7" s="184" t="n">
        <v>215</v>
      </c>
      <c r="K7" s="184" t="n">
        <v>63</v>
      </c>
      <c r="L7" s="184" t="n">
        <v>37</v>
      </c>
      <c r="M7" s="184" t="n">
        <v>282</v>
      </c>
      <c r="N7" s="184" t="n">
        <v>200</v>
      </c>
      <c r="O7" s="184" t="n">
        <v>6744</v>
      </c>
      <c r="P7" s="184" t="n">
        <v>3046</v>
      </c>
      <c r="Q7" s="184" t="n">
        <v>6482</v>
      </c>
      <c r="R7" s="184" t="n">
        <v>2966</v>
      </c>
      <c r="S7" s="184" t="n">
        <v>262</v>
      </c>
      <c r="T7" s="184" t="n">
        <v>80</v>
      </c>
      <c r="U7" s="184" t="n">
        <v>129</v>
      </c>
      <c r="V7" s="184" t="n">
        <v>56</v>
      </c>
      <c r="W7" s="118" t="n">
        <v>8238</v>
      </c>
      <c r="X7" s="185" t="n">
        <v>3773</v>
      </c>
      <c r="Y7" s="186" t="n">
        <v>4166</v>
      </c>
      <c r="Z7" s="186" t="n">
        <v>4234</v>
      </c>
    </row>
    <row r="8" customFormat="false" ht="27.9" hidden="false" customHeight="true" outlineLevel="0" collapsed="false">
      <c r="A8" s="187" t="n">
        <v>2</v>
      </c>
      <c r="B8" s="20" t="s">
        <v>12</v>
      </c>
      <c r="C8" s="188" t="n">
        <v>1389</v>
      </c>
      <c r="D8" s="188" t="n">
        <v>672</v>
      </c>
      <c r="E8" s="188" t="n">
        <v>284</v>
      </c>
      <c r="F8" s="188" t="n">
        <v>184</v>
      </c>
      <c r="G8" s="188" t="n">
        <v>296</v>
      </c>
      <c r="H8" s="188" t="n">
        <v>203</v>
      </c>
      <c r="I8" s="188" t="n">
        <v>587</v>
      </c>
      <c r="J8" s="188" t="n">
        <v>160</v>
      </c>
      <c r="K8" s="188" t="n">
        <v>117</v>
      </c>
      <c r="L8" s="188" t="n">
        <v>64</v>
      </c>
      <c r="M8" s="188" t="n">
        <v>105</v>
      </c>
      <c r="N8" s="188" t="n">
        <v>61</v>
      </c>
      <c r="O8" s="188" t="n">
        <v>3929</v>
      </c>
      <c r="P8" s="188" t="n">
        <v>3108</v>
      </c>
      <c r="Q8" s="188" t="n">
        <v>3737</v>
      </c>
      <c r="R8" s="188" t="n">
        <v>3040</v>
      </c>
      <c r="S8" s="188" t="n">
        <v>192</v>
      </c>
      <c r="T8" s="188" t="n">
        <v>68</v>
      </c>
      <c r="U8" s="188" t="n">
        <v>128</v>
      </c>
      <c r="V8" s="188" t="n">
        <v>44</v>
      </c>
      <c r="W8" s="189" t="n">
        <v>5446</v>
      </c>
      <c r="X8" s="190" t="n">
        <v>3824</v>
      </c>
      <c r="Y8" s="191" t="n">
        <v>4356</v>
      </c>
      <c r="Z8" s="191" t="n">
        <v>4389</v>
      </c>
    </row>
    <row r="9" customFormat="false" ht="27.9" hidden="false" customHeight="true" outlineLevel="0" collapsed="false">
      <c r="A9" s="192" t="n">
        <v>3</v>
      </c>
      <c r="B9" s="27" t="s">
        <v>13</v>
      </c>
      <c r="C9" s="193" t="n">
        <v>1707</v>
      </c>
      <c r="D9" s="193" t="n">
        <v>1138</v>
      </c>
      <c r="E9" s="193" t="n">
        <v>533</v>
      </c>
      <c r="F9" s="193" t="n">
        <v>392</v>
      </c>
      <c r="G9" s="193" t="n">
        <v>106</v>
      </c>
      <c r="H9" s="193" t="n">
        <v>87</v>
      </c>
      <c r="I9" s="193" t="n">
        <v>671</v>
      </c>
      <c r="J9" s="193" t="n">
        <v>318</v>
      </c>
      <c r="K9" s="193" t="n">
        <v>124</v>
      </c>
      <c r="L9" s="193" t="n">
        <v>112</v>
      </c>
      <c r="M9" s="193" t="n">
        <v>273</v>
      </c>
      <c r="N9" s="193" t="n">
        <v>229</v>
      </c>
      <c r="O9" s="193" t="n">
        <v>9845</v>
      </c>
      <c r="P9" s="193" t="n">
        <v>8735</v>
      </c>
      <c r="Q9" s="193" t="n">
        <v>9646</v>
      </c>
      <c r="R9" s="193" t="n">
        <v>8599</v>
      </c>
      <c r="S9" s="193" t="n">
        <v>199</v>
      </c>
      <c r="T9" s="193" t="n">
        <v>136</v>
      </c>
      <c r="U9" s="193" t="n">
        <v>119</v>
      </c>
      <c r="V9" s="193" t="n">
        <v>67</v>
      </c>
      <c r="W9" s="194" t="n">
        <v>11671</v>
      </c>
      <c r="X9" s="94" t="n">
        <v>9940</v>
      </c>
      <c r="Y9" s="195" t="n">
        <v>10904</v>
      </c>
      <c r="Z9" s="195" t="n">
        <v>10898</v>
      </c>
    </row>
    <row r="10" customFormat="false" ht="27.9" hidden="false" customHeight="true" outlineLevel="0" collapsed="false">
      <c r="A10" s="187" t="n">
        <v>4</v>
      </c>
      <c r="B10" s="20" t="s">
        <v>14</v>
      </c>
      <c r="C10" s="188" t="n">
        <v>11681</v>
      </c>
      <c r="D10" s="188" t="n">
        <v>4644</v>
      </c>
      <c r="E10" s="188" t="n">
        <v>1778</v>
      </c>
      <c r="F10" s="188" t="n">
        <v>798</v>
      </c>
      <c r="G10" s="188" t="n">
        <v>640</v>
      </c>
      <c r="H10" s="188" t="n">
        <v>295</v>
      </c>
      <c r="I10" s="188" t="n">
        <v>5782</v>
      </c>
      <c r="J10" s="188" t="n">
        <v>1743</v>
      </c>
      <c r="K10" s="188" t="n">
        <v>2674</v>
      </c>
      <c r="L10" s="188" t="n">
        <v>1426</v>
      </c>
      <c r="M10" s="188" t="n">
        <v>807</v>
      </c>
      <c r="N10" s="188" t="n">
        <v>382</v>
      </c>
      <c r="O10" s="188" t="n">
        <v>29546</v>
      </c>
      <c r="P10" s="188" t="n">
        <v>16464</v>
      </c>
      <c r="Q10" s="188" t="n">
        <v>28468</v>
      </c>
      <c r="R10" s="188" t="n">
        <v>16140</v>
      </c>
      <c r="S10" s="188" t="n">
        <v>1078</v>
      </c>
      <c r="T10" s="188" t="n">
        <v>324</v>
      </c>
      <c r="U10" s="188" t="n">
        <v>1122</v>
      </c>
      <c r="V10" s="188" t="n">
        <v>406</v>
      </c>
      <c r="W10" s="189" t="n">
        <v>42349</v>
      </c>
      <c r="X10" s="190" t="n">
        <v>21514</v>
      </c>
      <c r="Y10" s="191" t="n">
        <v>23691</v>
      </c>
      <c r="Z10" s="191" t="n">
        <v>23892</v>
      </c>
    </row>
    <row r="11" customFormat="false" ht="27.9" hidden="false" customHeight="true" outlineLevel="0" collapsed="false">
      <c r="A11" s="192" t="n">
        <v>5</v>
      </c>
      <c r="B11" s="27" t="s">
        <v>15</v>
      </c>
      <c r="C11" s="193" t="n">
        <v>6552</v>
      </c>
      <c r="D11" s="193" t="n">
        <v>2640</v>
      </c>
      <c r="E11" s="193" t="n">
        <v>1466</v>
      </c>
      <c r="F11" s="193" t="n">
        <v>699</v>
      </c>
      <c r="G11" s="193" t="n">
        <v>318</v>
      </c>
      <c r="H11" s="193" t="n">
        <v>144</v>
      </c>
      <c r="I11" s="193" t="n">
        <v>3134</v>
      </c>
      <c r="J11" s="193" t="n">
        <v>1000</v>
      </c>
      <c r="K11" s="193" t="n">
        <v>696</v>
      </c>
      <c r="L11" s="193" t="n">
        <v>338</v>
      </c>
      <c r="M11" s="193" t="n">
        <v>938</v>
      </c>
      <c r="N11" s="193" t="n">
        <v>459</v>
      </c>
      <c r="O11" s="193" t="n">
        <v>18013</v>
      </c>
      <c r="P11" s="193" t="n">
        <v>17577</v>
      </c>
      <c r="Q11" s="193" t="n">
        <v>17341</v>
      </c>
      <c r="R11" s="193" t="n">
        <v>17305</v>
      </c>
      <c r="S11" s="193" t="n">
        <v>672</v>
      </c>
      <c r="T11" s="193" t="n">
        <v>272</v>
      </c>
      <c r="U11" s="193" t="n">
        <v>629</v>
      </c>
      <c r="V11" s="193" t="n">
        <v>220</v>
      </c>
      <c r="W11" s="194" t="n">
        <v>25194</v>
      </c>
      <c r="X11" s="94" t="n">
        <v>20437</v>
      </c>
      <c r="Y11" s="195" t="n">
        <v>22182</v>
      </c>
      <c r="Z11" s="195" t="n">
        <v>22377</v>
      </c>
    </row>
    <row r="12" customFormat="false" ht="27.9" hidden="false" customHeight="true" outlineLevel="0" collapsed="false">
      <c r="A12" s="187" t="n">
        <v>6</v>
      </c>
      <c r="B12" s="20" t="s">
        <v>16</v>
      </c>
      <c r="C12" s="188" t="n">
        <v>6605</v>
      </c>
      <c r="D12" s="188" t="n">
        <v>3502</v>
      </c>
      <c r="E12" s="188" t="n">
        <v>1760</v>
      </c>
      <c r="F12" s="188" t="n">
        <v>1011</v>
      </c>
      <c r="G12" s="188" t="n">
        <v>1535</v>
      </c>
      <c r="H12" s="188" t="n">
        <v>851</v>
      </c>
      <c r="I12" s="188" t="n">
        <v>1925</v>
      </c>
      <c r="J12" s="188" t="n">
        <v>692</v>
      </c>
      <c r="K12" s="188" t="n">
        <v>646</v>
      </c>
      <c r="L12" s="188" t="n">
        <v>531</v>
      </c>
      <c r="M12" s="188" t="n">
        <v>739</v>
      </c>
      <c r="N12" s="188" t="n">
        <v>417</v>
      </c>
      <c r="O12" s="188" t="n">
        <v>16407</v>
      </c>
      <c r="P12" s="188" t="n">
        <v>14029</v>
      </c>
      <c r="Q12" s="188" t="n">
        <v>15626</v>
      </c>
      <c r="R12" s="188" t="n">
        <v>13720</v>
      </c>
      <c r="S12" s="188" t="n">
        <v>781</v>
      </c>
      <c r="T12" s="188" t="n">
        <v>309</v>
      </c>
      <c r="U12" s="188" t="n">
        <v>618</v>
      </c>
      <c r="V12" s="188" t="n">
        <v>241</v>
      </c>
      <c r="W12" s="189" t="n">
        <v>23630</v>
      </c>
      <c r="X12" s="190" t="n">
        <v>17772</v>
      </c>
      <c r="Y12" s="191" t="n">
        <v>20131</v>
      </c>
      <c r="Z12" s="191" t="n">
        <v>20255</v>
      </c>
    </row>
    <row r="13" customFormat="false" ht="27.9" hidden="false" customHeight="true" outlineLevel="0" collapsed="false">
      <c r="A13" s="192" t="n">
        <v>7</v>
      </c>
      <c r="B13" s="27" t="s">
        <v>17</v>
      </c>
      <c r="C13" s="193" t="n">
        <v>2162</v>
      </c>
      <c r="D13" s="193" t="n">
        <v>1227</v>
      </c>
      <c r="E13" s="193" t="n">
        <v>492</v>
      </c>
      <c r="F13" s="193" t="n">
        <v>303</v>
      </c>
      <c r="G13" s="193" t="n">
        <v>492</v>
      </c>
      <c r="H13" s="193" t="n">
        <v>353</v>
      </c>
      <c r="I13" s="193" t="n">
        <v>764</v>
      </c>
      <c r="J13" s="193" t="n">
        <v>294</v>
      </c>
      <c r="K13" s="193" t="n">
        <v>193</v>
      </c>
      <c r="L13" s="193" t="n">
        <v>127</v>
      </c>
      <c r="M13" s="193" t="n">
        <v>221</v>
      </c>
      <c r="N13" s="193" t="n">
        <v>150</v>
      </c>
      <c r="O13" s="193" t="n">
        <v>7974</v>
      </c>
      <c r="P13" s="193" t="n">
        <v>6474</v>
      </c>
      <c r="Q13" s="193" t="n">
        <v>7573</v>
      </c>
      <c r="R13" s="193" t="n">
        <v>6352</v>
      </c>
      <c r="S13" s="193" t="n">
        <v>401</v>
      </c>
      <c r="T13" s="193" t="n">
        <v>122</v>
      </c>
      <c r="U13" s="193" t="n">
        <v>203</v>
      </c>
      <c r="V13" s="193" t="n">
        <v>82</v>
      </c>
      <c r="W13" s="194" t="n">
        <v>10339</v>
      </c>
      <c r="X13" s="94" t="n">
        <v>7783</v>
      </c>
      <c r="Y13" s="195" t="n">
        <v>8453</v>
      </c>
      <c r="Z13" s="195" t="n">
        <v>8700</v>
      </c>
    </row>
    <row r="14" customFormat="false" ht="27.9" hidden="false" customHeight="true" outlineLevel="0" collapsed="false">
      <c r="A14" s="187" t="n">
        <v>8</v>
      </c>
      <c r="B14" s="20" t="s">
        <v>18</v>
      </c>
      <c r="C14" s="188" t="n">
        <v>778</v>
      </c>
      <c r="D14" s="188" t="n">
        <v>745</v>
      </c>
      <c r="E14" s="188" t="n">
        <v>147</v>
      </c>
      <c r="F14" s="188" t="n">
        <v>147</v>
      </c>
      <c r="G14" s="188" t="n">
        <v>163</v>
      </c>
      <c r="H14" s="188" t="n">
        <v>158</v>
      </c>
      <c r="I14" s="188" t="n">
        <v>267</v>
      </c>
      <c r="J14" s="188" t="n">
        <v>251</v>
      </c>
      <c r="K14" s="188" t="n">
        <v>48</v>
      </c>
      <c r="L14" s="188" t="n">
        <v>48</v>
      </c>
      <c r="M14" s="188" t="n">
        <v>153</v>
      </c>
      <c r="N14" s="188" t="n">
        <v>141</v>
      </c>
      <c r="O14" s="188" t="n">
        <v>4117</v>
      </c>
      <c r="P14" s="188" t="n">
        <v>3934</v>
      </c>
      <c r="Q14" s="188" t="n">
        <v>3968</v>
      </c>
      <c r="R14" s="188" t="n">
        <v>3802</v>
      </c>
      <c r="S14" s="188" t="n">
        <v>149</v>
      </c>
      <c r="T14" s="188" t="n">
        <v>132</v>
      </c>
      <c r="U14" s="188" t="n">
        <v>75</v>
      </c>
      <c r="V14" s="188" t="n">
        <v>72</v>
      </c>
      <c r="W14" s="189" t="n">
        <v>4970</v>
      </c>
      <c r="X14" s="190" t="n">
        <v>4751</v>
      </c>
      <c r="Y14" s="191" t="n">
        <v>5092</v>
      </c>
      <c r="Z14" s="191" t="n">
        <v>5289</v>
      </c>
    </row>
    <row r="15" customFormat="false" ht="27.9" hidden="false" customHeight="true" outlineLevel="0" collapsed="false">
      <c r="A15" s="192" t="n">
        <v>9</v>
      </c>
      <c r="B15" s="27" t="s">
        <v>19</v>
      </c>
      <c r="C15" s="193" t="n">
        <v>2150</v>
      </c>
      <c r="D15" s="193" t="n">
        <v>1044</v>
      </c>
      <c r="E15" s="193" t="n">
        <v>327</v>
      </c>
      <c r="F15" s="193" t="n">
        <v>182</v>
      </c>
      <c r="G15" s="193" t="n">
        <v>389</v>
      </c>
      <c r="H15" s="193" t="n">
        <v>234</v>
      </c>
      <c r="I15" s="193" t="n">
        <v>895</v>
      </c>
      <c r="J15" s="193" t="n">
        <v>314</v>
      </c>
      <c r="K15" s="193" t="n">
        <v>162</v>
      </c>
      <c r="L15" s="193" t="n">
        <v>102</v>
      </c>
      <c r="M15" s="193" t="n">
        <v>377</v>
      </c>
      <c r="N15" s="193" t="n">
        <v>212</v>
      </c>
      <c r="O15" s="193" t="n">
        <v>8590</v>
      </c>
      <c r="P15" s="193" t="n">
        <v>7064</v>
      </c>
      <c r="Q15" s="193" t="n">
        <v>8133</v>
      </c>
      <c r="R15" s="193" t="n">
        <v>6910</v>
      </c>
      <c r="S15" s="193" t="n">
        <v>457</v>
      </c>
      <c r="T15" s="193" t="n">
        <v>154</v>
      </c>
      <c r="U15" s="193" t="n">
        <v>207</v>
      </c>
      <c r="V15" s="193" t="n">
        <v>109</v>
      </c>
      <c r="W15" s="194" t="n">
        <v>10947</v>
      </c>
      <c r="X15" s="94" t="n">
        <v>8217</v>
      </c>
      <c r="Y15" s="195" t="n">
        <v>9151</v>
      </c>
      <c r="Z15" s="195" t="n">
        <v>9467</v>
      </c>
    </row>
    <row r="16" customFormat="false" ht="27.9" hidden="false" customHeight="true" outlineLevel="0" collapsed="false">
      <c r="A16" s="187" t="n">
        <v>10</v>
      </c>
      <c r="B16" s="20" t="s">
        <v>20</v>
      </c>
      <c r="C16" s="188" t="n">
        <v>616</v>
      </c>
      <c r="D16" s="188" t="n">
        <v>307</v>
      </c>
      <c r="E16" s="188" t="n">
        <v>129</v>
      </c>
      <c r="F16" s="188" t="n">
        <v>73</v>
      </c>
      <c r="G16" s="188" t="n">
        <v>119</v>
      </c>
      <c r="H16" s="188" t="n">
        <v>72</v>
      </c>
      <c r="I16" s="188" t="n">
        <v>238</v>
      </c>
      <c r="J16" s="188" t="n">
        <v>75</v>
      </c>
      <c r="K16" s="188" t="n">
        <v>22</v>
      </c>
      <c r="L16" s="188" t="n">
        <v>14</v>
      </c>
      <c r="M16" s="188" t="n">
        <v>108</v>
      </c>
      <c r="N16" s="188" t="n">
        <v>73</v>
      </c>
      <c r="O16" s="188" t="n">
        <v>4574</v>
      </c>
      <c r="P16" s="188" t="n">
        <v>2313</v>
      </c>
      <c r="Q16" s="188" t="n">
        <v>4450</v>
      </c>
      <c r="R16" s="188" t="n">
        <v>2271</v>
      </c>
      <c r="S16" s="188" t="n">
        <v>124</v>
      </c>
      <c r="T16" s="188" t="n">
        <v>42</v>
      </c>
      <c r="U16" s="188" t="n">
        <v>100</v>
      </c>
      <c r="V16" s="188" t="n">
        <v>40</v>
      </c>
      <c r="W16" s="189" t="n">
        <v>5290</v>
      </c>
      <c r="X16" s="190" t="n">
        <v>2660</v>
      </c>
      <c r="Y16" s="191" t="n">
        <v>3165</v>
      </c>
      <c r="Z16" s="191" t="n">
        <v>3073</v>
      </c>
    </row>
    <row r="17" customFormat="false" ht="27.9" hidden="false" customHeight="true" outlineLevel="0" collapsed="false">
      <c r="A17" s="192" t="n">
        <v>11</v>
      </c>
      <c r="B17" s="27" t="s">
        <v>21</v>
      </c>
      <c r="C17" s="193" t="n">
        <v>67</v>
      </c>
      <c r="D17" s="193" t="n">
        <v>44</v>
      </c>
      <c r="E17" s="193" t="n">
        <v>22</v>
      </c>
      <c r="F17" s="193" t="n">
        <v>15</v>
      </c>
      <c r="G17" s="193" t="n">
        <v>11</v>
      </c>
      <c r="H17" s="193" t="n">
        <v>11</v>
      </c>
      <c r="I17" s="193" t="n">
        <v>29</v>
      </c>
      <c r="J17" s="193" t="n">
        <v>13</v>
      </c>
      <c r="K17" s="193" t="n">
        <v>3</v>
      </c>
      <c r="L17" s="193" t="n">
        <v>3</v>
      </c>
      <c r="M17" s="193" t="n">
        <v>2</v>
      </c>
      <c r="N17" s="193" t="n">
        <v>2</v>
      </c>
      <c r="O17" s="193" t="n">
        <v>224</v>
      </c>
      <c r="P17" s="193" t="n">
        <v>212</v>
      </c>
      <c r="Q17" s="193" t="n">
        <v>207</v>
      </c>
      <c r="R17" s="193" t="n">
        <v>207</v>
      </c>
      <c r="S17" s="193" t="n">
        <v>17</v>
      </c>
      <c r="T17" s="193" t="n">
        <v>5</v>
      </c>
      <c r="U17" s="193" t="n">
        <v>3</v>
      </c>
      <c r="V17" s="193" t="n">
        <v>2</v>
      </c>
      <c r="W17" s="194" t="n">
        <v>294</v>
      </c>
      <c r="X17" s="94" t="n">
        <v>258</v>
      </c>
      <c r="Y17" s="195" t="n">
        <v>5700</v>
      </c>
      <c r="Z17" s="195" t="n">
        <v>5723</v>
      </c>
    </row>
    <row r="18" customFormat="false" ht="27.9" hidden="false" customHeight="true" outlineLevel="0" collapsed="false">
      <c r="A18" s="187" t="n">
        <v>12</v>
      </c>
      <c r="B18" s="20" t="s">
        <v>22</v>
      </c>
      <c r="C18" s="188" t="n">
        <v>2734</v>
      </c>
      <c r="D18" s="188" t="n">
        <v>1638</v>
      </c>
      <c r="E18" s="188" t="n">
        <v>664</v>
      </c>
      <c r="F18" s="188" t="n">
        <v>442</v>
      </c>
      <c r="G18" s="188" t="n">
        <v>727</v>
      </c>
      <c r="H18" s="188" t="n">
        <v>481</v>
      </c>
      <c r="I18" s="188" t="n">
        <v>668</v>
      </c>
      <c r="J18" s="188" t="n">
        <v>265</v>
      </c>
      <c r="K18" s="188" t="n">
        <v>284</v>
      </c>
      <c r="L18" s="188" t="n">
        <v>184</v>
      </c>
      <c r="M18" s="188" t="n">
        <v>391</v>
      </c>
      <c r="N18" s="188" t="n">
        <v>266</v>
      </c>
      <c r="O18" s="188" t="n">
        <v>11494</v>
      </c>
      <c r="P18" s="188" t="n">
        <v>6056</v>
      </c>
      <c r="Q18" s="188" t="n">
        <v>11182</v>
      </c>
      <c r="R18" s="188" t="n">
        <v>5940</v>
      </c>
      <c r="S18" s="188" t="n">
        <v>312</v>
      </c>
      <c r="T18" s="188" t="n">
        <v>116</v>
      </c>
      <c r="U18" s="188" t="n">
        <v>236</v>
      </c>
      <c r="V18" s="188" t="n">
        <v>102</v>
      </c>
      <c r="W18" s="189" t="n">
        <v>14464</v>
      </c>
      <c r="X18" s="190" t="n">
        <v>7796</v>
      </c>
      <c r="Y18" s="191" t="n">
        <v>8682</v>
      </c>
      <c r="Z18" s="191" t="n">
        <v>8733</v>
      </c>
    </row>
    <row r="19" customFormat="false" ht="27.9" hidden="false" customHeight="true" outlineLevel="0" collapsed="false">
      <c r="A19" s="192" t="n">
        <v>13</v>
      </c>
      <c r="B19" s="27" t="s">
        <v>172</v>
      </c>
      <c r="C19" s="193" t="n">
        <v>1226</v>
      </c>
      <c r="D19" s="193" t="n">
        <v>725</v>
      </c>
      <c r="E19" s="193" t="n">
        <v>305</v>
      </c>
      <c r="F19" s="193" t="n">
        <v>206</v>
      </c>
      <c r="G19" s="193" t="n">
        <v>412</v>
      </c>
      <c r="H19" s="193" t="n">
        <v>274</v>
      </c>
      <c r="I19" s="193" t="n">
        <v>337</v>
      </c>
      <c r="J19" s="193" t="n">
        <v>125</v>
      </c>
      <c r="K19" s="193" t="n">
        <v>19</v>
      </c>
      <c r="L19" s="193" t="n">
        <v>16</v>
      </c>
      <c r="M19" s="193" t="n">
        <v>153</v>
      </c>
      <c r="N19" s="193" t="n">
        <v>104</v>
      </c>
      <c r="O19" s="193" t="n">
        <v>4318</v>
      </c>
      <c r="P19" s="193" t="n">
        <v>2390</v>
      </c>
      <c r="Q19" s="193" t="n">
        <v>4080</v>
      </c>
      <c r="R19" s="193" t="n">
        <v>2308</v>
      </c>
      <c r="S19" s="193" t="n">
        <v>238</v>
      </c>
      <c r="T19" s="193" t="n">
        <v>82</v>
      </c>
      <c r="U19" s="193" t="n">
        <v>132</v>
      </c>
      <c r="V19" s="193" t="n">
        <v>62</v>
      </c>
      <c r="W19" s="194" t="n">
        <v>5676</v>
      </c>
      <c r="X19" s="94" t="n">
        <v>3177</v>
      </c>
      <c r="Y19" s="195" t="n">
        <v>3680</v>
      </c>
      <c r="Z19" s="195" t="n">
        <v>3675</v>
      </c>
    </row>
    <row r="20" customFormat="false" ht="27.9" hidden="false" customHeight="true" outlineLevel="0" collapsed="false">
      <c r="A20" s="187" t="n">
        <v>14</v>
      </c>
      <c r="B20" s="20" t="s">
        <v>24</v>
      </c>
      <c r="C20" s="188" t="n">
        <v>815</v>
      </c>
      <c r="D20" s="188" t="n">
        <v>628</v>
      </c>
      <c r="E20" s="188" t="n">
        <v>147</v>
      </c>
      <c r="F20" s="188" t="n">
        <v>117</v>
      </c>
      <c r="G20" s="188" t="n">
        <v>102</v>
      </c>
      <c r="H20" s="188" t="n">
        <v>69</v>
      </c>
      <c r="I20" s="188" t="n">
        <v>342</v>
      </c>
      <c r="J20" s="188" t="n">
        <v>276</v>
      </c>
      <c r="K20" s="188" t="n">
        <v>70</v>
      </c>
      <c r="L20" s="188" t="n">
        <v>57</v>
      </c>
      <c r="M20" s="188" t="n">
        <v>154</v>
      </c>
      <c r="N20" s="188" t="n">
        <v>109</v>
      </c>
      <c r="O20" s="188" t="n">
        <v>7775</v>
      </c>
      <c r="P20" s="188" t="n">
        <v>5097</v>
      </c>
      <c r="Q20" s="188" t="n">
        <v>7471</v>
      </c>
      <c r="R20" s="188" t="n">
        <v>4984</v>
      </c>
      <c r="S20" s="188" t="n">
        <v>304</v>
      </c>
      <c r="T20" s="188" t="n">
        <v>113</v>
      </c>
      <c r="U20" s="188" t="n">
        <v>566</v>
      </c>
      <c r="V20" s="188" t="n">
        <v>310</v>
      </c>
      <c r="W20" s="189" t="n">
        <v>9156</v>
      </c>
      <c r="X20" s="190" t="n">
        <v>6035</v>
      </c>
      <c r="Y20" s="191" t="n">
        <v>6594</v>
      </c>
      <c r="Z20" s="191" t="n">
        <v>6615</v>
      </c>
    </row>
    <row r="21" customFormat="false" ht="27.9" hidden="false" customHeight="true" outlineLevel="0" collapsed="false">
      <c r="A21" s="192" t="n">
        <v>15</v>
      </c>
      <c r="B21" s="27" t="s">
        <v>25</v>
      </c>
      <c r="C21" s="193" t="n">
        <v>143</v>
      </c>
      <c r="D21" s="193" t="n">
        <v>129</v>
      </c>
      <c r="E21" s="193" t="n">
        <v>26</v>
      </c>
      <c r="F21" s="193" t="n">
        <v>26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20</v>
      </c>
      <c r="L21" s="193" t="n">
        <v>20</v>
      </c>
      <c r="M21" s="193" t="n">
        <v>97</v>
      </c>
      <c r="N21" s="193" t="n">
        <v>83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4" t="n">
        <v>143</v>
      </c>
      <c r="X21" s="94" t="n">
        <v>129</v>
      </c>
      <c r="Y21" s="195" t="n">
        <v>6026</v>
      </c>
      <c r="Z21" s="195" t="n">
        <v>6012</v>
      </c>
    </row>
    <row r="22" customFormat="false" ht="27.9" hidden="false" customHeight="true" outlineLevel="0" collapsed="false">
      <c r="A22" s="187" t="n">
        <v>16</v>
      </c>
      <c r="B22" s="20" t="s">
        <v>26</v>
      </c>
      <c r="C22" s="188" t="n">
        <v>1274</v>
      </c>
      <c r="D22" s="188" t="n">
        <v>674</v>
      </c>
      <c r="E22" s="188" t="n">
        <v>184</v>
      </c>
      <c r="F22" s="188" t="n">
        <v>102</v>
      </c>
      <c r="G22" s="188" t="n">
        <v>298</v>
      </c>
      <c r="H22" s="188" t="n">
        <v>156</v>
      </c>
      <c r="I22" s="188" t="n">
        <v>454</v>
      </c>
      <c r="J22" s="188" t="n">
        <v>209</v>
      </c>
      <c r="K22" s="188" t="n">
        <v>167</v>
      </c>
      <c r="L22" s="188" t="n">
        <v>100</v>
      </c>
      <c r="M22" s="188" t="n">
        <v>171</v>
      </c>
      <c r="N22" s="188" t="n">
        <v>107</v>
      </c>
      <c r="O22" s="188" t="n">
        <v>3676</v>
      </c>
      <c r="P22" s="188" t="n">
        <v>3161</v>
      </c>
      <c r="Q22" s="188" t="n">
        <v>3551</v>
      </c>
      <c r="R22" s="188" t="n">
        <v>3076</v>
      </c>
      <c r="S22" s="188" t="n">
        <v>125</v>
      </c>
      <c r="T22" s="188" t="n">
        <v>85</v>
      </c>
      <c r="U22" s="188" t="n">
        <v>1636</v>
      </c>
      <c r="V22" s="188" t="n">
        <v>865</v>
      </c>
      <c r="W22" s="189" t="n">
        <v>6586</v>
      </c>
      <c r="X22" s="190" t="n">
        <v>4700</v>
      </c>
      <c r="Y22" s="191" t="n">
        <v>5058</v>
      </c>
      <c r="Z22" s="191" t="n">
        <v>5255</v>
      </c>
    </row>
    <row r="23" customFormat="false" ht="27.9" hidden="false" customHeight="true" outlineLevel="0" collapsed="false">
      <c r="A23" s="192" t="n">
        <v>17</v>
      </c>
      <c r="B23" s="27" t="s">
        <v>27</v>
      </c>
      <c r="C23" s="193" t="n">
        <v>2018</v>
      </c>
      <c r="D23" s="193" t="n">
        <v>841</v>
      </c>
      <c r="E23" s="193" t="n">
        <v>284</v>
      </c>
      <c r="F23" s="193" t="n">
        <v>140</v>
      </c>
      <c r="G23" s="193" t="n">
        <v>176</v>
      </c>
      <c r="H23" s="193" t="n">
        <v>90</v>
      </c>
      <c r="I23" s="193" t="n">
        <v>1111</v>
      </c>
      <c r="J23" s="193" t="n">
        <v>369</v>
      </c>
      <c r="K23" s="193" t="n">
        <v>84</v>
      </c>
      <c r="L23" s="193" t="n">
        <v>36</v>
      </c>
      <c r="M23" s="193" t="n">
        <v>363</v>
      </c>
      <c r="N23" s="193" t="n">
        <v>206</v>
      </c>
      <c r="O23" s="193" t="n">
        <v>9822</v>
      </c>
      <c r="P23" s="193" t="n">
        <v>4955</v>
      </c>
      <c r="Q23" s="193" t="n">
        <v>9352</v>
      </c>
      <c r="R23" s="193" t="n">
        <v>4770</v>
      </c>
      <c r="S23" s="193" t="n">
        <v>470</v>
      </c>
      <c r="T23" s="193" t="n">
        <v>185</v>
      </c>
      <c r="U23" s="193" t="n">
        <v>196</v>
      </c>
      <c r="V23" s="193" t="n">
        <v>93</v>
      </c>
      <c r="W23" s="194" t="n">
        <v>12036</v>
      </c>
      <c r="X23" s="94" t="n">
        <v>5889</v>
      </c>
      <c r="Y23" s="195" t="n">
        <v>6176</v>
      </c>
      <c r="Z23" s="195" t="n">
        <v>6430</v>
      </c>
    </row>
    <row r="24" customFormat="false" ht="27.9" hidden="false" customHeight="true" outlineLevel="0" collapsed="false">
      <c r="A24" s="187" t="n">
        <v>18</v>
      </c>
      <c r="B24" s="20" t="s">
        <v>28</v>
      </c>
      <c r="C24" s="188" t="n">
        <v>4041</v>
      </c>
      <c r="D24" s="188" t="n">
        <v>2276</v>
      </c>
      <c r="E24" s="188" t="n">
        <v>1128</v>
      </c>
      <c r="F24" s="188" t="n">
        <v>726</v>
      </c>
      <c r="G24" s="188" t="n">
        <v>1220</v>
      </c>
      <c r="H24" s="188" t="n">
        <v>773</v>
      </c>
      <c r="I24" s="188" t="n">
        <v>1052</v>
      </c>
      <c r="J24" s="188" t="n">
        <v>357</v>
      </c>
      <c r="K24" s="188" t="n">
        <v>337</v>
      </c>
      <c r="L24" s="188" t="n">
        <v>224</v>
      </c>
      <c r="M24" s="188" t="n">
        <v>304</v>
      </c>
      <c r="N24" s="188" t="n">
        <v>196</v>
      </c>
      <c r="O24" s="188" t="n">
        <v>8801</v>
      </c>
      <c r="P24" s="188" t="n">
        <v>7308</v>
      </c>
      <c r="Q24" s="188" t="n">
        <v>8505</v>
      </c>
      <c r="R24" s="188" t="n">
        <v>7133</v>
      </c>
      <c r="S24" s="188" t="n">
        <v>296</v>
      </c>
      <c r="T24" s="188" t="n">
        <v>175</v>
      </c>
      <c r="U24" s="188" t="n">
        <v>247</v>
      </c>
      <c r="V24" s="188" t="n">
        <v>116</v>
      </c>
      <c r="W24" s="189" t="n">
        <v>13089</v>
      </c>
      <c r="X24" s="190" t="n">
        <v>9700</v>
      </c>
      <c r="Y24" s="191" t="n">
        <v>10763</v>
      </c>
      <c r="Z24" s="191" t="n">
        <v>10944</v>
      </c>
    </row>
    <row r="25" customFormat="false" ht="30.75" hidden="false" customHeight="true" outlineLevel="0" collapsed="false">
      <c r="A25" s="196" t="s">
        <v>29</v>
      </c>
      <c r="B25" s="196"/>
      <c r="C25" s="95" t="n">
        <f aca="false">SUM(C7:C24)</f>
        <v>47323</v>
      </c>
      <c r="D25" s="95" t="n">
        <f aca="false">SUM(D7:D24)</f>
        <v>23545</v>
      </c>
      <c r="E25" s="95" t="n">
        <f aca="false">SUM(E7:E24)</f>
        <v>9915</v>
      </c>
      <c r="F25" s="95" t="n">
        <f aca="false">SUM(F7:F24)</f>
        <v>5698</v>
      </c>
      <c r="G25" s="95" t="n">
        <f aca="false">SUM(G7:G24)</f>
        <v>7157</v>
      </c>
      <c r="H25" s="95" t="n">
        <f aca="false">SUM(H7:H24)</f>
        <v>4335</v>
      </c>
      <c r="I25" s="95" t="n">
        <f aca="false">SUM(I7:I24)</f>
        <v>18884</v>
      </c>
      <c r="J25" s="95" t="n">
        <f aca="false">SUM(J7:J24)</f>
        <v>6676</v>
      </c>
      <c r="K25" s="95" t="n">
        <f aca="false">SUM(K7:K24)</f>
        <v>5729</v>
      </c>
      <c r="L25" s="95" t="n">
        <f aca="false">SUM(L7:L24)</f>
        <v>3439</v>
      </c>
      <c r="M25" s="95" t="n">
        <f aca="false">SUM(M7:M24)</f>
        <v>5638</v>
      </c>
      <c r="N25" s="95" t="n">
        <f aca="false">SUM(N7:N24)</f>
        <v>3397</v>
      </c>
      <c r="O25" s="95" t="n">
        <f aca="false">SUM(O7:O24)</f>
        <v>155849</v>
      </c>
      <c r="P25" s="95" t="n">
        <f aca="false">SUM(P7:P24)</f>
        <v>111923</v>
      </c>
      <c r="Q25" s="95" t="n">
        <f aca="false">SUM(Q7:Q24)</f>
        <v>149772</v>
      </c>
      <c r="R25" s="95" t="n">
        <f aca="false">SUM(R7:R24)</f>
        <v>109523</v>
      </c>
      <c r="S25" s="95" t="n">
        <f aca="false">SUM(S7:S24)</f>
        <v>6077</v>
      </c>
      <c r="T25" s="95" t="n">
        <f aca="false">SUM(T7:T24)</f>
        <v>2400</v>
      </c>
      <c r="U25" s="95" t="n">
        <f aca="false">SUM(U7:U24)</f>
        <v>6346</v>
      </c>
      <c r="V25" s="95" t="n">
        <f aca="false">SUM(V7:V24)</f>
        <v>2887</v>
      </c>
      <c r="W25" s="95" t="n">
        <f aca="false">SUM(W7:W24)</f>
        <v>209518</v>
      </c>
      <c r="X25" s="95" t="n">
        <f aca="false">SUM(X7:X24)</f>
        <v>138355</v>
      </c>
      <c r="Y25" s="95" t="n">
        <f aca="false">SUM(Y7:Y24)</f>
        <v>163970</v>
      </c>
      <c r="Z25" s="95" t="n">
        <f aca="false">SUM(Z7:Z24)</f>
        <v>165961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2" activeCellId="0" sqref="P22"/>
    </sheetView>
  </sheetViews>
  <sheetFormatPr defaultColWidth="11.9921875" defaultRowHeight="13.2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8" width="26.32"/>
    <col collapsed="false" customWidth="true" hidden="false" outlineLevel="0" max="3" min="3" style="198" width="15.66"/>
    <col collapsed="false" customWidth="true" hidden="false" outlineLevel="0" max="4" min="4" style="198" width="17.55"/>
    <col collapsed="false" customWidth="true" hidden="false" outlineLevel="0" max="5" min="5" style="198" width="15.87"/>
    <col collapsed="false" customWidth="true" hidden="false" outlineLevel="0" max="6" min="6" style="198" width="12.32"/>
    <col collapsed="false" customWidth="true" hidden="false" outlineLevel="0" max="7" min="7" style="198" width="10.99"/>
    <col collapsed="false" customWidth="true" hidden="false" outlineLevel="0" max="8" min="8" style="198" width="8.99"/>
    <col collapsed="false" customWidth="true" hidden="false" outlineLevel="0" max="10" min="9" style="198" width="10.1"/>
    <col collapsed="false" customWidth="false" hidden="false" outlineLevel="0" max="12" min="11" style="198" width="11.99"/>
    <col collapsed="false" customWidth="true" hidden="false" outlineLevel="0" max="13" min="13" style="198" width="19.1"/>
    <col collapsed="false" customWidth="true" hidden="false" outlineLevel="0" max="14" min="14" style="198" width="16.66"/>
    <col collapsed="false" customWidth="false" hidden="false" outlineLevel="0" max="257" min="15" style="198" width="11.99"/>
  </cols>
  <sheetData>
    <row r="1" s="200" customFormat="true" ht="51.75" hidden="false" customHeight="true" outlineLevel="0" collapsed="false">
      <c r="A1" s="199" t="s">
        <v>17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58.5" hidden="false" customHeight="true" outlineLevel="0" collapsed="false">
      <c r="A2" s="201" t="s">
        <v>31</v>
      </c>
      <c r="B2" s="81" t="s">
        <v>2</v>
      </c>
      <c r="C2" s="105" t="s">
        <v>174</v>
      </c>
      <c r="D2" s="100" t="s">
        <v>175</v>
      </c>
      <c r="E2" s="100"/>
      <c r="F2" s="100" t="s">
        <v>176</v>
      </c>
      <c r="G2" s="100"/>
      <c r="H2" s="100"/>
      <c r="I2" s="100"/>
      <c r="J2" s="100"/>
      <c r="K2" s="105" t="s">
        <v>177</v>
      </c>
      <c r="L2" s="105" t="s">
        <v>178</v>
      </c>
      <c r="M2" s="100" t="s">
        <v>179</v>
      </c>
      <c r="N2" s="100"/>
    </row>
    <row r="3" customFormat="false" ht="41.25" hidden="false" customHeight="true" outlineLevel="0" collapsed="false">
      <c r="A3" s="201"/>
      <c r="B3" s="81"/>
      <c r="C3" s="105"/>
      <c r="D3" s="107" t="s">
        <v>180</v>
      </c>
      <c r="E3" s="105" t="s">
        <v>181</v>
      </c>
      <c r="F3" s="201" t="s">
        <v>182</v>
      </c>
      <c r="G3" s="202" t="s">
        <v>183</v>
      </c>
      <c r="H3" s="202" t="s">
        <v>184</v>
      </c>
      <c r="I3" s="202" t="s">
        <v>185</v>
      </c>
      <c r="J3" s="202" t="s">
        <v>186</v>
      </c>
      <c r="K3" s="105"/>
      <c r="L3" s="105"/>
      <c r="M3" s="201" t="s">
        <v>182</v>
      </c>
      <c r="N3" s="202" t="s">
        <v>187</v>
      </c>
    </row>
    <row r="4" s="206" customFormat="true" ht="27.9" hidden="false" customHeight="true" outlineLevel="0" collapsed="false">
      <c r="A4" s="203" t="n">
        <v>1</v>
      </c>
      <c r="B4" s="12" t="s">
        <v>11</v>
      </c>
      <c r="C4" s="183" t="n">
        <v>273</v>
      </c>
      <c r="D4" s="183" t="n">
        <v>686</v>
      </c>
      <c r="E4" s="87" t="s">
        <v>188</v>
      </c>
      <c r="F4" s="204" t="n">
        <v>24</v>
      </c>
      <c r="G4" s="204" t="n">
        <v>20</v>
      </c>
      <c r="H4" s="204" t="n">
        <v>4</v>
      </c>
      <c r="I4" s="183" t="n">
        <v>0</v>
      </c>
      <c r="J4" s="183" t="n">
        <v>0</v>
      </c>
      <c r="K4" s="205" t="n">
        <v>9</v>
      </c>
      <c r="L4" s="205" t="n">
        <v>47</v>
      </c>
      <c r="M4" s="205" t="n">
        <v>88</v>
      </c>
      <c r="N4" s="183" t="n">
        <v>54</v>
      </c>
    </row>
    <row r="5" s="209" customFormat="true" ht="27.9" hidden="false" customHeight="true" outlineLevel="0" collapsed="false">
      <c r="A5" s="207" t="n">
        <v>2</v>
      </c>
      <c r="B5" s="20" t="s">
        <v>12</v>
      </c>
      <c r="C5" s="187" t="n">
        <v>240</v>
      </c>
      <c r="D5" s="187" t="n">
        <v>251</v>
      </c>
      <c r="E5" s="89" t="s">
        <v>189</v>
      </c>
      <c r="F5" s="187" t="n">
        <v>18</v>
      </c>
      <c r="G5" s="187" t="n">
        <v>13</v>
      </c>
      <c r="H5" s="187" t="n">
        <v>5</v>
      </c>
      <c r="I5" s="187" t="n">
        <v>0</v>
      </c>
      <c r="J5" s="187" t="n">
        <v>0</v>
      </c>
      <c r="K5" s="208" t="n">
        <v>53</v>
      </c>
      <c r="L5" s="208" t="n">
        <v>60</v>
      </c>
      <c r="M5" s="208" t="n">
        <v>173</v>
      </c>
      <c r="N5" s="187" t="n">
        <v>95</v>
      </c>
    </row>
    <row r="6" s="209" customFormat="true" ht="27.9" hidden="false" customHeight="true" outlineLevel="0" collapsed="false">
      <c r="A6" s="176" t="n">
        <v>3</v>
      </c>
      <c r="B6" s="27" t="s">
        <v>13</v>
      </c>
      <c r="C6" s="192" t="n">
        <v>503</v>
      </c>
      <c r="D6" s="192" t="n">
        <v>656</v>
      </c>
      <c r="E6" s="91" t="s">
        <v>190</v>
      </c>
      <c r="F6" s="210" t="n">
        <v>38</v>
      </c>
      <c r="G6" s="210" t="n">
        <v>34</v>
      </c>
      <c r="H6" s="210" t="n">
        <v>4</v>
      </c>
      <c r="I6" s="192" t="n">
        <v>0</v>
      </c>
      <c r="J6" s="192" t="n">
        <v>0</v>
      </c>
      <c r="K6" s="83" t="n">
        <v>72</v>
      </c>
      <c r="L6" s="83" t="n">
        <v>82</v>
      </c>
      <c r="M6" s="83" t="n">
        <v>183</v>
      </c>
      <c r="N6" s="192" t="n">
        <v>54</v>
      </c>
    </row>
    <row r="7" s="209" customFormat="true" ht="27.9" hidden="false" customHeight="true" outlineLevel="0" collapsed="false">
      <c r="A7" s="207" t="n">
        <v>4</v>
      </c>
      <c r="B7" s="20" t="s">
        <v>14</v>
      </c>
      <c r="C7" s="187" t="n">
        <v>1303</v>
      </c>
      <c r="D7" s="187" t="n">
        <v>360</v>
      </c>
      <c r="E7" s="89" t="s">
        <v>191</v>
      </c>
      <c r="F7" s="187" t="n">
        <v>93</v>
      </c>
      <c r="G7" s="187" t="n">
        <v>78</v>
      </c>
      <c r="H7" s="187" t="n">
        <v>15</v>
      </c>
      <c r="I7" s="187" t="n">
        <v>0</v>
      </c>
      <c r="J7" s="187" t="n">
        <v>0</v>
      </c>
      <c r="K7" s="208" t="n">
        <v>87</v>
      </c>
      <c r="L7" s="208" t="n">
        <v>186</v>
      </c>
      <c r="M7" s="208" t="n">
        <v>452</v>
      </c>
      <c r="N7" s="187" t="n">
        <v>186</v>
      </c>
    </row>
    <row r="8" s="209" customFormat="true" ht="27.9" hidden="false" customHeight="true" outlineLevel="0" collapsed="false">
      <c r="A8" s="176" t="n">
        <v>5</v>
      </c>
      <c r="B8" s="27" t="s">
        <v>15</v>
      </c>
      <c r="C8" s="192" t="n">
        <v>950</v>
      </c>
      <c r="D8" s="192" t="n">
        <v>421</v>
      </c>
      <c r="E8" s="91" t="s">
        <v>192</v>
      </c>
      <c r="F8" s="210" t="n">
        <v>70</v>
      </c>
      <c r="G8" s="210" t="n">
        <v>52</v>
      </c>
      <c r="H8" s="210" t="n">
        <v>18</v>
      </c>
      <c r="I8" s="192" t="n">
        <v>0</v>
      </c>
      <c r="J8" s="192" t="n">
        <v>0</v>
      </c>
      <c r="K8" s="83" t="n">
        <v>91</v>
      </c>
      <c r="L8" s="83" t="n">
        <v>133</v>
      </c>
      <c r="M8" s="83" t="n">
        <v>443</v>
      </c>
      <c r="N8" s="192" t="n">
        <v>190</v>
      </c>
    </row>
    <row r="9" s="209" customFormat="true" ht="27.9" hidden="false" customHeight="true" outlineLevel="0" collapsed="false">
      <c r="A9" s="207" t="n">
        <v>6</v>
      </c>
      <c r="B9" s="20" t="s">
        <v>16</v>
      </c>
      <c r="C9" s="187" t="n">
        <v>1105</v>
      </c>
      <c r="D9" s="187" t="n">
        <v>1312</v>
      </c>
      <c r="E9" s="89" t="s">
        <v>193</v>
      </c>
      <c r="F9" s="187" t="n">
        <v>70</v>
      </c>
      <c r="G9" s="187" t="n">
        <v>57</v>
      </c>
      <c r="H9" s="187" t="n">
        <v>13</v>
      </c>
      <c r="I9" s="187" t="n">
        <v>0</v>
      </c>
      <c r="J9" s="187" t="n">
        <v>0</v>
      </c>
      <c r="K9" s="208" t="n">
        <v>138</v>
      </c>
      <c r="L9" s="208" t="n">
        <v>178</v>
      </c>
      <c r="M9" s="208" t="n">
        <v>637</v>
      </c>
      <c r="N9" s="187" t="n">
        <v>316</v>
      </c>
    </row>
    <row r="10" s="209" customFormat="true" ht="27.9" hidden="false" customHeight="true" outlineLevel="0" collapsed="false">
      <c r="A10" s="176" t="n">
        <v>7</v>
      </c>
      <c r="B10" s="27" t="s">
        <v>17</v>
      </c>
      <c r="C10" s="192" t="n">
        <v>401</v>
      </c>
      <c r="D10" s="192" t="n">
        <v>391</v>
      </c>
      <c r="E10" s="91" t="s">
        <v>194</v>
      </c>
      <c r="F10" s="210" t="n">
        <v>48</v>
      </c>
      <c r="G10" s="210" t="n">
        <v>42</v>
      </c>
      <c r="H10" s="210" t="n">
        <v>6</v>
      </c>
      <c r="I10" s="192" t="n">
        <v>0</v>
      </c>
      <c r="J10" s="192" t="n">
        <v>0</v>
      </c>
      <c r="K10" s="83" t="n">
        <v>58</v>
      </c>
      <c r="L10" s="83" t="n">
        <v>56</v>
      </c>
      <c r="M10" s="83" t="n">
        <v>289</v>
      </c>
      <c r="N10" s="192" t="n">
        <v>123</v>
      </c>
    </row>
    <row r="11" s="209" customFormat="true" ht="27.9" hidden="false" customHeight="true" outlineLevel="0" collapsed="false">
      <c r="A11" s="207" t="n">
        <v>8</v>
      </c>
      <c r="B11" s="20" t="s">
        <v>18</v>
      </c>
      <c r="C11" s="187" t="n">
        <v>430</v>
      </c>
      <c r="D11" s="187" t="n">
        <v>370</v>
      </c>
      <c r="E11" s="89" t="s">
        <v>195</v>
      </c>
      <c r="F11" s="187" t="n">
        <v>43</v>
      </c>
      <c r="G11" s="187" t="n">
        <v>38</v>
      </c>
      <c r="H11" s="187" t="n">
        <v>5</v>
      </c>
      <c r="I11" s="187" t="n">
        <v>0</v>
      </c>
      <c r="J11" s="187" t="n">
        <v>0</v>
      </c>
      <c r="K11" s="208" t="n">
        <v>36</v>
      </c>
      <c r="L11" s="208" t="n">
        <v>33</v>
      </c>
      <c r="M11" s="208" t="n">
        <v>113</v>
      </c>
      <c r="N11" s="187" t="n">
        <v>40</v>
      </c>
    </row>
    <row r="12" s="209" customFormat="true" ht="27.9" hidden="false" customHeight="true" outlineLevel="0" collapsed="false">
      <c r="A12" s="176" t="n">
        <v>9</v>
      </c>
      <c r="B12" s="27" t="s">
        <v>19</v>
      </c>
      <c r="C12" s="192" t="n">
        <v>391</v>
      </c>
      <c r="D12" s="192" t="n">
        <v>255</v>
      </c>
      <c r="E12" s="91" t="s">
        <v>196</v>
      </c>
      <c r="F12" s="192" t="n">
        <v>32</v>
      </c>
      <c r="G12" s="192" t="n">
        <v>27</v>
      </c>
      <c r="H12" s="192" t="n">
        <v>5</v>
      </c>
      <c r="I12" s="192" t="n">
        <v>0</v>
      </c>
      <c r="J12" s="192" t="n">
        <v>0</v>
      </c>
      <c r="K12" s="83" t="n">
        <v>73</v>
      </c>
      <c r="L12" s="83" t="n">
        <v>67</v>
      </c>
      <c r="M12" s="83" t="n">
        <v>228</v>
      </c>
      <c r="N12" s="192" t="n">
        <v>81</v>
      </c>
    </row>
    <row r="13" s="209" customFormat="true" ht="27.9" hidden="false" customHeight="true" outlineLevel="0" collapsed="false">
      <c r="A13" s="207" t="n">
        <v>10</v>
      </c>
      <c r="B13" s="20" t="s">
        <v>20</v>
      </c>
      <c r="C13" s="187" t="n">
        <v>156</v>
      </c>
      <c r="D13" s="187" t="n">
        <v>606</v>
      </c>
      <c r="E13" s="89" t="s">
        <v>197</v>
      </c>
      <c r="F13" s="187" t="n">
        <v>14</v>
      </c>
      <c r="G13" s="187" t="n">
        <v>11</v>
      </c>
      <c r="H13" s="187" t="n">
        <v>3</v>
      </c>
      <c r="I13" s="187" t="n">
        <v>0</v>
      </c>
      <c r="J13" s="187" t="n">
        <v>0</v>
      </c>
      <c r="K13" s="208" t="n">
        <v>19</v>
      </c>
      <c r="L13" s="208" t="n">
        <v>29</v>
      </c>
      <c r="M13" s="208" t="n">
        <v>208</v>
      </c>
      <c r="N13" s="187" t="n">
        <v>140</v>
      </c>
    </row>
    <row r="14" s="209" customFormat="true" ht="27.9" hidden="false" customHeight="true" outlineLevel="0" collapsed="false">
      <c r="A14" s="176" t="n">
        <v>11</v>
      </c>
      <c r="B14" s="27" t="s">
        <v>21</v>
      </c>
      <c r="C14" s="192" t="n">
        <v>295</v>
      </c>
      <c r="D14" s="192" t="n">
        <v>297</v>
      </c>
      <c r="E14" s="91" t="s">
        <v>198</v>
      </c>
      <c r="F14" s="192" t="n">
        <v>28</v>
      </c>
      <c r="G14" s="192" t="n">
        <v>21</v>
      </c>
      <c r="H14" s="192" t="n">
        <v>7</v>
      </c>
      <c r="I14" s="192" t="n">
        <v>0</v>
      </c>
      <c r="J14" s="192" t="n">
        <v>0</v>
      </c>
      <c r="K14" s="83" t="n">
        <v>41</v>
      </c>
      <c r="L14" s="83" t="n">
        <v>48</v>
      </c>
      <c r="M14" s="83" t="n">
        <v>151</v>
      </c>
      <c r="N14" s="192" t="n">
        <v>93</v>
      </c>
    </row>
    <row r="15" s="209" customFormat="true" ht="27.9" hidden="false" customHeight="true" outlineLevel="0" collapsed="false">
      <c r="A15" s="207" t="n">
        <v>12</v>
      </c>
      <c r="B15" s="20" t="s">
        <v>22</v>
      </c>
      <c r="C15" s="187" t="n">
        <v>332</v>
      </c>
      <c r="D15" s="187" t="n">
        <v>284</v>
      </c>
      <c r="E15" s="89" t="s">
        <v>199</v>
      </c>
      <c r="F15" s="187" t="n">
        <v>33</v>
      </c>
      <c r="G15" s="187" t="n">
        <v>26</v>
      </c>
      <c r="H15" s="187" t="n">
        <v>7</v>
      </c>
      <c r="I15" s="187" t="n">
        <v>0</v>
      </c>
      <c r="J15" s="187" t="n">
        <v>0</v>
      </c>
      <c r="K15" s="208" t="n">
        <v>74</v>
      </c>
      <c r="L15" s="208" t="n">
        <v>57</v>
      </c>
      <c r="M15" s="208" t="n">
        <v>182</v>
      </c>
      <c r="N15" s="187" t="n">
        <v>144</v>
      </c>
    </row>
    <row r="16" s="209" customFormat="true" ht="27.9" hidden="false" customHeight="true" outlineLevel="0" collapsed="false">
      <c r="A16" s="176" t="n">
        <v>13</v>
      </c>
      <c r="B16" s="27" t="s">
        <v>23</v>
      </c>
      <c r="C16" s="192" t="n">
        <v>159</v>
      </c>
      <c r="D16" s="192" t="n">
        <v>1202</v>
      </c>
      <c r="E16" s="91" t="s">
        <v>200</v>
      </c>
      <c r="F16" s="192" t="n">
        <v>18</v>
      </c>
      <c r="G16" s="192" t="n">
        <v>10</v>
      </c>
      <c r="H16" s="192" t="n">
        <v>8</v>
      </c>
      <c r="I16" s="192" t="n">
        <v>0</v>
      </c>
      <c r="J16" s="192" t="n">
        <v>0</v>
      </c>
      <c r="K16" s="83" t="n">
        <v>22</v>
      </c>
      <c r="L16" s="83" t="n">
        <v>33</v>
      </c>
      <c r="M16" s="83" t="n">
        <v>262</v>
      </c>
      <c r="N16" s="192" t="n">
        <v>159</v>
      </c>
    </row>
    <row r="17" s="209" customFormat="true" ht="27.9" hidden="false" customHeight="true" outlineLevel="0" collapsed="false">
      <c r="A17" s="207" t="n">
        <v>14</v>
      </c>
      <c r="B17" s="20" t="s">
        <v>24</v>
      </c>
      <c r="C17" s="187" t="n">
        <v>247</v>
      </c>
      <c r="D17" s="187" t="n">
        <v>640</v>
      </c>
      <c r="E17" s="89" t="s">
        <v>201</v>
      </c>
      <c r="F17" s="187" t="n">
        <v>28</v>
      </c>
      <c r="G17" s="187" t="n">
        <v>21</v>
      </c>
      <c r="H17" s="187" t="n">
        <v>7</v>
      </c>
      <c r="I17" s="187" t="n">
        <v>0</v>
      </c>
      <c r="J17" s="187" t="n">
        <v>0</v>
      </c>
      <c r="K17" s="208" t="n">
        <v>29</v>
      </c>
      <c r="L17" s="208" t="n">
        <v>45</v>
      </c>
      <c r="M17" s="208" t="n">
        <v>128</v>
      </c>
      <c r="N17" s="187" t="n">
        <v>89</v>
      </c>
    </row>
    <row r="18" s="209" customFormat="true" ht="27.9" hidden="false" customHeight="true" outlineLevel="0" collapsed="false">
      <c r="A18" s="176" t="n">
        <v>15</v>
      </c>
      <c r="B18" s="27" t="s">
        <v>25</v>
      </c>
      <c r="C18" s="192" t="n">
        <v>249</v>
      </c>
      <c r="D18" s="192" t="n">
        <v>738</v>
      </c>
      <c r="E18" s="91" t="s">
        <v>202</v>
      </c>
      <c r="F18" s="210" t="n">
        <v>23</v>
      </c>
      <c r="G18" s="210" t="n">
        <v>20</v>
      </c>
      <c r="H18" s="210" t="n">
        <v>3</v>
      </c>
      <c r="I18" s="192" t="n">
        <v>0</v>
      </c>
      <c r="J18" s="192" t="n">
        <v>0</v>
      </c>
      <c r="K18" s="83" t="n">
        <v>41</v>
      </c>
      <c r="L18" s="83" t="n">
        <v>56</v>
      </c>
      <c r="M18" s="83" t="n">
        <v>0</v>
      </c>
      <c r="N18" s="192" t="n">
        <v>0</v>
      </c>
    </row>
    <row r="19" s="209" customFormat="true" ht="27.9" hidden="false" customHeight="true" outlineLevel="0" collapsed="false">
      <c r="A19" s="207" t="n">
        <v>16</v>
      </c>
      <c r="B19" s="20" t="s">
        <v>26</v>
      </c>
      <c r="C19" s="187" t="n">
        <v>343</v>
      </c>
      <c r="D19" s="187" t="n">
        <v>301</v>
      </c>
      <c r="E19" s="89" t="s">
        <v>203</v>
      </c>
      <c r="F19" s="187" t="n">
        <v>30</v>
      </c>
      <c r="G19" s="187" t="n">
        <v>26</v>
      </c>
      <c r="H19" s="187" t="n">
        <v>4</v>
      </c>
      <c r="I19" s="187" t="n">
        <v>0</v>
      </c>
      <c r="J19" s="187" t="n">
        <v>0</v>
      </c>
      <c r="K19" s="208" t="n">
        <v>8</v>
      </c>
      <c r="L19" s="208" t="n">
        <v>20</v>
      </c>
      <c r="M19" s="208" t="n">
        <v>103</v>
      </c>
      <c r="N19" s="187" t="n">
        <v>35</v>
      </c>
    </row>
    <row r="20" s="209" customFormat="true" ht="27.9" hidden="false" customHeight="true" outlineLevel="0" collapsed="false">
      <c r="A20" s="176" t="n">
        <v>17</v>
      </c>
      <c r="B20" s="27" t="s">
        <v>27</v>
      </c>
      <c r="C20" s="192" t="n">
        <v>374</v>
      </c>
      <c r="D20" s="192" t="n">
        <v>600</v>
      </c>
      <c r="E20" s="91" t="s">
        <v>204</v>
      </c>
      <c r="F20" s="192" t="n">
        <v>42</v>
      </c>
      <c r="G20" s="192" t="n">
        <v>38</v>
      </c>
      <c r="H20" s="192" t="n">
        <v>4</v>
      </c>
      <c r="I20" s="192" t="n">
        <v>0</v>
      </c>
      <c r="J20" s="192" t="n">
        <v>0</v>
      </c>
      <c r="K20" s="83" t="n">
        <v>55</v>
      </c>
      <c r="L20" s="83" t="n">
        <v>49</v>
      </c>
      <c r="M20" s="83" t="n">
        <v>101</v>
      </c>
      <c r="N20" s="192" t="n">
        <v>45</v>
      </c>
    </row>
    <row r="21" s="209" customFormat="true" ht="27.9" hidden="false" customHeight="true" outlineLevel="0" collapsed="false">
      <c r="A21" s="207" t="n">
        <v>18</v>
      </c>
      <c r="B21" s="20" t="s">
        <v>28</v>
      </c>
      <c r="C21" s="187" t="n">
        <v>495</v>
      </c>
      <c r="D21" s="187" t="n">
        <v>220</v>
      </c>
      <c r="E21" s="89" t="s">
        <v>205</v>
      </c>
      <c r="F21" s="187" t="n">
        <v>42</v>
      </c>
      <c r="G21" s="187" t="n">
        <v>32</v>
      </c>
      <c r="H21" s="187" t="n">
        <v>10</v>
      </c>
      <c r="I21" s="187" t="n">
        <v>0</v>
      </c>
      <c r="J21" s="187" t="n">
        <v>0</v>
      </c>
      <c r="K21" s="208" t="n">
        <v>73</v>
      </c>
      <c r="L21" s="208" t="n">
        <v>96</v>
      </c>
      <c r="M21" s="208" t="n">
        <v>273</v>
      </c>
      <c r="N21" s="187" t="n">
        <v>128</v>
      </c>
    </row>
    <row r="22" s="209" customFormat="true" ht="27.9" hidden="false" customHeight="true" outlineLevel="0" collapsed="false">
      <c r="A22" s="211" t="s">
        <v>29</v>
      </c>
      <c r="B22" s="211"/>
      <c r="C22" s="93" t="n">
        <v>8246</v>
      </c>
      <c r="D22" s="93" t="n">
        <v>9590</v>
      </c>
      <c r="E22" s="212" t="s">
        <v>206</v>
      </c>
      <c r="F22" s="93" t="n">
        <v>694</v>
      </c>
      <c r="G22" s="93" t="n">
        <v>566</v>
      </c>
      <c r="H22" s="93" t="n">
        <v>128</v>
      </c>
      <c r="I22" s="93" t="n">
        <v>0</v>
      </c>
      <c r="J22" s="93" t="n">
        <v>0</v>
      </c>
      <c r="K22" s="93" t="n">
        <v>979</v>
      </c>
      <c r="L22" s="93" t="n">
        <v>1275</v>
      </c>
      <c r="M22" s="93" t="n">
        <v>4014</v>
      </c>
      <c r="N22" s="93" t="n">
        <v>1972</v>
      </c>
    </row>
    <row r="23" customFormat="false" ht="23.25" hidden="false" customHeight="true" outlineLevel="0" collapsed="false">
      <c r="A23" s="213"/>
      <c r="B23" s="214" t="s">
        <v>207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5"/>
    </row>
    <row r="24" s="218" customFormat="true" ht="12.75" hidden="false" customHeight="true" outlineLevel="0" collapsed="false">
      <c r="A24" s="216"/>
      <c r="B24" s="217"/>
      <c r="C24" s="216"/>
      <c r="D24" s="216"/>
      <c r="E24" s="216"/>
      <c r="F24" s="216"/>
      <c r="H24" s="216"/>
    </row>
    <row r="25" customFormat="false" ht="12.75" hidden="false" customHeight="true" outlineLevel="0" collapsed="false">
      <c r="A25" s="219"/>
      <c r="B25" s="220"/>
      <c r="C25" s="221"/>
      <c r="D25" s="221"/>
      <c r="E25" s="221"/>
      <c r="F25" s="221"/>
      <c r="H25" s="220"/>
    </row>
    <row r="26" customFormat="false" ht="12.75" hidden="false" customHeight="true" outlineLevel="0" collapsed="false">
      <c r="A26" s="219"/>
      <c r="B26" s="220"/>
      <c r="C26" s="220"/>
      <c r="D26" s="220"/>
      <c r="E26" s="220"/>
      <c r="F26" s="220"/>
      <c r="H26" s="220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22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23" t="s">
        <v>20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s="40" customFormat="true" ht="30.75" hidden="false" customHeight="true" outlineLevel="0" collapsed="false">
      <c r="A2" s="224" t="s">
        <v>20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229" customFormat="true" ht="16.5" hidden="false" customHeight="true" outlineLevel="0" collapsed="false">
      <c r="A3" s="225" t="s">
        <v>210</v>
      </c>
      <c r="B3" s="225" t="s">
        <v>2</v>
      </c>
      <c r="C3" s="225" t="s">
        <v>10</v>
      </c>
      <c r="D3" s="226" t="s">
        <v>211</v>
      </c>
      <c r="E3" s="227" t="s">
        <v>212</v>
      </c>
      <c r="F3" s="227"/>
      <c r="G3" s="227"/>
      <c r="H3" s="228" t="s">
        <v>213</v>
      </c>
      <c r="I3" s="228"/>
      <c r="J3" s="228"/>
      <c r="K3" s="228" t="s">
        <v>214</v>
      </c>
      <c r="L3" s="228"/>
      <c r="M3" s="228"/>
      <c r="N3" s="228" t="s">
        <v>215</v>
      </c>
    </row>
    <row r="4" s="229" customFormat="true" ht="12" hidden="false" customHeight="true" outlineLevel="0" collapsed="false">
      <c r="A4" s="225"/>
      <c r="B4" s="225"/>
      <c r="C4" s="225"/>
      <c r="D4" s="226"/>
      <c r="E4" s="230" t="s">
        <v>10</v>
      </c>
      <c r="F4" s="231" t="s">
        <v>216</v>
      </c>
      <c r="G4" s="231"/>
      <c r="H4" s="232" t="s">
        <v>10</v>
      </c>
      <c r="I4" s="233" t="s">
        <v>216</v>
      </c>
      <c r="J4" s="233"/>
      <c r="K4" s="232" t="s">
        <v>10</v>
      </c>
      <c r="L4" s="233" t="s">
        <v>216</v>
      </c>
      <c r="M4" s="233"/>
      <c r="N4" s="234" t="s">
        <v>10</v>
      </c>
    </row>
    <row r="5" s="229" customFormat="true" ht="17.25" hidden="false" customHeight="true" outlineLevel="0" collapsed="false">
      <c r="A5" s="225"/>
      <c r="B5" s="225"/>
      <c r="C5" s="225"/>
      <c r="D5" s="226"/>
      <c r="E5" s="230"/>
      <c r="F5" s="41" t="s">
        <v>217</v>
      </c>
      <c r="G5" s="41" t="s">
        <v>218</v>
      </c>
      <c r="H5" s="232"/>
      <c r="I5" s="235" t="s">
        <v>217</v>
      </c>
      <c r="J5" s="235" t="s">
        <v>218</v>
      </c>
      <c r="K5" s="232"/>
      <c r="L5" s="235" t="s">
        <v>217</v>
      </c>
      <c r="M5" s="235" t="s">
        <v>218</v>
      </c>
      <c r="N5" s="234"/>
    </row>
    <row r="6" s="238" customFormat="true" ht="15" hidden="false" customHeight="true" outlineLevel="0" collapsed="false">
      <c r="A6" s="236" t="n">
        <v>1</v>
      </c>
      <c r="B6" s="236" t="n">
        <v>2</v>
      </c>
      <c r="C6" s="236" t="s">
        <v>219</v>
      </c>
      <c r="D6" s="236" t="n">
        <v>4</v>
      </c>
      <c r="E6" s="236" t="s">
        <v>220</v>
      </c>
      <c r="F6" s="236" t="n">
        <v>6</v>
      </c>
      <c r="G6" s="236" t="n">
        <v>7</v>
      </c>
      <c r="H6" s="237" t="s">
        <v>221</v>
      </c>
      <c r="I6" s="237" t="n">
        <v>9</v>
      </c>
      <c r="J6" s="237" t="n">
        <v>10</v>
      </c>
      <c r="K6" s="237" t="s">
        <v>222</v>
      </c>
      <c r="L6" s="237" t="n">
        <v>12</v>
      </c>
      <c r="M6" s="237" t="n">
        <v>13</v>
      </c>
      <c r="N6" s="234" t="n">
        <v>14</v>
      </c>
    </row>
    <row r="7" s="229" customFormat="true" ht="18" hidden="true" customHeight="true" outlineLevel="0" collapsed="false">
      <c r="A7" s="5"/>
      <c r="B7" s="239"/>
      <c r="C7" s="240"/>
      <c r="D7" s="240" t="n">
        <v>1</v>
      </c>
      <c r="E7" s="239"/>
      <c r="F7" s="240" t="n">
        <v>2</v>
      </c>
      <c r="G7" s="240" t="n">
        <v>3</v>
      </c>
      <c r="H7" s="241"/>
      <c r="I7" s="242" t="n">
        <v>4</v>
      </c>
      <c r="J7" s="242" t="n">
        <v>5</v>
      </c>
      <c r="K7" s="241"/>
      <c r="L7" s="242" t="n">
        <v>6</v>
      </c>
      <c r="M7" s="242" t="n">
        <v>7</v>
      </c>
      <c r="N7" s="242" t="n">
        <v>8</v>
      </c>
    </row>
    <row r="8" s="249" customFormat="true" ht="27.9" hidden="false" customHeight="true" outlineLevel="0" collapsed="false">
      <c r="A8" s="26" t="n">
        <v>1</v>
      </c>
      <c r="B8" s="27" t="s">
        <v>11</v>
      </c>
      <c r="C8" s="93" t="n">
        <f aca="false">D8+E8+H8+K8+N8</f>
        <v>1367</v>
      </c>
      <c r="D8" s="243" t="n">
        <v>25</v>
      </c>
      <c r="E8" s="244" t="n">
        <f aca="false">F8+G8</f>
        <v>144</v>
      </c>
      <c r="F8" s="245" t="n">
        <v>87</v>
      </c>
      <c r="G8" s="245" t="n">
        <v>57</v>
      </c>
      <c r="H8" s="246" t="n">
        <f aca="false">I8++J8</f>
        <v>58</v>
      </c>
      <c r="I8" s="247" t="n">
        <v>36</v>
      </c>
      <c r="J8" s="247" t="n">
        <v>22</v>
      </c>
      <c r="K8" s="246" t="n">
        <f aca="false">L8+M8</f>
        <v>61</v>
      </c>
      <c r="L8" s="248" t="n">
        <v>26</v>
      </c>
      <c r="M8" s="247" t="n">
        <v>35</v>
      </c>
      <c r="N8" s="196" t="n">
        <v>1079</v>
      </c>
    </row>
    <row r="9" s="249" customFormat="true" ht="27.9" hidden="false" customHeight="true" outlineLevel="0" collapsed="false">
      <c r="A9" s="19" t="n">
        <v>2</v>
      </c>
      <c r="B9" s="20" t="s">
        <v>12</v>
      </c>
      <c r="C9" s="250" t="n">
        <f aca="false">D9+E9+H9+K9+N9</f>
        <v>838</v>
      </c>
      <c r="D9" s="251" t="n">
        <v>15</v>
      </c>
      <c r="E9" s="252" t="n">
        <f aca="false">F9+G9</f>
        <v>51</v>
      </c>
      <c r="F9" s="253" t="n">
        <v>44</v>
      </c>
      <c r="G9" s="253" t="n">
        <v>7</v>
      </c>
      <c r="H9" s="252" t="n">
        <f aca="false">I9++J9</f>
        <v>99</v>
      </c>
      <c r="I9" s="253" t="n">
        <v>76</v>
      </c>
      <c r="J9" s="253" t="n">
        <v>23</v>
      </c>
      <c r="K9" s="252" t="n">
        <f aca="false">L9+M9</f>
        <v>408</v>
      </c>
      <c r="L9" s="89" t="n">
        <v>172</v>
      </c>
      <c r="M9" s="253" t="n">
        <v>236</v>
      </c>
      <c r="N9" s="254" t="n">
        <v>265</v>
      </c>
    </row>
    <row r="10" s="249" customFormat="true" ht="27.9" hidden="false" customHeight="true" outlineLevel="0" collapsed="false">
      <c r="A10" s="26" t="n">
        <v>3</v>
      </c>
      <c r="B10" s="27" t="s">
        <v>13</v>
      </c>
      <c r="C10" s="93" t="n">
        <f aca="false">D10+E10+H10+K10+N10</f>
        <v>1899</v>
      </c>
      <c r="D10" s="243" t="n">
        <v>39</v>
      </c>
      <c r="E10" s="244" t="n">
        <f aca="false">F10+G10</f>
        <v>376</v>
      </c>
      <c r="F10" s="245" t="n">
        <v>334</v>
      </c>
      <c r="G10" s="245" t="n">
        <v>42</v>
      </c>
      <c r="H10" s="246" t="n">
        <f aca="false">I10++J10</f>
        <v>149</v>
      </c>
      <c r="I10" s="247" t="n">
        <v>131</v>
      </c>
      <c r="J10" s="247" t="n">
        <v>18</v>
      </c>
      <c r="K10" s="246" t="n">
        <f aca="false">L10+M10</f>
        <v>129</v>
      </c>
      <c r="L10" s="248" t="n">
        <v>76</v>
      </c>
      <c r="M10" s="247" t="n">
        <v>53</v>
      </c>
      <c r="N10" s="196" t="n">
        <v>1206</v>
      </c>
    </row>
    <row r="11" s="249" customFormat="true" ht="27.9" hidden="false" customHeight="true" outlineLevel="0" collapsed="false">
      <c r="A11" s="19" t="n">
        <v>4</v>
      </c>
      <c r="B11" s="20" t="s">
        <v>14</v>
      </c>
      <c r="C11" s="250" t="n">
        <f aca="false">D11+E11+H11+K11+N11</f>
        <v>5092</v>
      </c>
      <c r="D11" s="251" t="n">
        <v>70</v>
      </c>
      <c r="E11" s="252" t="n">
        <f aca="false">F11+G11</f>
        <v>496</v>
      </c>
      <c r="F11" s="253" t="n">
        <v>380</v>
      </c>
      <c r="G11" s="253" t="n">
        <v>116</v>
      </c>
      <c r="H11" s="252" t="n">
        <f aca="false">I11++J11</f>
        <v>2573</v>
      </c>
      <c r="I11" s="253" t="n">
        <v>1949</v>
      </c>
      <c r="J11" s="253" t="n">
        <v>624</v>
      </c>
      <c r="K11" s="252" t="n">
        <f aca="false">L11+M11</f>
        <v>497</v>
      </c>
      <c r="L11" s="89" t="n">
        <v>258</v>
      </c>
      <c r="M11" s="253" t="n">
        <v>239</v>
      </c>
      <c r="N11" s="254" t="n">
        <v>1456</v>
      </c>
    </row>
    <row r="12" s="249" customFormat="true" ht="27.9" hidden="false" customHeight="true" outlineLevel="0" collapsed="false">
      <c r="A12" s="26" t="n">
        <v>5</v>
      </c>
      <c r="B12" s="27" t="s">
        <v>15</v>
      </c>
      <c r="C12" s="93" t="n">
        <f aca="false">D12+E12+H12+K12+N12</f>
        <v>3077</v>
      </c>
      <c r="D12" s="243" t="n">
        <v>88</v>
      </c>
      <c r="E12" s="244" t="n">
        <f aca="false">F12+G12</f>
        <v>344</v>
      </c>
      <c r="F12" s="245" t="n">
        <v>324</v>
      </c>
      <c r="G12" s="245" t="n">
        <v>20</v>
      </c>
      <c r="H12" s="246" t="n">
        <f aca="false">I12++J12</f>
        <v>593</v>
      </c>
      <c r="I12" s="247" t="n">
        <v>530</v>
      </c>
      <c r="J12" s="247" t="n">
        <v>63</v>
      </c>
      <c r="K12" s="246" t="n">
        <f aca="false">L12+M12</f>
        <v>433</v>
      </c>
      <c r="L12" s="248" t="n">
        <v>282</v>
      </c>
      <c r="M12" s="247" t="n">
        <v>151</v>
      </c>
      <c r="N12" s="196" t="n">
        <v>1619</v>
      </c>
    </row>
    <row r="13" s="249" customFormat="true" ht="27.9" hidden="false" customHeight="true" outlineLevel="0" collapsed="false">
      <c r="A13" s="19" t="n">
        <v>6</v>
      </c>
      <c r="B13" s="20" t="s">
        <v>16</v>
      </c>
      <c r="C13" s="250" t="n">
        <f aca="false">D13+E13+H13+K13+N13</f>
        <v>4957</v>
      </c>
      <c r="D13" s="251" t="n">
        <v>72</v>
      </c>
      <c r="E13" s="252" t="n">
        <f aca="false">F13+G13</f>
        <v>412</v>
      </c>
      <c r="F13" s="253" t="n">
        <v>388</v>
      </c>
      <c r="G13" s="253" t="n">
        <v>24</v>
      </c>
      <c r="H13" s="252" t="n">
        <f aca="false">I13++J13</f>
        <v>980</v>
      </c>
      <c r="I13" s="253" t="n">
        <v>774</v>
      </c>
      <c r="J13" s="253" t="n">
        <v>206</v>
      </c>
      <c r="K13" s="252" t="n">
        <f aca="false">L13+M13</f>
        <v>1987</v>
      </c>
      <c r="L13" s="89" t="n">
        <v>973</v>
      </c>
      <c r="M13" s="253" t="n">
        <v>1014</v>
      </c>
      <c r="N13" s="254" t="n">
        <v>1506</v>
      </c>
    </row>
    <row r="14" s="249" customFormat="true" ht="27.9" hidden="false" customHeight="true" outlineLevel="0" collapsed="false">
      <c r="A14" s="26" t="n">
        <v>7</v>
      </c>
      <c r="B14" s="27" t="s">
        <v>17</v>
      </c>
      <c r="C14" s="93" t="n">
        <f aca="false">D14+E14+H14+K14+N14</f>
        <v>1363</v>
      </c>
      <c r="D14" s="243" t="n">
        <v>25</v>
      </c>
      <c r="E14" s="244" t="n">
        <f aca="false">F14+G14</f>
        <v>118</v>
      </c>
      <c r="F14" s="245" t="n">
        <v>83</v>
      </c>
      <c r="G14" s="245" t="n">
        <v>35</v>
      </c>
      <c r="H14" s="246" t="n">
        <f aca="false">I14++J14</f>
        <v>188</v>
      </c>
      <c r="I14" s="247" t="n">
        <v>136</v>
      </c>
      <c r="J14" s="247" t="n">
        <v>52</v>
      </c>
      <c r="K14" s="246" t="n">
        <f aca="false">L14+M14</f>
        <v>562</v>
      </c>
      <c r="L14" s="248" t="n">
        <v>203</v>
      </c>
      <c r="M14" s="247" t="n">
        <v>359</v>
      </c>
      <c r="N14" s="196" t="n">
        <v>470</v>
      </c>
    </row>
    <row r="15" s="249" customFormat="true" ht="27.9" hidden="false" customHeight="true" outlineLevel="0" collapsed="false">
      <c r="A15" s="19" t="n">
        <v>8</v>
      </c>
      <c r="B15" s="20" t="s">
        <v>18</v>
      </c>
      <c r="C15" s="250" t="n">
        <f aca="false">D15+E15+H15+K15+N15</f>
        <v>1104</v>
      </c>
      <c r="D15" s="251" t="n">
        <v>14</v>
      </c>
      <c r="E15" s="252" t="n">
        <f aca="false">F15+G15</f>
        <v>107</v>
      </c>
      <c r="F15" s="253" t="n">
        <v>84</v>
      </c>
      <c r="G15" s="253" t="n">
        <v>23</v>
      </c>
      <c r="H15" s="252" t="n">
        <f aca="false">I15++J15</f>
        <v>97</v>
      </c>
      <c r="I15" s="253" t="n">
        <v>57</v>
      </c>
      <c r="J15" s="253" t="n">
        <v>40</v>
      </c>
      <c r="K15" s="252" t="n">
        <f aca="false">L15+M15</f>
        <v>187</v>
      </c>
      <c r="L15" s="89" t="n">
        <v>46</v>
      </c>
      <c r="M15" s="253" t="n">
        <v>141</v>
      </c>
      <c r="N15" s="254" t="n">
        <v>699</v>
      </c>
    </row>
    <row r="16" s="249" customFormat="true" ht="27.9" hidden="false" customHeight="true" outlineLevel="0" collapsed="false">
      <c r="A16" s="26" t="n">
        <v>9</v>
      </c>
      <c r="B16" s="27" t="s">
        <v>19</v>
      </c>
      <c r="C16" s="93" t="n">
        <f aca="false">D16+E16+H16+K16+N16</f>
        <v>1961</v>
      </c>
      <c r="D16" s="243" t="n">
        <v>35</v>
      </c>
      <c r="E16" s="244" t="n">
        <f aca="false">F16+G16</f>
        <v>206</v>
      </c>
      <c r="F16" s="245" t="n">
        <v>178</v>
      </c>
      <c r="G16" s="245" t="n">
        <v>28</v>
      </c>
      <c r="H16" s="246" t="n">
        <f aca="false">I16++J16</f>
        <v>343</v>
      </c>
      <c r="I16" s="247" t="n">
        <v>281</v>
      </c>
      <c r="J16" s="247" t="n">
        <v>62</v>
      </c>
      <c r="K16" s="246" t="n">
        <f aca="false">L16+M16</f>
        <v>488</v>
      </c>
      <c r="L16" s="248" t="n">
        <v>250</v>
      </c>
      <c r="M16" s="247" t="n">
        <v>238</v>
      </c>
      <c r="N16" s="196" t="n">
        <v>889</v>
      </c>
    </row>
    <row r="17" s="249" customFormat="true" ht="27.9" hidden="false" customHeight="true" outlineLevel="0" collapsed="false">
      <c r="A17" s="19" t="n">
        <v>10</v>
      </c>
      <c r="B17" s="20" t="s">
        <v>20</v>
      </c>
      <c r="C17" s="250" t="n">
        <f aca="false">D17+E17+H17+K17+N17</f>
        <v>571</v>
      </c>
      <c r="D17" s="251" t="n">
        <v>14</v>
      </c>
      <c r="E17" s="252" t="n">
        <f aca="false">F17+G17</f>
        <v>77</v>
      </c>
      <c r="F17" s="253" t="n">
        <v>52</v>
      </c>
      <c r="G17" s="253" t="n">
        <v>25</v>
      </c>
      <c r="H17" s="252" t="n">
        <f aca="false">I17++J17</f>
        <v>30</v>
      </c>
      <c r="I17" s="253" t="n">
        <v>21</v>
      </c>
      <c r="J17" s="253" t="n">
        <v>9</v>
      </c>
      <c r="K17" s="252" t="n">
        <f aca="false">L17+M17</f>
        <v>82</v>
      </c>
      <c r="L17" s="89" t="n">
        <v>34</v>
      </c>
      <c r="M17" s="253" t="n">
        <v>48</v>
      </c>
      <c r="N17" s="254" t="n">
        <v>368</v>
      </c>
    </row>
    <row r="18" s="249" customFormat="true" ht="27.9" hidden="false" customHeight="true" outlineLevel="0" collapsed="false">
      <c r="A18" s="26" t="n">
        <v>11</v>
      </c>
      <c r="B18" s="27" t="s">
        <v>21</v>
      </c>
      <c r="C18" s="93" t="n">
        <f aca="false">D18+E18+H18+K18+N18</f>
        <v>1262</v>
      </c>
      <c r="D18" s="243" t="n">
        <v>18</v>
      </c>
      <c r="E18" s="244" t="n">
        <f aca="false">F18+G18</f>
        <v>91</v>
      </c>
      <c r="F18" s="245" t="n">
        <v>80</v>
      </c>
      <c r="G18" s="245" t="n">
        <v>11</v>
      </c>
      <c r="H18" s="246" t="n">
        <f aca="false">I18++J18</f>
        <v>347</v>
      </c>
      <c r="I18" s="247" t="n">
        <v>267</v>
      </c>
      <c r="J18" s="247" t="n">
        <v>80</v>
      </c>
      <c r="K18" s="246" t="n">
        <f aca="false">L18+M18</f>
        <v>398</v>
      </c>
      <c r="L18" s="248" t="n">
        <v>191</v>
      </c>
      <c r="M18" s="247" t="n">
        <v>207</v>
      </c>
      <c r="N18" s="196" t="n">
        <v>408</v>
      </c>
    </row>
    <row r="19" s="249" customFormat="true" ht="27.9" hidden="false" customHeight="true" outlineLevel="0" collapsed="false">
      <c r="A19" s="19" t="n">
        <v>12</v>
      </c>
      <c r="B19" s="20" t="s">
        <v>22</v>
      </c>
      <c r="C19" s="250" t="n">
        <f aca="false">D19+E19+H19+K19+N19</f>
        <v>1880</v>
      </c>
      <c r="D19" s="251" t="n">
        <v>75</v>
      </c>
      <c r="E19" s="252" t="n">
        <f aca="false">F19+G19</f>
        <v>166</v>
      </c>
      <c r="F19" s="253" t="n">
        <v>109</v>
      </c>
      <c r="G19" s="253" t="n">
        <v>57</v>
      </c>
      <c r="H19" s="252" t="n">
        <f aca="false">I19++J19</f>
        <v>272</v>
      </c>
      <c r="I19" s="253" t="n">
        <v>208</v>
      </c>
      <c r="J19" s="253" t="n">
        <v>64</v>
      </c>
      <c r="K19" s="252" t="n">
        <f aca="false">L19+M19</f>
        <v>791</v>
      </c>
      <c r="L19" s="89" t="n">
        <v>297</v>
      </c>
      <c r="M19" s="253" t="n">
        <v>494</v>
      </c>
      <c r="N19" s="254" t="n">
        <v>576</v>
      </c>
    </row>
    <row r="20" s="249" customFormat="true" ht="27.9" hidden="false" customHeight="true" outlineLevel="0" collapsed="false">
      <c r="A20" s="26" t="n">
        <v>13</v>
      </c>
      <c r="B20" s="27" t="s">
        <v>23</v>
      </c>
      <c r="C20" s="93" t="n">
        <f aca="false">D20+E20+H20+K20+N20</f>
        <v>925</v>
      </c>
      <c r="D20" s="243" t="n">
        <v>12</v>
      </c>
      <c r="E20" s="244" t="n">
        <f aca="false">F20+G20</f>
        <v>73</v>
      </c>
      <c r="F20" s="245" t="n">
        <v>55</v>
      </c>
      <c r="G20" s="245" t="n">
        <v>18</v>
      </c>
      <c r="H20" s="246" t="n">
        <f aca="false">I20++J20</f>
        <v>26</v>
      </c>
      <c r="I20" s="247" t="n">
        <v>20</v>
      </c>
      <c r="J20" s="247" t="n">
        <v>6</v>
      </c>
      <c r="K20" s="246" t="n">
        <f aca="false">L20+M20</f>
        <v>477</v>
      </c>
      <c r="L20" s="248" t="n">
        <v>178</v>
      </c>
      <c r="M20" s="247" t="n">
        <v>299</v>
      </c>
      <c r="N20" s="196" t="n">
        <v>337</v>
      </c>
    </row>
    <row r="21" s="249" customFormat="true" ht="27.9" hidden="false" customHeight="true" outlineLevel="0" collapsed="false">
      <c r="A21" s="19" t="n">
        <v>14</v>
      </c>
      <c r="B21" s="20" t="s">
        <v>24</v>
      </c>
      <c r="C21" s="250" t="n">
        <f aca="false">D21+E21+H21+K21+N21</f>
        <v>822</v>
      </c>
      <c r="D21" s="251" t="n">
        <v>27</v>
      </c>
      <c r="E21" s="252" t="n">
        <f aca="false">F21+G21</f>
        <v>89</v>
      </c>
      <c r="F21" s="253" t="n">
        <v>75</v>
      </c>
      <c r="G21" s="253" t="n">
        <v>14</v>
      </c>
      <c r="H21" s="252" t="n">
        <f aca="false">I21++J21</f>
        <v>218</v>
      </c>
      <c r="I21" s="253" t="n">
        <v>174</v>
      </c>
      <c r="J21" s="253" t="n">
        <v>44</v>
      </c>
      <c r="K21" s="252" t="n">
        <f aca="false">L21+M21</f>
        <v>146</v>
      </c>
      <c r="L21" s="89" t="n">
        <v>69</v>
      </c>
      <c r="M21" s="253" t="n">
        <v>77</v>
      </c>
      <c r="N21" s="254" t="n">
        <v>342</v>
      </c>
    </row>
    <row r="22" s="249" customFormat="true" ht="27.9" hidden="false" customHeight="true" outlineLevel="0" collapsed="false">
      <c r="A22" s="26" t="n">
        <v>15</v>
      </c>
      <c r="B22" s="27" t="s">
        <v>25</v>
      </c>
      <c r="C22" s="93" t="n">
        <f aca="false">D22+E22+H22+K22+N22</f>
        <v>855</v>
      </c>
      <c r="D22" s="243" t="n">
        <v>37</v>
      </c>
      <c r="E22" s="244" t="n">
        <f aca="false">F22+G22</f>
        <v>95</v>
      </c>
      <c r="F22" s="245" t="n">
        <v>84</v>
      </c>
      <c r="G22" s="245" t="n">
        <v>11</v>
      </c>
      <c r="H22" s="246" t="n">
        <f aca="false">I22++J22</f>
        <v>91</v>
      </c>
      <c r="I22" s="247" t="n">
        <v>44</v>
      </c>
      <c r="J22" s="247" t="n">
        <v>47</v>
      </c>
      <c r="K22" s="246" t="n">
        <f aca="false">L22+M22</f>
        <v>230</v>
      </c>
      <c r="L22" s="248" t="n">
        <v>112</v>
      </c>
      <c r="M22" s="247" t="n">
        <v>118</v>
      </c>
      <c r="N22" s="196" t="n">
        <v>402</v>
      </c>
    </row>
    <row r="23" s="249" customFormat="true" ht="27.9" hidden="false" customHeight="true" outlineLevel="0" collapsed="false">
      <c r="A23" s="19" t="n">
        <v>16</v>
      </c>
      <c r="B23" s="20" t="s">
        <v>26</v>
      </c>
      <c r="C23" s="250" t="n">
        <f aca="false">D23+E23+H23+K23+N23</f>
        <v>1023</v>
      </c>
      <c r="D23" s="251" t="n">
        <v>18</v>
      </c>
      <c r="E23" s="252" t="n">
        <f aca="false">F23+G23</f>
        <v>95</v>
      </c>
      <c r="F23" s="253" t="n">
        <v>76</v>
      </c>
      <c r="G23" s="253" t="n">
        <v>19</v>
      </c>
      <c r="H23" s="252" t="n">
        <f aca="false">I23++J23</f>
        <v>342</v>
      </c>
      <c r="I23" s="253" t="n">
        <v>247</v>
      </c>
      <c r="J23" s="253" t="n">
        <v>95</v>
      </c>
      <c r="K23" s="252" t="n">
        <f aca="false">L23+M23</f>
        <v>213</v>
      </c>
      <c r="L23" s="89" t="n">
        <v>63</v>
      </c>
      <c r="M23" s="253" t="n">
        <v>150</v>
      </c>
      <c r="N23" s="254" t="n">
        <v>355</v>
      </c>
    </row>
    <row r="24" s="249" customFormat="true" ht="27.9" hidden="false" customHeight="true" outlineLevel="0" collapsed="false">
      <c r="A24" s="26" t="n">
        <v>17</v>
      </c>
      <c r="B24" s="27" t="s">
        <v>27</v>
      </c>
      <c r="C24" s="93" t="n">
        <f aca="false">D24+E24+H24+K24+N24</f>
        <v>1231</v>
      </c>
      <c r="D24" s="243" t="n">
        <v>22</v>
      </c>
      <c r="E24" s="244" t="n">
        <f aca="false">F24+G24</f>
        <v>158</v>
      </c>
      <c r="F24" s="245" t="n">
        <v>105</v>
      </c>
      <c r="G24" s="245" t="n">
        <v>53</v>
      </c>
      <c r="H24" s="246" t="n">
        <f aca="false">I24++J24</f>
        <v>85</v>
      </c>
      <c r="I24" s="247" t="n">
        <v>53</v>
      </c>
      <c r="J24" s="247" t="n">
        <v>32</v>
      </c>
      <c r="K24" s="246" t="n">
        <f aca="false">L24+M24</f>
        <v>84</v>
      </c>
      <c r="L24" s="248" t="n">
        <v>24</v>
      </c>
      <c r="M24" s="247" t="n">
        <v>60</v>
      </c>
      <c r="N24" s="196" t="n">
        <v>882</v>
      </c>
    </row>
    <row r="25" s="249" customFormat="true" ht="27.9" hidden="false" customHeight="true" outlineLevel="0" collapsed="false">
      <c r="A25" s="19" t="n">
        <v>18</v>
      </c>
      <c r="B25" s="20" t="s">
        <v>28</v>
      </c>
      <c r="C25" s="250" t="n">
        <f aca="false">D25+E25+H25+K25+N25</f>
        <v>2675</v>
      </c>
      <c r="D25" s="251" t="n">
        <v>30</v>
      </c>
      <c r="E25" s="252" t="n">
        <f aca="false">F25+G25</f>
        <v>162</v>
      </c>
      <c r="F25" s="253" t="n">
        <v>134</v>
      </c>
      <c r="G25" s="253" t="n">
        <v>28</v>
      </c>
      <c r="H25" s="252" t="n">
        <f aca="false">I25++J25</f>
        <v>329</v>
      </c>
      <c r="I25" s="253" t="n">
        <v>247</v>
      </c>
      <c r="J25" s="253" t="n">
        <v>82</v>
      </c>
      <c r="K25" s="252" t="n">
        <f aca="false">L25+M25</f>
        <v>1485</v>
      </c>
      <c r="L25" s="89" t="n">
        <v>623</v>
      </c>
      <c r="M25" s="253" t="n">
        <v>862</v>
      </c>
      <c r="N25" s="254" t="n">
        <v>669</v>
      </c>
    </row>
    <row r="26" s="258" customFormat="true" ht="27.9" hidden="false" customHeight="true" outlineLevel="0" collapsed="false">
      <c r="A26" s="255"/>
      <c r="B26" s="255" t="s">
        <v>29</v>
      </c>
      <c r="C26" s="93" t="n">
        <f aca="false">D26+E26+H26+K26+N26</f>
        <v>32902</v>
      </c>
      <c r="D26" s="256" t="n">
        <v>636</v>
      </c>
      <c r="E26" s="244" t="n">
        <f aca="false">F26+G26</f>
        <v>3260</v>
      </c>
      <c r="F26" s="93" t="n">
        <v>2672</v>
      </c>
      <c r="G26" s="93" t="n">
        <v>588</v>
      </c>
      <c r="H26" s="246" t="n">
        <f aca="false">I26++J26</f>
        <v>6820</v>
      </c>
      <c r="I26" s="257" t="n">
        <v>5251</v>
      </c>
      <c r="J26" s="257" t="n">
        <v>1569</v>
      </c>
      <c r="K26" s="246" t="n">
        <f aca="false">L26+M26</f>
        <v>8658</v>
      </c>
      <c r="L26" s="257" t="n">
        <v>3877</v>
      </c>
      <c r="M26" s="257" t="n">
        <v>4781</v>
      </c>
      <c r="N26" s="257" t="n">
        <v>13528</v>
      </c>
    </row>
    <row r="27" s="259" customFormat="true" ht="15" hidden="true" customHeight="true" outlineLevel="0" collapsed="false">
      <c r="B27" s="78"/>
      <c r="C27" s="259" t="n">
        <v>15647</v>
      </c>
      <c r="D27" s="259" t="n">
        <v>10985</v>
      </c>
      <c r="F27" s="259" t="n">
        <f aca="false">SUM(F8:F26)</f>
        <v>5344</v>
      </c>
      <c r="G27" s="259" t="n">
        <f aca="false">SUM(G8:G26)</f>
        <v>1176</v>
      </c>
    </row>
    <row r="28" s="259" customFormat="true" ht="15" hidden="true" customHeight="true" outlineLevel="0" collapsed="false">
      <c r="B28" s="78"/>
      <c r="D28" s="259" t="n">
        <f aca="false">SUM(D8:D25)</f>
        <v>636</v>
      </c>
    </row>
    <row r="29" s="259" customFormat="true" ht="15" hidden="true" customHeight="true" outlineLevel="0" collapsed="false">
      <c r="B29" s="78"/>
      <c r="C29" s="259" t="n">
        <v>15869</v>
      </c>
      <c r="D29" s="259" t="n">
        <v>11316</v>
      </c>
    </row>
    <row r="30" s="259" customFormat="true" ht="15" hidden="true" customHeight="true" outlineLevel="0" collapsed="false">
      <c r="B30" s="78"/>
    </row>
    <row r="31" s="259" customFormat="true" ht="15" hidden="true" customHeight="true" outlineLevel="0" collapsed="false">
      <c r="B31" s="78"/>
      <c r="C31" s="259" t="n">
        <f aca="false">C29-F26</f>
        <v>13197</v>
      </c>
      <c r="D31" s="259" t="n">
        <f aca="false">D29-J26</f>
        <v>9747</v>
      </c>
    </row>
    <row r="32" s="259" customFormat="true" ht="33.75" hidden="false" customHeight="true" outlineLevel="0" collapsed="false">
      <c r="B32" s="260" t="s">
        <v>223</v>
      </c>
    </row>
    <row r="33" customFormat="false" ht="41.25" hidden="false" customHeight="true" outlineLevel="0" collapsed="false">
      <c r="E33" s="22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61" t="s">
        <v>22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.25" hidden="false" customHeight="true" outlineLevel="0" collapsed="false">
      <c r="A2" s="262" t="s">
        <v>210</v>
      </c>
      <c r="B2" s="263" t="s">
        <v>2</v>
      </c>
      <c r="C2" s="264" t="s">
        <v>225</v>
      </c>
      <c r="D2" s="264"/>
      <c r="E2" s="264"/>
      <c r="F2" s="264"/>
      <c r="G2" s="264"/>
      <c r="H2" s="265" t="s">
        <v>226</v>
      </c>
      <c r="I2" s="265"/>
      <c r="J2" s="265"/>
      <c r="K2" s="265"/>
      <c r="L2" s="265"/>
      <c r="M2" s="265"/>
      <c r="N2" s="265"/>
      <c r="O2" s="265"/>
    </row>
    <row r="3" customFormat="false" ht="19.5" hidden="false" customHeight="true" outlineLevel="0" collapsed="false">
      <c r="A3" s="262"/>
      <c r="B3" s="263"/>
      <c r="C3" s="266" t="s">
        <v>182</v>
      </c>
      <c r="D3" s="262" t="s">
        <v>227</v>
      </c>
      <c r="E3" s="262" t="s">
        <v>228</v>
      </c>
      <c r="F3" s="262" t="s">
        <v>229</v>
      </c>
      <c r="G3" s="267" t="s">
        <v>230</v>
      </c>
      <c r="H3" s="266" t="s">
        <v>182</v>
      </c>
      <c r="I3" s="268" t="s">
        <v>231</v>
      </c>
      <c r="J3" s="268" t="s">
        <v>232</v>
      </c>
      <c r="K3" s="269" t="s">
        <v>233</v>
      </c>
      <c r="L3" s="269"/>
      <c r="M3" s="269"/>
      <c r="N3" s="269"/>
      <c r="O3" s="269"/>
    </row>
    <row r="4" customFormat="false" ht="18.75" hidden="false" customHeight="true" outlineLevel="0" collapsed="false">
      <c r="A4" s="262"/>
      <c r="B4" s="263"/>
      <c r="C4" s="266"/>
      <c r="D4" s="262"/>
      <c r="E4" s="262"/>
      <c r="F4" s="262"/>
      <c r="G4" s="267"/>
      <c r="H4" s="266"/>
      <c r="I4" s="268"/>
      <c r="J4" s="268"/>
      <c r="K4" s="270" t="s">
        <v>234</v>
      </c>
      <c r="L4" s="270" t="s">
        <v>235</v>
      </c>
      <c r="M4" s="270" t="s">
        <v>236</v>
      </c>
      <c r="N4" s="270" t="s">
        <v>237</v>
      </c>
      <c r="O4" s="271" t="s">
        <v>238</v>
      </c>
    </row>
    <row r="5" customFormat="false" ht="27.9" hidden="false" customHeight="true" outlineLevel="0" collapsed="false">
      <c r="A5" s="11" t="n">
        <v>1</v>
      </c>
      <c r="B5" s="272" t="s">
        <v>11</v>
      </c>
      <c r="C5" s="273" t="n">
        <f aca="false">G5+H5</f>
        <v>3840</v>
      </c>
      <c r="D5" s="274" t="s">
        <v>239</v>
      </c>
      <c r="E5" s="274" t="n">
        <v>1732</v>
      </c>
      <c r="F5" s="274" t="n">
        <f aca="false">H5-D5-E5</f>
        <v>1593</v>
      </c>
      <c r="G5" s="275" t="n">
        <v>111</v>
      </c>
      <c r="H5" s="276" t="s">
        <v>240</v>
      </c>
      <c r="I5" s="277" t="n">
        <f aca="false">H5-J5</f>
        <v>2093</v>
      </c>
      <c r="J5" s="278" t="s">
        <v>241</v>
      </c>
      <c r="K5" s="279" t="n">
        <v>184</v>
      </c>
      <c r="L5" s="279" t="n">
        <v>190</v>
      </c>
      <c r="M5" s="280" t="n">
        <v>334</v>
      </c>
      <c r="N5" s="280" t="n">
        <v>364</v>
      </c>
      <c r="O5" s="281" t="n">
        <f aca="false">K5+L5+M5+N5</f>
        <v>1072</v>
      </c>
    </row>
    <row r="6" customFormat="false" ht="27.9" hidden="false" customHeight="true" outlineLevel="0" collapsed="false">
      <c r="A6" s="19" t="n">
        <v>2</v>
      </c>
      <c r="B6" s="282" t="s">
        <v>12</v>
      </c>
      <c r="C6" s="283" t="n">
        <f aca="false">G6+H6</f>
        <v>4260</v>
      </c>
      <c r="D6" s="284" t="s">
        <v>242</v>
      </c>
      <c r="E6" s="284" t="n">
        <v>2249</v>
      </c>
      <c r="F6" s="285" t="n">
        <f aca="false">H6-D6-E6</f>
        <v>1587</v>
      </c>
      <c r="G6" s="286" t="n">
        <v>108</v>
      </c>
      <c r="H6" s="287" t="s">
        <v>243</v>
      </c>
      <c r="I6" s="288" t="n">
        <f aca="false">H6-J6</f>
        <v>2644</v>
      </c>
      <c r="J6" s="289" t="s">
        <v>244</v>
      </c>
      <c r="K6" s="290" t="n">
        <v>158</v>
      </c>
      <c r="L6" s="290" t="n">
        <v>181</v>
      </c>
      <c r="M6" s="291" t="n">
        <v>293</v>
      </c>
      <c r="N6" s="291" t="n">
        <v>292</v>
      </c>
      <c r="O6" s="292" t="n">
        <f aca="false">K6+L6+M6+N6</f>
        <v>924</v>
      </c>
    </row>
    <row r="7" customFormat="false" ht="27.9" hidden="false" customHeight="true" outlineLevel="0" collapsed="false">
      <c r="A7" s="26" t="n">
        <v>3</v>
      </c>
      <c r="B7" s="293" t="s">
        <v>13</v>
      </c>
      <c r="C7" s="294" t="n">
        <f aca="false">G7+H7</f>
        <v>11045</v>
      </c>
      <c r="D7" s="295" t="s">
        <v>245</v>
      </c>
      <c r="E7" s="295" t="n">
        <v>7044</v>
      </c>
      <c r="F7" s="274" t="n">
        <f aca="false">H7-D7-E7</f>
        <v>2869</v>
      </c>
      <c r="G7" s="296" t="n">
        <v>167</v>
      </c>
      <c r="H7" s="297" t="s">
        <v>246</v>
      </c>
      <c r="I7" s="298" t="n">
        <f aca="false">H7-J7</f>
        <v>6952</v>
      </c>
      <c r="J7" s="299" t="s">
        <v>247</v>
      </c>
      <c r="K7" s="300" t="n">
        <v>503</v>
      </c>
      <c r="L7" s="300" t="n">
        <v>473</v>
      </c>
      <c r="M7" s="301" t="n">
        <v>879</v>
      </c>
      <c r="N7" s="301" t="n">
        <v>665</v>
      </c>
      <c r="O7" s="281" t="n">
        <f aca="false">K7+L7+M7+N7</f>
        <v>2520</v>
      </c>
    </row>
    <row r="8" customFormat="false" ht="27.9" hidden="false" customHeight="true" outlineLevel="0" collapsed="false">
      <c r="A8" s="19" t="n">
        <v>4</v>
      </c>
      <c r="B8" s="282" t="s">
        <v>14</v>
      </c>
      <c r="C8" s="283" t="n">
        <f aca="false">G8+H8</f>
        <v>23075</v>
      </c>
      <c r="D8" s="284" t="s">
        <v>248</v>
      </c>
      <c r="E8" s="284" t="n">
        <v>12892</v>
      </c>
      <c r="F8" s="285" t="n">
        <f aca="false">H8-D8-E8</f>
        <v>8022</v>
      </c>
      <c r="G8" s="286" t="n">
        <v>409</v>
      </c>
      <c r="H8" s="287" t="s">
        <v>249</v>
      </c>
      <c r="I8" s="288" t="n">
        <f aca="false">H8-J8</f>
        <v>14340</v>
      </c>
      <c r="J8" s="289" t="s">
        <v>250</v>
      </c>
      <c r="K8" s="290" t="n">
        <v>826</v>
      </c>
      <c r="L8" s="290" t="n">
        <v>991</v>
      </c>
      <c r="M8" s="291" t="n">
        <v>1743</v>
      </c>
      <c r="N8" s="291" t="n">
        <v>1435</v>
      </c>
      <c r="O8" s="292" t="n">
        <f aca="false">K8+L8+M8+N8</f>
        <v>4995</v>
      </c>
    </row>
    <row r="9" customFormat="false" ht="27.9" hidden="false" customHeight="true" outlineLevel="0" collapsed="false">
      <c r="A9" s="26" t="n">
        <v>5</v>
      </c>
      <c r="B9" s="293" t="s">
        <v>15</v>
      </c>
      <c r="C9" s="294" t="n">
        <f aca="false">G9+H9</f>
        <v>21517</v>
      </c>
      <c r="D9" s="295" t="s">
        <v>251</v>
      </c>
      <c r="E9" s="295" t="n">
        <v>13767</v>
      </c>
      <c r="F9" s="274" t="n">
        <f aca="false">H9-D9-E9</f>
        <v>5810</v>
      </c>
      <c r="G9" s="296" t="n">
        <v>325</v>
      </c>
      <c r="H9" s="297" t="s">
        <v>252</v>
      </c>
      <c r="I9" s="298" t="n">
        <f aca="false">H9-J9</f>
        <v>14043</v>
      </c>
      <c r="J9" s="299" t="s">
        <v>253</v>
      </c>
      <c r="K9" s="300" t="n">
        <v>598</v>
      </c>
      <c r="L9" s="300" t="n">
        <v>766</v>
      </c>
      <c r="M9" s="301" t="n">
        <v>1121</v>
      </c>
      <c r="N9" s="301" t="n">
        <v>1220</v>
      </c>
      <c r="O9" s="281" t="n">
        <f aca="false">K9+L9+M9+N9</f>
        <v>3705</v>
      </c>
    </row>
    <row r="10" customFormat="false" ht="27.9" hidden="false" customHeight="true" outlineLevel="0" collapsed="false">
      <c r="A10" s="19" t="n">
        <v>6</v>
      </c>
      <c r="B10" s="282" t="s">
        <v>16</v>
      </c>
      <c r="C10" s="283" t="n">
        <f aca="false">G10+H10</f>
        <v>19750</v>
      </c>
      <c r="D10" s="284" t="s">
        <v>254</v>
      </c>
      <c r="E10" s="284" t="n">
        <v>12300</v>
      </c>
      <c r="F10" s="285" t="n">
        <f aca="false">H10-D10-E10</f>
        <v>5475</v>
      </c>
      <c r="G10" s="286" t="n">
        <v>426</v>
      </c>
      <c r="H10" s="287" t="s">
        <v>255</v>
      </c>
      <c r="I10" s="288" t="n">
        <f aca="false">H10-J10</f>
        <v>12568</v>
      </c>
      <c r="J10" s="289" t="s">
        <v>256</v>
      </c>
      <c r="K10" s="290" t="n">
        <v>616</v>
      </c>
      <c r="L10" s="290" t="n">
        <v>552</v>
      </c>
      <c r="M10" s="291" t="n">
        <v>1193</v>
      </c>
      <c r="N10" s="291" t="n">
        <v>919</v>
      </c>
      <c r="O10" s="292" t="n">
        <f aca="false">K10+L10+M10+N10</f>
        <v>3280</v>
      </c>
    </row>
    <row r="11" customFormat="false" ht="27.9" hidden="false" customHeight="true" outlineLevel="0" collapsed="false">
      <c r="A11" s="26" t="n">
        <v>7</v>
      </c>
      <c r="B11" s="293" t="s">
        <v>17</v>
      </c>
      <c r="C11" s="294" t="n">
        <f aca="false">G11+H11</f>
        <v>7835</v>
      </c>
      <c r="D11" s="295" t="s">
        <v>257</v>
      </c>
      <c r="E11" s="295" t="n">
        <v>3495</v>
      </c>
      <c r="F11" s="274" t="n">
        <f aca="false">H11-D11-E11</f>
        <v>3641</v>
      </c>
      <c r="G11" s="296" t="n">
        <v>151</v>
      </c>
      <c r="H11" s="297" t="s">
        <v>258</v>
      </c>
      <c r="I11" s="298" t="n">
        <f aca="false">H11-J11</f>
        <v>4716</v>
      </c>
      <c r="J11" s="299" t="s">
        <v>259</v>
      </c>
      <c r="K11" s="300" t="n">
        <v>320</v>
      </c>
      <c r="L11" s="300" t="n">
        <v>444</v>
      </c>
      <c r="M11" s="301" t="n">
        <v>527</v>
      </c>
      <c r="N11" s="301" t="n">
        <v>592</v>
      </c>
      <c r="O11" s="281" t="n">
        <f aca="false">K11+L11+M11+N11</f>
        <v>1883</v>
      </c>
    </row>
    <row r="12" customFormat="false" ht="27.9" hidden="false" customHeight="true" outlineLevel="0" collapsed="false">
      <c r="A12" s="19" t="n">
        <v>8</v>
      </c>
      <c r="B12" s="282" t="s">
        <v>18</v>
      </c>
      <c r="C12" s="283" t="n">
        <f aca="false">G12+H12</f>
        <v>4641</v>
      </c>
      <c r="D12" s="284" t="s">
        <v>260</v>
      </c>
      <c r="E12" s="284" t="n">
        <v>2228</v>
      </c>
      <c r="F12" s="285" t="n">
        <f aca="false">H12-D12-E12</f>
        <v>1903</v>
      </c>
      <c r="G12" s="286" t="n">
        <v>142</v>
      </c>
      <c r="H12" s="287" t="s">
        <v>261</v>
      </c>
      <c r="I12" s="288" t="n">
        <f aca="false">H12-J12</f>
        <v>2673</v>
      </c>
      <c r="J12" s="289" t="s">
        <v>262</v>
      </c>
      <c r="K12" s="290" t="n">
        <v>191</v>
      </c>
      <c r="L12" s="290" t="n">
        <v>215</v>
      </c>
      <c r="M12" s="291" t="n">
        <v>287</v>
      </c>
      <c r="N12" s="291" t="n">
        <v>349</v>
      </c>
      <c r="O12" s="292" t="n">
        <f aca="false">K12+L12+M12+N12</f>
        <v>1042</v>
      </c>
    </row>
    <row r="13" customFormat="false" ht="27.9" hidden="false" customHeight="true" outlineLevel="0" collapsed="false">
      <c r="A13" s="26" t="n">
        <v>9</v>
      </c>
      <c r="B13" s="293" t="s">
        <v>19</v>
      </c>
      <c r="C13" s="294" t="n">
        <f aca="false">G13+H13</f>
        <v>9173</v>
      </c>
      <c r="D13" s="295" t="s">
        <v>263</v>
      </c>
      <c r="E13" s="295" t="n">
        <v>3973</v>
      </c>
      <c r="F13" s="274" t="n">
        <f aca="false">H13-D13-E13</f>
        <v>4268</v>
      </c>
      <c r="G13" s="296" t="n">
        <v>201</v>
      </c>
      <c r="H13" s="297" t="s">
        <v>264</v>
      </c>
      <c r="I13" s="298" t="n">
        <f aca="false">H13-J13</f>
        <v>5795</v>
      </c>
      <c r="J13" s="299" t="s">
        <v>265</v>
      </c>
      <c r="K13" s="300" t="n">
        <v>290</v>
      </c>
      <c r="L13" s="300" t="n">
        <v>364</v>
      </c>
      <c r="M13" s="301" t="n">
        <v>481</v>
      </c>
      <c r="N13" s="301" t="n">
        <v>623</v>
      </c>
      <c r="O13" s="281" t="n">
        <f aca="false">K13+L13+M13+N13</f>
        <v>1758</v>
      </c>
    </row>
    <row r="14" customFormat="false" ht="27.9" hidden="false" customHeight="true" outlineLevel="0" collapsed="false">
      <c r="A14" s="19" t="n">
        <v>10</v>
      </c>
      <c r="B14" s="282" t="s">
        <v>20</v>
      </c>
      <c r="C14" s="283" t="n">
        <f aca="false">G14+H14</f>
        <v>2978</v>
      </c>
      <c r="D14" s="284" t="s">
        <v>266</v>
      </c>
      <c r="E14" s="284" t="n">
        <v>1372</v>
      </c>
      <c r="F14" s="285" t="n">
        <f aca="false">H14-D14-E14</f>
        <v>1298</v>
      </c>
      <c r="G14" s="286" t="n">
        <v>58</v>
      </c>
      <c r="H14" s="287" t="s">
        <v>267</v>
      </c>
      <c r="I14" s="288" t="n">
        <f aca="false">H14-J14</f>
        <v>1762</v>
      </c>
      <c r="J14" s="289" t="s">
        <v>268</v>
      </c>
      <c r="K14" s="290" t="n">
        <v>117</v>
      </c>
      <c r="L14" s="290" t="n">
        <v>183</v>
      </c>
      <c r="M14" s="291" t="n">
        <v>227</v>
      </c>
      <c r="N14" s="291" t="n">
        <v>257</v>
      </c>
      <c r="O14" s="292" t="n">
        <f aca="false">K14+L14+M14+N14</f>
        <v>784</v>
      </c>
    </row>
    <row r="15" customFormat="false" ht="27.9" hidden="false" customHeight="true" outlineLevel="0" collapsed="false">
      <c r="A15" s="26" t="n">
        <v>11</v>
      </c>
      <c r="B15" s="293" t="s">
        <v>21</v>
      </c>
      <c r="C15" s="294" t="n">
        <f aca="false">G15+H15</f>
        <v>5554</v>
      </c>
      <c r="D15" s="295" t="s">
        <v>269</v>
      </c>
      <c r="E15" s="295" t="n">
        <v>3316</v>
      </c>
      <c r="F15" s="274" t="n">
        <f aca="false">H15-D15-E15</f>
        <v>1719</v>
      </c>
      <c r="G15" s="296" t="n">
        <v>101</v>
      </c>
      <c r="H15" s="297" t="s">
        <v>270</v>
      </c>
      <c r="I15" s="298" t="n">
        <f aca="false">H15-J15</f>
        <v>3511</v>
      </c>
      <c r="J15" s="299" t="s">
        <v>271</v>
      </c>
      <c r="K15" s="300" t="n">
        <v>175</v>
      </c>
      <c r="L15" s="300" t="n">
        <v>159</v>
      </c>
      <c r="M15" s="301" t="n">
        <v>375</v>
      </c>
      <c r="N15" s="301" t="n">
        <v>299</v>
      </c>
      <c r="O15" s="281" t="n">
        <f aca="false">K15+L15+M15+N15</f>
        <v>1008</v>
      </c>
    </row>
    <row r="16" customFormat="false" ht="27.9" hidden="false" customHeight="true" outlineLevel="0" collapsed="false">
      <c r="A16" s="19" t="n">
        <v>12</v>
      </c>
      <c r="B16" s="282" t="s">
        <v>22</v>
      </c>
      <c r="C16" s="283" t="n">
        <f aca="false">G16+H16</f>
        <v>7895</v>
      </c>
      <c r="D16" s="284" t="s">
        <v>272</v>
      </c>
      <c r="E16" s="284" t="n">
        <v>3946</v>
      </c>
      <c r="F16" s="285" t="n">
        <f aca="false">H16-D16-E16</f>
        <v>2927</v>
      </c>
      <c r="G16" s="286" t="n">
        <v>147</v>
      </c>
      <c r="H16" s="287" t="s">
        <v>273</v>
      </c>
      <c r="I16" s="288" t="n">
        <f aca="false">H16-J16</f>
        <v>4898</v>
      </c>
      <c r="J16" s="289" t="s">
        <v>274</v>
      </c>
      <c r="K16" s="290" t="n">
        <v>268</v>
      </c>
      <c r="L16" s="290" t="n">
        <v>312</v>
      </c>
      <c r="M16" s="291" t="n">
        <v>469</v>
      </c>
      <c r="N16" s="291" t="n">
        <v>511</v>
      </c>
      <c r="O16" s="292" t="n">
        <f aca="false">K16+L16+M16+N16</f>
        <v>1560</v>
      </c>
    </row>
    <row r="17" customFormat="false" ht="27.9" hidden="false" customHeight="true" outlineLevel="0" collapsed="false">
      <c r="A17" s="26" t="n">
        <v>13</v>
      </c>
      <c r="B17" s="293" t="s">
        <v>23</v>
      </c>
      <c r="C17" s="294" t="n">
        <f aca="false">G17+H17</f>
        <v>3373</v>
      </c>
      <c r="D17" s="295" t="s">
        <v>275</v>
      </c>
      <c r="E17" s="295" t="n">
        <v>1405</v>
      </c>
      <c r="F17" s="274" t="n">
        <f aca="false">H17-D17-E17</f>
        <v>1579</v>
      </c>
      <c r="G17" s="296" t="n">
        <v>112</v>
      </c>
      <c r="H17" s="297" t="s">
        <v>276</v>
      </c>
      <c r="I17" s="298" t="n">
        <f aca="false">H17-J17</f>
        <v>1866</v>
      </c>
      <c r="J17" s="299" t="s">
        <v>277</v>
      </c>
      <c r="K17" s="300" t="n">
        <v>145</v>
      </c>
      <c r="L17" s="300" t="n">
        <v>203</v>
      </c>
      <c r="M17" s="301" t="n">
        <v>254</v>
      </c>
      <c r="N17" s="301" t="n">
        <v>371</v>
      </c>
      <c r="O17" s="281" t="n">
        <f aca="false">K17+L17+M17+N17</f>
        <v>973</v>
      </c>
    </row>
    <row r="18" customFormat="false" ht="27.9" hidden="false" customHeight="true" outlineLevel="0" collapsed="false">
      <c r="A18" s="19" t="n">
        <v>14</v>
      </c>
      <c r="B18" s="282" t="s">
        <v>24</v>
      </c>
      <c r="C18" s="283" t="n">
        <f aca="false">G18+H18</f>
        <v>5877</v>
      </c>
      <c r="D18" s="284" t="s">
        <v>278</v>
      </c>
      <c r="E18" s="284" t="n">
        <v>3235</v>
      </c>
      <c r="F18" s="285" t="n">
        <f aca="false">H18-D18-E18</f>
        <v>2085</v>
      </c>
      <c r="G18" s="286" t="n">
        <v>131</v>
      </c>
      <c r="H18" s="287" t="s">
        <v>279</v>
      </c>
      <c r="I18" s="288" t="n">
        <f aca="false">H18-J18</f>
        <v>3652</v>
      </c>
      <c r="J18" s="289" t="s">
        <v>280</v>
      </c>
      <c r="K18" s="290" t="n">
        <v>159</v>
      </c>
      <c r="L18" s="290" t="n">
        <v>235</v>
      </c>
      <c r="M18" s="291" t="n">
        <v>314</v>
      </c>
      <c r="N18" s="291" t="n">
        <v>371</v>
      </c>
      <c r="O18" s="292" t="n">
        <f aca="false">K18+L18+M18+N18</f>
        <v>1079</v>
      </c>
    </row>
    <row r="19" customFormat="false" ht="27.9" hidden="false" customHeight="true" outlineLevel="0" collapsed="false">
      <c r="A19" s="26" t="n">
        <v>15</v>
      </c>
      <c r="B19" s="293" t="s">
        <v>25</v>
      </c>
      <c r="C19" s="294" t="n">
        <f aca="false">G19+H19</f>
        <v>5583</v>
      </c>
      <c r="D19" s="295" t="s">
        <v>281</v>
      </c>
      <c r="E19" s="295" t="n">
        <v>3012</v>
      </c>
      <c r="F19" s="274" t="n">
        <f aca="false">H19-D19-E19</f>
        <v>1902</v>
      </c>
      <c r="G19" s="296" t="n">
        <v>114</v>
      </c>
      <c r="H19" s="297" t="s">
        <v>282</v>
      </c>
      <c r="I19" s="298" t="n">
        <f aca="false">H19-J19</f>
        <v>3465</v>
      </c>
      <c r="J19" s="299" t="s">
        <v>283</v>
      </c>
      <c r="K19" s="300" t="n">
        <v>212</v>
      </c>
      <c r="L19" s="300" t="n">
        <v>277</v>
      </c>
      <c r="M19" s="301" t="n">
        <v>377</v>
      </c>
      <c r="N19" s="301" t="n">
        <v>467</v>
      </c>
      <c r="O19" s="281" t="n">
        <f aca="false">K19+L19+M19+N19</f>
        <v>1333</v>
      </c>
    </row>
    <row r="20" customFormat="false" ht="27.9" hidden="false" customHeight="true" outlineLevel="0" collapsed="false">
      <c r="A20" s="19" t="n">
        <v>16</v>
      </c>
      <c r="B20" s="282" t="s">
        <v>26</v>
      </c>
      <c r="C20" s="283" t="n">
        <f aca="false">G20+H20</f>
        <v>3966</v>
      </c>
      <c r="D20" s="284" t="s">
        <v>284</v>
      </c>
      <c r="E20" s="284" t="n">
        <v>2047</v>
      </c>
      <c r="F20" s="285" t="n">
        <f aca="false">H20-D20-E20</f>
        <v>1272</v>
      </c>
      <c r="G20" s="286" t="n">
        <v>110</v>
      </c>
      <c r="H20" s="287" t="s">
        <v>285</v>
      </c>
      <c r="I20" s="288" t="n">
        <f aca="false">H20-J20</f>
        <v>2341</v>
      </c>
      <c r="J20" s="289" t="s">
        <v>286</v>
      </c>
      <c r="K20" s="290" t="n">
        <v>118</v>
      </c>
      <c r="L20" s="290" t="n">
        <v>177</v>
      </c>
      <c r="M20" s="291" t="n">
        <v>235</v>
      </c>
      <c r="N20" s="291" t="n">
        <v>224</v>
      </c>
      <c r="O20" s="292" t="n">
        <f aca="false">K20+L20+M20+N20</f>
        <v>754</v>
      </c>
    </row>
    <row r="21" customFormat="false" ht="27.9" hidden="false" customHeight="true" outlineLevel="0" collapsed="false">
      <c r="A21" s="26" t="n">
        <v>17</v>
      </c>
      <c r="B21" s="293" t="s">
        <v>27</v>
      </c>
      <c r="C21" s="294" t="n">
        <f aca="false">G21+H21</f>
        <v>5912</v>
      </c>
      <c r="D21" s="295" t="s">
        <v>287</v>
      </c>
      <c r="E21" s="295" t="n">
        <v>2814</v>
      </c>
      <c r="F21" s="274" t="n">
        <f aca="false">H21-D21-E21</f>
        <v>2057</v>
      </c>
      <c r="G21" s="296" t="n">
        <v>190</v>
      </c>
      <c r="H21" s="297" t="s">
        <v>288</v>
      </c>
      <c r="I21" s="298" t="n">
        <f aca="false">H21-J21</f>
        <v>3129</v>
      </c>
      <c r="J21" s="299" t="s">
        <v>289</v>
      </c>
      <c r="K21" s="300" t="n">
        <v>276</v>
      </c>
      <c r="L21" s="300" t="n">
        <v>246</v>
      </c>
      <c r="M21" s="301" t="n">
        <v>470</v>
      </c>
      <c r="N21" s="301" t="n">
        <v>502</v>
      </c>
      <c r="O21" s="281" t="n">
        <f aca="false">K21+L21+M21+N21</f>
        <v>1494</v>
      </c>
    </row>
    <row r="22" customFormat="false" ht="27.9" hidden="false" customHeight="true" outlineLevel="0" collapsed="false">
      <c r="A22" s="19" t="n">
        <v>18</v>
      </c>
      <c r="B22" s="282" t="s">
        <v>28</v>
      </c>
      <c r="C22" s="283" t="n">
        <f aca="false">G22+H22</f>
        <v>10158</v>
      </c>
      <c r="D22" s="284" t="s">
        <v>290</v>
      </c>
      <c r="E22" s="284" t="n">
        <v>5635</v>
      </c>
      <c r="F22" s="285" t="n">
        <f aca="false">H22-D22-E22</f>
        <v>3493</v>
      </c>
      <c r="G22" s="286" t="n">
        <v>226</v>
      </c>
      <c r="H22" s="287" t="s">
        <v>291</v>
      </c>
      <c r="I22" s="288" t="n">
        <f aca="false">H22-J22</f>
        <v>6441</v>
      </c>
      <c r="J22" s="289" t="s">
        <v>292</v>
      </c>
      <c r="K22" s="290" t="n">
        <v>352</v>
      </c>
      <c r="L22" s="290" t="n">
        <v>420</v>
      </c>
      <c r="M22" s="291" t="n">
        <v>553</v>
      </c>
      <c r="N22" s="291" t="n">
        <v>642</v>
      </c>
      <c r="O22" s="292" t="n">
        <f aca="false">K22+L22+M22+N22</f>
        <v>1967</v>
      </c>
    </row>
    <row r="23" customFormat="false" ht="27.9" hidden="false" customHeight="true" outlineLevel="0" collapsed="false">
      <c r="A23" s="302" t="s">
        <v>29</v>
      </c>
      <c r="B23" s="302"/>
      <c r="C23" s="303" t="n">
        <f aca="false">G23+H23</f>
        <v>156432</v>
      </c>
      <c r="D23" s="304" t="s">
        <v>293</v>
      </c>
      <c r="E23" s="304" t="n">
        <v>86462</v>
      </c>
      <c r="F23" s="304" t="n">
        <f aca="false">H23-D23-E23</f>
        <v>53500</v>
      </c>
      <c r="G23" s="305" t="n">
        <v>3229</v>
      </c>
      <c r="H23" s="306" t="s">
        <v>294</v>
      </c>
      <c r="I23" s="307" t="n">
        <f aca="false">H23-J23</f>
        <v>96889</v>
      </c>
      <c r="J23" s="307" t="s">
        <v>295</v>
      </c>
      <c r="K23" s="307" t="n">
        <v>5508</v>
      </c>
      <c r="L23" s="307" t="n">
        <v>6388</v>
      </c>
      <c r="M23" s="307" t="n">
        <v>10132</v>
      </c>
      <c r="N23" s="307" t="n">
        <v>10103</v>
      </c>
      <c r="O23" s="308" t="n">
        <f aca="false">K23+L23+M23+N23</f>
        <v>32131</v>
      </c>
    </row>
    <row r="24" customFormat="false" ht="13.2" hidden="false" customHeight="false" outlineLevel="0" collapsed="false">
      <c r="B24" s="309"/>
      <c r="C24" s="309"/>
      <c r="D24" s="309"/>
      <c r="E24" s="309"/>
      <c r="L24" s="310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01-27T08:57:05Z</cp:lastPrinted>
  <dcterms:modified xsi:type="dcterms:W3CDTF">2014-07-17T06:09:27Z</dcterms:modified>
  <cp:revision>0</cp:revision>
  <dc:subject/>
  <dc:title/>
</cp:coreProperties>
</file>