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3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ОблМСП" sheetId="9" state="visible" r:id="rId10"/>
    <sheet name="ВОВ" sheetId="10" state="visible" r:id="rId11"/>
    <sheet name="федрегистр" sheetId="11" state="visible" r:id="rId12"/>
    <sheet name="инвалиды" sheetId="12" state="visible" r:id="rId13"/>
    <sheet name="1,5" sheetId="13" state="visible" r:id="rId14"/>
    <sheet name="актуальные" sheetId="14" state="visible" r:id="rId15"/>
    <sheet name="ЧАЭС" sheetId="15" state="visible" r:id="rId16"/>
    <sheet name="Чис.многод.сем" sheetId="16" state="visible" r:id="rId17"/>
    <sheet name="доноры" sheetId="17" state="visible" r:id="rId18"/>
  </sheets>
  <definedNames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9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июль  2016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6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май 2016 года</t>
  </si>
  <si>
    <t xml:space="preserve">Количество актуальных получателей (с учетом должников без иждивенцев) по БД  на июль 2016 г</t>
  </si>
  <si>
    <t xml:space="preserve">Количество получателей у которых были начисления (с учетом должников без иждивенцев) накопительно * в 2016г.</t>
  </si>
  <si>
    <t xml:space="preserve">начислено к выплате на июнь 2015 года</t>
  </si>
  <si>
    <t xml:space="preserve">Количество актуальных получателей (с учетом должников без иждивенцев) по БД  на  июль 2016 г</t>
  </si>
  <si>
    <t xml:space="preserve">Количество получателей у которых были начисления (с учетом должников без иждивенцев) накопительно* в 2016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начислено к выплате на июль 2016 года</t>
  </si>
  <si>
    <t xml:space="preserve">Количество актуальных получателей в БД на июль 2016 года (с учетом должников)</t>
  </si>
  <si>
    <t xml:space="preserve">Количество получателей у которых были начисления (с учетом должников) накопительно в  2016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на июль 2016г</t>
  </si>
  <si>
    <t xml:space="preserve">Количество семей  (с учетом должников) в 2016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                                               </t>
  </si>
  <si>
    <t xml:space="preserve">Информация о получателях субсидий на оплату жилого помещения и коммунальных услуг
 на 01 июля 2016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июнь</t>
  </si>
  <si>
    <t xml:space="preserve">за 2016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июль  2016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7.16</t>
  </si>
  <si>
    <t xml:space="preserve">Всего за 2016г. (накопительно)</t>
  </si>
  <si>
    <t xml:space="preserve">Всего  за  2016г. (накопительно)</t>
  </si>
  <si>
    <t xml:space="preserve">Информация по ежемесячным пособиям на детей по  заявке на  июль 2016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июль  2016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и 2-го года жизни</t>
  </si>
  <si>
    <t xml:space="preserve">Дети 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6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6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7.2016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 по    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   60 лет брака</t>
  </si>
  <si>
    <t xml:space="preserve">в т.ч.       70 лет брака</t>
  </si>
  <si>
    <t xml:space="preserve">в т.ч.      75 лет брака</t>
  </si>
  <si>
    <t xml:space="preserve">выплачено </t>
  </si>
  <si>
    <t xml:space="preserve">обращений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июля  2016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Разбивка ФР по МО  06.07.2016</t>
  </si>
  <si>
    <t xml:space="preserve">Количество льготников находящихся в регистре Пенсионного Фонда </t>
  </si>
  <si>
    <t xml:space="preserve">Сведения о количестве инвалидов по БД "Социальная защита" на 01.07.2016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июля  2016 года.</t>
  </si>
  <si>
    <t xml:space="preserve">  Активных распоряжений на детей на отчётную дату.                        </t>
  </si>
  <si>
    <t xml:space="preserve">   Нарастающим итогом за 2016 год</t>
  </si>
  <si>
    <t xml:space="preserve">Дети</t>
  </si>
  <si>
    <t xml:space="preserve">Получатели</t>
  </si>
  <si>
    <t xml:space="preserve">нераб</t>
  </si>
  <si>
    <t xml:space="preserve">уволенным по ликвидации</t>
  </si>
  <si>
    <t xml:space="preserve">Всего на 1 реб</t>
  </si>
  <si>
    <t xml:space="preserve">неработ. на 1-го реб.</t>
  </si>
  <si>
    <t xml:space="preserve">уволенным по ликвидации на 1 реб.</t>
  </si>
  <si>
    <t xml:space="preserve">Всего на 2 реб. и пос.</t>
  </si>
  <si>
    <t xml:space="preserve">нераб. На 2-ого и посл.реб.</t>
  </si>
  <si>
    <t xml:space="preserve">уволенным по ликвидации на 2 и пос. реб.</t>
  </si>
  <si>
    <t xml:space="preserve">1-ый реб.</t>
  </si>
  <si>
    <t xml:space="preserve">уволен. по ликвидации на 1 реб.</t>
  </si>
  <si>
    <t xml:space="preserve">2-ой и посл.реб.</t>
  </si>
  <si>
    <t xml:space="preserve">Сведения о числености граждан зарегистрированных в БД АИС "Социальная защита" на 01.07.2016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июль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7.2016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 </t>
  </si>
  <si>
    <t xml:space="preserve">10 детей </t>
  </si>
  <si>
    <t xml:space="preserve">12 детей </t>
  </si>
  <si>
    <t xml:space="preserve">13 детей </t>
  </si>
  <si>
    <t xml:space="preserve">численность детей</t>
  </si>
  <si>
    <t xml:space="preserve">Информация</t>
  </si>
  <si>
    <t xml:space="preserve">о назначены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за  6  месяцев 2016 год</t>
  </si>
  <si>
    <t xml:space="preserve">РАЙОН</t>
  </si>
  <si>
    <t xml:space="preserve">Численность граждан, обратившихся за ежегодной денежной выплатой</t>
  </si>
  <si>
    <t xml:space="preserve">Численность граждан, которым предоставлена ежегодная денежная выплата </t>
  </si>
  <si>
    <t xml:space="preserve">г.Сосновый Б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1901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9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943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214000"/>
          <a:ext cx="860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4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5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6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7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8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9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2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2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2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2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3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31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6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7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38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39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0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1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2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3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7760</xdr:rowOff>
    </xdr:to>
    <xdr:sp>
      <xdr:nvSpPr>
        <xdr:cNvPr id="44" name="Text Box 1"/>
        <xdr:cNvSpPr/>
      </xdr:nvSpPr>
      <xdr:spPr>
        <a:xfrm>
          <a:off x="4732560" y="221400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7760</xdr:rowOff>
    </xdr:to>
    <xdr:sp>
      <xdr:nvSpPr>
        <xdr:cNvPr id="45" name="Text Box 1"/>
        <xdr:cNvSpPr/>
      </xdr:nvSpPr>
      <xdr:spPr>
        <a:xfrm>
          <a:off x="2948400" y="221400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  <col collapsed="false" customWidth="true" hidden="false" outlineLevel="0" max="13" min="13" style="0" width="15.77"/>
    <col collapsed="false" customWidth="true" hidden="false" outlineLevel="0" max="14" min="14" style="0" width="18.1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28.5" hidden="false" customHeight="true" outlineLevel="0" collapsed="false">
      <c r="A4" s="11" t="n">
        <v>1</v>
      </c>
      <c r="B4" s="12" t="s">
        <v>12</v>
      </c>
      <c r="C4" s="13" t="n">
        <v>2</v>
      </c>
      <c r="D4" s="13" t="n">
        <v>74</v>
      </c>
      <c r="E4" s="13" t="n">
        <v>4854</v>
      </c>
      <c r="F4" s="14" t="n">
        <v>4930</v>
      </c>
      <c r="G4" s="15" t="n">
        <v>3055</v>
      </c>
      <c r="H4" s="15" t="n">
        <v>272</v>
      </c>
      <c r="I4" s="16" t="n">
        <v>3</v>
      </c>
      <c r="J4" s="16" t="n">
        <v>82</v>
      </c>
      <c r="K4" s="16" t="n">
        <v>3358</v>
      </c>
      <c r="L4" s="17" t="n">
        <f aca="false">SUM(I4:K4)</f>
        <v>3443</v>
      </c>
      <c r="M4" s="18" t="n">
        <v>3110</v>
      </c>
      <c r="N4" s="18" t="n">
        <v>281</v>
      </c>
    </row>
    <row r="5" customFormat="false" ht="28.5" hidden="false" customHeight="true" outlineLevel="0" collapsed="false">
      <c r="A5" s="19" t="n">
        <v>2</v>
      </c>
      <c r="B5" s="20" t="s">
        <v>13</v>
      </c>
      <c r="C5" s="21" t="n">
        <v>5</v>
      </c>
      <c r="D5" s="21" t="n">
        <v>27</v>
      </c>
      <c r="E5" s="22" t="n">
        <v>2242</v>
      </c>
      <c r="F5" s="23" t="n">
        <v>2274</v>
      </c>
      <c r="G5" s="23" t="n">
        <v>1370</v>
      </c>
      <c r="H5" s="23" t="n">
        <v>180</v>
      </c>
      <c r="I5" s="24" t="n">
        <v>5</v>
      </c>
      <c r="J5" s="24" t="n">
        <v>30</v>
      </c>
      <c r="K5" s="25" t="n">
        <v>3914</v>
      </c>
      <c r="L5" s="23" t="n">
        <f aca="false">SUM(I5:K5)</f>
        <v>3949</v>
      </c>
      <c r="M5" s="26" t="n">
        <v>1405</v>
      </c>
      <c r="N5" s="26" t="n">
        <v>188</v>
      </c>
    </row>
    <row r="6" customFormat="false" ht="28.5" hidden="false" customHeight="true" outlineLevel="0" collapsed="false">
      <c r="A6" s="27" t="n">
        <v>3</v>
      </c>
      <c r="B6" s="28" t="s">
        <v>14</v>
      </c>
      <c r="C6" s="29" t="n">
        <v>14</v>
      </c>
      <c r="D6" s="29" t="n">
        <v>59</v>
      </c>
      <c r="E6" s="29" t="n">
        <v>5974</v>
      </c>
      <c r="F6" s="30" t="n">
        <v>6047</v>
      </c>
      <c r="G6" s="31" t="n">
        <v>3727</v>
      </c>
      <c r="H6" s="31" t="n">
        <v>356</v>
      </c>
      <c r="I6" s="32" t="n">
        <v>14</v>
      </c>
      <c r="J6" s="32" t="n">
        <v>64</v>
      </c>
      <c r="K6" s="16" t="n">
        <v>10094</v>
      </c>
      <c r="L6" s="33" t="n">
        <f aca="false">SUM(I6:K6)</f>
        <v>10172</v>
      </c>
      <c r="M6" s="34" t="n">
        <v>3790</v>
      </c>
      <c r="N6" s="34" t="n">
        <v>376</v>
      </c>
    </row>
    <row r="7" customFormat="false" ht="28.5" hidden="false" customHeight="true" outlineLevel="0" collapsed="false">
      <c r="A7" s="19" t="n">
        <v>4</v>
      </c>
      <c r="B7" s="20" t="s">
        <v>15</v>
      </c>
      <c r="C7" s="21" t="n">
        <v>7</v>
      </c>
      <c r="D7" s="21" t="n">
        <v>283</v>
      </c>
      <c r="E7" s="22" t="n">
        <v>15161</v>
      </c>
      <c r="F7" s="23" t="n">
        <v>15451</v>
      </c>
      <c r="G7" s="23" t="n">
        <v>5502</v>
      </c>
      <c r="H7" s="23" t="n">
        <v>678</v>
      </c>
      <c r="I7" s="24" t="n">
        <v>8</v>
      </c>
      <c r="J7" s="24" t="n">
        <v>297</v>
      </c>
      <c r="K7" s="25" t="n">
        <v>21817</v>
      </c>
      <c r="L7" s="23" t="n">
        <f aca="false">SUM(I7:K7)</f>
        <v>22122</v>
      </c>
      <c r="M7" s="26" t="n">
        <v>5601</v>
      </c>
      <c r="N7" s="26" t="n">
        <v>699</v>
      </c>
    </row>
    <row r="8" customFormat="false" ht="28.5" hidden="false" customHeight="true" outlineLevel="0" collapsed="false">
      <c r="A8" s="27" t="n">
        <v>5</v>
      </c>
      <c r="B8" s="28" t="s">
        <v>16</v>
      </c>
      <c r="C8" s="29" t="n">
        <v>10</v>
      </c>
      <c r="D8" s="29" t="n">
        <v>116</v>
      </c>
      <c r="E8" s="29" t="n">
        <v>9429</v>
      </c>
      <c r="F8" s="30" t="n">
        <v>9555</v>
      </c>
      <c r="G8" s="31" t="n">
        <v>7331</v>
      </c>
      <c r="H8" s="31" t="n">
        <v>516</v>
      </c>
      <c r="I8" s="32" t="n">
        <v>10</v>
      </c>
      <c r="J8" s="32" t="n">
        <v>120</v>
      </c>
      <c r="K8" s="16" t="n">
        <v>19578</v>
      </c>
      <c r="L8" s="33" t="n">
        <f aca="false">SUM(I8:K8)</f>
        <v>19708</v>
      </c>
      <c r="M8" s="34" t="n">
        <v>7455</v>
      </c>
      <c r="N8" s="34" t="n">
        <v>539</v>
      </c>
    </row>
    <row r="9" customFormat="false" ht="28.5" hidden="false" customHeight="true" outlineLevel="0" collapsed="false">
      <c r="A9" s="19" t="n">
        <v>6</v>
      </c>
      <c r="B9" s="20" t="s">
        <v>17</v>
      </c>
      <c r="C9" s="21" t="n">
        <v>14</v>
      </c>
      <c r="D9" s="21" t="n">
        <v>162</v>
      </c>
      <c r="E9" s="22" t="n">
        <v>14139</v>
      </c>
      <c r="F9" s="23" t="n">
        <v>14315</v>
      </c>
      <c r="G9" s="23" t="n">
        <v>7556</v>
      </c>
      <c r="H9" s="23" t="n">
        <v>735</v>
      </c>
      <c r="I9" s="24" t="n">
        <v>16</v>
      </c>
      <c r="J9" s="24" t="n">
        <v>168</v>
      </c>
      <c r="K9" s="25" t="n">
        <v>17996</v>
      </c>
      <c r="L9" s="23" t="n">
        <f aca="false">SUM(I9:K9)</f>
        <v>18180</v>
      </c>
      <c r="M9" s="26" t="n">
        <v>7681</v>
      </c>
      <c r="N9" s="26" t="n">
        <v>767</v>
      </c>
    </row>
    <row r="10" customFormat="false" ht="28.5" hidden="false" customHeight="true" outlineLevel="0" collapsed="false">
      <c r="A10" s="27" t="n">
        <v>7</v>
      </c>
      <c r="B10" s="28" t="s">
        <v>18</v>
      </c>
      <c r="C10" s="29" t="n">
        <v>4</v>
      </c>
      <c r="D10" s="29" t="n">
        <v>106</v>
      </c>
      <c r="E10" s="29" t="n">
        <v>5050</v>
      </c>
      <c r="F10" s="30" t="n">
        <v>5160</v>
      </c>
      <c r="G10" s="31" t="n">
        <v>3987</v>
      </c>
      <c r="H10" s="31" t="n">
        <v>405</v>
      </c>
      <c r="I10" s="32" t="n">
        <v>5</v>
      </c>
      <c r="J10" s="32" t="n">
        <v>111</v>
      </c>
      <c r="K10" s="16" t="n">
        <v>7180</v>
      </c>
      <c r="L10" s="33" t="n">
        <f aca="false">SUM(I10:K10)</f>
        <v>7296</v>
      </c>
      <c r="M10" s="34" t="n">
        <v>4050</v>
      </c>
      <c r="N10" s="34" t="n">
        <v>422</v>
      </c>
    </row>
    <row r="11" customFormat="false" ht="28.5" hidden="false" customHeight="true" outlineLevel="0" collapsed="false">
      <c r="A11" s="19" t="n">
        <v>8</v>
      </c>
      <c r="B11" s="20" t="s">
        <v>19</v>
      </c>
      <c r="C11" s="21" t="n">
        <v>4</v>
      </c>
      <c r="D11" s="21" t="n">
        <v>79</v>
      </c>
      <c r="E11" s="22" t="n">
        <v>5281</v>
      </c>
      <c r="F11" s="23" t="n">
        <v>5364</v>
      </c>
      <c r="G11" s="23" t="n">
        <v>4186</v>
      </c>
      <c r="H11" s="23" t="n">
        <v>255</v>
      </c>
      <c r="I11" s="24" t="n">
        <v>4</v>
      </c>
      <c r="J11" s="24" t="n">
        <v>80</v>
      </c>
      <c r="K11" s="25" t="n">
        <v>4150</v>
      </c>
      <c r="L11" s="23" t="n">
        <f aca="false">SUM(I11:K11)</f>
        <v>4234</v>
      </c>
      <c r="M11" s="26" t="n">
        <v>4272</v>
      </c>
      <c r="N11" s="26" t="n">
        <v>268</v>
      </c>
    </row>
    <row r="12" customFormat="false" ht="28.5" hidden="false" customHeight="true" outlineLevel="0" collapsed="false">
      <c r="A12" s="27" t="n">
        <v>9</v>
      </c>
      <c r="B12" s="28" t="s">
        <v>20</v>
      </c>
      <c r="C12" s="29" t="n">
        <v>5</v>
      </c>
      <c r="D12" s="29" t="n">
        <v>83</v>
      </c>
      <c r="E12" s="29" t="n">
        <v>5897</v>
      </c>
      <c r="F12" s="30" t="n">
        <v>5985</v>
      </c>
      <c r="G12" s="31" t="n">
        <v>3863</v>
      </c>
      <c r="H12" s="31" t="n">
        <v>338</v>
      </c>
      <c r="I12" s="32" t="n">
        <v>5</v>
      </c>
      <c r="J12" s="32" t="n">
        <v>85</v>
      </c>
      <c r="K12" s="16" t="n">
        <v>8368</v>
      </c>
      <c r="L12" s="33" t="n">
        <f aca="false">SUM(I12:K12)</f>
        <v>8458</v>
      </c>
      <c r="M12" s="34" t="n">
        <v>3928</v>
      </c>
      <c r="N12" s="34" t="n">
        <v>354</v>
      </c>
    </row>
    <row r="13" customFormat="false" ht="28.5" hidden="false" customHeight="true" outlineLevel="0" collapsed="false">
      <c r="A13" s="19" t="n">
        <v>10</v>
      </c>
      <c r="B13" s="20" t="s">
        <v>21</v>
      </c>
      <c r="C13" s="21" t="n">
        <v>6</v>
      </c>
      <c r="D13" s="21" t="n">
        <v>38</v>
      </c>
      <c r="E13" s="22" t="n">
        <v>2276</v>
      </c>
      <c r="F13" s="23" t="n">
        <v>2320</v>
      </c>
      <c r="G13" s="23" t="n">
        <v>1243</v>
      </c>
      <c r="H13" s="23" t="n">
        <v>110</v>
      </c>
      <c r="I13" s="24" t="n">
        <v>8</v>
      </c>
      <c r="J13" s="24" t="n">
        <v>39</v>
      </c>
      <c r="K13" s="25" t="n">
        <v>2743</v>
      </c>
      <c r="L13" s="23" t="n">
        <f aca="false">SUM(I13:K13)</f>
        <v>2790</v>
      </c>
      <c r="M13" s="26" t="n">
        <v>1266</v>
      </c>
      <c r="N13" s="26" t="n">
        <v>117</v>
      </c>
    </row>
    <row r="14" customFormat="false" ht="28.5" hidden="false" customHeight="true" outlineLevel="0" collapsed="false">
      <c r="A14" s="27" t="n">
        <v>11</v>
      </c>
      <c r="B14" s="28" t="s">
        <v>22</v>
      </c>
      <c r="C14" s="29" t="n">
        <v>4</v>
      </c>
      <c r="D14" s="29" t="n">
        <v>66</v>
      </c>
      <c r="E14" s="29" t="n">
        <v>4078</v>
      </c>
      <c r="F14" s="30" t="n">
        <v>4148</v>
      </c>
      <c r="G14" s="31" t="n">
        <v>2144</v>
      </c>
      <c r="H14" s="31" t="n">
        <v>214</v>
      </c>
      <c r="I14" s="32" t="n">
        <v>6</v>
      </c>
      <c r="J14" s="32" t="n">
        <v>67</v>
      </c>
      <c r="K14" s="16" t="n">
        <v>4897</v>
      </c>
      <c r="L14" s="33" t="n">
        <f aca="false">SUM(I14:K14)</f>
        <v>4970</v>
      </c>
      <c r="M14" s="34" t="n">
        <v>2180</v>
      </c>
      <c r="N14" s="34" t="n">
        <v>227</v>
      </c>
    </row>
    <row r="15" customFormat="false" ht="28.5" hidden="false" customHeight="true" outlineLevel="0" collapsed="false">
      <c r="A15" s="19" t="n">
        <v>12</v>
      </c>
      <c r="B15" s="20" t="s">
        <v>23</v>
      </c>
      <c r="C15" s="21" t="n">
        <v>4</v>
      </c>
      <c r="D15" s="21" t="n">
        <v>85</v>
      </c>
      <c r="E15" s="22" t="n">
        <v>5338</v>
      </c>
      <c r="F15" s="23" t="n">
        <v>5427</v>
      </c>
      <c r="G15" s="23" t="n">
        <v>2989</v>
      </c>
      <c r="H15" s="23" t="n">
        <v>453</v>
      </c>
      <c r="I15" s="24" t="n">
        <v>4</v>
      </c>
      <c r="J15" s="24" t="n">
        <v>89</v>
      </c>
      <c r="K15" s="25" t="n">
        <v>7230</v>
      </c>
      <c r="L15" s="23" t="n">
        <f aca="false">SUM(I15:K15)</f>
        <v>7323</v>
      </c>
      <c r="M15" s="26" t="n">
        <v>3047</v>
      </c>
      <c r="N15" s="26" t="n">
        <v>469</v>
      </c>
    </row>
    <row r="16" customFormat="false" ht="28.5" hidden="false" customHeight="true" outlineLevel="0" collapsed="false">
      <c r="A16" s="27" t="n">
        <v>13</v>
      </c>
      <c r="B16" s="28" t="s">
        <v>24</v>
      </c>
      <c r="C16" s="29" t="n">
        <v>2</v>
      </c>
      <c r="D16" s="29" t="n">
        <v>41</v>
      </c>
      <c r="E16" s="29" t="n">
        <v>2795</v>
      </c>
      <c r="F16" s="30" t="n">
        <v>2838</v>
      </c>
      <c r="G16" s="31" t="n">
        <v>1255</v>
      </c>
      <c r="H16" s="31" t="n">
        <v>109</v>
      </c>
      <c r="I16" s="32" t="n">
        <v>3</v>
      </c>
      <c r="J16" s="32" t="n">
        <v>43</v>
      </c>
      <c r="K16" s="16" t="n">
        <v>3021</v>
      </c>
      <c r="L16" s="33" t="n">
        <f aca="false">SUM(I16:K16)</f>
        <v>3067</v>
      </c>
      <c r="M16" s="34" t="n">
        <v>1278</v>
      </c>
      <c r="N16" s="34" t="n">
        <v>110</v>
      </c>
    </row>
    <row r="17" customFormat="false" ht="28.5" hidden="false" customHeight="true" outlineLevel="0" collapsed="false">
      <c r="A17" s="19" t="n">
        <v>14</v>
      </c>
      <c r="B17" s="20" t="s">
        <v>25</v>
      </c>
      <c r="C17" s="21" t="n">
        <v>3</v>
      </c>
      <c r="D17" s="21" t="n">
        <v>59</v>
      </c>
      <c r="E17" s="22" t="n">
        <v>3465</v>
      </c>
      <c r="F17" s="23" t="n">
        <v>3527</v>
      </c>
      <c r="G17" s="23" t="n">
        <v>2369</v>
      </c>
      <c r="H17" s="23" t="n">
        <v>252</v>
      </c>
      <c r="I17" s="24" t="n">
        <v>4</v>
      </c>
      <c r="J17" s="24" t="n">
        <v>60</v>
      </c>
      <c r="K17" s="25" t="n">
        <v>5470</v>
      </c>
      <c r="L17" s="23" t="n">
        <f aca="false">SUM(I17:K17)</f>
        <v>5534</v>
      </c>
      <c r="M17" s="26" t="n">
        <v>2410</v>
      </c>
      <c r="N17" s="26" t="n">
        <v>263</v>
      </c>
    </row>
    <row r="18" customFormat="false" ht="28.5" hidden="false" customHeight="true" outlineLevel="0" collapsed="false">
      <c r="A18" s="27" t="n">
        <v>15</v>
      </c>
      <c r="B18" s="28" t="s">
        <v>26</v>
      </c>
      <c r="C18" s="29" t="n">
        <v>2</v>
      </c>
      <c r="D18" s="29" t="n">
        <v>55</v>
      </c>
      <c r="E18" s="29" t="n">
        <v>3291</v>
      </c>
      <c r="F18" s="30" t="n">
        <v>3348</v>
      </c>
      <c r="G18" s="31" t="n">
        <v>1667</v>
      </c>
      <c r="H18" s="31" t="n">
        <v>239</v>
      </c>
      <c r="I18" s="32" t="n">
        <v>3</v>
      </c>
      <c r="J18" s="32" t="n">
        <v>57</v>
      </c>
      <c r="K18" s="16" t="n">
        <v>5214</v>
      </c>
      <c r="L18" s="33" t="n">
        <f aca="false">SUM(I18:K18)</f>
        <v>5274</v>
      </c>
      <c r="M18" s="34" t="n">
        <v>1696</v>
      </c>
      <c r="N18" s="34" t="n">
        <v>249</v>
      </c>
    </row>
    <row r="19" customFormat="false" ht="28.5" hidden="false" customHeight="true" outlineLevel="0" collapsed="false">
      <c r="A19" s="19" t="n">
        <v>16</v>
      </c>
      <c r="B19" s="20" t="s">
        <v>27</v>
      </c>
      <c r="C19" s="21" t="n">
        <v>2</v>
      </c>
      <c r="D19" s="21" t="n">
        <v>81</v>
      </c>
      <c r="E19" s="22" t="n">
        <v>9234</v>
      </c>
      <c r="F19" s="23" t="n">
        <v>9317</v>
      </c>
      <c r="G19" s="23" t="n">
        <v>1751</v>
      </c>
      <c r="H19" s="23" t="n">
        <v>144</v>
      </c>
      <c r="I19" s="24" t="n">
        <v>3</v>
      </c>
      <c r="J19" s="24" t="n">
        <v>83</v>
      </c>
      <c r="K19" s="25" t="n">
        <v>3696</v>
      </c>
      <c r="L19" s="23" t="n">
        <f aca="false">SUM(I19:K19)</f>
        <v>3782</v>
      </c>
      <c r="M19" s="26" t="n">
        <v>1780</v>
      </c>
      <c r="N19" s="26" t="n">
        <v>148</v>
      </c>
    </row>
    <row r="20" customFormat="false" ht="28.5" hidden="false" customHeight="true" outlineLevel="0" collapsed="false">
      <c r="A20" s="27" t="n">
        <v>17</v>
      </c>
      <c r="B20" s="28" t="s">
        <v>28</v>
      </c>
      <c r="C20" s="29" t="n">
        <v>1</v>
      </c>
      <c r="D20" s="29" t="n">
        <v>88</v>
      </c>
      <c r="E20" s="29" t="n">
        <v>5446</v>
      </c>
      <c r="F20" s="30" t="n">
        <v>5535</v>
      </c>
      <c r="G20" s="31" t="n">
        <v>5215</v>
      </c>
      <c r="H20" s="31" t="n">
        <v>540</v>
      </c>
      <c r="I20" s="32" t="n">
        <v>1</v>
      </c>
      <c r="J20" s="32" t="n">
        <v>91</v>
      </c>
      <c r="K20" s="16" t="n">
        <v>5505</v>
      </c>
      <c r="L20" s="33" t="n">
        <f aca="false">SUM(I20:K20)</f>
        <v>5597</v>
      </c>
      <c r="M20" s="34" t="n">
        <v>5314</v>
      </c>
      <c r="N20" s="34" t="n">
        <v>562</v>
      </c>
    </row>
    <row r="21" customFormat="false" ht="28.5" hidden="false" customHeight="true" outlineLevel="0" collapsed="false">
      <c r="A21" s="19" t="n">
        <v>18</v>
      </c>
      <c r="B21" s="20" t="s">
        <v>29</v>
      </c>
      <c r="C21" s="21" t="n">
        <v>5</v>
      </c>
      <c r="D21" s="21" t="n">
        <v>81</v>
      </c>
      <c r="E21" s="22" t="n">
        <v>6839</v>
      </c>
      <c r="F21" s="23" t="n">
        <v>6925</v>
      </c>
      <c r="G21" s="23" t="n">
        <v>4248</v>
      </c>
      <c r="H21" s="23" t="n">
        <v>372</v>
      </c>
      <c r="I21" s="24" t="n">
        <v>6</v>
      </c>
      <c r="J21" s="24" t="n">
        <v>85</v>
      </c>
      <c r="K21" s="25" t="n">
        <v>9179</v>
      </c>
      <c r="L21" s="23" t="n">
        <f aca="false">SUM(I21:K21)</f>
        <v>9270</v>
      </c>
      <c r="M21" s="26" t="n">
        <v>4330</v>
      </c>
      <c r="N21" s="26" t="n">
        <v>386</v>
      </c>
    </row>
    <row r="22" s="38" customFormat="true" ht="39.75" hidden="false" customHeight="true" outlineLevel="0" collapsed="false">
      <c r="A22" s="35" t="s">
        <v>30</v>
      </c>
      <c r="B22" s="35"/>
      <c r="C22" s="36" t="n">
        <v>94</v>
      </c>
      <c r="D22" s="36" t="n">
        <v>1583</v>
      </c>
      <c r="E22" s="36" t="n">
        <v>110789</v>
      </c>
      <c r="F22" s="36" t="n">
        <v>112466</v>
      </c>
      <c r="G22" s="36" t="n">
        <v>63458</v>
      </c>
      <c r="H22" s="36" t="n">
        <v>6168</v>
      </c>
      <c r="I22" s="37" t="n">
        <f aca="false">SUM(I4:I21)</f>
        <v>108</v>
      </c>
      <c r="J22" s="37" t="n">
        <f aca="false">SUM(J4:J21)</f>
        <v>1651</v>
      </c>
      <c r="K22" s="37" t="n">
        <f aca="false">SUM(K4:K21)</f>
        <v>143410</v>
      </c>
      <c r="L22" s="37" t="n">
        <f aca="false">SUM(L4:L21)</f>
        <v>145169</v>
      </c>
      <c r="M22" s="37" t="n">
        <f aca="false">SUM(M4:M21)</f>
        <v>64593</v>
      </c>
      <c r="N22" s="37" t="n">
        <f aca="false">SUM(N4:N21)</f>
        <v>6425</v>
      </c>
    </row>
    <row r="23" customFormat="false" ht="20.25" hidden="false" customHeight="true" outlineLevel="0" collapsed="false">
      <c r="C23" s="39"/>
      <c r="D23" s="40"/>
      <c r="E23" s="40"/>
      <c r="F23" s="40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false" verticalCentered="false"/>
  <pageMargins left="1.02361111111111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64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65" t="s">
        <v>15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s="267" customFormat="true" ht="30.75" hidden="false" customHeight="true" outlineLevel="0" collapsed="false">
      <c r="A2" s="266" t="s">
        <v>152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</row>
    <row r="3" s="272" customFormat="true" ht="16.5" hidden="false" customHeight="true" outlineLevel="0" collapsed="false">
      <c r="A3" s="268" t="s">
        <v>115</v>
      </c>
      <c r="B3" s="268" t="s">
        <v>2</v>
      </c>
      <c r="C3" s="268" t="s">
        <v>11</v>
      </c>
      <c r="D3" s="269" t="s">
        <v>153</v>
      </c>
      <c r="E3" s="270" t="s">
        <v>154</v>
      </c>
      <c r="F3" s="270"/>
      <c r="G3" s="270"/>
      <c r="H3" s="271" t="s">
        <v>155</v>
      </c>
      <c r="I3" s="271"/>
      <c r="J3" s="271"/>
      <c r="K3" s="271" t="s">
        <v>156</v>
      </c>
      <c r="L3" s="271"/>
      <c r="M3" s="271"/>
      <c r="N3" s="271" t="s">
        <v>157</v>
      </c>
    </row>
    <row r="4" s="272" customFormat="true" ht="12" hidden="false" customHeight="true" outlineLevel="0" collapsed="false">
      <c r="A4" s="268"/>
      <c r="B4" s="268"/>
      <c r="C4" s="268"/>
      <c r="D4" s="269"/>
      <c r="E4" s="273" t="s">
        <v>11</v>
      </c>
      <c r="F4" s="274" t="s">
        <v>158</v>
      </c>
      <c r="G4" s="274"/>
      <c r="H4" s="275" t="s">
        <v>11</v>
      </c>
      <c r="I4" s="276" t="s">
        <v>158</v>
      </c>
      <c r="J4" s="276"/>
      <c r="K4" s="275" t="s">
        <v>11</v>
      </c>
      <c r="L4" s="276" t="s">
        <v>158</v>
      </c>
      <c r="M4" s="276"/>
      <c r="N4" s="275" t="s">
        <v>11</v>
      </c>
    </row>
    <row r="5" s="272" customFormat="true" ht="16.95" hidden="false" customHeight="true" outlineLevel="0" collapsed="false">
      <c r="A5" s="268"/>
      <c r="B5" s="268"/>
      <c r="C5" s="268"/>
      <c r="D5" s="269"/>
      <c r="E5" s="273"/>
      <c r="F5" s="148" t="s">
        <v>159</v>
      </c>
      <c r="G5" s="148" t="s">
        <v>160</v>
      </c>
      <c r="H5" s="275"/>
      <c r="I5" s="277" t="s">
        <v>159</v>
      </c>
      <c r="J5" s="277" t="s">
        <v>160</v>
      </c>
      <c r="K5" s="275"/>
      <c r="L5" s="277" t="s">
        <v>159</v>
      </c>
      <c r="M5" s="277" t="s">
        <v>160</v>
      </c>
      <c r="N5" s="275"/>
    </row>
    <row r="6" s="281" customFormat="true" ht="17.4" hidden="true" customHeight="true" outlineLevel="0" collapsed="false">
      <c r="A6" s="278" t="n">
        <v>1</v>
      </c>
      <c r="B6" s="278" t="n">
        <v>2</v>
      </c>
      <c r="C6" s="278" t="s">
        <v>161</v>
      </c>
      <c r="D6" s="278" t="n">
        <v>4</v>
      </c>
      <c r="E6" s="278" t="s">
        <v>162</v>
      </c>
      <c r="F6" s="278" t="n">
        <v>6</v>
      </c>
      <c r="G6" s="278" t="n">
        <v>7</v>
      </c>
      <c r="H6" s="279" t="s">
        <v>163</v>
      </c>
      <c r="I6" s="279" t="n">
        <v>9</v>
      </c>
      <c r="J6" s="279" t="n">
        <v>10</v>
      </c>
      <c r="K6" s="279" t="s">
        <v>164</v>
      </c>
      <c r="L6" s="279" t="n">
        <v>12</v>
      </c>
      <c r="M6" s="279" t="n">
        <v>13</v>
      </c>
      <c r="N6" s="280" t="n">
        <v>15</v>
      </c>
    </row>
    <row r="7" s="272" customFormat="true" ht="13.2" hidden="true" customHeight="true" outlineLevel="0" collapsed="false">
      <c r="A7" s="5"/>
      <c r="B7" s="282"/>
      <c r="C7" s="283"/>
      <c r="D7" s="283" t="n">
        <v>1</v>
      </c>
      <c r="E7" s="282"/>
      <c r="F7" s="283" t="n">
        <v>2</v>
      </c>
      <c r="G7" s="283" t="n">
        <v>3</v>
      </c>
      <c r="H7" s="284"/>
      <c r="I7" s="285" t="n">
        <v>4</v>
      </c>
      <c r="J7" s="285" t="n">
        <v>5</v>
      </c>
      <c r="K7" s="284"/>
      <c r="L7" s="285" t="n">
        <v>6</v>
      </c>
      <c r="M7" s="285" t="n">
        <v>7</v>
      </c>
      <c r="N7" s="285" t="n">
        <v>8</v>
      </c>
    </row>
    <row r="8" s="292" customFormat="true" ht="27.9" hidden="false" customHeight="true" outlineLevel="0" collapsed="false">
      <c r="A8" s="27" t="n">
        <v>1</v>
      </c>
      <c r="B8" s="28" t="s">
        <v>12</v>
      </c>
      <c r="C8" s="286" t="n">
        <v>956</v>
      </c>
      <c r="D8" s="254" t="n">
        <v>17</v>
      </c>
      <c r="E8" s="186" t="n">
        <v>76</v>
      </c>
      <c r="F8" s="287" t="n">
        <v>43</v>
      </c>
      <c r="G8" s="287" t="n">
        <v>33</v>
      </c>
      <c r="H8" s="288" t="n">
        <v>45</v>
      </c>
      <c r="I8" s="289" t="n">
        <v>28</v>
      </c>
      <c r="J8" s="289" t="n">
        <v>17</v>
      </c>
      <c r="K8" s="288" t="n">
        <v>51</v>
      </c>
      <c r="L8" s="290" t="n">
        <v>19</v>
      </c>
      <c r="M8" s="289" t="n">
        <v>32</v>
      </c>
      <c r="N8" s="291" t="n">
        <v>767</v>
      </c>
    </row>
    <row r="9" s="292" customFormat="true" ht="27.9" hidden="false" customHeight="true" outlineLevel="0" collapsed="false">
      <c r="A9" s="19" t="n">
        <v>2</v>
      </c>
      <c r="B9" s="20" t="s">
        <v>13</v>
      </c>
      <c r="C9" s="293" t="n">
        <v>659</v>
      </c>
      <c r="D9" s="294" t="n">
        <v>11</v>
      </c>
      <c r="E9" s="295" t="n">
        <v>29</v>
      </c>
      <c r="F9" s="296" t="n">
        <v>27</v>
      </c>
      <c r="G9" s="296" t="n">
        <v>2</v>
      </c>
      <c r="H9" s="295" t="n">
        <v>74</v>
      </c>
      <c r="I9" s="296" t="n">
        <v>56</v>
      </c>
      <c r="J9" s="296" t="n">
        <v>18</v>
      </c>
      <c r="K9" s="295" t="n">
        <v>350</v>
      </c>
      <c r="L9" s="51" t="n">
        <v>143</v>
      </c>
      <c r="M9" s="296" t="n">
        <v>207</v>
      </c>
      <c r="N9" s="294" t="n">
        <v>195</v>
      </c>
    </row>
    <row r="10" s="292" customFormat="true" ht="27.9" hidden="false" customHeight="true" outlineLevel="0" collapsed="false">
      <c r="A10" s="27" t="n">
        <v>3</v>
      </c>
      <c r="B10" s="28" t="s">
        <v>14</v>
      </c>
      <c r="C10" s="286" t="n">
        <v>1416</v>
      </c>
      <c r="D10" s="254" t="n">
        <v>24</v>
      </c>
      <c r="E10" s="186" t="n">
        <v>277</v>
      </c>
      <c r="F10" s="287" t="n">
        <v>245</v>
      </c>
      <c r="G10" s="287" t="n">
        <v>32</v>
      </c>
      <c r="H10" s="288" t="n">
        <v>131</v>
      </c>
      <c r="I10" s="289" t="n">
        <v>115</v>
      </c>
      <c r="J10" s="289" t="n">
        <v>16</v>
      </c>
      <c r="K10" s="288" t="n">
        <v>106</v>
      </c>
      <c r="L10" s="290" t="n">
        <v>64</v>
      </c>
      <c r="M10" s="289" t="n">
        <v>42</v>
      </c>
      <c r="N10" s="291" t="n">
        <v>878</v>
      </c>
    </row>
    <row r="11" s="292" customFormat="true" ht="27.9" hidden="false" customHeight="true" outlineLevel="0" collapsed="false">
      <c r="A11" s="19" t="n">
        <v>4</v>
      </c>
      <c r="B11" s="20" t="s">
        <v>15</v>
      </c>
      <c r="C11" s="293" t="n">
        <v>4226</v>
      </c>
      <c r="D11" s="294" t="n">
        <v>46</v>
      </c>
      <c r="E11" s="295" t="n">
        <v>341</v>
      </c>
      <c r="F11" s="296" t="n">
        <v>269</v>
      </c>
      <c r="G11" s="296" t="n">
        <v>72</v>
      </c>
      <c r="H11" s="295" t="n">
        <v>2235</v>
      </c>
      <c r="I11" s="296" t="n">
        <v>1720</v>
      </c>
      <c r="J11" s="296" t="n">
        <v>515</v>
      </c>
      <c r="K11" s="295" t="n">
        <v>441</v>
      </c>
      <c r="L11" s="51" t="n">
        <v>222</v>
      </c>
      <c r="M11" s="296" t="n">
        <v>219</v>
      </c>
      <c r="N11" s="294" t="n">
        <v>1163</v>
      </c>
    </row>
    <row r="12" s="292" customFormat="true" ht="27.9" hidden="false" customHeight="true" outlineLevel="0" collapsed="false">
      <c r="A12" s="27" t="n">
        <v>5</v>
      </c>
      <c r="B12" s="28" t="s">
        <v>16</v>
      </c>
      <c r="C12" s="286" t="n">
        <v>2379</v>
      </c>
      <c r="D12" s="254" t="n">
        <v>59</v>
      </c>
      <c r="E12" s="186" t="n">
        <v>216</v>
      </c>
      <c r="F12" s="287" t="n">
        <v>203</v>
      </c>
      <c r="G12" s="287" t="n">
        <v>13</v>
      </c>
      <c r="H12" s="288" t="n">
        <v>511</v>
      </c>
      <c r="I12" s="289" t="n">
        <v>462</v>
      </c>
      <c r="J12" s="289" t="n">
        <v>49</v>
      </c>
      <c r="K12" s="288" t="n">
        <v>370</v>
      </c>
      <c r="L12" s="290" t="n">
        <v>239</v>
      </c>
      <c r="M12" s="289" t="n">
        <v>131</v>
      </c>
      <c r="N12" s="291" t="n">
        <v>1223</v>
      </c>
    </row>
    <row r="13" s="292" customFormat="true" ht="27.9" hidden="false" customHeight="true" outlineLevel="0" collapsed="false">
      <c r="A13" s="19" t="n">
        <v>6</v>
      </c>
      <c r="B13" s="20" t="s">
        <v>17</v>
      </c>
      <c r="C13" s="293" t="n">
        <v>3956</v>
      </c>
      <c r="D13" s="294" t="n">
        <v>50</v>
      </c>
      <c r="E13" s="295" t="n">
        <v>287</v>
      </c>
      <c r="F13" s="296" t="n">
        <v>266</v>
      </c>
      <c r="G13" s="296" t="n">
        <v>21</v>
      </c>
      <c r="H13" s="295" t="n">
        <v>840</v>
      </c>
      <c r="I13" s="296" t="n">
        <v>667</v>
      </c>
      <c r="J13" s="296" t="n">
        <v>173</v>
      </c>
      <c r="K13" s="295" t="n">
        <v>1660</v>
      </c>
      <c r="L13" s="51" t="n">
        <v>812</v>
      </c>
      <c r="M13" s="296" t="n">
        <v>848</v>
      </c>
      <c r="N13" s="294" t="n">
        <v>1119</v>
      </c>
    </row>
    <row r="14" s="292" customFormat="true" ht="27.9" hidden="false" customHeight="true" outlineLevel="0" collapsed="false">
      <c r="A14" s="27" t="n">
        <v>7</v>
      </c>
      <c r="B14" s="28" t="s">
        <v>18</v>
      </c>
      <c r="C14" s="286" t="n">
        <v>1074</v>
      </c>
      <c r="D14" s="254" t="n">
        <v>13</v>
      </c>
      <c r="E14" s="186" t="n">
        <v>85</v>
      </c>
      <c r="F14" s="287" t="n">
        <v>63</v>
      </c>
      <c r="G14" s="287" t="n">
        <v>22</v>
      </c>
      <c r="H14" s="288" t="n">
        <v>162</v>
      </c>
      <c r="I14" s="289" t="n">
        <v>120</v>
      </c>
      <c r="J14" s="289" t="n">
        <v>42</v>
      </c>
      <c r="K14" s="288" t="n">
        <v>470</v>
      </c>
      <c r="L14" s="290" t="n">
        <v>173</v>
      </c>
      <c r="M14" s="289" t="n">
        <v>297</v>
      </c>
      <c r="N14" s="291" t="n">
        <v>344</v>
      </c>
    </row>
    <row r="15" s="292" customFormat="true" ht="27.9" hidden="false" customHeight="true" outlineLevel="0" collapsed="false">
      <c r="A15" s="19" t="n">
        <v>8</v>
      </c>
      <c r="B15" s="20" t="s">
        <v>19</v>
      </c>
      <c r="C15" s="293" t="n">
        <v>807</v>
      </c>
      <c r="D15" s="294" t="n">
        <v>9</v>
      </c>
      <c r="E15" s="295" t="n">
        <v>69</v>
      </c>
      <c r="F15" s="296" t="n">
        <v>55</v>
      </c>
      <c r="G15" s="296" t="n">
        <v>14</v>
      </c>
      <c r="H15" s="295" t="n">
        <v>81</v>
      </c>
      <c r="I15" s="296" t="n">
        <v>50</v>
      </c>
      <c r="J15" s="296" t="n">
        <v>31</v>
      </c>
      <c r="K15" s="295" t="n">
        <v>159</v>
      </c>
      <c r="L15" s="51" t="n">
        <v>43</v>
      </c>
      <c r="M15" s="296" t="n">
        <v>116</v>
      </c>
      <c r="N15" s="294" t="n">
        <v>489</v>
      </c>
    </row>
    <row r="16" s="292" customFormat="true" ht="27.9" hidden="false" customHeight="true" outlineLevel="0" collapsed="false">
      <c r="A16" s="27" t="n">
        <v>9</v>
      </c>
      <c r="B16" s="28" t="s">
        <v>20</v>
      </c>
      <c r="C16" s="286" t="n">
        <v>1522</v>
      </c>
      <c r="D16" s="254" t="n">
        <v>25</v>
      </c>
      <c r="E16" s="186" t="n">
        <v>129</v>
      </c>
      <c r="F16" s="287" t="n">
        <v>112</v>
      </c>
      <c r="G16" s="287" t="n">
        <v>17</v>
      </c>
      <c r="H16" s="288" t="n">
        <v>287</v>
      </c>
      <c r="I16" s="289" t="n">
        <v>233</v>
      </c>
      <c r="J16" s="289" t="n">
        <v>54</v>
      </c>
      <c r="K16" s="288" t="n">
        <v>405</v>
      </c>
      <c r="L16" s="290" t="n">
        <v>195</v>
      </c>
      <c r="M16" s="289" t="n">
        <v>210</v>
      </c>
      <c r="N16" s="291" t="n">
        <v>676</v>
      </c>
    </row>
    <row r="17" s="292" customFormat="true" ht="27.9" hidden="false" customHeight="true" outlineLevel="0" collapsed="false">
      <c r="A17" s="19" t="n">
        <v>10</v>
      </c>
      <c r="B17" s="20" t="s">
        <v>21</v>
      </c>
      <c r="C17" s="293" t="n">
        <v>418</v>
      </c>
      <c r="D17" s="294" t="n">
        <v>5</v>
      </c>
      <c r="E17" s="295" t="n">
        <v>49</v>
      </c>
      <c r="F17" s="296" t="n">
        <v>34</v>
      </c>
      <c r="G17" s="296" t="n">
        <v>15</v>
      </c>
      <c r="H17" s="295" t="n">
        <v>24</v>
      </c>
      <c r="I17" s="296" t="n">
        <v>15</v>
      </c>
      <c r="J17" s="296" t="n">
        <v>9</v>
      </c>
      <c r="K17" s="295" t="n">
        <v>73</v>
      </c>
      <c r="L17" s="51" t="n">
        <v>28</v>
      </c>
      <c r="M17" s="296" t="n">
        <v>45</v>
      </c>
      <c r="N17" s="294" t="n">
        <v>267</v>
      </c>
    </row>
    <row r="18" s="292" customFormat="true" ht="27.9" hidden="false" customHeight="true" outlineLevel="0" collapsed="false">
      <c r="A18" s="27" t="n">
        <v>11</v>
      </c>
      <c r="B18" s="28" t="s">
        <v>22</v>
      </c>
      <c r="C18" s="286" t="n">
        <v>1023</v>
      </c>
      <c r="D18" s="254" t="n">
        <v>8</v>
      </c>
      <c r="E18" s="186" t="n">
        <v>58</v>
      </c>
      <c r="F18" s="287" t="n">
        <v>48</v>
      </c>
      <c r="G18" s="287" t="n">
        <v>10</v>
      </c>
      <c r="H18" s="288" t="n">
        <v>300</v>
      </c>
      <c r="I18" s="289" t="n">
        <v>227</v>
      </c>
      <c r="J18" s="289" t="n">
        <v>73</v>
      </c>
      <c r="K18" s="288" t="n">
        <v>346</v>
      </c>
      <c r="L18" s="290" t="n">
        <v>175</v>
      </c>
      <c r="M18" s="289" t="n">
        <v>171</v>
      </c>
      <c r="N18" s="291" t="n">
        <v>311</v>
      </c>
    </row>
    <row r="19" s="292" customFormat="true" ht="27.9" hidden="false" customHeight="true" outlineLevel="0" collapsed="false">
      <c r="A19" s="19" t="n">
        <v>12</v>
      </c>
      <c r="B19" s="20" t="s">
        <v>23</v>
      </c>
      <c r="C19" s="293" t="n">
        <v>1382</v>
      </c>
      <c r="D19" s="294" t="n">
        <v>42</v>
      </c>
      <c r="E19" s="295" t="n">
        <v>88</v>
      </c>
      <c r="F19" s="296" t="n">
        <v>58</v>
      </c>
      <c r="G19" s="296" t="n">
        <v>30</v>
      </c>
      <c r="H19" s="295" t="n">
        <v>225</v>
      </c>
      <c r="I19" s="296" t="n">
        <v>173</v>
      </c>
      <c r="J19" s="296" t="n">
        <v>52</v>
      </c>
      <c r="K19" s="295" t="n">
        <v>619</v>
      </c>
      <c r="L19" s="51" t="n">
        <v>240</v>
      </c>
      <c r="M19" s="296" t="n">
        <v>379</v>
      </c>
      <c r="N19" s="294" t="n">
        <v>408</v>
      </c>
    </row>
    <row r="20" s="292" customFormat="true" ht="27.9" hidden="false" customHeight="true" outlineLevel="0" collapsed="false">
      <c r="A20" s="27" t="n">
        <v>13</v>
      </c>
      <c r="B20" s="28" t="s">
        <v>24</v>
      </c>
      <c r="C20" s="286" t="n">
        <v>702</v>
      </c>
      <c r="D20" s="254" t="n">
        <v>9</v>
      </c>
      <c r="E20" s="186" t="n">
        <v>42</v>
      </c>
      <c r="F20" s="287" t="n">
        <v>33</v>
      </c>
      <c r="G20" s="287" t="n">
        <v>9</v>
      </c>
      <c r="H20" s="288" t="n">
        <v>20</v>
      </c>
      <c r="I20" s="289" t="n">
        <v>17</v>
      </c>
      <c r="J20" s="289" t="n">
        <v>3</v>
      </c>
      <c r="K20" s="288" t="n">
        <v>400</v>
      </c>
      <c r="L20" s="290" t="n">
        <v>151</v>
      </c>
      <c r="M20" s="289" t="n">
        <v>249</v>
      </c>
      <c r="N20" s="291" t="n">
        <v>231</v>
      </c>
    </row>
    <row r="21" s="292" customFormat="true" ht="27.9" hidden="false" customHeight="true" outlineLevel="0" collapsed="false">
      <c r="A21" s="19" t="n">
        <v>14</v>
      </c>
      <c r="B21" s="20" t="s">
        <v>25</v>
      </c>
      <c r="C21" s="293" t="n">
        <v>636</v>
      </c>
      <c r="D21" s="294" t="n">
        <v>20</v>
      </c>
      <c r="E21" s="295" t="n">
        <v>61</v>
      </c>
      <c r="F21" s="296" t="n">
        <v>50</v>
      </c>
      <c r="G21" s="296" t="n">
        <v>11</v>
      </c>
      <c r="H21" s="295" t="n">
        <v>183</v>
      </c>
      <c r="I21" s="296" t="n">
        <v>149</v>
      </c>
      <c r="J21" s="296" t="n">
        <v>34</v>
      </c>
      <c r="K21" s="295" t="n">
        <v>115</v>
      </c>
      <c r="L21" s="51" t="n">
        <v>56</v>
      </c>
      <c r="M21" s="296" t="n">
        <v>59</v>
      </c>
      <c r="N21" s="294" t="n">
        <v>257</v>
      </c>
    </row>
    <row r="22" s="292" customFormat="true" ht="27.9" hidden="false" customHeight="true" outlineLevel="0" collapsed="false">
      <c r="A22" s="27" t="n">
        <v>15</v>
      </c>
      <c r="B22" s="28" t="s">
        <v>26</v>
      </c>
      <c r="C22" s="286" t="n">
        <v>631</v>
      </c>
      <c r="D22" s="254" t="n">
        <v>21</v>
      </c>
      <c r="E22" s="186" t="n">
        <v>57</v>
      </c>
      <c r="F22" s="287" t="n">
        <v>52</v>
      </c>
      <c r="G22" s="287" t="n">
        <v>5</v>
      </c>
      <c r="H22" s="288" t="n">
        <v>73</v>
      </c>
      <c r="I22" s="289" t="n">
        <v>42</v>
      </c>
      <c r="J22" s="289" t="n">
        <v>31</v>
      </c>
      <c r="K22" s="288" t="n">
        <v>199</v>
      </c>
      <c r="L22" s="290" t="n">
        <v>99</v>
      </c>
      <c r="M22" s="289" t="n">
        <v>100</v>
      </c>
      <c r="N22" s="291" t="n">
        <v>281</v>
      </c>
    </row>
    <row r="23" s="292" customFormat="true" ht="27.9" hidden="false" customHeight="true" outlineLevel="0" collapsed="false">
      <c r="A23" s="19" t="n">
        <v>16</v>
      </c>
      <c r="B23" s="20" t="s">
        <v>27</v>
      </c>
      <c r="C23" s="293" t="n">
        <v>820</v>
      </c>
      <c r="D23" s="294" t="n">
        <v>10</v>
      </c>
      <c r="E23" s="295" t="n">
        <v>66</v>
      </c>
      <c r="F23" s="296" t="n">
        <v>58</v>
      </c>
      <c r="G23" s="296" t="n">
        <v>8</v>
      </c>
      <c r="H23" s="295" t="n">
        <v>290</v>
      </c>
      <c r="I23" s="296" t="n">
        <v>210</v>
      </c>
      <c r="J23" s="296" t="n">
        <v>80</v>
      </c>
      <c r="K23" s="295" t="n">
        <v>189</v>
      </c>
      <c r="L23" s="51" t="n">
        <v>57</v>
      </c>
      <c r="M23" s="296" t="n">
        <v>132</v>
      </c>
      <c r="N23" s="294" t="n">
        <v>265</v>
      </c>
    </row>
    <row r="24" s="292" customFormat="true" ht="27.9" hidden="false" customHeight="true" outlineLevel="0" collapsed="false">
      <c r="A24" s="27" t="n">
        <v>17</v>
      </c>
      <c r="B24" s="28" t="s">
        <v>28</v>
      </c>
      <c r="C24" s="286" t="n">
        <v>898</v>
      </c>
      <c r="D24" s="254" t="n">
        <v>14</v>
      </c>
      <c r="E24" s="186" t="n">
        <v>109</v>
      </c>
      <c r="F24" s="287" t="n">
        <v>71</v>
      </c>
      <c r="G24" s="287" t="n">
        <v>38</v>
      </c>
      <c r="H24" s="288" t="n">
        <v>72</v>
      </c>
      <c r="I24" s="289" t="n">
        <v>46</v>
      </c>
      <c r="J24" s="289" t="n">
        <v>26</v>
      </c>
      <c r="K24" s="288" t="n">
        <v>75</v>
      </c>
      <c r="L24" s="290" t="n">
        <v>23</v>
      </c>
      <c r="M24" s="289" t="n">
        <v>52</v>
      </c>
      <c r="N24" s="291" t="n">
        <v>628</v>
      </c>
    </row>
    <row r="25" s="292" customFormat="true" ht="27.9" hidden="false" customHeight="true" outlineLevel="0" collapsed="false">
      <c r="A25" s="19" t="n">
        <v>18</v>
      </c>
      <c r="B25" s="20" t="s">
        <v>29</v>
      </c>
      <c r="C25" s="293" t="n">
        <v>2135</v>
      </c>
      <c r="D25" s="294" t="n">
        <v>18</v>
      </c>
      <c r="E25" s="295" t="n">
        <v>113</v>
      </c>
      <c r="F25" s="296" t="n">
        <v>94</v>
      </c>
      <c r="G25" s="296" t="n">
        <v>19</v>
      </c>
      <c r="H25" s="295" t="n">
        <v>275</v>
      </c>
      <c r="I25" s="296" t="n">
        <v>204</v>
      </c>
      <c r="J25" s="296" t="n">
        <v>71</v>
      </c>
      <c r="K25" s="295" t="n">
        <v>1227</v>
      </c>
      <c r="L25" s="51" t="n">
        <v>488</v>
      </c>
      <c r="M25" s="296" t="n">
        <v>739</v>
      </c>
      <c r="N25" s="294" t="n">
        <v>502</v>
      </c>
    </row>
    <row r="26" s="299" customFormat="true" ht="27.9" hidden="false" customHeight="true" outlineLevel="0" collapsed="false">
      <c r="A26" s="297"/>
      <c r="B26" s="297" t="s">
        <v>30</v>
      </c>
      <c r="C26" s="286" t="n">
        <v>25640</v>
      </c>
      <c r="D26" s="254" t="n">
        <v>401</v>
      </c>
      <c r="E26" s="186" t="n">
        <v>2152</v>
      </c>
      <c r="F26" s="55" t="n">
        <v>1781</v>
      </c>
      <c r="G26" s="55" t="n">
        <v>371</v>
      </c>
      <c r="H26" s="288" t="n">
        <v>5828</v>
      </c>
      <c r="I26" s="298" t="n">
        <v>4534</v>
      </c>
      <c r="J26" s="298" t="n">
        <v>1294</v>
      </c>
      <c r="K26" s="288" t="n">
        <v>7255</v>
      </c>
      <c r="L26" s="298" t="n">
        <v>3227</v>
      </c>
      <c r="M26" s="298" t="n">
        <v>4028</v>
      </c>
      <c r="N26" s="298" t="n">
        <v>10004</v>
      </c>
    </row>
    <row r="27" s="300" customFormat="true" ht="15" hidden="true" customHeight="true" outlineLevel="0" collapsed="false">
      <c r="B27" s="301"/>
      <c r="C27" s="300" t="n">
        <v>15647</v>
      </c>
      <c r="D27" s="300" t="n">
        <v>10985</v>
      </c>
      <c r="F27" s="300" t="n">
        <f aca="false">SUM(F8:F26)</f>
        <v>3562</v>
      </c>
      <c r="G27" s="300" t="n">
        <f aca="false">SUM(G8:G26)</f>
        <v>742</v>
      </c>
    </row>
    <row r="28" s="300" customFormat="true" ht="15" hidden="true" customHeight="true" outlineLevel="0" collapsed="false">
      <c r="B28" s="301"/>
      <c r="D28" s="300" t="n">
        <f aca="false">SUM(D8:D25)</f>
        <v>401</v>
      </c>
    </row>
    <row r="29" s="300" customFormat="true" ht="15" hidden="true" customHeight="true" outlineLevel="0" collapsed="false">
      <c r="B29" s="301"/>
      <c r="C29" s="300" t="n">
        <v>15869</v>
      </c>
      <c r="D29" s="300" t="n">
        <v>11316</v>
      </c>
    </row>
    <row r="30" s="300" customFormat="true" ht="15" hidden="true" customHeight="true" outlineLevel="0" collapsed="false">
      <c r="B30" s="301"/>
    </row>
    <row r="31" s="300" customFormat="true" ht="15" hidden="true" customHeight="true" outlineLevel="0" collapsed="false">
      <c r="B31" s="301"/>
      <c r="C31" s="300" t="n">
        <f aca="false">C29-F26</f>
        <v>14088</v>
      </c>
      <c r="D31" s="300" t="n">
        <f aca="false">D29-J26</f>
        <v>10022</v>
      </c>
    </row>
    <row r="32" s="300" customFormat="true" ht="33.75" hidden="false" customHeight="true" outlineLevel="0" collapsed="false">
      <c r="B32" s="302" t="s">
        <v>165</v>
      </c>
    </row>
    <row r="33" customFormat="false" ht="41.25" hidden="false" customHeight="true" outlineLevel="0" collapsed="false">
      <c r="E33" s="264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43"/>
    <col collapsed="false" customWidth="true" hidden="false" outlineLevel="0" max="3" min="3" style="0" width="42.55"/>
    <col collapsed="false" customWidth="true" hidden="false" outlineLevel="0" max="4" min="4" style="0" width="11.1"/>
  </cols>
  <sheetData>
    <row r="1" s="267" customFormat="true" ht="45.75" hidden="false" customHeight="true" outlineLevel="0" collapsed="false">
      <c r="A1" s="303" t="s">
        <v>166</v>
      </c>
      <c r="B1" s="303"/>
      <c r="C1" s="303"/>
    </row>
    <row r="2" s="304" customFormat="true" ht="33" hidden="false" customHeight="true" outlineLevel="0" collapsed="false">
      <c r="A2" s="148" t="s">
        <v>32</v>
      </c>
      <c r="B2" s="4" t="s">
        <v>2</v>
      </c>
      <c r="C2" s="4" t="s">
        <v>167</v>
      </c>
    </row>
    <row r="3" s="304" customFormat="true" ht="64.5" hidden="false" customHeight="true" outlineLevel="0" collapsed="false">
      <c r="A3" s="148"/>
      <c r="B3" s="4"/>
      <c r="C3" s="4"/>
    </row>
    <row r="4" s="304" customFormat="true" ht="27.9" hidden="false" customHeight="true" outlineLevel="0" collapsed="false">
      <c r="A4" s="11" t="n">
        <v>1</v>
      </c>
      <c r="B4" s="12" t="s">
        <v>12</v>
      </c>
      <c r="C4" s="305" t="n">
        <v>4286</v>
      </c>
    </row>
    <row r="5" customFormat="false" ht="27.9" hidden="false" customHeight="true" outlineLevel="0" collapsed="false">
      <c r="A5" s="19" t="n">
        <v>2</v>
      </c>
      <c r="B5" s="20" t="s">
        <v>13</v>
      </c>
      <c r="C5" s="306" t="n">
        <v>10462</v>
      </c>
    </row>
    <row r="6" customFormat="false" ht="27.9" hidden="false" customHeight="true" outlineLevel="0" collapsed="false">
      <c r="A6" s="27" t="n">
        <v>3</v>
      </c>
      <c r="B6" s="28" t="s">
        <v>14</v>
      </c>
      <c r="C6" s="307" t="n">
        <v>11995</v>
      </c>
    </row>
    <row r="7" customFormat="false" ht="27.9" hidden="false" customHeight="true" outlineLevel="0" collapsed="false">
      <c r="A7" s="19" t="n">
        <v>4</v>
      </c>
      <c r="B7" s="20" t="s">
        <v>15</v>
      </c>
      <c r="C7" s="306" t="n">
        <v>26526</v>
      </c>
    </row>
    <row r="8" customFormat="false" ht="27.9" hidden="false" customHeight="true" outlineLevel="0" collapsed="false">
      <c r="A8" s="27" t="n">
        <v>5</v>
      </c>
      <c r="B8" s="28" t="s">
        <v>16</v>
      </c>
      <c r="C8" s="307" t="n">
        <v>23006</v>
      </c>
    </row>
    <row r="9" customFormat="false" ht="27.9" hidden="false" customHeight="true" outlineLevel="0" collapsed="false">
      <c r="A9" s="19" t="n">
        <v>6</v>
      </c>
      <c r="B9" s="20" t="s">
        <v>17</v>
      </c>
      <c r="C9" s="306" t="n">
        <v>22976</v>
      </c>
    </row>
    <row r="10" customFormat="false" ht="27.9" hidden="false" customHeight="true" outlineLevel="0" collapsed="false">
      <c r="A10" s="27" t="n">
        <v>7</v>
      </c>
      <c r="B10" s="28" t="s">
        <v>18</v>
      </c>
      <c r="C10" s="307" t="n">
        <v>12454</v>
      </c>
    </row>
    <row r="11" customFormat="false" ht="27.9" hidden="false" customHeight="true" outlineLevel="0" collapsed="false">
      <c r="A11" s="19" t="n">
        <v>8</v>
      </c>
      <c r="B11" s="20" t="s">
        <v>19</v>
      </c>
      <c r="C11" s="306" t="n">
        <v>5648</v>
      </c>
    </row>
    <row r="12" customFormat="false" ht="27.9" hidden="false" customHeight="true" outlineLevel="0" collapsed="false">
      <c r="A12" s="27" t="n">
        <v>9</v>
      </c>
      <c r="B12" s="28" t="s">
        <v>20</v>
      </c>
      <c r="C12" s="307" t="n">
        <v>9878</v>
      </c>
    </row>
    <row r="13" customFormat="false" ht="27.9" hidden="false" customHeight="true" outlineLevel="0" collapsed="false">
      <c r="A13" s="19" t="n">
        <v>10</v>
      </c>
      <c r="B13" s="20" t="s">
        <v>21</v>
      </c>
      <c r="C13" s="306" t="n">
        <v>3578</v>
      </c>
    </row>
    <row r="14" customFormat="false" ht="27.9" hidden="false" customHeight="true" outlineLevel="0" collapsed="false">
      <c r="A14" s="27" t="n">
        <v>11</v>
      </c>
      <c r="B14" s="28" t="s">
        <v>22</v>
      </c>
      <c r="C14" s="307" t="n">
        <v>6388</v>
      </c>
    </row>
    <row r="15" customFormat="false" ht="27.9" hidden="false" customHeight="true" outlineLevel="0" collapsed="false">
      <c r="A15" s="19" t="n">
        <v>12</v>
      </c>
      <c r="B15" s="20" t="s">
        <v>23</v>
      </c>
      <c r="C15" s="306" t="n">
        <v>9271</v>
      </c>
    </row>
    <row r="16" customFormat="false" ht="27.9" hidden="false" customHeight="true" outlineLevel="0" collapsed="false">
      <c r="A16" s="27" t="n">
        <v>13</v>
      </c>
      <c r="B16" s="28" t="s">
        <v>24</v>
      </c>
      <c r="C16" s="307" t="n">
        <v>3960</v>
      </c>
    </row>
    <row r="17" customFormat="false" ht="27.9" hidden="false" customHeight="true" outlineLevel="0" collapsed="false">
      <c r="A17" s="19" t="n">
        <v>14</v>
      </c>
      <c r="B17" s="20" t="s">
        <v>25</v>
      </c>
      <c r="C17" s="306" t="n">
        <v>7025</v>
      </c>
    </row>
    <row r="18" customFormat="false" ht="27.9" hidden="false" customHeight="true" outlineLevel="0" collapsed="false">
      <c r="A18" s="27" t="n">
        <v>15</v>
      </c>
      <c r="B18" s="28" t="s">
        <v>26</v>
      </c>
      <c r="C18" s="307" t="n">
        <v>6248</v>
      </c>
    </row>
    <row r="19" customFormat="false" ht="27.9" hidden="false" customHeight="true" outlineLevel="0" collapsed="false">
      <c r="A19" s="19" t="n">
        <v>16</v>
      </c>
      <c r="B19" s="20" t="s">
        <v>27</v>
      </c>
      <c r="C19" s="306" t="n">
        <v>5687</v>
      </c>
    </row>
    <row r="20" customFormat="false" ht="27.9" hidden="false" customHeight="true" outlineLevel="0" collapsed="false">
      <c r="A20" s="27" t="n">
        <v>17</v>
      </c>
      <c r="B20" s="28" t="s">
        <v>28</v>
      </c>
      <c r="C20" s="307" t="n">
        <v>6790</v>
      </c>
    </row>
    <row r="21" customFormat="false" ht="27.9" hidden="false" customHeight="true" outlineLevel="0" collapsed="false">
      <c r="A21" s="19" t="n">
        <v>18</v>
      </c>
      <c r="B21" s="20" t="s">
        <v>29</v>
      </c>
      <c r="C21" s="306" t="n">
        <v>11656</v>
      </c>
    </row>
    <row r="22" customFormat="false" ht="27.9" hidden="false" customHeight="true" outlineLevel="0" collapsed="false">
      <c r="A22" s="35" t="s">
        <v>30</v>
      </c>
      <c r="B22" s="35"/>
      <c r="C22" s="308" t="n">
        <f aca="false">SUM(C4:C21)</f>
        <v>187834</v>
      </c>
    </row>
    <row r="23" s="84" customFormat="true" ht="30.75" hidden="false" customHeight="true" outlineLevel="0" collapsed="false">
      <c r="A23" s="0"/>
      <c r="B23" s="0"/>
      <c r="C23" s="0"/>
    </row>
    <row r="24" s="188" customFormat="true" ht="12.75" hidden="false" customHeight="true" outlineLevel="0" collapsed="false"/>
    <row r="25" s="188" customFormat="true" ht="13.2" hidden="false" customHeight="false" outlineLevel="0" collapsed="false"/>
    <row r="26" s="188" customFormat="true" ht="13.2" hidden="false" customHeight="false" outlineLevel="0" collapsed="false"/>
    <row r="27" s="188" customFormat="true" ht="13.2" hidden="false" customHeight="false" outlineLevel="0" collapsed="false"/>
    <row r="28" s="188" customFormat="true" ht="13.2" hidden="false" customHeight="false" outlineLevel="0" collapsed="false"/>
    <row r="29" s="188" customFormat="true" ht="13.2" hidden="false" customHeight="false" outlineLevel="0" collapsed="false"/>
    <row r="30" s="188" customFormat="true" ht="13.2" hidden="false" customHeight="false" outlineLevel="0" collapsed="false"/>
    <row r="31" s="188" customFormat="true" ht="13.2" hidden="false" customHeight="false" outlineLevel="0" collapsed="false"/>
    <row r="32" s="188" customFormat="true" ht="13.2" hidden="false" customHeight="false" outlineLevel="0" collapsed="false"/>
    <row r="33" s="188" customFormat="true" ht="12.75" hidden="false" customHeight="true" outlineLevel="0" collapsed="false"/>
    <row r="34" s="188" customFormat="true" ht="13.2" hidden="false" customHeight="false" outlineLevel="0" collapsed="false"/>
    <row r="35" s="188" customFormat="true" ht="13.2" hidden="false" customHeight="false" outlineLevel="0" collapsed="false"/>
    <row r="36" s="188" customFormat="true" ht="12.75" hidden="false" customHeight="true" outlineLevel="0" collapsed="false"/>
    <row r="37" s="188" customFormat="true" ht="13.2" hidden="false" customHeight="false" outlineLevel="0" collapsed="false"/>
    <row r="38" s="188" customFormat="true" ht="13.2" hidden="false" customHeight="false" outlineLevel="0" collapsed="false"/>
    <row r="39" s="188" customFormat="true" ht="12.75" hidden="false" customHeight="true" outlineLevel="0" collapsed="false"/>
    <row r="40" s="188" customFormat="true" ht="13.2" hidden="false" customHeight="false" outlineLevel="0" collapsed="false"/>
    <row r="41" s="188" customFormat="true" ht="13.2" hidden="false" customHeight="false" outlineLevel="0" collapsed="false"/>
    <row r="42" s="188" customFormat="true" ht="13.2" hidden="false" customHeight="false" outlineLevel="0" collapsed="false"/>
    <row r="43" s="188" customFormat="true" ht="13.2" hidden="false" customHeight="false" outlineLevel="0" collapsed="false"/>
    <row r="44" s="188" customFormat="true" ht="13.2" hidden="false" customHeight="false" outlineLevel="0" collapsed="false"/>
    <row r="45" s="188" customFormat="true" ht="13.2" hidden="false" customHeight="false" outlineLevel="0" collapsed="false"/>
    <row r="46" s="188" customFormat="true" ht="13.2" hidden="false" customHeight="false" outlineLevel="0" collapsed="false"/>
    <row r="47" s="188" customFormat="true" ht="25.5" hidden="false" customHeight="true" outlineLevel="0" collapsed="false"/>
    <row r="48" s="188" customFormat="true" ht="13.2" hidden="false" customHeight="false" outlineLevel="0" collapsed="false"/>
    <row r="49" s="188" customFormat="true" ht="13.2" hidden="false" customHeight="false" outlineLevel="0" collapsed="false"/>
    <row r="50" s="188" customFormat="true" ht="13.2" hidden="false" customHeight="false" outlineLevel="0" collapsed="false"/>
    <row r="51" s="188" customFormat="true" ht="13.2" hidden="false" customHeight="false" outlineLevel="0" collapsed="false"/>
    <row r="52" s="188" customFormat="true" ht="13.2" hidden="false" customHeight="false" outlineLevel="0" collapsed="false"/>
    <row r="53" s="188" customFormat="true" ht="13.2" hidden="false" customHeight="false" outlineLevel="0" collapsed="false"/>
    <row r="54" s="188" customFormat="true" ht="13.2" hidden="false" customHeight="false" outlineLevel="0" collapsed="false"/>
    <row r="55" s="188" customFormat="true" ht="13.2" hidden="false" customHeight="false" outlineLevel="0" collapsed="false"/>
    <row r="56" s="188" customFormat="true" ht="13.2" hidden="false" customHeight="false" outlineLevel="0" collapsed="false"/>
    <row r="57" s="188" customFormat="true" ht="13.2" hidden="false" customHeight="false" outlineLevel="0" collapsed="false"/>
    <row r="58" s="188" customFormat="true" ht="13.2" hidden="false" customHeight="false" outlineLevel="0" collapsed="false"/>
    <row r="59" s="188" customFormat="true" ht="13.2" hidden="false" customHeight="false" outlineLevel="0" collapsed="false"/>
    <row r="60" s="188" customFormat="true" ht="12.75" hidden="false" customHeight="true" outlineLevel="0" collapsed="false"/>
    <row r="61" s="188" customFormat="true" ht="13.2" hidden="false" customHeight="false" outlineLevel="0" collapsed="false"/>
    <row r="62" s="188" customFormat="true" ht="13.2" hidden="false" customHeight="false" outlineLevel="0" collapsed="false"/>
    <row r="63" s="188" customFormat="true" ht="13.2" hidden="false" customHeight="false" outlineLevel="0" collapsed="false"/>
    <row r="64" s="188" customFormat="true" ht="13.2" hidden="false" customHeight="false" outlineLevel="0" collapsed="false"/>
    <row r="65" s="188" customFormat="true" ht="13.2" hidden="false" customHeight="false" outlineLevel="0" collapsed="false"/>
    <row r="66" s="188" customFormat="true" ht="13.2" hidden="false" customHeight="false" outlineLevel="0" collapsed="false"/>
    <row r="67" s="188" customFormat="true" ht="33" hidden="false" customHeight="true" outlineLevel="0" collapsed="false"/>
    <row r="68" s="188" customFormat="true" ht="13.2" hidden="false" customHeight="false" outlineLevel="0" collapsed="false"/>
    <row r="69" s="188" customFormat="true" ht="13.2" hidden="false" customHeight="false" outlineLevel="0" collapsed="false">
      <c r="A69" s="0"/>
      <c r="B69" s="0"/>
    </row>
    <row r="70" s="188" customFormat="true" ht="13.2" hidden="false" customHeight="false" outlineLevel="0" collapsed="false">
      <c r="A70" s="0"/>
      <c r="B70" s="0"/>
    </row>
    <row r="71" s="188" customFormat="true" ht="13.2" hidden="false" customHeight="false" outlineLevel="0" collapsed="false">
      <c r="A71" s="0"/>
      <c r="B71" s="0"/>
    </row>
    <row r="72" s="188" customFormat="true" ht="13.2" hidden="false" customHeight="false" outlineLevel="0" collapsed="false">
      <c r="A72" s="0"/>
      <c r="B72" s="0"/>
    </row>
    <row r="73" s="188" customFormat="true" ht="13.2" hidden="false" customHeight="false" outlineLevel="0" collapsed="false">
      <c r="A73" s="0"/>
      <c r="B73" s="0"/>
    </row>
    <row r="74" s="188" customFormat="true" ht="13.2" hidden="false" customHeight="false" outlineLevel="0" collapsed="false">
      <c r="A74" s="0"/>
      <c r="B74" s="0"/>
    </row>
    <row r="75" s="188" customFormat="true" ht="13.2" hidden="false" customHeight="false" outlineLevel="0" collapsed="false">
      <c r="A75" s="0"/>
      <c r="B75" s="0"/>
    </row>
    <row r="76" s="188" customFormat="true" ht="13.2" hidden="false" customHeight="false" outlineLevel="0" collapsed="false">
      <c r="A76" s="0"/>
      <c r="B76" s="0"/>
    </row>
    <row r="77" s="188" customFormat="true" ht="13.2" hidden="false" customHeight="false" outlineLevel="0" collapsed="false">
      <c r="A77" s="0"/>
      <c r="B77" s="0"/>
    </row>
    <row r="78" s="188" customFormat="true" ht="13.2" hidden="false" customHeight="false" outlineLevel="0" collapsed="false">
      <c r="A78" s="0"/>
      <c r="B78" s="0"/>
    </row>
    <row r="79" s="188" customFormat="true" ht="13.2" hidden="false" customHeight="false" outlineLevel="0" collapsed="false">
      <c r="A79" s="0"/>
      <c r="B79" s="0"/>
    </row>
    <row r="80" s="188" customFormat="true" ht="13.2" hidden="false" customHeight="false" outlineLevel="0" collapsed="false">
      <c r="A80" s="0"/>
      <c r="B80" s="0"/>
    </row>
    <row r="81" s="188" customFormat="true" ht="13.2" hidden="false" customHeight="false" outlineLevel="0" collapsed="false">
      <c r="A81" s="0"/>
      <c r="B81" s="0"/>
    </row>
    <row r="82" s="188" customFormat="true" ht="13.2" hidden="false" customHeight="false" outlineLevel="0" collapsed="false">
      <c r="A82" s="0"/>
      <c r="B82" s="0"/>
    </row>
    <row r="83" s="188" customFormat="true" ht="13.2" hidden="false" customHeight="false" outlineLevel="0" collapsed="false">
      <c r="A83" s="0"/>
      <c r="B83" s="0"/>
    </row>
    <row r="84" s="188" customFormat="true" ht="13.2" hidden="false" customHeight="false" outlineLevel="0" collapsed="false">
      <c r="A84" s="0"/>
      <c r="B84" s="0"/>
    </row>
    <row r="85" s="188" customFormat="true" ht="13.2" hidden="false" customHeight="false" outlineLevel="0" collapsed="false">
      <c r="A85" s="0"/>
      <c r="B85" s="0"/>
    </row>
    <row r="86" s="188" customFormat="true" ht="13.2" hidden="false" customHeight="false" outlineLevel="0" collapsed="false">
      <c r="A86" s="0"/>
      <c r="B86" s="0"/>
    </row>
    <row r="87" s="188" customFormat="true" ht="13.2" hidden="false" customHeight="false" outlineLevel="0" collapsed="false">
      <c r="A87" s="0"/>
      <c r="B87" s="0"/>
    </row>
    <row r="88" s="188" customFormat="true" ht="13.2" hidden="false" customHeight="false" outlineLevel="0" collapsed="false">
      <c r="A88" s="0"/>
      <c r="B88" s="0"/>
    </row>
    <row r="89" s="188" customFormat="true" ht="13.2" hidden="false" customHeight="false" outlineLevel="0" collapsed="false">
      <c r="A89" s="0"/>
      <c r="B89" s="0"/>
    </row>
    <row r="90" s="188" customFormat="true" ht="13.2" hidden="false" customHeight="false" outlineLevel="0" collapsed="false">
      <c r="A90" s="0"/>
      <c r="B90" s="0"/>
    </row>
    <row r="91" s="188" customFormat="true" ht="13.2" hidden="false" customHeight="false" outlineLevel="0" collapsed="false">
      <c r="A91" s="0"/>
      <c r="B91" s="0"/>
    </row>
    <row r="92" s="188" customFormat="true" ht="13.2" hidden="false" customHeight="false" outlineLevel="0" collapsed="false">
      <c r="A92" s="0"/>
      <c r="B92" s="0"/>
    </row>
    <row r="93" s="188" customFormat="true" ht="13.2" hidden="false" customHeight="false" outlineLevel="0" collapsed="false">
      <c r="A93" s="0"/>
      <c r="B93" s="0"/>
    </row>
    <row r="94" s="188" customFormat="true" ht="13.2" hidden="false" customHeight="false" outlineLevel="0" collapsed="false">
      <c r="A94" s="0"/>
      <c r="B94" s="0"/>
    </row>
    <row r="95" s="188" customFormat="true" ht="13.2" hidden="false" customHeight="false" outlineLevel="0" collapsed="false">
      <c r="A95" s="0"/>
      <c r="B95" s="0"/>
    </row>
    <row r="96" s="188" customFormat="true" ht="13.2" hidden="false" customHeight="false" outlineLevel="0" collapsed="false">
      <c r="A96" s="0"/>
      <c r="B96" s="0"/>
    </row>
    <row r="97" s="188" customFormat="true" ht="13.2" hidden="false" customHeight="false" outlineLevel="0" collapsed="false">
      <c r="A97" s="0"/>
      <c r="B97" s="0"/>
    </row>
    <row r="98" s="188" customFormat="true" ht="13.2" hidden="false" customHeight="false" outlineLevel="0" collapsed="false">
      <c r="A98" s="0"/>
      <c r="B98" s="0"/>
    </row>
    <row r="99" s="188" customFormat="true" ht="13.2" hidden="false" customHeight="false" outlineLevel="0" collapsed="false">
      <c r="A99" s="0"/>
      <c r="B99" s="0"/>
    </row>
    <row r="100" s="188" customFormat="true" ht="13.2" hidden="false" customHeight="false" outlineLevel="0" collapsed="false">
      <c r="A100" s="0"/>
      <c r="B100" s="0"/>
    </row>
    <row r="101" s="188" customFormat="true" ht="13.2" hidden="false" customHeight="false" outlineLevel="0" collapsed="false">
      <c r="A101" s="0"/>
      <c r="B101" s="0"/>
    </row>
    <row r="102" s="188" customFormat="true" ht="13.2" hidden="false" customHeight="false" outlineLevel="0" collapsed="false">
      <c r="A102" s="0"/>
      <c r="B102" s="0"/>
    </row>
    <row r="103" s="188" customFormat="true" ht="13.2" hidden="false" customHeight="false" outlineLevel="0" collapsed="false">
      <c r="A103" s="0"/>
      <c r="B103" s="0"/>
    </row>
    <row r="104" s="188" customFormat="true" ht="13.2" hidden="false" customHeight="false" outlineLevel="0" collapsed="false">
      <c r="A104" s="0"/>
      <c r="B104" s="0"/>
    </row>
    <row r="105" s="188" customFormat="true" ht="13.2" hidden="false" customHeight="false" outlineLevel="0" collapsed="false">
      <c r="A105" s="0"/>
      <c r="B105" s="0"/>
    </row>
    <row r="106" s="188" customFormat="true" ht="13.2" hidden="false" customHeight="false" outlineLevel="0" collapsed="false">
      <c r="A106" s="0"/>
      <c r="B106" s="0"/>
    </row>
    <row r="107" s="188" customFormat="true" ht="13.2" hidden="false" customHeight="false" outlineLevel="0" collapsed="false">
      <c r="A107" s="0"/>
      <c r="B107" s="0"/>
    </row>
    <row r="108" s="188" customFormat="true" ht="13.2" hidden="false" customHeight="false" outlineLevel="0" collapsed="false">
      <c r="A108" s="0"/>
      <c r="B108" s="0"/>
    </row>
    <row r="109" s="188" customFormat="true" ht="13.2" hidden="false" customHeight="false" outlineLevel="0" collapsed="false">
      <c r="A109" s="0"/>
      <c r="B109" s="0"/>
    </row>
    <row r="110" s="188" customFormat="true" ht="13.2" hidden="false" customHeight="false" outlineLevel="0" collapsed="false">
      <c r="A110" s="0"/>
      <c r="B110" s="0"/>
    </row>
    <row r="111" s="188" customFormat="true" ht="13.2" hidden="false" customHeight="false" outlineLevel="0" collapsed="false">
      <c r="A111" s="0"/>
      <c r="B111" s="0"/>
    </row>
    <row r="112" s="188" customFormat="true" ht="13.2" hidden="false" customHeight="false" outlineLevel="0" collapsed="false">
      <c r="A112" s="0"/>
      <c r="B112" s="0"/>
    </row>
    <row r="113" s="188" customFormat="true" ht="13.2" hidden="false" customHeight="false" outlineLevel="0" collapsed="false">
      <c r="A113" s="0"/>
      <c r="B113" s="0"/>
    </row>
    <row r="114" s="188" customFormat="true" ht="13.2" hidden="false" customHeight="false" outlineLevel="0" collapsed="false">
      <c r="A114" s="0"/>
      <c r="B114" s="0"/>
    </row>
    <row r="115" s="188" customFormat="true" ht="13.2" hidden="false" customHeight="false" outlineLevel="0" collapsed="false">
      <c r="A115" s="0"/>
      <c r="B115" s="0"/>
    </row>
    <row r="116" s="188" customFormat="true" ht="13.2" hidden="false" customHeight="false" outlineLevel="0" collapsed="false">
      <c r="A116" s="0"/>
      <c r="B116" s="0"/>
    </row>
    <row r="117" s="188" customFormat="true" ht="13.2" hidden="false" customHeight="false" outlineLevel="0" collapsed="false">
      <c r="A117" s="0"/>
      <c r="B117" s="0"/>
    </row>
    <row r="118" s="188" customFormat="true" ht="13.2" hidden="false" customHeight="false" outlineLevel="0" collapsed="false">
      <c r="A118" s="0"/>
      <c r="B118" s="0"/>
    </row>
    <row r="119" s="188" customFormat="true" ht="13.2" hidden="false" customHeight="false" outlineLevel="0" collapsed="false">
      <c r="A119" s="0"/>
      <c r="B119" s="0"/>
    </row>
    <row r="120" s="188" customFormat="true" ht="13.2" hidden="false" customHeight="false" outlineLevel="0" collapsed="false">
      <c r="A120" s="0"/>
      <c r="B120" s="0"/>
    </row>
    <row r="121" s="188" customFormat="true" ht="13.2" hidden="false" customHeight="false" outlineLevel="0" collapsed="false">
      <c r="A121" s="0"/>
      <c r="B121" s="0"/>
    </row>
    <row r="122" s="188" customFormat="true" ht="13.2" hidden="false" customHeight="false" outlineLevel="0" collapsed="false">
      <c r="A122" s="0"/>
      <c r="B122" s="0"/>
    </row>
    <row r="123" s="188" customFormat="true" ht="13.2" hidden="false" customHeight="false" outlineLevel="0" collapsed="false">
      <c r="A123" s="0"/>
      <c r="B123" s="0"/>
    </row>
    <row r="124" s="188" customFormat="true" ht="13.2" hidden="false" customHeight="false" outlineLevel="0" collapsed="false">
      <c r="A124" s="0"/>
      <c r="B124" s="0"/>
    </row>
    <row r="125" s="188" customFormat="true" ht="13.2" hidden="false" customHeight="false" outlineLevel="0" collapsed="false">
      <c r="A125" s="0"/>
      <c r="B125" s="0"/>
    </row>
    <row r="126" s="188" customFormat="true" ht="13.2" hidden="false" customHeight="false" outlineLevel="0" collapsed="false">
      <c r="A126" s="0"/>
      <c r="B126" s="0"/>
    </row>
    <row r="127" s="188" customFormat="true" ht="13.2" hidden="false" customHeight="false" outlineLevel="0" collapsed="false">
      <c r="A127" s="0"/>
      <c r="B127" s="0"/>
    </row>
    <row r="128" s="188" customFormat="true" ht="13.2" hidden="false" customHeight="false" outlineLevel="0" collapsed="false">
      <c r="A128" s="0"/>
      <c r="B128" s="0"/>
    </row>
    <row r="129" s="188" customFormat="true" ht="13.2" hidden="false" customHeight="false" outlineLevel="0" collapsed="false">
      <c r="A129" s="0"/>
      <c r="B129" s="0"/>
    </row>
    <row r="130" s="188" customFormat="true" ht="13.2" hidden="false" customHeight="false" outlineLevel="0" collapsed="false">
      <c r="A130" s="0"/>
      <c r="B130" s="0"/>
    </row>
    <row r="131" s="188" customFormat="true" ht="13.2" hidden="false" customHeight="false" outlineLevel="0" collapsed="false">
      <c r="A131" s="0"/>
      <c r="B131" s="0"/>
    </row>
    <row r="132" s="188" customFormat="true" ht="13.2" hidden="false" customHeight="false" outlineLevel="0" collapsed="false">
      <c r="A132" s="0"/>
      <c r="B132" s="0"/>
    </row>
    <row r="133" s="188" customFormat="true" ht="13.2" hidden="false" customHeight="false" outlineLevel="0" collapsed="false">
      <c r="A133" s="0"/>
      <c r="B133" s="0"/>
    </row>
    <row r="134" s="188" customFormat="true" ht="13.2" hidden="false" customHeight="false" outlineLevel="0" collapsed="false">
      <c r="A134" s="0"/>
      <c r="B134" s="0"/>
    </row>
    <row r="135" s="188" customFormat="true" ht="13.2" hidden="false" customHeight="false" outlineLevel="0" collapsed="false">
      <c r="A135" s="0"/>
      <c r="B135" s="0"/>
    </row>
    <row r="136" s="188" customFormat="true" ht="13.2" hidden="false" customHeight="false" outlineLevel="0" collapsed="false">
      <c r="A136" s="0"/>
      <c r="B136" s="0"/>
    </row>
    <row r="137" s="188" customFormat="true" ht="13.2" hidden="false" customHeight="false" outlineLevel="0" collapsed="false">
      <c r="A137" s="0"/>
      <c r="B137" s="0"/>
    </row>
    <row r="138" s="188" customFormat="true" ht="13.2" hidden="false" customHeight="false" outlineLevel="0" collapsed="false">
      <c r="A138" s="0"/>
      <c r="B138" s="0"/>
    </row>
    <row r="139" s="188" customFormat="true" ht="13.2" hidden="false" customHeight="false" outlineLevel="0" collapsed="false">
      <c r="A139" s="0"/>
      <c r="B139" s="0"/>
    </row>
    <row r="140" s="188" customFormat="true" ht="13.2" hidden="false" customHeight="false" outlineLevel="0" collapsed="false">
      <c r="A140" s="0"/>
      <c r="B140" s="0"/>
    </row>
    <row r="141" s="188" customFormat="true" ht="13.2" hidden="false" customHeight="false" outlineLevel="0" collapsed="false">
      <c r="A141" s="0"/>
      <c r="B141" s="0"/>
    </row>
    <row r="142" s="188" customFormat="true" ht="13.2" hidden="false" customHeight="false" outlineLevel="0" collapsed="false">
      <c r="A142" s="0"/>
      <c r="B142" s="0"/>
    </row>
    <row r="143" s="188" customFormat="true" ht="13.2" hidden="false" customHeight="false" outlineLevel="0" collapsed="false">
      <c r="A143" s="0"/>
      <c r="B143" s="0"/>
    </row>
    <row r="144" s="188" customFormat="true" ht="13.2" hidden="false" customHeight="false" outlineLevel="0" collapsed="false">
      <c r="A144" s="0"/>
      <c r="B144" s="0"/>
    </row>
    <row r="145" s="188" customFormat="true" ht="13.2" hidden="false" customHeight="false" outlineLevel="0" collapsed="false">
      <c r="A145" s="0"/>
      <c r="B145" s="0"/>
    </row>
  </sheetData>
  <mergeCells count="5">
    <mergeCell ref="A1:C1"/>
    <mergeCell ref="A2:A3"/>
    <mergeCell ref="B2:B3"/>
    <mergeCell ref="C2:C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:I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09" t="s">
        <v>16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7.25" hidden="false" customHeight="true" outlineLevel="0" collapsed="false">
      <c r="A2" s="146" t="s">
        <v>115</v>
      </c>
      <c r="B2" s="310" t="s">
        <v>2</v>
      </c>
      <c r="C2" s="311" t="s">
        <v>169</v>
      </c>
      <c r="D2" s="311"/>
      <c r="E2" s="311"/>
      <c r="F2" s="311"/>
      <c r="G2" s="311"/>
      <c r="H2" s="312" t="s">
        <v>170</v>
      </c>
      <c r="I2" s="312"/>
      <c r="J2" s="312"/>
      <c r="K2" s="312"/>
      <c r="L2" s="312"/>
      <c r="M2" s="312"/>
      <c r="N2" s="312"/>
      <c r="O2" s="312"/>
    </row>
    <row r="3" customFormat="false" ht="19.5" hidden="false" customHeight="true" outlineLevel="0" collapsed="false">
      <c r="A3" s="146"/>
      <c r="B3" s="310"/>
      <c r="C3" s="313" t="s">
        <v>142</v>
      </c>
      <c r="D3" s="146" t="s">
        <v>171</v>
      </c>
      <c r="E3" s="146" t="s">
        <v>172</v>
      </c>
      <c r="F3" s="146" t="s">
        <v>173</v>
      </c>
      <c r="G3" s="314" t="s">
        <v>174</v>
      </c>
      <c r="H3" s="313" t="s">
        <v>142</v>
      </c>
      <c r="I3" s="315" t="s">
        <v>175</v>
      </c>
      <c r="J3" s="315" t="s">
        <v>176</v>
      </c>
      <c r="K3" s="316" t="s">
        <v>177</v>
      </c>
      <c r="L3" s="316"/>
      <c r="M3" s="316"/>
      <c r="N3" s="316"/>
      <c r="O3" s="316"/>
    </row>
    <row r="4" customFormat="false" ht="18.75" hidden="false" customHeight="true" outlineLevel="0" collapsed="false">
      <c r="A4" s="146"/>
      <c r="B4" s="310"/>
      <c r="C4" s="313"/>
      <c r="D4" s="146"/>
      <c r="E4" s="146"/>
      <c r="F4" s="146"/>
      <c r="G4" s="314"/>
      <c r="H4" s="313"/>
      <c r="I4" s="315"/>
      <c r="J4" s="315"/>
      <c r="K4" s="317" t="s">
        <v>178</v>
      </c>
      <c r="L4" s="317" t="s">
        <v>179</v>
      </c>
      <c r="M4" s="317" t="s">
        <v>180</v>
      </c>
      <c r="N4" s="317" t="s">
        <v>181</v>
      </c>
      <c r="O4" s="318" t="s">
        <v>182</v>
      </c>
    </row>
    <row r="5" customFormat="false" ht="27.9" hidden="false" customHeight="true" outlineLevel="0" collapsed="false">
      <c r="A5" s="11" t="n">
        <v>1</v>
      </c>
      <c r="B5" s="319" t="s">
        <v>12</v>
      </c>
      <c r="C5" s="320" t="n">
        <f aca="false">D5+E5+F5+G5</f>
        <v>3471</v>
      </c>
      <c r="D5" s="321" t="n">
        <v>365</v>
      </c>
      <c r="E5" s="321" t="n">
        <v>1479</v>
      </c>
      <c r="F5" s="321" t="n">
        <f aca="false">H5-D5-E5</f>
        <v>1514</v>
      </c>
      <c r="G5" s="322" t="n">
        <v>113</v>
      </c>
      <c r="H5" s="323" t="n">
        <v>3358</v>
      </c>
      <c r="I5" s="324" t="n">
        <f aca="false">H5-J5</f>
        <v>1884</v>
      </c>
      <c r="J5" s="325" t="n">
        <v>1474</v>
      </c>
      <c r="K5" s="326" t="n">
        <v>157</v>
      </c>
      <c r="L5" s="326" t="n">
        <v>160</v>
      </c>
      <c r="M5" s="327" t="n">
        <v>284</v>
      </c>
      <c r="N5" s="327" t="n">
        <v>320</v>
      </c>
      <c r="O5" s="328" t="n">
        <f aca="false">SUM(K5:N5)</f>
        <v>921</v>
      </c>
    </row>
    <row r="6" customFormat="false" ht="27.9" hidden="false" customHeight="true" outlineLevel="0" collapsed="false">
      <c r="A6" s="19" t="n">
        <v>2</v>
      </c>
      <c r="B6" s="329" t="s">
        <v>13</v>
      </c>
      <c r="C6" s="330" t="n">
        <f aca="false">D6+E6+F6+G6</f>
        <v>4042</v>
      </c>
      <c r="D6" s="331" t="n">
        <v>310</v>
      </c>
      <c r="E6" s="331" t="n">
        <v>2034</v>
      </c>
      <c r="F6" s="332" t="n">
        <f aca="false">H6-D6-E6</f>
        <v>1571</v>
      </c>
      <c r="G6" s="333" t="n">
        <v>127</v>
      </c>
      <c r="H6" s="334" t="n">
        <v>3915</v>
      </c>
      <c r="I6" s="335" t="n">
        <f aca="false">H6-J6</f>
        <v>2489</v>
      </c>
      <c r="J6" s="336" t="n">
        <v>1426</v>
      </c>
      <c r="K6" s="337" t="n">
        <v>154</v>
      </c>
      <c r="L6" s="337" t="n">
        <v>172</v>
      </c>
      <c r="M6" s="338" t="n">
        <v>288</v>
      </c>
      <c r="N6" s="338" t="n">
        <v>259</v>
      </c>
      <c r="O6" s="339" t="n">
        <f aca="false">SUM(K6:N6)</f>
        <v>873</v>
      </c>
    </row>
    <row r="7" customFormat="false" ht="27.9" hidden="false" customHeight="true" outlineLevel="0" collapsed="false">
      <c r="A7" s="27" t="n">
        <v>3</v>
      </c>
      <c r="B7" s="340" t="s">
        <v>14</v>
      </c>
      <c r="C7" s="320" t="n">
        <f aca="false">D7+E7+F7+G7</f>
        <v>10302</v>
      </c>
      <c r="D7" s="341" t="n">
        <v>864</v>
      </c>
      <c r="E7" s="341" t="n">
        <v>6172</v>
      </c>
      <c r="F7" s="321" t="n">
        <f aca="false">H7-D7-E7</f>
        <v>3055</v>
      </c>
      <c r="G7" s="342" t="n">
        <v>211</v>
      </c>
      <c r="H7" s="343" t="n">
        <v>10091</v>
      </c>
      <c r="I7" s="344" t="n">
        <f aca="false">H7-J7</f>
        <v>6405</v>
      </c>
      <c r="J7" s="345" t="n">
        <v>3686</v>
      </c>
      <c r="K7" s="346" t="n">
        <v>406</v>
      </c>
      <c r="L7" s="346" t="n">
        <v>425</v>
      </c>
      <c r="M7" s="347" t="n">
        <v>725</v>
      </c>
      <c r="N7" s="347" t="n">
        <v>646</v>
      </c>
      <c r="O7" s="328" t="n">
        <f aca="false">SUM(K7:N7)</f>
        <v>2202</v>
      </c>
    </row>
    <row r="8" customFormat="false" ht="27.9" hidden="false" customHeight="true" outlineLevel="0" collapsed="false">
      <c r="A8" s="19" t="n">
        <v>4</v>
      </c>
      <c r="B8" s="329" t="s">
        <v>15</v>
      </c>
      <c r="C8" s="330" t="n">
        <f aca="false">D8+E8+F8+G8</f>
        <v>22269</v>
      </c>
      <c r="D8" s="331" t="n">
        <v>1552</v>
      </c>
      <c r="E8" s="331" t="n">
        <v>12007</v>
      </c>
      <c r="F8" s="332" t="n">
        <f aca="false">H8-D8-E8</f>
        <v>8259</v>
      </c>
      <c r="G8" s="333" t="n">
        <v>451</v>
      </c>
      <c r="H8" s="334" t="n">
        <v>21818</v>
      </c>
      <c r="I8" s="335" t="n">
        <f aca="false">H8-J8</f>
        <v>13838</v>
      </c>
      <c r="J8" s="336" t="n">
        <v>7980</v>
      </c>
      <c r="K8" s="337" t="n">
        <v>690</v>
      </c>
      <c r="L8" s="337" t="n">
        <v>945</v>
      </c>
      <c r="M8" s="338" t="n">
        <v>1517</v>
      </c>
      <c r="N8" s="338" t="n">
        <v>1379</v>
      </c>
      <c r="O8" s="339" t="n">
        <f aca="false">SUM(K8:N8)</f>
        <v>4531</v>
      </c>
    </row>
    <row r="9" customFormat="false" ht="27.9" hidden="false" customHeight="true" outlineLevel="0" collapsed="false">
      <c r="A9" s="27" t="n">
        <v>5</v>
      </c>
      <c r="B9" s="340" t="s">
        <v>16</v>
      </c>
      <c r="C9" s="320" t="n">
        <f aca="false">D9+E9+F9+G9</f>
        <v>19939</v>
      </c>
      <c r="D9" s="341" t="n">
        <v>1439</v>
      </c>
      <c r="E9" s="341" t="n">
        <v>12122</v>
      </c>
      <c r="F9" s="321" t="n">
        <f aca="false">H9-D9-E9</f>
        <v>6017</v>
      </c>
      <c r="G9" s="342" t="n">
        <v>361</v>
      </c>
      <c r="H9" s="343" t="n">
        <v>19578</v>
      </c>
      <c r="I9" s="344" t="n">
        <f aca="false">H9-J9</f>
        <v>12927</v>
      </c>
      <c r="J9" s="345" t="n">
        <v>6651</v>
      </c>
      <c r="K9" s="346" t="n">
        <v>497</v>
      </c>
      <c r="L9" s="346" t="n">
        <v>683</v>
      </c>
      <c r="M9" s="347" t="n">
        <v>957</v>
      </c>
      <c r="N9" s="347" t="n">
        <v>1075</v>
      </c>
      <c r="O9" s="328" t="n">
        <f aca="false">SUM(K9:N9)</f>
        <v>3212</v>
      </c>
    </row>
    <row r="10" customFormat="false" ht="27.9" hidden="false" customHeight="true" outlineLevel="0" collapsed="false">
      <c r="A10" s="19" t="n">
        <v>6</v>
      </c>
      <c r="B10" s="329" t="s">
        <v>17</v>
      </c>
      <c r="C10" s="330" t="n">
        <f aca="false">D10+E10+F10+G10</f>
        <v>18518</v>
      </c>
      <c r="D10" s="331" t="n">
        <v>1440</v>
      </c>
      <c r="E10" s="331" t="n">
        <v>10756</v>
      </c>
      <c r="F10" s="332" t="n">
        <f aca="false">H10-D10-E10</f>
        <v>5798</v>
      </c>
      <c r="G10" s="333" t="n">
        <v>524</v>
      </c>
      <c r="H10" s="334" t="n">
        <v>17994</v>
      </c>
      <c r="I10" s="335" t="n">
        <f aca="false">H10-J10</f>
        <v>11568</v>
      </c>
      <c r="J10" s="336" t="n">
        <v>6426</v>
      </c>
      <c r="K10" s="337" t="n">
        <v>563</v>
      </c>
      <c r="L10" s="337" t="n">
        <v>516</v>
      </c>
      <c r="M10" s="338" t="n">
        <v>1075</v>
      </c>
      <c r="N10" s="338" t="n">
        <v>931</v>
      </c>
      <c r="O10" s="339" t="n">
        <f aca="false">SUM(K10:N10)</f>
        <v>3085</v>
      </c>
    </row>
    <row r="11" customFormat="false" ht="27.9" hidden="false" customHeight="true" outlineLevel="0" collapsed="false">
      <c r="A11" s="27" t="n">
        <v>7</v>
      </c>
      <c r="B11" s="340" t="s">
        <v>18</v>
      </c>
      <c r="C11" s="320" t="n">
        <f aca="false">D11+E11+F11+G11</f>
        <v>7349</v>
      </c>
      <c r="D11" s="341" t="n">
        <v>550</v>
      </c>
      <c r="E11" s="341" t="n">
        <v>3236</v>
      </c>
      <c r="F11" s="321" t="n">
        <f aca="false">H11-D11-E11</f>
        <v>3394</v>
      </c>
      <c r="G11" s="342" t="n">
        <v>169</v>
      </c>
      <c r="H11" s="343" t="n">
        <v>7180</v>
      </c>
      <c r="I11" s="344" t="n">
        <f aca="false">H11-J11</f>
        <v>4406</v>
      </c>
      <c r="J11" s="345" t="n">
        <v>2774</v>
      </c>
      <c r="K11" s="346" t="n">
        <v>282</v>
      </c>
      <c r="L11" s="346" t="n">
        <v>374</v>
      </c>
      <c r="M11" s="347" t="n">
        <v>481</v>
      </c>
      <c r="N11" s="347" t="n">
        <v>496</v>
      </c>
      <c r="O11" s="328" t="n">
        <f aca="false">SUM(K11:N11)</f>
        <v>1633</v>
      </c>
    </row>
    <row r="12" customFormat="false" ht="27.9" hidden="false" customHeight="true" outlineLevel="0" collapsed="false">
      <c r="A12" s="19" t="n">
        <v>8</v>
      </c>
      <c r="B12" s="329" t="s">
        <v>19</v>
      </c>
      <c r="C12" s="330" t="n">
        <f aca="false">D12+E12+F12+G12</f>
        <v>4291</v>
      </c>
      <c r="D12" s="331" t="n">
        <v>335</v>
      </c>
      <c r="E12" s="331" t="n">
        <v>1941</v>
      </c>
      <c r="F12" s="332" t="n">
        <f aca="false">H12-D12-E12</f>
        <v>1874</v>
      </c>
      <c r="G12" s="333" t="n">
        <v>141</v>
      </c>
      <c r="H12" s="334" t="n">
        <v>4150</v>
      </c>
      <c r="I12" s="335" t="n">
        <f aca="false">H12-J12</f>
        <v>2491</v>
      </c>
      <c r="J12" s="336" t="n">
        <v>1659</v>
      </c>
      <c r="K12" s="337" t="n">
        <v>153</v>
      </c>
      <c r="L12" s="337" t="n">
        <v>190</v>
      </c>
      <c r="M12" s="338" t="n">
        <v>240</v>
      </c>
      <c r="N12" s="338" t="n">
        <v>304</v>
      </c>
      <c r="O12" s="339" t="n">
        <f aca="false">SUM(K12:N12)</f>
        <v>887</v>
      </c>
    </row>
    <row r="13" customFormat="false" ht="27.9" hidden="false" customHeight="true" outlineLevel="0" collapsed="false">
      <c r="A13" s="27" t="n">
        <v>9</v>
      </c>
      <c r="B13" s="340" t="s">
        <v>20</v>
      </c>
      <c r="C13" s="320" t="n">
        <f aca="false">D13+E13+F13+G13</f>
        <v>8587</v>
      </c>
      <c r="D13" s="341" t="n">
        <v>710</v>
      </c>
      <c r="E13" s="341" t="n">
        <v>3541</v>
      </c>
      <c r="F13" s="321" t="n">
        <f aca="false">H13-D13-E13</f>
        <v>4118</v>
      </c>
      <c r="G13" s="342" t="n">
        <v>218</v>
      </c>
      <c r="H13" s="343" t="n">
        <v>8369</v>
      </c>
      <c r="I13" s="344" t="n">
        <f aca="false">H13-J13</f>
        <v>5378</v>
      </c>
      <c r="J13" s="345" t="n">
        <v>2991</v>
      </c>
      <c r="K13" s="346" t="n">
        <v>262</v>
      </c>
      <c r="L13" s="346" t="n">
        <v>321</v>
      </c>
      <c r="M13" s="347" t="n">
        <v>433</v>
      </c>
      <c r="N13" s="347" t="n">
        <v>567</v>
      </c>
      <c r="O13" s="328" t="n">
        <f aca="false">SUM(K13:N13)</f>
        <v>1583</v>
      </c>
    </row>
    <row r="14" customFormat="false" ht="27.9" hidden="false" customHeight="true" outlineLevel="0" collapsed="false">
      <c r="A14" s="19" t="n">
        <v>10</v>
      </c>
      <c r="B14" s="329" t="s">
        <v>21</v>
      </c>
      <c r="C14" s="330" t="n">
        <f aca="false">D14+E14+F14+G14</f>
        <v>2827</v>
      </c>
      <c r="D14" s="331" t="n">
        <v>239</v>
      </c>
      <c r="E14" s="331" t="n">
        <v>1224</v>
      </c>
      <c r="F14" s="332" t="n">
        <f aca="false">H14-D14-E14</f>
        <v>1280</v>
      </c>
      <c r="G14" s="333" t="n">
        <v>84</v>
      </c>
      <c r="H14" s="334" t="n">
        <v>2743</v>
      </c>
      <c r="I14" s="335" t="n">
        <f aca="false">H14-J14</f>
        <v>1617</v>
      </c>
      <c r="J14" s="336" t="n">
        <v>1126</v>
      </c>
      <c r="K14" s="337" t="n">
        <v>111</v>
      </c>
      <c r="L14" s="337" t="n">
        <v>159</v>
      </c>
      <c r="M14" s="338" t="n">
        <v>207</v>
      </c>
      <c r="N14" s="338" t="n">
        <v>216</v>
      </c>
      <c r="O14" s="339" t="n">
        <f aca="false">SUM(K14:N14)</f>
        <v>693</v>
      </c>
    </row>
    <row r="15" customFormat="false" ht="27.9" hidden="false" customHeight="true" outlineLevel="0" collapsed="false">
      <c r="A15" s="27" t="n">
        <v>11</v>
      </c>
      <c r="B15" s="340" t="s">
        <v>22</v>
      </c>
      <c r="C15" s="320" t="n">
        <f aca="false">D15+E15+F15+G15</f>
        <v>5022</v>
      </c>
      <c r="D15" s="341" t="n">
        <v>385</v>
      </c>
      <c r="E15" s="341" t="n">
        <v>2792</v>
      </c>
      <c r="F15" s="321" t="n">
        <f aca="false">H15-D15-E15</f>
        <v>1720</v>
      </c>
      <c r="G15" s="342" t="n">
        <v>125</v>
      </c>
      <c r="H15" s="343" t="n">
        <v>4897</v>
      </c>
      <c r="I15" s="344" t="n">
        <f aca="false">H15-J15</f>
        <v>3146</v>
      </c>
      <c r="J15" s="345" t="n">
        <v>1751</v>
      </c>
      <c r="K15" s="346" t="n">
        <v>134</v>
      </c>
      <c r="L15" s="346" t="n">
        <v>140</v>
      </c>
      <c r="M15" s="347" t="n">
        <v>330</v>
      </c>
      <c r="N15" s="347" t="n">
        <v>266</v>
      </c>
      <c r="O15" s="328" t="n">
        <f aca="false">SUM(K15:N15)</f>
        <v>870</v>
      </c>
    </row>
    <row r="16" customFormat="false" ht="27.9" hidden="false" customHeight="true" outlineLevel="0" collapsed="false">
      <c r="A16" s="19" t="n">
        <v>12</v>
      </c>
      <c r="B16" s="329" t="s">
        <v>23</v>
      </c>
      <c r="C16" s="330" t="n">
        <f aca="false">D16+E16+F16+G16</f>
        <v>7394</v>
      </c>
      <c r="D16" s="331" t="n">
        <v>781</v>
      </c>
      <c r="E16" s="331" t="n">
        <v>3517</v>
      </c>
      <c r="F16" s="332" t="n">
        <f aca="false">H16-D16-E16</f>
        <v>2932</v>
      </c>
      <c r="G16" s="333" t="n">
        <v>164</v>
      </c>
      <c r="H16" s="334" t="n">
        <v>7230</v>
      </c>
      <c r="I16" s="335" t="n">
        <f aca="false">H16-J16</f>
        <v>4547</v>
      </c>
      <c r="J16" s="336" t="n">
        <v>2683</v>
      </c>
      <c r="K16" s="337" t="n">
        <v>239</v>
      </c>
      <c r="L16" s="337" t="n">
        <v>281</v>
      </c>
      <c r="M16" s="338" t="n">
        <v>436</v>
      </c>
      <c r="N16" s="338" t="n">
        <v>474</v>
      </c>
      <c r="O16" s="339" t="n">
        <f aca="false">SUM(K16:N16)</f>
        <v>1430</v>
      </c>
    </row>
    <row r="17" customFormat="false" ht="27.9" hidden="false" customHeight="true" outlineLevel="0" collapsed="false">
      <c r="A17" s="27" t="n">
        <v>13</v>
      </c>
      <c r="B17" s="340" t="s">
        <v>24</v>
      </c>
      <c r="C17" s="320" t="n">
        <f aca="false">D17+E17+F17+G17</f>
        <v>3138</v>
      </c>
      <c r="D17" s="341" t="n">
        <v>280</v>
      </c>
      <c r="E17" s="341" t="n">
        <v>1246</v>
      </c>
      <c r="F17" s="321" t="n">
        <f aca="false">H17-D17-E17</f>
        <v>1495</v>
      </c>
      <c r="G17" s="342" t="n">
        <v>117</v>
      </c>
      <c r="H17" s="343" t="n">
        <v>3021</v>
      </c>
      <c r="I17" s="344" t="n">
        <f aca="false">H17-J17</f>
        <v>1724</v>
      </c>
      <c r="J17" s="345" t="n">
        <v>1297</v>
      </c>
      <c r="K17" s="346" t="n">
        <v>128</v>
      </c>
      <c r="L17" s="346" t="n">
        <v>159</v>
      </c>
      <c r="M17" s="347" t="n">
        <v>241</v>
      </c>
      <c r="N17" s="347" t="n">
        <v>317</v>
      </c>
      <c r="O17" s="328" t="n">
        <f aca="false">SUM(K17:N17)</f>
        <v>845</v>
      </c>
    </row>
    <row r="18" customFormat="false" ht="27.9" hidden="false" customHeight="true" outlineLevel="0" collapsed="false">
      <c r="A18" s="19" t="n">
        <v>14</v>
      </c>
      <c r="B18" s="329" t="s">
        <v>25</v>
      </c>
      <c r="C18" s="330" t="n">
        <f aca="false">D18+E18+F18+G18</f>
        <v>5629</v>
      </c>
      <c r="D18" s="331" t="n">
        <v>376</v>
      </c>
      <c r="E18" s="331" t="n">
        <v>2943</v>
      </c>
      <c r="F18" s="332" t="n">
        <f aca="false">H18-D18-E18</f>
        <v>2151</v>
      </c>
      <c r="G18" s="333" t="n">
        <v>159</v>
      </c>
      <c r="H18" s="334" t="n">
        <v>5470</v>
      </c>
      <c r="I18" s="335" t="n">
        <f aca="false">H18-J18</f>
        <v>3431</v>
      </c>
      <c r="J18" s="336" t="n">
        <v>2039</v>
      </c>
      <c r="K18" s="337" t="n">
        <v>150</v>
      </c>
      <c r="L18" s="337" t="n">
        <v>214</v>
      </c>
      <c r="M18" s="338" t="n">
        <v>301</v>
      </c>
      <c r="N18" s="338" t="n">
        <v>353</v>
      </c>
      <c r="O18" s="339" t="n">
        <f aca="false">SUM(K18:N18)</f>
        <v>1018</v>
      </c>
    </row>
    <row r="19" customFormat="false" ht="27.9" hidden="false" customHeight="true" outlineLevel="0" collapsed="false">
      <c r="A19" s="27" t="n">
        <v>15</v>
      </c>
      <c r="B19" s="340" t="s">
        <v>26</v>
      </c>
      <c r="C19" s="320" t="n">
        <f aca="false">D19+E19+F19+G19</f>
        <v>5348</v>
      </c>
      <c r="D19" s="341" t="n">
        <v>558</v>
      </c>
      <c r="E19" s="341" t="n">
        <v>2773</v>
      </c>
      <c r="F19" s="321" t="n">
        <f aca="false">H19-D19-E19</f>
        <v>1883</v>
      </c>
      <c r="G19" s="342" t="n">
        <v>134</v>
      </c>
      <c r="H19" s="343" t="n">
        <v>5214</v>
      </c>
      <c r="I19" s="344" t="n">
        <f aca="false">H19-J19</f>
        <v>3285</v>
      </c>
      <c r="J19" s="345" t="n">
        <v>1929</v>
      </c>
      <c r="K19" s="346" t="n">
        <v>211</v>
      </c>
      <c r="L19" s="346" t="n">
        <v>274</v>
      </c>
      <c r="M19" s="347" t="n">
        <v>382</v>
      </c>
      <c r="N19" s="347" t="n">
        <v>418</v>
      </c>
      <c r="O19" s="328" t="n">
        <f aca="false">SUM(K19:N19)</f>
        <v>1285</v>
      </c>
    </row>
    <row r="20" customFormat="false" ht="27.9" hidden="false" customHeight="true" outlineLevel="0" collapsed="false">
      <c r="A20" s="19" t="n">
        <v>16</v>
      </c>
      <c r="B20" s="329" t="s">
        <v>27</v>
      </c>
      <c r="C20" s="330" t="n">
        <f aca="false">D20+E20+F20+G20</f>
        <v>3821</v>
      </c>
      <c r="D20" s="331" t="n">
        <v>476</v>
      </c>
      <c r="E20" s="331" t="n">
        <v>1885</v>
      </c>
      <c r="F20" s="332" t="n">
        <f aca="false">H20-D20-E20</f>
        <v>1335</v>
      </c>
      <c r="G20" s="333" t="n">
        <v>125</v>
      </c>
      <c r="H20" s="334" t="n">
        <v>3696</v>
      </c>
      <c r="I20" s="335" t="n">
        <f aca="false">H20-J20</f>
        <v>2234</v>
      </c>
      <c r="J20" s="336" t="n">
        <v>1462</v>
      </c>
      <c r="K20" s="337" t="n">
        <v>99</v>
      </c>
      <c r="L20" s="337" t="n">
        <v>167</v>
      </c>
      <c r="M20" s="338" t="n">
        <v>228</v>
      </c>
      <c r="N20" s="338" t="n">
        <v>240</v>
      </c>
      <c r="O20" s="339" t="n">
        <f aca="false">SUM(K20:N20)</f>
        <v>734</v>
      </c>
    </row>
    <row r="21" customFormat="false" ht="27.9" hidden="false" customHeight="true" outlineLevel="0" collapsed="false">
      <c r="A21" s="27" t="n">
        <v>17</v>
      </c>
      <c r="B21" s="340" t="s">
        <v>28</v>
      </c>
      <c r="C21" s="320" t="n">
        <f aca="false">D21+E21+F21+G21</f>
        <v>5720</v>
      </c>
      <c r="D21" s="341" t="n">
        <v>829</v>
      </c>
      <c r="E21" s="341" t="n">
        <v>2630</v>
      </c>
      <c r="F21" s="321" t="n">
        <f aca="false">H21-D21-E21</f>
        <v>2046</v>
      </c>
      <c r="G21" s="342" t="n">
        <v>215</v>
      </c>
      <c r="H21" s="343" t="n">
        <v>5505</v>
      </c>
      <c r="I21" s="344" t="n">
        <f aca="false">H21-J21</f>
        <v>3026</v>
      </c>
      <c r="J21" s="345" t="n">
        <v>2479</v>
      </c>
      <c r="K21" s="346" t="n">
        <v>264</v>
      </c>
      <c r="L21" s="346" t="n">
        <v>220</v>
      </c>
      <c r="M21" s="347" t="n">
        <v>408</v>
      </c>
      <c r="N21" s="347" t="n">
        <v>444</v>
      </c>
      <c r="O21" s="328" t="n">
        <f aca="false">SUM(K21:N21)</f>
        <v>1336</v>
      </c>
    </row>
    <row r="22" customFormat="false" ht="27.9" hidden="false" customHeight="true" outlineLevel="0" collapsed="false">
      <c r="A22" s="19" t="n">
        <v>18</v>
      </c>
      <c r="B22" s="329" t="s">
        <v>29</v>
      </c>
      <c r="C22" s="330" t="n">
        <f aca="false">D22+E22+F22+G22</f>
        <v>9451</v>
      </c>
      <c r="D22" s="331" t="n">
        <v>698</v>
      </c>
      <c r="E22" s="331" t="n">
        <v>5014</v>
      </c>
      <c r="F22" s="332" t="n">
        <f aca="false">H22-D22-E22</f>
        <v>3467</v>
      </c>
      <c r="G22" s="333" t="n">
        <v>272</v>
      </c>
      <c r="H22" s="334" t="n">
        <v>9179</v>
      </c>
      <c r="I22" s="335" t="n">
        <f aca="false">H22-J22</f>
        <v>5926</v>
      </c>
      <c r="J22" s="336" t="n">
        <v>3253</v>
      </c>
      <c r="K22" s="337" t="n">
        <v>319</v>
      </c>
      <c r="L22" s="337" t="n">
        <v>387</v>
      </c>
      <c r="M22" s="338" t="n">
        <v>508</v>
      </c>
      <c r="N22" s="338" t="n">
        <v>611</v>
      </c>
      <c r="O22" s="339" t="n">
        <f aca="false">SUM(K22:N22)</f>
        <v>1825</v>
      </c>
    </row>
    <row r="23" customFormat="false" ht="27.9" hidden="false" customHeight="true" outlineLevel="0" collapsed="false">
      <c r="A23" s="348" t="s">
        <v>30</v>
      </c>
      <c r="B23" s="348"/>
      <c r="C23" s="349" t="n">
        <f aca="false">D23+E23+F23+G23</f>
        <v>147118</v>
      </c>
      <c r="D23" s="350" t="n">
        <v>12187</v>
      </c>
      <c r="E23" s="350" t="n">
        <v>77312</v>
      </c>
      <c r="F23" s="350" t="n">
        <f aca="false">H23-D23-E23</f>
        <v>53909</v>
      </c>
      <c r="G23" s="351" t="n">
        <v>3710</v>
      </c>
      <c r="H23" s="352" t="n">
        <v>143408</v>
      </c>
      <c r="I23" s="353" t="n">
        <f aca="false">H23-J23</f>
        <v>90322</v>
      </c>
      <c r="J23" s="354" t="n">
        <v>53086</v>
      </c>
      <c r="K23" s="355" t="n">
        <v>4819</v>
      </c>
      <c r="L23" s="355" t="n">
        <v>5787</v>
      </c>
      <c r="M23" s="355" t="n">
        <v>9041</v>
      </c>
      <c r="N23" s="355" t="n">
        <v>9316</v>
      </c>
      <c r="O23" s="356" t="n">
        <f aca="false">SUM(K23:N23)</f>
        <v>28963</v>
      </c>
    </row>
    <row r="24" customFormat="false" ht="13.2" hidden="false" customHeight="false" outlineLevel="0" collapsed="false">
      <c r="B24" s="357"/>
      <c r="C24" s="357"/>
      <c r="D24" s="357"/>
      <c r="E24" s="357"/>
      <c r="L24" s="358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AA19" activeCellId="0" sqref="AA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359"/>
      <c r="B1" s="360" t="s">
        <v>183</v>
      </c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1"/>
      <c r="Z1" s="359"/>
    </row>
    <row r="2" customFormat="false" ht="22.8" hidden="false" customHeight="true" outlineLevel="0" collapsed="false">
      <c r="A2" s="359"/>
      <c r="B2" s="360" t="s">
        <v>184</v>
      </c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59"/>
    </row>
    <row r="3" customFormat="false" ht="22.8" hidden="false" customHeight="true" outlineLevel="0" collapsed="false">
      <c r="A3" s="359"/>
      <c r="B3" s="362"/>
      <c r="C3" s="360" t="s">
        <v>185</v>
      </c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2"/>
      <c r="V3" s="362"/>
      <c r="W3" s="362"/>
      <c r="X3" s="362"/>
      <c r="Y3" s="362"/>
      <c r="Z3" s="359"/>
    </row>
    <row r="4" customFormat="false" ht="17.4" hidden="false" customHeight="true" outlineLevel="0" collapsed="false">
      <c r="A4" s="363"/>
      <c r="B4" s="363"/>
      <c r="C4" s="363"/>
      <c r="D4" s="363"/>
      <c r="E4" s="364"/>
      <c r="F4" s="364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4"/>
      <c r="V4" s="364"/>
      <c r="W4" s="363"/>
      <c r="X4" s="363"/>
      <c r="Y4" s="363"/>
      <c r="Z4" s="363"/>
    </row>
    <row r="5" customFormat="false" ht="18.75" hidden="false" customHeight="true" outlineLevel="0" collapsed="false">
      <c r="A5" s="365" t="s">
        <v>32</v>
      </c>
      <c r="B5" s="366" t="s">
        <v>2</v>
      </c>
      <c r="C5" s="367" t="s">
        <v>186</v>
      </c>
      <c r="D5" s="367"/>
      <c r="E5" s="367"/>
      <c r="F5" s="367"/>
      <c r="G5" s="367"/>
      <c r="H5" s="367"/>
      <c r="I5" s="367"/>
      <c r="J5" s="367"/>
      <c r="K5" s="367"/>
      <c r="L5" s="368" t="s">
        <v>187</v>
      </c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customFormat="false" ht="28.8" hidden="false" customHeight="true" outlineLevel="0" collapsed="false">
      <c r="A6" s="365"/>
      <c r="B6" s="366"/>
      <c r="C6" s="367"/>
      <c r="D6" s="367"/>
      <c r="E6" s="367"/>
      <c r="F6" s="367"/>
      <c r="G6" s="367"/>
      <c r="H6" s="367"/>
      <c r="I6" s="367"/>
      <c r="J6" s="367"/>
      <c r="K6" s="367"/>
      <c r="L6" s="367" t="s">
        <v>188</v>
      </c>
      <c r="M6" s="367"/>
      <c r="N6" s="367"/>
      <c r="O6" s="367"/>
      <c r="P6" s="367"/>
      <c r="Q6" s="367"/>
      <c r="R6" s="367" t="s">
        <v>189</v>
      </c>
      <c r="S6" s="367"/>
      <c r="T6" s="367"/>
      <c r="U6" s="367"/>
      <c r="V6" s="367"/>
      <c r="W6" s="367"/>
      <c r="X6" s="367"/>
      <c r="Y6" s="367"/>
      <c r="Z6" s="367"/>
    </row>
    <row r="7" customFormat="false" ht="72" hidden="false" customHeight="true" outlineLevel="0" collapsed="false">
      <c r="A7" s="365"/>
      <c r="B7" s="366"/>
      <c r="C7" s="369" t="s">
        <v>142</v>
      </c>
      <c r="D7" s="370" t="s">
        <v>190</v>
      </c>
      <c r="E7" s="370" t="s">
        <v>191</v>
      </c>
      <c r="F7" s="371" t="s">
        <v>192</v>
      </c>
      <c r="G7" s="370" t="s">
        <v>193</v>
      </c>
      <c r="H7" s="370" t="s">
        <v>194</v>
      </c>
      <c r="I7" s="371" t="s">
        <v>195</v>
      </c>
      <c r="J7" s="370" t="s">
        <v>196</v>
      </c>
      <c r="K7" s="372" t="s">
        <v>197</v>
      </c>
      <c r="L7" s="373" t="s">
        <v>142</v>
      </c>
      <c r="M7" s="370" t="s">
        <v>191</v>
      </c>
      <c r="N7" s="370" t="s">
        <v>198</v>
      </c>
      <c r="O7" s="370" t="s">
        <v>199</v>
      </c>
      <c r="P7" s="370" t="s">
        <v>200</v>
      </c>
      <c r="Q7" s="372" t="s">
        <v>197</v>
      </c>
      <c r="R7" s="373" t="s">
        <v>142</v>
      </c>
      <c r="S7" s="370" t="s">
        <v>190</v>
      </c>
      <c r="T7" s="374" t="s">
        <v>191</v>
      </c>
      <c r="U7" s="371" t="s">
        <v>192</v>
      </c>
      <c r="V7" s="375" t="s">
        <v>193</v>
      </c>
      <c r="W7" s="376" t="s">
        <v>199</v>
      </c>
      <c r="X7" s="371" t="s">
        <v>195</v>
      </c>
      <c r="Y7" s="370" t="s">
        <v>196</v>
      </c>
      <c r="Z7" s="372" t="s">
        <v>197</v>
      </c>
    </row>
    <row r="8" customFormat="false" ht="27.9" hidden="false" customHeight="true" outlineLevel="0" collapsed="false">
      <c r="A8" s="377" t="n">
        <v>1</v>
      </c>
      <c r="B8" s="378" t="s">
        <v>12</v>
      </c>
      <c r="C8" s="379" t="n">
        <v>210</v>
      </c>
      <c r="D8" s="380" t="n">
        <v>210</v>
      </c>
      <c r="E8" s="380" t="n">
        <v>0</v>
      </c>
      <c r="F8" s="381" t="n">
        <v>84</v>
      </c>
      <c r="G8" s="380" t="n">
        <v>84</v>
      </c>
      <c r="H8" s="380" t="n">
        <v>0</v>
      </c>
      <c r="I8" s="381" t="n">
        <f aca="false">C8-F8</f>
        <v>126</v>
      </c>
      <c r="J8" s="243" t="n">
        <f aca="false">D8-G8</f>
        <v>126</v>
      </c>
      <c r="K8" s="382" t="n">
        <f aca="false">E8-H8</f>
        <v>0</v>
      </c>
      <c r="L8" s="379" t="n">
        <v>282</v>
      </c>
      <c r="M8" s="380" t="n">
        <v>0</v>
      </c>
      <c r="N8" s="380" t="n">
        <v>118</v>
      </c>
      <c r="O8" s="380" t="n">
        <v>0</v>
      </c>
      <c r="P8" s="243" t="n">
        <f aca="false">L8-N8</f>
        <v>164</v>
      </c>
      <c r="Q8" s="382" t="n">
        <f aca="false">M8-O8</f>
        <v>0</v>
      </c>
      <c r="R8" s="379" t="n">
        <v>275</v>
      </c>
      <c r="S8" s="380" t="n">
        <v>275</v>
      </c>
      <c r="T8" s="383" t="n">
        <v>0</v>
      </c>
      <c r="U8" s="379" t="n">
        <v>118</v>
      </c>
      <c r="V8" s="380" t="n">
        <v>118</v>
      </c>
      <c r="W8" s="384" t="n">
        <v>0</v>
      </c>
      <c r="X8" s="385" t="n">
        <f aca="false">R8-U8</f>
        <v>157</v>
      </c>
      <c r="Y8" s="243" t="n">
        <f aca="false">S8-V8</f>
        <v>157</v>
      </c>
      <c r="Z8" s="384" t="n">
        <f aca="false">T8-W8</f>
        <v>0</v>
      </c>
    </row>
    <row r="9" customFormat="false" ht="27.9" hidden="false" customHeight="true" outlineLevel="0" collapsed="false">
      <c r="A9" s="386" t="n">
        <v>2</v>
      </c>
      <c r="B9" s="387" t="s">
        <v>13</v>
      </c>
      <c r="C9" s="388" t="n">
        <v>221</v>
      </c>
      <c r="D9" s="389" t="n">
        <v>185</v>
      </c>
      <c r="E9" s="389" t="n">
        <v>1</v>
      </c>
      <c r="F9" s="390" t="n">
        <v>74</v>
      </c>
      <c r="G9" s="389" t="n">
        <v>62</v>
      </c>
      <c r="H9" s="389" t="n">
        <v>1</v>
      </c>
      <c r="I9" s="390" t="n">
        <f aca="false">C9-F9</f>
        <v>147</v>
      </c>
      <c r="J9" s="391" t="n">
        <f aca="false">D9-G9</f>
        <v>123</v>
      </c>
      <c r="K9" s="392" t="n">
        <f aca="false">E9-H9</f>
        <v>0</v>
      </c>
      <c r="L9" s="388" t="n">
        <v>312</v>
      </c>
      <c r="M9" s="389" t="n">
        <v>1</v>
      </c>
      <c r="N9" s="389" t="n">
        <v>119</v>
      </c>
      <c r="O9" s="389" t="n">
        <v>1</v>
      </c>
      <c r="P9" s="391" t="n">
        <f aca="false">L9-N9</f>
        <v>193</v>
      </c>
      <c r="Q9" s="392" t="n">
        <f aca="false">M9-O9</f>
        <v>0</v>
      </c>
      <c r="R9" s="388" t="n">
        <v>299</v>
      </c>
      <c r="S9" s="389" t="n">
        <v>290</v>
      </c>
      <c r="T9" s="393" t="n">
        <v>1</v>
      </c>
      <c r="U9" s="388" t="n">
        <v>119</v>
      </c>
      <c r="V9" s="389" t="n">
        <v>115</v>
      </c>
      <c r="W9" s="394" t="n">
        <v>1</v>
      </c>
      <c r="X9" s="395" t="n">
        <f aca="false">R9-U9</f>
        <v>180</v>
      </c>
      <c r="Y9" s="391" t="n">
        <f aca="false">S9-V9</f>
        <v>175</v>
      </c>
      <c r="Z9" s="394" t="n">
        <f aca="false">T9-W9</f>
        <v>0</v>
      </c>
    </row>
    <row r="10" customFormat="false" ht="27.9" hidden="false" customHeight="true" outlineLevel="0" collapsed="false">
      <c r="A10" s="396" t="n">
        <v>3</v>
      </c>
      <c r="B10" s="397" t="s">
        <v>14</v>
      </c>
      <c r="C10" s="379" t="n">
        <v>296</v>
      </c>
      <c r="D10" s="380" t="n">
        <v>292</v>
      </c>
      <c r="E10" s="380" t="n">
        <v>4</v>
      </c>
      <c r="F10" s="381" t="n">
        <v>111</v>
      </c>
      <c r="G10" s="380" t="n">
        <v>110</v>
      </c>
      <c r="H10" s="380" t="n">
        <v>1</v>
      </c>
      <c r="I10" s="381" t="n">
        <f aca="false">C10-F10</f>
        <v>185</v>
      </c>
      <c r="J10" s="243" t="n">
        <f aca="false">D10-G10</f>
        <v>182</v>
      </c>
      <c r="K10" s="382" t="n">
        <f aca="false">E10-H10</f>
        <v>3</v>
      </c>
      <c r="L10" s="379" t="n">
        <v>413</v>
      </c>
      <c r="M10" s="380" t="n">
        <v>4</v>
      </c>
      <c r="N10" s="380" t="n">
        <v>176</v>
      </c>
      <c r="O10" s="380" t="n">
        <v>1</v>
      </c>
      <c r="P10" s="243" t="n">
        <f aca="false">L10-N10</f>
        <v>237</v>
      </c>
      <c r="Q10" s="382" t="n">
        <f aca="false">M10-O10</f>
        <v>3</v>
      </c>
      <c r="R10" s="379" t="n">
        <v>404</v>
      </c>
      <c r="S10" s="380" t="n">
        <v>400</v>
      </c>
      <c r="T10" s="383" t="n">
        <v>4</v>
      </c>
      <c r="U10" s="379" t="n">
        <v>176</v>
      </c>
      <c r="V10" s="380" t="n">
        <v>175</v>
      </c>
      <c r="W10" s="384" t="n">
        <v>1</v>
      </c>
      <c r="X10" s="385" t="n">
        <f aca="false">R10-U10</f>
        <v>228</v>
      </c>
      <c r="Y10" s="243" t="n">
        <f aca="false">S10-V10</f>
        <v>225</v>
      </c>
      <c r="Z10" s="384" t="n">
        <f aca="false">T10-W10</f>
        <v>3</v>
      </c>
    </row>
    <row r="11" customFormat="false" ht="27.9" hidden="false" customHeight="true" outlineLevel="0" collapsed="false">
      <c r="A11" s="386" t="n">
        <v>4</v>
      </c>
      <c r="B11" s="387" t="s">
        <v>15</v>
      </c>
      <c r="C11" s="388" t="n">
        <v>990</v>
      </c>
      <c r="D11" s="389" t="n">
        <v>981</v>
      </c>
      <c r="E11" s="389" t="n">
        <v>9</v>
      </c>
      <c r="F11" s="390" t="n">
        <v>403</v>
      </c>
      <c r="G11" s="389" t="n">
        <v>396</v>
      </c>
      <c r="H11" s="389" t="n">
        <v>7</v>
      </c>
      <c r="I11" s="390" t="n">
        <f aca="false">C11-F11</f>
        <v>587</v>
      </c>
      <c r="J11" s="391" t="n">
        <f aca="false">D11-G11</f>
        <v>585</v>
      </c>
      <c r="K11" s="392" t="n">
        <f aca="false">E11-H11</f>
        <v>2</v>
      </c>
      <c r="L11" s="388" t="n">
        <v>1364</v>
      </c>
      <c r="M11" s="389" t="n">
        <v>16</v>
      </c>
      <c r="N11" s="389" t="n">
        <v>567</v>
      </c>
      <c r="O11" s="389" t="n">
        <v>14</v>
      </c>
      <c r="P11" s="391" t="n">
        <f aca="false">L11-N11</f>
        <v>797</v>
      </c>
      <c r="Q11" s="392" t="n">
        <f aca="false">M11-O11</f>
        <v>2</v>
      </c>
      <c r="R11" s="388" t="n">
        <v>1331</v>
      </c>
      <c r="S11" s="389" t="n">
        <v>1315</v>
      </c>
      <c r="T11" s="393" t="n">
        <v>16</v>
      </c>
      <c r="U11" s="388" t="n">
        <v>567</v>
      </c>
      <c r="V11" s="389" t="n">
        <v>553</v>
      </c>
      <c r="W11" s="394" t="n">
        <v>14</v>
      </c>
      <c r="X11" s="395" t="n">
        <f aca="false">R11-U11</f>
        <v>764</v>
      </c>
      <c r="Y11" s="391" t="n">
        <f aca="false">S11-V11</f>
        <v>762</v>
      </c>
      <c r="Z11" s="394" t="n">
        <f aca="false">T11-W11</f>
        <v>2</v>
      </c>
    </row>
    <row r="12" customFormat="false" ht="27.9" hidden="false" customHeight="true" outlineLevel="0" collapsed="false">
      <c r="A12" s="396" t="n">
        <v>5</v>
      </c>
      <c r="B12" s="397" t="s">
        <v>16</v>
      </c>
      <c r="C12" s="379" t="n">
        <v>722</v>
      </c>
      <c r="D12" s="380" t="n">
        <v>717</v>
      </c>
      <c r="E12" s="380" t="n">
        <v>5</v>
      </c>
      <c r="F12" s="381" t="n">
        <v>350</v>
      </c>
      <c r="G12" s="380" t="n">
        <v>346</v>
      </c>
      <c r="H12" s="380" t="n">
        <v>4</v>
      </c>
      <c r="I12" s="381" t="n">
        <f aca="false">C12-F12</f>
        <v>372</v>
      </c>
      <c r="J12" s="243" t="n">
        <f aca="false">D12-G12</f>
        <v>371</v>
      </c>
      <c r="K12" s="382" t="n">
        <f aca="false">E12-H12</f>
        <v>1</v>
      </c>
      <c r="L12" s="379" t="n">
        <v>974</v>
      </c>
      <c r="M12" s="380" t="n">
        <v>6</v>
      </c>
      <c r="N12" s="380" t="n">
        <v>482</v>
      </c>
      <c r="O12" s="380" t="n">
        <v>5</v>
      </c>
      <c r="P12" s="243" t="n">
        <f aca="false">L12-N12</f>
        <v>492</v>
      </c>
      <c r="Q12" s="382" t="n">
        <f aca="false">M12-O12</f>
        <v>1</v>
      </c>
      <c r="R12" s="379" t="n">
        <v>949</v>
      </c>
      <c r="S12" s="380" t="n">
        <v>943</v>
      </c>
      <c r="T12" s="383" t="n">
        <v>6</v>
      </c>
      <c r="U12" s="379" t="n">
        <v>482</v>
      </c>
      <c r="V12" s="380" t="n">
        <v>477</v>
      </c>
      <c r="W12" s="384" t="n">
        <v>5</v>
      </c>
      <c r="X12" s="385" t="n">
        <f aca="false">R12-U12</f>
        <v>467</v>
      </c>
      <c r="Y12" s="243" t="n">
        <f aca="false">S12-V12</f>
        <v>466</v>
      </c>
      <c r="Z12" s="384" t="n">
        <f aca="false">T12-W12</f>
        <v>1</v>
      </c>
    </row>
    <row r="13" customFormat="false" ht="27.9" hidden="false" customHeight="true" outlineLevel="0" collapsed="false">
      <c r="A13" s="386" t="n">
        <v>6</v>
      </c>
      <c r="B13" s="387" t="s">
        <v>17</v>
      </c>
      <c r="C13" s="388" t="n">
        <v>877</v>
      </c>
      <c r="D13" s="389" t="n">
        <v>874</v>
      </c>
      <c r="E13" s="389" t="n">
        <v>3</v>
      </c>
      <c r="F13" s="390" t="n">
        <v>353</v>
      </c>
      <c r="G13" s="389" t="n">
        <v>351</v>
      </c>
      <c r="H13" s="389" t="n">
        <v>2</v>
      </c>
      <c r="I13" s="390" t="n">
        <f aca="false">C13-F13</f>
        <v>524</v>
      </c>
      <c r="J13" s="391" t="n">
        <f aca="false">D13-G13</f>
        <v>523</v>
      </c>
      <c r="K13" s="392" t="n">
        <f aca="false">E13-H13</f>
        <v>1</v>
      </c>
      <c r="L13" s="388" t="n">
        <v>1142</v>
      </c>
      <c r="M13" s="389" t="n">
        <v>6</v>
      </c>
      <c r="N13" s="389" t="n">
        <v>470</v>
      </c>
      <c r="O13" s="389" t="n">
        <v>4</v>
      </c>
      <c r="P13" s="391" t="n">
        <f aca="false">L13-N13</f>
        <v>672</v>
      </c>
      <c r="Q13" s="392" t="n">
        <f aca="false">M13-O13</f>
        <v>2</v>
      </c>
      <c r="R13" s="388" t="n">
        <v>1111</v>
      </c>
      <c r="S13" s="389" t="n">
        <v>1107</v>
      </c>
      <c r="T13" s="393" t="n">
        <v>6</v>
      </c>
      <c r="U13" s="388" t="n">
        <v>470</v>
      </c>
      <c r="V13" s="389" t="n">
        <v>466</v>
      </c>
      <c r="W13" s="394" t="n">
        <v>4</v>
      </c>
      <c r="X13" s="395" t="n">
        <f aca="false">R13-U13</f>
        <v>641</v>
      </c>
      <c r="Y13" s="391" t="n">
        <f aca="false">S13-V13</f>
        <v>641</v>
      </c>
      <c r="Z13" s="394" t="n">
        <f aca="false">T13-W13</f>
        <v>2</v>
      </c>
    </row>
    <row r="14" customFormat="false" ht="27.9" hidden="false" customHeight="true" outlineLevel="0" collapsed="false">
      <c r="A14" s="396" t="n">
        <v>7</v>
      </c>
      <c r="B14" s="397" t="s">
        <v>18</v>
      </c>
      <c r="C14" s="379" t="n">
        <v>291</v>
      </c>
      <c r="D14" s="380" t="n">
        <v>272</v>
      </c>
      <c r="E14" s="380" t="n">
        <v>1</v>
      </c>
      <c r="F14" s="381" t="n">
        <v>126</v>
      </c>
      <c r="G14" s="380" t="n">
        <v>115</v>
      </c>
      <c r="H14" s="380" t="n">
        <v>0</v>
      </c>
      <c r="I14" s="381" t="n">
        <f aca="false">C14-F14</f>
        <v>165</v>
      </c>
      <c r="J14" s="243" t="n">
        <f aca="false">D14-G14</f>
        <v>157</v>
      </c>
      <c r="K14" s="382" t="n">
        <f aca="false">E14-H14</f>
        <v>1</v>
      </c>
      <c r="L14" s="379" t="n">
        <v>408</v>
      </c>
      <c r="M14" s="380" t="n">
        <v>3</v>
      </c>
      <c r="N14" s="380" t="n">
        <v>189</v>
      </c>
      <c r="O14" s="380" t="n">
        <v>2</v>
      </c>
      <c r="P14" s="243" t="n">
        <f aca="false">L14-N14</f>
        <v>219</v>
      </c>
      <c r="Q14" s="382" t="n">
        <f aca="false">M14-O14</f>
        <v>1</v>
      </c>
      <c r="R14" s="379" t="n">
        <v>401</v>
      </c>
      <c r="S14" s="380" t="n">
        <v>392</v>
      </c>
      <c r="T14" s="383" t="n">
        <v>3</v>
      </c>
      <c r="U14" s="379" t="n">
        <v>189</v>
      </c>
      <c r="V14" s="380" t="n">
        <v>183</v>
      </c>
      <c r="W14" s="384" t="n">
        <v>2</v>
      </c>
      <c r="X14" s="385" t="n">
        <f aca="false">R14-U14</f>
        <v>212</v>
      </c>
      <c r="Y14" s="243" t="n">
        <f aca="false">S14-V14</f>
        <v>209</v>
      </c>
      <c r="Z14" s="384" t="n">
        <f aca="false">T14-W14</f>
        <v>1</v>
      </c>
    </row>
    <row r="15" customFormat="false" ht="27.9" hidden="false" customHeight="true" outlineLevel="0" collapsed="false">
      <c r="A15" s="386" t="n">
        <v>8</v>
      </c>
      <c r="B15" s="387" t="s">
        <v>19</v>
      </c>
      <c r="C15" s="388" t="n">
        <v>187</v>
      </c>
      <c r="D15" s="389" t="n">
        <v>184</v>
      </c>
      <c r="E15" s="389" t="n">
        <v>3</v>
      </c>
      <c r="F15" s="390" t="n">
        <v>73</v>
      </c>
      <c r="G15" s="389" t="n">
        <v>71</v>
      </c>
      <c r="H15" s="389" t="n">
        <v>2</v>
      </c>
      <c r="I15" s="390" t="n">
        <f aca="false">C15-F15</f>
        <v>114</v>
      </c>
      <c r="J15" s="391" t="n">
        <f aca="false">D15-G15</f>
        <v>113</v>
      </c>
      <c r="K15" s="392" t="n">
        <f aca="false">E15-H15</f>
        <v>1</v>
      </c>
      <c r="L15" s="388" t="n">
        <v>258</v>
      </c>
      <c r="M15" s="389" t="n">
        <v>1</v>
      </c>
      <c r="N15" s="389" t="n">
        <v>105</v>
      </c>
      <c r="O15" s="389" t="n">
        <v>1</v>
      </c>
      <c r="P15" s="391" t="n">
        <f aca="false">L15-N15</f>
        <v>153</v>
      </c>
      <c r="Q15" s="392" t="n">
        <f aca="false">M15-O15</f>
        <v>0</v>
      </c>
      <c r="R15" s="388" t="n">
        <v>252</v>
      </c>
      <c r="S15" s="389" t="n">
        <v>251</v>
      </c>
      <c r="T15" s="393" t="n">
        <v>1</v>
      </c>
      <c r="U15" s="388" t="n">
        <v>105</v>
      </c>
      <c r="V15" s="389" t="n">
        <v>104</v>
      </c>
      <c r="W15" s="394" t="n">
        <v>1</v>
      </c>
      <c r="X15" s="395" t="n">
        <f aca="false">R15-U15</f>
        <v>147</v>
      </c>
      <c r="Y15" s="391" t="n">
        <f aca="false">S15-V15</f>
        <v>147</v>
      </c>
      <c r="Z15" s="394" t="n">
        <f aca="false">T15-W15</f>
        <v>0</v>
      </c>
    </row>
    <row r="16" customFormat="false" ht="27.9" hidden="false" customHeight="true" outlineLevel="0" collapsed="false">
      <c r="A16" s="396" t="n">
        <v>9</v>
      </c>
      <c r="B16" s="397" t="s">
        <v>20</v>
      </c>
      <c r="C16" s="379" t="n">
        <v>295</v>
      </c>
      <c r="D16" s="380" t="n">
        <v>295</v>
      </c>
      <c r="E16" s="380" t="n">
        <v>0</v>
      </c>
      <c r="F16" s="381" t="n">
        <v>118</v>
      </c>
      <c r="G16" s="380" t="n">
        <v>118</v>
      </c>
      <c r="H16" s="380" t="n">
        <v>0</v>
      </c>
      <c r="I16" s="381" t="n">
        <f aca="false">C16-F16</f>
        <v>177</v>
      </c>
      <c r="J16" s="243" t="n">
        <f aca="false">D16-G16</f>
        <v>177</v>
      </c>
      <c r="K16" s="382" t="n">
        <f aca="false">E16-H16</f>
        <v>0</v>
      </c>
      <c r="L16" s="379" t="n">
        <v>441</v>
      </c>
      <c r="M16" s="380" t="n">
        <v>1</v>
      </c>
      <c r="N16" s="380" t="n">
        <v>197</v>
      </c>
      <c r="O16" s="380" t="n">
        <v>1</v>
      </c>
      <c r="P16" s="243" t="n">
        <f aca="false">L16-N16</f>
        <v>244</v>
      </c>
      <c r="Q16" s="382" t="n">
        <f aca="false">M16-O16</f>
        <v>0</v>
      </c>
      <c r="R16" s="379" t="n">
        <v>432</v>
      </c>
      <c r="S16" s="380" t="n">
        <v>431</v>
      </c>
      <c r="T16" s="383" t="n">
        <v>1</v>
      </c>
      <c r="U16" s="379" t="n">
        <v>197</v>
      </c>
      <c r="V16" s="380" t="n">
        <v>196</v>
      </c>
      <c r="W16" s="384" t="n">
        <v>1</v>
      </c>
      <c r="X16" s="385" t="n">
        <f aca="false">R16-U16</f>
        <v>235</v>
      </c>
      <c r="Y16" s="243" t="n">
        <f aca="false">S16-V16</f>
        <v>235</v>
      </c>
      <c r="Z16" s="384" t="n">
        <f aca="false">T16-W16</f>
        <v>0</v>
      </c>
    </row>
    <row r="17" customFormat="false" ht="27.9" hidden="false" customHeight="true" outlineLevel="0" collapsed="false">
      <c r="A17" s="386" t="n">
        <v>10</v>
      </c>
      <c r="B17" s="387" t="s">
        <v>21</v>
      </c>
      <c r="C17" s="388" t="n">
        <v>136</v>
      </c>
      <c r="D17" s="389" t="n">
        <v>134</v>
      </c>
      <c r="E17" s="389" t="n">
        <v>2</v>
      </c>
      <c r="F17" s="390" t="n">
        <v>62</v>
      </c>
      <c r="G17" s="389" t="n">
        <v>62</v>
      </c>
      <c r="H17" s="389" t="n">
        <v>0</v>
      </c>
      <c r="I17" s="390" t="n">
        <f aca="false">C17-F17</f>
        <v>74</v>
      </c>
      <c r="J17" s="391" t="n">
        <f aca="false">D17-G17</f>
        <v>72</v>
      </c>
      <c r="K17" s="392" t="n">
        <f aca="false">E17-H17</f>
        <v>2</v>
      </c>
      <c r="L17" s="388" t="n">
        <v>173</v>
      </c>
      <c r="M17" s="389" t="n">
        <v>3</v>
      </c>
      <c r="N17" s="389" t="n">
        <v>81</v>
      </c>
      <c r="O17" s="389" t="n">
        <v>0</v>
      </c>
      <c r="P17" s="391" t="n">
        <f aca="false">L17-N17</f>
        <v>92</v>
      </c>
      <c r="Q17" s="392" t="n">
        <f aca="false">M17-O17</f>
        <v>3</v>
      </c>
      <c r="R17" s="388" t="n">
        <v>171</v>
      </c>
      <c r="S17" s="389" t="n">
        <v>168</v>
      </c>
      <c r="T17" s="393" t="n">
        <v>3</v>
      </c>
      <c r="U17" s="388" t="n">
        <v>81</v>
      </c>
      <c r="V17" s="389" t="n">
        <v>81</v>
      </c>
      <c r="W17" s="394" t="n">
        <v>0</v>
      </c>
      <c r="X17" s="395" t="n">
        <f aca="false">R17-U17</f>
        <v>90</v>
      </c>
      <c r="Y17" s="391" t="n">
        <f aca="false">S17-V17</f>
        <v>87</v>
      </c>
      <c r="Z17" s="394" t="n">
        <f aca="false">T17-W17</f>
        <v>3</v>
      </c>
    </row>
    <row r="18" customFormat="false" ht="27.9" hidden="false" customHeight="true" outlineLevel="0" collapsed="false">
      <c r="A18" s="396" t="n">
        <v>11</v>
      </c>
      <c r="B18" s="397" t="s">
        <v>22</v>
      </c>
      <c r="C18" s="379" t="n">
        <v>274</v>
      </c>
      <c r="D18" s="380" t="n">
        <v>273</v>
      </c>
      <c r="E18" s="380" t="n">
        <v>1</v>
      </c>
      <c r="F18" s="381" t="n">
        <v>122</v>
      </c>
      <c r="G18" s="380" t="n">
        <v>121</v>
      </c>
      <c r="H18" s="380" t="n">
        <v>1</v>
      </c>
      <c r="I18" s="381" t="n">
        <f aca="false">C18-F18</f>
        <v>152</v>
      </c>
      <c r="J18" s="243" t="n">
        <f aca="false">D18-G18</f>
        <v>152</v>
      </c>
      <c r="K18" s="382" t="n">
        <f aca="false">E18-H18</f>
        <v>0</v>
      </c>
      <c r="L18" s="379" t="n">
        <v>374</v>
      </c>
      <c r="M18" s="380" t="n">
        <v>1</v>
      </c>
      <c r="N18" s="380" t="n">
        <v>173</v>
      </c>
      <c r="O18" s="380" t="n">
        <v>1</v>
      </c>
      <c r="P18" s="243" t="n">
        <f aca="false">L18-N18</f>
        <v>201</v>
      </c>
      <c r="Q18" s="382" t="n">
        <f aca="false">M18-O18</f>
        <v>0</v>
      </c>
      <c r="R18" s="379" t="n">
        <v>364</v>
      </c>
      <c r="S18" s="380" t="n">
        <v>363</v>
      </c>
      <c r="T18" s="383" t="n">
        <v>1</v>
      </c>
      <c r="U18" s="379" t="n">
        <v>173</v>
      </c>
      <c r="V18" s="380" t="n">
        <v>172</v>
      </c>
      <c r="W18" s="384" t="n">
        <v>1</v>
      </c>
      <c r="X18" s="385" t="n">
        <f aca="false">R18-U18</f>
        <v>191</v>
      </c>
      <c r="Y18" s="243" t="n">
        <f aca="false">S18-V18</f>
        <v>191</v>
      </c>
      <c r="Z18" s="384" t="n">
        <f aca="false">T18-W18</f>
        <v>0</v>
      </c>
    </row>
    <row r="19" customFormat="false" ht="27.9" hidden="false" customHeight="true" outlineLevel="0" collapsed="false">
      <c r="A19" s="386" t="n">
        <v>12</v>
      </c>
      <c r="B19" s="387" t="s">
        <v>23</v>
      </c>
      <c r="C19" s="388" t="n">
        <v>288</v>
      </c>
      <c r="D19" s="389" t="n">
        <v>288</v>
      </c>
      <c r="E19" s="389" t="n">
        <v>0</v>
      </c>
      <c r="F19" s="390" t="n">
        <v>118</v>
      </c>
      <c r="G19" s="389" t="n">
        <v>118</v>
      </c>
      <c r="H19" s="389" t="n">
        <v>0</v>
      </c>
      <c r="I19" s="390" t="n">
        <f aca="false">C19-F19</f>
        <v>170</v>
      </c>
      <c r="J19" s="391" t="n">
        <f aca="false">D19-G19</f>
        <v>170</v>
      </c>
      <c r="K19" s="392" t="n">
        <f aca="false">E19-H19</f>
        <v>0</v>
      </c>
      <c r="L19" s="388" t="n">
        <v>406</v>
      </c>
      <c r="M19" s="389" t="n">
        <v>2</v>
      </c>
      <c r="N19" s="389" t="n">
        <v>173</v>
      </c>
      <c r="O19" s="389" t="n">
        <v>1</v>
      </c>
      <c r="P19" s="391" t="n">
        <f aca="false">L19-N19</f>
        <v>233</v>
      </c>
      <c r="Q19" s="392" t="n">
        <f aca="false">M19-O19</f>
        <v>1</v>
      </c>
      <c r="R19" s="388" t="n">
        <v>392</v>
      </c>
      <c r="S19" s="389" t="n">
        <v>390</v>
      </c>
      <c r="T19" s="393" t="n">
        <v>2</v>
      </c>
      <c r="U19" s="388" t="n">
        <v>173</v>
      </c>
      <c r="V19" s="389" t="n">
        <v>172</v>
      </c>
      <c r="W19" s="394" t="n">
        <v>1</v>
      </c>
      <c r="X19" s="395" t="n">
        <f aca="false">R19-U19</f>
        <v>219</v>
      </c>
      <c r="Y19" s="391" t="n">
        <f aca="false">S19-V19</f>
        <v>218</v>
      </c>
      <c r="Z19" s="394" t="n">
        <f aca="false">T19-W19</f>
        <v>1</v>
      </c>
    </row>
    <row r="20" customFormat="false" ht="27.9" hidden="false" customHeight="true" outlineLevel="0" collapsed="false">
      <c r="A20" s="396" t="n">
        <v>13</v>
      </c>
      <c r="B20" s="397" t="s">
        <v>24</v>
      </c>
      <c r="C20" s="379" t="n">
        <v>156</v>
      </c>
      <c r="D20" s="380" t="n">
        <v>155</v>
      </c>
      <c r="E20" s="380" t="n">
        <v>1</v>
      </c>
      <c r="F20" s="381" t="n">
        <v>62</v>
      </c>
      <c r="G20" s="380" t="n">
        <v>61</v>
      </c>
      <c r="H20" s="380" t="n">
        <v>1</v>
      </c>
      <c r="I20" s="381" t="n">
        <f aca="false">C20-F20</f>
        <v>94</v>
      </c>
      <c r="J20" s="243" t="n">
        <f aca="false">D20-G20</f>
        <v>94</v>
      </c>
      <c r="K20" s="382" t="n">
        <f aca="false">E20-H20</f>
        <v>0</v>
      </c>
      <c r="L20" s="379" t="n">
        <v>194</v>
      </c>
      <c r="M20" s="380" t="n">
        <v>2</v>
      </c>
      <c r="N20" s="380" t="n">
        <v>87</v>
      </c>
      <c r="O20" s="380" t="n">
        <v>2</v>
      </c>
      <c r="P20" s="243" t="n">
        <f aca="false">L20-N20</f>
        <v>107</v>
      </c>
      <c r="Q20" s="382" t="n">
        <f aca="false">M20-O20</f>
        <v>0</v>
      </c>
      <c r="R20" s="379" t="n">
        <v>192</v>
      </c>
      <c r="S20" s="380" t="n">
        <v>190</v>
      </c>
      <c r="T20" s="383" t="n">
        <v>2</v>
      </c>
      <c r="U20" s="379" t="n">
        <v>87</v>
      </c>
      <c r="V20" s="380" t="n">
        <v>85</v>
      </c>
      <c r="W20" s="384" t="n">
        <v>2</v>
      </c>
      <c r="X20" s="385" t="n">
        <f aca="false">R20-U20</f>
        <v>105</v>
      </c>
      <c r="Y20" s="243" t="n">
        <f aca="false">S20-V20</f>
        <v>105</v>
      </c>
      <c r="Z20" s="384" t="n">
        <f aca="false">T20-W20</f>
        <v>0</v>
      </c>
    </row>
    <row r="21" customFormat="false" ht="27.9" hidden="false" customHeight="true" outlineLevel="0" collapsed="false">
      <c r="A21" s="386" t="n">
        <v>14</v>
      </c>
      <c r="B21" s="387" t="s">
        <v>25</v>
      </c>
      <c r="C21" s="388" t="n">
        <v>246</v>
      </c>
      <c r="D21" s="389" t="n">
        <v>246</v>
      </c>
      <c r="E21" s="389" t="n">
        <v>0</v>
      </c>
      <c r="F21" s="390" t="n">
        <v>100</v>
      </c>
      <c r="G21" s="389" t="n">
        <v>100</v>
      </c>
      <c r="H21" s="389" t="n">
        <v>0</v>
      </c>
      <c r="I21" s="390" t="n">
        <f aca="false">C21-F21</f>
        <v>146</v>
      </c>
      <c r="J21" s="391" t="n">
        <f aca="false">D21-G21</f>
        <v>146</v>
      </c>
      <c r="K21" s="392" t="n">
        <f aca="false">E21-H21</f>
        <v>0</v>
      </c>
      <c r="L21" s="388" t="n">
        <v>335</v>
      </c>
      <c r="M21" s="389" t="n">
        <v>1</v>
      </c>
      <c r="N21" s="389" t="n">
        <v>143</v>
      </c>
      <c r="O21" s="389" t="n">
        <v>1</v>
      </c>
      <c r="P21" s="391" t="n">
        <f aca="false">L21-N21</f>
        <v>192</v>
      </c>
      <c r="Q21" s="392" t="n">
        <f aca="false">M21-O21</f>
        <v>0</v>
      </c>
      <c r="R21" s="388" t="n">
        <v>330</v>
      </c>
      <c r="S21" s="389" t="n">
        <v>329</v>
      </c>
      <c r="T21" s="393" t="n">
        <v>1</v>
      </c>
      <c r="U21" s="388" t="n">
        <v>143</v>
      </c>
      <c r="V21" s="389" t="n">
        <v>142</v>
      </c>
      <c r="W21" s="394" t="n">
        <v>1</v>
      </c>
      <c r="X21" s="395" t="n">
        <f aca="false">R21-U21</f>
        <v>187</v>
      </c>
      <c r="Y21" s="391" t="n">
        <f aca="false">S21-V21</f>
        <v>187</v>
      </c>
      <c r="Z21" s="394" t="n">
        <f aca="false">T21-W21</f>
        <v>0</v>
      </c>
    </row>
    <row r="22" customFormat="false" ht="27.9" hidden="false" customHeight="true" outlineLevel="0" collapsed="false">
      <c r="A22" s="396" t="n">
        <v>15</v>
      </c>
      <c r="B22" s="397" t="s">
        <v>26</v>
      </c>
      <c r="C22" s="379" t="n">
        <v>226</v>
      </c>
      <c r="D22" s="380" t="n">
        <v>225</v>
      </c>
      <c r="E22" s="380" t="n">
        <v>1</v>
      </c>
      <c r="F22" s="381" t="n">
        <v>94</v>
      </c>
      <c r="G22" s="380" t="n">
        <v>93</v>
      </c>
      <c r="H22" s="380" t="n">
        <v>1</v>
      </c>
      <c r="I22" s="381" t="n">
        <f aca="false">C22-F22</f>
        <v>132</v>
      </c>
      <c r="J22" s="243" t="n">
        <f aca="false">D22-G22</f>
        <v>132</v>
      </c>
      <c r="K22" s="382" t="n">
        <f aca="false">E22-H22</f>
        <v>0</v>
      </c>
      <c r="L22" s="379" t="n">
        <v>295</v>
      </c>
      <c r="M22" s="380" t="n">
        <v>1</v>
      </c>
      <c r="N22" s="380" t="n">
        <v>129</v>
      </c>
      <c r="O22" s="380" t="n">
        <v>1</v>
      </c>
      <c r="P22" s="243" t="n">
        <f aca="false">L22-N22</f>
        <v>166</v>
      </c>
      <c r="Q22" s="382" t="n">
        <f aca="false">M22-O22</f>
        <v>0</v>
      </c>
      <c r="R22" s="379" t="n">
        <v>281</v>
      </c>
      <c r="S22" s="380" t="n">
        <v>280</v>
      </c>
      <c r="T22" s="383" t="n">
        <v>1</v>
      </c>
      <c r="U22" s="379" t="n">
        <v>129</v>
      </c>
      <c r="V22" s="380" t="n">
        <v>128</v>
      </c>
      <c r="W22" s="384" t="n">
        <v>1</v>
      </c>
      <c r="X22" s="385" t="n">
        <f aca="false">R22-U22</f>
        <v>152</v>
      </c>
      <c r="Y22" s="243" t="n">
        <f aca="false">S22-V22</f>
        <v>152</v>
      </c>
      <c r="Z22" s="384" t="n">
        <f aca="false">T22-W22</f>
        <v>0</v>
      </c>
    </row>
    <row r="23" customFormat="false" ht="27.9" hidden="false" customHeight="true" outlineLevel="0" collapsed="false">
      <c r="A23" s="386" t="n">
        <v>16</v>
      </c>
      <c r="B23" s="387" t="s">
        <v>27</v>
      </c>
      <c r="C23" s="388" t="n">
        <v>154</v>
      </c>
      <c r="D23" s="389" t="n">
        <v>153</v>
      </c>
      <c r="E23" s="389" t="n">
        <v>1</v>
      </c>
      <c r="F23" s="390" t="n">
        <v>60</v>
      </c>
      <c r="G23" s="389" t="n">
        <v>60</v>
      </c>
      <c r="H23" s="389" t="n">
        <v>0</v>
      </c>
      <c r="I23" s="390" t="n">
        <f aca="false">C23-F23</f>
        <v>94</v>
      </c>
      <c r="J23" s="391" t="n">
        <f aca="false">D23-G23</f>
        <v>93</v>
      </c>
      <c r="K23" s="392" t="n">
        <f aca="false">E23-H23</f>
        <v>1</v>
      </c>
      <c r="L23" s="388" t="n">
        <v>210</v>
      </c>
      <c r="M23" s="389" t="n">
        <v>1</v>
      </c>
      <c r="N23" s="389" t="n">
        <v>89</v>
      </c>
      <c r="O23" s="389" t="n">
        <v>1</v>
      </c>
      <c r="P23" s="391" t="n">
        <f aca="false">L23-N23</f>
        <v>121</v>
      </c>
      <c r="Q23" s="392" t="n">
        <f aca="false">M23-O23</f>
        <v>0</v>
      </c>
      <c r="R23" s="388" t="n">
        <v>206</v>
      </c>
      <c r="S23" s="389" t="n">
        <v>205</v>
      </c>
      <c r="T23" s="393" t="n">
        <v>1</v>
      </c>
      <c r="U23" s="388" t="n">
        <v>89</v>
      </c>
      <c r="V23" s="389" t="n">
        <v>88</v>
      </c>
      <c r="W23" s="394" t="n">
        <v>1</v>
      </c>
      <c r="X23" s="395" t="n">
        <f aca="false">R23-U23</f>
        <v>117</v>
      </c>
      <c r="Y23" s="391" t="n">
        <f aca="false">S23-V23</f>
        <v>117</v>
      </c>
      <c r="Z23" s="394" t="n">
        <f aca="false">T23-W23</f>
        <v>0</v>
      </c>
    </row>
    <row r="24" customFormat="false" ht="27.9" hidden="false" customHeight="true" outlineLevel="0" collapsed="false">
      <c r="A24" s="396" t="n">
        <v>17</v>
      </c>
      <c r="B24" s="397" t="s">
        <v>28</v>
      </c>
      <c r="C24" s="379" t="n">
        <v>278</v>
      </c>
      <c r="D24" s="380" t="n">
        <v>278</v>
      </c>
      <c r="E24" s="380" t="n">
        <v>0</v>
      </c>
      <c r="F24" s="381" t="n">
        <v>108</v>
      </c>
      <c r="G24" s="380" t="n">
        <v>108</v>
      </c>
      <c r="H24" s="380" t="n">
        <v>0</v>
      </c>
      <c r="I24" s="381" t="n">
        <f aca="false">C24-F24</f>
        <v>170</v>
      </c>
      <c r="J24" s="243" t="n">
        <f aca="false">D24-G24</f>
        <v>170</v>
      </c>
      <c r="K24" s="382" t="n">
        <f aca="false">E24-H24</f>
        <v>0</v>
      </c>
      <c r="L24" s="379" t="n">
        <v>370</v>
      </c>
      <c r="M24" s="380" t="n">
        <v>0</v>
      </c>
      <c r="N24" s="380" t="n">
        <v>159</v>
      </c>
      <c r="O24" s="380" t="n">
        <v>0</v>
      </c>
      <c r="P24" s="243" t="n">
        <f aca="false">L24-N24</f>
        <v>211</v>
      </c>
      <c r="Q24" s="382" t="n">
        <f aca="false">M24-O24</f>
        <v>0</v>
      </c>
      <c r="R24" s="379" t="n">
        <v>360</v>
      </c>
      <c r="S24" s="380" t="n">
        <v>360</v>
      </c>
      <c r="T24" s="383" t="n">
        <v>0</v>
      </c>
      <c r="U24" s="379" t="n">
        <v>159</v>
      </c>
      <c r="V24" s="380" t="n">
        <v>159</v>
      </c>
      <c r="W24" s="384" t="n">
        <v>0</v>
      </c>
      <c r="X24" s="385" t="n">
        <f aca="false">R24-U24</f>
        <v>201</v>
      </c>
      <c r="Y24" s="243" t="n">
        <f aca="false">S24-V24</f>
        <v>201</v>
      </c>
      <c r="Z24" s="384" t="n">
        <f aca="false">T24-W24</f>
        <v>0</v>
      </c>
    </row>
    <row r="25" customFormat="false" ht="27.9" hidden="false" customHeight="true" outlineLevel="0" collapsed="false">
      <c r="A25" s="386" t="n">
        <v>18</v>
      </c>
      <c r="B25" s="387" t="s">
        <v>29</v>
      </c>
      <c r="C25" s="388" t="n">
        <v>441</v>
      </c>
      <c r="D25" s="389" t="n">
        <v>432</v>
      </c>
      <c r="E25" s="389" t="n">
        <v>9</v>
      </c>
      <c r="F25" s="390" t="n">
        <v>167</v>
      </c>
      <c r="G25" s="389" t="n">
        <v>163</v>
      </c>
      <c r="H25" s="389" t="n">
        <v>4</v>
      </c>
      <c r="I25" s="390" t="n">
        <f aca="false">C25-F25</f>
        <v>274</v>
      </c>
      <c r="J25" s="391" t="n">
        <f aca="false">D25-G25</f>
        <v>269</v>
      </c>
      <c r="K25" s="392" t="n">
        <f aca="false">E25-H25</f>
        <v>5</v>
      </c>
      <c r="L25" s="388" t="n">
        <v>619</v>
      </c>
      <c r="M25" s="389" t="n">
        <v>5</v>
      </c>
      <c r="N25" s="389" t="n">
        <v>261</v>
      </c>
      <c r="O25" s="389" t="n">
        <v>1</v>
      </c>
      <c r="P25" s="391" t="n">
        <f aca="false">L25-N25</f>
        <v>358</v>
      </c>
      <c r="Q25" s="392" t="n">
        <f aca="false">M25-O25</f>
        <v>4</v>
      </c>
      <c r="R25" s="388" t="n">
        <v>600</v>
      </c>
      <c r="S25" s="389" t="n">
        <v>595</v>
      </c>
      <c r="T25" s="393" t="n">
        <v>5</v>
      </c>
      <c r="U25" s="388" t="n">
        <v>261</v>
      </c>
      <c r="V25" s="389" t="n">
        <v>260</v>
      </c>
      <c r="W25" s="394" t="n">
        <v>1</v>
      </c>
      <c r="X25" s="395" t="n">
        <f aca="false">R25-U25</f>
        <v>339</v>
      </c>
      <c r="Y25" s="391" t="n">
        <f aca="false">S25-V25</f>
        <v>335</v>
      </c>
      <c r="Z25" s="394" t="n">
        <f aca="false">T25-W25</f>
        <v>4</v>
      </c>
    </row>
    <row r="26" customFormat="false" ht="18" hidden="false" customHeight="false" outlineLevel="0" collapsed="false">
      <c r="A26" s="398" t="s">
        <v>30</v>
      </c>
      <c r="B26" s="398"/>
      <c r="C26" s="399" t="n">
        <f aca="false">SUM(C8:C25)</f>
        <v>6288</v>
      </c>
      <c r="D26" s="400" t="n">
        <f aca="false">SUM(D8:D25)</f>
        <v>6194</v>
      </c>
      <c r="E26" s="400" t="n">
        <f aca="false">SUM(E8:E25)</f>
        <v>41</v>
      </c>
      <c r="F26" s="400" t="n">
        <f aca="false">SUM(F8:F25)</f>
        <v>2585</v>
      </c>
      <c r="G26" s="400" t="n">
        <f aca="false">SUM(G8:G25)</f>
        <v>2539</v>
      </c>
      <c r="H26" s="400" t="n">
        <f aca="false">SUM(H8:H25)</f>
        <v>24</v>
      </c>
      <c r="I26" s="400" t="n">
        <f aca="false">SUM(I8:I25)</f>
        <v>3703</v>
      </c>
      <c r="J26" s="400" t="n">
        <f aca="false">SUM(J8:J25)</f>
        <v>3655</v>
      </c>
      <c r="K26" s="401" t="n">
        <f aca="false">SUM(K8:K25)</f>
        <v>17</v>
      </c>
      <c r="L26" s="399" t="n">
        <f aca="false">SUM(L8:L25)</f>
        <v>8570</v>
      </c>
      <c r="M26" s="400" t="n">
        <f aca="false">SUM(M8:M25)</f>
        <v>54</v>
      </c>
      <c r="N26" s="402" t="n">
        <f aca="false">SUM(N8:N25)</f>
        <v>3718</v>
      </c>
      <c r="O26" s="402" t="n">
        <f aca="false">SUM(O8:O25)</f>
        <v>37</v>
      </c>
      <c r="P26" s="402" t="n">
        <f aca="false">SUM(P8:P25)</f>
        <v>4852</v>
      </c>
      <c r="Q26" s="403" t="n">
        <f aca="false">SUM(Q8:Q25)</f>
        <v>17</v>
      </c>
      <c r="R26" s="404" t="n">
        <f aca="false">SUM(R8:R25)</f>
        <v>8350</v>
      </c>
      <c r="S26" s="402" t="n">
        <f aca="false">SUM(S8:S25)</f>
        <v>8284</v>
      </c>
      <c r="T26" s="405" t="n">
        <f aca="false">SUM(T8:T25)</f>
        <v>54</v>
      </c>
      <c r="U26" s="404" t="n">
        <f aca="false">SUM(U8:U25)</f>
        <v>3718</v>
      </c>
      <c r="V26" s="402" t="n">
        <f aca="false">SUM(V8:V25)</f>
        <v>3674</v>
      </c>
      <c r="W26" s="403" t="n">
        <f aca="false">SUM(W8:W25)</f>
        <v>37</v>
      </c>
      <c r="X26" s="406" t="n">
        <f aca="false">SUM(X8:X25)</f>
        <v>4632</v>
      </c>
      <c r="Y26" s="402" t="n">
        <f aca="false">SUM(Y8:Y25)</f>
        <v>4610</v>
      </c>
      <c r="Z26" s="403" t="n">
        <f aca="false">SUM(Z8:Z25)</f>
        <v>17</v>
      </c>
    </row>
  </sheetData>
  <mergeCells count="10">
    <mergeCell ref="B1:X1"/>
    <mergeCell ref="B2:X2"/>
    <mergeCell ref="C3:T3"/>
    <mergeCell ref="A5:A7"/>
    <mergeCell ref="B5:B7"/>
    <mergeCell ref="C5:K6"/>
    <mergeCell ref="L5:Z5"/>
    <mergeCell ref="L6:Q6"/>
    <mergeCell ref="R6:Z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407" t="s">
        <v>201</v>
      </c>
      <c r="B1" s="407"/>
      <c r="C1" s="407"/>
      <c r="D1" s="407"/>
    </row>
    <row r="2" customFormat="false" ht="66.6" hidden="false" customHeight="false" outlineLevel="0" collapsed="false">
      <c r="A2" s="408" t="s">
        <v>32</v>
      </c>
      <c r="B2" s="409" t="s">
        <v>2</v>
      </c>
      <c r="C2" s="410" t="s">
        <v>202</v>
      </c>
      <c r="D2" s="411" t="s">
        <v>203</v>
      </c>
    </row>
    <row r="3" customFormat="false" ht="27.9" hidden="false" customHeight="true" outlineLevel="0" collapsed="false">
      <c r="A3" s="377" t="n">
        <v>1</v>
      </c>
      <c r="B3" s="12" t="s">
        <v>12</v>
      </c>
      <c r="C3" s="412" t="n">
        <v>29846</v>
      </c>
      <c r="D3" s="413" t="n">
        <v>16503</v>
      </c>
    </row>
    <row r="4" customFormat="false" ht="27.9" hidden="false" customHeight="true" outlineLevel="0" collapsed="false">
      <c r="A4" s="414" t="n">
        <v>2</v>
      </c>
      <c r="B4" s="20" t="s">
        <v>13</v>
      </c>
      <c r="C4" s="415" t="n">
        <v>38530</v>
      </c>
      <c r="D4" s="416" t="n">
        <v>15153</v>
      </c>
    </row>
    <row r="5" customFormat="false" ht="27.9" hidden="false" customHeight="true" outlineLevel="0" collapsed="false">
      <c r="A5" s="396" t="n">
        <v>3</v>
      </c>
      <c r="B5" s="28" t="s">
        <v>14</v>
      </c>
      <c r="C5" s="417" t="n">
        <v>58601</v>
      </c>
      <c r="D5" s="418" t="n">
        <v>30147</v>
      </c>
    </row>
    <row r="6" customFormat="false" ht="27.9" hidden="false" customHeight="true" outlineLevel="0" collapsed="false">
      <c r="A6" s="414" t="n">
        <v>4</v>
      </c>
      <c r="B6" s="20" t="s">
        <v>15</v>
      </c>
      <c r="C6" s="415" t="n">
        <v>184302</v>
      </c>
      <c r="D6" s="416" t="n">
        <v>73746</v>
      </c>
    </row>
    <row r="7" customFormat="false" ht="27.9" hidden="false" customHeight="true" outlineLevel="0" collapsed="false">
      <c r="A7" s="396" t="n">
        <v>5</v>
      </c>
      <c r="B7" s="28" t="s">
        <v>16</v>
      </c>
      <c r="C7" s="417" t="n">
        <v>106418</v>
      </c>
      <c r="D7" s="418" t="n">
        <v>53560</v>
      </c>
    </row>
    <row r="8" customFormat="false" ht="27.9" hidden="false" customHeight="true" outlineLevel="0" collapsed="false">
      <c r="A8" s="414" t="n">
        <v>6</v>
      </c>
      <c r="B8" s="20" t="s">
        <v>17</v>
      </c>
      <c r="C8" s="415" t="n">
        <v>151659</v>
      </c>
      <c r="D8" s="416" t="n">
        <v>60232</v>
      </c>
    </row>
    <row r="9" customFormat="false" ht="27.9" hidden="false" customHeight="true" outlineLevel="0" collapsed="false">
      <c r="A9" s="396" t="n">
        <v>7</v>
      </c>
      <c r="B9" s="28" t="s">
        <v>18</v>
      </c>
      <c r="C9" s="417" t="n">
        <v>42353</v>
      </c>
      <c r="D9" s="418" t="n">
        <v>25389</v>
      </c>
    </row>
    <row r="10" customFormat="false" ht="27.9" hidden="false" customHeight="true" outlineLevel="0" collapsed="false">
      <c r="A10" s="414" t="n">
        <v>8</v>
      </c>
      <c r="B10" s="20" t="s">
        <v>19</v>
      </c>
      <c r="C10" s="415" t="n">
        <v>45500</v>
      </c>
      <c r="D10" s="416" t="n">
        <v>19380</v>
      </c>
    </row>
    <row r="11" customFormat="false" ht="27.9" hidden="false" customHeight="true" outlineLevel="0" collapsed="false">
      <c r="A11" s="396" t="n">
        <v>9</v>
      </c>
      <c r="B11" s="28" t="s">
        <v>20</v>
      </c>
      <c r="C11" s="417" t="n">
        <v>70692</v>
      </c>
      <c r="D11" s="418" t="n">
        <v>25792</v>
      </c>
    </row>
    <row r="12" customFormat="false" ht="27.9" hidden="false" customHeight="true" outlineLevel="0" collapsed="false">
      <c r="A12" s="414" t="n">
        <v>10</v>
      </c>
      <c r="B12" s="20" t="s">
        <v>21</v>
      </c>
      <c r="C12" s="415" t="n">
        <v>18149</v>
      </c>
      <c r="D12" s="416" t="n">
        <v>9050</v>
      </c>
    </row>
    <row r="13" customFormat="false" ht="27.9" hidden="false" customHeight="true" outlineLevel="0" collapsed="false">
      <c r="A13" s="396" t="n">
        <v>11</v>
      </c>
      <c r="B13" s="28" t="s">
        <v>22</v>
      </c>
      <c r="C13" s="417" t="n">
        <v>41703</v>
      </c>
      <c r="D13" s="418" t="n">
        <v>17042</v>
      </c>
    </row>
    <row r="14" customFormat="false" ht="27.9" hidden="false" customHeight="true" outlineLevel="0" collapsed="false">
      <c r="A14" s="414" t="n">
        <v>12</v>
      </c>
      <c r="B14" s="20" t="s">
        <v>23</v>
      </c>
      <c r="C14" s="415" t="n">
        <v>34876</v>
      </c>
      <c r="D14" s="416" t="n">
        <v>24246</v>
      </c>
    </row>
    <row r="15" customFormat="false" ht="27.9" hidden="false" customHeight="true" outlineLevel="0" collapsed="false">
      <c r="A15" s="396" t="n">
        <v>13</v>
      </c>
      <c r="B15" s="28" t="s">
        <v>24</v>
      </c>
      <c r="C15" s="417" t="n">
        <v>22225</v>
      </c>
      <c r="D15" s="418" t="n">
        <v>10749</v>
      </c>
    </row>
    <row r="16" customFormat="false" ht="27.9" hidden="false" customHeight="true" outlineLevel="0" collapsed="false">
      <c r="A16" s="414" t="n">
        <v>14</v>
      </c>
      <c r="B16" s="20" t="s">
        <v>25</v>
      </c>
      <c r="C16" s="415" t="n">
        <v>35284</v>
      </c>
      <c r="D16" s="416" t="n">
        <v>17707</v>
      </c>
    </row>
    <row r="17" customFormat="false" ht="27.9" hidden="false" customHeight="true" outlineLevel="0" collapsed="false">
      <c r="A17" s="396" t="n">
        <v>15</v>
      </c>
      <c r="B17" s="28" t="s">
        <v>26</v>
      </c>
      <c r="C17" s="417" t="n">
        <v>24924</v>
      </c>
      <c r="D17" s="418" t="n">
        <v>15750</v>
      </c>
    </row>
    <row r="18" customFormat="false" ht="27.9" hidden="false" customHeight="true" outlineLevel="0" collapsed="false">
      <c r="A18" s="414" t="n">
        <v>16</v>
      </c>
      <c r="B18" s="20" t="s">
        <v>27</v>
      </c>
      <c r="C18" s="415" t="n">
        <v>46377</v>
      </c>
      <c r="D18" s="416" t="n">
        <v>19930</v>
      </c>
    </row>
    <row r="19" customFormat="false" ht="27.9" hidden="false" customHeight="true" outlineLevel="0" collapsed="false">
      <c r="A19" s="396" t="n">
        <v>17</v>
      </c>
      <c r="B19" s="28" t="s">
        <v>28</v>
      </c>
      <c r="C19" s="417" t="n">
        <v>50541</v>
      </c>
      <c r="D19" s="418" t="n">
        <v>28101</v>
      </c>
    </row>
    <row r="20" customFormat="false" ht="27.9" hidden="false" customHeight="true" outlineLevel="0" collapsed="false">
      <c r="A20" s="419" t="n">
        <v>18</v>
      </c>
      <c r="B20" s="420" t="s">
        <v>29</v>
      </c>
      <c r="C20" s="415" t="n">
        <v>84998</v>
      </c>
      <c r="D20" s="416" t="n">
        <v>28913</v>
      </c>
    </row>
    <row r="21" customFormat="false" ht="27.9" hidden="false" customHeight="true" outlineLevel="0" collapsed="false">
      <c r="A21" s="421"/>
      <c r="B21" s="422" t="s">
        <v>30</v>
      </c>
      <c r="C21" s="423" t="n">
        <f aca="false">SUM(C3:C20)</f>
        <v>1086978</v>
      </c>
      <c r="D21" s="424" t="n">
        <f aca="false">SUM(D3:D20)</f>
        <v>4913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3.66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6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25" t="s">
        <v>20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</row>
    <row r="2" customFormat="false" ht="17.4" hidden="false" customHeight="true" outlineLevel="0" collapsed="false">
      <c r="A2" s="426" t="s">
        <v>205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</row>
    <row r="3" customFormat="false" ht="17.4" hidden="false" customHeight="true" outlineLevel="0" collapsed="false">
      <c r="A3" s="426" t="s">
        <v>206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</row>
    <row r="4" customFormat="false" ht="17.4" hidden="false" customHeight="false" outlineLevel="0" collapsed="false">
      <c r="A4" s="427" t="s">
        <v>207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28" t="s">
        <v>32</v>
      </c>
      <c r="B6" s="429" t="s">
        <v>2</v>
      </c>
      <c r="C6" s="430" t="s">
        <v>208</v>
      </c>
      <c r="D6" s="431" t="s">
        <v>209</v>
      </c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  <c r="P6" s="431"/>
    </row>
    <row r="7" customFormat="false" ht="45" hidden="false" customHeight="true" outlineLevel="0" collapsed="false">
      <c r="A7" s="428"/>
      <c r="B7" s="429"/>
      <c r="C7" s="430"/>
      <c r="D7" s="432" t="s">
        <v>210</v>
      </c>
      <c r="E7" s="432"/>
      <c r="F7" s="433" t="s">
        <v>211</v>
      </c>
      <c r="G7" s="433"/>
      <c r="H7" s="433"/>
      <c r="I7" s="433"/>
      <c r="J7" s="433" t="s">
        <v>212</v>
      </c>
      <c r="K7" s="433"/>
      <c r="L7" s="433"/>
      <c r="M7" s="433"/>
      <c r="N7" s="433" t="s">
        <v>213</v>
      </c>
      <c r="O7" s="433"/>
      <c r="P7" s="433"/>
    </row>
    <row r="8" customFormat="false" ht="41.4" hidden="false" customHeight="true" outlineLevel="0" collapsed="false">
      <c r="A8" s="428"/>
      <c r="B8" s="429"/>
      <c r="C8" s="430"/>
      <c r="D8" s="430"/>
      <c r="E8" s="432"/>
      <c r="F8" s="432" t="s">
        <v>214</v>
      </c>
      <c r="G8" s="432"/>
      <c r="H8" s="432" t="s">
        <v>215</v>
      </c>
      <c r="I8" s="432"/>
      <c r="J8" s="432" t="s">
        <v>214</v>
      </c>
      <c r="K8" s="432"/>
      <c r="L8" s="432" t="s">
        <v>215</v>
      </c>
      <c r="M8" s="432"/>
      <c r="N8" s="432" t="s">
        <v>214</v>
      </c>
      <c r="O8" s="432"/>
      <c r="P8" s="430" t="s">
        <v>216</v>
      </c>
    </row>
    <row r="9" customFormat="false" ht="27.9" hidden="false" customHeight="true" outlineLevel="0" collapsed="false">
      <c r="A9" s="428"/>
      <c r="B9" s="429"/>
      <c r="C9" s="430"/>
      <c r="D9" s="430" t="s">
        <v>217</v>
      </c>
      <c r="E9" s="430" t="s">
        <v>218</v>
      </c>
      <c r="F9" s="430" t="s">
        <v>217</v>
      </c>
      <c r="G9" s="430" t="s">
        <v>218</v>
      </c>
      <c r="H9" s="430" t="s">
        <v>217</v>
      </c>
      <c r="I9" s="430" t="s">
        <v>218</v>
      </c>
      <c r="J9" s="430" t="s">
        <v>217</v>
      </c>
      <c r="K9" s="430" t="s">
        <v>218</v>
      </c>
      <c r="L9" s="430" t="s">
        <v>217</v>
      </c>
      <c r="M9" s="430" t="s">
        <v>218</v>
      </c>
      <c r="N9" s="430" t="s">
        <v>217</v>
      </c>
      <c r="O9" s="430" t="s">
        <v>218</v>
      </c>
      <c r="P9" s="430"/>
    </row>
    <row r="10" customFormat="false" ht="27.9" hidden="false" customHeight="true" outlineLevel="0" collapsed="false">
      <c r="A10" s="11" t="n">
        <v>1</v>
      </c>
      <c r="B10" s="12" t="s">
        <v>12</v>
      </c>
      <c r="C10" s="434" t="n">
        <v>9</v>
      </c>
      <c r="D10" s="435" t="n">
        <v>0</v>
      </c>
      <c r="E10" s="435" t="n">
        <v>0</v>
      </c>
      <c r="F10" s="435" t="n">
        <v>1</v>
      </c>
      <c r="G10" s="435" t="n">
        <v>5</v>
      </c>
      <c r="H10" s="435" t="n">
        <v>3</v>
      </c>
      <c r="I10" s="435" t="n">
        <v>0</v>
      </c>
      <c r="J10" s="435" t="n">
        <v>0</v>
      </c>
      <c r="K10" s="435" t="n">
        <v>0</v>
      </c>
      <c r="L10" s="435" t="n">
        <v>0</v>
      </c>
      <c r="M10" s="435" t="n">
        <v>0</v>
      </c>
      <c r="N10" s="435" t="n">
        <v>0</v>
      </c>
      <c r="O10" s="435" t="n">
        <v>0</v>
      </c>
      <c r="P10" s="435" t="n">
        <v>0</v>
      </c>
    </row>
    <row r="11" customFormat="false" ht="27.9" hidden="false" customHeight="true" outlineLevel="0" collapsed="false">
      <c r="A11" s="19" t="n">
        <v>2</v>
      </c>
      <c r="B11" s="20" t="s">
        <v>13</v>
      </c>
      <c r="C11" s="436" t="n">
        <v>35</v>
      </c>
      <c r="D11" s="437" t="n">
        <v>0</v>
      </c>
      <c r="E11" s="437" t="n">
        <v>0</v>
      </c>
      <c r="F11" s="437" t="n">
        <v>12</v>
      </c>
      <c r="G11" s="437" t="n">
        <v>16</v>
      </c>
      <c r="H11" s="437" t="n">
        <v>7</v>
      </c>
      <c r="I11" s="437" t="n">
        <v>0</v>
      </c>
      <c r="J11" s="437" t="n">
        <v>0</v>
      </c>
      <c r="K11" s="437" t="n">
        <v>0</v>
      </c>
      <c r="L11" s="437" t="n">
        <v>0</v>
      </c>
      <c r="M11" s="437" t="n">
        <v>0</v>
      </c>
      <c r="N11" s="437" t="n">
        <v>0</v>
      </c>
      <c r="O11" s="437" t="n">
        <v>0</v>
      </c>
      <c r="P11" s="437" t="n">
        <v>0</v>
      </c>
    </row>
    <row r="12" customFormat="false" ht="27.9" hidden="false" customHeight="true" outlineLevel="0" collapsed="false">
      <c r="A12" s="27" t="n">
        <v>3</v>
      </c>
      <c r="B12" s="28" t="s">
        <v>14</v>
      </c>
      <c r="C12" s="438" t="n">
        <v>23</v>
      </c>
      <c r="D12" s="435" t="n">
        <v>0</v>
      </c>
      <c r="E12" s="435" t="n">
        <v>0</v>
      </c>
      <c r="F12" s="439" t="n">
        <v>17</v>
      </c>
      <c r="G12" s="439" t="n">
        <v>6</v>
      </c>
      <c r="H12" s="435"/>
      <c r="I12" s="435" t="n">
        <v>0</v>
      </c>
      <c r="J12" s="435" t="n">
        <v>0</v>
      </c>
      <c r="K12" s="435" t="n">
        <v>0</v>
      </c>
      <c r="L12" s="435" t="n">
        <v>0</v>
      </c>
      <c r="M12" s="435" t="n">
        <v>0</v>
      </c>
      <c r="N12" s="435" t="n">
        <v>0</v>
      </c>
      <c r="O12" s="435" t="n">
        <v>0</v>
      </c>
      <c r="P12" s="435" t="n">
        <v>0</v>
      </c>
    </row>
    <row r="13" customFormat="false" ht="27.9" hidden="false" customHeight="true" outlineLevel="0" collapsed="false">
      <c r="A13" s="19" t="n">
        <v>4</v>
      </c>
      <c r="B13" s="20" t="s">
        <v>15</v>
      </c>
      <c r="C13" s="436" t="n">
        <v>78</v>
      </c>
      <c r="D13" s="437" t="n">
        <v>0</v>
      </c>
      <c r="E13" s="437" t="n">
        <v>0</v>
      </c>
      <c r="F13" s="437" t="n">
        <v>42</v>
      </c>
      <c r="G13" s="437" t="n">
        <v>26</v>
      </c>
      <c r="H13" s="437" t="n">
        <v>3</v>
      </c>
      <c r="I13" s="437" t="n">
        <v>1</v>
      </c>
      <c r="J13" s="437" t="n">
        <v>1</v>
      </c>
      <c r="K13" s="437" t="n">
        <v>1</v>
      </c>
      <c r="L13" s="437" t="n">
        <v>0</v>
      </c>
      <c r="M13" s="437" t="n">
        <v>0</v>
      </c>
      <c r="N13" s="437" t="n">
        <v>0</v>
      </c>
      <c r="O13" s="437" t="n">
        <v>2</v>
      </c>
      <c r="P13" s="437" t="n">
        <v>2</v>
      </c>
    </row>
    <row r="14" customFormat="false" ht="27.9" hidden="false" customHeight="true" outlineLevel="0" collapsed="false">
      <c r="A14" s="27" t="n">
        <v>5</v>
      </c>
      <c r="B14" s="28" t="s">
        <v>16</v>
      </c>
      <c r="C14" s="438" t="n">
        <v>35</v>
      </c>
      <c r="D14" s="435" t="n">
        <v>0</v>
      </c>
      <c r="E14" s="435" t="n">
        <v>0</v>
      </c>
      <c r="F14" s="439" t="n">
        <v>24</v>
      </c>
      <c r="G14" s="439" t="n">
        <v>5</v>
      </c>
      <c r="H14" s="439" t="n">
        <v>5</v>
      </c>
      <c r="I14" s="439" t="n">
        <v>0</v>
      </c>
      <c r="J14" s="439" t="n">
        <v>1</v>
      </c>
      <c r="K14" s="435" t="n">
        <v>0</v>
      </c>
      <c r="L14" s="435" t="n">
        <v>0</v>
      </c>
      <c r="M14" s="435" t="n">
        <v>0</v>
      </c>
      <c r="N14" s="435" t="n">
        <v>0</v>
      </c>
      <c r="O14" s="435" t="n">
        <v>0</v>
      </c>
      <c r="P14" s="435" t="n">
        <v>0</v>
      </c>
    </row>
    <row r="15" customFormat="false" ht="27.9" hidden="false" customHeight="true" outlineLevel="0" collapsed="false">
      <c r="A15" s="19" t="n">
        <v>6</v>
      </c>
      <c r="B15" s="20" t="s">
        <v>17</v>
      </c>
      <c r="C15" s="436" t="n">
        <v>64</v>
      </c>
      <c r="D15" s="437" t="n">
        <v>0</v>
      </c>
      <c r="E15" s="437" t="n">
        <v>0</v>
      </c>
      <c r="F15" s="437" t="n">
        <v>27</v>
      </c>
      <c r="G15" s="437" t="n">
        <v>13</v>
      </c>
      <c r="H15" s="437" t="n">
        <v>20</v>
      </c>
      <c r="I15" s="437" t="n">
        <v>1</v>
      </c>
      <c r="J15" s="437" t="n">
        <v>2</v>
      </c>
      <c r="K15" s="437" t="n">
        <v>0</v>
      </c>
      <c r="L15" s="437" t="n">
        <v>1</v>
      </c>
      <c r="M15" s="437" t="n">
        <v>0</v>
      </c>
      <c r="N15" s="437" t="n">
        <v>0</v>
      </c>
      <c r="O15" s="437" t="n">
        <v>0</v>
      </c>
      <c r="P15" s="437" t="n">
        <v>0</v>
      </c>
    </row>
    <row r="16" customFormat="false" ht="27.9" hidden="false" customHeight="true" outlineLevel="0" collapsed="false">
      <c r="A16" s="27" t="n">
        <v>7</v>
      </c>
      <c r="B16" s="28" t="s">
        <v>18</v>
      </c>
      <c r="C16" s="438" t="n">
        <v>45</v>
      </c>
      <c r="D16" s="435" t="n">
        <v>0</v>
      </c>
      <c r="E16" s="435" t="n">
        <v>0</v>
      </c>
      <c r="F16" s="439" t="n">
        <v>19</v>
      </c>
      <c r="G16" s="439" t="n">
        <v>14</v>
      </c>
      <c r="H16" s="439" t="n">
        <v>11</v>
      </c>
      <c r="I16" s="439" t="n">
        <v>0</v>
      </c>
      <c r="J16" s="439" t="n">
        <v>0</v>
      </c>
      <c r="K16" s="439" t="n">
        <v>0</v>
      </c>
      <c r="L16" s="439" t="n">
        <v>0</v>
      </c>
      <c r="M16" s="439" t="n">
        <v>0</v>
      </c>
      <c r="N16" s="439" t="n">
        <v>1</v>
      </c>
      <c r="O16" s="439" t="n">
        <v>0</v>
      </c>
      <c r="P16" s="439" t="n">
        <v>0</v>
      </c>
    </row>
    <row r="17" customFormat="false" ht="27.9" hidden="false" customHeight="true" outlineLevel="0" collapsed="false">
      <c r="A17" s="19" t="n">
        <v>8</v>
      </c>
      <c r="B17" s="20" t="s">
        <v>19</v>
      </c>
      <c r="C17" s="436" t="n">
        <v>15</v>
      </c>
      <c r="D17" s="437" t="n">
        <v>0</v>
      </c>
      <c r="E17" s="437" t="n">
        <v>0</v>
      </c>
      <c r="F17" s="437" t="n">
        <v>10</v>
      </c>
      <c r="G17" s="437"/>
      <c r="H17" s="437" t="n">
        <v>5</v>
      </c>
      <c r="I17" s="437" t="n">
        <v>0</v>
      </c>
      <c r="J17" s="437" t="n">
        <v>0</v>
      </c>
      <c r="K17" s="437" t="n">
        <v>0</v>
      </c>
      <c r="L17" s="437" t="n">
        <v>0</v>
      </c>
      <c r="M17" s="437" t="n">
        <v>0</v>
      </c>
      <c r="N17" s="437" t="n">
        <v>0</v>
      </c>
      <c r="O17" s="437" t="n">
        <v>0</v>
      </c>
      <c r="P17" s="437" t="n">
        <v>0</v>
      </c>
    </row>
    <row r="18" customFormat="false" ht="27.9" hidden="false" customHeight="true" outlineLevel="0" collapsed="false">
      <c r="A18" s="27" t="n">
        <v>9</v>
      </c>
      <c r="B18" s="28" t="s">
        <v>20</v>
      </c>
      <c r="C18" s="438" t="n">
        <v>40</v>
      </c>
      <c r="D18" s="435" t="n">
        <v>0</v>
      </c>
      <c r="E18" s="435" t="n">
        <v>0</v>
      </c>
      <c r="F18" s="439" t="n">
        <v>20</v>
      </c>
      <c r="G18" s="439" t="n">
        <v>10</v>
      </c>
      <c r="H18" s="439" t="n">
        <v>10</v>
      </c>
      <c r="I18" s="435" t="n">
        <v>0</v>
      </c>
      <c r="J18" s="435" t="n">
        <v>0</v>
      </c>
      <c r="K18" s="435" t="n">
        <v>0</v>
      </c>
      <c r="L18" s="435" t="n">
        <v>0</v>
      </c>
      <c r="M18" s="435" t="n">
        <v>0</v>
      </c>
      <c r="N18" s="435" t="n">
        <v>0</v>
      </c>
      <c r="O18" s="435" t="n">
        <v>0</v>
      </c>
      <c r="P18" s="435" t="n">
        <v>0</v>
      </c>
    </row>
    <row r="19" customFormat="false" ht="27.9" hidden="false" customHeight="true" outlineLevel="0" collapsed="false">
      <c r="A19" s="19" t="n">
        <v>10</v>
      </c>
      <c r="B19" s="20" t="s">
        <v>21</v>
      </c>
      <c r="C19" s="436" t="n">
        <v>15</v>
      </c>
      <c r="D19" s="437" t="n">
        <v>0</v>
      </c>
      <c r="E19" s="437" t="n">
        <v>0</v>
      </c>
      <c r="F19" s="437" t="n">
        <v>9</v>
      </c>
      <c r="G19" s="437" t="n">
        <v>3</v>
      </c>
      <c r="H19" s="437" t="n">
        <v>2</v>
      </c>
      <c r="I19" s="437" t="n">
        <v>0</v>
      </c>
      <c r="J19" s="437" t="n">
        <v>0</v>
      </c>
      <c r="K19" s="437" t="n">
        <v>0</v>
      </c>
      <c r="L19" s="437" t="n">
        <v>1</v>
      </c>
      <c r="M19" s="437" t="n">
        <v>0</v>
      </c>
      <c r="N19" s="437" t="n">
        <v>0</v>
      </c>
      <c r="O19" s="437" t="n">
        <v>0</v>
      </c>
      <c r="P19" s="437" t="n">
        <v>0</v>
      </c>
    </row>
    <row r="20" customFormat="false" ht="27.9" hidden="false" customHeight="true" outlineLevel="0" collapsed="false">
      <c r="A20" s="27" t="n">
        <v>11</v>
      </c>
      <c r="B20" s="28" t="s">
        <v>22</v>
      </c>
      <c r="C20" s="438" t="n">
        <v>9</v>
      </c>
      <c r="D20" s="435" t="n">
        <v>0</v>
      </c>
      <c r="E20" s="435" t="n">
        <v>0</v>
      </c>
      <c r="F20" s="439" t="n">
        <v>6</v>
      </c>
      <c r="G20" s="439" t="n">
        <v>2</v>
      </c>
      <c r="H20" s="439" t="n">
        <v>1</v>
      </c>
      <c r="I20" s="435" t="n">
        <v>0</v>
      </c>
      <c r="J20" s="435" t="n">
        <v>0</v>
      </c>
      <c r="K20" s="435" t="n">
        <v>0</v>
      </c>
      <c r="L20" s="435" t="n">
        <v>0</v>
      </c>
      <c r="M20" s="435" t="n">
        <v>0</v>
      </c>
      <c r="N20" s="435" t="n">
        <v>0</v>
      </c>
      <c r="O20" s="435" t="n">
        <v>0</v>
      </c>
      <c r="P20" s="435" t="n">
        <v>0</v>
      </c>
    </row>
    <row r="21" customFormat="false" ht="27.9" hidden="false" customHeight="true" outlineLevel="0" collapsed="false">
      <c r="A21" s="19" t="n">
        <v>12</v>
      </c>
      <c r="B21" s="20" t="s">
        <v>23</v>
      </c>
      <c r="C21" s="436" t="n">
        <v>37</v>
      </c>
      <c r="D21" s="437" t="n">
        <v>0</v>
      </c>
      <c r="E21" s="437" t="n">
        <v>0</v>
      </c>
      <c r="F21" s="437" t="n">
        <v>20</v>
      </c>
      <c r="G21" s="437" t="n">
        <v>8</v>
      </c>
      <c r="H21" s="437" t="n">
        <v>9</v>
      </c>
      <c r="I21" s="437" t="n">
        <v>0</v>
      </c>
      <c r="J21" s="437" t="n">
        <v>0</v>
      </c>
      <c r="K21" s="437" t="n">
        <v>0</v>
      </c>
      <c r="L21" s="437" t="n">
        <v>0</v>
      </c>
      <c r="M21" s="437" t="n">
        <v>0</v>
      </c>
      <c r="N21" s="437" t="n">
        <v>0</v>
      </c>
      <c r="O21" s="437" t="n">
        <v>0</v>
      </c>
      <c r="P21" s="437" t="n">
        <v>0</v>
      </c>
    </row>
    <row r="22" customFormat="false" ht="27.9" hidden="false" customHeight="true" outlineLevel="0" collapsed="false">
      <c r="A22" s="27" t="n">
        <v>13</v>
      </c>
      <c r="B22" s="28" t="s">
        <v>24</v>
      </c>
      <c r="C22" s="438" t="n">
        <v>16</v>
      </c>
      <c r="D22" s="435" t="n">
        <v>0</v>
      </c>
      <c r="E22" s="435" t="n">
        <v>0</v>
      </c>
      <c r="F22" s="439" t="n">
        <v>3</v>
      </c>
      <c r="G22" s="439" t="n">
        <v>7</v>
      </c>
      <c r="H22" s="439" t="n">
        <v>4</v>
      </c>
      <c r="I22" s="435" t="n">
        <v>0</v>
      </c>
      <c r="J22" s="435" t="n">
        <v>0</v>
      </c>
      <c r="K22" s="435" t="n">
        <v>0</v>
      </c>
      <c r="L22" s="439" t="n">
        <v>2</v>
      </c>
      <c r="M22" s="439" t="n">
        <v>0</v>
      </c>
      <c r="N22" s="439" t="n">
        <v>0</v>
      </c>
      <c r="O22" s="439" t="n">
        <v>0</v>
      </c>
      <c r="P22" s="439" t="n">
        <v>0</v>
      </c>
    </row>
    <row r="23" customFormat="false" ht="27.9" hidden="false" customHeight="true" outlineLevel="0" collapsed="false">
      <c r="A23" s="19" t="n">
        <v>14</v>
      </c>
      <c r="B23" s="20" t="s">
        <v>25</v>
      </c>
      <c r="C23" s="436" t="n">
        <v>21</v>
      </c>
      <c r="D23" s="437" t="n">
        <v>0</v>
      </c>
      <c r="E23" s="437" t="n">
        <v>0</v>
      </c>
      <c r="F23" s="437" t="n">
        <v>6</v>
      </c>
      <c r="G23" s="437" t="n">
        <v>9</v>
      </c>
      <c r="H23" s="437" t="n">
        <v>5</v>
      </c>
      <c r="I23" s="437" t="n">
        <v>0</v>
      </c>
      <c r="J23" s="437" t="n">
        <v>1</v>
      </c>
      <c r="K23" s="437" t="n">
        <v>0</v>
      </c>
      <c r="L23" s="437" t="n">
        <v>0</v>
      </c>
      <c r="M23" s="437" t="n">
        <v>0</v>
      </c>
      <c r="N23" s="437" t="n">
        <v>0</v>
      </c>
      <c r="O23" s="437" t="n">
        <v>0</v>
      </c>
      <c r="P23" s="437" t="n">
        <v>0</v>
      </c>
    </row>
    <row r="24" customFormat="false" ht="27.9" hidden="false" customHeight="true" outlineLevel="0" collapsed="false">
      <c r="A24" s="27" t="n">
        <v>15</v>
      </c>
      <c r="B24" s="28" t="s">
        <v>26</v>
      </c>
      <c r="C24" s="438" t="n">
        <v>37</v>
      </c>
      <c r="D24" s="435" t="n">
        <v>0</v>
      </c>
      <c r="E24" s="435" t="n">
        <v>0</v>
      </c>
      <c r="F24" s="439" t="n">
        <v>27</v>
      </c>
      <c r="G24" s="439" t="n">
        <v>4</v>
      </c>
      <c r="H24" s="439" t="n">
        <v>6</v>
      </c>
      <c r="I24" s="435" t="n">
        <v>0</v>
      </c>
      <c r="J24" s="435" t="n">
        <v>0</v>
      </c>
      <c r="K24" s="435" t="n">
        <v>0</v>
      </c>
      <c r="L24" s="435" t="n">
        <v>0</v>
      </c>
      <c r="M24" s="435" t="n">
        <v>0</v>
      </c>
      <c r="N24" s="435" t="n">
        <v>0</v>
      </c>
      <c r="O24" s="435" t="n">
        <v>0</v>
      </c>
      <c r="P24" s="435" t="n">
        <v>0</v>
      </c>
    </row>
    <row r="25" customFormat="false" ht="27.9" hidden="false" customHeight="true" outlineLevel="0" collapsed="false">
      <c r="A25" s="19" t="n">
        <v>16</v>
      </c>
      <c r="B25" s="20" t="s">
        <v>27</v>
      </c>
      <c r="C25" s="436" t="n">
        <v>194</v>
      </c>
      <c r="D25" s="437" t="n">
        <v>0</v>
      </c>
      <c r="E25" s="437" t="n">
        <v>0</v>
      </c>
      <c r="F25" s="437" t="n">
        <v>35</v>
      </c>
      <c r="G25" s="437" t="n">
        <v>69</v>
      </c>
      <c r="H25" s="437" t="n">
        <v>65</v>
      </c>
      <c r="I25" s="437" t="n">
        <v>22</v>
      </c>
      <c r="J25" s="437" t="n">
        <v>1</v>
      </c>
      <c r="K25" s="437" t="n">
        <v>2</v>
      </c>
      <c r="L25" s="437" t="n">
        <v>0</v>
      </c>
      <c r="M25" s="437" t="n">
        <v>0</v>
      </c>
      <c r="N25" s="437" t="n">
        <v>0</v>
      </c>
      <c r="O25" s="437" t="n">
        <v>0</v>
      </c>
      <c r="P25" s="437" t="n">
        <v>0</v>
      </c>
    </row>
    <row r="26" customFormat="false" ht="27.9" hidden="false" customHeight="true" outlineLevel="0" collapsed="false">
      <c r="A26" s="27" t="n">
        <v>17</v>
      </c>
      <c r="B26" s="28" t="s">
        <v>28</v>
      </c>
      <c r="C26" s="438" t="n">
        <v>51</v>
      </c>
      <c r="D26" s="435" t="n">
        <v>0</v>
      </c>
      <c r="E26" s="435" t="n">
        <v>0</v>
      </c>
      <c r="F26" s="439" t="n">
        <v>21</v>
      </c>
      <c r="G26" s="439" t="n">
        <v>9</v>
      </c>
      <c r="H26" s="439" t="n">
        <v>19</v>
      </c>
      <c r="I26" s="439" t="n">
        <v>0</v>
      </c>
      <c r="J26" s="439" t="n">
        <v>0</v>
      </c>
      <c r="K26" s="439" t="n">
        <v>0</v>
      </c>
      <c r="L26" s="439" t="n">
        <v>0</v>
      </c>
      <c r="M26" s="439" t="n">
        <v>0</v>
      </c>
      <c r="N26" s="439" t="n">
        <v>0</v>
      </c>
      <c r="O26" s="439" t="n">
        <v>2</v>
      </c>
      <c r="P26" s="439" t="n">
        <v>0</v>
      </c>
    </row>
    <row r="27" customFormat="false" ht="27.9" hidden="false" customHeight="true" outlineLevel="0" collapsed="false">
      <c r="A27" s="437" t="n">
        <v>18</v>
      </c>
      <c r="B27" s="20" t="s">
        <v>29</v>
      </c>
      <c r="C27" s="436" t="n">
        <v>32</v>
      </c>
      <c r="D27" s="437" t="n">
        <v>0</v>
      </c>
      <c r="E27" s="437" t="n">
        <v>0</v>
      </c>
      <c r="F27" s="437" t="n">
        <v>10</v>
      </c>
      <c r="G27" s="437" t="n">
        <v>14</v>
      </c>
      <c r="H27" s="437" t="n">
        <v>6</v>
      </c>
      <c r="I27" s="437" t="n">
        <v>1</v>
      </c>
      <c r="J27" s="437" t="n">
        <v>0</v>
      </c>
      <c r="K27" s="437" t="n">
        <v>0</v>
      </c>
      <c r="L27" s="437" t="n">
        <v>0</v>
      </c>
      <c r="M27" s="437" t="n">
        <v>0</v>
      </c>
      <c r="N27" s="437" t="n">
        <v>0</v>
      </c>
      <c r="O27" s="437" t="n">
        <v>1</v>
      </c>
      <c r="P27" s="437" t="n">
        <v>0</v>
      </c>
    </row>
    <row r="28" customFormat="false" ht="17.4" hidden="false" customHeight="false" outlineLevel="0" collapsed="false">
      <c r="A28" s="35" t="s">
        <v>30</v>
      </c>
      <c r="B28" s="35"/>
      <c r="C28" s="440" t="n">
        <v>756</v>
      </c>
      <c r="D28" s="440" t="n">
        <v>0</v>
      </c>
      <c r="E28" s="440" t="n">
        <v>0</v>
      </c>
      <c r="F28" s="440" t="n">
        <v>309</v>
      </c>
      <c r="G28" s="440" t="n">
        <v>220</v>
      </c>
      <c r="H28" s="440" t="n">
        <v>181</v>
      </c>
      <c r="I28" s="440" t="n">
        <v>25</v>
      </c>
      <c r="J28" s="440" t="n">
        <v>6</v>
      </c>
      <c r="K28" s="440" t="n">
        <v>3</v>
      </c>
      <c r="L28" s="440" t="n">
        <v>4</v>
      </c>
      <c r="M28" s="440" t="n">
        <v>0</v>
      </c>
      <c r="N28" s="440" t="n">
        <v>1</v>
      </c>
      <c r="O28" s="440" t="n">
        <v>5</v>
      </c>
      <c r="P28" s="440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2" activeCellId="0" sqref="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43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0" min="10" style="0" width="9.33"/>
  </cols>
  <sheetData>
    <row r="1" customFormat="false" ht="36.6" hidden="false" customHeight="true" outlineLevel="0" collapsed="false">
      <c r="A1" s="441" t="s">
        <v>219</v>
      </c>
      <c r="B1" s="441"/>
      <c r="C1" s="441"/>
      <c r="D1" s="441"/>
      <c r="E1" s="441"/>
      <c r="F1" s="441"/>
      <c r="G1" s="441"/>
      <c r="H1" s="441"/>
      <c r="I1" s="441"/>
      <c r="J1" s="441"/>
      <c r="K1" s="442"/>
      <c r="L1" s="442"/>
      <c r="M1" s="442"/>
    </row>
    <row r="2" customFormat="false" ht="7.2" hidden="false" customHeight="true" outlineLevel="0" collapsed="false">
      <c r="A2" s="442"/>
      <c r="B2" s="443"/>
      <c r="C2" s="444"/>
      <c r="D2" s="445"/>
      <c r="E2" s="444"/>
      <c r="F2" s="444"/>
      <c r="G2" s="444"/>
      <c r="H2" s="444"/>
      <c r="I2" s="442"/>
      <c r="J2" s="442"/>
      <c r="K2" s="442"/>
      <c r="L2" s="442"/>
      <c r="M2" s="442"/>
    </row>
    <row r="3" customFormat="false" ht="15.6" hidden="false" customHeight="true" outlineLevel="0" collapsed="false">
      <c r="A3" s="446" t="s">
        <v>32</v>
      </c>
      <c r="B3" s="446" t="s">
        <v>220</v>
      </c>
      <c r="C3" s="446" t="s">
        <v>142</v>
      </c>
      <c r="D3" s="447" t="s">
        <v>221</v>
      </c>
      <c r="E3" s="447"/>
      <c r="F3" s="447"/>
      <c r="G3" s="447"/>
      <c r="H3" s="447"/>
      <c r="I3" s="447"/>
      <c r="J3" s="447"/>
      <c r="K3" s="447"/>
      <c r="L3" s="447"/>
      <c r="M3" s="447"/>
    </row>
    <row r="4" customFormat="false" ht="33" hidden="false" customHeight="true" outlineLevel="0" collapsed="false">
      <c r="A4" s="446"/>
      <c r="B4" s="446"/>
      <c r="C4" s="446"/>
      <c r="D4" s="447" t="s">
        <v>79</v>
      </c>
      <c r="E4" s="447" t="s">
        <v>80</v>
      </c>
      <c r="F4" s="447" t="s">
        <v>81</v>
      </c>
      <c r="G4" s="447" t="s">
        <v>222</v>
      </c>
      <c r="H4" s="447" t="s">
        <v>223</v>
      </c>
      <c r="I4" s="447" t="s">
        <v>224</v>
      </c>
      <c r="J4" s="447" t="s">
        <v>225</v>
      </c>
      <c r="K4" s="447" t="s">
        <v>226</v>
      </c>
      <c r="L4" s="447" t="s">
        <v>227</v>
      </c>
      <c r="M4" s="447" t="s">
        <v>228</v>
      </c>
    </row>
    <row r="5" customFormat="false" ht="26.4" hidden="false" customHeight="true" outlineLevel="0" collapsed="false">
      <c r="A5" s="27" t="n">
        <v>1</v>
      </c>
      <c r="B5" s="28" t="s">
        <v>12</v>
      </c>
      <c r="C5" s="117" t="n">
        <v>319</v>
      </c>
      <c r="D5" s="53" t="n">
        <v>262</v>
      </c>
      <c r="E5" s="53" t="n">
        <v>46</v>
      </c>
      <c r="F5" s="53" t="n">
        <v>7</v>
      </c>
      <c r="G5" s="53" t="n">
        <v>2</v>
      </c>
      <c r="H5" s="53" t="n">
        <v>1</v>
      </c>
      <c r="I5" s="53" t="n">
        <v>0</v>
      </c>
      <c r="J5" s="53" t="n">
        <v>1</v>
      </c>
      <c r="K5" s="53" t="n">
        <v>0</v>
      </c>
      <c r="L5" s="53" t="n">
        <v>0</v>
      </c>
      <c r="M5" s="53" t="n">
        <v>0</v>
      </c>
    </row>
    <row r="6" customFormat="false" ht="26.4" hidden="false" customHeight="true" outlineLevel="0" collapsed="false">
      <c r="A6" s="19" t="n">
        <v>2</v>
      </c>
      <c r="B6" s="20" t="s">
        <v>13</v>
      </c>
      <c r="C6" s="122" t="n">
        <v>415</v>
      </c>
      <c r="D6" s="51" t="n">
        <v>324</v>
      </c>
      <c r="E6" s="51" t="n">
        <v>62</v>
      </c>
      <c r="F6" s="51" t="n">
        <v>19</v>
      </c>
      <c r="G6" s="51" t="n">
        <v>8</v>
      </c>
      <c r="H6" s="51" t="n">
        <v>0</v>
      </c>
      <c r="I6" s="51" t="n">
        <v>1</v>
      </c>
      <c r="J6" s="51" t="n">
        <v>1</v>
      </c>
      <c r="K6" s="51" t="n">
        <v>0</v>
      </c>
      <c r="L6" s="51" t="n">
        <v>0</v>
      </c>
      <c r="M6" s="51" t="n">
        <v>0</v>
      </c>
    </row>
    <row r="7" customFormat="false" ht="26.4" hidden="false" customHeight="true" outlineLevel="0" collapsed="false">
      <c r="A7" s="27" t="n">
        <v>3</v>
      </c>
      <c r="B7" s="28" t="s">
        <v>14</v>
      </c>
      <c r="C7" s="127" t="n">
        <v>522</v>
      </c>
      <c r="D7" s="53" t="n">
        <v>437</v>
      </c>
      <c r="E7" s="53" t="n">
        <v>60</v>
      </c>
      <c r="F7" s="53" t="n">
        <v>12</v>
      </c>
      <c r="G7" s="53" t="n">
        <v>8</v>
      </c>
      <c r="H7" s="53" t="n">
        <v>3</v>
      </c>
      <c r="I7" s="53" t="n">
        <v>2</v>
      </c>
      <c r="J7" s="53" t="n">
        <v>0</v>
      </c>
      <c r="K7" s="53" t="n">
        <v>0</v>
      </c>
      <c r="L7" s="53" t="n">
        <v>0</v>
      </c>
      <c r="M7" s="53" t="n">
        <v>0</v>
      </c>
    </row>
    <row r="8" customFormat="false" ht="26.4" hidden="false" customHeight="true" outlineLevel="0" collapsed="false">
      <c r="A8" s="19" t="n">
        <v>4</v>
      </c>
      <c r="B8" s="20" t="s">
        <v>15</v>
      </c>
      <c r="C8" s="122" t="n">
        <v>1568</v>
      </c>
      <c r="D8" s="51" t="n">
        <v>1289</v>
      </c>
      <c r="E8" s="51" t="n">
        <v>221</v>
      </c>
      <c r="F8" s="51" t="n">
        <v>39</v>
      </c>
      <c r="G8" s="51" t="n">
        <v>11</v>
      </c>
      <c r="H8" s="51" t="n">
        <v>6</v>
      </c>
      <c r="I8" s="51" t="n">
        <v>2</v>
      </c>
      <c r="J8" s="51" t="n">
        <v>0</v>
      </c>
      <c r="K8" s="51" t="n">
        <v>0</v>
      </c>
      <c r="L8" s="51" t="n">
        <v>0</v>
      </c>
      <c r="M8" s="51" t="n">
        <v>0</v>
      </c>
    </row>
    <row r="9" customFormat="false" ht="26.4" hidden="false" customHeight="true" outlineLevel="0" collapsed="false">
      <c r="A9" s="27" t="n">
        <v>5</v>
      </c>
      <c r="B9" s="28" t="s">
        <v>16</v>
      </c>
      <c r="C9" s="127" t="n">
        <v>1139</v>
      </c>
      <c r="D9" s="53" t="n">
        <v>988</v>
      </c>
      <c r="E9" s="53" t="n">
        <v>112</v>
      </c>
      <c r="F9" s="53" t="n">
        <v>26</v>
      </c>
      <c r="G9" s="53" t="n">
        <v>7</v>
      </c>
      <c r="H9" s="53" t="n">
        <v>4</v>
      </c>
      <c r="I9" s="53" t="n">
        <v>1</v>
      </c>
      <c r="J9" s="53" t="n">
        <v>1</v>
      </c>
      <c r="K9" s="53" t="n">
        <v>0</v>
      </c>
      <c r="L9" s="53" t="n">
        <v>0</v>
      </c>
      <c r="M9" s="53" t="n">
        <v>0</v>
      </c>
    </row>
    <row r="10" customFormat="false" ht="26.4" hidden="false" customHeight="true" outlineLevel="0" collapsed="false">
      <c r="A10" s="19" t="n">
        <v>6</v>
      </c>
      <c r="B10" s="20" t="s">
        <v>17</v>
      </c>
      <c r="C10" s="122" t="n">
        <v>1336</v>
      </c>
      <c r="D10" s="51" t="n">
        <v>1070</v>
      </c>
      <c r="E10" s="51" t="n">
        <v>192</v>
      </c>
      <c r="F10" s="51" t="n">
        <v>50</v>
      </c>
      <c r="G10" s="51" t="n">
        <v>12</v>
      </c>
      <c r="H10" s="51" t="n">
        <v>8</v>
      </c>
      <c r="I10" s="51" t="n">
        <v>1</v>
      </c>
      <c r="J10" s="51" t="n">
        <v>1</v>
      </c>
      <c r="K10" s="51" t="n">
        <v>1</v>
      </c>
      <c r="L10" s="51" t="n">
        <v>1</v>
      </c>
      <c r="M10" s="51" t="n">
        <v>0</v>
      </c>
    </row>
    <row r="11" customFormat="false" ht="26.4" hidden="false" customHeight="true" outlineLevel="0" collapsed="false">
      <c r="A11" s="27" t="n">
        <v>7</v>
      </c>
      <c r="B11" s="28" t="s">
        <v>18</v>
      </c>
      <c r="C11" s="127" t="n">
        <v>473</v>
      </c>
      <c r="D11" s="53" t="n">
        <v>407</v>
      </c>
      <c r="E11" s="53" t="n">
        <v>45</v>
      </c>
      <c r="F11" s="53" t="n">
        <v>17</v>
      </c>
      <c r="G11" s="53" t="n">
        <v>3</v>
      </c>
      <c r="H11" s="53" t="n">
        <v>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</row>
    <row r="12" customFormat="false" ht="26.4" hidden="false" customHeight="true" outlineLevel="0" collapsed="false">
      <c r="A12" s="19" t="n">
        <v>8</v>
      </c>
      <c r="B12" s="20" t="s">
        <v>19</v>
      </c>
      <c r="C12" s="122" t="n">
        <v>381</v>
      </c>
      <c r="D12" s="51" t="n">
        <v>321</v>
      </c>
      <c r="E12" s="51" t="n">
        <v>47</v>
      </c>
      <c r="F12" s="51" t="n">
        <v>7</v>
      </c>
      <c r="G12" s="51" t="n">
        <v>4</v>
      </c>
      <c r="H12" s="51" t="n">
        <v>2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</row>
    <row r="13" customFormat="false" ht="26.4" hidden="false" customHeight="true" outlineLevel="0" collapsed="false">
      <c r="A13" s="27" t="n">
        <v>9</v>
      </c>
      <c r="B13" s="28" t="s">
        <v>20</v>
      </c>
      <c r="C13" s="127" t="n">
        <v>520</v>
      </c>
      <c r="D13" s="53" t="n">
        <v>430</v>
      </c>
      <c r="E13" s="53" t="n">
        <v>71</v>
      </c>
      <c r="F13" s="53" t="n">
        <v>16</v>
      </c>
      <c r="G13" s="53" t="n">
        <v>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</row>
    <row r="14" customFormat="false" ht="26.4" hidden="false" customHeight="true" outlineLevel="0" collapsed="false">
      <c r="A14" s="19" t="n">
        <v>10</v>
      </c>
      <c r="B14" s="20" t="s">
        <v>21</v>
      </c>
      <c r="C14" s="122" t="n">
        <v>240</v>
      </c>
      <c r="D14" s="51" t="n">
        <v>208</v>
      </c>
      <c r="E14" s="51" t="n">
        <v>21</v>
      </c>
      <c r="F14" s="51" t="n">
        <v>9</v>
      </c>
      <c r="G14" s="51" t="n">
        <v>1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1</v>
      </c>
    </row>
    <row r="15" customFormat="false" ht="26.4" hidden="false" customHeight="true" outlineLevel="0" collapsed="false">
      <c r="A15" s="27" t="n">
        <v>11</v>
      </c>
      <c r="B15" s="28" t="s">
        <v>22</v>
      </c>
      <c r="C15" s="127" t="n">
        <v>389</v>
      </c>
      <c r="D15" s="53" t="n">
        <v>344</v>
      </c>
      <c r="E15" s="53" t="n">
        <v>33</v>
      </c>
      <c r="F15" s="53" t="n">
        <v>8</v>
      </c>
      <c r="G15" s="53" t="n">
        <v>3</v>
      </c>
      <c r="H15" s="53" t="n">
        <v>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</row>
    <row r="16" customFormat="false" ht="26.4" hidden="false" customHeight="true" outlineLevel="0" collapsed="false">
      <c r="A16" s="19" t="n">
        <v>12</v>
      </c>
      <c r="B16" s="20" t="s">
        <v>23</v>
      </c>
      <c r="C16" s="122" t="n">
        <v>479</v>
      </c>
      <c r="D16" s="51" t="n">
        <v>373</v>
      </c>
      <c r="E16" s="51" t="n">
        <v>77</v>
      </c>
      <c r="F16" s="51" t="n">
        <v>20</v>
      </c>
      <c r="G16" s="51" t="n">
        <v>5</v>
      </c>
      <c r="H16" s="51" t="n">
        <v>3</v>
      </c>
      <c r="I16" s="51" t="n">
        <v>1</v>
      </c>
      <c r="J16" s="51" t="n">
        <v>0</v>
      </c>
      <c r="K16" s="51" t="n">
        <v>0</v>
      </c>
      <c r="L16" s="51" t="n">
        <v>0</v>
      </c>
      <c r="M16" s="51" t="n">
        <v>0</v>
      </c>
    </row>
    <row r="17" customFormat="false" ht="26.4" hidden="false" customHeight="true" outlineLevel="0" collapsed="false">
      <c r="A17" s="27" t="n">
        <v>13</v>
      </c>
      <c r="B17" s="28" t="s">
        <v>24</v>
      </c>
      <c r="C17" s="127" t="n">
        <v>246</v>
      </c>
      <c r="D17" s="53" t="n">
        <v>206</v>
      </c>
      <c r="E17" s="53" t="n">
        <v>28</v>
      </c>
      <c r="F17" s="53" t="n">
        <v>9</v>
      </c>
      <c r="G17" s="53" t="n">
        <v>1</v>
      </c>
      <c r="H17" s="53" t="n">
        <v>1</v>
      </c>
      <c r="I17" s="53" t="n">
        <v>1</v>
      </c>
      <c r="J17" s="53" t="n">
        <v>0</v>
      </c>
      <c r="K17" s="53" t="n">
        <v>0</v>
      </c>
      <c r="L17" s="53" t="n">
        <v>0</v>
      </c>
      <c r="M17" s="53" t="n">
        <v>0</v>
      </c>
    </row>
    <row r="18" customFormat="false" ht="26.4" hidden="false" customHeight="true" outlineLevel="0" collapsed="false">
      <c r="A18" s="19" t="n">
        <v>14</v>
      </c>
      <c r="B18" s="20" t="s">
        <v>25</v>
      </c>
      <c r="C18" s="122" t="n">
        <v>441</v>
      </c>
      <c r="D18" s="51" t="n">
        <v>356</v>
      </c>
      <c r="E18" s="51" t="n">
        <v>67</v>
      </c>
      <c r="F18" s="51" t="n">
        <v>10</v>
      </c>
      <c r="G18" s="51" t="n">
        <v>8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</row>
    <row r="19" customFormat="false" ht="26.4" hidden="false" customHeight="true" outlineLevel="0" collapsed="false">
      <c r="A19" s="27" t="n">
        <v>15</v>
      </c>
      <c r="B19" s="28" t="s">
        <v>26</v>
      </c>
      <c r="C19" s="127" t="n">
        <v>323</v>
      </c>
      <c r="D19" s="53" t="n">
        <v>261</v>
      </c>
      <c r="E19" s="53" t="n">
        <v>45</v>
      </c>
      <c r="F19" s="53" t="n">
        <v>11</v>
      </c>
      <c r="G19" s="53" t="n">
        <v>3</v>
      </c>
      <c r="H19" s="53" t="n">
        <v>0</v>
      </c>
      <c r="I19" s="53" t="n">
        <v>1</v>
      </c>
      <c r="J19" s="53" t="n">
        <v>2</v>
      </c>
      <c r="K19" s="53" t="n">
        <v>0</v>
      </c>
      <c r="L19" s="53" t="n">
        <v>0</v>
      </c>
      <c r="M19" s="53" t="n">
        <v>0</v>
      </c>
    </row>
    <row r="20" customFormat="false" ht="26.4" hidden="false" customHeight="true" outlineLevel="0" collapsed="false">
      <c r="A20" s="19" t="n">
        <v>16</v>
      </c>
      <c r="B20" s="20" t="s">
        <v>27</v>
      </c>
      <c r="C20" s="122" t="n">
        <v>352</v>
      </c>
      <c r="D20" s="51" t="n">
        <v>294</v>
      </c>
      <c r="E20" s="51" t="n">
        <v>46</v>
      </c>
      <c r="F20" s="51" t="n">
        <v>7</v>
      </c>
      <c r="G20" s="51" t="n">
        <v>4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</v>
      </c>
      <c r="M20" s="51" t="n">
        <v>0</v>
      </c>
    </row>
    <row r="21" customFormat="false" ht="26.4" hidden="false" customHeight="true" outlineLevel="0" collapsed="false">
      <c r="A21" s="27" t="n">
        <v>17</v>
      </c>
      <c r="B21" s="28" t="s">
        <v>28</v>
      </c>
      <c r="C21" s="127" t="n">
        <v>427</v>
      </c>
      <c r="D21" s="53" t="n">
        <v>360</v>
      </c>
      <c r="E21" s="53" t="n">
        <v>55</v>
      </c>
      <c r="F21" s="53" t="n">
        <v>9</v>
      </c>
      <c r="G21" s="53" t="n">
        <v>2</v>
      </c>
      <c r="H21" s="53" t="n">
        <v>1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</row>
    <row r="22" customFormat="false" ht="26.4" hidden="false" customHeight="true" outlineLevel="0" collapsed="false">
      <c r="A22" s="19" t="n">
        <v>18</v>
      </c>
      <c r="B22" s="20" t="s">
        <v>29</v>
      </c>
      <c r="C22" s="122" t="n">
        <v>667</v>
      </c>
      <c r="D22" s="51" t="n">
        <v>559</v>
      </c>
      <c r="E22" s="51" t="n">
        <v>85</v>
      </c>
      <c r="F22" s="51" t="n">
        <v>11</v>
      </c>
      <c r="G22" s="51" t="n">
        <v>8</v>
      </c>
      <c r="H22" s="51" t="n">
        <v>1</v>
      </c>
      <c r="I22" s="51" t="n">
        <v>2</v>
      </c>
      <c r="J22" s="51" t="n">
        <v>1</v>
      </c>
      <c r="K22" s="51" t="n">
        <v>0</v>
      </c>
      <c r="L22" s="51" t="n">
        <v>0</v>
      </c>
      <c r="M22" s="51" t="n">
        <v>0</v>
      </c>
    </row>
    <row r="23" customFormat="false" ht="26.4" hidden="false" customHeight="true" outlineLevel="0" collapsed="false">
      <c r="A23" s="448"/>
      <c r="B23" s="449" t="s">
        <v>30</v>
      </c>
      <c r="C23" s="56" t="n">
        <f aca="false">SUM(C5:C22)</f>
        <v>10237</v>
      </c>
      <c r="D23" s="56" t="n">
        <f aca="false">SUM(D5:D22)</f>
        <v>8489</v>
      </c>
      <c r="E23" s="56" t="n">
        <f aca="false">SUM(E5:E22)</f>
        <v>1313</v>
      </c>
      <c r="F23" s="56" t="n">
        <f aca="false">SUM(F5:F22)</f>
        <v>287</v>
      </c>
      <c r="G23" s="56" t="n">
        <f aca="false">SUM(G5:G22)</f>
        <v>93</v>
      </c>
      <c r="H23" s="56" t="n">
        <f aca="false">SUM(H5:H22)</f>
        <v>32</v>
      </c>
      <c r="I23" s="56" t="n">
        <f aca="false">SUM(I5:I22)</f>
        <v>12</v>
      </c>
      <c r="J23" s="56" t="n">
        <f aca="false">SUM(J5:J22)</f>
        <v>7</v>
      </c>
      <c r="K23" s="56" t="n">
        <f aca="false">SUM(K5:K22)</f>
        <v>1</v>
      </c>
      <c r="L23" s="56" t="n">
        <f aca="false">SUM(L5:L22)</f>
        <v>2</v>
      </c>
      <c r="M23" s="56" t="n">
        <f aca="false">SUM(M5:M22)</f>
        <v>1</v>
      </c>
    </row>
    <row r="25" customFormat="false" ht="13.2" hidden="true" customHeight="false" outlineLevel="0" collapsed="false">
      <c r="B25" s="0" t="s">
        <v>229</v>
      </c>
      <c r="C25" s="0" t="n">
        <f aca="false">SUM(D25:L25)</f>
        <v>33133</v>
      </c>
      <c r="D25" s="0" t="n">
        <f aca="false">D23*3</f>
        <v>25467</v>
      </c>
      <c r="E25" s="0" t="n">
        <f aca="false">E23*4</f>
        <v>5252</v>
      </c>
      <c r="F25" s="0" t="n">
        <f aca="false">F23*5</f>
        <v>1435</v>
      </c>
      <c r="G25" s="0" t="n">
        <f aca="false">G23*6</f>
        <v>558</v>
      </c>
      <c r="H25" s="0" t="n">
        <f aca="false">H23*7</f>
        <v>224</v>
      </c>
      <c r="I25" s="0" t="n">
        <f aca="false">I23*8</f>
        <v>96</v>
      </c>
      <c r="J25" s="0" t="n">
        <f aca="false">J23*9</f>
        <v>63</v>
      </c>
      <c r="K25" s="0" t="n">
        <f aca="false">K23*12</f>
        <v>12</v>
      </c>
      <c r="L25" s="0" t="n">
        <f aca="false">L23*13</f>
        <v>26</v>
      </c>
    </row>
  </sheetData>
  <mergeCells count="5">
    <mergeCell ref="A1:J1"/>
    <mergeCell ref="A3:A4"/>
    <mergeCell ref="B3:B4"/>
    <mergeCell ref="C3:C4"/>
    <mergeCell ref="D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25.99"/>
    <col collapsed="false" customWidth="true" hidden="false" outlineLevel="0" max="4" min="4" style="0" width="24.87"/>
    <col collapsed="false" customWidth="true" hidden="false" outlineLevel="0" max="5" min="5" style="0" width="34.99"/>
  </cols>
  <sheetData>
    <row r="1" customFormat="false" ht="17.4" hidden="false" customHeight="true" outlineLevel="0" collapsed="false">
      <c r="A1" s="450" t="s">
        <v>230</v>
      </c>
      <c r="B1" s="450"/>
      <c r="C1" s="450"/>
      <c r="D1" s="450"/>
    </row>
    <row r="2" customFormat="false" ht="17.4" hidden="false" customHeight="true" outlineLevel="0" collapsed="false">
      <c r="A2" s="450" t="s">
        <v>231</v>
      </c>
      <c r="B2" s="450"/>
      <c r="C2" s="450"/>
      <c r="D2" s="450"/>
    </row>
    <row r="3" customFormat="false" ht="17.4" hidden="false" customHeight="true" outlineLevel="0" collapsed="false">
      <c r="A3" s="450" t="s">
        <v>232</v>
      </c>
      <c r="B3" s="450"/>
      <c r="C3" s="450"/>
      <c r="D3" s="450"/>
    </row>
    <row r="4" customFormat="false" ht="17.4" hidden="false" customHeight="false" outlineLevel="0" collapsed="false">
      <c r="A4" s="450" t="s">
        <v>233</v>
      </c>
      <c r="B4" s="450"/>
      <c r="C4" s="450"/>
      <c r="D4" s="450"/>
    </row>
    <row r="5" customFormat="false" ht="17.4" hidden="false" customHeight="true" outlineLevel="0" collapsed="false">
      <c r="A5" s="450" t="s">
        <v>234</v>
      </c>
      <c r="B5" s="450"/>
      <c r="C5" s="450"/>
      <c r="D5" s="450"/>
      <c r="E5" s="451"/>
    </row>
    <row r="6" customFormat="false" ht="17.4" hidden="false" customHeight="false" outlineLevel="0" collapsed="false">
      <c r="A6" s="189"/>
      <c r="B6" s="452"/>
      <c r="C6" s="189"/>
    </row>
    <row r="7" customFormat="false" ht="91.2" hidden="false" customHeight="true" outlineLevel="0" collapsed="false">
      <c r="A7" s="453" t="s">
        <v>115</v>
      </c>
      <c r="B7" s="282" t="s">
        <v>235</v>
      </c>
      <c r="C7" s="282" t="s">
        <v>236</v>
      </c>
      <c r="D7" s="282" t="s">
        <v>237</v>
      </c>
    </row>
    <row r="8" customFormat="false" ht="28.8" hidden="false" customHeight="true" outlineLevel="0" collapsed="false">
      <c r="A8" s="454" t="n">
        <v>1</v>
      </c>
      <c r="B8" s="455" t="s">
        <v>128</v>
      </c>
      <c r="C8" s="456" t="n">
        <v>424</v>
      </c>
      <c r="D8" s="456" t="n">
        <v>421</v>
      </c>
    </row>
    <row r="9" customFormat="false" ht="28.8" hidden="false" customHeight="true" outlineLevel="0" collapsed="false">
      <c r="A9" s="457" t="n">
        <v>2</v>
      </c>
      <c r="B9" s="458" t="s">
        <v>129</v>
      </c>
      <c r="C9" s="459" t="n">
        <v>314</v>
      </c>
      <c r="D9" s="459" t="n">
        <v>314</v>
      </c>
    </row>
    <row r="10" customFormat="false" ht="28.8" hidden="false" customHeight="true" outlineLevel="0" collapsed="false">
      <c r="A10" s="454" t="n">
        <v>3</v>
      </c>
      <c r="B10" s="455" t="s">
        <v>130</v>
      </c>
      <c r="C10" s="456" t="n">
        <v>499</v>
      </c>
      <c r="D10" s="456" t="n">
        <v>498</v>
      </c>
    </row>
    <row r="11" customFormat="false" ht="28.8" hidden="false" customHeight="true" outlineLevel="0" collapsed="false">
      <c r="A11" s="457" t="n">
        <v>4</v>
      </c>
      <c r="B11" s="458" t="s">
        <v>131</v>
      </c>
      <c r="C11" s="459" t="n">
        <v>838</v>
      </c>
      <c r="D11" s="459" t="n">
        <v>828</v>
      </c>
    </row>
    <row r="12" customFormat="false" ht="28.8" hidden="false" customHeight="true" outlineLevel="0" collapsed="false">
      <c r="A12" s="454" t="n">
        <v>5</v>
      </c>
      <c r="B12" s="455" t="s">
        <v>132</v>
      </c>
      <c r="C12" s="456" t="n">
        <v>754</v>
      </c>
      <c r="D12" s="456" t="n">
        <v>743</v>
      </c>
    </row>
    <row r="13" customFormat="false" ht="28.8" hidden="false" customHeight="true" outlineLevel="0" collapsed="false">
      <c r="A13" s="457" t="n">
        <v>6</v>
      </c>
      <c r="B13" s="458" t="s">
        <v>17</v>
      </c>
      <c r="C13" s="459" t="n">
        <v>1014</v>
      </c>
      <c r="D13" s="459" t="n">
        <v>1010</v>
      </c>
    </row>
    <row r="14" customFormat="false" ht="28.8" hidden="false" customHeight="true" outlineLevel="0" collapsed="false">
      <c r="A14" s="454" t="n">
        <v>7</v>
      </c>
      <c r="B14" s="455" t="s">
        <v>18</v>
      </c>
      <c r="C14" s="456" t="n">
        <v>400</v>
      </c>
      <c r="D14" s="456" t="n">
        <v>398</v>
      </c>
    </row>
    <row r="15" customFormat="false" ht="28.8" hidden="false" customHeight="true" outlineLevel="0" collapsed="false">
      <c r="A15" s="457" t="n">
        <v>8</v>
      </c>
      <c r="B15" s="458" t="s">
        <v>19</v>
      </c>
      <c r="C15" s="459" t="n">
        <v>388</v>
      </c>
      <c r="D15" s="459" t="n">
        <v>388</v>
      </c>
    </row>
    <row r="16" customFormat="false" ht="28.8" hidden="false" customHeight="true" outlineLevel="0" collapsed="false">
      <c r="A16" s="454" t="n">
        <v>9</v>
      </c>
      <c r="B16" s="455" t="s">
        <v>20</v>
      </c>
      <c r="C16" s="460" t="n">
        <v>398</v>
      </c>
      <c r="D16" s="460" t="n">
        <v>396</v>
      </c>
    </row>
    <row r="17" customFormat="false" ht="28.8" hidden="false" customHeight="true" outlineLevel="0" collapsed="false">
      <c r="A17" s="457" t="n">
        <v>10</v>
      </c>
      <c r="B17" s="458" t="s">
        <v>21</v>
      </c>
      <c r="C17" s="461" t="n">
        <v>182</v>
      </c>
      <c r="D17" s="461" t="n">
        <v>181</v>
      </c>
    </row>
    <row r="18" customFormat="false" ht="28.8" hidden="false" customHeight="true" outlineLevel="0" collapsed="false">
      <c r="A18" s="454" t="n">
        <v>11</v>
      </c>
      <c r="B18" s="455" t="s">
        <v>22</v>
      </c>
      <c r="C18" s="456" t="n">
        <v>279</v>
      </c>
      <c r="D18" s="456" t="n">
        <v>279</v>
      </c>
    </row>
    <row r="19" customFormat="false" ht="28.8" hidden="false" customHeight="true" outlineLevel="0" collapsed="false">
      <c r="A19" s="457" t="n">
        <v>12</v>
      </c>
      <c r="B19" s="458" t="s">
        <v>23</v>
      </c>
      <c r="C19" s="459" t="n">
        <v>355</v>
      </c>
      <c r="D19" s="459" t="n">
        <v>355</v>
      </c>
    </row>
    <row r="20" customFormat="false" ht="28.8" hidden="false" customHeight="true" outlineLevel="0" collapsed="false">
      <c r="A20" s="454" t="n">
        <v>13</v>
      </c>
      <c r="B20" s="455" t="s">
        <v>24</v>
      </c>
      <c r="C20" s="456" t="n">
        <v>203</v>
      </c>
      <c r="D20" s="456" t="n">
        <v>202</v>
      </c>
    </row>
    <row r="21" customFormat="false" ht="28.8" hidden="false" customHeight="true" outlineLevel="0" collapsed="false">
      <c r="A21" s="457" t="n">
        <v>14</v>
      </c>
      <c r="B21" s="458" t="s">
        <v>25</v>
      </c>
      <c r="C21" s="461" t="n">
        <v>269</v>
      </c>
      <c r="D21" s="461" t="n">
        <v>267</v>
      </c>
    </row>
    <row r="22" customFormat="false" ht="28.8" hidden="false" customHeight="true" outlineLevel="0" collapsed="false">
      <c r="A22" s="454" t="n">
        <v>15</v>
      </c>
      <c r="B22" s="455" t="s">
        <v>26</v>
      </c>
      <c r="C22" s="456" t="n">
        <v>351</v>
      </c>
      <c r="D22" s="456" t="n">
        <v>348</v>
      </c>
    </row>
    <row r="23" customFormat="false" ht="28.8" hidden="false" customHeight="true" outlineLevel="0" collapsed="false">
      <c r="A23" s="457" t="n">
        <v>16</v>
      </c>
      <c r="B23" s="458" t="s">
        <v>238</v>
      </c>
      <c r="C23" s="459" t="n">
        <v>307</v>
      </c>
      <c r="D23" s="459" t="n">
        <v>304</v>
      </c>
    </row>
    <row r="24" customFormat="false" ht="28.8" hidden="false" customHeight="true" outlineLevel="0" collapsed="false">
      <c r="A24" s="454" t="n">
        <v>17</v>
      </c>
      <c r="B24" s="455" t="s">
        <v>28</v>
      </c>
      <c r="C24" s="456" t="n">
        <v>380</v>
      </c>
      <c r="D24" s="456" t="n">
        <v>379</v>
      </c>
    </row>
    <row r="25" customFormat="false" ht="28.8" hidden="false" customHeight="true" outlineLevel="0" collapsed="false">
      <c r="A25" s="457" t="n">
        <v>18</v>
      </c>
      <c r="B25" s="462" t="s">
        <v>29</v>
      </c>
      <c r="C25" s="459" t="n">
        <v>518</v>
      </c>
      <c r="D25" s="459" t="n">
        <v>514</v>
      </c>
    </row>
    <row r="26" customFormat="false" ht="28.8" hidden="false" customHeight="true" outlineLevel="0" collapsed="false">
      <c r="A26" s="463"/>
      <c r="B26" s="463" t="s">
        <v>30</v>
      </c>
      <c r="C26" s="464" t="n">
        <v>7873</v>
      </c>
      <c r="D26" s="464" t="n">
        <v>7825</v>
      </c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0.25" hidden="false" customHeight="true" outlineLevel="0" collapsed="false">
      <c r="A2" s="42" t="s">
        <v>32</v>
      </c>
      <c r="B2" s="43" t="s">
        <v>2</v>
      </c>
      <c r="C2" s="44" t="s">
        <v>33</v>
      </c>
      <c r="D2" s="44"/>
      <c r="E2" s="44"/>
      <c r="F2" s="44"/>
      <c r="G2" s="44" t="s">
        <v>34</v>
      </c>
      <c r="H2" s="44"/>
      <c r="I2" s="44"/>
      <c r="J2" s="44"/>
    </row>
    <row r="3" customFormat="false" ht="76.5" hidden="false" customHeight="true" outlineLevel="0" collapsed="false">
      <c r="A3" s="42"/>
      <c r="B3" s="43"/>
      <c r="C3" s="45" t="s">
        <v>35</v>
      </c>
      <c r="D3" s="45"/>
      <c r="E3" s="46" t="s">
        <v>36</v>
      </c>
      <c r="F3" s="46" t="s">
        <v>37</v>
      </c>
      <c r="G3" s="45" t="s">
        <v>38</v>
      </c>
      <c r="H3" s="45"/>
      <c r="I3" s="46" t="s">
        <v>39</v>
      </c>
      <c r="J3" s="46" t="s">
        <v>40</v>
      </c>
    </row>
    <row r="4" customFormat="false" ht="15.6" hidden="false" customHeight="true" outlineLevel="0" collapsed="false">
      <c r="A4" s="42"/>
      <c r="B4" s="43"/>
      <c r="C4" s="47" t="s">
        <v>41</v>
      </c>
      <c r="D4" s="47" t="s">
        <v>42</v>
      </c>
      <c r="E4" s="46"/>
      <c r="F4" s="46"/>
      <c r="G4" s="47" t="s">
        <v>41</v>
      </c>
      <c r="H4" s="47" t="s">
        <v>42</v>
      </c>
      <c r="I4" s="46"/>
      <c r="J4" s="46"/>
    </row>
    <row r="5" customFormat="false" ht="27.9" hidden="false" customHeight="true" outlineLevel="0" collapsed="false">
      <c r="A5" s="11" t="n">
        <v>1</v>
      </c>
      <c r="B5" s="12" t="s">
        <v>12</v>
      </c>
      <c r="C5" s="48" t="n">
        <v>81</v>
      </c>
      <c r="D5" s="48" t="n">
        <v>2</v>
      </c>
      <c r="E5" s="49" t="n">
        <v>81</v>
      </c>
      <c r="F5" s="49" t="n">
        <v>87</v>
      </c>
      <c r="G5" s="48" t="n">
        <v>4727</v>
      </c>
      <c r="H5" s="48" t="n">
        <v>141</v>
      </c>
      <c r="I5" s="49" t="n">
        <v>4953</v>
      </c>
      <c r="J5" s="49" t="n">
        <v>5040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50" t="n">
        <v>45</v>
      </c>
      <c r="D6" s="50" t="n">
        <v>1</v>
      </c>
      <c r="E6" s="51" t="n">
        <v>28</v>
      </c>
      <c r="F6" s="51" t="n">
        <v>30</v>
      </c>
      <c r="G6" s="50" t="n">
        <v>2038</v>
      </c>
      <c r="H6" s="50" t="n">
        <v>10</v>
      </c>
      <c r="I6" s="51" t="n">
        <v>2177</v>
      </c>
      <c r="J6" s="51" t="n">
        <v>2148</v>
      </c>
    </row>
    <row r="7" customFormat="false" ht="27.9" hidden="false" customHeight="true" outlineLevel="0" collapsed="false">
      <c r="A7" s="27" t="n">
        <v>3</v>
      </c>
      <c r="B7" s="28" t="s">
        <v>14</v>
      </c>
      <c r="C7" s="52" t="n">
        <v>60</v>
      </c>
      <c r="D7" s="52" t="n">
        <v>4</v>
      </c>
      <c r="E7" s="53" t="n">
        <v>67</v>
      </c>
      <c r="F7" s="53" t="n">
        <v>69</v>
      </c>
      <c r="G7" s="52" t="n">
        <v>5732</v>
      </c>
      <c r="H7" s="52" t="n">
        <v>92</v>
      </c>
      <c r="I7" s="53" t="n">
        <v>6096</v>
      </c>
      <c r="J7" s="53" t="n">
        <v>6101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50" t="n">
        <v>221</v>
      </c>
      <c r="D8" s="50" t="n">
        <v>12</v>
      </c>
      <c r="E8" s="51" t="n">
        <v>358</v>
      </c>
      <c r="F8" s="51" t="n">
        <v>363</v>
      </c>
      <c r="G8" s="50" t="n">
        <v>15463</v>
      </c>
      <c r="H8" s="50" t="n">
        <v>687</v>
      </c>
      <c r="I8" s="51" t="n">
        <v>16492</v>
      </c>
      <c r="J8" s="51" t="n">
        <v>16379</v>
      </c>
    </row>
    <row r="9" customFormat="false" ht="27.9" hidden="false" customHeight="true" outlineLevel="0" collapsed="false">
      <c r="A9" s="27" t="n">
        <v>5</v>
      </c>
      <c r="B9" s="28" t="s">
        <v>16</v>
      </c>
      <c r="C9" s="52" t="n">
        <v>111</v>
      </c>
      <c r="D9" s="52" t="n">
        <v>15</v>
      </c>
      <c r="E9" s="53" t="n">
        <v>122</v>
      </c>
      <c r="F9" s="53" t="n">
        <v>118</v>
      </c>
      <c r="G9" s="52" t="n">
        <v>8745</v>
      </c>
      <c r="H9" s="52" t="n">
        <v>368</v>
      </c>
      <c r="I9" s="53" t="n">
        <v>9260</v>
      </c>
      <c r="J9" s="53" t="n">
        <v>9192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50" t="n">
        <v>191</v>
      </c>
      <c r="D10" s="50" t="n">
        <v>12</v>
      </c>
      <c r="E10" s="51" t="n">
        <v>212</v>
      </c>
      <c r="F10" s="51" t="n">
        <v>213</v>
      </c>
      <c r="G10" s="50" t="n">
        <v>14839</v>
      </c>
      <c r="H10" s="50" t="n">
        <v>775</v>
      </c>
      <c r="I10" s="51" t="n">
        <v>15929</v>
      </c>
      <c r="J10" s="51" t="n">
        <v>15935</v>
      </c>
    </row>
    <row r="11" customFormat="false" ht="27.9" hidden="false" customHeight="true" outlineLevel="0" collapsed="false">
      <c r="A11" s="27" t="n">
        <v>7</v>
      </c>
      <c r="B11" s="28" t="s">
        <v>18</v>
      </c>
      <c r="C11" s="52" t="n">
        <v>101</v>
      </c>
      <c r="D11" s="52" t="n">
        <v>15</v>
      </c>
      <c r="E11" s="53" t="n">
        <v>113</v>
      </c>
      <c r="F11" s="53" t="n">
        <v>118</v>
      </c>
      <c r="G11" s="52" t="n">
        <v>4968</v>
      </c>
      <c r="H11" s="52" t="n">
        <v>223</v>
      </c>
      <c r="I11" s="53" t="n">
        <v>5231</v>
      </c>
      <c r="J11" s="53" t="n">
        <v>5236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50" t="n">
        <v>74</v>
      </c>
      <c r="D12" s="50" t="n">
        <v>12</v>
      </c>
      <c r="E12" s="51" t="n">
        <v>88</v>
      </c>
      <c r="F12" s="51" t="n">
        <v>92</v>
      </c>
      <c r="G12" s="50" t="n">
        <v>5369</v>
      </c>
      <c r="H12" s="50" t="n">
        <v>742</v>
      </c>
      <c r="I12" s="51" t="n">
        <v>5525</v>
      </c>
      <c r="J12" s="51" t="n">
        <v>5606</v>
      </c>
    </row>
    <row r="13" customFormat="false" ht="27.9" hidden="false" customHeight="true" outlineLevel="0" collapsed="false">
      <c r="A13" s="27" t="n">
        <v>9</v>
      </c>
      <c r="B13" s="28" t="s">
        <v>20</v>
      </c>
      <c r="C13" s="52" t="n">
        <v>93</v>
      </c>
      <c r="D13" s="52" t="n">
        <v>6</v>
      </c>
      <c r="E13" s="53" t="n">
        <v>96</v>
      </c>
      <c r="F13" s="53" t="n">
        <v>96</v>
      </c>
      <c r="G13" s="52" t="n">
        <v>5739</v>
      </c>
      <c r="H13" s="52" t="n">
        <v>316</v>
      </c>
      <c r="I13" s="53" t="n">
        <v>6347</v>
      </c>
      <c r="J13" s="53" t="n">
        <v>6327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50" t="n">
        <v>29</v>
      </c>
      <c r="D14" s="50" t="n">
        <v>2</v>
      </c>
      <c r="E14" s="51" t="n">
        <v>33</v>
      </c>
      <c r="F14" s="51" t="n">
        <v>33</v>
      </c>
      <c r="G14" s="50" t="n">
        <v>2075</v>
      </c>
      <c r="H14" s="50" t="n">
        <v>87</v>
      </c>
      <c r="I14" s="51" t="n">
        <v>2225</v>
      </c>
      <c r="J14" s="51" t="n">
        <v>2223</v>
      </c>
    </row>
    <row r="15" customFormat="false" ht="27.9" hidden="false" customHeight="true" outlineLevel="0" collapsed="false">
      <c r="A15" s="27" t="n">
        <v>11</v>
      </c>
      <c r="B15" s="28" t="s">
        <v>22</v>
      </c>
      <c r="C15" s="52" t="n">
        <v>60</v>
      </c>
      <c r="D15" s="52" t="n">
        <v>2</v>
      </c>
      <c r="E15" s="53" t="n">
        <v>68</v>
      </c>
      <c r="F15" s="53" t="n">
        <v>64</v>
      </c>
      <c r="G15" s="52" t="n">
        <v>3508</v>
      </c>
      <c r="H15" s="52" t="n">
        <v>19</v>
      </c>
      <c r="I15" s="53" t="n">
        <v>4026</v>
      </c>
      <c r="J15" s="53" t="n">
        <v>3877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50" t="n">
        <v>71</v>
      </c>
      <c r="D16" s="50" t="n">
        <v>3</v>
      </c>
      <c r="E16" s="51" t="n">
        <v>84</v>
      </c>
      <c r="F16" s="51" t="n">
        <v>87</v>
      </c>
      <c r="G16" s="50" t="n">
        <v>4868</v>
      </c>
      <c r="H16" s="50" t="n">
        <v>148</v>
      </c>
      <c r="I16" s="51" t="n">
        <v>5244</v>
      </c>
      <c r="J16" s="51" t="n">
        <v>5308</v>
      </c>
    </row>
    <row r="17" customFormat="false" ht="27.9" hidden="false" customHeight="true" outlineLevel="0" collapsed="false">
      <c r="A17" s="27" t="n">
        <v>13</v>
      </c>
      <c r="B17" s="28" t="s">
        <v>24</v>
      </c>
      <c r="C17" s="52" t="n">
        <v>36</v>
      </c>
      <c r="D17" s="52" t="n">
        <v>2</v>
      </c>
      <c r="E17" s="53" t="n">
        <v>39</v>
      </c>
      <c r="F17" s="53" t="n">
        <v>39</v>
      </c>
      <c r="G17" s="52" t="n">
        <v>2838</v>
      </c>
      <c r="H17" s="52" t="n">
        <v>100</v>
      </c>
      <c r="I17" s="53" t="n">
        <v>2980</v>
      </c>
      <c r="J17" s="53" t="n">
        <v>2999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50" t="n">
        <v>50</v>
      </c>
      <c r="D18" s="50" t="n">
        <v>8</v>
      </c>
      <c r="E18" s="51" t="n">
        <v>58</v>
      </c>
      <c r="F18" s="51" t="n">
        <v>56</v>
      </c>
      <c r="G18" s="50" t="n">
        <v>3279</v>
      </c>
      <c r="H18" s="50" t="n">
        <v>117</v>
      </c>
      <c r="I18" s="51" t="n">
        <v>3504</v>
      </c>
      <c r="J18" s="51" t="n">
        <v>3492</v>
      </c>
    </row>
    <row r="19" customFormat="false" ht="27.9" hidden="false" customHeight="true" outlineLevel="0" collapsed="false">
      <c r="A19" s="27" t="n">
        <v>15</v>
      </c>
      <c r="B19" s="28" t="s">
        <v>26</v>
      </c>
      <c r="C19" s="52" t="n">
        <v>48</v>
      </c>
      <c r="D19" s="52" t="n">
        <v>2</v>
      </c>
      <c r="E19" s="53" t="n">
        <v>54</v>
      </c>
      <c r="F19" s="53" t="n">
        <v>57</v>
      </c>
      <c r="G19" s="52" t="n">
        <v>3054</v>
      </c>
      <c r="H19" s="52" t="n">
        <v>125</v>
      </c>
      <c r="I19" s="53" t="n">
        <v>3284</v>
      </c>
      <c r="J19" s="53" t="n">
        <v>3216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50" t="n">
        <v>92</v>
      </c>
      <c r="D20" s="50" t="n">
        <v>7</v>
      </c>
      <c r="E20" s="51" t="n">
        <v>99</v>
      </c>
      <c r="F20" s="51" t="n">
        <v>101</v>
      </c>
      <c r="G20" s="50" t="n">
        <v>8794</v>
      </c>
      <c r="H20" s="50" t="n">
        <v>373</v>
      </c>
      <c r="I20" s="51" t="n">
        <v>9440</v>
      </c>
      <c r="J20" s="51" t="n">
        <v>9317</v>
      </c>
    </row>
    <row r="21" customFormat="false" ht="27.9" hidden="false" customHeight="true" outlineLevel="0" collapsed="false">
      <c r="A21" s="27" t="n">
        <v>17</v>
      </c>
      <c r="B21" s="28" t="s">
        <v>28</v>
      </c>
      <c r="C21" s="52" t="n">
        <v>90</v>
      </c>
      <c r="D21" s="52" t="n">
        <v>16</v>
      </c>
      <c r="E21" s="53" t="n">
        <v>91</v>
      </c>
      <c r="F21" s="53" t="n">
        <v>94</v>
      </c>
      <c r="G21" s="52" t="n">
        <v>5514</v>
      </c>
      <c r="H21" s="52" t="n">
        <v>635</v>
      </c>
      <c r="I21" s="53" t="n">
        <v>5823</v>
      </c>
      <c r="J21" s="53" t="n">
        <v>5902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50" t="n">
        <v>83</v>
      </c>
      <c r="D22" s="50" t="n">
        <v>5</v>
      </c>
      <c r="E22" s="51" t="n">
        <v>94</v>
      </c>
      <c r="F22" s="51" t="n">
        <v>92</v>
      </c>
      <c r="G22" s="50" t="n">
        <v>6869</v>
      </c>
      <c r="H22" s="50" t="n">
        <v>170</v>
      </c>
      <c r="I22" s="51" t="n">
        <v>7346</v>
      </c>
      <c r="J22" s="51" t="n">
        <v>7274</v>
      </c>
    </row>
    <row r="23" customFormat="false" ht="17.4" hidden="false" customHeight="false" outlineLevel="0" collapsed="false">
      <c r="A23" s="54"/>
      <c r="B23" s="55" t="s">
        <v>30</v>
      </c>
      <c r="C23" s="56" t="n">
        <v>1536</v>
      </c>
      <c r="D23" s="56" t="n">
        <v>126</v>
      </c>
      <c r="E23" s="57" t="n">
        <f aca="false">SUM(E5:E22)</f>
        <v>1785</v>
      </c>
      <c r="F23" s="57" t="n">
        <f aca="false">SUM(F5:F22)</f>
        <v>1809</v>
      </c>
      <c r="G23" s="56" t="n">
        <v>108419</v>
      </c>
      <c r="H23" s="56" t="n">
        <v>5128</v>
      </c>
      <c r="I23" s="57" t="n">
        <f aca="false">SUM(I5:I22)</f>
        <v>115882</v>
      </c>
      <c r="J23" s="57" t="n">
        <f aca="false">SUM(J5:J22)</f>
        <v>115572</v>
      </c>
    </row>
    <row r="24" customFormat="false" ht="17.4" hidden="false" customHeight="false" outlineLevel="0" collapsed="false">
      <c r="A24" s="54"/>
      <c r="B24" s="55"/>
      <c r="C24" s="56" t="n">
        <f aca="false">C23+D23</f>
        <v>1662</v>
      </c>
      <c r="D24" s="56"/>
      <c r="E24" s="57"/>
      <c r="F24" s="57"/>
      <c r="G24" s="56" t="n">
        <f aca="false">G23+H23</f>
        <v>113547</v>
      </c>
      <c r="H24" s="56"/>
      <c r="I24" s="57"/>
      <c r="J24" s="57"/>
    </row>
    <row r="25" customFormat="false" ht="35.25" hidden="false" customHeight="true" outlineLevel="0" collapsed="false">
      <c r="A25" s="58" t="s">
        <v>43</v>
      </c>
      <c r="B25" s="58"/>
      <c r="C25" s="58"/>
      <c r="D25" s="58"/>
      <c r="E25" s="58"/>
      <c r="F25" s="58"/>
      <c r="G25" s="58"/>
      <c r="H25" s="58"/>
      <c r="I25" s="58"/>
      <c r="J25" s="58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33"/>
    <col collapsed="false" customWidth="true" hidden="false" outlineLevel="0" max="24" min="24" style="0" width="7.55"/>
    <col collapsed="false" customWidth="true" hidden="false" outlineLevel="0" max="25" min="25" style="0" width="8.33"/>
    <col collapsed="false" customWidth="true" hidden="false" outlineLevel="0" max="26" min="26" style="0" width="6.87"/>
    <col collapsed="false" customWidth="true" hidden="false" outlineLevel="0" max="27" min="27" style="0" width="12.43"/>
    <col collapsed="false" customWidth="true" hidden="false" outlineLevel="0" max="28" min="28" style="0" width="8.33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60" customFormat="true" ht="36" hidden="false" customHeight="true" outlineLevel="0" collapsed="false">
      <c r="A1" s="59" t="s">
        <v>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</row>
    <row r="2" customFormat="false" ht="18" hidden="false" customHeight="true" outlineLevel="0" collapsed="false">
      <c r="A2" s="43" t="s">
        <v>1</v>
      </c>
      <c r="B2" s="43" t="s">
        <v>2</v>
      </c>
      <c r="C2" s="61" t="s">
        <v>45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2" t="s">
        <v>46</v>
      </c>
      <c r="AE2" s="62"/>
      <c r="AF2" s="62" t="s">
        <v>47</v>
      </c>
      <c r="AG2" s="62"/>
    </row>
    <row r="3" customFormat="false" ht="46.5" hidden="false" customHeight="true" outlineLevel="0" collapsed="false">
      <c r="A3" s="43"/>
      <c r="B3" s="43"/>
      <c r="C3" s="62" t="s">
        <v>48</v>
      </c>
      <c r="D3" s="62"/>
      <c r="E3" s="62"/>
      <c r="F3" s="62"/>
      <c r="G3" s="62" t="s">
        <v>49</v>
      </c>
      <c r="H3" s="62"/>
      <c r="I3" s="62"/>
      <c r="J3" s="62"/>
      <c r="K3" s="62" t="s">
        <v>50</v>
      </c>
      <c r="L3" s="62"/>
      <c r="M3" s="62"/>
      <c r="N3" s="62"/>
      <c r="O3" s="62" t="s">
        <v>51</v>
      </c>
      <c r="P3" s="62"/>
      <c r="Q3" s="62"/>
      <c r="R3" s="62"/>
      <c r="S3" s="62" t="s">
        <v>52</v>
      </c>
      <c r="T3" s="62"/>
      <c r="U3" s="62"/>
      <c r="V3" s="62"/>
      <c r="W3" s="62" t="s">
        <v>53</v>
      </c>
      <c r="X3" s="62"/>
      <c r="Y3" s="62"/>
      <c r="Z3" s="62"/>
      <c r="AA3" s="63" t="s">
        <v>30</v>
      </c>
      <c r="AB3" s="63"/>
      <c r="AC3" s="64" t="s">
        <v>11</v>
      </c>
      <c r="AD3" s="62"/>
      <c r="AE3" s="62"/>
      <c r="AF3" s="62"/>
      <c r="AG3" s="62"/>
      <c r="AH3" s="65"/>
    </row>
    <row r="4" customFormat="false" ht="42" hidden="false" customHeight="true" outlineLevel="0" collapsed="false">
      <c r="A4" s="43"/>
      <c r="B4" s="43"/>
      <c r="C4" s="66" t="s">
        <v>54</v>
      </c>
      <c r="D4" s="66"/>
      <c r="E4" s="66" t="s">
        <v>55</v>
      </c>
      <c r="F4" s="66"/>
      <c r="G4" s="66" t="s">
        <v>54</v>
      </c>
      <c r="H4" s="66"/>
      <c r="I4" s="66" t="s">
        <v>55</v>
      </c>
      <c r="J4" s="66"/>
      <c r="K4" s="66" t="s">
        <v>54</v>
      </c>
      <c r="L4" s="66"/>
      <c r="M4" s="66" t="s">
        <v>55</v>
      </c>
      <c r="N4" s="66"/>
      <c r="O4" s="66" t="s">
        <v>54</v>
      </c>
      <c r="P4" s="66"/>
      <c r="Q4" s="66" t="s">
        <v>55</v>
      </c>
      <c r="R4" s="66"/>
      <c r="S4" s="66" t="s">
        <v>54</v>
      </c>
      <c r="T4" s="66"/>
      <c r="U4" s="66" t="s">
        <v>55</v>
      </c>
      <c r="V4" s="66"/>
      <c r="W4" s="66" t="s">
        <v>54</v>
      </c>
      <c r="X4" s="66"/>
      <c r="Y4" s="66" t="s">
        <v>55</v>
      </c>
      <c r="Z4" s="66"/>
      <c r="AA4" s="63"/>
      <c r="AB4" s="63"/>
      <c r="AC4" s="64"/>
      <c r="AD4" s="67" t="s">
        <v>56</v>
      </c>
      <c r="AE4" s="67" t="s">
        <v>57</v>
      </c>
      <c r="AF4" s="67" t="s">
        <v>56</v>
      </c>
      <c r="AG4" s="67" t="s">
        <v>57</v>
      </c>
      <c r="AH4" s="68"/>
    </row>
    <row r="5" customFormat="false" ht="13.95" hidden="false" customHeight="true" outlineLevel="0" collapsed="false">
      <c r="A5" s="43"/>
      <c r="B5" s="43"/>
      <c r="C5" s="69" t="s">
        <v>58</v>
      </c>
      <c r="D5" s="69" t="s">
        <v>59</v>
      </c>
      <c r="E5" s="69" t="s">
        <v>58</v>
      </c>
      <c r="F5" s="69" t="s">
        <v>59</v>
      </c>
      <c r="G5" s="69" t="s">
        <v>58</v>
      </c>
      <c r="H5" s="69" t="s">
        <v>59</v>
      </c>
      <c r="I5" s="69" t="s">
        <v>58</v>
      </c>
      <c r="J5" s="69" t="s">
        <v>59</v>
      </c>
      <c r="K5" s="69" t="s">
        <v>58</v>
      </c>
      <c r="L5" s="69" t="s">
        <v>59</v>
      </c>
      <c r="M5" s="69" t="s">
        <v>58</v>
      </c>
      <c r="N5" s="69" t="s">
        <v>59</v>
      </c>
      <c r="O5" s="69" t="s">
        <v>58</v>
      </c>
      <c r="P5" s="69" t="s">
        <v>59</v>
      </c>
      <c r="Q5" s="69" t="s">
        <v>58</v>
      </c>
      <c r="R5" s="69" t="s">
        <v>59</v>
      </c>
      <c r="S5" s="69" t="s">
        <v>58</v>
      </c>
      <c r="T5" s="69" t="s">
        <v>59</v>
      </c>
      <c r="U5" s="69" t="s">
        <v>58</v>
      </c>
      <c r="V5" s="69" t="s">
        <v>59</v>
      </c>
      <c r="W5" s="69" t="s">
        <v>58</v>
      </c>
      <c r="X5" s="69" t="s">
        <v>59</v>
      </c>
      <c r="Y5" s="69" t="s">
        <v>58</v>
      </c>
      <c r="Z5" s="69" t="s">
        <v>59</v>
      </c>
      <c r="AA5" s="69" t="s">
        <v>60</v>
      </c>
      <c r="AB5" s="69" t="s">
        <v>59</v>
      </c>
      <c r="AC5" s="64"/>
      <c r="AD5" s="67"/>
      <c r="AE5" s="67"/>
      <c r="AF5" s="67"/>
      <c r="AG5" s="67"/>
      <c r="AH5" s="70"/>
    </row>
    <row r="6" customFormat="false" ht="27.9" hidden="false" customHeight="true" outlineLevel="0" collapsed="false">
      <c r="A6" s="11" t="n">
        <v>1</v>
      </c>
      <c r="B6" s="12" t="s">
        <v>12</v>
      </c>
      <c r="C6" s="71" t="n">
        <v>28</v>
      </c>
      <c r="D6" s="71" t="n">
        <v>1</v>
      </c>
      <c r="E6" s="71" t="n">
        <v>39</v>
      </c>
      <c r="F6" s="71" t="n">
        <v>0</v>
      </c>
      <c r="G6" s="71" t="n">
        <v>3</v>
      </c>
      <c r="H6" s="71" t="n">
        <v>0</v>
      </c>
      <c r="I6" s="71" t="n">
        <v>2</v>
      </c>
      <c r="J6" s="71" t="n">
        <v>0</v>
      </c>
      <c r="K6" s="71" t="n">
        <v>10</v>
      </c>
      <c r="L6" s="71" t="n">
        <v>1</v>
      </c>
      <c r="M6" s="71" t="n">
        <v>6</v>
      </c>
      <c r="N6" s="71" t="n">
        <v>0</v>
      </c>
      <c r="O6" s="71" t="n">
        <v>19</v>
      </c>
      <c r="P6" s="71" t="n">
        <v>5</v>
      </c>
      <c r="Q6" s="71" t="n">
        <v>12</v>
      </c>
      <c r="R6" s="71" t="n">
        <v>0</v>
      </c>
      <c r="S6" s="71" t="n">
        <v>2</v>
      </c>
      <c r="T6" s="71" t="n">
        <v>0</v>
      </c>
      <c r="U6" s="71" t="n">
        <v>2</v>
      </c>
      <c r="V6" s="71" t="n">
        <v>0</v>
      </c>
      <c r="W6" s="71" t="n">
        <v>144</v>
      </c>
      <c r="X6" s="71" t="n">
        <v>84</v>
      </c>
      <c r="Y6" s="71" t="n">
        <v>159</v>
      </c>
      <c r="Z6" s="71" t="n">
        <v>0</v>
      </c>
      <c r="AA6" s="71" t="n">
        <v>426</v>
      </c>
      <c r="AB6" s="71" t="n">
        <v>91</v>
      </c>
      <c r="AC6" s="72" t="n">
        <v>517</v>
      </c>
      <c r="AD6" s="73" t="n">
        <v>447</v>
      </c>
      <c r="AE6" s="73" t="n">
        <v>318</v>
      </c>
      <c r="AF6" s="73" t="n">
        <v>460</v>
      </c>
      <c r="AG6" s="73" t="n">
        <v>326</v>
      </c>
      <c r="AH6" s="74"/>
    </row>
    <row r="7" customFormat="false" ht="27.9" hidden="false" customHeight="true" outlineLevel="0" collapsed="false">
      <c r="A7" s="19" t="n">
        <v>2</v>
      </c>
      <c r="B7" s="20" t="s">
        <v>13</v>
      </c>
      <c r="C7" s="75" t="n">
        <v>30</v>
      </c>
      <c r="D7" s="75" t="n">
        <v>6</v>
      </c>
      <c r="E7" s="75" t="n">
        <v>18</v>
      </c>
      <c r="F7" s="75" t="n">
        <v>0</v>
      </c>
      <c r="G7" s="75" t="n">
        <v>2</v>
      </c>
      <c r="H7" s="75" t="n">
        <v>0</v>
      </c>
      <c r="I7" s="75" t="n">
        <v>0</v>
      </c>
      <c r="J7" s="75" t="n">
        <v>0</v>
      </c>
      <c r="K7" s="75" t="n">
        <v>10</v>
      </c>
      <c r="L7" s="75" t="n">
        <v>2</v>
      </c>
      <c r="M7" s="75" t="n">
        <v>2</v>
      </c>
      <c r="N7" s="75" t="n">
        <v>0</v>
      </c>
      <c r="O7" s="75" t="n">
        <v>14</v>
      </c>
      <c r="P7" s="75" t="n">
        <v>1</v>
      </c>
      <c r="Q7" s="75" t="n">
        <v>0</v>
      </c>
      <c r="R7" s="75" t="n">
        <v>0</v>
      </c>
      <c r="S7" s="75" t="n">
        <v>0</v>
      </c>
      <c r="T7" s="75" t="n">
        <v>0</v>
      </c>
      <c r="U7" s="75" t="n">
        <v>2</v>
      </c>
      <c r="V7" s="75" t="n">
        <v>0</v>
      </c>
      <c r="W7" s="75" t="n">
        <v>329</v>
      </c>
      <c r="X7" s="75" t="n">
        <v>106</v>
      </c>
      <c r="Y7" s="75" t="n">
        <v>164</v>
      </c>
      <c r="Z7" s="75" t="n">
        <v>2</v>
      </c>
      <c r="AA7" s="76" t="n">
        <v>571</v>
      </c>
      <c r="AB7" s="76" t="n">
        <v>117</v>
      </c>
      <c r="AC7" s="77" t="n">
        <v>688</v>
      </c>
      <c r="AD7" s="78" t="n">
        <v>608</v>
      </c>
      <c r="AE7" s="78" t="n">
        <v>523</v>
      </c>
      <c r="AF7" s="78" t="n">
        <v>611</v>
      </c>
      <c r="AG7" s="78" t="n">
        <v>526</v>
      </c>
      <c r="AH7" s="74"/>
    </row>
    <row r="8" customFormat="false" ht="27.9" hidden="false" customHeight="true" outlineLevel="0" collapsed="false">
      <c r="A8" s="27" t="n">
        <v>3</v>
      </c>
      <c r="B8" s="28" t="s">
        <v>14</v>
      </c>
      <c r="C8" s="79" t="n">
        <v>28</v>
      </c>
      <c r="D8" s="79" t="n">
        <v>3</v>
      </c>
      <c r="E8" s="79" t="n">
        <v>31</v>
      </c>
      <c r="F8" s="79" t="n">
        <v>0</v>
      </c>
      <c r="G8" s="79" t="n">
        <v>3</v>
      </c>
      <c r="H8" s="79" t="n">
        <v>0</v>
      </c>
      <c r="I8" s="79" t="n">
        <v>2</v>
      </c>
      <c r="J8" s="79" t="n">
        <v>0</v>
      </c>
      <c r="K8" s="79" t="n">
        <v>6</v>
      </c>
      <c r="L8" s="79" t="n">
        <v>0</v>
      </c>
      <c r="M8" s="79" t="n">
        <v>0</v>
      </c>
      <c r="N8" s="79" t="n">
        <v>0</v>
      </c>
      <c r="O8" s="79" t="n">
        <v>33</v>
      </c>
      <c r="P8" s="79" t="n">
        <v>5</v>
      </c>
      <c r="Q8" s="79" t="n">
        <v>11</v>
      </c>
      <c r="R8" s="79" t="n">
        <v>0</v>
      </c>
      <c r="S8" s="79" t="n">
        <v>1</v>
      </c>
      <c r="T8" s="79" t="n">
        <v>0</v>
      </c>
      <c r="U8" s="79" t="n">
        <v>3</v>
      </c>
      <c r="V8" s="79" t="n">
        <v>0</v>
      </c>
      <c r="W8" s="79" t="n">
        <v>143</v>
      </c>
      <c r="X8" s="79" t="n">
        <v>61</v>
      </c>
      <c r="Y8" s="79" t="n">
        <v>236</v>
      </c>
      <c r="Z8" s="79" t="n">
        <v>5</v>
      </c>
      <c r="AA8" s="71" t="n">
        <v>497</v>
      </c>
      <c r="AB8" s="71" t="n">
        <v>74</v>
      </c>
      <c r="AC8" s="80" t="n">
        <v>571</v>
      </c>
      <c r="AD8" s="81" t="n">
        <v>556</v>
      </c>
      <c r="AE8" s="81" t="n">
        <v>422</v>
      </c>
      <c r="AF8" s="81" t="n">
        <v>565</v>
      </c>
      <c r="AG8" s="81" t="n">
        <v>425</v>
      </c>
      <c r="AH8" s="74"/>
    </row>
    <row r="9" customFormat="false" ht="27.9" hidden="false" customHeight="true" outlineLevel="0" collapsed="false">
      <c r="A9" s="19" t="n">
        <v>4</v>
      </c>
      <c r="B9" s="20" t="s">
        <v>15</v>
      </c>
      <c r="C9" s="75" t="n">
        <v>225</v>
      </c>
      <c r="D9" s="75" t="n">
        <v>56</v>
      </c>
      <c r="E9" s="75" t="n">
        <v>114</v>
      </c>
      <c r="F9" s="75" t="n">
        <v>0</v>
      </c>
      <c r="G9" s="75" t="n">
        <v>3</v>
      </c>
      <c r="H9" s="75" t="n">
        <v>1</v>
      </c>
      <c r="I9" s="75" t="n">
        <v>0</v>
      </c>
      <c r="J9" s="75" t="n">
        <v>0</v>
      </c>
      <c r="K9" s="75" t="n">
        <v>15</v>
      </c>
      <c r="L9" s="75" t="n">
        <v>5</v>
      </c>
      <c r="M9" s="75" t="n">
        <v>0</v>
      </c>
      <c r="N9" s="75" t="n">
        <v>0</v>
      </c>
      <c r="O9" s="75" t="n">
        <v>28</v>
      </c>
      <c r="P9" s="75" t="n">
        <v>9</v>
      </c>
      <c r="Q9" s="75" t="n">
        <v>5</v>
      </c>
      <c r="R9" s="75" t="n">
        <v>0</v>
      </c>
      <c r="S9" s="75" t="n">
        <v>0</v>
      </c>
      <c r="T9" s="75" t="n">
        <v>0</v>
      </c>
      <c r="U9" s="75" t="n">
        <v>7</v>
      </c>
      <c r="V9" s="75" t="n">
        <v>0</v>
      </c>
      <c r="W9" s="75" t="n">
        <v>793</v>
      </c>
      <c r="X9" s="75" t="n">
        <v>301</v>
      </c>
      <c r="Y9" s="75" t="n">
        <v>474</v>
      </c>
      <c r="Z9" s="75" t="n">
        <v>2</v>
      </c>
      <c r="AA9" s="76" t="n">
        <v>1664</v>
      </c>
      <c r="AB9" s="76" t="n">
        <v>374</v>
      </c>
      <c r="AC9" s="77" t="n">
        <v>2038</v>
      </c>
      <c r="AD9" s="78" t="n">
        <v>1803</v>
      </c>
      <c r="AE9" s="78" t="n">
        <v>1360</v>
      </c>
      <c r="AF9" s="78" t="n">
        <v>1900</v>
      </c>
      <c r="AG9" s="78" t="n">
        <v>1409</v>
      </c>
      <c r="AH9" s="74"/>
    </row>
    <row r="10" customFormat="false" ht="27.9" hidden="false" customHeight="true" outlineLevel="0" collapsed="false">
      <c r="A10" s="27" t="n">
        <v>5</v>
      </c>
      <c r="B10" s="28" t="s">
        <v>16</v>
      </c>
      <c r="C10" s="79" t="n">
        <v>127</v>
      </c>
      <c r="D10" s="79" t="n">
        <v>27</v>
      </c>
      <c r="E10" s="79" t="n">
        <v>84</v>
      </c>
      <c r="F10" s="79" t="n">
        <v>1</v>
      </c>
      <c r="G10" s="79" t="n">
        <v>1</v>
      </c>
      <c r="H10" s="79" t="n">
        <v>0</v>
      </c>
      <c r="I10" s="79" t="n">
        <v>1</v>
      </c>
      <c r="J10" s="79" t="n">
        <v>0</v>
      </c>
      <c r="K10" s="79" t="n">
        <v>10</v>
      </c>
      <c r="L10" s="79" t="n">
        <v>2</v>
      </c>
      <c r="M10" s="79" t="n">
        <v>2</v>
      </c>
      <c r="N10" s="79" t="n">
        <v>0</v>
      </c>
      <c r="O10" s="79" t="n">
        <v>26</v>
      </c>
      <c r="P10" s="79" t="n">
        <v>4</v>
      </c>
      <c r="Q10" s="79" t="n">
        <v>12</v>
      </c>
      <c r="R10" s="79" t="n">
        <v>0</v>
      </c>
      <c r="S10" s="79" t="n">
        <v>2</v>
      </c>
      <c r="T10" s="79" t="n">
        <v>2</v>
      </c>
      <c r="U10" s="79" t="n">
        <v>6</v>
      </c>
      <c r="V10" s="79" t="n">
        <v>0</v>
      </c>
      <c r="W10" s="79" t="n">
        <v>435</v>
      </c>
      <c r="X10" s="79" t="n">
        <v>208</v>
      </c>
      <c r="Y10" s="79" t="n">
        <v>428</v>
      </c>
      <c r="Z10" s="79" t="n">
        <v>2</v>
      </c>
      <c r="AA10" s="71" t="n">
        <v>1134</v>
      </c>
      <c r="AB10" s="71" t="n">
        <v>246</v>
      </c>
      <c r="AC10" s="80" t="n">
        <v>1380</v>
      </c>
      <c r="AD10" s="81" t="n">
        <v>1198</v>
      </c>
      <c r="AE10" s="81" t="n">
        <v>917</v>
      </c>
      <c r="AF10" s="81" t="n">
        <v>1249</v>
      </c>
      <c r="AG10" s="81" t="n">
        <v>950</v>
      </c>
      <c r="AH10" s="74"/>
    </row>
    <row r="11" customFormat="false" ht="27.9" hidden="false" customHeight="true" outlineLevel="0" collapsed="false">
      <c r="A11" s="19" t="n">
        <v>6</v>
      </c>
      <c r="B11" s="20" t="s">
        <v>17</v>
      </c>
      <c r="C11" s="75" t="n">
        <v>197</v>
      </c>
      <c r="D11" s="75" t="n">
        <v>66</v>
      </c>
      <c r="E11" s="75" t="n">
        <v>106</v>
      </c>
      <c r="F11" s="75" t="n">
        <v>2</v>
      </c>
      <c r="G11" s="75" t="n">
        <v>3</v>
      </c>
      <c r="H11" s="75" t="n">
        <v>0</v>
      </c>
      <c r="I11" s="75" t="n">
        <v>0</v>
      </c>
      <c r="J11" s="75" t="n">
        <v>0</v>
      </c>
      <c r="K11" s="75" t="n">
        <v>21</v>
      </c>
      <c r="L11" s="75" t="n">
        <v>1</v>
      </c>
      <c r="M11" s="75" t="n">
        <v>2</v>
      </c>
      <c r="N11" s="75" t="n">
        <v>0</v>
      </c>
      <c r="O11" s="75" t="n">
        <v>46</v>
      </c>
      <c r="P11" s="75" t="n">
        <v>12</v>
      </c>
      <c r="Q11" s="75" t="n">
        <v>2</v>
      </c>
      <c r="R11" s="75" t="n">
        <v>0</v>
      </c>
      <c r="S11" s="75" t="n">
        <v>0</v>
      </c>
      <c r="T11" s="75" t="n">
        <v>0</v>
      </c>
      <c r="U11" s="75" t="n">
        <v>2</v>
      </c>
      <c r="V11" s="75" t="n">
        <v>0</v>
      </c>
      <c r="W11" s="75" t="n">
        <v>684</v>
      </c>
      <c r="X11" s="75" t="n">
        <v>212</v>
      </c>
      <c r="Y11" s="75" t="n">
        <v>397</v>
      </c>
      <c r="Z11" s="75" t="n">
        <v>0</v>
      </c>
      <c r="AA11" s="76" t="n">
        <v>1460</v>
      </c>
      <c r="AB11" s="76" t="n">
        <v>293</v>
      </c>
      <c r="AC11" s="77" t="n">
        <v>1753</v>
      </c>
      <c r="AD11" s="78" t="n">
        <v>1579</v>
      </c>
      <c r="AE11" s="78" t="n">
        <v>1168</v>
      </c>
      <c r="AF11" s="78" t="n">
        <v>1597</v>
      </c>
      <c r="AG11" s="78" t="n">
        <v>1181</v>
      </c>
      <c r="AH11" s="74"/>
    </row>
    <row r="12" customFormat="false" ht="27.9" hidden="false" customHeight="true" outlineLevel="0" collapsed="false">
      <c r="A12" s="27" t="n">
        <v>7</v>
      </c>
      <c r="B12" s="28" t="s">
        <v>18</v>
      </c>
      <c r="C12" s="79" t="n">
        <v>24</v>
      </c>
      <c r="D12" s="79" t="n">
        <v>4</v>
      </c>
      <c r="E12" s="79" t="n">
        <v>14</v>
      </c>
      <c r="F12" s="79" t="n">
        <v>0</v>
      </c>
      <c r="G12" s="79" t="n">
        <v>1</v>
      </c>
      <c r="H12" s="79" t="n">
        <v>0</v>
      </c>
      <c r="I12" s="79" t="n">
        <v>2</v>
      </c>
      <c r="J12" s="79" t="n">
        <v>0</v>
      </c>
      <c r="K12" s="79" t="n">
        <v>12</v>
      </c>
      <c r="L12" s="79" t="n">
        <v>2</v>
      </c>
      <c r="M12" s="79" t="n">
        <v>6</v>
      </c>
      <c r="N12" s="79" t="n">
        <v>0</v>
      </c>
      <c r="O12" s="79" t="n">
        <v>8</v>
      </c>
      <c r="P12" s="79" t="n">
        <v>3</v>
      </c>
      <c r="Q12" s="79" t="n">
        <v>4</v>
      </c>
      <c r="R12" s="79" t="n">
        <v>0</v>
      </c>
      <c r="S12" s="79" t="n">
        <v>3</v>
      </c>
      <c r="T12" s="79" t="n">
        <v>0</v>
      </c>
      <c r="U12" s="79" t="n">
        <v>0</v>
      </c>
      <c r="V12" s="79" t="n">
        <v>0</v>
      </c>
      <c r="W12" s="79" t="n">
        <v>87</v>
      </c>
      <c r="X12" s="79" t="n">
        <v>44</v>
      </c>
      <c r="Y12" s="79" t="n">
        <v>107</v>
      </c>
      <c r="Z12" s="79" t="n">
        <v>0</v>
      </c>
      <c r="AA12" s="71" t="n">
        <v>268</v>
      </c>
      <c r="AB12" s="71" t="n">
        <v>53</v>
      </c>
      <c r="AC12" s="80" t="n">
        <v>321</v>
      </c>
      <c r="AD12" s="81" t="n">
        <v>281</v>
      </c>
      <c r="AE12" s="81" t="n">
        <v>201</v>
      </c>
      <c r="AF12" s="81" t="n">
        <v>279</v>
      </c>
      <c r="AG12" s="81" t="n">
        <v>203</v>
      </c>
      <c r="AH12" s="74"/>
    </row>
    <row r="13" customFormat="false" ht="27.9" hidden="false" customHeight="true" outlineLevel="0" collapsed="false">
      <c r="A13" s="19" t="n">
        <v>8</v>
      </c>
      <c r="B13" s="20" t="s">
        <v>19</v>
      </c>
      <c r="C13" s="75" t="n">
        <v>34</v>
      </c>
      <c r="D13" s="75" t="n">
        <v>17</v>
      </c>
      <c r="E13" s="75" t="n">
        <v>40</v>
      </c>
      <c r="F13" s="75" t="n">
        <v>0</v>
      </c>
      <c r="G13" s="75" t="n">
        <v>1</v>
      </c>
      <c r="H13" s="75" t="n">
        <v>0</v>
      </c>
      <c r="I13" s="75" t="n">
        <v>0</v>
      </c>
      <c r="J13" s="75" t="n">
        <v>0</v>
      </c>
      <c r="K13" s="75" t="n">
        <v>17</v>
      </c>
      <c r="L13" s="75" t="n">
        <v>2</v>
      </c>
      <c r="M13" s="75" t="n">
        <v>10</v>
      </c>
      <c r="N13" s="75" t="n">
        <v>0</v>
      </c>
      <c r="O13" s="75" t="n">
        <v>12</v>
      </c>
      <c r="P13" s="75" t="n">
        <v>5</v>
      </c>
      <c r="Q13" s="75" t="n">
        <v>9</v>
      </c>
      <c r="R13" s="75" t="n">
        <v>0</v>
      </c>
      <c r="S13" s="75" t="n">
        <v>2</v>
      </c>
      <c r="T13" s="75" t="n">
        <v>1</v>
      </c>
      <c r="U13" s="75" t="n">
        <v>4</v>
      </c>
      <c r="V13" s="75" t="n">
        <v>0</v>
      </c>
      <c r="W13" s="75" t="n">
        <v>107</v>
      </c>
      <c r="X13" s="75" t="n">
        <v>49</v>
      </c>
      <c r="Y13" s="75" t="n">
        <v>111</v>
      </c>
      <c r="Z13" s="75" t="n">
        <v>0</v>
      </c>
      <c r="AA13" s="76" t="n">
        <v>347</v>
      </c>
      <c r="AB13" s="76" t="n">
        <v>74</v>
      </c>
      <c r="AC13" s="77" t="n">
        <v>421</v>
      </c>
      <c r="AD13" s="78" t="n">
        <v>370</v>
      </c>
      <c r="AE13" s="78" t="n">
        <v>227</v>
      </c>
      <c r="AF13" s="78" t="n">
        <v>381</v>
      </c>
      <c r="AG13" s="78" t="n">
        <v>232</v>
      </c>
      <c r="AH13" s="74"/>
    </row>
    <row r="14" customFormat="false" ht="27.9" hidden="false" customHeight="true" outlineLevel="0" collapsed="false">
      <c r="A14" s="27" t="n">
        <v>9</v>
      </c>
      <c r="B14" s="28" t="s">
        <v>20</v>
      </c>
      <c r="C14" s="79" t="n">
        <v>73</v>
      </c>
      <c r="D14" s="79" t="n">
        <v>7</v>
      </c>
      <c r="E14" s="79" t="n">
        <v>43</v>
      </c>
      <c r="F14" s="79" t="n">
        <v>2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28</v>
      </c>
      <c r="L14" s="79" t="n">
        <v>8</v>
      </c>
      <c r="M14" s="79" t="n">
        <v>11</v>
      </c>
      <c r="N14" s="79" t="n">
        <v>0</v>
      </c>
      <c r="O14" s="79" t="n">
        <v>26</v>
      </c>
      <c r="P14" s="79" t="n">
        <v>2</v>
      </c>
      <c r="Q14" s="79" t="n">
        <v>4</v>
      </c>
      <c r="R14" s="79" t="n">
        <v>0</v>
      </c>
      <c r="S14" s="79" t="n">
        <v>3</v>
      </c>
      <c r="T14" s="79" t="n">
        <v>2</v>
      </c>
      <c r="U14" s="79" t="n">
        <v>0</v>
      </c>
      <c r="V14" s="79" t="n">
        <v>0</v>
      </c>
      <c r="W14" s="79" t="n">
        <v>271</v>
      </c>
      <c r="X14" s="79" t="n">
        <v>111</v>
      </c>
      <c r="Y14" s="79" t="n">
        <v>180</v>
      </c>
      <c r="Z14" s="79" t="n">
        <v>1</v>
      </c>
      <c r="AA14" s="71" t="n">
        <v>639</v>
      </c>
      <c r="AB14" s="71" t="n">
        <v>133</v>
      </c>
      <c r="AC14" s="80" t="n">
        <v>772</v>
      </c>
      <c r="AD14" s="81" t="n">
        <v>659</v>
      </c>
      <c r="AE14" s="81" t="n">
        <v>465</v>
      </c>
      <c r="AF14" s="81" t="n">
        <v>670</v>
      </c>
      <c r="AG14" s="81" t="n">
        <v>472</v>
      </c>
      <c r="AH14" s="74"/>
    </row>
    <row r="15" customFormat="false" ht="27.9" hidden="false" customHeight="true" outlineLevel="0" collapsed="false">
      <c r="A15" s="19" t="n">
        <v>10</v>
      </c>
      <c r="B15" s="20" t="s">
        <v>21</v>
      </c>
      <c r="C15" s="75" t="n">
        <v>25</v>
      </c>
      <c r="D15" s="75" t="n">
        <v>4</v>
      </c>
      <c r="E15" s="75" t="n">
        <v>26</v>
      </c>
      <c r="F15" s="75" t="n">
        <v>0</v>
      </c>
      <c r="G15" s="75" t="n">
        <v>2</v>
      </c>
      <c r="H15" s="75" t="n">
        <v>0</v>
      </c>
      <c r="I15" s="75" t="n">
        <v>2</v>
      </c>
      <c r="J15" s="75" t="n">
        <v>0</v>
      </c>
      <c r="K15" s="75" t="n">
        <v>5</v>
      </c>
      <c r="L15" s="75" t="n">
        <v>0</v>
      </c>
      <c r="M15" s="75" t="n">
        <v>0</v>
      </c>
      <c r="N15" s="75" t="n">
        <v>0</v>
      </c>
      <c r="O15" s="75" t="n">
        <v>20</v>
      </c>
      <c r="P15" s="75" t="n">
        <v>5</v>
      </c>
      <c r="Q15" s="75" t="n">
        <v>1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77</v>
      </c>
      <c r="X15" s="75" t="n">
        <v>20</v>
      </c>
      <c r="Y15" s="75" t="n">
        <v>62</v>
      </c>
      <c r="Z15" s="75" t="n">
        <v>0</v>
      </c>
      <c r="AA15" s="76" t="n">
        <v>220</v>
      </c>
      <c r="AB15" s="76" t="n">
        <v>29</v>
      </c>
      <c r="AC15" s="77" t="n">
        <v>249</v>
      </c>
      <c r="AD15" s="78" t="n">
        <v>243</v>
      </c>
      <c r="AE15" s="78" t="n">
        <v>148</v>
      </c>
      <c r="AF15" s="78" t="n">
        <v>266</v>
      </c>
      <c r="AG15" s="78" t="n">
        <v>155</v>
      </c>
      <c r="AH15" s="74"/>
    </row>
    <row r="16" customFormat="false" ht="27.9" hidden="false" customHeight="true" outlineLevel="0" collapsed="false">
      <c r="A16" s="27" t="n">
        <v>11</v>
      </c>
      <c r="B16" s="28" t="s">
        <v>22</v>
      </c>
      <c r="C16" s="79" t="n">
        <v>36</v>
      </c>
      <c r="D16" s="79" t="n">
        <v>12</v>
      </c>
      <c r="E16" s="79" t="n">
        <v>63</v>
      </c>
      <c r="F16" s="79" t="n">
        <v>0</v>
      </c>
      <c r="G16" s="79" t="n">
        <v>7</v>
      </c>
      <c r="H16" s="79" t="n">
        <v>1</v>
      </c>
      <c r="I16" s="79" t="n">
        <v>3</v>
      </c>
      <c r="J16" s="79" t="n">
        <v>0</v>
      </c>
      <c r="K16" s="79" t="n">
        <v>6</v>
      </c>
      <c r="L16" s="79" t="n">
        <v>0</v>
      </c>
      <c r="M16" s="79" t="n">
        <v>2</v>
      </c>
      <c r="N16" s="79" t="n">
        <v>0</v>
      </c>
      <c r="O16" s="79" t="n">
        <v>20</v>
      </c>
      <c r="P16" s="79" t="n">
        <v>10</v>
      </c>
      <c r="Q16" s="79" t="n">
        <v>14</v>
      </c>
      <c r="R16" s="79" t="n">
        <v>1</v>
      </c>
      <c r="S16" s="79" t="n">
        <v>1</v>
      </c>
      <c r="T16" s="79" t="n">
        <v>0</v>
      </c>
      <c r="U16" s="79" t="n">
        <v>2</v>
      </c>
      <c r="V16" s="79" t="n">
        <v>0</v>
      </c>
      <c r="W16" s="79" t="n">
        <v>283</v>
      </c>
      <c r="X16" s="79" t="n">
        <v>120</v>
      </c>
      <c r="Y16" s="79" t="n">
        <v>344</v>
      </c>
      <c r="Z16" s="79" t="n">
        <v>2</v>
      </c>
      <c r="AA16" s="71" t="n">
        <v>781</v>
      </c>
      <c r="AB16" s="71" t="n">
        <v>146</v>
      </c>
      <c r="AC16" s="80" t="n">
        <v>927</v>
      </c>
      <c r="AD16" s="81" t="n">
        <v>841</v>
      </c>
      <c r="AE16" s="81" t="n">
        <v>673</v>
      </c>
      <c r="AF16" s="81" t="n">
        <v>976</v>
      </c>
      <c r="AG16" s="81" t="n">
        <v>781</v>
      </c>
      <c r="AH16" s="74"/>
    </row>
    <row r="17" customFormat="false" ht="27.9" hidden="false" customHeight="true" outlineLevel="0" collapsed="false">
      <c r="A17" s="19" t="n">
        <v>12</v>
      </c>
      <c r="B17" s="20" t="s">
        <v>23</v>
      </c>
      <c r="C17" s="75" t="n">
        <v>28</v>
      </c>
      <c r="D17" s="75" t="n">
        <v>4</v>
      </c>
      <c r="E17" s="75" t="n">
        <v>49</v>
      </c>
      <c r="F17" s="75" t="n">
        <v>2</v>
      </c>
      <c r="G17" s="75" t="n">
        <v>2</v>
      </c>
      <c r="H17" s="75" t="n">
        <v>1</v>
      </c>
      <c r="I17" s="75" t="n">
        <v>1</v>
      </c>
      <c r="J17" s="75" t="n">
        <v>0</v>
      </c>
      <c r="K17" s="75" t="n">
        <v>20</v>
      </c>
      <c r="L17" s="75" t="n">
        <v>8</v>
      </c>
      <c r="M17" s="75" t="n">
        <v>11</v>
      </c>
      <c r="N17" s="75" t="n">
        <v>0</v>
      </c>
      <c r="O17" s="75" t="n">
        <v>22</v>
      </c>
      <c r="P17" s="75" t="n">
        <v>3</v>
      </c>
      <c r="Q17" s="75" t="n">
        <v>6</v>
      </c>
      <c r="R17" s="75" t="n">
        <v>0</v>
      </c>
      <c r="S17" s="75" t="n">
        <v>2</v>
      </c>
      <c r="T17" s="75" t="n">
        <v>1</v>
      </c>
      <c r="U17" s="75" t="n">
        <v>1</v>
      </c>
      <c r="V17" s="75" t="n">
        <v>0</v>
      </c>
      <c r="W17" s="75" t="n">
        <v>97</v>
      </c>
      <c r="X17" s="75" t="n">
        <v>57</v>
      </c>
      <c r="Y17" s="75" t="n">
        <v>278</v>
      </c>
      <c r="Z17" s="75" t="n">
        <v>2</v>
      </c>
      <c r="AA17" s="76" t="n">
        <v>517</v>
      </c>
      <c r="AB17" s="76" t="n">
        <v>78</v>
      </c>
      <c r="AC17" s="77" t="n">
        <v>595</v>
      </c>
      <c r="AD17" s="78" t="n">
        <v>563</v>
      </c>
      <c r="AE17" s="78" t="n">
        <v>404</v>
      </c>
      <c r="AF17" s="78" t="n">
        <v>576</v>
      </c>
      <c r="AG17" s="78" t="n">
        <v>414</v>
      </c>
      <c r="AH17" s="74"/>
    </row>
    <row r="18" customFormat="false" ht="27.9" hidden="false" customHeight="true" outlineLevel="0" collapsed="false">
      <c r="A18" s="27" t="n">
        <v>13</v>
      </c>
      <c r="B18" s="28" t="s">
        <v>24</v>
      </c>
      <c r="C18" s="79" t="n">
        <v>45</v>
      </c>
      <c r="D18" s="79" t="n">
        <v>11</v>
      </c>
      <c r="E18" s="79" t="n">
        <v>45</v>
      </c>
      <c r="F18" s="79" t="n">
        <v>0</v>
      </c>
      <c r="G18" s="79" t="n">
        <v>4</v>
      </c>
      <c r="H18" s="79" t="n">
        <v>0</v>
      </c>
      <c r="I18" s="79" t="n">
        <v>2</v>
      </c>
      <c r="J18" s="79" t="n">
        <v>0</v>
      </c>
      <c r="K18" s="79" t="n">
        <v>31</v>
      </c>
      <c r="L18" s="79" t="n">
        <v>11</v>
      </c>
      <c r="M18" s="79" t="n">
        <v>4</v>
      </c>
      <c r="N18" s="79" t="n">
        <v>0</v>
      </c>
      <c r="O18" s="79" t="n">
        <v>33</v>
      </c>
      <c r="P18" s="79" t="n">
        <v>9</v>
      </c>
      <c r="Q18" s="79" t="n">
        <v>1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86</v>
      </c>
      <c r="X18" s="79" t="n">
        <v>39</v>
      </c>
      <c r="Y18" s="79" t="n">
        <v>172</v>
      </c>
      <c r="Z18" s="79" t="n">
        <v>2</v>
      </c>
      <c r="AA18" s="71" t="n">
        <v>432</v>
      </c>
      <c r="AB18" s="71" t="n">
        <v>72</v>
      </c>
      <c r="AC18" s="82" t="n">
        <v>504</v>
      </c>
      <c r="AD18" s="81" t="n">
        <v>457</v>
      </c>
      <c r="AE18" s="81" t="n">
        <v>265</v>
      </c>
      <c r="AF18" s="81" t="n">
        <v>460</v>
      </c>
      <c r="AG18" s="81" t="n">
        <v>268</v>
      </c>
      <c r="AH18" s="74"/>
    </row>
    <row r="19" customFormat="false" ht="27.9" hidden="false" customHeight="true" outlineLevel="0" collapsed="false">
      <c r="A19" s="19" t="n">
        <v>14</v>
      </c>
      <c r="B19" s="20" t="s">
        <v>25</v>
      </c>
      <c r="C19" s="75" t="n">
        <v>94</v>
      </c>
      <c r="D19" s="75" t="n">
        <v>19</v>
      </c>
      <c r="E19" s="75" t="n">
        <v>29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15</v>
      </c>
      <c r="L19" s="75" t="n">
        <v>2</v>
      </c>
      <c r="M19" s="75" t="n">
        <v>0</v>
      </c>
      <c r="N19" s="75" t="n">
        <v>0</v>
      </c>
      <c r="O19" s="75" t="n">
        <v>28</v>
      </c>
      <c r="P19" s="75" t="n">
        <v>8</v>
      </c>
      <c r="Q19" s="75" t="n">
        <v>5</v>
      </c>
      <c r="R19" s="75" t="n">
        <v>0</v>
      </c>
      <c r="S19" s="75" t="n">
        <v>0</v>
      </c>
      <c r="T19" s="75" t="n">
        <v>0</v>
      </c>
      <c r="U19" s="75" t="n">
        <v>5</v>
      </c>
      <c r="V19" s="75" t="n">
        <v>0</v>
      </c>
      <c r="W19" s="75" t="n">
        <v>366</v>
      </c>
      <c r="X19" s="75" t="n">
        <v>158</v>
      </c>
      <c r="Y19" s="75" t="n">
        <v>201</v>
      </c>
      <c r="Z19" s="75" t="n">
        <v>0</v>
      </c>
      <c r="AA19" s="76" t="n">
        <v>743</v>
      </c>
      <c r="AB19" s="76" t="n">
        <v>187</v>
      </c>
      <c r="AC19" s="77" t="n">
        <v>930</v>
      </c>
      <c r="AD19" s="78" t="n">
        <v>788</v>
      </c>
      <c r="AE19" s="78" t="n">
        <v>600</v>
      </c>
      <c r="AF19" s="78" t="n">
        <v>895</v>
      </c>
      <c r="AG19" s="78" t="n">
        <v>677</v>
      </c>
      <c r="AH19" s="74"/>
    </row>
    <row r="20" customFormat="false" ht="27.9" hidden="false" customHeight="true" outlineLevel="0" collapsed="false">
      <c r="A20" s="27" t="n">
        <v>15</v>
      </c>
      <c r="B20" s="28" t="s">
        <v>26</v>
      </c>
      <c r="C20" s="79" t="n">
        <v>5</v>
      </c>
      <c r="D20" s="79" t="n">
        <v>2</v>
      </c>
      <c r="E20" s="79" t="n">
        <v>5</v>
      </c>
      <c r="F20" s="79" t="n">
        <v>0</v>
      </c>
      <c r="G20" s="79" t="n">
        <v>0</v>
      </c>
      <c r="H20" s="79" t="n">
        <v>0</v>
      </c>
      <c r="I20" s="79" t="n">
        <v>2</v>
      </c>
      <c r="J20" s="79" t="n">
        <v>0</v>
      </c>
      <c r="K20" s="79" t="n">
        <v>6</v>
      </c>
      <c r="L20" s="79" t="n">
        <v>2</v>
      </c>
      <c r="M20" s="79" t="n">
        <v>5</v>
      </c>
      <c r="N20" s="79" t="n">
        <v>0</v>
      </c>
      <c r="O20" s="79" t="n">
        <v>10</v>
      </c>
      <c r="P20" s="79" t="n">
        <v>0</v>
      </c>
      <c r="Q20" s="79" t="n">
        <v>4</v>
      </c>
      <c r="R20" s="79" t="n">
        <v>0</v>
      </c>
      <c r="S20" s="79" t="n">
        <v>0</v>
      </c>
      <c r="T20" s="79" t="n">
        <v>0</v>
      </c>
      <c r="U20" s="79" t="n">
        <v>1</v>
      </c>
      <c r="V20" s="79" t="n">
        <v>0</v>
      </c>
      <c r="W20" s="79" t="n">
        <v>35</v>
      </c>
      <c r="X20" s="79" t="n">
        <v>17</v>
      </c>
      <c r="Y20" s="79" t="n">
        <v>62</v>
      </c>
      <c r="Z20" s="79" t="n">
        <v>1</v>
      </c>
      <c r="AA20" s="71" t="n">
        <v>135</v>
      </c>
      <c r="AB20" s="71" t="n">
        <v>22</v>
      </c>
      <c r="AC20" s="80" t="n">
        <v>157</v>
      </c>
      <c r="AD20" s="81" t="n">
        <v>143</v>
      </c>
      <c r="AE20" s="81" t="n">
        <v>100</v>
      </c>
      <c r="AF20" s="81" t="n">
        <v>140</v>
      </c>
      <c r="AG20" s="81" t="n">
        <v>100</v>
      </c>
      <c r="AH20" s="74"/>
    </row>
    <row r="21" customFormat="false" ht="27.9" hidden="false" customHeight="true" outlineLevel="0" collapsed="false">
      <c r="A21" s="19" t="n">
        <v>16</v>
      </c>
      <c r="B21" s="20" t="s">
        <v>27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6" t="n">
        <v>0</v>
      </c>
      <c r="AB21" s="76" t="n">
        <v>0</v>
      </c>
      <c r="AC21" s="83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4"/>
    </row>
    <row r="22" customFormat="false" ht="27.9" hidden="false" customHeight="true" outlineLevel="0" collapsed="false">
      <c r="A22" s="27" t="n">
        <v>17</v>
      </c>
      <c r="B22" s="28" t="s">
        <v>28</v>
      </c>
      <c r="C22" s="79" t="n">
        <v>37</v>
      </c>
      <c r="D22" s="79" t="n">
        <v>2</v>
      </c>
      <c r="E22" s="79" t="n">
        <v>17</v>
      </c>
      <c r="F22" s="79" t="n">
        <v>3</v>
      </c>
      <c r="G22" s="79" t="n">
        <v>2</v>
      </c>
      <c r="H22" s="79" t="n">
        <v>0</v>
      </c>
      <c r="I22" s="79" t="n">
        <v>1</v>
      </c>
      <c r="J22" s="79" t="n">
        <v>0</v>
      </c>
      <c r="K22" s="79" t="n">
        <v>19</v>
      </c>
      <c r="L22" s="79" t="n">
        <v>3</v>
      </c>
      <c r="M22" s="79" t="n">
        <v>4</v>
      </c>
      <c r="N22" s="79" t="n">
        <v>0</v>
      </c>
      <c r="O22" s="79" t="n">
        <v>37</v>
      </c>
      <c r="P22" s="79" t="n">
        <v>7</v>
      </c>
      <c r="Q22" s="79" t="n">
        <v>5</v>
      </c>
      <c r="R22" s="79" t="n">
        <v>0</v>
      </c>
      <c r="S22" s="79" t="n">
        <v>0</v>
      </c>
      <c r="T22" s="79" t="n">
        <v>0</v>
      </c>
      <c r="U22" s="79" t="n">
        <v>2</v>
      </c>
      <c r="V22" s="79" t="n">
        <v>0</v>
      </c>
      <c r="W22" s="79" t="n">
        <v>111</v>
      </c>
      <c r="X22" s="79" t="n">
        <v>47</v>
      </c>
      <c r="Y22" s="79" t="n">
        <v>77</v>
      </c>
      <c r="Z22" s="79" t="n">
        <v>1</v>
      </c>
      <c r="AA22" s="71" t="n">
        <v>312</v>
      </c>
      <c r="AB22" s="71" t="n">
        <v>63</v>
      </c>
      <c r="AC22" s="80" t="n">
        <v>375</v>
      </c>
      <c r="AD22" s="81" t="n">
        <v>326</v>
      </c>
      <c r="AE22" s="81" t="n">
        <v>195</v>
      </c>
      <c r="AF22" s="81" t="n">
        <v>326</v>
      </c>
      <c r="AG22" s="81" t="n">
        <v>195</v>
      </c>
      <c r="AH22" s="74"/>
    </row>
    <row r="23" customFormat="false" ht="27.9" hidden="false" customHeight="true" outlineLevel="0" collapsed="false">
      <c r="A23" s="19" t="n">
        <v>18</v>
      </c>
      <c r="B23" s="20" t="s">
        <v>29</v>
      </c>
      <c r="C23" s="75" t="n">
        <v>20</v>
      </c>
      <c r="D23" s="75" t="n">
        <v>2</v>
      </c>
      <c r="E23" s="75" t="n">
        <v>49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8</v>
      </c>
      <c r="P23" s="75" t="n">
        <v>0</v>
      </c>
      <c r="Q23" s="75" t="n">
        <v>10</v>
      </c>
      <c r="R23" s="75" t="n">
        <v>0</v>
      </c>
      <c r="S23" s="75" t="n">
        <v>0</v>
      </c>
      <c r="T23" s="75" t="n">
        <v>0</v>
      </c>
      <c r="U23" s="75" t="n">
        <v>5</v>
      </c>
      <c r="V23" s="75" t="n">
        <v>0</v>
      </c>
      <c r="W23" s="75" t="n">
        <v>187</v>
      </c>
      <c r="X23" s="75" t="n">
        <v>98</v>
      </c>
      <c r="Y23" s="75" t="n">
        <v>216</v>
      </c>
      <c r="Z23" s="75" t="n">
        <v>3</v>
      </c>
      <c r="AA23" s="76" t="n">
        <v>495</v>
      </c>
      <c r="AB23" s="76" t="n">
        <v>103</v>
      </c>
      <c r="AC23" s="77" t="n">
        <v>598</v>
      </c>
      <c r="AD23" s="78" t="n">
        <v>522</v>
      </c>
      <c r="AE23" s="78" t="n">
        <v>425</v>
      </c>
      <c r="AF23" s="78" t="n">
        <v>531</v>
      </c>
      <c r="AG23" s="78" t="n">
        <v>434</v>
      </c>
      <c r="AH23" s="74"/>
    </row>
    <row r="24" customFormat="false" ht="36" hidden="false" customHeight="true" outlineLevel="0" collapsed="false">
      <c r="A24" s="55" t="s">
        <v>30</v>
      </c>
      <c r="B24" s="55"/>
      <c r="C24" s="81" t="n">
        <v>1056</v>
      </c>
      <c r="D24" s="81" t="n">
        <v>243</v>
      </c>
      <c r="E24" s="81" t="n">
        <v>772</v>
      </c>
      <c r="F24" s="81" t="n">
        <v>10</v>
      </c>
      <c r="G24" s="81" t="n">
        <v>34</v>
      </c>
      <c r="H24" s="81" t="n">
        <v>3</v>
      </c>
      <c r="I24" s="81" t="n">
        <v>18</v>
      </c>
      <c r="J24" s="81" t="n">
        <v>0</v>
      </c>
      <c r="K24" s="81" t="n">
        <v>231</v>
      </c>
      <c r="L24" s="81" t="n">
        <v>49</v>
      </c>
      <c r="M24" s="81" t="n">
        <v>65</v>
      </c>
      <c r="N24" s="81" t="n">
        <v>0</v>
      </c>
      <c r="O24" s="81" t="n">
        <v>390</v>
      </c>
      <c r="P24" s="81" t="n">
        <v>88</v>
      </c>
      <c r="Q24" s="81" t="n">
        <v>114</v>
      </c>
      <c r="R24" s="81" t="n">
        <v>1</v>
      </c>
      <c r="S24" s="81" t="n">
        <v>16</v>
      </c>
      <c r="T24" s="81" t="n">
        <v>6</v>
      </c>
      <c r="U24" s="81" t="n">
        <v>42</v>
      </c>
      <c r="V24" s="81" t="n">
        <v>0</v>
      </c>
      <c r="W24" s="81" t="n">
        <v>4235</v>
      </c>
      <c r="X24" s="81" t="n">
        <v>1732</v>
      </c>
      <c r="Y24" s="81" t="n">
        <v>3668</v>
      </c>
      <c r="Z24" s="81" t="n">
        <v>23</v>
      </c>
      <c r="AA24" s="81" t="n">
        <v>10641</v>
      </c>
      <c r="AB24" s="81" t="n">
        <v>2155</v>
      </c>
      <c r="AC24" s="81" t="n">
        <v>12796</v>
      </c>
      <c r="AD24" s="81" t="n">
        <f aca="false">SUM(AD6:AD23)</f>
        <v>11384</v>
      </c>
      <c r="AE24" s="81" t="n">
        <f aca="false">SUM(AE6:AE23)</f>
        <v>8411</v>
      </c>
      <c r="AF24" s="81" t="n">
        <f aca="false">SUM(AF6:AF23)</f>
        <v>11882</v>
      </c>
      <c r="AG24" s="81" t="n">
        <f aca="false">SUM(AG6:AG23)</f>
        <v>8748</v>
      </c>
      <c r="AH24" s="84"/>
    </row>
    <row r="25" customFormat="false" ht="36" hidden="false" customHeight="true" outlineLevel="0" collapsed="false">
      <c r="A25" s="85"/>
      <c r="B25" s="86"/>
      <c r="C25" s="87" t="s">
        <v>48</v>
      </c>
      <c r="D25" s="87"/>
      <c r="E25" s="87"/>
      <c r="F25" s="87"/>
      <c r="G25" s="87" t="s">
        <v>61</v>
      </c>
      <c r="H25" s="87"/>
      <c r="I25" s="87"/>
      <c r="J25" s="87"/>
      <c r="K25" s="87" t="s">
        <v>62</v>
      </c>
      <c r="L25" s="87"/>
      <c r="M25" s="87"/>
      <c r="N25" s="87"/>
      <c r="O25" s="87" t="s">
        <v>63</v>
      </c>
      <c r="P25" s="87"/>
      <c r="Q25" s="87"/>
      <c r="R25" s="87"/>
      <c r="S25" s="87" t="s">
        <v>64</v>
      </c>
      <c r="T25" s="87"/>
      <c r="U25" s="87"/>
      <c r="V25" s="87"/>
      <c r="W25" s="87" t="s">
        <v>53</v>
      </c>
      <c r="X25" s="87"/>
      <c r="Y25" s="87"/>
      <c r="Z25" s="87"/>
      <c r="AA25" s="87" t="s">
        <v>30</v>
      </c>
      <c r="AB25" s="87"/>
      <c r="AC25" s="88"/>
      <c r="AD25" s="89"/>
      <c r="AE25" s="89"/>
      <c r="AF25" s="89"/>
      <c r="AG25" s="90"/>
      <c r="AH25" s="91"/>
    </row>
    <row r="26" customFormat="false" ht="21" hidden="false" customHeight="false" outlineLevel="0" collapsed="false">
      <c r="A26" s="92" t="s">
        <v>41</v>
      </c>
      <c r="B26" s="92"/>
      <c r="C26" s="36" t="n">
        <f aca="false">SUM(C24,E24)</f>
        <v>1828</v>
      </c>
      <c r="D26" s="36"/>
      <c r="E26" s="36"/>
      <c r="F26" s="36"/>
      <c r="G26" s="36" t="n">
        <f aca="false">G24+I24</f>
        <v>52</v>
      </c>
      <c r="H26" s="36"/>
      <c r="I26" s="36"/>
      <c r="J26" s="36"/>
      <c r="K26" s="36" t="n">
        <f aca="false">K24+M24</f>
        <v>296</v>
      </c>
      <c r="L26" s="36"/>
      <c r="M26" s="36"/>
      <c r="N26" s="36"/>
      <c r="O26" s="36" t="n">
        <f aca="false">O24+Q24</f>
        <v>504</v>
      </c>
      <c r="P26" s="36"/>
      <c r="Q26" s="36"/>
      <c r="R26" s="36"/>
      <c r="S26" s="36" t="n">
        <f aca="false">S24+U24</f>
        <v>58</v>
      </c>
      <c r="T26" s="36"/>
      <c r="U26" s="36"/>
      <c r="V26" s="36"/>
      <c r="W26" s="36" t="n">
        <f aca="false">W24+Y24</f>
        <v>7903</v>
      </c>
      <c r="X26" s="36"/>
      <c r="Y26" s="36"/>
      <c r="Z26" s="36"/>
      <c r="AA26" s="36" t="n">
        <f aca="false">SUM(C26,G26,K26,O26,S26,W26)</f>
        <v>10641</v>
      </c>
      <c r="AB26" s="36"/>
      <c r="AC26" s="93"/>
      <c r="AD26" s="94"/>
      <c r="AE26" s="94"/>
      <c r="AF26" s="94"/>
      <c r="AG26" s="95"/>
      <c r="AH26" s="84"/>
    </row>
    <row r="27" customFormat="false" ht="21" hidden="false" customHeight="false" outlineLevel="0" collapsed="false">
      <c r="A27" s="92" t="s">
        <v>65</v>
      </c>
      <c r="B27" s="92"/>
      <c r="C27" s="36" t="n">
        <f aca="false">D24+F24</f>
        <v>253</v>
      </c>
      <c r="D27" s="36"/>
      <c r="E27" s="36"/>
      <c r="F27" s="36"/>
      <c r="G27" s="36" t="n">
        <f aca="false">H24+J24</f>
        <v>3</v>
      </c>
      <c r="H27" s="36"/>
      <c r="I27" s="36"/>
      <c r="J27" s="36"/>
      <c r="K27" s="36" t="n">
        <f aca="false">L24+N24</f>
        <v>49</v>
      </c>
      <c r="L27" s="36"/>
      <c r="M27" s="36"/>
      <c r="N27" s="36"/>
      <c r="O27" s="36" t="n">
        <f aca="false">P24+R24</f>
        <v>89</v>
      </c>
      <c r="P27" s="36"/>
      <c r="Q27" s="36"/>
      <c r="R27" s="36"/>
      <c r="S27" s="36" t="n">
        <f aca="false">T24+V24</f>
        <v>6</v>
      </c>
      <c r="T27" s="36"/>
      <c r="U27" s="36"/>
      <c r="V27" s="36"/>
      <c r="W27" s="36" t="n">
        <f aca="false">X24+Z24</f>
        <v>1755</v>
      </c>
      <c r="X27" s="36"/>
      <c r="Y27" s="36"/>
      <c r="Z27" s="36"/>
      <c r="AA27" s="36" t="n">
        <f aca="false">SUM(C27,G27,K27,O27,S27,W27)</f>
        <v>2155</v>
      </c>
      <c r="AB27" s="36"/>
      <c r="AC27" s="96"/>
      <c r="AD27" s="97"/>
      <c r="AE27" s="97"/>
      <c r="AF27" s="97"/>
      <c r="AG27" s="98"/>
      <c r="AH27" s="84"/>
    </row>
    <row r="28" customFormat="false" ht="15" hidden="false" customHeight="false" outlineLevel="0" collapsed="false">
      <c r="A28" s="99"/>
      <c r="B28" s="100" t="s">
        <v>66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32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95" hidden="false" customHeight="true" outlineLevel="0" collapsed="false">
      <c r="A1" s="101" t="s">
        <v>6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8.75" hidden="false" customHeight="true" outlineLevel="0" collapsed="false">
      <c r="A2" s="102" t="s">
        <v>32</v>
      </c>
      <c r="B2" s="103" t="s">
        <v>2</v>
      </c>
      <c r="C2" s="104" t="s">
        <v>45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 t="s">
        <v>68</v>
      </c>
      <c r="Q2" s="105" t="s">
        <v>69</v>
      </c>
      <c r="R2" s="105" t="s">
        <v>70</v>
      </c>
    </row>
    <row r="3" customFormat="false" ht="22.5" hidden="false" customHeight="true" outlineLevel="0" collapsed="false">
      <c r="A3" s="102"/>
      <c r="B3" s="103"/>
      <c r="C3" s="106" t="s">
        <v>71</v>
      </c>
      <c r="D3" s="106"/>
      <c r="E3" s="106"/>
      <c r="F3" s="106"/>
      <c r="G3" s="106"/>
      <c r="H3" s="106" t="s">
        <v>72</v>
      </c>
      <c r="I3" s="106"/>
      <c r="J3" s="106"/>
      <c r="K3" s="106"/>
      <c r="L3" s="106"/>
      <c r="M3" s="106"/>
      <c r="N3" s="106"/>
      <c r="O3" s="107" t="s">
        <v>73</v>
      </c>
      <c r="P3" s="105"/>
      <c r="Q3" s="105"/>
      <c r="R3" s="105"/>
    </row>
    <row r="4" customFormat="false" ht="19.5" hidden="false" customHeight="true" outlineLevel="0" collapsed="false">
      <c r="A4" s="102"/>
      <c r="B4" s="103"/>
      <c r="C4" s="108" t="s">
        <v>74</v>
      </c>
      <c r="D4" s="109" t="s">
        <v>75</v>
      </c>
      <c r="E4" s="109"/>
      <c r="F4" s="109"/>
      <c r="G4" s="109"/>
      <c r="H4" s="105" t="s">
        <v>76</v>
      </c>
      <c r="I4" s="105" t="s">
        <v>77</v>
      </c>
      <c r="J4" s="110" t="s">
        <v>78</v>
      </c>
      <c r="K4" s="110"/>
      <c r="L4" s="110"/>
      <c r="M4" s="110"/>
      <c r="N4" s="110"/>
      <c r="O4" s="107"/>
      <c r="P4" s="105"/>
      <c r="Q4" s="105"/>
      <c r="R4" s="105"/>
    </row>
    <row r="5" customFormat="false" ht="62.25" hidden="false" customHeight="true" outlineLevel="0" collapsed="false">
      <c r="A5" s="102"/>
      <c r="B5" s="103"/>
      <c r="C5" s="108"/>
      <c r="D5" s="108" t="s">
        <v>79</v>
      </c>
      <c r="E5" s="108" t="s">
        <v>80</v>
      </c>
      <c r="F5" s="108" t="s">
        <v>81</v>
      </c>
      <c r="G5" s="108" t="s">
        <v>82</v>
      </c>
      <c r="H5" s="105"/>
      <c r="I5" s="105"/>
      <c r="J5" s="111" t="s">
        <v>79</v>
      </c>
      <c r="K5" s="111" t="s">
        <v>80</v>
      </c>
      <c r="L5" s="111" t="s">
        <v>81</v>
      </c>
      <c r="M5" s="108" t="s">
        <v>82</v>
      </c>
      <c r="N5" s="108" t="s">
        <v>83</v>
      </c>
      <c r="O5" s="107"/>
      <c r="P5" s="105"/>
      <c r="Q5" s="105"/>
      <c r="R5" s="105"/>
    </row>
    <row r="6" customFormat="false" ht="27.9" hidden="false" customHeight="true" outlineLevel="0" collapsed="false">
      <c r="A6" s="11" t="n">
        <v>1</v>
      </c>
      <c r="B6" s="12" t="s">
        <v>12</v>
      </c>
      <c r="C6" s="112" t="n">
        <v>176</v>
      </c>
      <c r="D6" s="113" t="n">
        <v>144</v>
      </c>
      <c r="E6" s="113" t="n">
        <v>23</v>
      </c>
      <c r="F6" s="113" t="n">
        <v>6</v>
      </c>
      <c r="G6" s="113" t="n">
        <v>3</v>
      </c>
      <c r="H6" s="113" t="n">
        <f aca="false">C6</f>
        <v>176</v>
      </c>
      <c r="I6" s="114" t="n">
        <v>135</v>
      </c>
      <c r="J6" s="115" t="n">
        <v>432</v>
      </c>
      <c r="K6" s="115" t="n">
        <v>92</v>
      </c>
      <c r="L6" s="115" t="n">
        <v>30</v>
      </c>
      <c r="M6" s="115" t="n">
        <v>21</v>
      </c>
      <c r="N6" s="116" t="n">
        <f aca="false">SUM(J6:M6)</f>
        <v>575</v>
      </c>
      <c r="O6" s="116" t="n">
        <f aca="false">SUM(H6:M6)</f>
        <v>886</v>
      </c>
      <c r="P6" s="117" t="n">
        <v>301</v>
      </c>
      <c r="Q6" s="117" t="n">
        <v>240</v>
      </c>
      <c r="R6" s="117" t="n">
        <v>319</v>
      </c>
      <c r="S6" s="74"/>
      <c r="T6" s="74"/>
    </row>
    <row r="7" customFormat="false" ht="27.9" hidden="false" customHeight="true" outlineLevel="0" collapsed="false">
      <c r="A7" s="19" t="n">
        <v>2</v>
      </c>
      <c r="B7" s="20" t="s">
        <v>13</v>
      </c>
      <c r="C7" s="118" t="n">
        <v>196</v>
      </c>
      <c r="D7" s="119" t="n">
        <v>164</v>
      </c>
      <c r="E7" s="119" t="n">
        <v>21</v>
      </c>
      <c r="F7" s="119" t="n">
        <v>8</v>
      </c>
      <c r="G7" s="119" t="n">
        <v>3</v>
      </c>
      <c r="H7" s="119" t="n">
        <f aca="false">C7</f>
        <v>196</v>
      </c>
      <c r="I7" s="120" t="n">
        <v>138</v>
      </c>
      <c r="J7" s="120" t="n">
        <v>492</v>
      </c>
      <c r="K7" s="120" t="n">
        <v>84</v>
      </c>
      <c r="L7" s="120" t="n">
        <v>40</v>
      </c>
      <c r="M7" s="120" t="n">
        <v>23</v>
      </c>
      <c r="N7" s="121" t="n">
        <f aca="false">SUM(J7:M7)</f>
        <v>639</v>
      </c>
      <c r="O7" s="121" t="n">
        <f aca="false">SUM(H7:M7)</f>
        <v>973</v>
      </c>
      <c r="P7" s="122" t="n">
        <v>292</v>
      </c>
      <c r="Q7" s="122" t="n">
        <v>263</v>
      </c>
      <c r="R7" s="122" t="n">
        <v>415</v>
      </c>
      <c r="S7" s="74"/>
      <c r="T7" s="74"/>
    </row>
    <row r="8" customFormat="false" ht="27.9" hidden="false" customHeight="true" outlineLevel="0" collapsed="false">
      <c r="A8" s="27" t="n">
        <v>3</v>
      </c>
      <c r="B8" s="28" t="s">
        <v>14</v>
      </c>
      <c r="C8" s="123" t="n">
        <v>313</v>
      </c>
      <c r="D8" s="124" t="n">
        <v>263</v>
      </c>
      <c r="E8" s="124" t="n">
        <v>38</v>
      </c>
      <c r="F8" s="124" t="n">
        <v>6</v>
      </c>
      <c r="G8" s="124" t="n">
        <v>6</v>
      </c>
      <c r="H8" s="124" t="n">
        <f aca="false">C8</f>
        <v>313</v>
      </c>
      <c r="I8" s="125" t="n">
        <v>241</v>
      </c>
      <c r="J8" s="125" t="n">
        <v>789</v>
      </c>
      <c r="K8" s="125" t="n">
        <v>152</v>
      </c>
      <c r="L8" s="125" t="n">
        <v>30</v>
      </c>
      <c r="M8" s="125" t="n">
        <v>38</v>
      </c>
      <c r="N8" s="126" t="n">
        <f aca="false">SUM(J8:M8)</f>
        <v>1009</v>
      </c>
      <c r="O8" s="126" t="n">
        <f aca="false">SUM(H8:M8)</f>
        <v>1563</v>
      </c>
      <c r="P8" s="127" t="n">
        <v>451</v>
      </c>
      <c r="Q8" s="127" t="n">
        <v>431</v>
      </c>
      <c r="R8" s="127" t="n">
        <v>522</v>
      </c>
      <c r="S8" s="74"/>
      <c r="T8" s="74"/>
    </row>
    <row r="9" customFormat="false" ht="27.9" hidden="false" customHeight="true" outlineLevel="0" collapsed="false">
      <c r="A9" s="19" t="n">
        <v>4</v>
      </c>
      <c r="B9" s="20" t="s">
        <v>15</v>
      </c>
      <c r="C9" s="118" t="n">
        <v>1166</v>
      </c>
      <c r="D9" s="119" t="n">
        <v>963</v>
      </c>
      <c r="E9" s="119" t="n">
        <v>158</v>
      </c>
      <c r="F9" s="119" t="n">
        <v>30</v>
      </c>
      <c r="G9" s="119" t="n">
        <v>15</v>
      </c>
      <c r="H9" s="119" t="n">
        <f aca="false">C9</f>
        <v>1166</v>
      </c>
      <c r="I9" s="120" t="n">
        <v>819</v>
      </c>
      <c r="J9" s="120" t="n">
        <v>2889</v>
      </c>
      <c r="K9" s="120" t="n">
        <v>632</v>
      </c>
      <c r="L9" s="120" t="n">
        <v>150</v>
      </c>
      <c r="M9" s="120" t="n">
        <v>98</v>
      </c>
      <c r="N9" s="121" t="n">
        <f aca="false">SUM(J9:M9)</f>
        <v>3769</v>
      </c>
      <c r="O9" s="121" t="n">
        <f aca="false">SUM(H9:M9)</f>
        <v>5754</v>
      </c>
      <c r="P9" s="122" t="n">
        <v>1350</v>
      </c>
      <c r="Q9" s="122" t="n">
        <v>1503</v>
      </c>
      <c r="R9" s="122" t="n">
        <v>1568</v>
      </c>
      <c r="S9" s="74"/>
      <c r="T9" s="74"/>
    </row>
    <row r="10" customFormat="false" ht="27.9" hidden="false" customHeight="true" outlineLevel="0" collapsed="false">
      <c r="A10" s="27" t="n">
        <v>5</v>
      </c>
      <c r="B10" s="28" t="s">
        <v>16</v>
      </c>
      <c r="C10" s="123" t="n">
        <v>750</v>
      </c>
      <c r="D10" s="124" t="n">
        <v>663</v>
      </c>
      <c r="E10" s="124" t="n">
        <v>69</v>
      </c>
      <c r="F10" s="124" t="n">
        <v>12</v>
      </c>
      <c r="G10" s="124" t="n">
        <v>6</v>
      </c>
      <c r="H10" s="124" t="n">
        <f aca="false">C10</f>
        <v>750</v>
      </c>
      <c r="I10" s="125" t="n">
        <v>580</v>
      </c>
      <c r="J10" s="125" t="n">
        <v>1989</v>
      </c>
      <c r="K10" s="125" t="n">
        <v>276</v>
      </c>
      <c r="L10" s="125" t="n">
        <v>60</v>
      </c>
      <c r="M10" s="125" t="n">
        <v>41</v>
      </c>
      <c r="N10" s="126" t="n">
        <f aca="false">SUM(J10:M10)</f>
        <v>2366</v>
      </c>
      <c r="O10" s="126" t="n">
        <f aca="false">SUM(H10:M10)</f>
        <v>3696</v>
      </c>
      <c r="P10" s="127" t="n">
        <v>1020</v>
      </c>
      <c r="Q10" s="127" t="n">
        <v>918</v>
      </c>
      <c r="R10" s="127" t="n">
        <v>1139</v>
      </c>
      <c r="S10" s="74"/>
      <c r="T10" s="74"/>
    </row>
    <row r="11" customFormat="false" ht="27.9" hidden="false" customHeight="true" outlineLevel="0" collapsed="false">
      <c r="A11" s="19" t="n">
        <v>6</v>
      </c>
      <c r="B11" s="20" t="s">
        <v>17</v>
      </c>
      <c r="C11" s="118" t="n">
        <v>839</v>
      </c>
      <c r="D11" s="119" t="n">
        <v>687</v>
      </c>
      <c r="E11" s="119" t="n">
        <v>107</v>
      </c>
      <c r="F11" s="119" t="n">
        <v>29</v>
      </c>
      <c r="G11" s="119" t="n">
        <v>16</v>
      </c>
      <c r="H11" s="119" t="n">
        <f aca="false">C11</f>
        <v>839</v>
      </c>
      <c r="I11" s="120" t="n">
        <v>665</v>
      </c>
      <c r="J11" s="120" t="n">
        <v>2061</v>
      </c>
      <c r="K11" s="120" t="n">
        <v>428</v>
      </c>
      <c r="L11" s="120" t="n">
        <v>145</v>
      </c>
      <c r="M11" s="120" t="n">
        <v>116</v>
      </c>
      <c r="N11" s="121" t="n">
        <f aca="false">SUM(J11:M11)</f>
        <v>2750</v>
      </c>
      <c r="O11" s="121" t="n">
        <f aca="false">SUM(H11:M11)</f>
        <v>4254</v>
      </c>
      <c r="P11" s="122" t="n">
        <v>1212</v>
      </c>
      <c r="Q11" s="122" t="n">
        <v>1202</v>
      </c>
      <c r="R11" s="122" t="n">
        <v>1336</v>
      </c>
      <c r="S11" s="74"/>
      <c r="T11" s="74"/>
    </row>
    <row r="12" customFormat="false" ht="27.9" hidden="false" customHeight="true" outlineLevel="0" collapsed="false">
      <c r="A12" s="27" t="n">
        <v>7</v>
      </c>
      <c r="B12" s="28" t="s">
        <v>18</v>
      </c>
      <c r="C12" s="123" t="n">
        <v>319</v>
      </c>
      <c r="D12" s="124" t="n">
        <v>277</v>
      </c>
      <c r="E12" s="124" t="n">
        <v>27</v>
      </c>
      <c r="F12" s="124" t="n">
        <v>12</v>
      </c>
      <c r="G12" s="124" t="n">
        <v>3</v>
      </c>
      <c r="H12" s="124" t="n">
        <f aca="false">C12</f>
        <v>319</v>
      </c>
      <c r="I12" s="125" t="n">
        <v>257</v>
      </c>
      <c r="J12" s="125" t="n">
        <v>831</v>
      </c>
      <c r="K12" s="125" t="n">
        <v>108</v>
      </c>
      <c r="L12" s="125" t="n">
        <v>60</v>
      </c>
      <c r="M12" s="125" t="n">
        <v>18</v>
      </c>
      <c r="N12" s="126" t="n">
        <f aca="false">SUM(J12:M12)</f>
        <v>1017</v>
      </c>
      <c r="O12" s="126" t="n">
        <f aca="false">SUM(H12:M12)</f>
        <v>1593</v>
      </c>
      <c r="P12" s="127" t="n">
        <v>434</v>
      </c>
      <c r="Q12" s="127" t="n">
        <v>428</v>
      </c>
      <c r="R12" s="127" t="n">
        <v>473</v>
      </c>
      <c r="S12" s="74"/>
      <c r="T12" s="74"/>
    </row>
    <row r="13" customFormat="false" ht="27.9" hidden="false" customHeight="true" outlineLevel="0" collapsed="false">
      <c r="A13" s="19" t="n">
        <v>8</v>
      </c>
      <c r="B13" s="20" t="s">
        <v>19</v>
      </c>
      <c r="C13" s="118" t="n">
        <v>272</v>
      </c>
      <c r="D13" s="119" t="n">
        <v>236</v>
      </c>
      <c r="E13" s="119" t="n">
        <v>26</v>
      </c>
      <c r="F13" s="119" t="n">
        <v>5</v>
      </c>
      <c r="G13" s="119" t="n">
        <v>5</v>
      </c>
      <c r="H13" s="119" t="n">
        <f aca="false">C13</f>
        <v>272</v>
      </c>
      <c r="I13" s="120" t="n">
        <v>223</v>
      </c>
      <c r="J13" s="120" t="n">
        <v>708</v>
      </c>
      <c r="K13" s="120" t="n">
        <v>104</v>
      </c>
      <c r="L13" s="120" t="n">
        <v>25</v>
      </c>
      <c r="M13" s="120" t="n">
        <v>31</v>
      </c>
      <c r="N13" s="121" t="n">
        <f aca="false">SUM(J13:M13)</f>
        <v>868</v>
      </c>
      <c r="O13" s="121" t="n">
        <f aca="false">SUM(H13:M13)</f>
        <v>1363</v>
      </c>
      <c r="P13" s="122" t="n">
        <v>337</v>
      </c>
      <c r="Q13" s="122" t="n">
        <v>357</v>
      </c>
      <c r="R13" s="122" t="n">
        <v>381</v>
      </c>
      <c r="S13" s="74"/>
      <c r="T13" s="74"/>
    </row>
    <row r="14" customFormat="false" ht="27.9" hidden="false" customHeight="true" outlineLevel="0" collapsed="false">
      <c r="A14" s="27" t="n">
        <v>9</v>
      </c>
      <c r="B14" s="28" t="s">
        <v>20</v>
      </c>
      <c r="C14" s="123" t="n">
        <v>295</v>
      </c>
      <c r="D14" s="124" t="n">
        <v>252</v>
      </c>
      <c r="E14" s="124" t="n">
        <v>34</v>
      </c>
      <c r="F14" s="124" t="n">
        <v>7</v>
      </c>
      <c r="G14" s="124" t="n">
        <v>2</v>
      </c>
      <c r="H14" s="124" t="n">
        <f aca="false">C14</f>
        <v>295</v>
      </c>
      <c r="I14" s="125" t="n">
        <v>221</v>
      </c>
      <c r="J14" s="125" t="n">
        <v>756</v>
      </c>
      <c r="K14" s="125" t="n">
        <v>136</v>
      </c>
      <c r="L14" s="125" t="n">
        <v>35</v>
      </c>
      <c r="M14" s="125" t="n">
        <v>12</v>
      </c>
      <c r="N14" s="126" t="n">
        <f aca="false">SUM(J14:M14)</f>
        <v>939</v>
      </c>
      <c r="O14" s="126" t="n">
        <f aca="false">SUM(H14:M14)</f>
        <v>1455</v>
      </c>
      <c r="P14" s="127" t="n">
        <v>414</v>
      </c>
      <c r="Q14" s="127" t="n">
        <v>420</v>
      </c>
      <c r="R14" s="127" t="n">
        <v>520</v>
      </c>
      <c r="S14" s="74"/>
      <c r="T14" s="74"/>
    </row>
    <row r="15" customFormat="false" ht="27.9" hidden="false" customHeight="true" outlineLevel="0" collapsed="false">
      <c r="A15" s="19" t="n">
        <v>10</v>
      </c>
      <c r="B15" s="20" t="s">
        <v>21</v>
      </c>
      <c r="C15" s="118" t="n">
        <v>131</v>
      </c>
      <c r="D15" s="119" t="n">
        <v>116</v>
      </c>
      <c r="E15" s="119" t="n">
        <v>8</v>
      </c>
      <c r="F15" s="119" t="n">
        <v>6</v>
      </c>
      <c r="G15" s="119" t="n">
        <v>1</v>
      </c>
      <c r="H15" s="119" t="n">
        <f aca="false">C15</f>
        <v>131</v>
      </c>
      <c r="I15" s="120" t="n">
        <v>97</v>
      </c>
      <c r="J15" s="120" t="n">
        <v>348</v>
      </c>
      <c r="K15" s="120" t="n">
        <v>32</v>
      </c>
      <c r="L15" s="120" t="n">
        <v>30</v>
      </c>
      <c r="M15" s="120" t="n">
        <v>13</v>
      </c>
      <c r="N15" s="121" t="n">
        <f aca="false">SUM(J15:M15)</f>
        <v>423</v>
      </c>
      <c r="O15" s="121" t="n">
        <f aca="false">SUM(H15:M15)</f>
        <v>651</v>
      </c>
      <c r="P15" s="122" t="n">
        <v>205</v>
      </c>
      <c r="Q15" s="122" t="n">
        <v>209</v>
      </c>
      <c r="R15" s="122" t="n">
        <v>240</v>
      </c>
      <c r="S15" s="74"/>
      <c r="T15" s="74"/>
    </row>
    <row r="16" customFormat="false" ht="27.9" hidden="false" customHeight="true" outlineLevel="0" collapsed="false">
      <c r="A16" s="27" t="n">
        <v>11</v>
      </c>
      <c r="B16" s="28" t="s">
        <v>22</v>
      </c>
      <c r="C16" s="123" t="n">
        <v>197</v>
      </c>
      <c r="D16" s="124" t="n">
        <v>172</v>
      </c>
      <c r="E16" s="124" t="n">
        <v>17</v>
      </c>
      <c r="F16" s="124" t="n">
        <v>7</v>
      </c>
      <c r="G16" s="124" t="n">
        <v>1</v>
      </c>
      <c r="H16" s="124" t="n">
        <f aca="false">C16</f>
        <v>197</v>
      </c>
      <c r="I16" s="125" t="n">
        <v>159</v>
      </c>
      <c r="J16" s="125" t="n">
        <v>516</v>
      </c>
      <c r="K16" s="125" t="n">
        <v>68</v>
      </c>
      <c r="L16" s="125" t="n">
        <v>35</v>
      </c>
      <c r="M16" s="125" t="n">
        <v>6</v>
      </c>
      <c r="N16" s="126" t="n">
        <f aca="false">SUM(J16:M16)</f>
        <v>625</v>
      </c>
      <c r="O16" s="126" t="n">
        <f aca="false">SUM(H16:M16)</f>
        <v>981</v>
      </c>
      <c r="P16" s="127" t="n">
        <v>320</v>
      </c>
      <c r="Q16" s="127" t="n">
        <v>278</v>
      </c>
      <c r="R16" s="127" t="n">
        <v>389</v>
      </c>
      <c r="S16" s="74"/>
      <c r="T16" s="74"/>
    </row>
    <row r="17" customFormat="false" ht="27.9" hidden="false" customHeight="true" outlineLevel="0" collapsed="false">
      <c r="A17" s="19" t="n">
        <v>12</v>
      </c>
      <c r="B17" s="20" t="s">
        <v>23</v>
      </c>
      <c r="C17" s="118" t="n">
        <v>254</v>
      </c>
      <c r="D17" s="119" t="n">
        <v>199</v>
      </c>
      <c r="E17" s="119" t="n">
        <v>41</v>
      </c>
      <c r="F17" s="119" t="n">
        <v>10</v>
      </c>
      <c r="G17" s="119" t="n">
        <v>3</v>
      </c>
      <c r="H17" s="119" t="n">
        <f aca="false">C17</f>
        <v>254</v>
      </c>
      <c r="I17" s="120" t="n">
        <v>192</v>
      </c>
      <c r="J17" s="120" t="n">
        <v>597</v>
      </c>
      <c r="K17" s="120" t="n">
        <v>164</v>
      </c>
      <c r="L17" s="120" t="n">
        <v>50</v>
      </c>
      <c r="M17" s="120" t="n">
        <v>20</v>
      </c>
      <c r="N17" s="121" t="n">
        <f aca="false">SUM(J17:M17)</f>
        <v>831</v>
      </c>
      <c r="O17" s="121" t="n">
        <f aca="false">SUM(H17:M17)</f>
        <v>1277</v>
      </c>
      <c r="P17" s="122" t="n">
        <v>399</v>
      </c>
      <c r="Q17" s="122" t="n">
        <v>362</v>
      </c>
      <c r="R17" s="122" t="n">
        <v>479</v>
      </c>
      <c r="S17" s="74"/>
      <c r="T17" s="74"/>
    </row>
    <row r="18" customFormat="false" ht="27.9" hidden="false" customHeight="true" outlineLevel="0" collapsed="false">
      <c r="A18" s="27" t="n">
        <v>13</v>
      </c>
      <c r="B18" s="28" t="s">
        <v>24</v>
      </c>
      <c r="C18" s="123" t="n">
        <v>154</v>
      </c>
      <c r="D18" s="124" t="n">
        <v>126</v>
      </c>
      <c r="E18" s="124" t="n">
        <v>21</v>
      </c>
      <c r="F18" s="124" t="n">
        <v>4</v>
      </c>
      <c r="G18" s="124" t="n">
        <v>3</v>
      </c>
      <c r="H18" s="124" t="n">
        <f aca="false">C18</f>
        <v>154</v>
      </c>
      <c r="I18" s="125" t="n">
        <v>108</v>
      </c>
      <c r="J18" s="125" t="n">
        <v>378</v>
      </c>
      <c r="K18" s="125" t="n">
        <v>84</v>
      </c>
      <c r="L18" s="125" t="n">
        <v>20</v>
      </c>
      <c r="M18" s="125" t="n">
        <v>21</v>
      </c>
      <c r="N18" s="126" t="n">
        <f aca="false">SUM(J18:M18)</f>
        <v>503</v>
      </c>
      <c r="O18" s="126" t="n">
        <f aca="false">SUM(H18:M18)</f>
        <v>765</v>
      </c>
      <c r="P18" s="127" t="n">
        <v>228</v>
      </c>
      <c r="Q18" s="127" t="n">
        <v>219</v>
      </c>
      <c r="R18" s="127" t="n">
        <v>246</v>
      </c>
      <c r="S18" s="74"/>
      <c r="T18" s="74"/>
    </row>
    <row r="19" customFormat="false" ht="27.9" hidden="false" customHeight="true" outlineLevel="0" collapsed="false">
      <c r="A19" s="19" t="n">
        <v>14</v>
      </c>
      <c r="B19" s="20" t="s">
        <v>25</v>
      </c>
      <c r="C19" s="118" t="n">
        <v>341</v>
      </c>
      <c r="D19" s="119" t="n">
        <v>270</v>
      </c>
      <c r="E19" s="119" t="n">
        <v>56</v>
      </c>
      <c r="F19" s="119" t="n">
        <v>8</v>
      </c>
      <c r="G19" s="119" t="n">
        <v>7</v>
      </c>
      <c r="H19" s="119" t="n">
        <f aca="false">C19</f>
        <v>341</v>
      </c>
      <c r="I19" s="120" t="n">
        <v>241</v>
      </c>
      <c r="J19" s="120" t="n">
        <v>810</v>
      </c>
      <c r="K19" s="120" t="n">
        <v>224</v>
      </c>
      <c r="L19" s="120" t="n">
        <v>40</v>
      </c>
      <c r="M19" s="120" t="n">
        <v>42</v>
      </c>
      <c r="N19" s="121" t="n">
        <f aca="false">SUM(J19:M19)</f>
        <v>1116</v>
      </c>
      <c r="O19" s="121" t="n">
        <f aca="false">SUM(H19:M19)</f>
        <v>1698</v>
      </c>
      <c r="P19" s="122" t="n">
        <v>429</v>
      </c>
      <c r="Q19" s="122" t="n">
        <v>422</v>
      </c>
      <c r="R19" s="122" t="n">
        <v>441</v>
      </c>
      <c r="S19" s="74"/>
      <c r="T19" s="74"/>
    </row>
    <row r="20" customFormat="false" ht="27.9" hidden="false" customHeight="true" outlineLevel="0" collapsed="false">
      <c r="A20" s="27" t="n">
        <v>15</v>
      </c>
      <c r="B20" s="28" t="s">
        <v>26</v>
      </c>
      <c r="C20" s="123" t="n">
        <v>155</v>
      </c>
      <c r="D20" s="124" t="n">
        <v>122</v>
      </c>
      <c r="E20" s="124" t="n">
        <v>22</v>
      </c>
      <c r="F20" s="124" t="n">
        <v>7</v>
      </c>
      <c r="G20" s="124" t="n">
        <v>4</v>
      </c>
      <c r="H20" s="124" t="n">
        <f aca="false">C20</f>
        <v>155</v>
      </c>
      <c r="I20" s="125" t="n">
        <v>104</v>
      </c>
      <c r="J20" s="125" t="n">
        <v>366</v>
      </c>
      <c r="K20" s="125" t="n">
        <v>88</v>
      </c>
      <c r="L20" s="125" t="n">
        <v>35</v>
      </c>
      <c r="M20" s="125" t="n">
        <v>30</v>
      </c>
      <c r="N20" s="126" t="n">
        <f aca="false">SUM(J20:M20)</f>
        <v>519</v>
      </c>
      <c r="O20" s="126" t="n">
        <f aca="false">SUM(H20:M20)</f>
        <v>778</v>
      </c>
      <c r="P20" s="127" t="n">
        <v>321</v>
      </c>
      <c r="Q20" s="127" t="n">
        <v>244</v>
      </c>
      <c r="R20" s="127" t="n">
        <v>323</v>
      </c>
      <c r="S20" s="74"/>
      <c r="T20" s="74"/>
    </row>
    <row r="21" customFormat="false" ht="27.9" hidden="false" customHeight="true" outlineLevel="0" collapsed="false">
      <c r="A21" s="19" t="n">
        <v>16</v>
      </c>
      <c r="B21" s="20" t="s">
        <v>27</v>
      </c>
      <c r="C21" s="118" t="n">
        <v>266</v>
      </c>
      <c r="D21" s="119" t="n">
        <v>231</v>
      </c>
      <c r="E21" s="119" t="n">
        <v>27</v>
      </c>
      <c r="F21" s="119" t="n">
        <v>4</v>
      </c>
      <c r="G21" s="119" t="n">
        <v>4</v>
      </c>
      <c r="H21" s="119" t="n">
        <f aca="false">C21</f>
        <v>266</v>
      </c>
      <c r="I21" s="120" t="n">
        <v>220</v>
      </c>
      <c r="J21" s="120" t="n">
        <v>693</v>
      </c>
      <c r="K21" s="120" t="n">
        <v>108</v>
      </c>
      <c r="L21" s="120" t="n">
        <v>20</v>
      </c>
      <c r="M21" s="120" t="n">
        <v>28</v>
      </c>
      <c r="N21" s="121" t="n">
        <f aca="false">SUM(J21:M21)</f>
        <v>849</v>
      </c>
      <c r="O21" s="121" t="n">
        <f aca="false">SUM(H21:M21)</f>
        <v>1335</v>
      </c>
      <c r="P21" s="122" t="n">
        <v>341</v>
      </c>
      <c r="Q21" s="122" t="n">
        <v>325</v>
      </c>
      <c r="R21" s="122" t="n">
        <v>352</v>
      </c>
      <c r="S21" s="74"/>
      <c r="T21" s="74"/>
    </row>
    <row r="22" customFormat="false" ht="27.9" hidden="false" customHeight="true" outlineLevel="0" collapsed="false">
      <c r="A22" s="27" t="n">
        <v>17</v>
      </c>
      <c r="B22" s="28" t="s">
        <v>28</v>
      </c>
      <c r="C22" s="123" t="n">
        <v>295</v>
      </c>
      <c r="D22" s="124" t="n">
        <v>255</v>
      </c>
      <c r="E22" s="124" t="n">
        <v>33</v>
      </c>
      <c r="F22" s="124" t="n">
        <v>6</v>
      </c>
      <c r="G22" s="124" t="n">
        <v>1</v>
      </c>
      <c r="H22" s="124" t="n">
        <f aca="false">C22</f>
        <v>295</v>
      </c>
      <c r="I22" s="125" t="n">
        <v>213</v>
      </c>
      <c r="J22" s="125" t="n">
        <v>765</v>
      </c>
      <c r="K22" s="125" t="n">
        <v>132</v>
      </c>
      <c r="L22" s="125" t="n">
        <v>30</v>
      </c>
      <c r="M22" s="125" t="n">
        <v>6</v>
      </c>
      <c r="N22" s="126" t="n">
        <f aca="false">SUM(J22:M22)</f>
        <v>933</v>
      </c>
      <c r="O22" s="126" t="n">
        <f aca="false">SUM(H22:M22)</f>
        <v>1441</v>
      </c>
      <c r="P22" s="127" t="n">
        <v>416</v>
      </c>
      <c r="Q22" s="127" t="n">
        <v>348</v>
      </c>
      <c r="R22" s="127" t="n">
        <v>427</v>
      </c>
      <c r="S22" s="74"/>
      <c r="T22" s="74"/>
    </row>
    <row r="23" customFormat="false" ht="27.9" hidden="false" customHeight="true" outlineLevel="0" collapsed="false">
      <c r="A23" s="19" t="n">
        <v>18</v>
      </c>
      <c r="B23" s="20" t="s">
        <v>29</v>
      </c>
      <c r="C23" s="118" t="n">
        <v>461</v>
      </c>
      <c r="D23" s="119" t="n">
        <v>388</v>
      </c>
      <c r="E23" s="119" t="n">
        <v>57</v>
      </c>
      <c r="F23" s="119" t="n">
        <v>8</v>
      </c>
      <c r="G23" s="119" t="n">
        <v>8</v>
      </c>
      <c r="H23" s="119" t="n">
        <f aca="false">C23</f>
        <v>461</v>
      </c>
      <c r="I23" s="120" t="n">
        <v>362</v>
      </c>
      <c r="J23" s="120" t="n">
        <v>1164</v>
      </c>
      <c r="K23" s="120" t="n">
        <v>228</v>
      </c>
      <c r="L23" s="120" t="n">
        <v>40</v>
      </c>
      <c r="M23" s="120" t="n">
        <v>53</v>
      </c>
      <c r="N23" s="121" t="n">
        <f aca="false">SUM(J23:M23)</f>
        <v>1485</v>
      </c>
      <c r="O23" s="121" t="n">
        <f aca="false">SUM(H23:M23)</f>
        <v>2308</v>
      </c>
      <c r="P23" s="122" t="n">
        <v>587</v>
      </c>
      <c r="Q23" s="122" t="n">
        <v>605</v>
      </c>
      <c r="R23" s="122" t="n">
        <v>667</v>
      </c>
      <c r="S23" s="74"/>
      <c r="T23" s="74"/>
    </row>
    <row r="24" customFormat="false" ht="18" hidden="false" customHeight="true" outlineLevel="0" collapsed="false">
      <c r="A24" s="128" t="s">
        <v>30</v>
      </c>
      <c r="B24" s="128"/>
      <c r="C24" s="129" t="n">
        <v>6580</v>
      </c>
      <c r="D24" s="129" t="n">
        <v>5528</v>
      </c>
      <c r="E24" s="129" t="n">
        <v>785</v>
      </c>
      <c r="F24" s="129" t="n">
        <v>175</v>
      </c>
      <c r="G24" s="129" t="n">
        <v>91</v>
      </c>
      <c r="H24" s="129" t="n">
        <f aca="false">SUM(H6:H23)</f>
        <v>6580</v>
      </c>
      <c r="I24" s="129" t="n">
        <v>4975</v>
      </c>
      <c r="J24" s="129" t="n">
        <v>16584</v>
      </c>
      <c r="K24" s="129" t="n">
        <v>3140</v>
      </c>
      <c r="L24" s="129" t="n">
        <v>875</v>
      </c>
      <c r="M24" s="129" t="n">
        <v>617</v>
      </c>
      <c r="N24" s="129" t="n">
        <f aca="false">SUM(N6:N23)</f>
        <v>21216</v>
      </c>
      <c r="O24" s="129" t="n">
        <f aca="false">SUM(O6:O23)</f>
        <v>32771</v>
      </c>
      <c r="P24" s="129" t="n">
        <f aca="false">SUM(P6:P23)</f>
        <v>9057</v>
      </c>
      <c r="Q24" s="129" t="n">
        <f aca="false">SUM(Q6:Q23)</f>
        <v>8774</v>
      </c>
      <c r="R24" s="129" t="n">
        <f aca="false">SUM(R6:R23)</f>
        <v>10237</v>
      </c>
      <c r="S24" s="74"/>
    </row>
    <row r="25" customFormat="false" ht="14.25" hidden="true" customHeight="true" outlineLevel="0" collapsed="false">
      <c r="N25" s="130"/>
      <c r="O25" s="131"/>
    </row>
    <row r="26" customFormat="false" ht="21.75" hidden="true" customHeight="true" outlineLevel="0" collapsed="false"/>
    <row r="29" customFormat="false" ht="13.2" hidden="false" customHeight="false" outlineLevel="0" collapsed="false">
      <c r="I29" s="0" t="s">
        <v>84</v>
      </c>
      <c r="J29" s="132"/>
      <c r="L29" s="132"/>
      <c r="M29" s="132"/>
    </row>
    <row r="30" customFormat="false" ht="13.2" hidden="false" customHeight="false" outlineLevel="0" collapsed="false">
      <c r="N30" s="132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68.4" hidden="false" customHeight="true" outlineLevel="0" collapsed="false">
      <c r="A1" s="133" t="s">
        <v>85</v>
      </c>
      <c r="B1" s="133"/>
      <c r="C1" s="133"/>
      <c r="D1" s="133"/>
      <c r="E1" s="133"/>
      <c r="F1" s="133"/>
    </row>
    <row r="2" customFormat="false" ht="18" hidden="false" customHeight="true" outlineLevel="0" collapsed="false">
      <c r="A2" s="43" t="s">
        <v>32</v>
      </c>
      <c r="B2" s="43" t="s">
        <v>86</v>
      </c>
      <c r="C2" s="54" t="s">
        <v>87</v>
      </c>
      <c r="D2" s="54"/>
      <c r="E2" s="134" t="s">
        <v>88</v>
      </c>
      <c r="F2" s="134"/>
    </row>
    <row r="3" customFormat="false" ht="17.4" hidden="false" customHeight="true" outlineLevel="0" collapsed="false">
      <c r="A3" s="43"/>
      <c r="B3" s="43"/>
      <c r="C3" s="135" t="s">
        <v>89</v>
      </c>
      <c r="D3" s="135"/>
      <c r="E3" s="136" t="s">
        <v>90</v>
      </c>
      <c r="F3" s="136"/>
    </row>
    <row r="4" customFormat="false" ht="18" hidden="false" customHeight="false" outlineLevel="0" collapsed="false">
      <c r="A4" s="43"/>
      <c r="B4" s="43"/>
      <c r="C4" s="137" t="s">
        <v>91</v>
      </c>
      <c r="D4" s="137" t="s">
        <v>92</v>
      </c>
      <c r="E4" s="137" t="s">
        <v>91</v>
      </c>
      <c r="F4" s="138" t="s">
        <v>92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139" t="n">
        <f aca="false">99+60</f>
        <v>159</v>
      </c>
      <c r="D5" s="139" t="n">
        <f aca="false">143+102</f>
        <v>245</v>
      </c>
      <c r="E5" s="139" t="n">
        <f aca="false">121+67</f>
        <v>188</v>
      </c>
      <c r="F5" s="139" t="n">
        <f aca="false">192+117</f>
        <v>309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140" t="n">
        <v>180</v>
      </c>
      <c r="D6" s="140" t="n">
        <v>247</v>
      </c>
      <c r="E6" s="140" t="n">
        <v>193</v>
      </c>
      <c r="F6" s="140" t="n">
        <v>260</v>
      </c>
    </row>
    <row r="7" customFormat="false" ht="27.9" hidden="false" customHeight="true" outlineLevel="0" collapsed="false">
      <c r="A7" s="27" t="n">
        <v>3</v>
      </c>
      <c r="B7" s="28" t="s">
        <v>14</v>
      </c>
      <c r="C7" s="141" t="n">
        <f aca="false">130+78</f>
        <v>208</v>
      </c>
      <c r="D7" s="141" t="n">
        <f aca="false">199+111</f>
        <v>310</v>
      </c>
      <c r="E7" s="141" t="n">
        <f aca="false">153+88</f>
        <v>241</v>
      </c>
      <c r="F7" s="141" t="n">
        <f aca="false">244+134</f>
        <v>378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140" t="n">
        <v>913</v>
      </c>
      <c r="D8" s="140" t="n">
        <v>1299</v>
      </c>
      <c r="E8" s="140" t="n">
        <v>1184</v>
      </c>
      <c r="F8" s="140" t="n">
        <v>1718</v>
      </c>
    </row>
    <row r="9" customFormat="false" ht="27.9" hidden="false" customHeight="true" outlineLevel="0" collapsed="false">
      <c r="A9" s="27" t="n">
        <v>5</v>
      </c>
      <c r="B9" s="28" t="s">
        <v>16</v>
      </c>
      <c r="C9" s="141" t="n">
        <v>1591</v>
      </c>
      <c r="D9" s="141" t="n">
        <v>2115</v>
      </c>
      <c r="E9" s="141" t="n">
        <v>1776</v>
      </c>
      <c r="F9" s="141" t="n">
        <v>2401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140" t="n">
        <v>1417</v>
      </c>
      <c r="D10" s="140" t="n">
        <v>1766</v>
      </c>
      <c r="E10" s="140" t="n">
        <v>1563</v>
      </c>
      <c r="F10" s="140" t="n">
        <v>1997</v>
      </c>
    </row>
    <row r="11" customFormat="false" ht="27.9" hidden="false" customHeight="true" outlineLevel="0" collapsed="false">
      <c r="A11" s="27" t="n">
        <v>7</v>
      </c>
      <c r="B11" s="28" t="s">
        <v>18</v>
      </c>
      <c r="C11" s="141" t="n">
        <f aca="false">988+269</f>
        <v>1257</v>
      </c>
      <c r="D11" s="141" t="n">
        <f aca="false">1341+362</f>
        <v>1703</v>
      </c>
      <c r="E11" s="141" t="n">
        <f aca="false">296+1062</f>
        <v>1358</v>
      </c>
      <c r="F11" s="141" t="n">
        <f aca="false">409+1463</f>
        <v>1872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140" t="n">
        <v>278</v>
      </c>
      <c r="D12" s="140" t="n">
        <v>429</v>
      </c>
      <c r="E12" s="140" t="n">
        <v>324</v>
      </c>
      <c r="F12" s="140" t="n">
        <v>516</v>
      </c>
    </row>
    <row r="13" customFormat="false" ht="27.9" hidden="false" customHeight="true" outlineLevel="0" collapsed="false">
      <c r="A13" s="27" t="n">
        <v>9</v>
      </c>
      <c r="B13" s="28" t="s">
        <v>20</v>
      </c>
      <c r="C13" s="142" t="n">
        <v>794</v>
      </c>
      <c r="D13" s="142" t="n">
        <v>946</v>
      </c>
      <c r="E13" s="142" t="n">
        <v>855</v>
      </c>
      <c r="F13" s="142" t="n">
        <v>1037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140" t="n">
        <v>216</v>
      </c>
      <c r="D14" s="140" t="n">
        <v>322</v>
      </c>
      <c r="E14" s="140" t="n">
        <v>254</v>
      </c>
      <c r="F14" s="140" t="n">
        <v>384</v>
      </c>
    </row>
    <row r="15" customFormat="false" ht="27.9" hidden="false" customHeight="true" outlineLevel="0" collapsed="false">
      <c r="A15" s="27" t="n">
        <v>11</v>
      </c>
      <c r="B15" s="28" t="s">
        <v>22</v>
      </c>
      <c r="C15" s="141" t="n">
        <v>115</v>
      </c>
      <c r="D15" s="141" t="n">
        <v>150</v>
      </c>
      <c r="E15" s="141" t="n">
        <v>143</v>
      </c>
      <c r="F15" s="141" t="n">
        <v>193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140" t="n">
        <v>297</v>
      </c>
      <c r="D16" s="140" t="n">
        <v>411</v>
      </c>
      <c r="E16" s="140" t="n">
        <v>367</v>
      </c>
      <c r="F16" s="140" t="n">
        <v>516</v>
      </c>
    </row>
    <row r="17" customFormat="false" ht="27.9" hidden="false" customHeight="true" outlineLevel="0" collapsed="false">
      <c r="A17" s="27" t="n">
        <v>13</v>
      </c>
      <c r="B17" s="28" t="s">
        <v>24</v>
      </c>
      <c r="C17" s="141" t="n">
        <v>311</v>
      </c>
      <c r="D17" s="141" t="n">
        <v>458</v>
      </c>
      <c r="E17" s="141" t="n">
        <v>340</v>
      </c>
      <c r="F17" s="141" t="n">
        <v>519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140" t="n">
        <v>327</v>
      </c>
      <c r="D18" s="140" t="n">
        <v>434</v>
      </c>
      <c r="E18" s="140" t="n">
        <v>390</v>
      </c>
      <c r="F18" s="140" t="n">
        <v>538</v>
      </c>
    </row>
    <row r="19" customFormat="false" ht="27.9" hidden="false" customHeight="true" outlineLevel="0" collapsed="false">
      <c r="A19" s="27" t="n">
        <v>15</v>
      </c>
      <c r="B19" s="28" t="s">
        <v>26</v>
      </c>
      <c r="C19" s="141" t="n">
        <v>394</v>
      </c>
      <c r="D19" s="141" t="n">
        <v>594</v>
      </c>
      <c r="E19" s="141" t="n">
        <v>433</v>
      </c>
      <c r="F19" s="141" t="n">
        <v>669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140" t="n">
        <v>43</v>
      </c>
      <c r="D20" s="140" t="n">
        <v>62</v>
      </c>
      <c r="E20" s="140" t="n">
        <v>53</v>
      </c>
      <c r="F20" s="140" t="n">
        <v>81</v>
      </c>
    </row>
    <row r="21" customFormat="false" ht="27.9" hidden="false" customHeight="true" outlineLevel="0" collapsed="false">
      <c r="A21" s="27" t="n">
        <v>17</v>
      </c>
      <c r="B21" s="28" t="s">
        <v>28</v>
      </c>
      <c r="C21" s="141" t="n">
        <v>995</v>
      </c>
      <c r="D21" s="141" t="n">
        <v>1306</v>
      </c>
      <c r="E21" s="141" t="n">
        <v>1084</v>
      </c>
      <c r="F21" s="141" t="n">
        <v>1458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143" t="n">
        <v>833</v>
      </c>
      <c r="D22" s="140" t="n">
        <v>1206</v>
      </c>
      <c r="E22" s="143" t="n">
        <v>903</v>
      </c>
      <c r="F22" s="140" t="n">
        <v>1341</v>
      </c>
    </row>
    <row r="23" customFormat="false" ht="27.9" hidden="false" customHeight="true" outlineLevel="0" collapsed="false">
      <c r="A23" s="35" t="s">
        <v>30</v>
      </c>
      <c r="B23" s="35"/>
      <c r="C23" s="144" t="n">
        <f aca="false">SUM(C5:C22)</f>
        <v>10328</v>
      </c>
      <c r="D23" s="144" t="n">
        <f aca="false">SUM(D5:D22)</f>
        <v>14003</v>
      </c>
      <c r="E23" s="144" t="n">
        <f aca="false">SUM(E5:E22)</f>
        <v>11649</v>
      </c>
      <c r="F23" s="144" t="n">
        <f aca="false">SUM(F5:F22)</f>
        <v>16187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12.55"/>
    <col collapsed="false" customWidth="true" hidden="false" outlineLevel="0" max="4" min="4" style="0" width="12.21"/>
    <col collapsed="false" customWidth="true" hidden="false" outlineLevel="0" max="5" min="5" style="0" width="11.87"/>
    <col collapsed="false" customWidth="true" hidden="false" outlineLevel="0" max="6" min="6" style="0" width="15.99"/>
  </cols>
  <sheetData>
    <row r="1" customFormat="false" ht="51" hidden="false" customHeight="true" outlineLevel="0" collapsed="false">
      <c r="A1" s="145" t="s">
        <v>93</v>
      </c>
      <c r="B1" s="145"/>
      <c r="C1" s="145"/>
      <c r="D1" s="145"/>
      <c r="E1" s="145"/>
      <c r="F1" s="145"/>
    </row>
    <row r="2" customFormat="false" ht="16.5" hidden="false" customHeight="true" outlineLevel="0" collapsed="false">
      <c r="A2" s="146" t="s">
        <v>94</v>
      </c>
      <c r="B2" s="7" t="s">
        <v>2</v>
      </c>
      <c r="C2" s="147" t="s">
        <v>95</v>
      </c>
      <c r="D2" s="147"/>
      <c r="E2" s="147" t="s">
        <v>96</v>
      </c>
      <c r="F2" s="147"/>
    </row>
    <row r="3" customFormat="false" ht="33" hidden="false" customHeight="true" outlineLevel="0" collapsed="false">
      <c r="A3" s="146"/>
      <c r="B3" s="7"/>
      <c r="C3" s="148" t="s">
        <v>97</v>
      </c>
      <c r="D3" s="148" t="s">
        <v>98</v>
      </c>
      <c r="E3" s="148" t="s">
        <v>97</v>
      </c>
      <c r="F3" s="148" t="s">
        <v>99</v>
      </c>
    </row>
    <row r="4" s="154" customFormat="true" ht="27.9" hidden="false" customHeight="true" outlineLevel="0" collapsed="false">
      <c r="A4" s="149" t="n">
        <v>1</v>
      </c>
      <c r="B4" s="150" t="s">
        <v>12</v>
      </c>
      <c r="C4" s="151" t="n">
        <v>749</v>
      </c>
      <c r="D4" s="152" t="n">
        <v>907</v>
      </c>
      <c r="E4" s="153" t="n">
        <v>1373</v>
      </c>
      <c r="F4" s="152" t="n">
        <v>1660</v>
      </c>
    </row>
    <row r="5" customFormat="false" ht="27.9" hidden="false" customHeight="true" outlineLevel="0" collapsed="false">
      <c r="A5" s="155" t="n">
        <v>2</v>
      </c>
      <c r="B5" s="156" t="s">
        <v>13</v>
      </c>
      <c r="C5" s="157" t="n">
        <v>748</v>
      </c>
      <c r="D5" s="158" t="n">
        <v>922</v>
      </c>
      <c r="E5" s="159" t="n">
        <v>1470</v>
      </c>
      <c r="F5" s="158" t="n">
        <v>1802</v>
      </c>
      <c r="H5" s="154"/>
    </row>
    <row r="6" customFormat="false" ht="27.9" hidden="false" customHeight="true" outlineLevel="0" collapsed="false">
      <c r="A6" s="160" t="n">
        <v>3</v>
      </c>
      <c r="B6" s="161" t="s">
        <v>14</v>
      </c>
      <c r="C6" s="162" t="n">
        <v>1579</v>
      </c>
      <c r="D6" s="163" t="n">
        <v>1885</v>
      </c>
      <c r="E6" s="164" t="n">
        <v>2833</v>
      </c>
      <c r="F6" s="163" t="n">
        <v>3390</v>
      </c>
      <c r="H6" s="154"/>
    </row>
    <row r="7" s="165" customFormat="true" ht="27.9" hidden="false" customHeight="true" outlineLevel="0" collapsed="false">
      <c r="A7" s="155" t="n">
        <v>4</v>
      </c>
      <c r="B7" s="156" t="s">
        <v>15</v>
      </c>
      <c r="C7" s="157" t="n">
        <v>1815</v>
      </c>
      <c r="D7" s="158" t="n">
        <v>2276</v>
      </c>
      <c r="E7" s="159" t="n">
        <v>3679</v>
      </c>
      <c r="F7" s="158" t="n">
        <v>4617</v>
      </c>
    </row>
    <row r="8" customFormat="false" ht="27.9" hidden="false" customHeight="true" outlineLevel="0" collapsed="false">
      <c r="A8" s="160" t="n">
        <v>5</v>
      </c>
      <c r="B8" s="161" t="s">
        <v>16</v>
      </c>
      <c r="C8" s="162" t="n">
        <v>1381</v>
      </c>
      <c r="D8" s="163" t="n">
        <v>1675</v>
      </c>
      <c r="E8" s="164" t="n">
        <v>2528</v>
      </c>
      <c r="F8" s="163" t="n">
        <v>3070</v>
      </c>
      <c r="H8" s="154"/>
    </row>
    <row r="9" customFormat="false" ht="27.9" hidden="false" customHeight="true" outlineLevel="0" collapsed="false">
      <c r="A9" s="155" t="n">
        <v>6</v>
      </c>
      <c r="B9" s="156" t="s">
        <v>17</v>
      </c>
      <c r="C9" s="157" t="n">
        <v>2391</v>
      </c>
      <c r="D9" s="158" t="n">
        <v>2902</v>
      </c>
      <c r="E9" s="159" t="n">
        <v>4813</v>
      </c>
      <c r="F9" s="158" t="n">
        <v>5822</v>
      </c>
      <c r="H9" s="154"/>
    </row>
    <row r="10" s="165" customFormat="true" ht="27.9" hidden="false" customHeight="true" outlineLevel="0" collapsed="false">
      <c r="A10" s="160" t="n">
        <v>7</v>
      </c>
      <c r="B10" s="161" t="s">
        <v>18</v>
      </c>
      <c r="C10" s="162" t="n">
        <v>919</v>
      </c>
      <c r="D10" s="166" t="n">
        <v>1088</v>
      </c>
      <c r="E10" s="167" t="n">
        <v>1684</v>
      </c>
      <c r="F10" s="166" t="n">
        <v>2026</v>
      </c>
    </row>
    <row r="11" s="165" customFormat="true" ht="27.9" hidden="false" customHeight="true" outlineLevel="0" collapsed="false">
      <c r="A11" s="155" t="n">
        <v>8</v>
      </c>
      <c r="B11" s="156" t="s">
        <v>19</v>
      </c>
      <c r="C11" s="157" t="n">
        <v>516</v>
      </c>
      <c r="D11" s="158" t="n">
        <v>640</v>
      </c>
      <c r="E11" s="168" t="n">
        <v>936</v>
      </c>
      <c r="F11" s="158" t="n">
        <v>1164</v>
      </c>
    </row>
    <row r="12" customFormat="false" ht="27.9" hidden="false" customHeight="true" outlineLevel="0" collapsed="false">
      <c r="A12" s="160" t="n">
        <v>9</v>
      </c>
      <c r="B12" s="161" t="s">
        <v>20</v>
      </c>
      <c r="C12" s="162" t="n">
        <v>563</v>
      </c>
      <c r="D12" s="163" t="n">
        <v>730</v>
      </c>
      <c r="E12" s="164" t="n">
        <v>1090</v>
      </c>
      <c r="F12" s="163" t="n">
        <v>1415</v>
      </c>
      <c r="H12" s="154"/>
    </row>
    <row r="13" s="165" customFormat="true" ht="27.9" hidden="false" customHeight="true" outlineLevel="0" collapsed="false">
      <c r="A13" s="155" t="n">
        <v>10</v>
      </c>
      <c r="B13" s="156" t="s">
        <v>21</v>
      </c>
      <c r="C13" s="157" t="n">
        <v>703</v>
      </c>
      <c r="D13" s="158" t="n">
        <v>872</v>
      </c>
      <c r="E13" s="159" t="n">
        <v>1242</v>
      </c>
      <c r="F13" s="158" t="n">
        <v>1550</v>
      </c>
    </row>
    <row r="14" customFormat="false" ht="27.9" hidden="false" customHeight="true" outlineLevel="0" collapsed="false">
      <c r="A14" s="160" t="n">
        <v>11</v>
      </c>
      <c r="B14" s="161" t="s">
        <v>22</v>
      </c>
      <c r="C14" s="162" t="n">
        <v>516</v>
      </c>
      <c r="D14" s="163" t="n">
        <v>615</v>
      </c>
      <c r="E14" s="164" t="n">
        <v>1046</v>
      </c>
      <c r="F14" s="163" t="n">
        <v>1237</v>
      </c>
      <c r="H14" s="154"/>
    </row>
    <row r="15" s="154" customFormat="true" ht="27.9" hidden="false" customHeight="true" outlineLevel="0" collapsed="false">
      <c r="A15" s="155" t="n">
        <v>12</v>
      </c>
      <c r="B15" s="156" t="s">
        <v>23</v>
      </c>
      <c r="C15" s="157" t="n">
        <v>1052</v>
      </c>
      <c r="D15" s="158" t="n">
        <v>1299</v>
      </c>
      <c r="E15" s="159" t="n">
        <v>1952</v>
      </c>
      <c r="F15" s="158" t="n">
        <v>2429</v>
      </c>
    </row>
    <row r="16" customFormat="false" ht="27.9" hidden="false" customHeight="true" outlineLevel="0" collapsed="false">
      <c r="A16" s="160" t="n">
        <v>13</v>
      </c>
      <c r="B16" s="161" t="s">
        <v>24</v>
      </c>
      <c r="C16" s="162" t="n">
        <v>824</v>
      </c>
      <c r="D16" s="163" t="n">
        <v>969</v>
      </c>
      <c r="E16" s="164" t="n">
        <v>1445</v>
      </c>
      <c r="F16" s="163" t="n">
        <v>1712</v>
      </c>
      <c r="H16" s="154"/>
    </row>
    <row r="17" s="165" customFormat="true" ht="27.9" hidden="false" customHeight="true" outlineLevel="0" collapsed="false">
      <c r="A17" s="155" t="n">
        <v>14</v>
      </c>
      <c r="B17" s="156" t="s">
        <v>25</v>
      </c>
      <c r="C17" s="157" t="n">
        <v>742</v>
      </c>
      <c r="D17" s="158" t="n">
        <v>921</v>
      </c>
      <c r="E17" s="159" t="n">
        <v>1417</v>
      </c>
      <c r="F17" s="158" t="n">
        <v>1752</v>
      </c>
    </row>
    <row r="18" customFormat="false" ht="27.9" hidden="false" customHeight="true" outlineLevel="0" collapsed="false">
      <c r="A18" s="160" t="n">
        <v>15</v>
      </c>
      <c r="B18" s="161" t="s">
        <v>26</v>
      </c>
      <c r="C18" s="162" t="n">
        <v>804</v>
      </c>
      <c r="D18" s="163" t="n">
        <v>964</v>
      </c>
      <c r="E18" s="164" t="n">
        <v>1533</v>
      </c>
      <c r="F18" s="163" t="n">
        <v>1816</v>
      </c>
      <c r="H18" s="154"/>
    </row>
    <row r="19" customFormat="false" ht="27.9" hidden="false" customHeight="true" outlineLevel="0" collapsed="false">
      <c r="A19" s="155" t="n">
        <v>16</v>
      </c>
      <c r="B19" s="156" t="s">
        <v>27</v>
      </c>
      <c r="C19" s="157" t="n">
        <v>266</v>
      </c>
      <c r="D19" s="158" t="n">
        <v>341</v>
      </c>
      <c r="E19" s="168" t="n">
        <v>485</v>
      </c>
      <c r="F19" s="158" t="n">
        <v>621</v>
      </c>
      <c r="H19" s="154"/>
    </row>
    <row r="20" customFormat="false" ht="27.9" hidden="false" customHeight="true" outlineLevel="0" collapsed="false">
      <c r="A20" s="160" t="n">
        <v>17</v>
      </c>
      <c r="B20" s="161" t="s">
        <v>28</v>
      </c>
      <c r="C20" s="162" t="n">
        <v>998</v>
      </c>
      <c r="D20" s="163" t="n">
        <v>1191</v>
      </c>
      <c r="E20" s="164" t="n">
        <v>1770</v>
      </c>
      <c r="F20" s="163" t="n">
        <v>2136</v>
      </c>
      <c r="H20" s="154"/>
    </row>
    <row r="21" customFormat="false" ht="27.9" hidden="false" customHeight="true" outlineLevel="0" collapsed="false">
      <c r="A21" s="155" t="n">
        <v>18</v>
      </c>
      <c r="B21" s="156" t="s">
        <v>29</v>
      </c>
      <c r="C21" s="157" t="n">
        <v>850</v>
      </c>
      <c r="D21" s="158" t="n">
        <v>1053</v>
      </c>
      <c r="E21" s="159" t="n">
        <v>1632</v>
      </c>
      <c r="F21" s="158" t="n">
        <v>1974</v>
      </c>
      <c r="H21" s="154"/>
    </row>
    <row r="22" s="172" customFormat="true" ht="27.9" hidden="false" customHeight="true" outlineLevel="0" collapsed="false">
      <c r="A22" s="169" t="s">
        <v>30</v>
      </c>
      <c r="B22" s="169"/>
      <c r="C22" s="170" t="n">
        <v>17416</v>
      </c>
      <c r="D22" s="163" t="n">
        <v>21250</v>
      </c>
      <c r="E22" s="171" t="n">
        <v>32928</v>
      </c>
      <c r="F22" s="163" t="n">
        <v>40193</v>
      </c>
    </row>
    <row r="24" customFormat="false" ht="15.6" hidden="false" customHeight="false" outlineLevel="0" collapsed="false">
      <c r="B24" s="173"/>
    </row>
    <row r="27" customFormat="false" ht="28.5" hidden="false" customHeight="true" outlineLevel="0" collapsed="false"/>
  </sheetData>
  <mergeCells count="6">
    <mergeCell ref="A1:F1"/>
    <mergeCell ref="A2:A3"/>
    <mergeCell ref="B2:B3"/>
    <mergeCell ref="C2:D2"/>
    <mergeCell ref="E2:F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2" activeCellId="0" sqref="A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4" t="s">
        <v>10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</row>
    <row r="2" customFormat="false" ht="90.75" hidden="false" customHeight="true" outlineLevel="0" collapsed="false">
      <c r="A2" s="43" t="s">
        <v>32</v>
      </c>
      <c r="B2" s="43" t="s">
        <v>2</v>
      </c>
      <c r="C2" s="45" t="s">
        <v>101</v>
      </c>
      <c r="D2" s="45"/>
      <c r="E2" s="45" t="s">
        <v>102</v>
      </c>
      <c r="F2" s="45" t="s">
        <v>103</v>
      </c>
      <c r="G2" s="45"/>
      <c r="H2" s="45" t="s">
        <v>104</v>
      </c>
      <c r="I2" s="45"/>
      <c r="J2" s="45" t="s">
        <v>105</v>
      </c>
      <c r="K2" s="45"/>
      <c r="L2" s="45" t="s">
        <v>106</v>
      </c>
      <c r="M2" s="45"/>
      <c r="N2" s="45" t="s">
        <v>107</v>
      </c>
      <c r="O2" s="45"/>
      <c r="P2" s="45" t="s">
        <v>108</v>
      </c>
    </row>
    <row r="3" customFormat="false" ht="15.6" hidden="false" customHeight="true" outlineLevel="0" collapsed="false">
      <c r="A3" s="43"/>
      <c r="B3" s="43"/>
      <c r="C3" s="175" t="s">
        <v>109</v>
      </c>
      <c r="D3" s="175" t="s">
        <v>110</v>
      </c>
      <c r="E3" s="175" t="s">
        <v>110</v>
      </c>
      <c r="F3" s="175" t="s">
        <v>109</v>
      </c>
      <c r="G3" s="176" t="s">
        <v>110</v>
      </c>
      <c r="H3" s="175" t="s">
        <v>109</v>
      </c>
      <c r="I3" s="176" t="s">
        <v>110</v>
      </c>
      <c r="J3" s="175" t="s">
        <v>109</v>
      </c>
      <c r="K3" s="176" t="s">
        <v>110</v>
      </c>
      <c r="L3" s="175" t="s">
        <v>109</v>
      </c>
      <c r="M3" s="176" t="s">
        <v>110</v>
      </c>
      <c r="N3" s="175" t="s">
        <v>109</v>
      </c>
      <c r="O3" s="176" t="s">
        <v>110</v>
      </c>
      <c r="P3" s="176" t="s">
        <v>110</v>
      </c>
    </row>
    <row r="4" customFormat="false" ht="27.9" hidden="false" customHeight="true" outlineLevel="0" collapsed="false">
      <c r="A4" s="11" t="n">
        <v>1</v>
      </c>
      <c r="B4" s="177" t="s">
        <v>12</v>
      </c>
      <c r="C4" s="178" t="n">
        <v>749</v>
      </c>
      <c r="D4" s="178" t="n">
        <v>1373</v>
      </c>
      <c r="E4" s="178" t="n">
        <v>0</v>
      </c>
      <c r="F4" s="178" t="n">
        <v>1</v>
      </c>
      <c r="G4" s="178" t="n">
        <v>1</v>
      </c>
      <c r="H4" s="178" t="n">
        <v>0</v>
      </c>
      <c r="I4" s="178" t="n">
        <v>0</v>
      </c>
      <c r="J4" s="178" t="n">
        <v>0</v>
      </c>
      <c r="K4" s="178" t="n">
        <v>0</v>
      </c>
      <c r="L4" s="178" t="n">
        <v>2</v>
      </c>
      <c r="M4" s="178" t="n">
        <v>2</v>
      </c>
      <c r="N4" s="178" t="n">
        <v>1</v>
      </c>
      <c r="O4" s="178" t="n">
        <v>1</v>
      </c>
      <c r="P4" s="179" t="n">
        <v>4</v>
      </c>
    </row>
    <row r="5" customFormat="false" ht="27.9" hidden="false" customHeight="true" outlineLevel="0" collapsed="false">
      <c r="A5" s="19" t="n">
        <v>2</v>
      </c>
      <c r="B5" s="180" t="s">
        <v>13</v>
      </c>
      <c r="C5" s="181" t="n">
        <v>748</v>
      </c>
      <c r="D5" s="181" t="n">
        <v>1470</v>
      </c>
      <c r="E5" s="181" t="n">
        <v>0</v>
      </c>
      <c r="F5" s="181" t="n">
        <v>6</v>
      </c>
      <c r="G5" s="181" t="n">
        <v>6</v>
      </c>
      <c r="H5" s="181" t="n">
        <v>0</v>
      </c>
      <c r="I5" s="181" t="n">
        <v>0</v>
      </c>
      <c r="J5" s="181" t="n">
        <v>0</v>
      </c>
      <c r="K5" s="181" t="n">
        <v>0</v>
      </c>
      <c r="L5" s="181" t="n">
        <v>7</v>
      </c>
      <c r="M5" s="181" t="n">
        <v>7</v>
      </c>
      <c r="N5" s="181" t="n">
        <v>1</v>
      </c>
      <c r="O5" s="181" t="n">
        <v>1</v>
      </c>
      <c r="P5" s="182" t="n">
        <v>14</v>
      </c>
    </row>
    <row r="6" customFormat="false" ht="27.9" hidden="false" customHeight="true" outlineLevel="0" collapsed="false">
      <c r="A6" s="27" t="n">
        <v>3</v>
      </c>
      <c r="B6" s="183" t="s">
        <v>14</v>
      </c>
      <c r="C6" s="184" t="n">
        <v>1579</v>
      </c>
      <c r="D6" s="184" t="n">
        <v>2833</v>
      </c>
      <c r="E6" s="184" t="n">
        <v>1</v>
      </c>
      <c r="F6" s="184" t="n">
        <v>14</v>
      </c>
      <c r="G6" s="184" t="n">
        <v>14</v>
      </c>
      <c r="H6" s="184" t="n">
        <v>2</v>
      </c>
      <c r="I6" s="184" t="n">
        <v>2</v>
      </c>
      <c r="J6" s="184" t="n">
        <v>0</v>
      </c>
      <c r="K6" s="184" t="n">
        <v>0</v>
      </c>
      <c r="L6" s="184" t="n">
        <v>10</v>
      </c>
      <c r="M6" s="184" t="n">
        <v>10</v>
      </c>
      <c r="N6" s="184" t="n">
        <v>9</v>
      </c>
      <c r="O6" s="184" t="n">
        <v>11</v>
      </c>
      <c r="P6" s="185" t="n">
        <v>37</v>
      </c>
    </row>
    <row r="7" customFormat="false" ht="27.9" hidden="false" customHeight="true" outlineLevel="0" collapsed="false">
      <c r="A7" s="19" t="n">
        <v>4</v>
      </c>
      <c r="B7" s="180" t="s">
        <v>15</v>
      </c>
      <c r="C7" s="181" t="n">
        <v>1815</v>
      </c>
      <c r="D7" s="181" t="n">
        <v>3679</v>
      </c>
      <c r="E7" s="181" t="n">
        <v>67</v>
      </c>
      <c r="F7" s="181" t="n">
        <v>11</v>
      </c>
      <c r="G7" s="181" t="n">
        <v>11</v>
      </c>
      <c r="H7" s="181" t="n">
        <v>0</v>
      </c>
      <c r="I7" s="181" t="n">
        <v>0</v>
      </c>
      <c r="J7" s="181" t="n">
        <v>1</v>
      </c>
      <c r="K7" s="181" t="n">
        <v>3</v>
      </c>
      <c r="L7" s="181" t="n">
        <v>7</v>
      </c>
      <c r="M7" s="181" t="n">
        <v>7</v>
      </c>
      <c r="N7" s="181" t="n">
        <v>19</v>
      </c>
      <c r="O7" s="181" t="n">
        <v>21</v>
      </c>
      <c r="P7" s="182" t="n">
        <v>42</v>
      </c>
    </row>
    <row r="8" customFormat="false" ht="27.9" hidden="false" customHeight="true" outlineLevel="0" collapsed="false">
      <c r="A8" s="27" t="n">
        <v>5</v>
      </c>
      <c r="B8" s="183" t="s">
        <v>16</v>
      </c>
      <c r="C8" s="184" t="n">
        <v>1381</v>
      </c>
      <c r="D8" s="184" t="n">
        <v>2528</v>
      </c>
      <c r="E8" s="184" t="n">
        <v>102</v>
      </c>
      <c r="F8" s="184" t="n">
        <v>4</v>
      </c>
      <c r="G8" s="184" t="n">
        <v>4</v>
      </c>
      <c r="H8" s="184" t="n">
        <v>0</v>
      </c>
      <c r="I8" s="184" t="n">
        <v>0</v>
      </c>
      <c r="J8" s="184" t="n">
        <v>1</v>
      </c>
      <c r="K8" s="184" t="n">
        <v>1</v>
      </c>
      <c r="L8" s="184" t="n">
        <v>4</v>
      </c>
      <c r="M8" s="184" t="n">
        <v>4</v>
      </c>
      <c r="N8" s="184" t="n">
        <v>7</v>
      </c>
      <c r="O8" s="184" t="n">
        <v>10</v>
      </c>
      <c r="P8" s="185" t="n">
        <v>19</v>
      </c>
    </row>
    <row r="9" customFormat="false" ht="27.9" hidden="false" customHeight="true" outlineLevel="0" collapsed="false">
      <c r="A9" s="19" t="n">
        <v>6</v>
      </c>
      <c r="B9" s="180" t="s">
        <v>17</v>
      </c>
      <c r="C9" s="181" t="n">
        <v>2391</v>
      </c>
      <c r="D9" s="181" t="n">
        <v>4813</v>
      </c>
      <c r="E9" s="181" t="n">
        <v>5</v>
      </c>
      <c r="F9" s="181" t="n">
        <v>20</v>
      </c>
      <c r="G9" s="181" t="n">
        <v>20</v>
      </c>
      <c r="H9" s="181" t="n">
        <v>0</v>
      </c>
      <c r="I9" s="181" t="n">
        <v>0</v>
      </c>
      <c r="J9" s="181" t="n">
        <v>3</v>
      </c>
      <c r="K9" s="181" t="n">
        <v>5</v>
      </c>
      <c r="L9" s="181" t="n">
        <v>13</v>
      </c>
      <c r="M9" s="181" t="n">
        <v>13</v>
      </c>
      <c r="N9" s="181" t="n">
        <v>17</v>
      </c>
      <c r="O9" s="181" t="n">
        <v>20</v>
      </c>
      <c r="P9" s="182" t="n">
        <v>58</v>
      </c>
    </row>
    <row r="10" customFormat="false" ht="27.9" hidden="false" customHeight="true" outlineLevel="0" collapsed="false">
      <c r="A10" s="27" t="n">
        <v>7</v>
      </c>
      <c r="B10" s="183" t="s">
        <v>18</v>
      </c>
      <c r="C10" s="184" t="n">
        <v>919</v>
      </c>
      <c r="D10" s="184" t="n">
        <v>1684</v>
      </c>
      <c r="E10" s="184" t="n">
        <v>108</v>
      </c>
      <c r="F10" s="184" t="n">
        <v>6</v>
      </c>
      <c r="G10" s="184" t="n">
        <v>6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2</v>
      </c>
      <c r="M10" s="184" t="n">
        <v>2</v>
      </c>
      <c r="N10" s="184" t="n">
        <v>11</v>
      </c>
      <c r="O10" s="184" t="n">
        <v>12</v>
      </c>
      <c r="P10" s="185" t="n">
        <v>20</v>
      </c>
    </row>
    <row r="11" customFormat="false" ht="27.9" hidden="false" customHeight="true" outlineLevel="0" collapsed="false">
      <c r="A11" s="19" t="n">
        <v>8</v>
      </c>
      <c r="B11" s="180" t="s">
        <v>19</v>
      </c>
      <c r="C11" s="181" t="n">
        <v>516</v>
      </c>
      <c r="D11" s="181" t="n">
        <v>936</v>
      </c>
      <c r="E11" s="181" t="n">
        <v>0</v>
      </c>
      <c r="F11" s="181" t="n">
        <v>10</v>
      </c>
      <c r="G11" s="181" t="n">
        <v>10</v>
      </c>
      <c r="H11" s="181" t="n">
        <v>0</v>
      </c>
      <c r="I11" s="181" t="n">
        <v>0</v>
      </c>
      <c r="J11" s="181" t="n">
        <v>2</v>
      </c>
      <c r="K11" s="181" t="n">
        <v>3</v>
      </c>
      <c r="L11" s="181" t="n">
        <v>5</v>
      </c>
      <c r="M11" s="181" t="n">
        <v>5</v>
      </c>
      <c r="N11" s="181" t="n">
        <v>1</v>
      </c>
      <c r="O11" s="181" t="n">
        <v>1</v>
      </c>
      <c r="P11" s="182" t="n">
        <v>19</v>
      </c>
    </row>
    <row r="12" customFormat="false" ht="27.9" hidden="false" customHeight="true" outlineLevel="0" collapsed="false">
      <c r="A12" s="27" t="n">
        <v>9</v>
      </c>
      <c r="B12" s="183" t="s">
        <v>20</v>
      </c>
      <c r="C12" s="184" t="n">
        <v>563</v>
      </c>
      <c r="D12" s="184" t="n">
        <v>1090</v>
      </c>
      <c r="E12" s="184" t="n">
        <v>0</v>
      </c>
      <c r="F12" s="184" t="n">
        <v>4</v>
      </c>
      <c r="G12" s="184" t="n">
        <v>4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2</v>
      </c>
      <c r="M12" s="184" t="n">
        <v>2</v>
      </c>
      <c r="N12" s="184" t="n">
        <v>2</v>
      </c>
      <c r="O12" s="184" t="n">
        <v>2</v>
      </c>
      <c r="P12" s="185" t="n">
        <v>8</v>
      </c>
    </row>
    <row r="13" customFormat="false" ht="27.9" hidden="false" customHeight="true" outlineLevel="0" collapsed="false">
      <c r="A13" s="19" t="n">
        <v>10</v>
      </c>
      <c r="B13" s="180" t="s">
        <v>21</v>
      </c>
      <c r="C13" s="181" t="n">
        <v>703</v>
      </c>
      <c r="D13" s="181" t="n">
        <v>1242</v>
      </c>
      <c r="E13" s="181" t="n">
        <v>57</v>
      </c>
      <c r="F13" s="181" t="n">
        <v>5</v>
      </c>
      <c r="G13" s="181" t="n">
        <v>5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2</v>
      </c>
      <c r="M13" s="181" t="n">
        <v>2</v>
      </c>
      <c r="N13" s="181" t="n">
        <v>2</v>
      </c>
      <c r="O13" s="181" t="n">
        <v>2</v>
      </c>
      <c r="P13" s="182" t="n">
        <v>9</v>
      </c>
    </row>
    <row r="14" customFormat="false" ht="27.9" hidden="false" customHeight="true" outlineLevel="0" collapsed="false">
      <c r="A14" s="27" t="n">
        <v>11</v>
      </c>
      <c r="B14" s="183" t="s">
        <v>22</v>
      </c>
      <c r="C14" s="184" t="n">
        <v>516</v>
      </c>
      <c r="D14" s="184" t="n">
        <v>1046</v>
      </c>
      <c r="E14" s="184" t="n">
        <v>5</v>
      </c>
      <c r="F14" s="184" t="n">
        <v>6</v>
      </c>
      <c r="G14" s="184" t="n">
        <v>6</v>
      </c>
      <c r="H14" s="184" t="n">
        <v>0</v>
      </c>
      <c r="I14" s="184" t="n">
        <v>0</v>
      </c>
      <c r="J14" s="184" t="n">
        <v>3</v>
      </c>
      <c r="K14" s="184" t="n">
        <v>3</v>
      </c>
      <c r="L14" s="184" t="n">
        <v>2</v>
      </c>
      <c r="M14" s="184" t="n">
        <v>2</v>
      </c>
      <c r="N14" s="184" t="n">
        <v>2</v>
      </c>
      <c r="O14" s="184" t="n">
        <v>3</v>
      </c>
      <c r="P14" s="185" t="n">
        <v>14</v>
      </c>
    </row>
    <row r="15" customFormat="false" ht="27.9" hidden="false" customHeight="true" outlineLevel="0" collapsed="false">
      <c r="A15" s="19" t="n">
        <v>12</v>
      </c>
      <c r="B15" s="180" t="s">
        <v>23</v>
      </c>
      <c r="C15" s="181" t="n">
        <v>1052</v>
      </c>
      <c r="D15" s="181" t="n">
        <v>1952</v>
      </c>
      <c r="E15" s="181" t="n">
        <v>0</v>
      </c>
      <c r="F15" s="181" t="n">
        <v>8</v>
      </c>
      <c r="G15" s="181" t="n">
        <v>8</v>
      </c>
      <c r="H15" s="181" t="n">
        <v>0</v>
      </c>
      <c r="I15" s="181" t="n">
        <v>0</v>
      </c>
      <c r="J15" s="181" t="n">
        <v>0</v>
      </c>
      <c r="K15" s="181" t="n">
        <v>0</v>
      </c>
      <c r="L15" s="181" t="n">
        <v>5</v>
      </c>
      <c r="M15" s="181" t="n">
        <v>5</v>
      </c>
      <c r="N15" s="181" t="n">
        <v>8</v>
      </c>
      <c r="O15" s="181" t="n">
        <v>11</v>
      </c>
      <c r="P15" s="182" t="n">
        <v>24</v>
      </c>
    </row>
    <row r="16" customFormat="false" ht="27.9" hidden="false" customHeight="true" outlineLevel="0" collapsed="false">
      <c r="A16" s="27" t="n">
        <v>13</v>
      </c>
      <c r="B16" s="183" t="s">
        <v>24</v>
      </c>
      <c r="C16" s="184" t="n">
        <v>824</v>
      </c>
      <c r="D16" s="184" t="n">
        <v>1445</v>
      </c>
      <c r="E16" s="184" t="n">
        <v>1</v>
      </c>
      <c r="F16" s="184" t="n">
        <v>12</v>
      </c>
      <c r="G16" s="184" t="n">
        <v>12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6</v>
      </c>
      <c r="M16" s="184" t="n">
        <v>6</v>
      </c>
      <c r="N16" s="184" t="n">
        <v>7</v>
      </c>
      <c r="O16" s="184" t="n">
        <v>7</v>
      </c>
      <c r="P16" s="185" t="n">
        <v>25</v>
      </c>
    </row>
    <row r="17" customFormat="false" ht="27.9" hidden="false" customHeight="true" outlineLevel="0" collapsed="false">
      <c r="A17" s="19" t="n">
        <v>14</v>
      </c>
      <c r="B17" s="180" t="s">
        <v>25</v>
      </c>
      <c r="C17" s="181" t="n">
        <v>742</v>
      </c>
      <c r="D17" s="181" t="n">
        <v>1417</v>
      </c>
      <c r="E17" s="181" t="n">
        <v>44</v>
      </c>
      <c r="F17" s="181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2</v>
      </c>
      <c r="M17" s="181" t="n">
        <v>2</v>
      </c>
      <c r="N17" s="181" t="n">
        <v>2</v>
      </c>
      <c r="O17" s="181" t="n">
        <v>2</v>
      </c>
      <c r="P17" s="182" t="n">
        <v>4</v>
      </c>
    </row>
    <row r="18" customFormat="false" ht="27.9" hidden="false" customHeight="true" outlineLevel="0" collapsed="false">
      <c r="A18" s="27" t="n">
        <v>15</v>
      </c>
      <c r="B18" s="183" t="s">
        <v>26</v>
      </c>
      <c r="C18" s="184" t="n">
        <v>804</v>
      </c>
      <c r="D18" s="184" t="n">
        <v>1533</v>
      </c>
      <c r="E18" s="184" t="n">
        <v>27</v>
      </c>
      <c r="F18" s="184" t="n">
        <v>11</v>
      </c>
      <c r="G18" s="184" t="n">
        <v>11</v>
      </c>
      <c r="H18" s="184" t="n">
        <v>2</v>
      </c>
      <c r="I18" s="184" t="n">
        <v>2</v>
      </c>
      <c r="J18" s="184" t="n">
        <v>0</v>
      </c>
      <c r="K18" s="184" t="n">
        <v>0</v>
      </c>
      <c r="L18" s="184" t="n">
        <v>6</v>
      </c>
      <c r="M18" s="184" t="n">
        <v>6</v>
      </c>
      <c r="N18" s="184" t="n">
        <v>1</v>
      </c>
      <c r="O18" s="184" t="n">
        <v>1</v>
      </c>
      <c r="P18" s="185" t="n">
        <v>20</v>
      </c>
    </row>
    <row r="19" customFormat="false" ht="27.9" hidden="false" customHeight="true" outlineLevel="0" collapsed="false">
      <c r="A19" s="19" t="n">
        <v>16</v>
      </c>
      <c r="B19" s="180" t="s">
        <v>27</v>
      </c>
      <c r="C19" s="181" t="n">
        <v>266</v>
      </c>
      <c r="D19" s="181" t="n">
        <v>485</v>
      </c>
      <c r="E19" s="181" t="n">
        <v>5</v>
      </c>
      <c r="F19" s="181" t="n">
        <v>1</v>
      </c>
      <c r="G19" s="181" t="n">
        <v>1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2" t="n">
        <v>1</v>
      </c>
    </row>
    <row r="20" customFormat="false" ht="27.9" hidden="false" customHeight="true" outlineLevel="0" collapsed="false">
      <c r="A20" s="27" t="n">
        <v>17</v>
      </c>
      <c r="B20" s="183" t="s">
        <v>28</v>
      </c>
      <c r="C20" s="184" t="n">
        <v>998</v>
      </c>
      <c r="D20" s="184" t="n">
        <v>1770</v>
      </c>
      <c r="E20" s="184" t="n">
        <v>1</v>
      </c>
      <c r="F20" s="184" t="n">
        <v>14</v>
      </c>
      <c r="G20" s="184" t="n">
        <v>14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4</v>
      </c>
      <c r="M20" s="184" t="n">
        <v>4</v>
      </c>
      <c r="N20" s="184" t="n">
        <v>5</v>
      </c>
      <c r="O20" s="184" t="n">
        <v>5</v>
      </c>
      <c r="P20" s="185" t="n">
        <v>23</v>
      </c>
    </row>
    <row r="21" customFormat="false" ht="27.9" hidden="false" customHeight="true" outlineLevel="0" collapsed="false">
      <c r="A21" s="19" t="n">
        <v>18</v>
      </c>
      <c r="B21" s="180" t="s">
        <v>29</v>
      </c>
      <c r="C21" s="181" t="n">
        <v>850</v>
      </c>
      <c r="D21" s="181" t="n">
        <v>1632</v>
      </c>
      <c r="E21" s="181" t="n">
        <v>0</v>
      </c>
      <c r="F21" s="181" t="n">
        <v>9</v>
      </c>
      <c r="G21" s="181" t="n">
        <v>9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6</v>
      </c>
      <c r="M21" s="181" t="n">
        <v>6</v>
      </c>
      <c r="N21" s="181" t="n">
        <v>0</v>
      </c>
      <c r="O21" s="181" t="n">
        <v>0</v>
      </c>
      <c r="P21" s="182" t="n">
        <v>15</v>
      </c>
    </row>
    <row r="22" customFormat="false" ht="27.9" hidden="false" customHeight="true" outlineLevel="0" collapsed="false">
      <c r="A22" s="186" t="s">
        <v>30</v>
      </c>
      <c r="B22" s="186"/>
      <c r="C22" s="187" t="n">
        <v>17416</v>
      </c>
      <c r="D22" s="187" t="n">
        <v>32928</v>
      </c>
      <c r="E22" s="187" t="n">
        <v>423</v>
      </c>
      <c r="F22" s="187" t="n">
        <v>142</v>
      </c>
      <c r="G22" s="187" t="n">
        <v>142</v>
      </c>
      <c r="H22" s="187" t="n">
        <v>4</v>
      </c>
      <c r="I22" s="187" t="n">
        <v>4</v>
      </c>
      <c r="J22" s="187" t="n">
        <v>10</v>
      </c>
      <c r="K22" s="187" t="n">
        <v>15</v>
      </c>
      <c r="L22" s="187" t="n">
        <v>85</v>
      </c>
      <c r="M22" s="187" t="n">
        <v>85</v>
      </c>
      <c r="N22" s="187" t="n">
        <v>95</v>
      </c>
      <c r="O22" s="187" t="n">
        <v>110</v>
      </c>
      <c r="P22" s="187" t="n">
        <v>356</v>
      </c>
    </row>
    <row r="23" customFormat="false" ht="27.9" hidden="false" customHeight="true" outlineLevel="0" collapsed="false">
      <c r="P23" s="188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89" width="4.55"/>
    <col collapsed="false" customWidth="true" hidden="false" outlineLevel="0" max="2" min="2" style="189" width="23.66"/>
    <col collapsed="false" customWidth="true" hidden="false" outlineLevel="0" max="3" min="3" style="189" width="11.66"/>
    <col collapsed="false" customWidth="true" hidden="false" outlineLevel="0" max="4" min="4" style="189" width="8.66"/>
    <col collapsed="false" customWidth="true" hidden="false" outlineLevel="0" max="5" min="5" style="189" width="10.99"/>
    <col collapsed="false" customWidth="true" hidden="false" outlineLevel="0" max="6" min="6" style="189" width="11.32"/>
    <col collapsed="false" customWidth="true" hidden="false" outlineLevel="0" max="7" min="7" style="189" width="13.66"/>
    <col collapsed="false" customWidth="true" hidden="false" outlineLevel="0" max="8" min="8" style="189" width="11.66"/>
    <col collapsed="false" customWidth="true" hidden="false" outlineLevel="0" max="9" min="9" style="189" width="10.32"/>
    <col collapsed="false" customWidth="true" hidden="false" outlineLevel="0" max="10" min="10" style="189" width="10.87"/>
    <col collapsed="false" customWidth="true" hidden="false" outlineLevel="0" max="11" min="11" style="189" width="9.55"/>
    <col collapsed="false" customWidth="true" hidden="false" outlineLevel="0" max="12" min="12" style="189" width="12.32"/>
    <col collapsed="false" customWidth="false" hidden="false" outlineLevel="0" max="257" min="13" style="189" width="9.1"/>
  </cols>
  <sheetData>
    <row r="1" customFormat="false" ht="17.4" hidden="false" customHeight="true" outlineLevel="0" collapsed="false">
      <c r="B1" s="190" t="s">
        <v>111</v>
      </c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7.4" hidden="false" customHeight="true" outlineLevel="0" collapsed="false">
      <c r="A2" s="190" t="s">
        <v>11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16.95" hidden="false" customHeight="true" outlineLevel="0" collapsed="false">
      <c r="A3" s="191" t="s">
        <v>113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</row>
    <row r="4" customFormat="false" ht="18" hidden="true" customHeight="true" outlineLevel="0" collapsed="false">
      <c r="C4" s="192"/>
    </row>
    <row r="5" customFormat="false" ht="17.4" hidden="true" customHeight="true" outlineLevel="0" collapsed="false">
      <c r="A5" s="193"/>
      <c r="B5" s="193"/>
      <c r="C5" s="193"/>
      <c r="D5" s="193"/>
      <c r="E5" s="193"/>
      <c r="F5" s="193"/>
    </row>
    <row r="6" customFormat="false" ht="21.6" hidden="false" customHeight="true" outlineLevel="0" collapsed="false">
      <c r="B6" s="194" t="s">
        <v>114</v>
      </c>
      <c r="C6" s="194"/>
      <c r="D6" s="194"/>
      <c r="E6" s="194"/>
      <c r="F6" s="194"/>
      <c r="G6" s="194"/>
      <c r="H6" s="194"/>
      <c r="I6" s="194"/>
    </row>
    <row r="7" customFormat="false" ht="12.6" hidden="false" customHeight="true" outlineLevel="0" collapsed="false">
      <c r="B7" s="195"/>
      <c r="C7" s="196"/>
      <c r="D7" s="196"/>
      <c r="E7" s="196"/>
    </row>
    <row r="8" customFormat="false" ht="17.4" hidden="false" customHeight="true" outlineLevel="0" collapsed="false">
      <c r="A8" s="197" t="s">
        <v>115</v>
      </c>
      <c r="B8" s="198" t="s">
        <v>2</v>
      </c>
      <c r="C8" s="199" t="s">
        <v>116</v>
      </c>
      <c r="D8" s="199" t="s">
        <v>117</v>
      </c>
      <c r="E8" s="199" t="s">
        <v>118</v>
      </c>
      <c r="F8" s="199" t="s">
        <v>119</v>
      </c>
      <c r="G8" s="199" t="s">
        <v>120</v>
      </c>
      <c r="H8" s="200" t="s">
        <v>121</v>
      </c>
      <c r="I8" s="201" t="s">
        <v>122</v>
      </c>
      <c r="J8" s="201"/>
      <c r="K8" s="201"/>
      <c r="L8" s="201"/>
    </row>
    <row r="9" customFormat="false" ht="17.4" hidden="false" customHeight="true" outlineLevel="0" collapsed="false">
      <c r="A9" s="197"/>
      <c r="B9" s="198"/>
      <c r="C9" s="199"/>
      <c r="D9" s="199"/>
      <c r="E9" s="199"/>
      <c r="F9" s="199"/>
      <c r="G9" s="199"/>
      <c r="H9" s="200"/>
      <c r="I9" s="202" t="s">
        <v>123</v>
      </c>
      <c r="J9" s="202"/>
      <c r="K9" s="202"/>
      <c r="L9" s="203" t="s">
        <v>124</v>
      </c>
    </row>
    <row r="10" customFormat="false" ht="21" hidden="false" customHeight="false" outlineLevel="0" collapsed="false">
      <c r="A10" s="197"/>
      <c r="B10" s="198"/>
      <c r="C10" s="199"/>
      <c r="D10" s="199"/>
      <c r="E10" s="199"/>
      <c r="F10" s="199"/>
      <c r="G10" s="199"/>
      <c r="H10" s="200"/>
      <c r="I10" s="204" t="s">
        <v>125</v>
      </c>
      <c r="J10" s="205" t="s">
        <v>126</v>
      </c>
      <c r="K10" s="205" t="s">
        <v>127</v>
      </c>
      <c r="L10" s="203"/>
    </row>
    <row r="11" customFormat="false" ht="17.4" hidden="false" customHeight="false" outlineLevel="0" collapsed="false">
      <c r="A11" s="206" t="n">
        <v>1</v>
      </c>
      <c r="B11" s="207" t="s">
        <v>128</v>
      </c>
      <c r="C11" s="149" t="n">
        <v>3</v>
      </c>
      <c r="D11" s="149" t="n">
        <v>2</v>
      </c>
      <c r="E11" s="149" t="n">
        <v>260</v>
      </c>
      <c r="F11" s="149" t="n">
        <v>97</v>
      </c>
      <c r="G11" s="208" t="n">
        <v>362</v>
      </c>
      <c r="H11" s="209" t="n">
        <v>337</v>
      </c>
      <c r="I11" s="210" t="n">
        <v>505</v>
      </c>
      <c r="J11" s="211" t="n">
        <v>483</v>
      </c>
      <c r="K11" s="211" t="n">
        <v>22</v>
      </c>
      <c r="L11" s="212" t="n">
        <v>462</v>
      </c>
    </row>
    <row r="12" customFormat="false" ht="17.4" hidden="false" customHeight="false" outlineLevel="0" collapsed="false">
      <c r="A12" s="213" t="n">
        <v>2</v>
      </c>
      <c r="B12" s="214" t="s">
        <v>129</v>
      </c>
      <c r="C12" s="215" t="n">
        <v>4</v>
      </c>
      <c r="D12" s="215" t="n">
        <v>0</v>
      </c>
      <c r="E12" s="216" t="n">
        <v>241</v>
      </c>
      <c r="F12" s="216" t="n">
        <v>155</v>
      </c>
      <c r="G12" s="217" t="n">
        <v>400</v>
      </c>
      <c r="H12" s="218" t="n">
        <v>359</v>
      </c>
      <c r="I12" s="219" t="n">
        <v>546</v>
      </c>
      <c r="J12" s="220" t="n">
        <v>536</v>
      </c>
      <c r="K12" s="220" t="n">
        <v>10</v>
      </c>
      <c r="L12" s="221" t="n">
        <v>482</v>
      </c>
    </row>
    <row r="13" customFormat="false" ht="17.4" hidden="false" customHeight="false" outlineLevel="0" collapsed="false">
      <c r="A13" s="222" t="n">
        <v>3</v>
      </c>
      <c r="B13" s="223" t="s">
        <v>130</v>
      </c>
      <c r="C13" s="160" t="n">
        <v>14</v>
      </c>
      <c r="D13" s="160" t="n">
        <v>62</v>
      </c>
      <c r="E13" s="149" t="n">
        <v>428</v>
      </c>
      <c r="F13" s="149" t="n">
        <v>196</v>
      </c>
      <c r="G13" s="224" t="n">
        <v>700</v>
      </c>
      <c r="H13" s="225" t="n">
        <v>657</v>
      </c>
      <c r="I13" s="226" t="n">
        <v>1066</v>
      </c>
      <c r="J13" s="211" t="n">
        <v>899</v>
      </c>
      <c r="K13" s="211" t="n">
        <v>167</v>
      </c>
      <c r="L13" s="227" t="n">
        <v>961</v>
      </c>
    </row>
    <row r="14" customFormat="false" ht="17.4" hidden="false" customHeight="false" outlineLevel="0" collapsed="false">
      <c r="A14" s="213" t="n">
        <v>4</v>
      </c>
      <c r="B14" s="214" t="s">
        <v>131</v>
      </c>
      <c r="C14" s="215" t="n">
        <v>12</v>
      </c>
      <c r="D14" s="215" t="n">
        <v>0</v>
      </c>
      <c r="E14" s="216" t="n">
        <v>602</v>
      </c>
      <c r="F14" s="216" t="n">
        <v>480</v>
      </c>
      <c r="G14" s="217" t="n">
        <v>1094</v>
      </c>
      <c r="H14" s="218" t="n">
        <v>1012</v>
      </c>
      <c r="I14" s="219" t="n">
        <v>1528</v>
      </c>
      <c r="J14" s="220" t="n">
        <v>1483</v>
      </c>
      <c r="K14" s="220" t="n">
        <v>45</v>
      </c>
      <c r="L14" s="221" t="n">
        <v>1367</v>
      </c>
    </row>
    <row r="15" customFormat="false" ht="17.4" hidden="false" customHeight="false" outlineLevel="0" collapsed="false">
      <c r="A15" s="222" t="n">
        <v>5</v>
      </c>
      <c r="B15" s="223" t="s">
        <v>132</v>
      </c>
      <c r="C15" s="160" t="n">
        <v>10</v>
      </c>
      <c r="D15" s="160" t="n">
        <v>0</v>
      </c>
      <c r="E15" s="149" t="n">
        <v>482</v>
      </c>
      <c r="F15" s="149" t="n">
        <v>218</v>
      </c>
      <c r="G15" s="224" t="n">
        <v>710</v>
      </c>
      <c r="H15" s="225" t="n">
        <v>646</v>
      </c>
      <c r="I15" s="226" t="n">
        <v>1007</v>
      </c>
      <c r="J15" s="211" t="n">
        <v>984</v>
      </c>
      <c r="K15" s="211" t="n">
        <v>23</v>
      </c>
      <c r="L15" s="227" t="n">
        <v>902</v>
      </c>
    </row>
    <row r="16" customFormat="false" ht="17.4" hidden="false" customHeight="false" outlineLevel="0" collapsed="false">
      <c r="A16" s="213" t="n">
        <v>6</v>
      </c>
      <c r="B16" s="214" t="s">
        <v>17</v>
      </c>
      <c r="C16" s="215" t="n">
        <v>18</v>
      </c>
      <c r="D16" s="215" t="n">
        <v>6</v>
      </c>
      <c r="E16" s="216" t="n">
        <v>790</v>
      </c>
      <c r="F16" s="216" t="n">
        <v>506</v>
      </c>
      <c r="G16" s="217" t="n">
        <v>1320</v>
      </c>
      <c r="H16" s="218" t="n">
        <v>1205</v>
      </c>
      <c r="I16" s="219" t="n">
        <v>1800</v>
      </c>
      <c r="J16" s="220" t="n">
        <v>1730</v>
      </c>
      <c r="K16" s="220" t="n">
        <v>70</v>
      </c>
      <c r="L16" s="221" t="n">
        <v>1584</v>
      </c>
    </row>
    <row r="17" customFormat="false" ht="17.4" hidden="false" customHeight="false" outlineLevel="0" collapsed="false">
      <c r="A17" s="222" t="n">
        <v>7</v>
      </c>
      <c r="B17" s="223" t="s">
        <v>18</v>
      </c>
      <c r="C17" s="160" t="n">
        <v>10</v>
      </c>
      <c r="D17" s="160" t="n">
        <v>0</v>
      </c>
      <c r="E17" s="149" t="n">
        <v>316</v>
      </c>
      <c r="F17" s="149" t="n">
        <v>131</v>
      </c>
      <c r="G17" s="224" t="n">
        <v>457</v>
      </c>
      <c r="H17" s="225" t="n">
        <v>415</v>
      </c>
      <c r="I17" s="226" t="n">
        <v>662</v>
      </c>
      <c r="J17" s="211" t="n">
        <v>631</v>
      </c>
      <c r="K17" s="211" t="n">
        <v>31</v>
      </c>
      <c r="L17" s="227" t="n">
        <v>577</v>
      </c>
    </row>
    <row r="18" customFormat="false" ht="17.4" hidden="false" customHeight="false" outlineLevel="0" collapsed="false">
      <c r="A18" s="213" t="n">
        <v>8</v>
      </c>
      <c r="B18" s="214" t="s">
        <v>19</v>
      </c>
      <c r="C18" s="215" t="n">
        <v>4</v>
      </c>
      <c r="D18" s="215" t="n">
        <v>0</v>
      </c>
      <c r="E18" s="216" t="n">
        <v>168</v>
      </c>
      <c r="F18" s="216" t="n">
        <v>100</v>
      </c>
      <c r="G18" s="217" t="n">
        <v>272</v>
      </c>
      <c r="H18" s="218" t="n">
        <v>255</v>
      </c>
      <c r="I18" s="219" t="n">
        <v>383</v>
      </c>
      <c r="J18" s="220" t="n">
        <v>374</v>
      </c>
      <c r="K18" s="220" t="n">
        <v>9</v>
      </c>
      <c r="L18" s="221" t="n">
        <v>350</v>
      </c>
    </row>
    <row r="19" customFormat="false" ht="17.4" hidden="false" customHeight="false" outlineLevel="0" collapsed="false">
      <c r="A19" s="222" t="n">
        <v>9</v>
      </c>
      <c r="B19" s="223" t="s">
        <v>20</v>
      </c>
      <c r="C19" s="160" t="n">
        <v>0</v>
      </c>
      <c r="D19" s="160" t="n">
        <v>0</v>
      </c>
      <c r="E19" s="149" t="n">
        <v>180</v>
      </c>
      <c r="F19" s="149" t="n">
        <v>95</v>
      </c>
      <c r="G19" s="224" t="n">
        <v>275</v>
      </c>
      <c r="H19" s="225" t="n">
        <v>259</v>
      </c>
      <c r="I19" s="226" t="n">
        <v>430</v>
      </c>
      <c r="J19" s="211" t="n">
        <v>429</v>
      </c>
      <c r="K19" s="211" t="n">
        <v>1</v>
      </c>
      <c r="L19" s="227" t="n">
        <v>397</v>
      </c>
    </row>
    <row r="20" customFormat="false" ht="17.4" hidden="false" customHeight="false" outlineLevel="0" collapsed="false">
      <c r="A20" s="213" t="n">
        <v>10</v>
      </c>
      <c r="B20" s="214" t="s">
        <v>21</v>
      </c>
      <c r="C20" s="215" t="n">
        <v>12</v>
      </c>
      <c r="D20" s="215" t="n">
        <v>0</v>
      </c>
      <c r="E20" s="216" t="n">
        <v>199</v>
      </c>
      <c r="F20" s="216" t="n">
        <v>124</v>
      </c>
      <c r="G20" s="217" t="n">
        <v>335</v>
      </c>
      <c r="H20" s="218" t="n">
        <v>311</v>
      </c>
      <c r="I20" s="219" t="n">
        <v>481</v>
      </c>
      <c r="J20" s="220" t="n">
        <v>454</v>
      </c>
      <c r="K20" s="220" t="n">
        <v>27</v>
      </c>
      <c r="L20" s="221" t="n">
        <v>437</v>
      </c>
    </row>
    <row r="21" customFormat="false" ht="17.4" hidden="false" customHeight="false" outlineLevel="0" collapsed="false">
      <c r="A21" s="222" t="n">
        <v>11</v>
      </c>
      <c r="B21" s="223" t="s">
        <v>22</v>
      </c>
      <c r="C21" s="160" t="n">
        <v>1</v>
      </c>
      <c r="D21" s="160" t="n">
        <v>7</v>
      </c>
      <c r="E21" s="149" t="n">
        <v>150</v>
      </c>
      <c r="F21" s="149" t="n">
        <v>122</v>
      </c>
      <c r="G21" s="224" t="n">
        <v>280</v>
      </c>
      <c r="H21" s="225" t="n">
        <v>256</v>
      </c>
      <c r="I21" s="226" t="n">
        <v>390</v>
      </c>
      <c r="J21" s="211" t="n">
        <v>363</v>
      </c>
      <c r="K21" s="211" t="n">
        <v>27</v>
      </c>
      <c r="L21" s="227" t="n">
        <v>339</v>
      </c>
    </row>
    <row r="22" customFormat="false" ht="17.4" hidden="false" customHeight="false" outlineLevel="0" collapsed="false">
      <c r="A22" s="213" t="n">
        <v>12</v>
      </c>
      <c r="B22" s="214" t="s">
        <v>23</v>
      </c>
      <c r="C22" s="215" t="n">
        <v>7</v>
      </c>
      <c r="D22" s="215" t="n">
        <v>0</v>
      </c>
      <c r="E22" s="216" t="n">
        <v>334</v>
      </c>
      <c r="F22" s="216" t="n">
        <v>150</v>
      </c>
      <c r="G22" s="217" t="n">
        <v>491</v>
      </c>
      <c r="H22" s="218" t="n">
        <v>463</v>
      </c>
      <c r="I22" s="219" t="n">
        <v>723</v>
      </c>
      <c r="J22" s="220" t="n">
        <v>707</v>
      </c>
      <c r="K22" s="220" t="n">
        <v>16</v>
      </c>
      <c r="L22" s="221" t="n">
        <v>656</v>
      </c>
    </row>
    <row r="23" customFormat="false" ht="17.4" hidden="false" customHeight="false" outlineLevel="0" collapsed="false">
      <c r="A23" s="222" t="n">
        <v>13</v>
      </c>
      <c r="B23" s="223" t="s">
        <v>24</v>
      </c>
      <c r="C23" s="160" t="n">
        <v>13</v>
      </c>
      <c r="D23" s="160" t="n">
        <v>0</v>
      </c>
      <c r="E23" s="149" t="n">
        <v>241</v>
      </c>
      <c r="F23" s="149" t="n">
        <v>96</v>
      </c>
      <c r="G23" s="224" t="n">
        <v>350</v>
      </c>
      <c r="H23" s="225" t="n">
        <v>332</v>
      </c>
      <c r="I23" s="226" t="n">
        <v>479</v>
      </c>
      <c r="J23" s="211" t="n">
        <v>446</v>
      </c>
      <c r="K23" s="211" t="n">
        <v>33</v>
      </c>
      <c r="L23" s="227" t="n">
        <v>440</v>
      </c>
    </row>
    <row r="24" customFormat="false" ht="17.4" hidden="false" customHeight="false" outlineLevel="0" collapsed="false">
      <c r="A24" s="213" t="n">
        <v>14</v>
      </c>
      <c r="B24" s="214" t="s">
        <v>25</v>
      </c>
      <c r="C24" s="215" t="n">
        <v>7</v>
      </c>
      <c r="D24" s="215" t="n">
        <v>1</v>
      </c>
      <c r="E24" s="216" t="n">
        <v>248</v>
      </c>
      <c r="F24" s="216" t="n">
        <v>172</v>
      </c>
      <c r="G24" s="217" t="n">
        <v>428</v>
      </c>
      <c r="H24" s="218" t="n">
        <v>401</v>
      </c>
      <c r="I24" s="219" t="n">
        <v>584</v>
      </c>
      <c r="J24" s="220" t="n">
        <v>559</v>
      </c>
      <c r="K24" s="220" t="n">
        <v>25</v>
      </c>
      <c r="L24" s="221" t="n">
        <v>530</v>
      </c>
    </row>
    <row r="25" customFormat="false" ht="17.4" hidden="false" customHeight="false" outlineLevel="0" collapsed="false">
      <c r="A25" s="222" t="n">
        <v>15</v>
      </c>
      <c r="B25" s="223" t="s">
        <v>26</v>
      </c>
      <c r="C25" s="160" t="n">
        <v>7</v>
      </c>
      <c r="D25" s="160" t="n">
        <v>4</v>
      </c>
      <c r="E25" s="149" t="n">
        <v>231</v>
      </c>
      <c r="F25" s="149" t="n">
        <v>141</v>
      </c>
      <c r="G25" s="224" t="n">
        <v>383</v>
      </c>
      <c r="H25" s="225" t="n">
        <v>348</v>
      </c>
      <c r="I25" s="226" t="n">
        <v>508</v>
      </c>
      <c r="J25" s="211" t="n">
        <v>485</v>
      </c>
      <c r="K25" s="211" t="n">
        <v>23</v>
      </c>
      <c r="L25" s="227" t="n">
        <v>445</v>
      </c>
    </row>
    <row r="26" customFormat="false" ht="17.4" hidden="false" customHeight="false" outlineLevel="0" collapsed="false">
      <c r="A26" s="213" t="n">
        <v>16</v>
      </c>
      <c r="B26" s="214" t="s">
        <v>27</v>
      </c>
      <c r="C26" s="215" t="n">
        <v>0</v>
      </c>
      <c r="D26" s="215" t="n">
        <v>0</v>
      </c>
      <c r="E26" s="216" t="n">
        <v>106</v>
      </c>
      <c r="F26" s="216" t="n">
        <v>26</v>
      </c>
      <c r="G26" s="217" t="n">
        <v>132</v>
      </c>
      <c r="H26" s="218" t="n">
        <v>124</v>
      </c>
      <c r="I26" s="219" t="n">
        <v>196</v>
      </c>
      <c r="J26" s="220" t="n">
        <v>194</v>
      </c>
      <c r="K26" s="220" t="n">
        <v>2</v>
      </c>
      <c r="L26" s="221" t="n">
        <v>179</v>
      </c>
    </row>
    <row r="27" customFormat="false" ht="17.4" hidden="false" customHeight="false" outlineLevel="0" collapsed="false">
      <c r="A27" s="222" t="n">
        <v>17</v>
      </c>
      <c r="B27" s="223" t="s">
        <v>28</v>
      </c>
      <c r="C27" s="160" t="n">
        <v>10</v>
      </c>
      <c r="D27" s="160" t="n">
        <v>2</v>
      </c>
      <c r="E27" s="149" t="n">
        <v>317</v>
      </c>
      <c r="F27" s="149" t="n">
        <v>139</v>
      </c>
      <c r="G27" s="224" t="n">
        <v>468</v>
      </c>
      <c r="H27" s="225" t="n">
        <v>434</v>
      </c>
      <c r="I27" s="226" t="n">
        <v>654</v>
      </c>
      <c r="J27" s="211" t="n">
        <v>622</v>
      </c>
      <c r="K27" s="211" t="n">
        <v>32</v>
      </c>
      <c r="L27" s="227" t="n">
        <v>580</v>
      </c>
    </row>
    <row r="28" customFormat="false" ht="17.4" hidden="false" customHeight="false" outlineLevel="0" collapsed="false">
      <c r="A28" s="213" t="n">
        <v>18</v>
      </c>
      <c r="B28" s="214" t="s">
        <v>29</v>
      </c>
      <c r="C28" s="215" t="n">
        <v>9</v>
      </c>
      <c r="D28" s="215" t="n">
        <v>7</v>
      </c>
      <c r="E28" s="216" t="n">
        <v>324</v>
      </c>
      <c r="F28" s="216" t="n">
        <v>143</v>
      </c>
      <c r="G28" s="217" t="n">
        <v>483</v>
      </c>
      <c r="H28" s="218" t="n">
        <v>449</v>
      </c>
      <c r="I28" s="219" t="n">
        <v>719</v>
      </c>
      <c r="J28" s="220" t="n">
        <v>685</v>
      </c>
      <c r="K28" s="220" t="n">
        <v>34</v>
      </c>
      <c r="L28" s="221" t="n">
        <v>635</v>
      </c>
    </row>
    <row r="29" customFormat="false" ht="18" hidden="false" customHeight="false" outlineLevel="0" collapsed="false">
      <c r="A29" s="228"/>
      <c r="B29" s="229" t="s">
        <v>30</v>
      </c>
      <c r="C29" s="230" t="n">
        <v>141</v>
      </c>
      <c r="D29" s="230" t="n">
        <v>91</v>
      </c>
      <c r="E29" s="230" t="n">
        <v>5617</v>
      </c>
      <c r="F29" s="230" t="n">
        <v>3091</v>
      </c>
      <c r="G29" s="230" t="n">
        <v>8940</v>
      </c>
      <c r="H29" s="230" t="n">
        <v>8263</v>
      </c>
      <c r="I29" s="231" t="n">
        <v>12661</v>
      </c>
      <c r="J29" s="232" t="n">
        <v>12064</v>
      </c>
      <c r="K29" s="233" t="n">
        <v>597</v>
      </c>
      <c r="L29" s="234" t="n">
        <v>11323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11.9921875" defaultRowHeight="13.2" zeroHeight="false" outlineLevelRow="0" outlineLevelCol="0"/>
  <cols>
    <col collapsed="false" customWidth="true" hidden="false" outlineLevel="0" max="1" min="1" style="235" width="4.99"/>
    <col collapsed="false" customWidth="true" hidden="false" outlineLevel="0" max="2" min="2" style="236" width="26.32"/>
    <col collapsed="false" customWidth="true" hidden="false" outlineLevel="0" max="3" min="3" style="236" width="15.66"/>
    <col collapsed="false" customWidth="true" hidden="false" outlineLevel="0" max="4" min="4" style="236" width="17.55"/>
    <col collapsed="false" customWidth="true" hidden="false" outlineLevel="0" max="5" min="5" style="236" width="17.66"/>
    <col collapsed="false" customWidth="true" hidden="false" outlineLevel="0" max="6" min="6" style="236" width="12.32"/>
    <col collapsed="false" customWidth="true" hidden="false" outlineLevel="0" max="7" min="7" style="236" width="10.99"/>
    <col collapsed="false" customWidth="true" hidden="false" outlineLevel="0" max="8" min="8" style="236" width="8.99"/>
    <col collapsed="false" customWidth="true" hidden="false" outlineLevel="0" max="10" min="9" style="236" width="10.1"/>
    <col collapsed="false" customWidth="false" hidden="false" outlineLevel="0" max="12" min="11" style="236" width="11.99"/>
    <col collapsed="false" customWidth="true" hidden="false" outlineLevel="0" max="13" min="13" style="236" width="19.1"/>
    <col collapsed="false" customWidth="true" hidden="false" outlineLevel="0" max="14" min="14" style="236" width="16.66"/>
    <col collapsed="false" customWidth="false" hidden="false" outlineLevel="0" max="257" min="15" style="236" width="11.99"/>
  </cols>
  <sheetData>
    <row r="1" s="238" customFormat="true" ht="51.75" hidden="false" customHeight="true" outlineLevel="0" collapsed="false">
      <c r="A1" s="133" t="s">
        <v>1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237"/>
    </row>
    <row r="2" customFormat="false" ht="58.5" hidden="false" customHeight="true" outlineLevel="0" collapsed="false">
      <c r="A2" s="239" t="s">
        <v>32</v>
      </c>
      <c r="B2" s="42" t="s">
        <v>2</v>
      </c>
      <c r="C2" s="67" t="s">
        <v>134</v>
      </c>
      <c r="D2" s="62" t="s">
        <v>135</v>
      </c>
      <c r="E2" s="62"/>
      <c r="F2" s="62" t="s">
        <v>136</v>
      </c>
      <c r="G2" s="62"/>
      <c r="H2" s="62"/>
      <c r="I2" s="62"/>
      <c r="J2" s="62"/>
      <c r="K2" s="62" t="s">
        <v>137</v>
      </c>
      <c r="L2" s="62"/>
      <c r="M2" s="67" t="s">
        <v>138</v>
      </c>
      <c r="N2" s="62" t="s">
        <v>139</v>
      </c>
      <c r="O2" s="62"/>
    </row>
    <row r="3" customFormat="false" ht="64.95" hidden="false" customHeight="true" outlineLevel="0" collapsed="false">
      <c r="A3" s="239"/>
      <c r="B3" s="42"/>
      <c r="C3" s="67"/>
      <c r="D3" s="69" t="s">
        <v>140</v>
      </c>
      <c r="E3" s="67" t="s">
        <v>141</v>
      </c>
      <c r="F3" s="239" t="s">
        <v>142</v>
      </c>
      <c r="G3" s="240" t="s">
        <v>143</v>
      </c>
      <c r="H3" s="240" t="s">
        <v>144</v>
      </c>
      <c r="I3" s="240" t="s">
        <v>145</v>
      </c>
      <c r="J3" s="240" t="s">
        <v>146</v>
      </c>
      <c r="K3" s="67" t="s">
        <v>147</v>
      </c>
      <c r="L3" s="67" t="s">
        <v>148</v>
      </c>
      <c r="M3" s="67"/>
      <c r="N3" s="239" t="s">
        <v>142</v>
      </c>
      <c r="O3" s="240" t="s">
        <v>149</v>
      </c>
    </row>
    <row r="4" s="245" customFormat="true" ht="27.9" hidden="false" customHeight="true" outlineLevel="0" collapsed="false">
      <c r="A4" s="241" t="n">
        <v>1</v>
      </c>
      <c r="B4" s="12" t="s">
        <v>12</v>
      </c>
      <c r="C4" s="242" t="n">
        <v>264</v>
      </c>
      <c r="D4" s="242" t="n">
        <v>907</v>
      </c>
      <c r="E4" s="49" t="n">
        <v>1539</v>
      </c>
      <c r="F4" s="243" t="n">
        <v>33</v>
      </c>
      <c r="G4" s="243" t="n">
        <v>25</v>
      </c>
      <c r="H4" s="243" t="n">
        <v>8</v>
      </c>
      <c r="I4" s="242" t="n">
        <v>0</v>
      </c>
      <c r="J4" s="242" t="n">
        <v>0</v>
      </c>
      <c r="K4" s="244" t="n">
        <v>29</v>
      </c>
      <c r="L4" s="244" t="n">
        <v>48</v>
      </c>
      <c r="M4" s="244" t="n">
        <v>37</v>
      </c>
      <c r="N4" s="242" t="n">
        <v>234</v>
      </c>
      <c r="O4" s="242" t="n">
        <v>0</v>
      </c>
    </row>
    <row r="5" s="249" customFormat="true" ht="27.9" hidden="false" customHeight="true" outlineLevel="0" collapsed="false">
      <c r="A5" s="246" t="n">
        <v>2</v>
      </c>
      <c r="B5" s="20" t="s">
        <v>13</v>
      </c>
      <c r="C5" s="247" t="n">
        <v>252</v>
      </c>
      <c r="D5" s="247" t="n">
        <v>676</v>
      </c>
      <c r="E5" s="51" t="n">
        <v>1201</v>
      </c>
      <c r="F5" s="247" t="n">
        <v>23</v>
      </c>
      <c r="G5" s="247" t="n">
        <v>20</v>
      </c>
      <c r="H5" s="247" t="n">
        <v>3</v>
      </c>
      <c r="I5" s="247" t="n">
        <v>0</v>
      </c>
      <c r="J5" s="247" t="n">
        <v>0</v>
      </c>
      <c r="K5" s="248" t="n">
        <v>57</v>
      </c>
      <c r="L5" s="248" t="n">
        <v>44</v>
      </c>
      <c r="M5" s="248" t="n">
        <v>51</v>
      </c>
      <c r="N5" s="247" t="n">
        <v>294</v>
      </c>
      <c r="O5" s="247" t="n">
        <v>0</v>
      </c>
    </row>
    <row r="6" s="249" customFormat="true" ht="27.9" hidden="false" customHeight="true" outlineLevel="0" collapsed="false">
      <c r="A6" s="250" t="n">
        <v>3</v>
      </c>
      <c r="B6" s="28" t="s">
        <v>14</v>
      </c>
      <c r="C6" s="251" t="n">
        <v>515</v>
      </c>
      <c r="D6" s="251" t="n">
        <v>1885</v>
      </c>
      <c r="E6" s="53" t="n">
        <v>2704</v>
      </c>
      <c r="F6" s="252" t="n">
        <v>62</v>
      </c>
      <c r="G6" s="252" t="n">
        <v>48</v>
      </c>
      <c r="H6" s="252" t="n">
        <v>14</v>
      </c>
      <c r="I6" s="251" t="n">
        <v>0</v>
      </c>
      <c r="J6" s="251" t="n">
        <v>0</v>
      </c>
      <c r="K6" s="44" t="n">
        <v>58</v>
      </c>
      <c r="L6" s="44" t="n">
        <v>60</v>
      </c>
      <c r="M6" s="44" t="n">
        <v>71</v>
      </c>
      <c r="N6" s="251" t="n">
        <v>240</v>
      </c>
      <c r="O6" s="251" t="n">
        <v>0</v>
      </c>
    </row>
    <row r="7" s="249" customFormat="true" ht="27.9" hidden="false" customHeight="true" outlineLevel="0" collapsed="false">
      <c r="A7" s="246" t="n">
        <v>4</v>
      </c>
      <c r="B7" s="20" t="s">
        <v>15</v>
      </c>
      <c r="C7" s="247" t="n">
        <v>1686</v>
      </c>
      <c r="D7" s="247" t="n">
        <v>923</v>
      </c>
      <c r="E7" s="51" t="n">
        <v>5021</v>
      </c>
      <c r="F7" s="247" t="n">
        <v>99</v>
      </c>
      <c r="G7" s="247" t="n">
        <v>76</v>
      </c>
      <c r="H7" s="247" t="n">
        <v>23</v>
      </c>
      <c r="I7" s="247" t="n">
        <v>0</v>
      </c>
      <c r="J7" s="247" t="n">
        <v>0</v>
      </c>
      <c r="K7" s="248" t="n">
        <v>102</v>
      </c>
      <c r="L7" s="248" t="n">
        <v>112</v>
      </c>
      <c r="M7" s="248" t="n">
        <v>268</v>
      </c>
      <c r="N7" s="247" t="n">
        <v>659</v>
      </c>
      <c r="O7" s="247" t="n">
        <v>0</v>
      </c>
    </row>
    <row r="8" s="249" customFormat="true" ht="27.9" hidden="false" customHeight="true" outlineLevel="0" collapsed="false">
      <c r="A8" s="250" t="n">
        <v>5</v>
      </c>
      <c r="B8" s="28" t="s">
        <v>16</v>
      </c>
      <c r="C8" s="251" t="n">
        <v>1050</v>
      </c>
      <c r="D8" s="251" t="n">
        <v>581</v>
      </c>
      <c r="E8" s="53" t="n">
        <v>3171</v>
      </c>
      <c r="F8" s="252" t="n">
        <v>94</v>
      </c>
      <c r="G8" s="252" t="n">
        <v>83</v>
      </c>
      <c r="H8" s="252" t="n">
        <v>11</v>
      </c>
      <c r="I8" s="251" t="n">
        <v>0</v>
      </c>
      <c r="J8" s="251" t="n">
        <v>0</v>
      </c>
      <c r="K8" s="44" t="n">
        <v>101</v>
      </c>
      <c r="L8" s="44" t="n">
        <v>101</v>
      </c>
      <c r="M8" s="44" t="n">
        <v>182</v>
      </c>
      <c r="N8" s="251" t="n">
        <v>591</v>
      </c>
      <c r="O8" s="251" t="n">
        <v>0</v>
      </c>
    </row>
    <row r="9" s="249" customFormat="true" ht="27.9" hidden="false" customHeight="true" outlineLevel="0" collapsed="false">
      <c r="A9" s="246" t="n">
        <v>6</v>
      </c>
      <c r="B9" s="20" t="s">
        <v>17</v>
      </c>
      <c r="C9" s="247" t="n">
        <v>1263</v>
      </c>
      <c r="D9" s="247" t="n">
        <v>2134</v>
      </c>
      <c r="E9" s="51" t="n">
        <v>5023</v>
      </c>
      <c r="F9" s="247" t="n">
        <v>146</v>
      </c>
      <c r="G9" s="247" t="n">
        <v>113</v>
      </c>
      <c r="H9" s="247" t="n">
        <v>33</v>
      </c>
      <c r="I9" s="247" t="n">
        <v>0</v>
      </c>
      <c r="J9" s="247" t="n">
        <v>0</v>
      </c>
      <c r="K9" s="248" t="n">
        <v>125</v>
      </c>
      <c r="L9" s="248" t="n">
        <v>134</v>
      </c>
      <c r="M9" s="248" t="n">
        <v>168</v>
      </c>
      <c r="N9" s="247" t="n">
        <v>862</v>
      </c>
      <c r="O9" s="247" t="n">
        <v>0</v>
      </c>
    </row>
    <row r="10" s="249" customFormat="true" ht="27.9" hidden="false" customHeight="true" outlineLevel="0" collapsed="false">
      <c r="A10" s="250" t="n">
        <v>7</v>
      </c>
      <c r="B10" s="28" t="s">
        <v>18</v>
      </c>
      <c r="C10" s="251" t="n">
        <v>390</v>
      </c>
      <c r="D10" s="251" t="n">
        <v>682</v>
      </c>
      <c r="E10" s="53" t="n">
        <v>1460</v>
      </c>
      <c r="F10" s="252" t="n">
        <v>59</v>
      </c>
      <c r="G10" s="252" t="n">
        <v>48</v>
      </c>
      <c r="H10" s="252" t="n">
        <v>11</v>
      </c>
      <c r="I10" s="251" t="n">
        <v>0</v>
      </c>
      <c r="J10" s="251" t="n">
        <v>0</v>
      </c>
      <c r="K10" s="44" t="n">
        <v>44</v>
      </c>
      <c r="L10" s="44" t="n">
        <v>46</v>
      </c>
      <c r="M10" s="44" t="n">
        <v>67</v>
      </c>
      <c r="N10" s="251" t="n">
        <v>374</v>
      </c>
      <c r="O10" s="251" t="n">
        <v>0</v>
      </c>
    </row>
    <row r="11" s="249" customFormat="true" ht="27.9" hidden="false" customHeight="true" outlineLevel="0" collapsed="false">
      <c r="A11" s="246" t="n">
        <v>8</v>
      </c>
      <c r="B11" s="20" t="s">
        <v>19</v>
      </c>
      <c r="C11" s="247" t="n">
        <v>396</v>
      </c>
      <c r="D11" s="247" t="n">
        <v>542</v>
      </c>
      <c r="E11" s="51" t="n">
        <v>1133</v>
      </c>
      <c r="F11" s="247" t="n">
        <v>30</v>
      </c>
      <c r="G11" s="247" t="n">
        <v>22</v>
      </c>
      <c r="H11" s="247" t="n">
        <v>8</v>
      </c>
      <c r="I11" s="247" t="n">
        <v>0</v>
      </c>
      <c r="J11" s="247" t="n">
        <v>0</v>
      </c>
      <c r="K11" s="248" t="n">
        <v>46</v>
      </c>
      <c r="L11" s="248" t="n">
        <v>46</v>
      </c>
      <c r="M11" s="248" t="n">
        <v>39</v>
      </c>
      <c r="N11" s="247" t="n">
        <v>233</v>
      </c>
      <c r="O11" s="247" t="n">
        <v>0</v>
      </c>
    </row>
    <row r="12" s="249" customFormat="true" ht="27.9" hidden="false" customHeight="true" outlineLevel="0" collapsed="false">
      <c r="A12" s="250" t="n">
        <v>9</v>
      </c>
      <c r="B12" s="28" t="s">
        <v>20</v>
      </c>
      <c r="C12" s="251" t="n">
        <v>506</v>
      </c>
      <c r="D12" s="251" t="n">
        <v>331</v>
      </c>
      <c r="E12" s="53" t="n">
        <v>2000</v>
      </c>
      <c r="F12" s="251" t="n">
        <v>22</v>
      </c>
      <c r="G12" s="251" t="n">
        <v>13</v>
      </c>
      <c r="H12" s="251" t="n">
        <v>9</v>
      </c>
      <c r="I12" s="251" t="n">
        <v>0</v>
      </c>
      <c r="J12" s="251" t="n">
        <v>0</v>
      </c>
      <c r="K12" s="44" t="n">
        <v>49</v>
      </c>
      <c r="L12" s="44" t="n">
        <v>69</v>
      </c>
      <c r="M12" s="44" t="n">
        <v>57</v>
      </c>
      <c r="N12" s="251" t="n">
        <v>255</v>
      </c>
      <c r="O12" s="251" t="n">
        <v>0</v>
      </c>
    </row>
    <row r="13" s="249" customFormat="true" ht="27.9" hidden="false" customHeight="true" outlineLevel="0" collapsed="false">
      <c r="A13" s="246" t="n">
        <v>10</v>
      </c>
      <c r="B13" s="20" t="s">
        <v>21</v>
      </c>
      <c r="C13" s="247" t="n">
        <v>155</v>
      </c>
      <c r="D13" s="247" t="n">
        <v>847</v>
      </c>
      <c r="E13" s="51" t="n">
        <v>1086</v>
      </c>
      <c r="F13" s="247" t="n">
        <v>18</v>
      </c>
      <c r="G13" s="247" t="n">
        <v>12</v>
      </c>
      <c r="H13" s="247" t="n">
        <v>6</v>
      </c>
      <c r="I13" s="247" t="n">
        <v>0</v>
      </c>
      <c r="J13" s="247" t="n">
        <v>0</v>
      </c>
      <c r="K13" s="248" t="n">
        <v>12</v>
      </c>
      <c r="L13" s="248" t="n">
        <v>25</v>
      </c>
      <c r="M13" s="248" t="n">
        <v>28</v>
      </c>
      <c r="N13" s="247" t="n">
        <v>193</v>
      </c>
      <c r="O13" s="247" t="n">
        <v>0</v>
      </c>
    </row>
    <row r="14" s="249" customFormat="true" ht="27.9" hidden="false" customHeight="true" outlineLevel="0" collapsed="false">
      <c r="A14" s="250" t="n">
        <v>11</v>
      </c>
      <c r="B14" s="28" t="s">
        <v>22</v>
      </c>
      <c r="C14" s="251" t="n">
        <v>396</v>
      </c>
      <c r="D14" s="251" t="n">
        <v>208</v>
      </c>
      <c r="E14" s="53" t="n">
        <v>1366</v>
      </c>
      <c r="F14" s="251" t="n">
        <v>22</v>
      </c>
      <c r="G14" s="251" t="n">
        <v>13</v>
      </c>
      <c r="H14" s="251" t="n">
        <v>9</v>
      </c>
      <c r="I14" s="251" t="n">
        <v>0</v>
      </c>
      <c r="J14" s="251" t="n">
        <v>0</v>
      </c>
      <c r="K14" s="44" t="n">
        <v>47</v>
      </c>
      <c r="L14" s="44" t="n">
        <v>47</v>
      </c>
      <c r="M14" s="44" t="n">
        <v>63</v>
      </c>
      <c r="N14" s="251" t="n">
        <v>182</v>
      </c>
      <c r="O14" s="251" t="n">
        <v>0</v>
      </c>
    </row>
    <row r="15" s="249" customFormat="true" ht="27.9" hidden="false" customHeight="true" outlineLevel="0" collapsed="false">
      <c r="A15" s="246" t="n">
        <v>12</v>
      </c>
      <c r="B15" s="20" t="s">
        <v>23</v>
      </c>
      <c r="C15" s="247" t="n">
        <v>379</v>
      </c>
      <c r="D15" s="247" t="n">
        <v>389</v>
      </c>
      <c r="E15" s="51" t="n">
        <v>3142</v>
      </c>
      <c r="F15" s="247" t="n">
        <v>35</v>
      </c>
      <c r="G15" s="247" t="n">
        <v>30</v>
      </c>
      <c r="H15" s="247" t="n">
        <v>5</v>
      </c>
      <c r="I15" s="247" t="n">
        <v>0</v>
      </c>
      <c r="J15" s="247" t="n">
        <v>0</v>
      </c>
      <c r="K15" s="248" t="n">
        <v>84</v>
      </c>
      <c r="L15" s="248" t="n">
        <v>87</v>
      </c>
      <c r="M15" s="248" t="n">
        <v>69</v>
      </c>
      <c r="N15" s="247" t="n">
        <v>234</v>
      </c>
      <c r="O15" s="247" t="n">
        <v>0</v>
      </c>
    </row>
    <row r="16" s="249" customFormat="true" ht="27.9" hidden="false" customHeight="true" outlineLevel="0" collapsed="false">
      <c r="A16" s="250" t="n">
        <v>13</v>
      </c>
      <c r="B16" s="28" t="s">
        <v>24</v>
      </c>
      <c r="C16" s="251" t="n">
        <v>179</v>
      </c>
      <c r="D16" s="251" t="n">
        <v>1436</v>
      </c>
      <c r="E16" s="53" t="n">
        <v>1085</v>
      </c>
      <c r="F16" s="251" t="n">
        <v>13</v>
      </c>
      <c r="G16" s="251" t="n">
        <v>9</v>
      </c>
      <c r="H16" s="251" t="n">
        <v>4</v>
      </c>
      <c r="I16" s="251" t="n">
        <v>0</v>
      </c>
      <c r="J16" s="251" t="n">
        <v>0</v>
      </c>
      <c r="K16" s="44" t="n">
        <v>1</v>
      </c>
      <c r="L16" s="44" t="n">
        <v>33</v>
      </c>
      <c r="M16" s="44" t="n">
        <v>30</v>
      </c>
      <c r="N16" s="251" t="n">
        <v>303</v>
      </c>
      <c r="O16" s="251" t="n">
        <v>0</v>
      </c>
    </row>
    <row r="17" s="249" customFormat="true" ht="27.9" hidden="false" customHeight="true" outlineLevel="0" collapsed="false">
      <c r="A17" s="246" t="n">
        <v>14</v>
      </c>
      <c r="B17" s="20" t="s">
        <v>25</v>
      </c>
      <c r="C17" s="247" t="n">
        <v>285</v>
      </c>
      <c r="D17" s="247" t="n">
        <v>590</v>
      </c>
      <c r="E17" s="51" t="n">
        <v>1675</v>
      </c>
      <c r="F17" s="247" t="n">
        <v>29</v>
      </c>
      <c r="G17" s="247" t="n">
        <v>21</v>
      </c>
      <c r="H17" s="247" t="n">
        <v>7</v>
      </c>
      <c r="I17" s="247" t="n">
        <v>1</v>
      </c>
      <c r="J17" s="247" t="n">
        <v>0</v>
      </c>
      <c r="K17" s="248" t="n">
        <v>3</v>
      </c>
      <c r="L17" s="248" t="n">
        <v>47</v>
      </c>
      <c r="M17" s="248" t="n">
        <v>49</v>
      </c>
      <c r="N17" s="247" t="n">
        <v>241</v>
      </c>
      <c r="O17" s="247" t="n">
        <v>0</v>
      </c>
    </row>
    <row r="18" s="249" customFormat="true" ht="27.9" hidden="false" customHeight="true" outlineLevel="0" collapsed="false">
      <c r="A18" s="250" t="n">
        <v>15</v>
      </c>
      <c r="B18" s="28" t="s">
        <v>26</v>
      </c>
      <c r="C18" s="251" t="n">
        <v>226</v>
      </c>
      <c r="D18" s="251" t="n">
        <v>1346</v>
      </c>
      <c r="E18" s="53" t="n">
        <v>1470</v>
      </c>
      <c r="F18" s="252" t="n">
        <v>29</v>
      </c>
      <c r="G18" s="252" t="n">
        <v>22</v>
      </c>
      <c r="H18" s="252" t="n">
        <v>7</v>
      </c>
      <c r="I18" s="251" t="n">
        <v>0</v>
      </c>
      <c r="J18" s="251" t="n">
        <v>0</v>
      </c>
      <c r="K18" s="44" t="n">
        <v>46</v>
      </c>
      <c r="L18" s="44" t="n">
        <v>45</v>
      </c>
      <c r="M18" s="44" t="n">
        <v>61</v>
      </c>
      <c r="N18" s="251" t="n">
        <v>209</v>
      </c>
      <c r="O18" s="251" t="n">
        <v>0</v>
      </c>
    </row>
    <row r="19" s="249" customFormat="true" ht="27.9" hidden="false" customHeight="true" outlineLevel="0" collapsed="false">
      <c r="A19" s="246" t="n">
        <v>16</v>
      </c>
      <c r="B19" s="20" t="s">
        <v>27</v>
      </c>
      <c r="C19" s="247" t="n">
        <v>417</v>
      </c>
      <c r="D19" s="247" t="n">
        <v>264</v>
      </c>
      <c r="E19" s="51" t="n">
        <v>983</v>
      </c>
      <c r="F19" s="247" t="n">
        <v>44</v>
      </c>
      <c r="G19" s="247" t="n">
        <v>38</v>
      </c>
      <c r="H19" s="247" t="n">
        <v>6</v>
      </c>
      <c r="I19" s="247" t="n">
        <v>0</v>
      </c>
      <c r="J19" s="247" t="n">
        <v>0</v>
      </c>
      <c r="K19" s="248" t="n">
        <v>0</v>
      </c>
      <c r="L19" s="248" t="n">
        <v>27</v>
      </c>
      <c r="M19" s="248" t="n">
        <v>15</v>
      </c>
      <c r="N19" s="247" t="n">
        <v>175</v>
      </c>
      <c r="O19" s="247" t="n">
        <v>0</v>
      </c>
    </row>
    <row r="20" s="249" customFormat="true" ht="27.9" hidden="false" customHeight="true" outlineLevel="0" collapsed="false">
      <c r="A20" s="250" t="n">
        <v>17</v>
      </c>
      <c r="B20" s="28" t="s">
        <v>28</v>
      </c>
      <c r="C20" s="251" t="n">
        <v>376</v>
      </c>
      <c r="D20" s="251" t="n">
        <v>1044</v>
      </c>
      <c r="E20" s="53" t="n">
        <v>1984</v>
      </c>
      <c r="F20" s="251" t="n">
        <v>58</v>
      </c>
      <c r="G20" s="251" t="n">
        <v>53</v>
      </c>
      <c r="H20" s="251" t="n">
        <v>5</v>
      </c>
      <c r="I20" s="251" t="n">
        <v>0</v>
      </c>
      <c r="J20" s="251" t="n">
        <v>0</v>
      </c>
      <c r="K20" s="44" t="n">
        <v>53</v>
      </c>
      <c r="L20" s="44" t="n">
        <v>54</v>
      </c>
      <c r="M20" s="44" t="n">
        <v>64</v>
      </c>
      <c r="N20" s="251" t="n">
        <v>133</v>
      </c>
      <c r="O20" s="251" t="n">
        <v>0</v>
      </c>
    </row>
    <row r="21" s="249" customFormat="true" ht="27.9" hidden="false" customHeight="true" outlineLevel="0" collapsed="false">
      <c r="A21" s="246" t="n">
        <v>18</v>
      </c>
      <c r="B21" s="20" t="s">
        <v>29</v>
      </c>
      <c r="C21" s="247" t="n">
        <v>587</v>
      </c>
      <c r="D21" s="247" t="n">
        <v>389</v>
      </c>
      <c r="E21" s="51" t="n">
        <v>2412</v>
      </c>
      <c r="F21" s="247" t="n">
        <v>48</v>
      </c>
      <c r="G21" s="247" t="n">
        <v>38</v>
      </c>
      <c r="H21" s="247" t="n">
        <v>9</v>
      </c>
      <c r="I21" s="247" t="n">
        <v>1</v>
      </c>
      <c r="J21" s="247" t="n">
        <v>0</v>
      </c>
      <c r="K21" s="248" t="n">
        <v>0</v>
      </c>
      <c r="L21" s="248" t="n">
        <v>90</v>
      </c>
      <c r="M21" s="248" t="n">
        <v>92</v>
      </c>
      <c r="N21" s="247" t="n">
        <v>340</v>
      </c>
      <c r="O21" s="247" t="n">
        <v>0</v>
      </c>
    </row>
    <row r="22" s="249" customFormat="true" ht="27.9" hidden="false" customHeight="true" outlineLevel="0" collapsed="false">
      <c r="A22" s="253" t="s">
        <v>30</v>
      </c>
      <c r="B22" s="253"/>
      <c r="C22" s="55" t="n">
        <v>9322</v>
      </c>
      <c r="D22" s="55" t="n">
        <v>15174</v>
      </c>
      <c r="E22" s="254" t="n">
        <v>38455</v>
      </c>
      <c r="F22" s="55" t="n">
        <v>864</v>
      </c>
      <c r="G22" s="55" t="n">
        <v>684</v>
      </c>
      <c r="H22" s="55" t="n">
        <v>178</v>
      </c>
      <c r="I22" s="55" t="n">
        <v>2</v>
      </c>
      <c r="J22" s="55" t="n">
        <v>0</v>
      </c>
      <c r="K22" s="55" t="n">
        <v>857</v>
      </c>
      <c r="L22" s="55" t="n">
        <v>1115</v>
      </c>
      <c r="M22" s="55" t="n">
        <v>1411</v>
      </c>
      <c r="N22" s="55" t="n">
        <v>5752</v>
      </c>
      <c r="O22" s="55" t="n">
        <v>0</v>
      </c>
    </row>
    <row r="23" customFormat="false" ht="23.25" hidden="false" customHeight="true" outlineLevel="0" collapsed="false">
      <c r="A23" s="255"/>
      <c r="B23" s="256" t="s">
        <v>150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7"/>
    </row>
    <row r="24" s="260" customFormat="true" ht="12.75" hidden="false" customHeight="true" outlineLevel="0" collapsed="false">
      <c r="A24" s="258"/>
      <c r="B24" s="259"/>
      <c r="C24" s="258"/>
      <c r="D24" s="258"/>
      <c r="E24" s="258"/>
      <c r="F24" s="258"/>
      <c r="H24" s="258"/>
    </row>
    <row r="25" customFormat="false" ht="12.75" hidden="false" customHeight="true" outlineLevel="0" collapsed="false">
      <c r="A25" s="261"/>
      <c r="B25" s="262"/>
      <c r="C25" s="263"/>
      <c r="D25" s="263"/>
      <c r="E25" s="263"/>
      <c r="F25" s="263"/>
      <c r="H25" s="262"/>
    </row>
    <row r="26" customFormat="false" ht="12.75" hidden="false" customHeight="true" outlineLevel="0" collapsed="false">
      <c r="A26" s="261"/>
      <c r="B26" s="262"/>
      <c r="C26" s="262"/>
      <c r="D26" s="262"/>
      <c r="E26" s="262"/>
      <c r="F26" s="262"/>
      <c r="H26" s="262"/>
    </row>
  </sheetData>
  <mergeCells count="11">
    <mergeCell ref="A1:N1"/>
    <mergeCell ref="A2:A3"/>
    <mergeCell ref="B2:B3"/>
    <mergeCell ref="C2:C3"/>
    <mergeCell ref="D2:E2"/>
    <mergeCell ref="F2:J2"/>
    <mergeCell ref="K2:L2"/>
    <mergeCell ref="M2:M3"/>
    <mergeCell ref="N2:O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6-08-08T13:40:23Z</cp:lastPrinted>
  <dcterms:modified xsi:type="dcterms:W3CDTF">2016-08-08T13:47:44Z</dcterms:modified>
  <cp:revision>0</cp:revision>
  <dc:subject/>
  <dc:title/>
</cp:coreProperties>
</file>