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7"/>
  </bookViews>
  <sheets>
    <sheet name="ЕДВ" sheetId="1" state="visible" r:id="rId2"/>
    <sheet name="федрегистр" sheetId="2" state="visible" r:id="rId3"/>
    <sheet name="РЕДК" sheetId="3" state="visible" r:id="rId4"/>
    <sheet name="ЕДК-село" sheetId="4" state="visible" r:id="rId5"/>
    <sheet name="ЕДК-многодет" sheetId="5" state="visible" r:id="rId6"/>
    <sheet name="ФЕДК" sheetId="6" state="visible" r:id="rId7"/>
    <sheet name="ОблМСП" sheetId="7" state="visible" r:id="rId8"/>
    <sheet name="ВОВ " sheetId="8" state="visible" r:id="rId9"/>
    <sheet name="доноры" sheetId="9" state="visible" r:id="rId10"/>
    <sheet name="инвалиды" sheetId="10" state="visible" r:id="rId11"/>
    <sheet name="ДП" sheetId="11" state="visible" r:id="rId12"/>
    <sheet name="ДопДП" sheetId="12" state="visible" r:id="rId13"/>
    <sheet name="бер и корм" sheetId="13" state="visible" r:id="rId14"/>
    <sheet name="субсидии" sheetId="14" state="visible" r:id="rId15"/>
    <sheet name="1.5 лет" sheetId="15" state="visible" r:id="rId16"/>
    <sheet name="актуальные" sheetId="16" state="visible" r:id="rId17"/>
    <sheet name="142" sheetId="17" state="visible" r:id="rId18"/>
    <sheet name="475" sheetId="18" state="visible" r:id="rId19"/>
    <sheet name="ЧАЭС" sheetId="19" state="visible" r:id="rId20"/>
  </sheets>
  <definedNames>
    <definedName function="false" hidden="false" localSheetId="10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703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п/п</t>
  </si>
  <si>
    <t xml:space="preserve">РАЙОН</t>
  </si>
  <si>
    <t xml:space="preserve">на  АВГУСТ  2013 года</t>
  </si>
  <si>
    <r>
      <rPr>
        <b val="true"/>
        <sz val="11"/>
        <rFont val="Arial Cyr"/>
        <family val="0"/>
        <charset val="204"/>
      </rPr>
      <t xml:space="preserve">ВСЕГО  граждан , которым назначена выплата  в 2013 году (</t>
    </r>
    <r>
      <rPr>
        <b val="true"/>
        <u val="single"/>
        <sz val="11"/>
        <rFont val="Arial Cyr"/>
        <family val="0"/>
        <charset val="204"/>
      </rPr>
      <t xml:space="preserve">накопительно, </t>
    </r>
    <r>
      <rPr>
        <b val="true"/>
        <i val="true"/>
        <u val="single"/>
        <sz val="11"/>
        <rFont val="Arial Cyr"/>
        <family val="0"/>
        <charset val="204"/>
      </rPr>
      <t xml:space="preserve">включительно начисления за текущий месяц</t>
    </r>
    <r>
      <rPr>
        <b val="true"/>
        <sz val="11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Бокситогорский район</t>
  </si>
  <si>
    <t xml:space="preserve">105</t>
  </si>
  <si>
    <t xml:space="preserve">6056</t>
  </si>
  <si>
    <t xml:space="preserve">3273</t>
  </si>
  <si>
    <t xml:space="preserve">Волосовский район</t>
  </si>
  <si>
    <t xml:space="preserve">38</t>
  </si>
  <si>
    <t xml:space="preserve">2404</t>
  </si>
  <si>
    <t xml:space="preserve">1528</t>
  </si>
  <si>
    <t xml:space="preserve">Волховский район</t>
  </si>
  <si>
    <t xml:space="preserve">82</t>
  </si>
  <si>
    <t xml:space="preserve">6842</t>
  </si>
  <si>
    <t xml:space="preserve">4155</t>
  </si>
  <si>
    <t xml:space="preserve">Всеволожский район</t>
  </si>
  <si>
    <t xml:space="preserve">306</t>
  </si>
  <si>
    <t xml:space="preserve">14919</t>
  </si>
  <si>
    <t xml:space="preserve">6179</t>
  </si>
  <si>
    <t xml:space="preserve">Выборгский район</t>
  </si>
  <si>
    <t xml:space="preserve">130</t>
  </si>
  <si>
    <t xml:space="preserve">10001</t>
  </si>
  <si>
    <t xml:space="preserve">8236</t>
  </si>
  <si>
    <t xml:space="preserve">Гатчинский район</t>
  </si>
  <si>
    <t xml:space="preserve">206</t>
  </si>
  <si>
    <t xml:space="preserve">15253</t>
  </si>
  <si>
    <t xml:space="preserve">8407</t>
  </si>
  <si>
    <t xml:space="preserve">Кингисеппский район</t>
  </si>
  <si>
    <t xml:space="preserve">134</t>
  </si>
  <si>
    <t xml:space="preserve">5857</t>
  </si>
  <si>
    <t xml:space="preserve">4382</t>
  </si>
  <si>
    <t xml:space="preserve">Киришский район</t>
  </si>
  <si>
    <t xml:space="preserve">99</t>
  </si>
  <si>
    <t xml:space="preserve">5892</t>
  </si>
  <si>
    <t xml:space="preserve">4628</t>
  </si>
  <si>
    <t xml:space="preserve">Кировский район</t>
  </si>
  <si>
    <t xml:space="preserve">6438</t>
  </si>
  <si>
    <t xml:space="preserve">4290</t>
  </si>
  <si>
    <t xml:space="preserve">Лодейнопольский район</t>
  </si>
  <si>
    <t xml:space="preserve">51</t>
  </si>
  <si>
    <t xml:space="preserve">2628</t>
  </si>
  <si>
    <t xml:space="preserve">1394</t>
  </si>
  <si>
    <t xml:space="preserve">Ломоносовский район</t>
  </si>
  <si>
    <t xml:space="preserve">74</t>
  </si>
  <si>
    <t xml:space="preserve">4409</t>
  </si>
  <si>
    <t xml:space="preserve">2408</t>
  </si>
  <si>
    <t xml:space="preserve">Лужский район</t>
  </si>
  <si>
    <t xml:space="preserve">110</t>
  </si>
  <si>
    <t xml:space="preserve">6196</t>
  </si>
  <si>
    <t xml:space="preserve">Подпорожский район</t>
  </si>
  <si>
    <t xml:space="preserve">49</t>
  </si>
  <si>
    <t xml:space="preserve">3345</t>
  </si>
  <si>
    <t xml:space="preserve">1359</t>
  </si>
  <si>
    <t xml:space="preserve">Приозерский район</t>
  </si>
  <si>
    <t xml:space="preserve">66</t>
  </si>
  <si>
    <t xml:space="preserve">3778</t>
  </si>
  <si>
    <t xml:space="preserve">2623</t>
  </si>
  <si>
    <t xml:space="preserve">Сланцевский район</t>
  </si>
  <si>
    <t xml:space="preserve">68</t>
  </si>
  <si>
    <t xml:space="preserve">3785</t>
  </si>
  <si>
    <t xml:space="preserve">1825</t>
  </si>
  <si>
    <t xml:space="preserve">г. Сосновый Бор</t>
  </si>
  <si>
    <t xml:space="preserve">96</t>
  </si>
  <si>
    <t xml:space="preserve">9337</t>
  </si>
  <si>
    <t xml:space="preserve">1987</t>
  </si>
  <si>
    <t xml:space="preserve">Тихвинский район</t>
  </si>
  <si>
    <t xml:space="preserve">112</t>
  </si>
  <si>
    <t xml:space="preserve">6364</t>
  </si>
  <si>
    <t xml:space="preserve">5643</t>
  </si>
  <si>
    <t xml:space="preserve">Тосненский район</t>
  </si>
  <si>
    <t xml:space="preserve">103</t>
  </si>
  <si>
    <t xml:space="preserve">7350</t>
  </si>
  <si>
    <t xml:space="preserve">4690</t>
  </si>
  <si>
    <t xml:space="preserve">ИТОГО</t>
  </si>
  <si>
    <r>
      <rPr>
        <b val="true"/>
        <i val="true"/>
        <sz val="12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2"/>
        <rFont val="Arial Cyr"/>
        <family val="0"/>
        <charset val="204"/>
      </rPr>
      <t xml:space="preserve">имеющих право </t>
    </r>
    <r>
      <rPr>
        <b val="true"/>
        <i val="true"/>
        <sz val="12"/>
        <rFont val="Arial Cyr"/>
        <family val="0"/>
        <charset val="204"/>
      </rPr>
      <t xml:space="preserve">на получение ежемесячной денежной выплаты из федерального бюджета на 01.08.2013г.</t>
    </r>
  </si>
  <si>
    <t xml:space="preserve">Наименование МО</t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на 01.08.2013</t>
  </si>
  <si>
    <t xml:space="preserve">признанные инвалидами</t>
  </si>
  <si>
    <t xml:space="preserve">без группы инвалидности</t>
  </si>
  <si>
    <t xml:space="preserve">рейтинг</t>
  </si>
  <si>
    <t xml:space="preserve"> Бокситогорский</t>
  </si>
  <si>
    <t xml:space="preserve">63</t>
  </si>
  <si>
    <t xml:space="preserve">4725</t>
  </si>
  <si>
    <t xml:space="preserve">5161</t>
  </si>
  <si>
    <t xml:space="preserve"> Волосовский</t>
  </si>
  <si>
    <t xml:space="preserve">8</t>
  </si>
  <si>
    <t xml:space="preserve">10388</t>
  </si>
  <si>
    <t xml:space="preserve">10393</t>
  </si>
  <si>
    <t xml:space="preserve"> Волховский</t>
  </si>
  <si>
    <t xml:space="preserve">50</t>
  </si>
  <si>
    <t xml:space="preserve">12901</t>
  </si>
  <si>
    <t xml:space="preserve">12994</t>
  </si>
  <si>
    <t xml:space="preserve"> Всеволожский</t>
  </si>
  <si>
    <t xml:space="preserve">138</t>
  </si>
  <si>
    <t xml:space="preserve">27469</t>
  </si>
  <si>
    <t xml:space="preserve">27118</t>
  </si>
  <si>
    <t xml:space="preserve"> Выборгский</t>
  </si>
  <si>
    <t xml:space="preserve">26</t>
  </si>
  <si>
    <t xml:space="preserve">24841</t>
  </si>
  <si>
    <t xml:space="preserve">26472</t>
  </si>
  <si>
    <t xml:space="preserve">Гатчинский</t>
  </si>
  <si>
    <t xml:space="preserve">34</t>
  </si>
  <si>
    <t xml:space="preserve">24756</t>
  </si>
  <si>
    <t xml:space="preserve">26540</t>
  </si>
  <si>
    <t xml:space="preserve">Кингисеппский</t>
  </si>
  <si>
    <t xml:space="preserve">12651</t>
  </si>
  <si>
    <t xml:space="preserve">12500</t>
  </si>
  <si>
    <t xml:space="preserve">Киришский</t>
  </si>
  <si>
    <t xml:space="preserve">24</t>
  </si>
  <si>
    <t xml:space="preserve">6093</t>
  </si>
  <si>
    <t xml:space="preserve">6536</t>
  </si>
  <si>
    <t xml:space="preserve">Кировский</t>
  </si>
  <si>
    <t xml:space="preserve">32</t>
  </si>
  <si>
    <t xml:space="preserve">10687</t>
  </si>
  <si>
    <t xml:space="preserve">11433</t>
  </si>
  <si>
    <t xml:space="preserve">Лодейнопольский</t>
  </si>
  <si>
    <t xml:space="preserve">3788</t>
  </si>
  <si>
    <t xml:space="preserve">3977</t>
  </si>
  <si>
    <t xml:space="preserve">Ломоносовский</t>
  </si>
  <si>
    <t xml:space="preserve">15</t>
  </si>
  <si>
    <t xml:space="preserve">6716</t>
  </si>
  <si>
    <t xml:space="preserve">7226</t>
  </si>
  <si>
    <t xml:space="preserve">Лужский</t>
  </si>
  <si>
    <t xml:space="preserve">72</t>
  </si>
  <si>
    <t xml:space="preserve">10197</t>
  </si>
  <si>
    <t xml:space="preserve">10889</t>
  </si>
  <si>
    <t xml:space="preserve">Подпорожский</t>
  </si>
  <si>
    <t xml:space="preserve">20</t>
  </si>
  <si>
    <t xml:space="preserve">4305</t>
  </si>
  <si>
    <t xml:space="preserve">4542</t>
  </si>
  <si>
    <t xml:space="preserve">Приозерский</t>
  </si>
  <si>
    <t xml:space="preserve">7504</t>
  </si>
  <si>
    <t xml:space="preserve">7898</t>
  </si>
  <si>
    <t xml:space="preserve">Сланцевский</t>
  </si>
  <si>
    <t xml:space="preserve">13</t>
  </si>
  <si>
    <t xml:space="preserve">6637</t>
  </si>
  <si>
    <t xml:space="preserve">7058</t>
  </si>
  <si>
    <t xml:space="preserve">Сосновый Бор</t>
  </si>
  <si>
    <t xml:space="preserve">21</t>
  </si>
  <si>
    <t xml:space="preserve">6059</t>
  </si>
  <si>
    <t xml:space="preserve">6244</t>
  </si>
  <si>
    <t xml:space="preserve">Тихвинский</t>
  </si>
  <si>
    <t xml:space="preserve">62</t>
  </si>
  <si>
    <t xml:space="preserve">7184</t>
  </si>
  <si>
    <t xml:space="preserve">7490</t>
  </si>
  <si>
    <t xml:space="preserve">Тосненский</t>
  </si>
  <si>
    <t xml:space="preserve">33</t>
  </si>
  <si>
    <t xml:space="preserve">12522</t>
  </si>
  <si>
    <t xml:space="preserve">13187</t>
  </si>
  <si>
    <t xml:space="preserve">Итого по области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(июнь 2013 г)</t>
  </si>
  <si>
    <t xml:space="preserve">Ветераны труда (август 2013 г)</t>
  </si>
  <si>
    <t xml:space="preserve">начислено к выплате за июнь 2013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август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2013 г</t>
    </r>
  </si>
  <si>
    <t xml:space="preserve">Количество получателей у которых были начисления (с учетом должников) накопительно *</t>
  </si>
  <si>
    <t xml:space="preserve">начислено к выплате на июль 2013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август 2013 г</t>
    </r>
  </si>
  <si>
    <t xml:space="preserve">Количество получателей у которых были начисления (с учетом должников) накопительно*</t>
  </si>
  <si>
    <t xml:space="preserve">получатели</t>
  </si>
  <si>
    <t xml:space="preserve">иждивенцы </t>
  </si>
  <si>
    <t xml:space="preserve">ЖПР (получатели без иждивенцев)</t>
  </si>
  <si>
    <t xml:space="preserve">Ветераны труда (получатели без иждивенцев)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П\П</t>
  </si>
  <si>
    <t xml:space="preserve">начислено к выплате на август 2013 года</t>
  </si>
  <si>
    <t xml:space="preserve">Количество актуальных получателей в БД на июнь 2013 года (с учетом должников)</t>
  </si>
  <si>
    <t xml:space="preserve">Количество получателей у которых были начисления (с учетом должников) в накопительно  2013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август 2013г</t>
  </si>
  <si>
    <t xml:space="preserve">Количество семей  (с учетом должников) август 2013 г. (накопительно по начислению) </t>
  </si>
  <si>
    <t xml:space="preserve">Количество многодетных семей зарегистрированных в БД на текущий момент 2013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телей мно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Бокситогорский</t>
  </si>
  <si>
    <t xml:space="preserve">Волосовский        </t>
  </si>
  <si>
    <t xml:space="preserve">Волхов</t>
  </si>
  <si>
    <t xml:space="preserve">Всеволожский    </t>
  </si>
  <si>
    <t xml:space="preserve">Выборгский        </t>
  </si>
  <si>
    <t xml:space="preserve">Гатчинский          </t>
  </si>
  <si>
    <t xml:space="preserve">Кингисеппский      </t>
  </si>
  <si>
    <t xml:space="preserve">Киришский           </t>
  </si>
  <si>
    <t xml:space="preserve">Кировский         </t>
  </si>
  <si>
    <t xml:space="preserve">Лодейнопольский </t>
  </si>
  <si>
    <t xml:space="preserve">Ломоносовский     </t>
  </si>
  <si>
    <t xml:space="preserve">Лужский            </t>
  </si>
  <si>
    <t xml:space="preserve">Подпорожский       </t>
  </si>
  <si>
    <t xml:space="preserve">Приозерский        </t>
  </si>
  <si>
    <t xml:space="preserve">Сланцевский        </t>
  </si>
  <si>
    <t xml:space="preserve">Сосновый Бор       </t>
  </si>
  <si>
    <t xml:space="preserve">Тихвинский         </t>
  </si>
  <si>
    <t xml:space="preserve">Тосненский        </t>
  </si>
  <si>
    <t xml:space="preserve">Всего по Лен. области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июнь 2013г.</t>
  </si>
  <si>
    <t xml:space="preserve">Количество носителей льгот у которых были начисления (с учетом должников) в 2013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по Ленинградской области</t>
  </si>
  <si>
    <t xml:space="preserve">Информация об оказании некоторых мер социальной поддерждки из средств областного бюджета   за  2013 год (нарастающим итогом) по состоянию БД "Социальная защита" на 01.08.2013  г.   </t>
  </si>
  <si>
    <t xml:space="preserve">Компенсация на рождение ребенка ЛО
чел.(детей)</t>
  </si>
  <si>
    <t xml:space="preserve">Государственная социальная помощь (чел.)</t>
  </si>
  <si>
    <r>
      <rPr>
        <b val="true"/>
        <sz val="10"/>
        <rFont val="Times New Roman Cyr"/>
        <family val="1"/>
        <charset val="204"/>
      </rPr>
      <t xml:space="preserve">Единоврем. Выплата лицам, состоящим в браке 50, 60,70, 75 лет                                                                      </t>
    </r>
    <r>
      <rPr>
        <sz val="10"/>
        <rFont val="Times New Roman Cyr"/>
        <family val="0"/>
        <charset val="204"/>
      </rPr>
      <t xml:space="preserve"> (семейных пар)</t>
    </r>
  </si>
  <si>
    <t xml:space="preserve">Социальное пособие на погребение
чел.</t>
  </si>
  <si>
    <t xml:space="preserve">Пособие на рожд. по ФЗ №81
чел.(детей)</t>
  </si>
  <si>
    <r>
      <rPr>
        <b val="true"/>
        <sz val="10"/>
        <rFont val="Times New Roman Cyr"/>
        <family val="1"/>
        <charset val="204"/>
      </rPr>
      <t xml:space="preserve">Ежегод. компенсация на приобрет. одежды и шк.-письм. принадлежностей многодетным         </t>
    </r>
    <r>
      <rPr>
        <sz val="10"/>
        <rFont val="Times New Roman Cyr"/>
        <family val="0"/>
        <charset val="204"/>
      </rPr>
      <t xml:space="preserve">чел.(детей)</t>
    </r>
  </si>
  <si>
    <t xml:space="preserve">Всего:</t>
  </si>
  <si>
    <r>
      <rPr>
        <sz val="10"/>
        <rFont val="Times New Roman Cyr"/>
        <family val="0"/>
        <charset val="204"/>
      </rPr>
      <t xml:space="preserve">в т.ч.</t>
    </r>
    <r>
      <rPr>
        <b val="true"/>
        <sz val="10"/>
        <rFont val="Times New Roman Cyr"/>
        <family val="0"/>
        <charset val="204"/>
      </rPr>
      <t xml:space="preserve">        50 лет брака</t>
    </r>
  </si>
  <si>
    <r>
      <rPr>
        <sz val="10"/>
        <rFont val="Times New Roman Cyr"/>
        <family val="0"/>
        <charset val="204"/>
      </rPr>
      <t xml:space="preserve">в т.ч. </t>
    </r>
    <r>
      <rPr>
        <b val="true"/>
        <sz val="10"/>
        <rFont val="Times New Roman Cyr"/>
        <family val="0"/>
        <charset val="204"/>
      </rPr>
      <t xml:space="preserve">     60 лет брака</t>
    </r>
  </si>
  <si>
    <r>
      <rPr>
        <sz val="10"/>
        <rFont val="Times New Roman Cyr"/>
        <family val="0"/>
        <charset val="204"/>
      </rPr>
      <t xml:space="preserve">в т.ч.</t>
    </r>
    <r>
      <rPr>
        <b val="true"/>
        <sz val="10"/>
        <rFont val="Times New Roman Cyr"/>
        <family val="0"/>
        <charset val="204"/>
      </rPr>
      <t xml:space="preserve">       70 лет брака</t>
    </r>
  </si>
  <si>
    <r>
      <rPr>
        <sz val="10"/>
        <rFont val="Times New Roman Cyr"/>
        <family val="0"/>
        <charset val="204"/>
      </rPr>
      <t xml:space="preserve">в т.ч.  </t>
    </r>
    <r>
      <rPr>
        <b val="true"/>
        <sz val="10"/>
        <rFont val="Times New Roman Cyr"/>
        <family val="0"/>
        <charset val="204"/>
      </rPr>
      <t xml:space="preserve">    75 лет брака</t>
    </r>
  </si>
  <si>
    <r>
      <rPr>
        <sz val="10"/>
        <rFont val="Times New Roman"/>
        <family val="1"/>
        <charset val="204"/>
      </rPr>
      <t xml:space="preserve">в т.ч.</t>
    </r>
    <r>
      <rPr>
        <b val="true"/>
        <sz val="10"/>
        <rFont val="Times New Roman"/>
        <family val="1"/>
        <charset val="204"/>
      </rPr>
      <t xml:space="preserve"> из малоимущих семей</t>
    </r>
  </si>
  <si>
    <t xml:space="preserve">10*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 в БД АИС "Социальная защита" по состоянию  на 01 августа 2013 года</t>
  </si>
  <si>
    <t xml:space="preserve">         Инвалиды ВОВ </t>
  </si>
  <si>
    <t xml:space="preserve"> 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1236</t>
  </si>
  <si>
    <t xml:space="preserve">293</t>
  </si>
  <si>
    <t xml:space="preserve">1367</t>
  </si>
  <si>
    <t xml:space="preserve">1617</t>
  </si>
  <si>
    <t xml:space="preserve">1840</t>
  </si>
  <si>
    <t xml:space="preserve">1710</t>
  </si>
  <si>
    <t xml:space="preserve">553</t>
  </si>
  <si>
    <t xml:space="preserve">793</t>
  </si>
  <si>
    <t xml:space="preserve">1010</t>
  </si>
  <si>
    <t xml:space="preserve">420</t>
  </si>
  <si>
    <t xml:space="preserve">468</t>
  </si>
  <si>
    <t xml:space="preserve">645</t>
  </si>
  <si>
    <t xml:space="preserve">405</t>
  </si>
  <si>
    <t xml:space="preserve">388</t>
  </si>
  <si>
    <t xml:space="preserve">452</t>
  </si>
  <si>
    <t xml:space="preserve">387</t>
  </si>
  <si>
    <t xml:space="preserve">1034</t>
  </si>
  <si>
    <t xml:space="preserve">751</t>
  </si>
  <si>
    <t xml:space="preserve">Примечание:  Человек  учитывается один раз по более приоритетной категории.</t>
  </si>
  <si>
    <t xml:space="preserve">Почетный донор СССР из федерального фонда компенсаций  </t>
  </si>
  <si>
    <t xml:space="preserve">на   август   2013 г.</t>
  </si>
  <si>
    <t xml:space="preserve">Почетный донор России</t>
  </si>
  <si>
    <t xml:space="preserve">Почетный донор СССР</t>
  </si>
  <si>
    <t xml:space="preserve">Накопительно за 2013г.</t>
  </si>
  <si>
    <t xml:space="preserve">359</t>
  </si>
  <si>
    <t xml:space="preserve">480</t>
  </si>
  <si>
    <t xml:space="preserve">Сведения о количестве инвалидов по БД "Социальная защита" на 01.08.2013</t>
  </si>
  <si>
    <t xml:space="preserve">ВСЕГО:</t>
  </si>
  <si>
    <t xml:space="preserve">в т.ч. Ребенок-инвалид</t>
  </si>
  <si>
    <t xml:space="preserve">Инвалиды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1663</t>
  </si>
  <si>
    <t xml:space="preserve">185</t>
  </si>
  <si>
    <t xml:space="preserve">205</t>
  </si>
  <si>
    <t xml:space="preserve">344</t>
  </si>
  <si>
    <t xml:space="preserve">1519</t>
  </si>
  <si>
    <t xml:space="preserve">157</t>
  </si>
  <si>
    <t xml:space="preserve">202</t>
  </si>
  <si>
    <t xml:space="preserve">288</t>
  </si>
  <si>
    <t xml:space="preserve">4047</t>
  </si>
  <si>
    <t xml:space="preserve">557</t>
  </si>
  <si>
    <t xml:space="preserve">499</t>
  </si>
  <si>
    <t xml:space="preserve">923</t>
  </si>
  <si>
    <t xml:space="preserve">8484</t>
  </si>
  <si>
    <t xml:space="preserve">917</t>
  </si>
  <si>
    <t xml:space="preserve">1052</t>
  </si>
  <si>
    <t xml:space="preserve">1841</t>
  </si>
  <si>
    <t xml:space="preserve">7308</t>
  </si>
  <si>
    <t xml:space="preserve">639</t>
  </si>
  <si>
    <t xml:space="preserve">828</t>
  </si>
  <si>
    <t xml:space="preserve">1180</t>
  </si>
  <si>
    <t xml:space="preserve">7041</t>
  </si>
  <si>
    <t xml:space="preserve">684</t>
  </si>
  <si>
    <t xml:space="preserve">574</t>
  </si>
  <si>
    <t xml:space="preserve">1298</t>
  </si>
  <si>
    <t xml:space="preserve">3045</t>
  </si>
  <si>
    <t xml:space="preserve">360</t>
  </si>
  <si>
    <t xml:space="preserve">464</t>
  </si>
  <si>
    <t xml:space="preserve">545</t>
  </si>
  <si>
    <t xml:space="preserve">1862</t>
  </si>
  <si>
    <t xml:space="preserve">194</t>
  </si>
  <si>
    <t xml:space="preserve">223</t>
  </si>
  <si>
    <t xml:space="preserve">292</t>
  </si>
  <si>
    <t xml:space="preserve">3255</t>
  </si>
  <si>
    <t xml:space="preserve">296</t>
  </si>
  <si>
    <t xml:space="preserve">397</t>
  </si>
  <si>
    <t xml:space="preserve">525</t>
  </si>
  <si>
    <t xml:space="preserve">1199</t>
  </si>
  <si>
    <t xml:space="preserve">128</t>
  </si>
  <si>
    <t xml:space="preserve">176</t>
  </si>
  <si>
    <t xml:space="preserve">245</t>
  </si>
  <si>
    <t xml:space="preserve">1895</t>
  </si>
  <si>
    <t xml:space="preserve">182</t>
  </si>
  <si>
    <t xml:space="preserve">141</t>
  </si>
  <si>
    <t xml:space="preserve">356</t>
  </si>
  <si>
    <t xml:space="preserve">3012</t>
  </si>
  <si>
    <t xml:space="preserve">305</t>
  </si>
  <si>
    <t xml:space="preserve">324</t>
  </si>
  <si>
    <t xml:space="preserve">507</t>
  </si>
  <si>
    <t xml:space="preserve">1240</t>
  </si>
  <si>
    <t xml:space="preserve">123</t>
  </si>
  <si>
    <t xml:space="preserve">172</t>
  </si>
  <si>
    <t xml:space="preserve">239</t>
  </si>
  <si>
    <t xml:space="preserve">1807</t>
  </si>
  <si>
    <t xml:space="preserve">159</t>
  </si>
  <si>
    <t xml:space="preserve">260</t>
  </si>
  <si>
    <t xml:space="preserve">1927</t>
  </si>
  <si>
    <t xml:space="preserve">244</t>
  </si>
  <si>
    <t xml:space="preserve">364</t>
  </si>
  <si>
    <t xml:space="preserve">1553</t>
  </si>
  <si>
    <t xml:space="preserve">129</t>
  </si>
  <si>
    <t xml:space="preserve">181</t>
  </si>
  <si>
    <t xml:space="preserve">2722</t>
  </si>
  <si>
    <t xml:space="preserve">294</t>
  </si>
  <si>
    <t xml:space="preserve">254</t>
  </si>
  <si>
    <t xml:space="preserve">531</t>
  </si>
  <si>
    <t xml:space="preserve">3599</t>
  </si>
  <si>
    <t xml:space="preserve">386</t>
  </si>
  <si>
    <t xml:space="preserve">455</t>
  </si>
  <si>
    <t xml:space="preserve">599</t>
  </si>
  <si>
    <r>
      <rPr>
        <b val="true"/>
        <sz val="14"/>
        <rFont val="Arial Cyr"/>
        <family val="0"/>
        <charset val="204"/>
      </rPr>
      <t xml:space="preserve">Информация о получателях ежемесячных пособий, гражданам имеющим детей  на  </t>
    </r>
    <r>
      <rPr>
        <b val="true"/>
        <u val="single"/>
        <sz val="14"/>
        <rFont val="Arial Cyr"/>
        <family val="0"/>
        <charset val="204"/>
      </rPr>
      <t xml:space="preserve"> август   2013 г</t>
    </r>
    <r>
      <rPr>
        <b val="true"/>
        <sz val="14"/>
        <rFont val="Arial Cyr"/>
        <family val="0"/>
        <charset val="204"/>
      </rPr>
      <t xml:space="preserve">.</t>
    </r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8.13</t>
  </si>
  <si>
    <t xml:space="preserve">на 01.07.13</t>
  </si>
  <si>
    <t xml:space="preserve">% к предш. месяцу</t>
  </si>
  <si>
    <t xml:space="preserve">Всего за 2013г. (накопительно)</t>
  </si>
  <si>
    <t xml:space="preserve">Всего  за  2013г. (накопительно)</t>
  </si>
  <si>
    <t xml:space="preserve">1172</t>
  </si>
  <si>
    <t xml:space="preserve">1845</t>
  </si>
  <si>
    <t xml:space="preserve">794</t>
  </si>
  <si>
    <t xml:space="preserve">1387</t>
  </si>
  <si>
    <t xml:space="preserve">1788</t>
  </si>
  <si>
    <t xml:space="preserve">2946</t>
  </si>
  <si>
    <t xml:space="preserve">1711</t>
  </si>
  <si>
    <t xml:space="preserve">3118</t>
  </si>
  <si>
    <t xml:space="preserve">2265</t>
  </si>
  <si>
    <t xml:space="preserve">3741</t>
  </si>
  <si>
    <t xml:space="preserve">2288</t>
  </si>
  <si>
    <t xml:space="preserve">4179</t>
  </si>
  <si>
    <t xml:space="preserve">973</t>
  </si>
  <si>
    <t xml:space="preserve">1597</t>
  </si>
  <si>
    <t xml:space="preserve">603</t>
  </si>
  <si>
    <t xml:space="preserve">694</t>
  </si>
  <si>
    <t xml:space="preserve">1154</t>
  </si>
  <si>
    <t xml:space="preserve">1001</t>
  </si>
  <si>
    <t xml:space="preserve">1625</t>
  </si>
  <si>
    <t xml:space="preserve">571</t>
  </si>
  <si>
    <t xml:space="preserve">1013</t>
  </si>
  <si>
    <t xml:space="preserve">1678</t>
  </si>
  <si>
    <t xml:space="preserve">2821</t>
  </si>
  <si>
    <t xml:space="preserve">1121</t>
  </si>
  <si>
    <t xml:space="preserve">1839</t>
  </si>
  <si>
    <t xml:space="preserve">1186</t>
  </si>
  <si>
    <t xml:space="preserve">2000</t>
  </si>
  <si>
    <t xml:space="preserve">846</t>
  </si>
  <si>
    <t xml:space="preserve">1452</t>
  </si>
  <si>
    <t xml:space="preserve">317</t>
  </si>
  <si>
    <t xml:space="preserve">551</t>
  </si>
  <si>
    <t xml:space="preserve">1670</t>
  </si>
  <si>
    <t xml:space="preserve">2610</t>
  </si>
  <si>
    <t xml:space="preserve">956</t>
  </si>
  <si>
    <t xml:space="preserve">1615</t>
  </si>
  <si>
    <t xml:space="preserve">Информация по ежемесячным пособиям на детей по  заявке на августь 2013 г.</t>
  </si>
  <si>
    <t xml:space="preserve">NN</t>
  </si>
  <si>
    <t xml:space="preserve">МР</t>
  </si>
  <si>
    <t xml:space="preserve">ВСЕГО_по_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По Ленинградской области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август   2013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3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 т.ч. Детей</t>
  </si>
  <si>
    <t xml:space="preserve">В т.ч. женщин </t>
  </si>
  <si>
    <t xml:space="preserve">608</t>
  </si>
  <si>
    <t xml:space="preserve">42</t>
  </si>
  <si>
    <t xml:space="preserve">410</t>
  </si>
  <si>
    <t xml:space="preserve">4</t>
  </si>
  <si>
    <t xml:space="preserve">Волховский </t>
  </si>
  <si>
    <t xml:space="preserve">1048</t>
  </si>
  <si>
    <t xml:space="preserve">39</t>
  </si>
  <si>
    <t xml:space="preserve">1145</t>
  </si>
  <si>
    <t xml:space="preserve">30</t>
  </si>
  <si>
    <t xml:space="preserve">1548</t>
  </si>
  <si>
    <t xml:space="preserve">1526</t>
  </si>
  <si>
    <t xml:space="preserve">533</t>
  </si>
  <si>
    <t xml:space="preserve">28</t>
  </si>
  <si>
    <t xml:space="preserve">347</t>
  </si>
  <si>
    <t xml:space="preserve">9</t>
  </si>
  <si>
    <t xml:space="preserve">395</t>
  </si>
  <si>
    <t xml:space="preserve">14</t>
  </si>
  <si>
    <t xml:space="preserve">503</t>
  </si>
  <si>
    <t xml:space="preserve">354</t>
  </si>
  <si>
    <t xml:space="preserve">35</t>
  </si>
  <si>
    <t xml:space="preserve">978</t>
  </si>
  <si>
    <t xml:space="preserve">23</t>
  </si>
  <si>
    <t xml:space="preserve">598</t>
  </si>
  <si>
    <t xml:space="preserve">720</t>
  </si>
  <si>
    <t xml:space="preserve">53</t>
  </si>
  <si>
    <t xml:space="preserve">467</t>
  </si>
  <si>
    <t xml:space="preserve">168</t>
  </si>
  <si>
    <t xml:space="preserve">3</t>
  </si>
  <si>
    <t xml:space="preserve">874</t>
  </si>
  <si>
    <t xml:space="preserve">482</t>
  </si>
  <si>
    <t xml:space="preserve">11</t>
  </si>
  <si>
    <t xml:space="preserve">Информация о получателях субсидий на оплату жилого помещения и коммунальных услуг
 за  июль 2013г.</t>
  </si>
  <si>
    <t xml:space="preserve">Наименование МO</t>
  </si>
  <si>
    <t xml:space="preserve">текущий месяц</t>
  </si>
  <si>
    <r>
      <rPr>
        <b val="true"/>
        <sz val="10"/>
        <rFont val="Arial"/>
        <family val="2"/>
        <charset val="204"/>
      </rPr>
      <t xml:space="preserve">ВСЕГО </t>
    </r>
    <r>
      <rPr>
        <b val="true"/>
        <sz val="9"/>
        <rFont val="Arial"/>
        <family val="2"/>
        <charset val="204"/>
      </rPr>
      <t xml:space="preserve">(накопительно</t>
    </r>
    <r>
      <rPr>
        <b val="true"/>
        <sz val="10"/>
        <rFont val="Arial"/>
        <family val="2"/>
        <charset val="204"/>
      </rPr>
      <t xml:space="preserve">)</t>
    </r>
  </si>
  <si>
    <t xml:space="preserve">июль</t>
  </si>
  <si>
    <t xml:space="preserve">за 2013 г</t>
  </si>
  <si>
    <t xml:space="preserve">семей</t>
  </si>
  <si>
    <t xml:space="preserve">граждан</t>
  </si>
  <si>
    <t xml:space="preserve">Бокситогорский </t>
  </si>
  <si>
    <t xml:space="preserve">Выборгский </t>
  </si>
  <si>
    <t xml:space="preserve">Сосновоборский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августа 2013 года.</t>
  </si>
  <si>
    <t xml:space="preserve">МО</t>
  </si>
  <si>
    <t xml:space="preserve">  Активных распоряжений на детей на отчётную дату.                        </t>
  </si>
  <si>
    <t xml:space="preserve">   Нарастающим итогом за 2013 год</t>
  </si>
  <si>
    <t xml:space="preserve">Дети</t>
  </si>
  <si>
    <t xml:space="preserve">Получатели</t>
  </si>
  <si>
    <t xml:space="preserve">Всего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107</t>
  </si>
  <si>
    <t xml:space="preserve">93</t>
  </si>
  <si>
    <t xml:space="preserve">147</t>
  </si>
  <si>
    <t xml:space="preserve">0</t>
  </si>
  <si>
    <t xml:space="preserve">281</t>
  </si>
  <si>
    <t xml:space="preserve">87</t>
  </si>
  <si>
    <t xml:space="preserve">109</t>
  </si>
  <si>
    <t xml:space="preserve">139</t>
  </si>
  <si>
    <t xml:space="preserve">22</t>
  </si>
  <si>
    <t xml:space="preserve">31</t>
  </si>
  <si>
    <t xml:space="preserve">308</t>
  </si>
  <si>
    <t xml:space="preserve">52</t>
  </si>
  <si>
    <t xml:space="preserve">169</t>
  </si>
  <si>
    <t xml:space="preserve">161</t>
  </si>
  <si>
    <t xml:space="preserve">151</t>
  </si>
  <si>
    <t xml:space="preserve">263</t>
  </si>
  <si>
    <t xml:space="preserve">491</t>
  </si>
  <si>
    <t xml:space="preserve">228</t>
  </si>
  <si>
    <t xml:space="preserve">422</t>
  </si>
  <si>
    <t xml:space="preserve">460</t>
  </si>
  <si>
    <t xml:space="preserve">610</t>
  </si>
  <si>
    <t xml:space="preserve">1287</t>
  </si>
  <si>
    <t xml:space="preserve">677</t>
  </si>
  <si>
    <t xml:space="preserve">323</t>
  </si>
  <si>
    <t xml:space="preserve">566</t>
  </si>
  <si>
    <t xml:space="preserve">1040</t>
  </si>
  <si>
    <t xml:space="preserve">474</t>
  </si>
  <si>
    <t xml:space="preserve">352</t>
  </si>
  <si>
    <t xml:space="preserve">534</t>
  </si>
  <si>
    <t xml:space="preserve">1185</t>
  </si>
  <si>
    <t xml:space="preserve">650</t>
  </si>
  <si>
    <t xml:space="preserve">127</t>
  </si>
  <si>
    <t xml:space="preserve">226</t>
  </si>
  <si>
    <t xml:space="preserve">7</t>
  </si>
  <si>
    <t xml:space="preserve">100</t>
  </si>
  <si>
    <t xml:space="preserve">155</t>
  </si>
  <si>
    <t xml:space="preserve">284</t>
  </si>
  <si>
    <t xml:space="preserve">163</t>
  </si>
  <si>
    <t xml:space="preserve">162</t>
  </si>
  <si>
    <t xml:space="preserve">264</t>
  </si>
  <si>
    <t xml:space="preserve">501</t>
  </si>
  <si>
    <t xml:space="preserve">237</t>
  </si>
  <si>
    <t xml:space="preserve">57</t>
  </si>
  <si>
    <t xml:space="preserve">71</t>
  </si>
  <si>
    <t xml:space="preserve">88</t>
  </si>
  <si>
    <t xml:space="preserve">196</t>
  </si>
  <si>
    <t xml:space="preserve">108</t>
  </si>
  <si>
    <t xml:space="preserve">179</t>
  </si>
  <si>
    <t xml:space="preserve">328</t>
  </si>
  <si>
    <t xml:space="preserve">149</t>
  </si>
  <si>
    <t xml:space="preserve">135</t>
  </si>
  <si>
    <t xml:space="preserve">165</t>
  </si>
  <si>
    <t xml:space="preserve">216</t>
  </si>
  <si>
    <t xml:space="preserve">465</t>
  </si>
  <si>
    <t xml:space="preserve">249</t>
  </si>
  <si>
    <t xml:space="preserve">84</t>
  </si>
  <si>
    <t xml:space="preserve">85</t>
  </si>
  <si>
    <t xml:space="preserve">125</t>
  </si>
  <si>
    <t xml:space="preserve">124</t>
  </si>
  <si>
    <t xml:space="preserve">146</t>
  </si>
  <si>
    <t xml:space="preserve">195</t>
  </si>
  <si>
    <t xml:space="preserve">406</t>
  </si>
  <si>
    <t xml:space="preserve">211</t>
  </si>
  <si>
    <t xml:space="preserve">89</t>
  </si>
  <si>
    <t xml:space="preserve">106</t>
  </si>
  <si>
    <t xml:space="preserve">313</t>
  </si>
  <si>
    <t xml:space="preserve">60</t>
  </si>
  <si>
    <t xml:space="preserve">122</t>
  </si>
  <si>
    <t xml:space="preserve">218</t>
  </si>
  <si>
    <t xml:space="preserve">158</t>
  </si>
  <si>
    <t xml:space="preserve">136</t>
  </si>
  <si>
    <t xml:space="preserve">225</t>
  </si>
  <si>
    <t xml:space="preserve">425</t>
  </si>
  <si>
    <t xml:space="preserve">200</t>
  </si>
  <si>
    <t xml:space="preserve">214</t>
  </si>
  <si>
    <t xml:space="preserve">345</t>
  </si>
  <si>
    <t xml:space="preserve">668</t>
  </si>
  <si>
    <t xml:space="preserve">Сведения о числености граждан зарегистрированных в БД АИС "Социальная защита" на 01.08.2013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3 году (накопительно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 АВГУСТ   2013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3г.(без начислений текущего месяца</t>
  </si>
  <si>
    <t xml:space="preserve">83</t>
  </si>
  <si>
    <t xml:space="preserve">148</t>
  </si>
  <si>
    <t xml:space="preserve">215</t>
  </si>
  <si>
    <t xml:space="preserve">398</t>
  </si>
  <si>
    <t xml:space="preserve">65</t>
  </si>
  <si>
    <t xml:space="preserve">97</t>
  </si>
  <si>
    <t xml:space="preserve">160</t>
  </si>
  <si>
    <t xml:space="preserve">12</t>
  </si>
  <si>
    <t xml:space="preserve">41</t>
  </si>
  <si>
    <t xml:space="preserve">167</t>
  </si>
  <si>
    <t xml:space="preserve">98</t>
  </si>
  <si>
    <t xml:space="preserve">114</t>
  </si>
  <si>
    <t xml:space="preserve">69</t>
  </si>
  <si>
    <t xml:space="preserve">81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3г.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18</t>
  </si>
  <si>
    <t xml:space="preserve">43</t>
  </si>
  <si>
    <t xml:space="preserve">960</t>
  </si>
  <si>
    <t xml:space="preserve">298</t>
  </si>
  <si>
    <t xml:space="preserve">381</t>
  </si>
  <si>
    <t xml:space="preserve">47</t>
  </si>
  <si>
    <t xml:space="preserve">145</t>
  </si>
  <si>
    <t xml:space="preserve">17</t>
  </si>
  <si>
    <t xml:space="preserve">118</t>
  </si>
  <si>
    <t xml:space="preserve">116</t>
  </si>
  <si>
    <t xml:space="preserve">154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август месяц 2013 года</t>
  </si>
  <si>
    <t xml:space="preserve">из  них:</t>
  </si>
  <si>
    <t xml:space="preserve">Числен.</t>
  </si>
  <si>
    <t xml:space="preserve">Ликвидаторы</t>
  </si>
  <si>
    <t xml:space="preserve">ЧАЭС, в том числе:</t>
  </si>
  <si>
    <t xml:space="preserve">МАЯК, в том числе:</t>
  </si>
  <si>
    <t xml:space="preserve">ПОР       </t>
  </si>
  <si>
    <t xml:space="preserve">получа</t>
  </si>
  <si>
    <t xml:space="preserve">без инв-ти,</t>
  </si>
  <si>
    <t xml:space="preserve">телей</t>
  </si>
  <si>
    <t xml:space="preserve">из них полу-</t>
  </si>
  <si>
    <t xml:space="preserve">инвалиды, из них</t>
  </si>
  <si>
    <t xml:space="preserve">получатели в связи с</t>
  </si>
  <si>
    <t xml:space="preserve">инвалиды</t>
  </si>
  <si>
    <t xml:space="preserve">получатели </t>
  </si>
  <si>
    <t xml:space="preserve">всего</t>
  </si>
  <si>
    <t xml:space="preserve">чают</t>
  </si>
  <si>
    <t xml:space="preserve">получают </t>
  </si>
  <si>
    <t xml:space="preserve">потерей кормильца</t>
  </si>
  <si>
    <t xml:space="preserve">получают  </t>
  </si>
  <si>
    <t xml:space="preserve">в связи с</t>
  </si>
  <si>
    <t xml:space="preserve">в соответствии с:</t>
  </si>
  <si>
    <t xml:space="preserve">потерей</t>
  </si>
  <si>
    <t xml:space="preserve">законода-</t>
  </si>
  <si>
    <t xml:space="preserve">судебным</t>
  </si>
  <si>
    <t xml:space="preserve">кормильца</t>
  </si>
  <si>
    <t xml:space="preserve">тельством</t>
  </si>
  <si>
    <t xml:space="preserve">решением</t>
  </si>
  <si>
    <t xml:space="preserve">по суд.реш.</t>
  </si>
  <si>
    <t xml:space="preserve">1</t>
  </si>
  <si>
    <t xml:space="preserve">2</t>
  </si>
  <si>
    <t xml:space="preserve">5</t>
  </si>
  <si>
    <t xml:space="preserve">6</t>
  </si>
  <si>
    <t xml:space="preserve">10</t>
  </si>
  <si>
    <t xml:space="preserve">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General"/>
    <numFmt numFmtId="169" formatCode="[$-419]mmmm\ yyyy;@"/>
    <numFmt numFmtId="170" formatCode="@"/>
    <numFmt numFmtId="171" formatCode="0.00%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"/>
      <family val="2"/>
      <charset val="204"/>
    </font>
    <font>
      <sz val="12"/>
      <name val="Arial Unicode MS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0"/>
      <name val="Arial"/>
      <family val="2"/>
      <charset val="204"/>
    </font>
    <font>
      <u val="single"/>
      <sz val="12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.3"/>
      <color rgb="FF008080"/>
      <name val="Arial Unicode MS"/>
      <family val="2"/>
      <charset val="204"/>
    </font>
    <font>
      <b val="true"/>
      <i val="true"/>
      <sz val="12"/>
      <name val="Arial Unicode MS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1.3"/>
      <color rgb="FF000000"/>
      <name val="Arial Unicode MS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9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1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2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Примечание 3" xfId="98"/>
    <cellStyle name="Процентный 2" xfId="99"/>
    <cellStyle name="Связанная ячейка" xfId="100"/>
    <cellStyle name="Связанная ячейка 2" xfId="101"/>
    <cellStyle name="Текст предупреждения" xfId="102"/>
    <cellStyle name="Текст предупреждения 2" xfId="103"/>
    <cellStyle name="Хороший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61640</xdr:rowOff>
    </xdr:to>
    <xdr:sp>
      <xdr:nvSpPr>
        <xdr:cNvPr id="0" name="Text Box 1"/>
        <xdr:cNvSpPr/>
      </xdr:nvSpPr>
      <xdr:spPr>
        <a:xfrm>
          <a:off x="2721600" y="143820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200160</xdr:rowOff>
    </xdr:to>
    <xdr:sp>
      <xdr:nvSpPr>
        <xdr:cNvPr id="1" name="Text Box 1"/>
        <xdr:cNvSpPr/>
      </xdr:nvSpPr>
      <xdr:spPr>
        <a:xfrm>
          <a:off x="2721600" y="1438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5"/>
    <col collapsed="false" customWidth="true" hidden="false" outlineLevel="0" max="9" min="9" style="0" width="16.28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8.41"/>
  </cols>
  <sheetData>
    <row r="1" s="4" customFormat="true" ht="8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1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8" t="s">
        <v>4</v>
      </c>
      <c r="I2" s="8"/>
      <c r="J2" s="8"/>
      <c r="K2" s="8"/>
      <c r="L2" s="8"/>
    </row>
    <row r="3" s="15" customFormat="true" ht="98.25" hidden="false" customHeight="true" outlineLevel="0" collapsed="false">
      <c r="A3" s="5"/>
      <c r="B3" s="6"/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12" t="s">
        <v>5</v>
      </c>
      <c r="I3" s="13" t="s">
        <v>6</v>
      </c>
      <c r="J3" s="13" t="s">
        <v>7</v>
      </c>
      <c r="K3" s="13" t="s">
        <v>10</v>
      </c>
      <c r="L3" s="14" t="s">
        <v>9</v>
      </c>
    </row>
    <row r="4" customFormat="false" ht="28.5" hidden="false" customHeight="true" outlineLevel="0" collapsed="false">
      <c r="A4" s="16" t="n">
        <v>1</v>
      </c>
      <c r="B4" s="17" t="s">
        <v>11</v>
      </c>
      <c r="C4" s="18" t="n">
        <v>8</v>
      </c>
      <c r="D4" s="18" t="n">
        <v>101</v>
      </c>
      <c r="E4" s="18" t="n">
        <v>5655</v>
      </c>
      <c r="F4" s="19" t="n">
        <v>5764</v>
      </c>
      <c r="G4" s="20" t="n">
        <v>3205</v>
      </c>
      <c r="H4" s="21" t="n">
        <v>10</v>
      </c>
      <c r="I4" s="22" t="s">
        <v>12</v>
      </c>
      <c r="J4" s="23" t="n">
        <f aca="false">K4-H4-I4</f>
        <v>5941</v>
      </c>
      <c r="K4" s="24" t="s">
        <v>13</v>
      </c>
      <c r="L4" s="25" t="s">
        <v>14</v>
      </c>
    </row>
    <row r="5" customFormat="false" ht="28.5" hidden="false" customHeight="true" outlineLevel="0" collapsed="false">
      <c r="A5" s="26" t="n">
        <v>2</v>
      </c>
      <c r="B5" s="27" t="s">
        <v>15</v>
      </c>
      <c r="C5" s="28" t="n">
        <v>5</v>
      </c>
      <c r="D5" s="28" t="n">
        <v>37</v>
      </c>
      <c r="E5" s="28" t="n">
        <v>2299</v>
      </c>
      <c r="F5" s="29" t="n">
        <v>2341</v>
      </c>
      <c r="G5" s="30" t="n">
        <v>1499</v>
      </c>
      <c r="H5" s="26" t="n">
        <v>6</v>
      </c>
      <c r="I5" s="28" t="s">
        <v>16</v>
      </c>
      <c r="J5" s="31" t="n">
        <f aca="false">K5-H5-I5</f>
        <v>2360</v>
      </c>
      <c r="K5" s="32" t="s">
        <v>17</v>
      </c>
      <c r="L5" s="33" t="s">
        <v>18</v>
      </c>
    </row>
    <row r="6" customFormat="false" ht="28.5" hidden="false" customHeight="true" outlineLevel="0" collapsed="false">
      <c r="A6" s="34" t="n">
        <v>3</v>
      </c>
      <c r="B6" s="17" t="s">
        <v>19</v>
      </c>
      <c r="C6" s="35" t="n">
        <v>24</v>
      </c>
      <c r="D6" s="35" t="n">
        <v>77</v>
      </c>
      <c r="E6" s="35" t="n">
        <v>6484</v>
      </c>
      <c r="F6" s="36" t="n">
        <v>6585</v>
      </c>
      <c r="G6" s="37" t="n">
        <v>4074</v>
      </c>
      <c r="H6" s="38" t="n">
        <v>27</v>
      </c>
      <c r="I6" s="39" t="s">
        <v>20</v>
      </c>
      <c r="J6" s="40" t="n">
        <f aca="false">K6-H6-I6</f>
        <v>6733</v>
      </c>
      <c r="K6" s="41" t="s">
        <v>21</v>
      </c>
      <c r="L6" s="42" t="s">
        <v>22</v>
      </c>
    </row>
    <row r="7" customFormat="false" ht="28.5" hidden="false" customHeight="true" outlineLevel="0" collapsed="false">
      <c r="A7" s="26" t="n">
        <v>4</v>
      </c>
      <c r="B7" s="27" t="s">
        <v>23</v>
      </c>
      <c r="C7" s="28" t="n">
        <v>23</v>
      </c>
      <c r="D7" s="28" t="n">
        <v>293</v>
      </c>
      <c r="E7" s="28" t="n">
        <v>14154</v>
      </c>
      <c r="F7" s="29" t="n">
        <v>14470</v>
      </c>
      <c r="G7" s="30" t="n">
        <v>5990</v>
      </c>
      <c r="H7" s="26" t="n">
        <v>26</v>
      </c>
      <c r="I7" s="28" t="s">
        <v>24</v>
      </c>
      <c r="J7" s="31" t="n">
        <f aca="false">K7-H7-I7</f>
        <v>14587</v>
      </c>
      <c r="K7" s="32" t="s">
        <v>25</v>
      </c>
      <c r="L7" s="33" t="s">
        <v>26</v>
      </c>
    </row>
    <row r="8" customFormat="false" ht="28.5" hidden="false" customHeight="true" outlineLevel="0" collapsed="false">
      <c r="A8" s="34" t="n">
        <v>5</v>
      </c>
      <c r="B8" s="17" t="s">
        <v>27</v>
      </c>
      <c r="C8" s="35" t="n">
        <v>17</v>
      </c>
      <c r="D8" s="35" t="n">
        <v>125</v>
      </c>
      <c r="E8" s="35" t="n">
        <v>9510</v>
      </c>
      <c r="F8" s="36" t="n">
        <v>9652</v>
      </c>
      <c r="G8" s="37" t="n">
        <v>8047</v>
      </c>
      <c r="H8" s="38" t="n">
        <v>22</v>
      </c>
      <c r="I8" s="39" t="s">
        <v>28</v>
      </c>
      <c r="J8" s="40" t="n">
        <f aca="false">K8-H8-I8</f>
        <v>9849</v>
      </c>
      <c r="K8" s="41" t="s">
        <v>29</v>
      </c>
      <c r="L8" s="42" t="s">
        <v>30</v>
      </c>
    </row>
    <row r="9" customFormat="false" ht="28.5" hidden="false" customHeight="true" outlineLevel="0" collapsed="false">
      <c r="A9" s="26" t="n">
        <v>6</v>
      </c>
      <c r="B9" s="27" t="s">
        <v>31</v>
      </c>
      <c r="C9" s="28" t="n">
        <v>31</v>
      </c>
      <c r="D9" s="28" t="n">
        <v>194</v>
      </c>
      <c r="E9" s="28" t="n">
        <v>14543</v>
      </c>
      <c r="F9" s="29" t="n">
        <v>14768</v>
      </c>
      <c r="G9" s="30" t="n">
        <v>8229</v>
      </c>
      <c r="H9" s="26" t="n">
        <v>33</v>
      </c>
      <c r="I9" s="28" t="s">
        <v>32</v>
      </c>
      <c r="J9" s="31" t="n">
        <f aca="false">K9-H9-I9</f>
        <v>15014</v>
      </c>
      <c r="K9" s="32" t="s">
        <v>33</v>
      </c>
      <c r="L9" s="33" t="s">
        <v>34</v>
      </c>
    </row>
    <row r="10" customFormat="false" ht="28.5" hidden="false" customHeight="true" outlineLevel="0" collapsed="false">
      <c r="A10" s="34" t="n">
        <v>7</v>
      </c>
      <c r="B10" s="17" t="s">
        <v>35</v>
      </c>
      <c r="C10" s="35" t="n">
        <v>11</v>
      </c>
      <c r="D10" s="35" t="n">
        <v>126</v>
      </c>
      <c r="E10" s="35" t="n">
        <v>5480</v>
      </c>
      <c r="F10" s="36" t="n">
        <v>5617</v>
      </c>
      <c r="G10" s="37" t="n">
        <v>4296</v>
      </c>
      <c r="H10" s="38" t="n">
        <v>11</v>
      </c>
      <c r="I10" s="39" t="s">
        <v>36</v>
      </c>
      <c r="J10" s="40" t="n">
        <f aca="false">K10-H10-I10</f>
        <v>5712</v>
      </c>
      <c r="K10" s="41" t="s">
        <v>37</v>
      </c>
      <c r="L10" s="42" t="s">
        <v>38</v>
      </c>
    </row>
    <row r="11" customFormat="false" ht="28.5" hidden="false" customHeight="true" outlineLevel="0" collapsed="false">
      <c r="A11" s="26" t="n">
        <v>8</v>
      </c>
      <c r="B11" s="27" t="s">
        <v>39</v>
      </c>
      <c r="C11" s="28" t="n">
        <v>6</v>
      </c>
      <c r="D11" s="28" t="n">
        <v>95</v>
      </c>
      <c r="E11" s="28" t="n">
        <v>5631</v>
      </c>
      <c r="F11" s="29" t="n">
        <v>5732</v>
      </c>
      <c r="G11" s="30" t="n">
        <v>4532</v>
      </c>
      <c r="H11" s="26" t="n">
        <v>7</v>
      </c>
      <c r="I11" s="28" t="s">
        <v>40</v>
      </c>
      <c r="J11" s="31" t="n">
        <f aca="false">K11-H11-I11</f>
        <v>5786</v>
      </c>
      <c r="K11" s="32" t="s">
        <v>41</v>
      </c>
      <c r="L11" s="33" t="s">
        <v>42</v>
      </c>
    </row>
    <row r="12" customFormat="false" ht="28.5" hidden="false" customHeight="true" outlineLevel="0" collapsed="false">
      <c r="A12" s="34" t="n">
        <v>9</v>
      </c>
      <c r="B12" s="17" t="s">
        <v>43</v>
      </c>
      <c r="C12" s="35" t="n">
        <v>8</v>
      </c>
      <c r="D12" s="35" t="n">
        <v>96</v>
      </c>
      <c r="E12" s="35" t="n">
        <v>6072</v>
      </c>
      <c r="F12" s="36" t="n">
        <v>6176</v>
      </c>
      <c r="G12" s="37" t="n">
        <v>4198</v>
      </c>
      <c r="H12" s="38" t="n">
        <v>12</v>
      </c>
      <c r="I12" s="39" t="s">
        <v>12</v>
      </c>
      <c r="J12" s="40" t="n">
        <f aca="false">K12-H12-I12</f>
        <v>6321</v>
      </c>
      <c r="K12" s="41" t="s">
        <v>44</v>
      </c>
      <c r="L12" s="42" t="s">
        <v>45</v>
      </c>
    </row>
    <row r="13" customFormat="false" ht="28.5" hidden="false" customHeight="true" outlineLevel="0" collapsed="false">
      <c r="A13" s="26" t="n">
        <v>10</v>
      </c>
      <c r="B13" s="27" t="s">
        <v>46</v>
      </c>
      <c r="C13" s="28" t="n">
        <v>13</v>
      </c>
      <c r="D13" s="28" t="n">
        <v>48</v>
      </c>
      <c r="E13" s="28" t="n">
        <v>2480</v>
      </c>
      <c r="F13" s="29" t="n">
        <v>2541</v>
      </c>
      <c r="G13" s="30" t="n">
        <v>1363</v>
      </c>
      <c r="H13" s="26" t="n">
        <v>14</v>
      </c>
      <c r="I13" s="28" t="s">
        <v>47</v>
      </c>
      <c r="J13" s="31" t="n">
        <f aca="false">K13-H13-I13</f>
        <v>2563</v>
      </c>
      <c r="K13" s="32" t="s">
        <v>48</v>
      </c>
      <c r="L13" s="33" t="s">
        <v>49</v>
      </c>
    </row>
    <row r="14" customFormat="false" ht="28.5" hidden="false" customHeight="true" outlineLevel="0" collapsed="false">
      <c r="A14" s="34" t="n">
        <v>11</v>
      </c>
      <c r="B14" s="17" t="s">
        <v>50</v>
      </c>
      <c r="C14" s="35" t="n">
        <v>6</v>
      </c>
      <c r="D14" s="35" t="n">
        <v>72</v>
      </c>
      <c r="E14" s="35" t="n">
        <v>4189</v>
      </c>
      <c r="F14" s="36" t="n">
        <v>4267</v>
      </c>
      <c r="G14" s="37" t="n">
        <v>2364</v>
      </c>
      <c r="H14" s="38" t="n">
        <v>6</v>
      </c>
      <c r="I14" s="39" t="s">
        <v>51</v>
      </c>
      <c r="J14" s="40" t="n">
        <f aca="false">K14-H14-I14</f>
        <v>4329</v>
      </c>
      <c r="K14" s="41" t="s">
        <v>52</v>
      </c>
      <c r="L14" s="42" t="s">
        <v>53</v>
      </c>
    </row>
    <row r="15" customFormat="false" ht="28.5" hidden="false" customHeight="true" outlineLevel="0" collapsed="false">
      <c r="A15" s="26" t="n">
        <v>12</v>
      </c>
      <c r="B15" s="27" t="s">
        <v>54</v>
      </c>
      <c r="C15" s="28" t="n">
        <v>6</v>
      </c>
      <c r="D15" s="28" t="n">
        <v>103</v>
      </c>
      <c r="E15" s="28" t="n">
        <v>5814</v>
      </c>
      <c r="F15" s="29" t="n">
        <v>5923</v>
      </c>
      <c r="G15" s="30" t="n">
        <v>3202</v>
      </c>
      <c r="H15" s="26" t="n">
        <v>6</v>
      </c>
      <c r="I15" s="28" t="s">
        <v>55</v>
      </c>
      <c r="J15" s="31" t="n">
        <f aca="false">K15-H15-I15</f>
        <v>6080</v>
      </c>
      <c r="K15" s="32" t="s">
        <v>56</v>
      </c>
      <c r="L15" s="33" t="s">
        <v>14</v>
      </c>
    </row>
    <row r="16" customFormat="false" ht="28.5" hidden="false" customHeight="true" outlineLevel="0" collapsed="false">
      <c r="A16" s="34" t="n">
        <v>13</v>
      </c>
      <c r="B16" s="17" t="s">
        <v>57</v>
      </c>
      <c r="C16" s="35" t="n">
        <v>4</v>
      </c>
      <c r="D16" s="35" t="n">
        <v>47</v>
      </c>
      <c r="E16" s="35" t="n">
        <v>3177</v>
      </c>
      <c r="F16" s="36" t="n">
        <v>3228</v>
      </c>
      <c r="G16" s="37" t="n">
        <v>1332</v>
      </c>
      <c r="H16" s="38" t="n">
        <v>6</v>
      </c>
      <c r="I16" s="39" t="s">
        <v>58</v>
      </c>
      <c r="J16" s="40" t="n">
        <f aca="false">K16-H16-I16</f>
        <v>3290</v>
      </c>
      <c r="K16" s="41" t="s">
        <v>59</v>
      </c>
      <c r="L16" s="42" t="s">
        <v>60</v>
      </c>
    </row>
    <row r="17" customFormat="false" ht="28.5" hidden="false" customHeight="true" outlineLevel="0" collapsed="false">
      <c r="A17" s="26" t="n">
        <v>14</v>
      </c>
      <c r="B17" s="27" t="s">
        <v>61</v>
      </c>
      <c r="C17" s="28" t="n">
        <v>4</v>
      </c>
      <c r="D17" s="28" t="n">
        <v>65</v>
      </c>
      <c r="E17" s="28" t="n">
        <v>3539</v>
      </c>
      <c r="F17" s="29" t="n">
        <v>3608</v>
      </c>
      <c r="G17" s="30" t="n">
        <v>2563</v>
      </c>
      <c r="H17" s="26" t="n">
        <v>5</v>
      </c>
      <c r="I17" s="28" t="s">
        <v>62</v>
      </c>
      <c r="J17" s="31" t="n">
        <f aca="false">K17-H17-I17</f>
        <v>3707</v>
      </c>
      <c r="K17" s="32" t="s">
        <v>63</v>
      </c>
      <c r="L17" s="33" t="s">
        <v>64</v>
      </c>
    </row>
    <row r="18" customFormat="false" ht="28.5" hidden="false" customHeight="true" outlineLevel="0" collapsed="false">
      <c r="A18" s="34" t="n">
        <v>15</v>
      </c>
      <c r="B18" s="17" t="s">
        <v>65</v>
      </c>
      <c r="C18" s="35" t="n">
        <v>5</v>
      </c>
      <c r="D18" s="35" t="n">
        <v>63</v>
      </c>
      <c r="E18" s="35" t="n">
        <v>3590</v>
      </c>
      <c r="F18" s="36" t="n">
        <v>3658</v>
      </c>
      <c r="G18" s="37" t="n">
        <v>1790</v>
      </c>
      <c r="H18" s="38" t="n">
        <v>5</v>
      </c>
      <c r="I18" s="39" t="s">
        <v>66</v>
      </c>
      <c r="J18" s="40" t="n">
        <f aca="false">K18-H18-I18</f>
        <v>3712</v>
      </c>
      <c r="K18" s="41" t="s">
        <v>67</v>
      </c>
      <c r="L18" s="42" t="s">
        <v>68</v>
      </c>
    </row>
    <row r="19" customFormat="false" ht="28.5" hidden="false" customHeight="true" outlineLevel="0" collapsed="false">
      <c r="A19" s="26" t="n">
        <v>16</v>
      </c>
      <c r="B19" s="27" t="s">
        <v>69</v>
      </c>
      <c r="C19" s="28" t="n">
        <v>2</v>
      </c>
      <c r="D19" s="28" t="n">
        <v>94</v>
      </c>
      <c r="E19" s="28" t="n">
        <v>9026</v>
      </c>
      <c r="F19" s="29" t="n">
        <v>9122</v>
      </c>
      <c r="G19" s="30" t="n">
        <v>1944</v>
      </c>
      <c r="H19" s="26" t="n">
        <v>3</v>
      </c>
      <c r="I19" s="28" t="s">
        <v>70</v>
      </c>
      <c r="J19" s="31" t="n">
        <f aca="false">K19-H19-I19</f>
        <v>9238</v>
      </c>
      <c r="K19" s="32" t="s">
        <v>71</v>
      </c>
      <c r="L19" s="33" t="s">
        <v>72</v>
      </c>
    </row>
    <row r="20" customFormat="false" ht="28.5" hidden="false" customHeight="true" outlineLevel="0" collapsed="false">
      <c r="A20" s="34" t="n">
        <v>17</v>
      </c>
      <c r="B20" s="17" t="s">
        <v>73</v>
      </c>
      <c r="C20" s="35" t="n">
        <v>7</v>
      </c>
      <c r="D20" s="35" t="n">
        <v>104</v>
      </c>
      <c r="E20" s="35" t="n">
        <v>6009</v>
      </c>
      <c r="F20" s="36" t="n">
        <v>6120</v>
      </c>
      <c r="G20" s="37" t="n">
        <v>5528</v>
      </c>
      <c r="H20" s="38" t="n">
        <v>7</v>
      </c>
      <c r="I20" s="39" t="s">
        <v>74</v>
      </c>
      <c r="J20" s="40" t="n">
        <f aca="false">K20-H20-I20</f>
        <v>6245</v>
      </c>
      <c r="K20" s="41" t="s">
        <v>75</v>
      </c>
      <c r="L20" s="42" t="s">
        <v>76</v>
      </c>
    </row>
    <row r="21" customFormat="false" ht="28.5" hidden="false" customHeight="true" outlineLevel="0" collapsed="false">
      <c r="A21" s="26" t="n">
        <v>18</v>
      </c>
      <c r="B21" s="27" t="s">
        <v>77</v>
      </c>
      <c r="C21" s="28" t="n">
        <v>12</v>
      </c>
      <c r="D21" s="28" t="n">
        <v>97</v>
      </c>
      <c r="E21" s="28" t="n">
        <v>6996</v>
      </c>
      <c r="F21" s="29" t="n">
        <v>7105</v>
      </c>
      <c r="G21" s="30" t="n">
        <v>4597</v>
      </c>
      <c r="H21" s="26" t="n">
        <v>13</v>
      </c>
      <c r="I21" s="28" t="s">
        <v>78</v>
      </c>
      <c r="J21" s="31" t="n">
        <f aca="false">K21-H21-I21</f>
        <v>7234</v>
      </c>
      <c r="K21" s="32" t="s">
        <v>79</v>
      </c>
      <c r="L21" s="33" t="s">
        <v>80</v>
      </c>
    </row>
    <row r="22" s="49" customFormat="true" ht="39.75" hidden="false" customHeight="true" outlineLevel="0" collapsed="false">
      <c r="A22" s="43" t="s">
        <v>81</v>
      </c>
      <c r="B22" s="43"/>
      <c r="C22" s="44" t="n">
        <v>192</v>
      </c>
      <c r="D22" s="44" t="n">
        <v>1837</v>
      </c>
      <c r="E22" s="44" t="n">
        <v>114648</v>
      </c>
      <c r="F22" s="44" t="n">
        <v>116677</v>
      </c>
      <c r="G22" s="44" t="n">
        <v>68753</v>
      </c>
      <c r="H22" s="45" t="n">
        <v>219</v>
      </c>
      <c r="I22" s="46" t="n">
        <v>1934</v>
      </c>
      <c r="J22" s="47" t="n">
        <f aca="false">K22-H22-I22</f>
        <v>118701</v>
      </c>
      <c r="K22" s="47" t="n">
        <v>120854</v>
      </c>
      <c r="L22" s="48" t="n">
        <v>70280</v>
      </c>
    </row>
    <row r="23" customFormat="false" ht="20.25" hidden="false" customHeight="true" outlineLevel="0" collapsed="false">
      <c r="C23" s="50"/>
      <c r="D23" s="50"/>
      <c r="E23" s="50"/>
      <c r="F23" s="50"/>
    </row>
  </sheetData>
  <mergeCells count="6">
    <mergeCell ref="B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1" width="12.99"/>
    <col collapsed="false" customWidth="true" hidden="false" outlineLevel="0" max="7" min="6" style="0" width="10.71"/>
    <col collapsed="false" customWidth="true" hidden="false" outlineLevel="0" max="11" min="8" style="0" width="9.56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26" t="s">
        <v>343</v>
      </c>
      <c r="C1" s="326"/>
      <c r="D1" s="326"/>
      <c r="E1" s="326"/>
      <c r="F1" s="326"/>
      <c r="G1" s="326"/>
      <c r="H1" s="326"/>
      <c r="I1" s="326"/>
      <c r="J1" s="326"/>
      <c r="K1" s="326"/>
      <c r="L1" s="326"/>
    </row>
    <row r="2" customFormat="false" ht="17.25" hidden="false" customHeight="true" outlineLevel="0" collapsed="false">
      <c r="A2" s="327" t="s">
        <v>1</v>
      </c>
      <c r="B2" s="328" t="s">
        <v>83</v>
      </c>
      <c r="C2" s="329" t="s">
        <v>344</v>
      </c>
      <c r="D2" s="330" t="s">
        <v>345</v>
      </c>
      <c r="E2" s="331" t="s">
        <v>346</v>
      </c>
      <c r="F2" s="331"/>
      <c r="G2" s="331"/>
      <c r="H2" s="331"/>
      <c r="I2" s="331"/>
      <c r="J2" s="331"/>
      <c r="K2" s="331"/>
      <c r="L2" s="331"/>
    </row>
    <row r="3" customFormat="false" ht="19.5" hidden="false" customHeight="true" outlineLevel="0" collapsed="false">
      <c r="A3" s="327"/>
      <c r="B3" s="328"/>
      <c r="C3" s="329"/>
      <c r="D3" s="330"/>
      <c r="E3" s="332" t="s">
        <v>278</v>
      </c>
      <c r="F3" s="333" t="s">
        <v>347</v>
      </c>
      <c r="G3" s="334" t="s">
        <v>348</v>
      </c>
      <c r="H3" s="335" t="s">
        <v>349</v>
      </c>
      <c r="I3" s="335"/>
      <c r="J3" s="335"/>
      <c r="K3" s="335"/>
      <c r="L3" s="335"/>
    </row>
    <row r="4" customFormat="false" ht="18.75" hidden="false" customHeight="true" outlineLevel="0" collapsed="false">
      <c r="A4" s="327"/>
      <c r="B4" s="328"/>
      <c r="C4" s="329"/>
      <c r="D4" s="330"/>
      <c r="E4" s="332"/>
      <c r="F4" s="333"/>
      <c r="G4" s="334"/>
      <c r="H4" s="336" t="s">
        <v>350</v>
      </c>
      <c r="I4" s="337" t="s">
        <v>351</v>
      </c>
      <c r="J4" s="337" t="s">
        <v>352</v>
      </c>
      <c r="K4" s="337" t="s">
        <v>353</v>
      </c>
      <c r="L4" s="338" t="s">
        <v>354</v>
      </c>
    </row>
    <row r="5" customFormat="false" ht="23.25" hidden="false" customHeight="true" outlineLevel="0" collapsed="false">
      <c r="A5" s="339" t="n">
        <v>1</v>
      </c>
      <c r="B5" s="66" t="s">
        <v>98</v>
      </c>
      <c r="C5" s="340" t="n">
        <f aca="false">D5+E5</f>
        <v>3865</v>
      </c>
      <c r="D5" s="341" t="n">
        <v>108</v>
      </c>
      <c r="E5" s="342" t="n">
        <v>3757</v>
      </c>
      <c r="F5" s="343" t="n">
        <f aca="false">E5-G5</f>
        <v>2094</v>
      </c>
      <c r="G5" s="344" t="s">
        <v>355</v>
      </c>
      <c r="H5" s="345" t="s">
        <v>356</v>
      </c>
      <c r="I5" s="346" t="s">
        <v>357</v>
      </c>
      <c r="J5" s="347" t="s">
        <v>358</v>
      </c>
      <c r="K5" s="347" t="n">
        <v>356</v>
      </c>
      <c r="L5" s="348" t="n">
        <f aca="false">H5+I5+J5+K5</f>
        <v>1090</v>
      </c>
    </row>
    <row r="6" customFormat="false" ht="23.25" hidden="false" customHeight="true" outlineLevel="0" collapsed="false">
      <c r="A6" s="349" t="n">
        <v>2</v>
      </c>
      <c r="B6" s="220" t="s">
        <v>102</v>
      </c>
      <c r="C6" s="350" t="n">
        <f aca="false">D6+E6</f>
        <v>4352</v>
      </c>
      <c r="D6" s="351" t="n">
        <v>109</v>
      </c>
      <c r="E6" s="352" t="n">
        <v>4243</v>
      </c>
      <c r="F6" s="353" t="n">
        <f aca="false">E6-G6</f>
        <v>2724</v>
      </c>
      <c r="G6" s="354" t="s">
        <v>359</v>
      </c>
      <c r="H6" s="355" t="s">
        <v>360</v>
      </c>
      <c r="I6" s="356" t="s">
        <v>361</v>
      </c>
      <c r="J6" s="353" t="s">
        <v>362</v>
      </c>
      <c r="K6" s="353" t="n">
        <v>289</v>
      </c>
      <c r="L6" s="357" t="n">
        <f aca="false">H6+I6+J6+K6</f>
        <v>936</v>
      </c>
    </row>
    <row r="7" customFormat="false" ht="23.25" hidden="false" customHeight="true" outlineLevel="0" collapsed="false">
      <c r="A7" s="339" t="n">
        <v>3</v>
      </c>
      <c r="B7" s="83" t="s">
        <v>106</v>
      </c>
      <c r="C7" s="340" t="n">
        <f aca="false">D7+E7</f>
        <v>11455</v>
      </c>
      <c r="D7" s="358" t="n">
        <v>185</v>
      </c>
      <c r="E7" s="342" t="n">
        <v>11270</v>
      </c>
      <c r="F7" s="343" t="n">
        <f aca="false">E7-G7</f>
        <v>7223</v>
      </c>
      <c r="G7" s="344" t="s">
        <v>363</v>
      </c>
      <c r="H7" s="345" t="s">
        <v>364</v>
      </c>
      <c r="I7" s="346" t="s">
        <v>365</v>
      </c>
      <c r="J7" s="347" t="s">
        <v>366</v>
      </c>
      <c r="K7" s="347" t="n">
        <v>678</v>
      </c>
      <c r="L7" s="348" t="n">
        <f aca="false">H7+I7+J7+K7</f>
        <v>2657</v>
      </c>
    </row>
    <row r="8" customFormat="false" ht="23.25" hidden="false" customHeight="true" outlineLevel="0" collapsed="false">
      <c r="A8" s="349" t="n">
        <v>4</v>
      </c>
      <c r="B8" s="220" t="s">
        <v>110</v>
      </c>
      <c r="C8" s="350" t="n">
        <f aca="false">D8+E8</f>
        <v>23531</v>
      </c>
      <c r="D8" s="351" t="n">
        <v>394</v>
      </c>
      <c r="E8" s="352" t="n">
        <v>23137</v>
      </c>
      <c r="F8" s="353" t="n">
        <f aca="false">E8-G8</f>
        <v>14653</v>
      </c>
      <c r="G8" s="354" t="s">
        <v>367</v>
      </c>
      <c r="H8" s="355" t="s">
        <v>368</v>
      </c>
      <c r="I8" s="356" t="s">
        <v>369</v>
      </c>
      <c r="J8" s="353" t="s">
        <v>370</v>
      </c>
      <c r="K8" s="353" t="n">
        <v>1473</v>
      </c>
      <c r="L8" s="357" t="n">
        <f aca="false">H8+I8+J8+K8</f>
        <v>5283</v>
      </c>
    </row>
    <row r="9" customFormat="false" ht="23.25" hidden="false" customHeight="true" outlineLevel="0" collapsed="false">
      <c r="A9" s="339" t="n">
        <v>5</v>
      </c>
      <c r="B9" s="83" t="s">
        <v>114</v>
      </c>
      <c r="C9" s="340" t="n">
        <f aca="false">D9+E9</f>
        <v>22081</v>
      </c>
      <c r="D9" s="358" t="n">
        <v>308</v>
      </c>
      <c r="E9" s="342" t="n">
        <v>21773</v>
      </c>
      <c r="F9" s="343" t="n">
        <f aca="false">E9-G9</f>
        <v>14465</v>
      </c>
      <c r="G9" s="344" t="s">
        <v>371</v>
      </c>
      <c r="H9" s="345" t="s">
        <v>372</v>
      </c>
      <c r="I9" s="346" t="s">
        <v>373</v>
      </c>
      <c r="J9" s="347" t="s">
        <v>374</v>
      </c>
      <c r="K9" s="347" t="n">
        <v>1271</v>
      </c>
      <c r="L9" s="348" t="n">
        <f aca="false">H9+I9+J9+K9</f>
        <v>3918</v>
      </c>
    </row>
    <row r="10" customFormat="false" ht="23.25" hidden="false" customHeight="true" outlineLevel="0" collapsed="false">
      <c r="A10" s="349" t="n">
        <v>6</v>
      </c>
      <c r="B10" s="220" t="s">
        <v>118</v>
      </c>
      <c r="C10" s="350" t="n">
        <f aca="false">D10+E10</f>
        <v>20487</v>
      </c>
      <c r="D10" s="351" t="n">
        <v>421</v>
      </c>
      <c r="E10" s="352" t="n">
        <v>20066</v>
      </c>
      <c r="F10" s="353" t="n">
        <f aca="false">E10-G10</f>
        <v>13025</v>
      </c>
      <c r="G10" s="354" t="s">
        <v>375</v>
      </c>
      <c r="H10" s="355" t="s">
        <v>376</v>
      </c>
      <c r="I10" s="356" t="s">
        <v>377</v>
      </c>
      <c r="J10" s="353" t="s">
        <v>378</v>
      </c>
      <c r="K10" s="353" t="n">
        <v>998</v>
      </c>
      <c r="L10" s="357" t="n">
        <f aca="false">H10+I10+J10+K10</f>
        <v>3554</v>
      </c>
    </row>
    <row r="11" customFormat="false" ht="23.25" hidden="false" customHeight="true" outlineLevel="0" collapsed="false">
      <c r="A11" s="339" t="n">
        <v>7</v>
      </c>
      <c r="B11" s="83" t="s">
        <v>122</v>
      </c>
      <c r="C11" s="340" t="n">
        <f aca="false">D11+E11</f>
        <v>8012</v>
      </c>
      <c r="D11" s="358" t="n">
        <v>146</v>
      </c>
      <c r="E11" s="342" t="n">
        <v>7866</v>
      </c>
      <c r="F11" s="343" t="n">
        <f aca="false">E11-G11</f>
        <v>4821</v>
      </c>
      <c r="G11" s="344" t="s">
        <v>379</v>
      </c>
      <c r="H11" s="345" t="s">
        <v>380</v>
      </c>
      <c r="I11" s="346" t="s">
        <v>381</v>
      </c>
      <c r="J11" s="347" t="s">
        <v>382</v>
      </c>
      <c r="K11" s="347" t="n">
        <v>601</v>
      </c>
      <c r="L11" s="348" t="n">
        <f aca="false">H11+I11+J11+K11</f>
        <v>1970</v>
      </c>
    </row>
    <row r="12" customFormat="false" ht="23.25" hidden="false" customHeight="true" outlineLevel="0" collapsed="false">
      <c r="A12" s="349" t="n">
        <v>8</v>
      </c>
      <c r="B12" s="220" t="s">
        <v>125</v>
      </c>
      <c r="C12" s="350" t="n">
        <f aca="false">D12+E12</f>
        <v>4713</v>
      </c>
      <c r="D12" s="351" t="n">
        <v>126</v>
      </c>
      <c r="E12" s="352" t="n">
        <v>4587</v>
      </c>
      <c r="F12" s="353" t="n">
        <f aca="false">E12-G12</f>
        <v>2725</v>
      </c>
      <c r="G12" s="354" t="s">
        <v>383</v>
      </c>
      <c r="H12" s="355" t="s">
        <v>384</v>
      </c>
      <c r="I12" s="356" t="s">
        <v>385</v>
      </c>
      <c r="J12" s="353" t="s">
        <v>386</v>
      </c>
      <c r="K12" s="353" t="n">
        <v>364</v>
      </c>
      <c r="L12" s="357" t="n">
        <f aca="false">H12+I12+J12+K12</f>
        <v>1073</v>
      </c>
    </row>
    <row r="13" customFormat="false" ht="23.25" hidden="false" customHeight="true" outlineLevel="0" collapsed="false">
      <c r="A13" s="339" t="n">
        <v>9</v>
      </c>
      <c r="B13" s="83" t="s">
        <v>129</v>
      </c>
      <c r="C13" s="340" t="n">
        <f aca="false">D13+E13</f>
        <v>9434</v>
      </c>
      <c r="D13" s="358" t="n">
        <v>182</v>
      </c>
      <c r="E13" s="342" t="n">
        <v>9252</v>
      </c>
      <c r="F13" s="343" t="n">
        <f aca="false">E13-G13</f>
        <v>5997</v>
      </c>
      <c r="G13" s="344" t="s">
        <v>387</v>
      </c>
      <c r="H13" s="345" t="s">
        <v>388</v>
      </c>
      <c r="I13" s="346" t="s">
        <v>389</v>
      </c>
      <c r="J13" s="347" t="s">
        <v>390</v>
      </c>
      <c r="K13" s="347" t="n">
        <v>648</v>
      </c>
      <c r="L13" s="348" t="n">
        <f aca="false">H13+I13+J13+K13</f>
        <v>1866</v>
      </c>
    </row>
    <row r="14" customFormat="false" ht="23.25" hidden="false" customHeight="true" outlineLevel="0" collapsed="false">
      <c r="A14" s="349" t="n">
        <v>10</v>
      </c>
      <c r="B14" s="220" t="s">
        <v>133</v>
      </c>
      <c r="C14" s="350" t="n">
        <f aca="false">D14+E14</f>
        <v>3084</v>
      </c>
      <c r="D14" s="351" t="n">
        <v>66</v>
      </c>
      <c r="E14" s="352" t="n">
        <v>3018</v>
      </c>
      <c r="F14" s="353" t="n">
        <f aca="false">E14-G14</f>
        <v>1819</v>
      </c>
      <c r="G14" s="354" t="s">
        <v>391</v>
      </c>
      <c r="H14" s="355" t="s">
        <v>392</v>
      </c>
      <c r="I14" s="356" t="s">
        <v>393</v>
      </c>
      <c r="J14" s="353" t="s">
        <v>394</v>
      </c>
      <c r="K14" s="353" t="n">
        <v>262</v>
      </c>
      <c r="L14" s="357" t="n">
        <f aca="false">H14+I14+J14+K14</f>
        <v>811</v>
      </c>
    </row>
    <row r="15" customFormat="false" ht="23.25" hidden="false" customHeight="true" outlineLevel="0" collapsed="false">
      <c r="A15" s="339" t="n">
        <v>11</v>
      </c>
      <c r="B15" s="83" t="s">
        <v>136</v>
      </c>
      <c r="C15" s="340" t="n">
        <f aca="false">D15+E15</f>
        <v>5538</v>
      </c>
      <c r="D15" s="358" t="n">
        <v>101</v>
      </c>
      <c r="E15" s="342" t="n">
        <v>5437</v>
      </c>
      <c r="F15" s="343" t="n">
        <f aca="false">E15-G15</f>
        <v>3542</v>
      </c>
      <c r="G15" s="344" t="s">
        <v>395</v>
      </c>
      <c r="H15" s="345" t="s">
        <v>396</v>
      </c>
      <c r="I15" s="346" t="s">
        <v>397</v>
      </c>
      <c r="J15" s="347" t="s">
        <v>398</v>
      </c>
      <c r="K15" s="347" t="n">
        <v>283</v>
      </c>
      <c r="L15" s="348" t="n">
        <f aca="false">H15+I15+J15+K15</f>
        <v>962</v>
      </c>
    </row>
    <row r="16" customFormat="false" ht="23.25" hidden="false" customHeight="true" outlineLevel="0" collapsed="false">
      <c r="A16" s="349" t="n">
        <v>12</v>
      </c>
      <c r="B16" s="220" t="s">
        <v>140</v>
      </c>
      <c r="C16" s="350" t="n">
        <f aca="false">D16+E16</f>
        <v>8191</v>
      </c>
      <c r="D16" s="351" t="n">
        <v>166</v>
      </c>
      <c r="E16" s="352" t="n">
        <v>8025</v>
      </c>
      <c r="F16" s="353" t="n">
        <f aca="false">E16-G16</f>
        <v>5013</v>
      </c>
      <c r="G16" s="354" t="s">
        <v>399</v>
      </c>
      <c r="H16" s="355" t="s">
        <v>400</v>
      </c>
      <c r="I16" s="356" t="s">
        <v>401</v>
      </c>
      <c r="J16" s="353" t="s">
        <v>402</v>
      </c>
      <c r="K16" s="353" t="n">
        <v>553</v>
      </c>
      <c r="L16" s="357" t="n">
        <f aca="false">H16+I16+J16+K16</f>
        <v>1689</v>
      </c>
    </row>
    <row r="17" customFormat="false" ht="23.25" hidden="false" customHeight="true" outlineLevel="0" collapsed="false">
      <c r="A17" s="339" t="n">
        <v>13</v>
      </c>
      <c r="B17" s="83" t="s">
        <v>144</v>
      </c>
      <c r="C17" s="340" t="n">
        <f aca="false">D17+E17</f>
        <v>3106</v>
      </c>
      <c r="D17" s="358" t="n">
        <v>115</v>
      </c>
      <c r="E17" s="342" t="n">
        <v>2991</v>
      </c>
      <c r="F17" s="343" t="n">
        <f aca="false">E17-G17</f>
        <v>1751</v>
      </c>
      <c r="G17" s="344" t="s">
        <v>403</v>
      </c>
      <c r="H17" s="345" t="s">
        <v>404</v>
      </c>
      <c r="I17" s="346" t="s">
        <v>405</v>
      </c>
      <c r="J17" s="347" t="s">
        <v>406</v>
      </c>
      <c r="K17" s="347" t="n">
        <v>283</v>
      </c>
      <c r="L17" s="348" t="n">
        <f aca="false">H17+I17+J17+K17</f>
        <v>817</v>
      </c>
    </row>
    <row r="18" customFormat="false" ht="23.25" hidden="false" customHeight="true" outlineLevel="0" collapsed="false">
      <c r="A18" s="349" t="n">
        <v>14</v>
      </c>
      <c r="B18" s="220" t="s">
        <v>148</v>
      </c>
      <c r="C18" s="350" t="n">
        <f aca="false">D18+E18</f>
        <v>5329</v>
      </c>
      <c r="D18" s="351" t="n">
        <v>131</v>
      </c>
      <c r="E18" s="352" t="n">
        <v>5198</v>
      </c>
      <c r="F18" s="353" t="n">
        <f aca="false">E18-G18</f>
        <v>3391</v>
      </c>
      <c r="G18" s="354" t="s">
        <v>407</v>
      </c>
      <c r="H18" s="355" t="s">
        <v>397</v>
      </c>
      <c r="I18" s="356" t="s">
        <v>408</v>
      </c>
      <c r="J18" s="353" t="s">
        <v>409</v>
      </c>
      <c r="K18" s="353" t="n">
        <v>277</v>
      </c>
      <c r="L18" s="357" t="n">
        <f aca="false">H18+I18+J18+K18</f>
        <v>837</v>
      </c>
    </row>
    <row r="19" customFormat="false" ht="23.25" hidden="false" customHeight="true" outlineLevel="0" collapsed="false">
      <c r="A19" s="339" t="n">
        <v>15</v>
      </c>
      <c r="B19" s="83" t="s">
        <v>151</v>
      </c>
      <c r="C19" s="340" t="n">
        <f aca="false">D19+E19</f>
        <v>5434</v>
      </c>
      <c r="D19" s="358" t="n">
        <v>109</v>
      </c>
      <c r="E19" s="342" t="n">
        <v>5325</v>
      </c>
      <c r="F19" s="343" t="n">
        <f aca="false">E19-G19</f>
        <v>3398</v>
      </c>
      <c r="G19" s="344" t="s">
        <v>410</v>
      </c>
      <c r="H19" s="345" t="s">
        <v>384</v>
      </c>
      <c r="I19" s="346" t="s">
        <v>411</v>
      </c>
      <c r="J19" s="347" t="s">
        <v>412</v>
      </c>
      <c r="K19" s="347" t="n">
        <v>416</v>
      </c>
      <c r="L19" s="348" t="n">
        <f aca="false">H19+I19+J19+K19</f>
        <v>1218</v>
      </c>
    </row>
    <row r="20" customFormat="false" ht="23.25" hidden="false" customHeight="true" outlineLevel="0" collapsed="false">
      <c r="A20" s="349" t="n">
        <v>16</v>
      </c>
      <c r="B20" s="220" t="s">
        <v>155</v>
      </c>
      <c r="C20" s="350" t="n">
        <f aca="false">D20+E20</f>
        <v>4057</v>
      </c>
      <c r="D20" s="351" t="n">
        <v>126</v>
      </c>
      <c r="E20" s="352" t="n">
        <v>3931</v>
      </c>
      <c r="F20" s="353" t="n">
        <f aca="false">E20-G20</f>
        <v>2378</v>
      </c>
      <c r="G20" s="354" t="s">
        <v>413</v>
      </c>
      <c r="H20" s="355" t="s">
        <v>414</v>
      </c>
      <c r="I20" s="356" t="s">
        <v>415</v>
      </c>
      <c r="J20" s="353" t="s">
        <v>394</v>
      </c>
      <c r="K20" s="353" t="n">
        <v>243</v>
      </c>
      <c r="L20" s="357" t="n">
        <f aca="false">H20+I20+J20+K20</f>
        <v>798</v>
      </c>
    </row>
    <row r="21" customFormat="false" ht="23.25" hidden="false" customHeight="true" outlineLevel="0" collapsed="false">
      <c r="A21" s="339" t="n">
        <v>17</v>
      </c>
      <c r="B21" s="83" t="s">
        <v>159</v>
      </c>
      <c r="C21" s="340" t="n">
        <f aca="false">D21+E21</f>
        <v>6147</v>
      </c>
      <c r="D21" s="358" t="n">
        <v>200</v>
      </c>
      <c r="E21" s="342" t="n">
        <v>5947</v>
      </c>
      <c r="F21" s="343" t="n">
        <f aca="false">E21-G21</f>
        <v>3225</v>
      </c>
      <c r="G21" s="344" t="s">
        <v>416</v>
      </c>
      <c r="H21" s="345" t="s">
        <v>417</v>
      </c>
      <c r="I21" s="346" t="s">
        <v>418</v>
      </c>
      <c r="J21" s="347" t="s">
        <v>419</v>
      </c>
      <c r="K21" s="347" t="n">
        <v>538</v>
      </c>
      <c r="L21" s="348" t="n">
        <f aca="false">H21+I21+J21+K21</f>
        <v>1617</v>
      </c>
    </row>
    <row r="22" customFormat="false" ht="23.25" hidden="false" customHeight="true" outlineLevel="0" collapsed="false">
      <c r="A22" s="349" t="n">
        <v>18</v>
      </c>
      <c r="B22" s="305" t="s">
        <v>163</v>
      </c>
      <c r="C22" s="350" t="n">
        <f aca="false">D22+E22</f>
        <v>10479</v>
      </c>
      <c r="D22" s="351" t="n">
        <v>217</v>
      </c>
      <c r="E22" s="352" t="n">
        <v>10262</v>
      </c>
      <c r="F22" s="353" t="n">
        <f aca="false">E22-G22</f>
        <v>6663</v>
      </c>
      <c r="G22" s="354" t="s">
        <v>420</v>
      </c>
      <c r="H22" s="355" t="s">
        <v>421</v>
      </c>
      <c r="I22" s="356" t="s">
        <v>422</v>
      </c>
      <c r="J22" s="353" t="s">
        <v>423</v>
      </c>
      <c r="K22" s="353" t="n">
        <v>679</v>
      </c>
      <c r="L22" s="357" t="n">
        <f aca="false">H22+I22+J22+K22</f>
        <v>2119</v>
      </c>
    </row>
    <row r="23" customFormat="false" ht="27.75" hidden="false" customHeight="true" outlineLevel="0" collapsed="false">
      <c r="A23" s="359" t="s">
        <v>167</v>
      </c>
      <c r="B23" s="359"/>
      <c r="C23" s="360" t="n">
        <f aca="false">SUM(C5:C22)</f>
        <v>159295</v>
      </c>
      <c r="D23" s="361" t="n">
        <v>3210</v>
      </c>
      <c r="E23" s="362" t="n">
        <f aca="false">E5+E6+E7+E8+E9+E10+E11+E12+E13+E14+E15+E16+E17+E18+E19+E20+E21+E22</f>
        <v>156085</v>
      </c>
      <c r="F23" s="362" t="n">
        <f aca="false">F5+F6+F7+F8+F9+F10+F11+F12+F13+F14+F15+F16+F17+F18+F19+F20+F21+F22</f>
        <v>98907</v>
      </c>
      <c r="G23" s="362" t="n">
        <f aca="false">G5+G6+G7+G8+G9+G10+G11+G12+G13+G14+G15+G16+G17+G18+G19+G20+G21+G22</f>
        <v>57178</v>
      </c>
      <c r="H23" s="362" t="n">
        <f aca="false">H5+H6+H7+H8+H9+H10+H11+H12+H13+H14+H15+H16+H17+H18+H19+H20+H21+H22</f>
        <v>5871</v>
      </c>
      <c r="I23" s="362" t="n">
        <f aca="false">I5+I6+I7+I8+I9+I10+I11+I12+I13+I14+I15+I16+I17+I18+I19+I20+I21+I22</f>
        <v>6550</v>
      </c>
      <c r="J23" s="362" t="n">
        <f aca="false">J5+J6+J7+J8+J9+J10+J11+J12+J13+J14+J15+J16+J17+J18+J19+J20+J21+J22</f>
        <v>10582</v>
      </c>
      <c r="K23" s="362" t="n">
        <f aca="false">K5+K6+K7+K8+K9+K10+K11+K12+K13+K14+K15+K16+K17+K18+K19+K20+K21+K22</f>
        <v>10212</v>
      </c>
      <c r="L23" s="363" t="n">
        <f aca="false">L5+L6+L7+L8+L9+L10+L11+L12+L13+L14+L15+L16+L17+L18+L19+L20+L21+L22</f>
        <v>33215</v>
      </c>
    </row>
    <row r="24" customFormat="false" ht="12.75" hidden="false" customHeight="false" outlineLevel="0" collapsed="false">
      <c r="B24" s="364"/>
      <c r="C24" s="364"/>
      <c r="D24" s="364"/>
      <c r="E24" s="364"/>
      <c r="L24" s="365"/>
    </row>
  </sheetData>
  <mergeCells count="12">
    <mergeCell ref="B1:L1"/>
    <mergeCell ref="A2:A4"/>
    <mergeCell ref="B2:B4"/>
    <mergeCell ref="C2:C4"/>
    <mergeCell ref="D2:D4"/>
    <mergeCell ref="E2:L2"/>
    <mergeCell ref="E3:E4"/>
    <mergeCell ref="F3:F4"/>
    <mergeCell ref="G3:G4"/>
    <mergeCell ref="H3:L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01" width="19.28"/>
    <col collapsed="false" customWidth="true" hidden="false" outlineLevel="0" max="3" min="3" style="366" width="7.99"/>
    <col collapsed="false" customWidth="true" hidden="true" outlineLevel="0" max="4" min="4" style="366" width="8.85"/>
    <col collapsed="false" customWidth="true" hidden="false" outlineLevel="0" max="5" min="5" style="366" width="9.99"/>
    <col collapsed="false" customWidth="true" hidden="false" outlineLevel="0" max="6" min="6" style="366" width="11.85"/>
    <col collapsed="false" customWidth="true" hidden="false" outlineLevel="0" max="7" min="7" style="366" width="8.28"/>
    <col collapsed="false" customWidth="true" hidden="tru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69.75" hidden="false" customHeight="true" outlineLevel="0" collapsed="false">
      <c r="A1" s="367" t="s">
        <v>424</v>
      </c>
      <c r="B1" s="367"/>
      <c r="C1" s="367"/>
      <c r="D1" s="367"/>
      <c r="E1" s="367"/>
      <c r="F1" s="367"/>
      <c r="G1" s="367"/>
      <c r="H1" s="367"/>
      <c r="I1" s="367"/>
      <c r="J1" s="367"/>
    </row>
    <row r="2" customFormat="false" ht="16.5" hidden="false" customHeight="true" outlineLevel="0" collapsed="false">
      <c r="A2" s="288" t="s">
        <v>425</v>
      </c>
      <c r="B2" s="179" t="s">
        <v>83</v>
      </c>
      <c r="C2" s="368" t="s">
        <v>426</v>
      </c>
      <c r="D2" s="368"/>
      <c r="E2" s="368"/>
      <c r="F2" s="368"/>
      <c r="G2" s="368" t="s">
        <v>427</v>
      </c>
      <c r="H2" s="368"/>
      <c r="I2" s="368"/>
      <c r="J2" s="368"/>
    </row>
    <row r="3" customFormat="false" ht="48.75" hidden="false" customHeight="true" outlineLevel="0" collapsed="false">
      <c r="A3" s="288"/>
      <c r="B3" s="179"/>
      <c r="C3" s="55" t="s">
        <v>428</v>
      </c>
      <c r="D3" s="55" t="s">
        <v>429</v>
      </c>
      <c r="E3" s="54" t="s">
        <v>430</v>
      </c>
      <c r="F3" s="55" t="s">
        <v>431</v>
      </c>
      <c r="G3" s="55" t="s">
        <v>428</v>
      </c>
      <c r="H3" s="55" t="s">
        <v>429</v>
      </c>
      <c r="I3" s="55" t="s">
        <v>430</v>
      </c>
      <c r="J3" s="55" t="s">
        <v>432</v>
      </c>
    </row>
    <row r="4" s="376" customFormat="true" ht="24" hidden="false" customHeight="true" outlineLevel="0" collapsed="false">
      <c r="A4" s="369" t="n">
        <v>1</v>
      </c>
      <c r="B4" s="370" t="s">
        <v>225</v>
      </c>
      <c r="C4" s="371" t="n">
        <v>787</v>
      </c>
      <c r="D4" s="371" t="n">
        <v>810</v>
      </c>
      <c r="E4" s="372" t="n">
        <f aca="false">C4/D4</f>
        <v>0.971604938271605</v>
      </c>
      <c r="F4" s="373" t="s">
        <v>433</v>
      </c>
      <c r="G4" s="371" t="n">
        <v>1266</v>
      </c>
      <c r="H4" s="371" t="n">
        <v>1292</v>
      </c>
      <c r="I4" s="372" t="n">
        <f aca="false">G4/H4</f>
        <v>0.979876160990712</v>
      </c>
      <c r="J4" s="374" t="s">
        <v>434</v>
      </c>
      <c r="K4" s="375"/>
      <c r="L4" s="375"/>
    </row>
    <row r="5" customFormat="false" ht="24" hidden="false" customHeight="true" outlineLevel="0" collapsed="false">
      <c r="A5" s="75" t="n">
        <v>2</v>
      </c>
      <c r="B5" s="377" t="s">
        <v>266</v>
      </c>
      <c r="C5" s="378" t="n">
        <v>620</v>
      </c>
      <c r="D5" s="378" t="n">
        <v>606</v>
      </c>
      <c r="E5" s="379" t="n">
        <f aca="false">C5/D5</f>
        <v>1.02310231023102</v>
      </c>
      <c r="F5" s="380" t="s">
        <v>435</v>
      </c>
      <c r="G5" s="378" t="n">
        <v>1104</v>
      </c>
      <c r="H5" s="378" t="n">
        <v>1066</v>
      </c>
      <c r="I5" s="379" t="n">
        <f aca="false">G5/H5</f>
        <v>1.03564727954972</v>
      </c>
      <c r="J5" s="381" t="s">
        <v>436</v>
      </c>
      <c r="K5" s="375"/>
      <c r="L5" s="375"/>
      <c r="N5" s="376"/>
      <c r="P5" s="376"/>
      <c r="R5" s="376"/>
    </row>
    <row r="6" customFormat="false" ht="24" hidden="false" customHeight="true" outlineLevel="0" collapsed="false">
      <c r="A6" s="369" t="n">
        <v>3</v>
      </c>
      <c r="B6" s="370" t="s">
        <v>267</v>
      </c>
      <c r="C6" s="371" t="n">
        <v>1344</v>
      </c>
      <c r="D6" s="371" t="n">
        <v>1339</v>
      </c>
      <c r="E6" s="372" t="n">
        <f aca="false">C6/D6</f>
        <v>1.00373412994772</v>
      </c>
      <c r="F6" s="373" t="s">
        <v>437</v>
      </c>
      <c r="G6" s="371" t="n">
        <v>2224</v>
      </c>
      <c r="H6" s="371" t="n">
        <v>2221</v>
      </c>
      <c r="I6" s="372" t="n">
        <f aca="false">G6/H6</f>
        <v>1.0013507429086</v>
      </c>
      <c r="J6" s="374" t="s">
        <v>438</v>
      </c>
      <c r="K6" s="375"/>
      <c r="L6" s="375"/>
      <c r="N6" s="376"/>
      <c r="P6" s="376"/>
      <c r="R6" s="376"/>
    </row>
    <row r="7" s="384" customFormat="true" ht="24" hidden="false" customHeight="true" outlineLevel="0" collapsed="false">
      <c r="A7" s="382" t="n">
        <v>4</v>
      </c>
      <c r="B7" s="377" t="s">
        <v>228</v>
      </c>
      <c r="C7" s="378" t="n">
        <v>1290</v>
      </c>
      <c r="D7" s="378" t="n">
        <v>1243</v>
      </c>
      <c r="E7" s="379" t="n">
        <f aca="false">C7/D7</f>
        <v>1.03781174577635</v>
      </c>
      <c r="F7" s="380" t="s">
        <v>439</v>
      </c>
      <c r="G7" s="378" t="n">
        <v>2381</v>
      </c>
      <c r="H7" s="378" t="n">
        <v>2277</v>
      </c>
      <c r="I7" s="379" t="n">
        <f aca="false">G7/H7</f>
        <v>1.04567413263065</v>
      </c>
      <c r="J7" s="381" t="s">
        <v>440</v>
      </c>
      <c r="K7" s="383"/>
      <c r="L7" s="383"/>
    </row>
    <row r="8" customFormat="false" ht="24" hidden="false" customHeight="true" outlineLevel="0" collapsed="false">
      <c r="A8" s="369" t="n">
        <v>5</v>
      </c>
      <c r="B8" s="370" t="s">
        <v>229</v>
      </c>
      <c r="C8" s="371" t="n">
        <v>1501</v>
      </c>
      <c r="D8" s="371" t="n">
        <v>1547</v>
      </c>
      <c r="E8" s="372" t="n">
        <f aca="false">C8/D8</f>
        <v>0.970265029088559</v>
      </c>
      <c r="F8" s="373" t="s">
        <v>441</v>
      </c>
      <c r="G8" s="371" t="n">
        <v>2486</v>
      </c>
      <c r="H8" s="371" t="n">
        <v>2554</v>
      </c>
      <c r="I8" s="372" t="n">
        <f aca="false">G8/H8</f>
        <v>0.97337509788567</v>
      </c>
      <c r="J8" s="374" t="s">
        <v>442</v>
      </c>
      <c r="K8" s="375"/>
      <c r="L8" s="375"/>
      <c r="N8" s="376"/>
      <c r="P8" s="376"/>
      <c r="R8" s="376"/>
    </row>
    <row r="9" customFormat="false" ht="24" hidden="false" customHeight="true" outlineLevel="0" collapsed="false">
      <c r="A9" s="75" t="n">
        <v>6</v>
      </c>
      <c r="B9" s="377" t="s">
        <v>230</v>
      </c>
      <c r="C9" s="378" t="n">
        <v>1711</v>
      </c>
      <c r="D9" s="378" t="n">
        <v>1726</v>
      </c>
      <c r="E9" s="379" t="n">
        <f aca="false">C9/D9</f>
        <v>0.991309385863268</v>
      </c>
      <c r="F9" s="380" t="s">
        <v>443</v>
      </c>
      <c r="G9" s="378" t="n">
        <v>3144</v>
      </c>
      <c r="H9" s="378" t="n">
        <v>3141</v>
      </c>
      <c r="I9" s="379" t="n">
        <f aca="false">G9/H9</f>
        <v>1.00095510983763</v>
      </c>
      <c r="J9" s="381" t="s">
        <v>444</v>
      </c>
      <c r="K9" s="375"/>
      <c r="L9" s="375"/>
      <c r="N9" s="376"/>
      <c r="P9" s="376"/>
      <c r="R9" s="376"/>
    </row>
    <row r="10" s="384" customFormat="true" ht="24" hidden="false" customHeight="true" outlineLevel="0" collapsed="false">
      <c r="A10" s="385" t="n">
        <v>7</v>
      </c>
      <c r="B10" s="386" t="s">
        <v>231</v>
      </c>
      <c r="C10" s="387" t="n">
        <v>712</v>
      </c>
      <c r="D10" s="387" t="n">
        <v>716</v>
      </c>
      <c r="E10" s="388" t="n">
        <f aca="false">C10/D10</f>
        <v>0.994413407821229</v>
      </c>
      <c r="F10" s="389" t="s">
        <v>445</v>
      </c>
      <c r="G10" s="387" t="n">
        <v>1197</v>
      </c>
      <c r="H10" s="387" t="n">
        <v>1175</v>
      </c>
      <c r="I10" s="388" t="n">
        <f aca="false">G10/H10</f>
        <v>1.01872340425532</v>
      </c>
      <c r="J10" s="390" t="s">
        <v>446</v>
      </c>
      <c r="K10" s="383"/>
      <c r="L10" s="383"/>
    </row>
    <row r="11" s="384" customFormat="true" ht="24" hidden="false" customHeight="true" outlineLevel="0" collapsed="false">
      <c r="A11" s="382" t="n">
        <v>8</v>
      </c>
      <c r="B11" s="377" t="s">
        <v>232</v>
      </c>
      <c r="C11" s="378" t="n">
        <v>448</v>
      </c>
      <c r="D11" s="378" t="n">
        <v>445</v>
      </c>
      <c r="E11" s="379" t="n">
        <f aca="false">C11/D11</f>
        <v>1.00674157303371</v>
      </c>
      <c r="F11" s="380" t="s">
        <v>447</v>
      </c>
      <c r="G11" s="378" t="n">
        <v>754</v>
      </c>
      <c r="H11" s="378" t="n">
        <v>737</v>
      </c>
      <c r="I11" s="379" t="n">
        <f aca="false">G11/H11</f>
        <v>1.02306648575305</v>
      </c>
      <c r="J11" s="381" t="s">
        <v>325</v>
      </c>
      <c r="K11" s="383"/>
      <c r="L11" s="383"/>
    </row>
    <row r="12" customFormat="false" ht="24" hidden="false" customHeight="true" outlineLevel="0" collapsed="false">
      <c r="A12" s="369" t="n">
        <v>9</v>
      </c>
      <c r="B12" s="370" t="s">
        <v>233</v>
      </c>
      <c r="C12" s="371" t="n">
        <v>532</v>
      </c>
      <c r="D12" s="371" t="n">
        <v>522</v>
      </c>
      <c r="E12" s="372" t="n">
        <f aca="false">C12/D12</f>
        <v>1.01915708812261</v>
      </c>
      <c r="F12" s="373" t="s">
        <v>448</v>
      </c>
      <c r="G12" s="371" t="n">
        <v>881</v>
      </c>
      <c r="H12" s="371" t="n">
        <v>868</v>
      </c>
      <c r="I12" s="372" t="n">
        <f aca="false">G12/H12</f>
        <v>1.01497695852535</v>
      </c>
      <c r="J12" s="374" t="s">
        <v>449</v>
      </c>
      <c r="K12" s="375"/>
      <c r="L12" s="375"/>
      <c r="N12" s="376"/>
      <c r="P12" s="376"/>
      <c r="R12" s="376"/>
    </row>
    <row r="13" s="384" customFormat="true" ht="24" hidden="false" customHeight="true" outlineLevel="0" collapsed="false">
      <c r="A13" s="382" t="n">
        <v>10</v>
      </c>
      <c r="B13" s="377" t="s">
        <v>234</v>
      </c>
      <c r="C13" s="378" t="n">
        <v>802</v>
      </c>
      <c r="D13" s="378" t="n">
        <v>807</v>
      </c>
      <c r="E13" s="379" t="n">
        <f aca="false">C13/D13</f>
        <v>0.993804213135068</v>
      </c>
      <c r="F13" s="380" t="s">
        <v>450</v>
      </c>
      <c r="G13" s="378" t="n">
        <v>1277</v>
      </c>
      <c r="H13" s="378" t="n">
        <v>1297</v>
      </c>
      <c r="I13" s="379" t="n">
        <f aca="false">G13/H13</f>
        <v>0.984579799537394</v>
      </c>
      <c r="J13" s="381" t="s">
        <v>451</v>
      </c>
      <c r="K13" s="383"/>
      <c r="L13" s="383"/>
    </row>
    <row r="14" customFormat="false" ht="24" hidden="false" customHeight="true" outlineLevel="0" collapsed="false">
      <c r="A14" s="369" t="n">
        <v>11</v>
      </c>
      <c r="B14" s="370" t="s">
        <v>235</v>
      </c>
      <c r="C14" s="371" t="n">
        <v>413</v>
      </c>
      <c r="D14" s="371" t="n">
        <v>418</v>
      </c>
      <c r="E14" s="372" t="n">
        <f aca="false">C14/D14</f>
        <v>0.988038277511962</v>
      </c>
      <c r="F14" s="373" t="s">
        <v>452</v>
      </c>
      <c r="G14" s="371" t="n">
        <v>724</v>
      </c>
      <c r="H14" s="371" t="n">
        <v>735</v>
      </c>
      <c r="I14" s="372" t="n">
        <f aca="false">G14/H14</f>
        <v>0.985034013605442</v>
      </c>
      <c r="J14" s="374" t="s">
        <v>453</v>
      </c>
      <c r="K14" s="375"/>
      <c r="L14" s="375"/>
      <c r="N14" s="376"/>
      <c r="P14" s="376"/>
      <c r="R14" s="376"/>
    </row>
    <row r="15" s="376" customFormat="true" ht="24" hidden="false" customHeight="true" outlineLevel="0" collapsed="false">
      <c r="A15" s="75" t="n">
        <v>12</v>
      </c>
      <c r="B15" s="377" t="s">
        <v>236</v>
      </c>
      <c r="C15" s="378" t="n">
        <v>1182</v>
      </c>
      <c r="D15" s="378" t="n">
        <v>1226</v>
      </c>
      <c r="E15" s="379" t="n">
        <f aca="false">C15/D15</f>
        <v>0.964110929853181</v>
      </c>
      <c r="F15" s="380" t="s">
        <v>454</v>
      </c>
      <c r="G15" s="378" t="n">
        <v>1984</v>
      </c>
      <c r="H15" s="378" t="n">
        <v>2064</v>
      </c>
      <c r="I15" s="379" t="n">
        <f aca="false">G15/H15</f>
        <v>0.961240310077519</v>
      </c>
      <c r="J15" s="381" t="s">
        <v>455</v>
      </c>
      <c r="K15" s="375"/>
      <c r="L15" s="375"/>
    </row>
    <row r="16" customFormat="false" ht="24" hidden="false" customHeight="true" outlineLevel="0" collapsed="false">
      <c r="A16" s="369" t="n">
        <v>13</v>
      </c>
      <c r="B16" s="370" t="s">
        <v>237</v>
      </c>
      <c r="C16" s="371" t="n">
        <v>848</v>
      </c>
      <c r="D16" s="371" t="n">
        <v>851</v>
      </c>
      <c r="E16" s="372" t="n">
        <f aca="false">C16/D16</f>
        <v>0.99647473560517</v>
      </c>
      <c r="F16" s="373" t="s">
        <v>456</v>
      </c>
      <c r="G16" s="371" t="n">
        <v>1399</v>
      </c>
      <c r="H16" s="371" t="n">
        <v>1409</v>
      </c>
      <c r="I16" s="372" t="n">
        <f aca="false">G16/H16</f>
        <v>0.992902767920511</v>
      </c>
      <c r="J16" s="374" t="s">
        <v>457</v>
      </c>
      <c r="K16" s="375"/>
      <c r="L16" s="375"/>
      <c r="N16" s="376"/>
      <c r="P16" s="376"/>
      <c r="R16" s="376"/>
    </row>
    <row r="17" s="384" customFormat="true" ht="24" hidden="false" customHeight="true" outlineLevel="0" collapsed="false">
      <c r="A17" s="382" t="n">
        <v>14</v>
      </c>
      <c r="B17" s="377" t="s">
        <v>238</v>
      </c>
      <c r="C17" s="378" t="n">
        <v>819</v>
      </c>
      <c r="D17" s="378" t="n">
        <v>847</v>
      </c>
      <c r="E17" s="379" t="n">
        <f aca="false">C17/D17</f>
        <v>0.966942148760331</v>
      </c>
      <c r="F17" s="380" t="s">
        <v>458</v>
      </c>
      <c r="G17" s="378" t="n">
        <v>1380</v>
      </c>
      <c r="H17" s="378" t="n">
        <v>1423</v>
      </c>
      <c r="I17" s="379" t="n">
        <f aca="false">G17/H17</f>
        <v>0.969782150386507</v>
      </c>
      <c r="J17" s="381" t="s">
        <v>459</v>
      </c>
      <c r="K17" s="383"/>
      <c r="L17" s="383"/>
    </row>
    <row r="18" customFormat="false" ht="24" hidden="false" customHeight="true" outlineLevel="0" collapsed="false">
      <c r="A18" s="369" t="n">
        <v>15</v>
      </c>
      <c r="B18" s="370" t="s">
        <v>239</v>
      </c>
      <c r="C18" s="371" t="n">
        <v>652</v>
      </c>
      <c r="D18" s="371" t="n">
        <v>646</v>
      </c>
      <c r="E18" s="372" t="n">
        <f aca="false">C18/D18</f>
        <v>1.00928792569659</v>
      </c>
      <c r="F18" s="373" t="s">
        <v>460</v>
      </c>
      <c r="G18" s="371" t="n">
        <v>1111</v>
      </c>
      <c r="H18" s="371" t="n">
        <v>1094</v>
      </c>
      <c r="I18" s="372" t="n">
        <f aca="false">G18/H18</f>
        <v>1.01553930530165</v>
      </c>
      <c r="J18" s="374" t="s">
        <v>461</v>
      </c>
      <c r="K18" s="375"/>
      <c r="L18" s="375"/>
      <c r="N18" s="376"/>
      <c r="P18" s="376"/>
      <c r="R18" s="376"/>
    </row>
    <row r="19" customFormat="false" ht="24" hidden="false" customHeight="true" outlineLevel="0" collapsed="false">
      <c r="A19" s="75" t="n">
        <v>16</v>
      </c>
      <c r="B19" s="377" t="s">
        <v>240</v>
      </c>
      <c r="C19" s="378" t="n">
        <v>238</v>
      </c>
      <c r="D19" s="378" t="n">
        <v>236</v>
      </c>
      <c r="E19" s="379" t="n">
        <f aca="false">C19/D19</f>
        <v>1.00847457627119</v>
      </c>
      <c r="F19" s="380" t="s">
        <v>462</v>
      </c>
      <c r="G19" s="378" t="n">
        <v>414</v>
      </c>
      <c r="H19" s="378" t="n">
        <v>409</v>
      </c>
      <c r="I19" s="379" t="n">
        <f aca="false">G19/H19</f>
        <v>1.01222493887531</v>
      </c>
      <c r="J19" s="381" t="s">
        <v>463</v>
      </c>
      <c r="K19" s="375"/>
      <c r="L19" s="375"/>
      <c r="N19" s="376"/>
      <c r="P19" s="376"/>
      <c r="R19" s="376"/>
    </row>
    <row r="20" customFormat="false" ht="24" hidden="false" customHeight="true" outlineLevel="0" collapsed="false">
      <c r="A20" s="369" t="n">
        <v>17</v>
      </c>
      <c r="B20" s="370" t="s">
        <v>241</v>
      </c>
      <c r="C20" s="371" t="n">
        <v>1183</v>
      </c>
      <c r="D20" s="371" t="n">
        <v>1205</v>
      </c>
      <c r="E20" s="372" t="n">
        <f aca="false">C20/D20</f>
        <v>0.981742738589212</v>
      </c>
      <c r="F20" s="373" t="s">
        <v>464</v>
      </c>
      <c r="G20" s="371" t="n">
        <v>1841</v>
      </c>
      <c r="H20" s="371" t="n">
        <v>1878</v>
      </c>
      <c r="I20" s="372" t="n">
        <f aca="false">G20/H20</f>
        <v>0.980298189563365</v>
      </c>
      <c r="J20" s="374" t="s">
        <v>465</v>
      </c>
      <c r="K20" s="375"/>
      <c r="L20" s="375"/>
      <c r="N20" s="376"/>
      <c r="P20" s="376"/>
      <c r="R20" s="376"/>
    </row>
    <row r="21" customFormat="false" ht="24" hidden="false" customHeight="true" outlineLevel="0" collapsed="false">
      <c r="A21" s="75" t="n">
        <v>18</v>
      </c>
      <c r="B21" s="377" t="s">
        <v>242</v>
      </c>
      <c r="C21" s="378" t="n">
        <v>686</v>
      </c>
      <c r="D21" s="378" t="n">
        <v>695</v>
      </c>
      <c r="E21" s="379" t="n">
        <f aca="false">C21/D21</f>
        <v>0.98705035971223</v>
      </c>
      <c r="F21" s="380" t="s">
        <v>466</v>
      </c>
      <c r="G21" s="378" t="n">
        <v>1141</v>
      </c>
      <c r="H21" s="378" t="n">
        <v>1168</v>
      </c>
      <c r="I21" s="379" t="n">
        <f aca="false">G21/H21</f>
        <v>0.976883561643836</v>
      </c>
      <c r="J21" s="381" t="s">
        <v>467</v>
      </c>
      <c r="K21" s="375"/>
      <c r="L21" s="375"/>
      <c r="N21" s="376"/>
      <c r="P21" s="376"/>
      <c r="R21" s="376"/>
    </row>
    <row r="22" s="396" customFormat="true" ht="37.5" hidden="false" customHeight="true" outlineLevel="0" collapsed="false">
      <c r="A22" s="391"/>
      <c r="B22" s="392" t="s">
        <v>81</v>
      </c>
      <c r="C22" s="393" t="n">
        <v>15768</v>
      </c>
      <c r="D22" s="393" t="n">
        <v>15885</v>
      </c>
      <c r="E22" s="394" t="n">
        <f aca="false">C22/D22</f>
        <v>0.992634560906516</v>
      </c>
      <c r="F22" s="393" t="n">
        <v>21634</v>
      </c>
      <c r="G22" s="395" t="n">
        <v>26708</v>
      </c>
      <c r="H22" s="395" t="n">
        <v>26808</v>
      </c>
      <c r="I22" s="394" t="n">
        <f aca="false">G22/H22</f>
        <v>0.996269770217846</v>
      </c>
      <c r="J22" s="393" t="n">
        <v>36503</v>
      </c>
    </row>
    <row r="24" customFormat="false" ht="15.75" hidden="false" customHeight="false" outlineLevel="0" collapsed="false">
      <c r="L24" s="375"/>
    </row>
    <row r="27" customFormat="false" ht="28.5" hidden="false" customHeight="true" outlineLevel="0" collapsed="false">
      <c r="F27" s="397"/>
    </row>
    <row r="28" customFormat="false" ht="12.75" hidden="false" customHeight="false" outlineLevel="0" collapsed="false">
      <c r="G28" s="398"/>
    </row>
    <row r="29" customFormat="false" ht="12.75" hidden="false" customHeight="false" outlineLevel="0" collapsed="false">
      <c r="C29" s="398"/>
      <c r="D29" s="398"/>
      <c r="E29" s="398"/>
      <c r="F29" s="398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4" min="3" style="0" width="10.71"/>
    <col collapsed="false" customWidth="true" hidden="false" outlineLevel="0" max="7" min="7" style="0" width="9.7"/>
    <col collapsed="false" customWidth="true" hidden="false" outlineLevel="0" max="9" min="9" style="0" width="11.13"/>
    <col collapsed="false" customWidth="true" hidden="false" outlineLevel="0" max="14" min="14" style="0" width="11.56"/>
    <col collapsed="false" customWidth="true" hidden="false" outlineLevel="0" max="15" min="15" style="0" width="13.28"/>
    <col collapsed="false" customWidth="true" hidden="false" outlineLevel="0" max="16" min="16" style="0" width="14.56"/>
  </cols>
  <sheetData>
    <row r="1" customFormat="false" ht="18.75" hidden="false" customHeight="false" outlineLevel="0" collapsed="false">
      <c r="A1" s="399" t="s">
        <v>468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400"/>
    </row>
    <row r="2" customFormat="false" ht="78.75" hidden="false" customHeight="true" outlineLevel="0" collapsed="false">
      <c r="A2" s="401" t="s">
        <v>469</v>
      </c>
      <c r="B2" s="402" t="s">
        <v>470</v>
      </c>
      <c r="C2" s="402" t="s">
        <v>471</v>
      </c>
      <c r="D2" s="402"/>
      <c r="E2" s="403" t="s">
        <v>472</v>
      </c>
      <c r="F2" s="401" t="s">
        <v>473</v>
      </c>
      <c r="G2" s="401"/>
      <c r="H2" s="404" t="s">
        <v>474</v>
      </c>
      <c r="I2" s="404"/>
      <c r="J2" s="401" t="s">
        <v>475</v>
      </c>
      <c r="K2" s="401"/>
      <c r="L2" s="404" t="s">
        <v>476</v>
      </c>
      <c r="M2" s="404"/>
      <c r="N2" s="405" t="s">
        <v>477</v>
      </c>
      <c r="O2" s="405"/>
      <c r="P2" s="404" t="s">
        <v>478</v>
      </c>
    </row>
    <row r="3" customFormat="false" ht="15.75" hidden="false" customHeight="false" outlineLevel="0" collapsed="false">
      <c r="A3" s="406"/>
      <c r="B3" s="407"/>
      <c r="C3" s="407" t="s">
        <v>479</v>
      </c>
      <c r="D3" s="407" t="s">
        <v>480</v>
      </c>
      <c r="E3" s="408" t="s">
        <v>480</v>
      </c>
      <c r="F3" s="406" t="s">
        <v>479</v>
      </c>
      <c r="G3" s="409" t="s">
        <v>480</v>
      </c>
      <c r="H3" s="407" t="s">
        <v>479</v>
      </c>
      <c r="I3" s="410" t="s">
        <v>480</v>
      </c>
      <c r="J3" s="406" t="s">
        <v>479</v>
      </c>
      <c r="K3" s="409" t="s">
        <v>480</v>
      </c>
      <c r="L3" s="407" t="s">
        <v>479</v>
      </c>
      <c r="M3" s="410" t="s">
        <v>480</v>
      </c>
      <c r="N3" s="406" t="s">
        <v>479</v>
      </c>
      <c r="O3" s="410" t="s">
        <v>480</v>
      </c>
      <c r="P3" s="410" t="s">
        <v>480</v>
      </c>
    </row>
    <row r="4" customFormat="false" ht="18.75" hidden="false" customHeight="false" outlineLevel="0" collapsed="false">
      <c r="A4" s="411" t="n">
        <v>1</v>
      </c>
      <c r="B4" s="412" t="s">
        <v>225</v>
      </c>
      <c r="C4" s="413" t="n">
        <v>787</v>
      </c>
      <c r="D4" s="413" t="n">
        <v>1266</v>
      </c>
      <c r="E4" s="414" t="n">
        <v>0</v>
      </c>
      <c r="F4" s="415" t="n">
        <v>8</v>
      </c>
      <c r="G4" s="413" t="n">
        <v>8</v>
      </c>
      <c r="H4" s="413" t="n">
        <v>0</v>
      </c>
      <c r="I4" s="416" t="n">
        <v>0</v>
      </c>
      <c r="J4" s="415" t="n">
        <v>1</v>
      </c>
      <c r="K4" s="413" t="n">
        <v>1</v>
      </c>
      <c r="L4" s="413" t="n">
        <v>1</v>
      </c>
      <c r="M4" s="416" t="n">
        <v>1</v>
      </c>
      <c r="N4" s="415" t="n">
        <v>1</v>
      </c>
      <c r="O4" s="416" t="n">
        <v>1</v>
      </c>
      <c r="P4" s="417" t="n">
        <f aca="false">G4+I4+K4+M4+O4</f>
        <v>11</v>
      </c>
    </row>
    <row r="5" customFormat="false" ht="18.75" hidden="false" customHeight="false" outlineLevel="0" collapsed="false">
      <c r="A5" s="418" t="n">
        <v>2</v>
      </c>
      <c r="B5" s="419" t="s">
        <v>266</v>
      </c>
      <c r="C5" s="420" t="n">
        <v>620</v>
      </c>
      <c r="D5" s="420" t="n">
        <v>1104</v>
      </c>
      <c r="E5" s="421" t="n">
        <v>0</v>
      </c>
      <c r="F5" s="422" t="n">
        <v>3</v>
      </c>
      <c r="G5" s="420" t="n">
        <v>3</v>
      </c>
      <c r="H5" s="420" t="n">
        <v>0</v>
      </c>
      <c r="I5" s="423" t="n">
        <v>0</v>
      </c>
      <c r="J5" s="422" t="n">
        <v>0</v>
      </c>
      <c r="K5" s="420" t="n">
        <v>0</v>
      </c>
      <c r="L5" s="420" t="n">
        <v>0</v>
      </c>
      <c r="M5" s="423" t="n">
        <v>0</v>
      </c>
      <c r="N5" s="422" t="n">
        <v>3</v>
      </c>
      <c r="O5" s="423" t="n">
        <v>3</v>
      </c>
      <c r="P5" s="424" t="n">
        <f aca="false">G5+I5+K5+M5+O5</f>
        <v>6</v>
      </c>
    </row>
    <row r="6" customFormat="false" ht="18.75" hidden="false" customHeight="false" outlineLevel="0" collapsed="false">
      <c r="A6" s="411" t="n">
        <v>3</v>
      </c>
      <c r="B6" s="412" t="s">
        <v>267</v>
      </c>
      <c r="C6" s="413" t="n">
        <v>1344</v>
      </c>
      <c r="D6" s="413" t="n">
        <v>2224</v>
      </c>
      <c r="E6" s="414" t="n">
        <v>35</v>
      </c>
      <c r="F6" s="415" t="n">
        <v>0</v>
      </c>
      <c r="G6" s="413" t="n">
        <v>0</v>
      </c>
      <c r="H6" s="413" t="n">
        <v>0</v>
      </c>
      <c r="I6" s="416" t="n">
        <v>0</v>
      </c>
      <c r="J6" s="415" t="n">
        <v>0</v>
      </c>
      <c r="K6" s="413" t="n">
        <v>0</v>
      </c>
      <c r="L6" s="413" t="n">
        <v>1</v>
      </c>
      <c r="M6" s="416" t="n">
        <v>1</v>
      </c>
      <c r="N6" s="415" t="n">
        <v>0</v>
      </c>
      <c r="O6" s="416" t="n">
        <v>0</v>
      </c>
      <c r="P6" s="417" t="n">
        <f aca="false">G6+I6+K6+M6+O6</f>
        <v>1</v>
      </c>
    </row>
    <row r="7" customFormat="false" ht="18.75" hidden="false" customHeight="false" outlineLevel="0" collapsed="false">
      <c r="A7" s="418" t="n">
        <v>4</v>
      </c>
      <c r="B7" s="419" t="s">
        <v>228</v>
      </c>
      <c r="C7" s="420" t="n">
        <v>1290</v>
      </c>
      <c r="D7" s="420" t="n">
        <v>2381</v>
      </c>
      <c r="E7" s="421" t="n">
        <v>161</v>
      </c>
      <c r="F7" s="422" t="n">
        <v>7</v>
      </c>
      <c r="G7" s="420" t="n">
        <v>7</v>
      </c>
      <c r="H7" s="420" t="n">
        <v>0</v>
      </c>
      <c r="I7" s="423" t="n">
        <v>0</v>
      </c>
      <c r="J7" s="422" t="n">
        <v>0</v>
      </c>
      <c r="K7" s="420" t="n">
        <v>0</v>
      </c>
      <c r="L7" s="420" t="n">
        <v>5</v>
      </c>
      <c r="M7" s="423" t="n">
        <v>5</v>
      </c>
      <c r="N7" s="422" t="n">
        <v>15</v>
      </c>
      <c r="O7" s="423" t="n">
        <v>17</v>
      </c>
      <c r="P7" s="424" t="n">
        <f aca="false">G7+I7+K7+M7+O7</f>
        <v>29</v>
      </c>
    </row>
    <row r="8" customFormat="false" ht="18.75" hidden="false" customHeight="false" outlineLevel="0" collapsed="false">
      <c r="A8" s="411" t="n">
        <v>5</v>
      </c>
      <c r="B8" s="412" t="s">
        <v>229</v>
      </c>
      <c r="C8" s="413" t="n">
        <v>1501</v>
      </c>
      <c r="D8" s="413" t="n">
        <v>2486</v>
      </c>
      <c r="E8" s="414" t="n">
        <v>51</v>
      </c>
      <c r="F8" s="415" t="n">
        <v>6</v>
      </c>
      <c r="G8" s="413" t="n">
        <v>6</v>
      </c>
      <c r="H8" s="413" t="n">
        <v>0</v>
      </c>
      <c r="I8" s="416" t="n">
        <v>0</v>
      </c>
      <c r="J8" s="415" t="n">
        <v>0</v>
      </c>
      <c r="K8" s="413" t="n">
        <v>0</v>
      </c>
      <c r="L8" s="413" t="n">
        <v>4</v>
      </c>
      <c r="M8" s="416" t="n">
        <v>4</v>
      </c>
      <c r="N8" s="415" t="n">
        <v>4</v>
      </c>
      <c r="O8" s="416" t="n">
        <v>5</v>
      </c>
      <c r="P8" s="417" t="n">
        <f aca="false">G8+I8+K8+M8+O8</f>
        <v>15</v>
      </c>
    </row>
    <row r="9" customFormat="false" ht="18.75" hidden="false" customHeight="false" outlineLevel="0" collapsed="false">
      <c r="A9" s="418" t="n">
        <v>6</v>
      </c>
      <c r="B9" s="419" t="s">
        <v>230</v>
      </c>
      <c r="C9" s="420" t="n">
        <v>1711</v>
      </c>
      <c r="D9" s="420" t="n">
        <v>3144</v>
      </c>
      <c r="E9" s="421" t="n">
        <v>15</v>
      </c>
      <c r="F9" s="422" t="n">
        <v>12</v>
      </c>
      <c r="G9" s="420" t="n">
        <v>12</v>
      </c>
      <c r="H9" s="420" t="n">
        <v>0</v>
      </c>
      <c r="I9" s="423" t="n">
        <v>0</v>
      </c>
      <c r="J9" s="422" t="n">
        <v>0</v>
      </c>
      <c r="K9" s="420" t="n">
        <v>0</v>
      </c>
      <c r="L9" s="420" t="n">
        <v>14</v>
      </c>
      <c r="M9" s="423" t="n">
        <v>14</v>
      </c>
      <c r="N9" s="422" t="n">
        <v>16</v>
      </c>
      <c r="O9" s="423" t="n">
        <v>20</v>
      </c>
      <c r="P9" s="424" t="n">
        <f aca="false">G9+I9+K9+M9+O9</f>
        <v>46</v>
      </c>
    </row>
    <row r="10" customFormat="false" ht="18.75" hidden="false" customHeight="false" outlineLevel="0" collapsed="false">
      <c r="A10" s="411" t="n">
        <v>7</v>
      </c>
      <c r="B10" s="412" t="s">
        <v>231</v>
      </c>
      <c r="C10" s="413" t="n">
        <v>712</v>
      </c>
      <c r="D10" s="413" t="n">
        <v>1197</v>
      </c>
      <c r="E10" s="414" t="n">
        <v>80</v>
      </c>
      <c r="F10" s="415" t="n">
        <v>0</v>
      </c>
      <c r="G10" s="413" t="n">
        <v>0</v>
      </c>
      <c r="H10" s="413" t="n">
        <v>0</v>
      </c>
      <c r="I10" s="416" t="n">
        <v>0</v>
      </c>
      <c r="J10" s="415" t="n">
        <v>0</v>
      </c>
      <c r="K10" s="413" t="n">
        <v>0</v>
      </c>
      <c r="L10" s="413" t="n">
        <v>1</v>
      </c>
      <c r="M10" s="416" t="n">
        <v>1</v>
      </c>
      <c r="N10" s="415" t="n">
        <v>4</v>
      </c>
      <c r="O10" s="416" t="n">
        <v>4</v>
      </c>
      <c r="P10" s="417" t="n">
        <f aca="false">G10+I10+K10+M10+O10</f>
        <v>5</v>
      </c>
    </row>
    <row r="11" customFormat="false" ht="18.75" hidden="false" customHeight="false" outlineLevel="0" collapsed="false">
      <c r="A11" s="418" t="n">
        <v>8</v>
      </c>
      <c r="B11" s="419" t="s">
        <v>232</v>
      </c>
      <c r="C11" s="420" t="n">
        <v>448</v>
      </c>
      <c r="D11" s="420" t="n">
        <v>754</v>
      </c>
      <c r="E11" s="421" t="n">
        <v>0</v>
      </c>
      <c r="F11" s="422" t="n">
        <v>3</v>
      </c>
      <c r="G11" s="420" t="n">
        <v>3</v>
      </c>
      <c r="H11" s="420" t="n">
        <v>0</v>
      </c>
      <c r="I11" s="423" t="n">
        <v>0</v>
      </c>
      <c r="J11" s="422" t="n">
        <v>0</v>
      </c>
      <c r="K11" s="420" t="n">
        <v>0</v>
      </c>
      <c r="L11" s="420" t="n">
        <v>2</v>
      </c>
      <c r="M11" s="423" t="n">
        <v>2</v>
      </c>
      <c r="N11" s="422" t="n">
        <v>2</v>
      </c>
      <c r="O11" s="423" t="n">
        <v>2</v>
      </c>
      <c r="P11" s="424" t="n">
        <f aca="false">G11+I11+K11+M11+O11</f>
        <v>7</v>
      </c>
    </row>
    <row r="12" customFormat="false" ht="18.75" hidden="false" customHeight="false" outlineLevel="0" collapsed="false">
      <c r="A12" s="411" t="n">
        <v>9</v>
      </c>
      <c r="B12" s="412" t="s">
        <v>233</v>
      </c>
      <c r="C12" s="413" t="n">
        <v>532</v>
      </c>
      <c r="D12" s="413" t="n">
        <v>881</v>
      </c>
      <c r="E12" s="414" t="n">
        <v>0</v>
      </c>
      <c r="F12" s="415" t="n">
        <v>0</v>
      </c>
      <c r="G12" s="413" t="n">
        <v>0</v>
      </c>
      <c r="H12" s="413" t="n">
        <v>0</v>
      </c>
      <c r="I12" s="416" t="n">
        <v>0</v>
      </c>
      <c r="J12" s="415" t="n">
        <v>0</v>
      </c>
      <c r="K12" s="413" t="n">
        <v>0</v>
      </c>
      <c r="L12" s="413" t="n">
        <v>3</v>
      </c>
      <c r="M12" s="416" t="n">
        <v>3</v>
      </c>
      <c r="N12" s="415" t="n">
        <v>4</v>
      </c>
      <c r="O12" s="416" t="n">
        <v>5</v>
      </c>
      <c r="P12" s="417" t="n">
        <f aca="false">G12+I12+K12+M12+O12</f>
        <v>8</v>
      </c>
    </row>
    <row r="13" customFormat="false" ht="18.75" hidden="false" customHeight="false" outlineLevel="0" collapsed="false">
      <c r="A13" s="418" t="n">
        <v>10</v>
      </c>
      <c r="B13" s="419" t="s">
        <v>234</v>
      </c>
      <c r="C13" s="420" t="n">
        <v>802</v>
      </c>
      <c r="D13" s="420" t="n">
        <v>1277</v>
      </c>
      <c r="E13" s="421" t="n">
        <v>48</v>
      </c>
      <c r="F13" s="422" t="n">
        <v>5</v>
      </c>
      <c r="G13" s="420" t="n">
        <v>5</v>
      </c>
      <c r="H13" s="420" t="n">
        <v>0</v>
      </c>
      <c r="I13" s="423" t="n">
        <v>0</v>
      </c>
      <c r="J13" s="422" t="n">
        <v>0</v>
      </c>
      <c r="K13" s="420" t="n">
        <v>0</v>
      </c>
      <c r="L13" s="420" t="n">
        <v>2</v>
      </c>
      <c r="M13" s="423" t="n">
        <v>2</v>
      </c>
      <c r="N13" s="422" t="n">
        <v>2</v>
      </c>
      <c r="O13" s="423" t="n">
        <v>2</v>
      </c>
      <c r="P13" s="424" t="n">
        <f aca="false">G13+I13+K13+M13+O13</f>
        <v>9</v>
      </c>
    </row>
    <row r="14" customFormat="false" ht="18.75" hidden="false" customHeight="false" outlineLevel="0" collapsed="false">
      <c r="A14" s="411" t="n">
        <v>11</v>
      </c>
      <c r="B14" s="412" t="s">
        <v>235</v>
      </c>
      <c r="C14" s="413" t="n">
        <v>413</v>
      </c>
      <c r="D14" s="413" t="n">
        <v>724</v>
      </c>
      <c r="E14" s="414" t="n">
        <v>40</v>
      </c>
      <c r="F14" s="415" t="n">
        <v>2</v>
      </c>
      <c r="G14" s="413" t="n">
        <v>2</v>
      </c>
      <c r="H14" s="413" t="n">
        <v>0</v>
      </c>
      <c r="I14" s="416" t="n">
        <v>0</v>
      </c>
      <c r="J14" s="415" t="n">
        <v>2</v>
      </c>
      <c r="K14" s="413" t="n">
        <v>2</v>
      </c>
      <c r="L14" s="413" t="n">
        <v>1</v>
      </c>
      <c r="M14" s="416" t="n">
        <v>1</v>
      </c>
      <c r="N14" s="415" t="n">
        <v>0</v>
      </c>
      <c r="O14" s="416" t="n">
        <v>0</v>
      </c>
      <c r="P14" s="417" t="n">
        <f aca="false">G14+I14+K14+M14+O14</f>
        <v>5</v>
      </c>
    </row>
    <row r="15" customFormat="false" ht="18.75" hidden="false" customHeight="false" outlineLevel="0" collapsed="false">
      <c r="A15" s="418" t="n">
        <v>12</v>
      </c>
      <c r="B15" s="419" t="s">
        <v>236</v>
      </c>
      <c r="C15" s="420" t="n">
        <v>1182</v>
      </c>
      <c r="D15" s="420" t="n">
        <v>1984</v>
      </c>
      <c r="E15" s="421" t="n">
        <v>2</v>
      </c>
      <c r="F15" s="422" t="n">
        <v>4</v>
      </c>
      <c r="G15" s="420" t="n">
        <v>5</v>
      </c>
      <c r="H15" s="420" t="n">
        <v>0</v>
      </c>
      <c r="I15" s="423" t="n">
        <v>0</v>
      </c>
      <c r="J15" s="422" t="n">
        <v>0</v>
      </c>
      <c r="K15" s="420" t="n">
        <v>0</v>
      </c>
      <c r="L15" s="420" t="n">
        <v>2</v>
      </c>
      <c r="M15" s="423" t="n">
        <v>2</v>
      </c>
      <c r="N15" s="422" t="n">
        <v>6</v>
      </c>
      <c r="O15" s="423" t="n">
        <v>7</v>
      </c>
      <c r="P15" s="424" t="n">
        <f aca="false">G15+I15+K15+M15+O15</f>
        <v>14</v>
      </c>
    </row>
    <row r="16" customFormat="false" ht="18.75" hidden="false" customHeight="false" outlineLevel="0" collapsed="false">
      <c r="A16" s="411" t="n">
        <v>13</v>
      </c>
      <c r="B16" s="412" t="s">
        <v>237</v>
      </c>
      <c r="C16" s="413" t="n">
        <v>848</v>
      </c>
      <c r="D16" s="413" t="n">
        <v>1399</v>
      </c>
      <c r="E16" s="414" t="n">
        <v>1</v>
      </c>
      <c r="F16" s="415" t="n">
        <v>9</v>
      </c>
      <c r="G16" s="413" t="n">
        <v>9</v>
      </c>
      <c r="H16" s="413" t="n">
        <v>0</v>
      </c>
      <c r="I16" s="416" t="n">
        <v>0</v>
      </c>
      <c r="J16" s="415" t="n">
        <v>0</v>
      </c>
      <c r="K16" s="413" t="n">
        <v>0</v>
      </c>
      <c r="L16" s="413" t="n">
        <v>7</v>
      </c>
      <c r="M16" s="416" t="n">
        <v>7</v>
      </c>
      <c r="N16" s="415" t="n">
        <v>5</v>
      </c>
      <c r="O16" s="416" t="n">
        <v>6</v>
      </c>
      <c r="P16" s="417" t="n">
        <f aca="false">G16+I16+K16+M16+O16</f>
        <v>22</v>
      </c>
    </row>
    <row r="17" customFormat="false" ht="18.75" hidden="false" customHeight="false" outlineLevel="0" collapsed="false">
      <c r="A17" s="418" t="n">
        <v>14</v>
      </c>
      <c r="B17" s="419" t="s">
        <v>238</v>
      </c>
      <c r="C17" s="420" t="n">
        <v>819</v>
      </c>
      <c r="D17" s="420" t="n">
        <v>1380</v>
      </c>
      <c r="E17" s="421" t="n">
        <v>30</v>
      </c>
      <c r="F17" s="422" t="n">
        <v>3</v>
      </c>
      <c r="G17" s="420" t="n">
        <v>3</v>
      </c>
      <c r="H17" s="420" t="n">
        <v>0</v>
      </c>
      <c r="I17" s="423" t="n">
        <v>0</v>
      </c>
      <c r="J17" s="422" t="n">
        <v>0</v>
      </c>
      <c r="K17" s="420" t="n">
        <v>0</v>
      </c>
      <c r="L17" s="420" t="n">
        <v>7</v>
      </c>
      <c r="M17" s="423" t="n">
        <v>7</v>
      </c>
      <c r="N17" s="422" t="n">
        <v>2</v>
      </c>
      <c r="O17" s="423" t="n">
        <v>3</v>
      </c>
      <c r="P17" s="424" t="n">
        <f aca="false">G17+I17+K17+M17+O17</f>
        <v>13</v>
      </c>
    </row>
    <row r="18" customFormat="false" ht="18.75" hidden="false" customHeight="false" outlineLevel="0" collapsed="false">
      <c r="A18" s="411" t="n">
        <v>15</v>
      </c>
      <c r="B18" s="412" t="s">
        <v>239</v>
      </c>
      <c r="C18" s="413" t="n">
        <v>652</v>
      </c>
      <c r="D18" s="413" t="n">
        <v>1111</v>
      </c>
      <c r="E18" s="414" t="n">
        <v>52</v>
      </c>
      <c r="F18" s="415" t="n">
        <v>3</v>
      </c>
      <c r="G18" s="413" t="n">
        <v>3</v>
      </c>
      <c r="H18" s="413" t="n">
        <v>0</v>
      </c>
      <c r="I18" s="416" t="n">
        <v>0</v>
      </c>
      <c r="J18" s="415" t="n">
        <v>0</v>
      </c>
      <c r="K18" s="413" t="n">
        <v>0</v>
      </c>
      <c r="L18" s="413" t="n">
        <v>3</v>
      </c>
      <c r="M18" s="416" t="n">
        <v>3</v>
      </c>
      <c r="N18" s="415" t="n">
        <v>8</v>
      </c>
      <c r="O18" s="416" t="n">
        <v>11</v>
      </c>
      <c r="P18" s="417" t="n">
        <f aca="false">G18+I18+K18+M18+O18</f>
        <v>17</v>
      </c>
    </row>
    <row r="19" customFormat="false" ht="18.75" hidden="false" customHeight="false" outlineLevel="0" collapsed="false">
      <c r="A19" s="418" t="n">
        <v>16</v>
      </c>
      <c r="B19" s="419" t="s">
        <v>240</v>
      </c>
      <c r="C19" s="420" t="n">
        <v>238</v>
      </c>
      <c r="D19" s="420" t="n">
        <v>414</v>
      </c>
      <c r="E19" s="421" t="n">
        <v>0</v>
      </c>
      <c r="F19" s="422" t="n">
        <v>0</v>
      </c>
      <c r="G19" s="420" t="n">
        <v>0</v>
      </c>
      <c r="H19" s="420" t="n">
        <v>0</v>
      </c>
      <c r="I19" s="423" t="n">
        <v>0</v>
      </c>
      <c r="J19" s="422" t="n">
        <v>0</v>
      </c>
      <c r="K19" s="420" t="n">
        <v>0</v>
      </c>
      <c r="L19" s="420" t="n">
        <v>0</v>
      </c>
      <c r="M19" s="423" t="n">
        <v>0</v>
      </c>
      <c r="N19" s="422" t="n">
        <v>0</v>
      </c>
      <c r="O19" s="423" t="n">
        <v>0</v>
      </c>
      <c r="P19" s="424" t="n">
        <f aca="false">G19+I19+K19+M19+O19</f>
        <v>0</v>
      </c>
    </row>
    <row r="20" customFormat="false" ht="18.75" hidden="false" customHeight="false" outlineLevel="0" collapsed="false">
      <c r="A20" s="411" t="n">
        <v>17</v>
      </c>
      <c r="B20" s="412" t="s">
        <v>241</v>
      </c>
      <c r="C20" s="413" t="n">
        <v>1183</v>
      </c>
      <c r="D20" s="413" t="n">
        <v>1841</v>
      </c>
      <c r="E20" s="414" t="n">
        <v>0</v>
      </c>
      <c r="F20" s="415" t="n">
        <v>5</v>
      </c>
      <c r="G20" s="413" t="n">
        <v>5</v>
      </c>
      <c r="H20" s="413" t="n">
        <v>0</v>
      </c>
      <c r="I20" s="416" t="n">
        <v>0</v>
      </c>
      <c r="J20" s="415" t="n">
        <v>0</v>
      </c>
      <c r="K20" s="413" t="n">
        <v>0</v>
      </c>
      <c r="L20" s="413" t="n">
        <v>5</v>
      </c>
      <c r="M20" s="416" t="n">
        <v>5</v>
      </c>
      <c r="N20" s="415" t="n">
        <v>5</v>
      </c>
      <c r="O20" s="416" t="n">
        <v>5</v>
      </c>
      <c r="P20" s="417" t="n">
        <f aca="false">G20+I20+K20+M20+O20</f>
        <v>15</v>
      </c>
    </row>
    <row r="21" customFormat="false" ht="18.75" hidden="false" customHeight="false" outlineLevel="0" collapsed="false">
      <c r="A21" s="418" t="n">
        <v>18</v>
      </c>
      <c r="B21" s="419" t="s">
        <v>242</v>
      </c>
      <c r="C21" s="420" t="n">
        <v>686</v>
      </c>
      <c r="D21" s="420" t="n">
        <v>1141</v>
      </c>
      <c r="E21" s="421" t="n">
        <v>0</v>
      </c>
      <c r="F21" s="422" t="n">
        <v>2</v>
      </c>
      <c r="G21" s="420" t="n">
        <v>2</v>
      </c>
      <c r="H21" s="420" t="n">
        <v>0</v>
      </c>
      <c r="I21" s="423" t="n">
        <v>0</v>
      </c>
      <c r="J21" s="422" t="n">
        <v>0</v>
      </c>
      <c r="K21" s="420" t="n">
        <v>0</v>
      </c>
      <c r="L21" s="420" t="n">
        <v>1</v>
      </c>
      <c r="M21" s="423" t="n">
        <v>1</v>
      </c>
      <c r="N21" s="422" t="n">
        <v>1</v>
      </c>
      <c r="O21" s="423" t="n">
        <v>2</v>
      </c>
      <c r="P21" s="424" t="n">
        <f aca="false">G21+I21+K21+M21+O21</f>
        <v>5</v>
      </c>
    </row>
    <row r="22" customFormat="false" ht="32.25" hidden="false" customHeight="false" outlineLevel="0" collapsed="false">
      <c r="A22" s="425"/>
      <c r="B22" s="426" t="s">
        <v>481</v>
      </c>
      <c r="C22" s="427" t="n">
        <v>15768</v>
      </c>
      <c r="D22" s="427" t="n">
        <v>26708</v>
      </c>
      <c r="E22" s="428" t="n">
        <v>515</v>
      </c>
      <c r="F22" s="429" t="n">
        <v>72</v>
      </c>
      <c r="G22" s="427" t="n">
        <v>73</v>
      </c>
      <c r="H22" s="427" t="n">
        <v>0</v>
      </c>
      <c r="I22" s="430" t="n">
        <v>0</v>
      </c>
      <c r="J22" s="429" t="n">
        <v>3</v>
      </c>
      <c r="K22" s="427" t="n">
        <v>3</v>
      </c>
      <c r="L22" s="427" t="n">
        <v>59</v>
      </c>
      <c r="M22" s="430" t="n">
        <v>59</v>
      </c>
      <c r="N22" s="429" t="n">
        <v>78</v>
      </c>
      <c r="O22" s="430" t="n">
        <v>93</v>
      </c>
      <c r="P22" s="430" t="n">
        <f aca="false">G22+I22+K22+M22+O22</f>
        <v>228</v>
      </c>
    </row>
  </sheetData>
  <mergeCells count="7">
    <mergeCell ref="A1:O1"/>
    <mergeCell ref="C2:D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8" zeroHeight="false" outlineLevelRow="0" outlineLevelCol="0"/>
  <cols>
    <col collapsed="false" customWidth="true" hidden="false" outlineLevel="0" max="1" min="1" style="310" width="4.56"/>
    <col collapsed="false" customWidth="true" hidden="false" outlineLevel="0" max="2" min="2" style="310" width="19.28"/>
    <col collapsed="false" customWidth="true" hidden="false" outlineLevel="0" max="3" min="3" style="310" width="11.7"/>
    <col collapsed="false" customWidth="true" hidden="false" outlineLevel="0" max="4" min="4" style="310" width="9.41"/>
    <col collapsed="false" customWidth="true" hidden="false" outlineLevel="0" max="5" min="5" style="310" width="9.85"/>
    <col collapsed="false" customWidth="true" hidden="false" outlineLevel="0" max="6" min="6" style="310" width="9.41"/>
    <col collapsed="false" customWidth="true" hidden="false" outlineLevel="0" max="7" min="7" style="310" width="14.85"/>
    <col collapsed="false" customWidth="true" hidden="false" outlineLevel="0" max="8" min="8" style="310" width="13.28"/>
    <col collapsed="false" customWidth="true" hidden="false" outlineLevel="0" max="9" min="9" style="310" width="13.7"/>
    <col collapsed="false" customWidth="true" hidden="false" outlineLevel="0" max="10" min="10" style="310" width="10.85"/>
    <col collapsed="false" customWidth="true" hidden="false" outlineLevel="0" max="11" min="11" style="310" width="10.99"/>
    <col collapsed="false" customWidth="true" hidden="false" outlineLevel="0" max="12" min="12" style="310" width="12.28"/>
    <col collapsed="false" customWidth="false" hidden="false" outlineLevel="0" max="257" min="13" style="310" width="9.14"/>
  </cols>
  <sheetData>
    <row r="1" customFormat="false" ht="18" hidden="false" customHeight="true" outlineLevel="0" collapsed="false">
      <c r="B1" s="431" t="s">
        <v>482</v>
      </c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18" hidden="false" customHeight="true" outlineLevel="0" collapsed="false">
      <c r="A2" s="431" t="s">
        <v>483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</row>
    <row r="3" customFormat="false" ht="18" hidden="false" customHeight="true" outlineLevel="0" collapsed="false">
      <c r="A3" s="432" t="s">
        <v>484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</row>
    <row r="4" customFormat="false" ht="18" hidden="false" customHeight="false" outlineLevel="0" collapsed="false">
      <c r="C4" s="313"/>
    </row>
    <row r="5" customFormat="false" ht="14.25" hidden="true" customHeight="true" outlineLevel="0" collapsed="false">
      <c r="A5" s="433"/>
      <c r="B5" s="433"/>
      <c r="C5" s="433"/>
      <c r="D5" s="433"/>
      <c r="E5" s="433"/>
      <c r="F5" s="433"/>
    </row>
    <row r="6" customFormat="false" ht="18" hidden="false" customHeight="true" outlineLevel="0" collapsed="false">
      <c r="B6" s="434" t="s">
        <v>485</v>
      </c>
      <c r="C6" s="434"/>
      <c r="D6" s="434"/>
      <c r="E6" s="434"/>
      <c r="F6" s="434"/>
      <c r="G6" s="434"/>
      <c r="H6" s="434"/>
      <c r="I6" s="434"/>
    </row>
    <row r="7" customFormat="false" ht="18.75" hidden="false" customHeight="false" outlineLevel="0" collapsed="false">
      <c r="B7" s="399"/>
      <c r="C7" s="435"/>
      <c r="D7" s="435"/>
      <c r="E7" s="435"/>
    </row>
    <row r="8" customFormat="false" ht="26.25" hidden="false" customHeight="true" outlineLevel="0" collapsed="false">
      <c r="A8" s="436" t="s">
        <v>1</v>
      </c>
      <c r="B8" s="437" t="s">
        <v>83</v>
      </c>
      <c r="C8" s="438" t="s">
        <v>486</v>
      </c>
      <c r="D8" s="438" t="s">
        <v>487</v>
      </c>
      <c r="E8" s="438" t="s">
        <v>488</v>
      </c>
      <c r="F8" s="438" t="s">
        <v>489</v>
      </c>
      <c r="G8" s="438" t="s">
        <v>490</v>
      </c>
      <c r="H8" s="439" t="s">
        <v>491</v>
      </c>
      <c r="I8" s="440" t="s">
        <v>492</v>
      </c>
      <c r="J8" s="440"/>
      <c r="K8" s="440"/>
      <c r="L8" s="440"/>
      <c r="N8" s="441"/>
    </row>
    <row r="9" customFormat="false" ht="15.75" hidden="false" customHeight="true" outlineLevel="0" collapsed="false">
      <c r="A9" s="436"/>
      <c r="B9" s="437"/>
      <c r="C9" s="438"/>
      <c r="D9" s="438"/>
      <c r="E9" s="438"/>
      <c r="F9" s="438"/>
      <c r="G9" s="438"/>
      <c r="H9" s="439"/>
      <c r="I9" s="442" t="s">
        <v>493</v>
      </c>
      <c r="J9" s="442"/>
      <c r="K9" s="442"/>
      <c r="L9" s="443" t="s">
        <v>494</v>
      </c>
    </row>
    <row r="10" customFormat="false" ht="16.5" hidden="false" customHeight="true" outlineLevel="0" collapsed="false">
      <c r="A10" s="436"/>
      <c r="B10" s="437"/>
      <c r="C10" s="438"/>
      <c r="D10" s="438"/>
      <c r="E10" s="438"/>
      <c r="F10" s="438"/>
      <c r="G10" s="438"/>
      <c r="H10" s="439"/>
      <c r="I10" s="444" t="s">
        <v>344</v>
      </c>
      <c r="J10" s="445" t="s">
        <v>495</v>
      </c>
      <c r="K10" s="445" t="s">
        <v>496</v>
      </c>
      <c r="L10" s="443"/>
    </row>
    <row r="11" customFormat="false" ht="18" hidden="false" customHeight="false" outlineLevel="0" collapsed="false">
      <c r="A11" s="446" t="n">
        <v>1</v>
      </c>
      <c r="B11" s="447" t="s">
        <v>225</v>
      </c>
      <c r="C11" s="448" t="n">
        <v>7</v>
      </c>
      <c r="D11" s="448" t="n">
        <v>2</v>
      </c>
      <c r="E11" s="448" t="n">
        <v>120</v>
      </c>
      <c r="F11" s="448" t="n">
        <v>177</v>
      </c>
      <c r="G11" s="449" t="n">
        <v>306</v>
      </c>
      <c r="H11" s="450" t="n">
        <v>293</v>
      </c>
      <c r="I11" s="451" t="s">
        <v>497</v>
      </c>
      <c r="J11" s="452" t="n">
        <f aca="false">I11-K11</f>
        <v>566</v>
      </c>
      <c r="K11" s="452" t="s">
        <v>498</v>
      </c>
      <c r="L11" s="453" t="n">
        <v>544</v>
      </c>
    </row>
    <row r="12" customFormat="false" ht="18" hidden="false" customHeight="false" outlineLevel="0" collapsed="false">
      <c r="A12" s="454" t="n">
        <v>2</v>
      </c>
      <c r="B12" s="455" t="s">
        <v>266</v>
      </c>
      <c r="C12" s="456" t="n">
        <v>1</v>
      </c>
      <c r="D12" s="456" t="n">
        <v>0</v>
      </c>
      <c r="E12" s="456" t="n">
        <v>85</v>
      </c>
      <c r="F12" s="456" t="n">
        <v>191</v>
      </c>
      <c r="G12" s="457" t="n">
        <v>277</v>
      </c>
      <c r="H12" s="458" t="n">
        <v>265</v>
      </c>
      <c r="I12" s="459" t="s">
        <v>499</v>
      </c>
      <c r="J12" s="460" t="n">
        <f aca="false">I12-K12</f>
        <v>406</v>
      </c>
      <c r="K12" s="460" t="s">
        <v>500</v>
      </c>
      <c r="L12" s="461" t="n">
        <v>384</v>
      </c>
    </row>
    <row r="13" customFormat="false" ht="18" hidden="false" customHeight="false" outlineLevel="0" collapsed="false">
      <c r="A13" s="462" t="n">
        <v>3</v>
      </c>
      <c r="B13" s="463" t="s">
        <v>501</v>
      </c>
      <c r="C13" s="464" t="n">
        <v>12</v>
      </c>
      <c r="D13" s="464" t="n">
        <v>2</v>
      </c>
      <c r="E13" s="464" t="n">
        <v>232</v>
      </c>
      <c r="F13" s="464" t="n">
        <v>478</v>
      </c>
      <c r="G13" s="198" t="n">
        <v>724</v>
      </c>
      <c r="H13" s="465" t="n">
        <v>688</v>
      </c>
      <c r="I13" s="466" t="s">
        <v>502</v>
      </c>
      <c r="J13" s="452" t="n">
        <f aca="false">I13-K13</f>
        <v>1009</v>
      </c>
      <c r="K13" s="452" t="s">
        <v>503</v>
      </c>
      <c r="L13" s="467" t="n">
        <v>960</v>
      </c>
    </row>
    <row r="14" customFormat="false" ht="18" hidden="false" customHeight="false" outlineLevel="0" collapsed="false">
      <c r="A14" s="454" t="n">
        <v>4</v>
      </c>
      <c r="B14" s="455" t="s">
        <v>268</v>
      </c>
      <c r="C14" s="456" t="n">
        <v>7</v>
      </c>
      <c r="D14" s="456" t="n">
        <v>0</v>
      </c>
      <c r="E14" s="456" t="n">
        <v>265</v>
      </c>
      <c r="F14" s="456" t="n">
        <v>519</v>
      </c>
      <c r="G14" s="457" t="n">
        <v>791</v>
      </c>
      <c r="H14" s="458" t="n">
        <v>738</v>
      </c>
      <c r="I14" s="459" t="s">
        <v>504</v>
      </c>
      <c r="J14" s="460" t="n">
        <f aca="false">I14-K14</f>
        <v>1115</v>
      </c>
      <c r="K14" s="460" t="s">
        <v>505</v>
      </c>
      <c r="L14" s="461" t="n">
        <v>1038</v>
      </c>
    </row>
    <row r="15" customFormat="false" ht="18" hidden="false" customHeight="false" outlineLevel="0" collapsed="false">
      <c r="A15" s="462" t="n">
        <v>5</v>
      </c>
      <c r="B15" s="463" t="s">
        <v>269</v>
      </c>
      <c r="C15" s="464" t="n">
        <v>7</v>
      </c>
      <c r="D15" s="464" t="n">
        <v>0</v>
      </c>
      <c r="E15" s="464" t="n">
        <v>245</v>
      </c>
      <c r="F15" s="464" t="n">
        <v>379</v>
      </c>
      <c r="G15" s="198" t="n">
        <v>631</v>
      </c>
      <c r="H15" s="465" t="n">
        <v>597</v>
      </c>
      <c r="I15" s="466" t="s">
        <v>506</v>
      </c>
      <c r="J15" s="452" t="n">
        <f aca="false">I15-K15</f>
        <v>1498</v>
      </c>
      <c r="K15" s="452" t="s">
        <v>107</v>
      </c>
      <c r="L15" s="467" t="n">
        <v>1389</v>
      </c>
    </row>
    <row r="16" customFormat="false" ht="18" hidden="false" customHeight="false" outlineLevel="0" collapsed="false">
      <c r="A16" s="454" t="n">
        <v>6</v>
      </c>
      <c r="B16" s="455" t="s">
        <v>118</v>
      </c>
      <c r="C16" s="456" t="n">
        <v>12</v>
      </c>
      <c r="D16" s="456" t="n">
        <v>8</v>
      </c>
      <c r="E16" s="456" t="n">
        <v>370</v>
      </c>
      <c r="F16" s="456" t="n">
        <v>637</v>
      </c>
      <c r="G16" s="457" t="n">
        <v>1027</v>
      </c>
      <c r="H16" s="458" t="n">
        <v>939</v>
      </c>
      <c r="I16" s="459" t="s">
        <v>507</v>
      </c>
      <c r="J16" s="460" t="n">
        <f aca="false">I16-K16</f>
        <v>1464</v>
      </c>
      <c r="K16" s="460" t="s">
        <v>160</v>
      </c>
      <c r="L16" s="461" t="n">
        <v>1354</v>
      </c>
    </row>
    <row r="17" customFormat="false" ht="18" hidden="false" customHeight="false" outlineLevel="0" collapsed="false">
      <c r="A17" s="462" t="n">
        <v>7</v>
      </c>
      <c r="B17" s="463" t="s">
        <v>122</v>
      </c>
      <c r="C17" s="464" t="n">
        <v>10</v>
      </c>
      <c r="D17" s="464" t="n">
        <v>2</v>
      </c>
      <c r="E17" s="464" t="n">
        <v>148</v>
      </c>
      <c r="F17" s="464" t="n">
        <v>189</v>
      </c>
      <c r="G17" s="198" t="n">
        <v>349</v>
      </c>
      <c r="H17" s="465" t="n">
        <v>324</v>
      </c>
      <c r="I17" s="466" t="s">
        <v>508</v>
      </c>
      <c r="J17" s="452" t="n">
        <f aca="false">I17-K17</f>
        <v>505</v>
      </c>
      <c r="K17" s="452" t="s">
        <v>509</v>
      </c>
      <c r="L17" s="467" t="n">
        <v>483</v>
      </c>
    </row>
    <row r="18" customFormat="false" ht="18" hidden="false" customHeight="false" outlineLevel="0" collapsed="false">
      <c r="A18" s="454" t="n">
        <v>8</v>
      </c>
      <c r="B18" s="455" t="s">
        <v>125</v>
      </c>
      <c r="C18" s="456" t="n">
        <v>3</v>
      </c>
      <c r="D18" s="456" t="n">
        <v>0</v>
      </c>
      <c r="E18" s="456" t="n">
        <v>61</v>
      </c>
      <c r="F18" s="456" t="n">
        <v>175</v>
      </c>
      <c r="G18" s="457" t="n">
        <v>239</v>
      </c>
      <c r="H18" s="458" t="n">
        <v>220</v>
      </c>
      <c r="I18" s="459" t="s">
        <v>510</v>
      </c>
      <c r="J18" s="460" t="n">
        <f aca="false">I18-K18</f>
        <v>338</v>
      </c>
      <c r="K18" s="460" t="s">
        <v>511</v>
      </c>
      <c r="L18" s="461" t="n">
        <v>312</v>
      </c>
      <c r="N18" s="468"/>
    </row>
    <row r="19" customFormat="false" ht="18" hidden="false" customHeight="false" outlineLevel="0" collapsed="false">
      <c r="A19" s="462" t="n">
        <v>9</v>
      </c>
      <c r="B19" s="463" t="s">
        <v>129</v>
      </c>
      <c r="C19" s="464" t="n">
        <v>3</v>
      </c>
      <c r="D19" s="464" t="n">
        <v>1</v>
      </c>
      <c r="E19" s="464" t="n">
        <v>90</v>
      </c>
      <c r="F19" s="464" t="n">
        <v>145</v>
      </c>
      <c r="G19" s="198" t="n">
        <v>239</v>
      </c>
      <c r="H19" s="465" t="n">
        <v>226</v>
      </c>
      <c r="I19" s="466" t="s">
        <v>512</v>
      </c>
      <c r="J19" s="452" t="n">
        <f aca="false">I19-K19</f>
        <v>381</v>
      </c>
      <c r="K19" s="452" t="s">
        <v>513</v>
      </c>
      <c r="L19" s="467" t="n">
        <v>362</v>
      </c>
    </row>
    <row r="20" customFormat="false" ht="18" hidden="false" customHeight="false" outlineLevel="0" collapsed="false">
      <c r="A20" s="454" t="n">
        <v>10</v>
      </c>
      <c r="B20" s="455" t="s">
        <v>133</v>
      </c>
      <c r="C20" s="456" t="n">
        <v>12</v>
      </c>
      <c r="D20" s="456" t="n">
        <v>0</v>
      </c>
      <c r="E20" s="456" t="n">
        <v>115</v>
      </c>
      <c r="F20" s="456" t="n">
        <v>214</v>
      </c>
      <c r="G20" s="457" t="n">
        <v>341</v>
      </c>
      <c r="H20" s="458" t="n">
        <v>331</v>
      </c>
      <c r="I20" s="459" t="s">
        <v>514</v>
      </c>
      <c r="J20" s="460" t="n">
        <f aca="false">I20-K20</f>
        <v>471</v>
      </c>
      <c r="K20" s="460" t="s">
        <v>130</v>
      </c>
      <c r="L20" s="461" t="n">
        <v>455</v>
      </c>
    </row>
    <row r="21" customFormat="false" ht="18" hidden="false" customHeight="false" outlineLevel="0" collapsed="false">
      <c r="A21" s="462" t="n">
        <v>11</v>
      </c>
      <c r="B21" s="463" t="s">
        <v>136</v>
      </c>
      <c r="C21" s="464" t="n">
        <v>4</v>
      </c>
      <c r="D21" s="464" t="n">
        <v>10</v>
      </c>
      <c r="E21" s="464" t="n">
        <v>70</v>
      </c>
      <c r="F21" s="464" t="n">
        <v>151</v>
      </c>
      <c r="G21" s="198" t="n">
        <v>235</v>
      </c>
      <c r="H21" s="465" t="n">
        <v>225</v>
      </c>
      <c r="I21" s="466" t="s">
        <v>515</v>
      </c>
      <c r="J21" s="452" t="n">
        <f aca="false">I21-K21</f>
        <v>319</v>
      </c>
      <c r="K21" s="452" t="s">
        <v>516</v>
      </c>
      <c r="L21" s="467" t="n">
        <v>320</v>
      </c>
    </row>
    <row r="22" customFormat="false" ht="18" hidden="false" customHeight="false" outlineLevel="0" collapsed="false">
      <c r="A22" s="454" t="n">
        <v>12</v>
      </c>
      <c r="B22" s="455" t="s">
        <v>140</v>
      </c>
      <c r="C22" s="456" t="n">
        <v>5</v>
      </c>
      <c r="D22" s="456" t="n">
        <v>0</v>
      </c>
      <c r="E22" s="456" t="n">
        <v>198</v>
      </c>
      <c r="F22" s="456" t="n">
        <v>431</v>
      </c>
      <c r="G22" s="457" t="n">
        <v>634</v>
      </c>
      <c r="H22" s="458" t="n">
        <v>585</v>
      </c>
      <c r="I22" s="459" t="s">
        <v>517</v>
      </c>
      <c r="J22" s="460" t="n">
        <f aca="false">I22-K22</f>
        <v>955</v>
      </c>
      <c r="K22" s="460" t="s">
        <v>518</v>
      </c>
      <c r="L22" s="461" t="n">
        <v>874</v>
      </c>
    </row>
    <row r="23" customFormat="false" ht="18" hidden="false" customHeight="false" outlineLevel="0" collapsed="false">
      <c r="A23" s="462" t="n">
        <v>13</v>
      </c>
      <c r="B23" s="463" t="s">
        <v>144</v>
      </c>
      <c r="C23" s="464" t="n">
        <v>16</v>
      </c>
      <c r="D23" s="464" t="n">
        <v>0</v>
      </c>
      <c r="E23" s="464" t="n">
        <v>135</v>
      </c>
      <c r="F23" s="464" t="n">
        <v>224</v>
      </c>
      <c r="G23" s="198" t="n">
        <v>375</v>
      </c>
      <c r="H23" s="465" t="n">
        <v>354</v>
      </c>
      <c r="I23" s="466" t="s">
        <v>519</v>
      </c>
      <c r="J23" s="452" t="n">
        <f aca="false">I23-K23</f>
        <v>547</v>
      </c>
      <c r="K23" s="452" t="s">
        <v>47</v>
      </c>
      <c r="L23" s="467" t="n">
        <v>532</v>
      </c>
    </row>
    <row r="24" customFormat="false" ht="18" hidden="false" customHeight="false" outlineLevel="0" collapsed="false">
      <c r="A24" s="454" t="n">
        <v>14</v>
      </c>
      <c r="B24" s="455" t="s">
        <v>148</v>
      </c>
      <c r="C24" s="456" t="n">
        <v>11</v>
      </c>
      <c r="D24" s="456" t="n">
        <v>5</v>
      </c>
      <c r="E24" s="456" t="n">
        <v>133</v>
      </c>
      <c r="F24" s="456" t="n">
        <v>299</v>
      </c>
      <c r="G24" s="457" t="n">
        <v>448</v>
      </c>
      <c r="H24" s="458" t="n">
        <v>413</v>
      </c>
      <c r="I24" s="459" t="s">
        <v>520</v>
      </c>
      <c r="J24" s="460" t="n">
        <f aca="false">I24-K24</f>
        <v>667</v>
      </c>
      <c r="K24" s="460" t="s">
        <v>521</v>
      </c>
      <c r="L24" s="461" t="n">
        <v>638</v>
      </c>
    </row>
    <row r="25" customFormat="false" ht="18" hidden="false" customHeight="false" outlineLevel="0" collapsed="false">
      <c r="A25" s="462" t="n">
        <v>15</v>
      </c>
      <c r="B25" s="463" t="s">
        <v>151</v>
      </c>
      <c r="C25" s="464" t="n">
        <v>7</v>
      </c>
      <c r="D25" s="464" t="n">
        <v>5</v>
      </c>
      <c r="E25" s="464" t="n">
        <v>100</v>
      </c>
      <c r="F25" s="464" t="n">
        <v>214</v>
      </c>
      <c r="G25" s="198" t="n">
        <v>326</v>
      </c>
      <c r="H25" s="465" t="n">
        <v>302</v>
      </c>
      <c r="I25" s="466" t="s">
        <v>522</v>
      </c>
      <c r="J25" s="452" t="n">
        <f aca="false">I25-K25</f>
        <v>434</v>
      </c>
      <c r="K25" s="452" t="s">
        <v>164</v>
      </c>
      <c r="L25" s="467" t="n">
        <v>415</v>
      </c>
    </row>
    <row r="26" customFormat="false" ht="18" hidden="false" customHeight="false" outlineLevel="0" collapsed="false">
      <c r="A26" s="454" t="n">
        <v>16</v>
      </c>
      <c r="B26" s="455" t="s">
        <v>155</v>
      </c>
      <c r="C26" s="456" t="n">
        <v>2</v>
      </c>
      <c r="D26" s="456" t="n">
        <v>0</v>
      </c>
      <c r="E26" s="456" t="n">
        <v>31</v>
      </c>
      <c r="F26" s="456" t="n">
        <v>62</v>
      </c>
      <c r="G26" s="457" t="n">
        <v>95</v>
      </c>
      <c r="H26" s="458" t="n">
        <v>92</v>
      </c>
      <c r="I26" s="459" t="s">
        <v>523</v>
      </c>
      <c r="J26" s="460" t="n">
        <f aca="false">I26-K26</f>
        <v>165</v>
      </c>
      <c r="K26" s="460" t="s">
        <v>524</v>
      </c>
      <c r="L26" s="461" t="n">
        <v>158</v>
      </c>
    </row>
    <row r="27" customFormat="false" ht="18" hidden="false" customHeight="false" outlineLevel="0" collapsed="false">
      <c r="A27" s="462" t="n">
        <v>17</v>
      </c>
      <c r="B27" s="463" t="s">
        <v>159</v>
      </c>
      <c r="C27" s="464" t="n">
        <v>3</v>
      </c>
      <c r="D27" s="464" t="n">
        <v>11</v>
      </c>
      <c r="E27" s="464" t="n">
        <v>158</v>
      </c>
      <c r="F27" s="464" t="n">
        <v>430</v>
      </c>
      <c r="G27" s="198" t="n">
        <v>602</v>
      </c>
      <c r="H27" s="465" t="n">
        <v>564</v>
      </c>
      <c r="I27" s="466" t="s">
        <v>525</v>
      </c>
      <c r="J27" s="452" t="n">
        <f aca="false">I27-K27</f>
        <v>832</v>
      </c>
      <c r="K27" s="452" t="s">
        <v>498</v>
      </c>
      <c r="L27" s="467" t="n">
        <v>795</v>
      </c>
    </row>
    <row r="28" customFormat="false" ht="18" hidden="false" customHeight="false" outlineLevel="0" collapsed="false">
      <c r="A28" s="454" t="n">
        <v>18</v>
      </c>
      <c r="B28" s="455" t="s">
        <v>163</v>
      </c>
      <c r="C28" s="456" t="n">
        <v>0</v>
      </c>
      <c r="D28" s="456" t="n">
        <v>0</v>
      </c>
      <c r="E28" s="456" t="n">
        <v>105</v>
      </c>
      <c r="F28" s="456" t="n">
        <v>171</v>
      </c>
      <c r="G28" s="457" t="n">
        <v>276</v>
      </c>
      <c r="H28" s="458" t="n">
        <v>263</v>
      </c>
      <c r="I28" s="459" t="s">
        <v>526</v>
      </c>
      <c r="J28" s="460" t="n">
        <f aca="false">I28-K28</f>
        <v>471</v>
      </c>
      <c r="K28" s="460" t="s">
        <v>527</v>
      </c>
      <c r="L28" s="461" t="n">
        <v>443</v>
      </c>
    </row>
    <row r="29" customFormat="false" ht="30" hidden="false" customHeight="true" outlineLevel="0" collapsed="false">
      <c r="A29" s="469"/>
      <c r="B29" s="470" t="s">
        <v>81</v>
      </c>
      <c r="C29" s="471" t="n">
        <v>122</v>
      </c>
      <c r="D29" s="471" t="n">
        <v>46</v>
      </c>
      <c r="E29" s="471" t="n">
        <v>2661</v>
      </c>
      <c r="F29" s="471" t="n">
        <v>5086</v>
      </c>
      <c r="G29" s="471" t="n">
        <v>7915</v>
      </c>
      <c r="H29" s="471" t="n">
        <v>7419</v>
      </c>
      <c r="I29" s="472" t="n">
        <v>12704</v>
      </c>
      <c r="J29" s="473" t="n">
        <f aca="false">I29-K29</f>
        <v>12143</v>
      </c>
      <c r="K29" s="473" t="n">
        <v>561</v>
      </c>
      <c r="L29" s="474" t="n">
        <v>11456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</cols>
  <sheetData>
    <row r="1" customFormat="false" ht="59.25" hidden="false" customHeight="true" outlineLevel="0" collapsed="false">
      <c r="A1" s="475"/>
      <c r="B1" s="476" t="s">
        <v>528</v>
      </c>
      <c r="C1" s="476"/>
      <c r="D1" s="476"/>
      <c r="E1" s="476"/>
      <c r="F1" s="476"/>
    </row>
    <row r="2" customFormat="false" ht="12.75" hidden="false" customHeight="true" outlineLevel="0" collapsed="false">
      <c r="A2" s="477" t="s">
        <v>425</v>
      </c>
      <c r="B2" s="477" t="s">
        <v>529</v>
      </c>
      <c r="C2" s="478" t="s">
        <v>530</v>
      </c>
      <c r="D2" s="478"/>
      <c r="E2" s="478" t="s">
        <v>531</v>
      </c>
      <c r="F2" s="478"/>
    </row>
    <row r="3" customFormat="false" ht="12.75" hidden="false" customHeight="true" outlineLevel="0" collapsed="false">
      <c r="A3" s="477"/>
      <c r="B3" s="477"/>
      <c r="C3" s="479" t="s">
        <v>532</v>
      </c>
      <c r="D3" s="479"/>
      <c r="E3" s="480" t="s">
        <v>533</v>
      </c>
      <c r="F3" s="480"/>
    </row>
    <row r="4" customFormat="false" ht="12.75" hidden="false" customHeight="false" outlineLevel="0" collapsed="false">
      <c r="A4" s="477"/>
      <c r="B4" s="477"/>
      <c r="C4" s="478" t="s">
        <v>534</v>
      </c>
      <c r="D4" s="478" t="s">
        <v>535</v>
      </c>
      <c r="E4" s="478" t="s">
        <v>534</v>
      </c>
      <c r="F4" s="481" t="s">
        <v>535</v>
      </c>
    </row>
    <row r="5" customFormat="false" ht="15.75" hidden="false" customHeight="false" outlineLevel="0" collapsed="false">
      <c r="A5" s="482" t="n">
        <v>1</v>
      </c>
      <c r="B5" s="483" t="s">
        <v>536</v>
      </c>
      <c r="C5" s="484" t="n">
        <v>151</v>
      </c>
      <c r="D5" s="484" t="n">
        <v>183</v>
      </c>
      <c r="E5" s="484" t="n">
        <v>217</v>
      </c>
      <c r="F5" s="484" t="n">
        <v>437</v>
      </c>
    </row>
    <row r="6" customFormat="false" ht="15.75" hidden="false" customHeight="false" outlineLevel="0" collapsed="false">
      <c r="A6" s="485" t="n">
        <v>2</v>
      </c>
      <c r="B6" s="486" t="s">
        <v>266</v>
      </c>
      <c r="C6" s="487" t="n">
        <v>164</v>
      </c>
      <c r="D6" s="487" t="n">
        <v>208</v>
      </c>
      <c r="E6" s="487" t="n">
        <v>183</v>
      </c>
      <c r="F6" s="487" t="n">
        <v>248</v>
      </c>
    </row>
    <row r="7" customFormat="false" ht="15.75" hidden="false" customHeight="false" outlineLevel="0" collapsed="false">
      <c r="A7" s="482" t="n">
        <v>3</v>
      </c>
      <c r="B7" s="483" t="s">
        <v>267</v>
      </c>
      <c r="C7" s="484" t="n">
        <v>221</v>
      </c>
      <c r="D7" s="484" t="n">
        <v>326</v>
      </c>
      <c r="E7" s="484" t="n">
        <v>278</v>
      </c>
      <c r="F7" s="484" t="n">
        <v>454</v>
      </c>
    </row>
    <row r="8" customFormat="false" ht="15.75" hidden="false" customHeight="false" outlineLevel="0" collapsed="false">
      <c r="A8" s="485" t="n">
        <v>4</v>
      </c>
      <c r="B8" s="486" t="s">
        <v>268</v>
      </c>
      <c r="C8" s="487" t="n">
        <v>820</v>
      </c>
      <c r="D8" s="487" t="n">
        <v>1203</v>
      </c>
      <c r="E8" s="487" t="n">
        <v>1047</v>
      </c>
      <c r="F8" s="487" t="n">
        <v>1626</v>
      </c>
    </row>
    <row r="9" customFormat="false" ht="15.75" hidden="false" customHeight="false" outlineLevel="0" collapsed="false">
      <c r="A9" s="482" t="n">
        <v>5</v>
      </c>
      <c r="B9" s="483" t="s">
        <v>537</v>
      </c>
      <c r="C9" s="484" t="n">
        <v>873</v>
      </c>
      <c r="D9" s="484" t="n">
        <v>1312</v>
      </c>
      <c r="E9" s="484" t="n">
        <v>1516</v>
      </c>
      <c r="F9" s="484" t="n">
        <v>2317</v>
      </c>
    </row>
    <row r="10" customFormat="false" ht="15.75" hidden="false" customHeight="false" outlineLevel="0" collapsed="false">
      <c r="A10" s="485" t="n">
        <v>6</v>
      </c>
      <c r="B10" s="486" t="s">
        <v>118</v>
      </c>
      <c r="C10" s="487" t="n">
        <v>1077</v>
      </c>
      <c r="D10" s="487" t="n">
        <v>1336</v>
      </c>
      <c r="E10" s="487" t="n">
        <v>1252</v>
      </c>
      <c r="F10" s="487" t="n">
        <v>1583</v>
      </c>
    </row>
    <row r="11" customFormat="false" ht="15.75" hidden="false" customHeight="false" outlineLevel="0" collapsed="false">
      <c r="A11" s="482" t="n">
        <v>7</v>
      </c>
      <c r="B11" s="483" t="s">
        <v>122</v>
      </c>
      <c r="C11" s="484" t="n">
        <v>1028</v>
      </c>
      <c r="D11" s="484" t="n">
        <v>1445</v>
      </c>
      <c r="E11" s="484" t="n">
        <v>1196</v>
      </c>
      <c r="F11" s="484" t="n">
        <v>1733</v>
      </c>
    </row>
    <row r="12" customFormat="false" ht="15.75" hidden="false" customHeight="false" outlineLevel="0" collapsed="false">
      <c r="A12" s="485" t="n">
        <v>8</v>
      </c>
      <c r="B12" s="486" t="s">
        <v>125</v>
      </c>
      <c r="C12" s="487" t="n">
        <v>267</v>
      </c>
      <c r="D12" s="487" t="n">
        <v>392</v>
      </c>
      <c r="E12" s="487" t="n">
        <v>306</v>
      </c>
      <c r="F12" s="487" t="n">
        <v>467</v>
      </c>
    </row>
    <row r="13" customFormat="false" ht="15.75" hidden="false" customHeight="false" outlineLevel="0" collapsed="false">
      <c r="A13" s="482" t="n">
        <v>9</v>
      </c>
      <c r="B13" s="483" t="s">
        <v>129</v>
      </c>
      <c r="C13" s="488" t="n">
        <v>714</v>
      </c>
      <c r="D13" s="488" t="n">
        <v>887</v>
      </c>
      <c r="E13" s="484" t="n">
        <v>791</v>
      </c>
      <c r="F13" s="484" t="n">
        <v>999</v>
      </c>
    </row>
    <row r="14" customFormat="false" ht="15.75" hidden="false" customHeight="false" outlineLevel="0" collapsed="false">
      <c r="A14" s="485" t="n">
        <v>10</v>
      </c>
      <c r="B14" s="486" t="s">
        <v>234</v>
      </c>
      <c r="C14" s="487" t="n">
        <v>255</v>
      </c>
      <c r="D14" s="487" t="n">
        <v>378</v>
      </c>
      <c r="E14" s="487" t="n">
        <v>306</v>
      </c>
      <c r="F14" s="487" t="n">
        <v>474</v>
      </c>
    </row>
    <row r="15" customFormat="false" ht="15.75" hidden="false" customHeight="false" outlineLevel="0" collapsed="false">
      <c r="A15" s="482" t="n">
        <v>11</v>
      </c>
      <c r="B15" s="483" t="s">
        <v>136</v>
      </c>
      <c r="C15" s="484" t="n">
        <v>125</v>
      </c>
      <c r="D15" s="484" t="n">
        <v>186</v>
      </c>
      <c r="E15" s="484" t="n">
        <v>161</v>
      </c>
      <c r="F15" s="484" t="n">
        <v>249</v>
      </c>
    </row>
    <row r="16" customFormat="false" ht="15.75" hidden="false" customHeight="false" outlineLevel="0" collapsed="false">
      <c r="A16" s="485" t="n">
        <v>12</v>
      </c>
      <c r="B16" s="486" t="s">
        <v>140</v>
      </c>
      <c r="C16" s="487" t="n">
        <v>353</v>
      </c>
      <c r="D16" s="487" t="n">
        <v>545</v>
      </c>
      <c r="E16" s="487" t="n">
        <v>470</v>
      </c>
      <c r="F16" s="487" t="n">
        <v>792</v>
      </c>
    </row>
    <row r="17" customFormat="false" ht="15.75" hidden="false" customHeight="false" outlineLevel="0" collapsed="false">
      <c r="A17" s="482" t="n">
        <v>13</v>
      </c>
      <c r="B17" s="483" t="s">
        <v>144</v>
      </c>
      <c r="C17" s="484" t="n">
        <v>294</v>
      </c>
      <c r="D17" s="484" t="n">
        <v>482</v>
      </c>
      <c r="E17" s="484" t="n">
        <v>344</v>
      </c>
      <c r="F17" s="484" t="n">
        <v>561</v>
      </c>
    </row>
    <row r="18" customFormat="false" ht="15.75" hidden="false" customHeight="false" outlineLevel="0" collapsed="false">
      <c r="A18" s="485" t="n">
        <v>14</v>
      </c>
      <c r="B18" s="486" t="s">
        <v>148</v>
      </c>
      <c r="C18" s="487" t="n">
        <v>306</v>
      </c>
      <c r="D18" s="487" t="n">
        <v>396</v>
      </c>
      <c r="E18" s="487" t="n">
        <v>354</v>
      </c>
      <c r="F18" s="487" t="n">
        <v>469</v>
      </c>
    </row>
    <row r="19" customFormat="false" ht="15.75" hidden="false" customHeight="false" outlineLevel="0" collapsed="false">
      <c r="A19" s="482" t="n">
        <v>15</v>
      </c>
      <c r="B19" s="483" t="s">
        <v>151</v>
      </c>
      <c r="C19" s="484" t="n">
        <v>341</v>
      </c>
      <c r="D19" s="484" t="n">
        <v>519</v>
      </c>
      <c r="E19" s="484" t="n">
        <v>415</v>
      </c>
      <c r="F19" s="484" t="n">
        <v>663</v>
      </c>
    </row>
    <row r="20" customFormat="false" ht="15.75" hidden="false" customHeight="false" outlineLevel="0" collapsed="false">
      <c r="A20" s="485" t="n">
        <v>16</v>
      </c>
      <c r="B20" s="486" t="s">
        <v>538</v>
      </c>
      <c r="C20" s="487" t="n">
        <v>39</v>
      </c>
      <c r="D20" s="487" t="n">
        <v>67</v>
      </c>
      <c r="E20" s="487" t="n">
        <v>47</v>
      </c>
      <c r="F20" s="487" t="n">
        <v>83</v>
      </c>
    </row>
    <row r="21" customFormat="false" ht="15.75" hidden="false" customHeight="false" outlineLevel="0" collapsed="false">
      <c r="A21" s="482" t="n">
        <v>17</v>
      </c>
      <c r="B21" s="483" t="s">
        <v>159</v>
      </c>
      <c r="C21" s="484" t="n">
        <v>1001</v>
      </c>
      <c r="D21" s="484" t="n">
        <v>1420</v>
      </c>
      <c r="E21" s="484" t="n">
        <v>1116</v>
      </c>
      <c r="F21" s="484" t="n">
        <v>1612</v>
      </c>
    </row>
    <row r="22" customFormat="false" ht="15.75" hidden="false" customHeight="false" outlineLevel="0" collapsed="false">
      <c r="A22" s="485" t="n">
        <v>18</v>
      </c>
      <c r="B22" s="486" t="s">
        <v>163</v>
      </c>
      <c r="C22" s="489" t="n">
        <v>556</v>
      </c>
      <c r="D22" s="487" t="n">
        <v>765</v>
      </c>
      <c r="E22" s="489" t="n">
        <v>644</v>
      </c>
      <c r="F22" s="487" t="n">
        <v>920</v>
      </c>
    </row>
    <row r="23" customFormat="false" ht="15.75" hidden="false" customHeight="true" outlineLevel="0" collapsed="false">
      <c r="A23" s="490" t="s">
        <v>81</v>
      </c>
      <c r="B23" s="490"/>
      <c r="C23" s="491" t="n">
        <f aca="false">SUM(C5:C22)</f>
        <v>8585</v>
      </c>
      <c r="D23" s="491" t="n">
        <f aca="false">SUM(D5:D22)</f>
        <v>12050</v>
      </c>
      <c r="E23" s="491" t="n">
        <f aca="false">SUM(E5:E22)</f>
        <v>10643</v>
      </c>
      <c r="F23" s="491" t="n">
        <f aca="false">SUM(F5:F22)</f>
        <v>15687</v>
      </c>
    </row>
  </sheetData>
  <mergeCells count="8">
    <mergeCell ref="B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56"/>
  </cols>
  <sheetData>
    <row r="1" customFormat="false" ht="23.25" hidden="false" customHeight="true" outlineLevel="0" collapsed="false">
      <c r="A1" s="492"/>
      <c r="B1" s="493" t="s">
        <v>539</v>
      </c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2"/>
    </row>
    <row r="2" customFormat="false" ht="23.25" hidden="false" customHeight="true" outlineLevel="0" collapsed="false">
      <c r="A2" s="492"/>
      <c r="B2" s="493" t="s">
        <v>540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2"/>
    </row>
    <row r="3" customFormat="false" ht="23.25" hidden="false" customHeight="true" outlineLevel="0" collapsed="false">
      <c r="A3" s="492"/>
      <c r="B3" s="492"/>
      <c r="C3" s="493" t="s">
        <v>541</v>
      </c>
      <c r="D3" s="493"/>
      <c r="E3" s="493"/>
      <c r="F3" s="493"/>
      <c r="G3" s="493"/>
      <c r="H3" s="493"/>
      <c r="I3" s="493"/>
      <c r="J3" s="493"/>
      <c r="K3" s="493"/>
      <c r="L3" s="493"/>
      <c r="M3" s="493"/>
      <c r="N3" s="493"/>
      <c r="O3" s="493"/>
      <c r="P3" s="493"/>
      <c r="Q3" s="492"/>
      <c r="R3" s="492"/>
      <c r="S3" s="492"/>
      <c r="T3" s="492"/>
    </row>
    <row r="4" customFormat="false" ht="18" hidden="false" customHeight="false" outlineLevel="0" collapsed="false">
      <c r="A4" s="494"/>
      <c r="B4" s="494"/>
      <c r="C4" s="494"/>
      <c r="D4" s="495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5"/>
      <c r="R4" s="494"/>
      <c r="S4" s="494"/>
      <c r="T4" s="494"/>
    </row>
    <row r="5" customFormat="false" ht="18.75" hidden="false" customHeight="true" outlineLevel="0" collapsed="false">
      <c r="A5" s="496" t="s">
        <v>1</v>
      </c>
      <c r="B5" s="497" t="s">
        <v>542</v>
      </c>
      <c r="C5" s="498" t="s">
        <v>543</v>
      </c>
      <c r="D5" s="498"/>
      <c r="E5" s="498"/>
      <c r="F5" s="498"/>
      <c r="G5" s="498"/>
      <c r="H5" s="498"/>
      <c r="I5" s="499" t="s">
        <v>544</v>
      </c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499"/>
    </row>
    <row r="6" customFormat="false" ht="17.25" hidden="false" customHeight="true" outlineLevel="0" collapsed="false">
      <c r="A6" s="496"/>
      <c r="B6" s="497"/>
      <c r="C6" s="498"/>
      <c r="D6" s="498"/>
      <c r="E6" s="498"/>
      <c r="F6" s="498"/>
      <c r="G6" s="498"/>
      <c r="H6" s="498"/>
      <c r="I6" s="498" t="s">
        <v>545</v>
      </c>
      <c r="J6" s="498"/>
      <c r="K6" s="498"/>
      <c r="L6" s="498"/>
      <c r="M6" s="498"/>
      <c r="N6" s="498"/>
      <c r="O6" s="498" t="s">
        <v>546</v>
      </c>
      <c r="P6" s="498"/>
      <c r="Q6" s="498"/>
      <c r="R6" s="498"/>
      <c r="S6" s="498"/>
      <c r="T6" s="498"/>
    </row>
    <row r="7" customFormat="false" ht="60" hidden="false" customHeight="false" outlineLevel="0" collapsed="false">
      <c r="A7" s="496"/>
      <c r="B7" s="497"/>
      <c r="C7" s="500" t="s">
        <v>547</v>
      </c>
      <c r="D7" s="500" t="s">
        <v>548</v>
      </c>
      <c r="E7" s="500" t="s">
        <v>549</v>
      </c>
      <c r="F7" s="500" t="s">
        <v>548</v>
      </c>
      <c r="G7" s="500" t="s">
        <v>550</v>
      </c>
      <c r="H7" s="500" t="s">
        <v>548</v>
      </c>
      <c r="I7" s="500" t="s">
        <v>547</v>
      </c>
      <c r="J7" s="500" t="s">
        <v>548</v>
      </c>
      <c r="K7" s="500" t="s">
        <v>549</v>
      </c>
      <c r="L7" s="500" t="s">
        <v>548</v>
      </c>
      <c r="M7" s="500" t="s">
        <v>550</v>
      </c>
      <c r="N7" s="500" t="s">
        <v>548</v>
      </c>
      <c r="O7" s="500" t="s">
        <v>547</v>
      </c>
      <c r="P7" s="500" t="s">
        <v>548</v>
      </c>
      <c r="Q7" s="500" t="s">
        <v>551</v>
      </c>
      <c r="R7" s="500" t="s">
        <v>548</v>
      </c>
      <c r="S7" s="500" t="s">
        <v>552</v>
      </c>
      <c r="T7" s="500" t="s">
        <v>548</v>
      </c>
    </row>
    <row r="8" customFormat="false" ht="12.75" hidden="false" customHeight="false" outlineLevel="0" collapsed="false">
      <c r="A8" s="500" t="n">
        <v>1</v>
      </c>
      <c r="B8" s="500" t="n">
        <v>2</v>
      </c>
      <c r="C8" s="500" t="n">
        <v>3</v>
      </c>
      <c r="D8" s="500" t="n">
        <v>4</v>
      </c>
      <c r="E8" s="500" t="n">
        <v>5</v>
      </c>
      <c r="F8" s="500" t="n">
        <v>6</v>
      </c>
      <c r="G8" s="500" t="n">
        <v>7</v>
      </c>
      <c r="H8" s="500" t="n">
        <v>8</v>
      </c>
      <c r="I8" s="500" t="n">
        <v>9</v>
      </c>
      <c r="J8" s="500" t="n">
        <v>10</v>
      </c>
      <c r="K8" s="500" t="n">
        <v>11</v>
      </c>
      <c r="L8" s="500" t="n">
        <v>12</v>
      </c>
      <c r="M8" s="500" t="n">
        <v>13</v>
      </c>
      <c r="N8" s="500" t="n">
        <v>14</v>
      </c>
      <c r="O8" s="500" t="n">
        <v>15</v>
      </c>
      <c r="P8" s="500" t="n">
        <v>16</v>
      </c>
      <c r="Q8" s="500" t="n">
        <v>17</v>
      </c>
      <c r="R8" s="500" t="n">
        <v>18</v>
      </c>
      <c r="S8" s="500" t="n">
        <v>19</v>
      </c>
      <c r="T8" s="500" t="n">
        <v>20</v>
      </c>
    </row>
    <row r="9" customFormat="false" ht="18" hidden="false" customHeight="false" outlineLevel="0" collapsed="false">
      <c r="A9" s="501" t="n">
        <v>1</v>
      </c>
      <c r="B9" s="502" t="s">
        <v>285</v>
      </c>
      <c r="C9" s="503" t="n">
        <f aca="false">E9+G9</f>
        <v>200</v>
      </c>
      <c r="D9" s="503" t="n">
        <f aca="false">F9+H9</f>
        <v>0</v>
      </c>
      <c r="E9" s="503" t="s">
        <v>553</v>
      </c>
      <c r="F9" s="503" t="n">
        <v>0</v>
      </c>
      <c r="G9" s="503" t="s">
        <v>554</v>
      </c>
      <c r="H9" s="503" t="n">
        <v>0</v>
      </c>
      <c r="I9" s="503" t="n">
        <f aca="false">K9+M9</f>
        <v>281</v>
      </c>
      <c r="J9" s="503" t="n">
        <f aca="false">L9+N9</f>
        <v>0</v>
      </c>
      <c r="K9" s="503" t="s">
        <v>555</v>
      </c>
      <c r="L9" s="503" t="s">
        <v>556</v>
      </c>
      <c r="M9" s="503" t="n">
        <v>134</v>
      </c>
      <c r="N9" s="503" t="s">
        <v>556</v>
      </c>
      <c r="O9" s="503" t="s">
        <v>557</v>
      </c>
      <c r="P9" s="503" t="s">
        <v>556</v>
      </c>
      <c r="Q9" s="503" t="s">
        <v>555</v>
      </c>
      <c r="R9" s="503" t="n">
        <v>0</v>
      </c>
      <c r="S9" s="503" t="s">
        <v>36</v>
      </c>
      <c r="T9" s="503" t="s">
        <v>556</v>
      </c>
    </row>
    <row r="10" customFormat="false" ht="18" hidden="false" customHeight="false" outlineLevel="0" collapsed="false">
      <c r="A10" s="504" t="n">
        <v>2</v>
      </c>
      <c r="B10" s="505" t="s">
        <v>286</v>
      </c>
      <c r="C10" s="506" t="n">
        <f aca="false">E10+G10</f>
        <v>196</v>
      </c>
      <c r="D10" s="506" t="n">
        <f aca="false">F10+H10</f>
        <v>33</v>
      </c>
      <c r="E10" s="506" t="s">
        <v>558</v>
      </c>
      <c r="F10" s="506" t="n">
        <v>14</v>
      </c>
      <c r="G10" s="506" t="s">
        <v>559</v>
      </c>
      <c r="H10" s="506" t="n">
        <v>19</v>
      </c>
      <c r="I10" s="506" t="n">
        <f aca="false">K10+M10</f>
        <v>308</v>
      </c>
      <c r="J10" s="506" t="n">
        <f aca="false">L10+N10</f>
        <v>53</v>
      </c>
      <c r="K10" s="506" t="s">
        <v>560</v>
      </c>
      <c r="L10" s="506" t="s">
        <v>561</v>
      </c>
      <c r="M10" s="506" t="n">
        <v>169</v>
      </c>
      <c r="N10" s="506" t="s">
        <v>562</v>
      </c>
      <c r="O10" s="506" t="s">
        <v>563</v>
      </c>
      <c r="P10" s="506" t="s">
        <v>564</v>
      </c>
      <c r="Q10" s="506" t="s">
        <v>560</v>
      </c>
      <c r="R10" s="506" t="n">
        <v>22</v>
      </c>
      <c r="S10" s="506" t="s">
        <v>565</v>
      </c>
      <c r="T10" s="506" t="s">
        <v>505</v>
      </c>
    </row>
    <row r="11" customFormat="false" ht="18" hidden="false" customHeight="false" outlineLevel="0" collapsed="false">
      <c r="A11" s="501" t="n">
        <v>3</v>
      </c>
      <c r="B11" s="502" t="s">
        <v>287</v>
      </c>
      <c r="C11" s="503" t="n">
        <f aca="false">E11+G11</f>
        <v>312</v>
      </c>
      <c r="D11" s="503" t="n">
        <f aca="false">F11+H11</f>
        <v>0</v>
      </c>
      <c r="E11" s="503" t="s">
        <v>566</v>
      </c>
      <c r="F11" s="503" t="n">
        <v>0</v>
      </c>
      <c r="G11" s="503" t="s">
        <v>567</v>
      </c>
      <c r="H11" s="503" t="n">
        <v>0</v>
      </c>
      <c r="I11" s="503" t="n">
        <f aca="false">K11+M11</f>
        <v>491</v>
      </c>
      <c r="J11" s="503" t="n">
        <f aca="false">L11+N11</f>
        <v>0</v>
      </c>
      <c r="K11" s="503" t="s">
        <v>568</v>
      </c>
      <c r="L11" s="503" t="s">
        <v>556</v>
      </c>
      <c r="M11" s="503" t="n">
        <v>228</v>
      </c>
      <c r="N11" s="503" t="s">
        <v>556</v>
      </c>
      <c r="O11" s="503" t="s">
        <v>569</v>
      </c>
      <c r="P11" s="503" t="s">
        <v>556</v>
      </c>
      <c r="Q11" s="503" t="s">
        <v>568</v>
      </c>
      <c r="R11" s="503" t="n">
        <v>0</v>
      </c>
      <c r="S11" s="503" t="s">
        <v>570</v>
      </c>
      <c r="T11" s="503" t="s">
        <v>556</v>
      </c>
    </row>
    <row r="12" customFormat="false" ht="18" hidden="false" customHeight="false" outlineLevel="0" collapsed="false">
      <c r="A12" s="504" t="n">
        <v>4</v>
      </c>
      <c r="B12" s="505" t="s">
        <v>288</v>
      </c>
      <c r="C12" s="506" t="n">
        <f aca="false">E12+G12</f>
        <v>882</v>
      </c>
      <c r="D12" s="506" t="n">
        <f aca="false">F12+H12</f>
        <v>0</v>
      </c>
      <c r="E12" s="506" t="s">
        <v>571</v>
      </c>
      <c r="F12" s="506" t="n">
        <v>0</v>
      </c>
      <c r="G12" s="506" t="s">
        <v>572</v>
      </c>
      <c r="H12" s="506" t="n">
        <v>0</v>
      </c>
      <c r="I12" s="506" t="n">
        <f aca="false">K12+M12</f>
        <v>1287</v>
      </c>
      <c r="J12" s="506" t="n">
        <f aca="false">L12+N12</f>
        <v>0</v>
      </c>
      <c r="K12" s="506" t="s">
        <v>573</v>
      </c>
      <c r="L12" s="506" t="s">
        <v>556</v>
      </c>
      <c r="M12" s="506" t="n">
        <v>677</v>
      </c>
      <c r="N12" s="506" t="s">
        <v>556</v>
      </c>
      <c r="O12" s="506" t="s">
        <v>574</v>
      </c>
      <c r="P12" s="506" t="s">
        <v>556</v>
      </c>
      <c r="Q12" s="506" t="s">
        <v>573</v>
      </c>
      <c r="R12" s="506" t="n">
        <v>0</v>
      </c>
      <c r="S12" s="506" t="s">
        <v>575</v>
      </c>
      <c r="T12" s="506" t="s">
        <v>556</v>
      </c>
    </row>
    <row r="13" customFormat="false" ht="18" hidden="false" customHeight="false" outlineLevel="0" collapsed="false">
      <c r="A13" s="501" t="n">
        <v>5</v>
      </c>
      <c r="B13" s="502" t="s">
        <v>289</v>
      </c>
      <c r="C13" s="503" t="n">
        <f aca="false">E13+G13</f>
        <v>709</v>
      </c>
      <c r="D13" s="503" t="n">
        <f aca="false">F13+H13</f>
        <v>0</v>
      </c>
      <c r="E13" s="503" t="s">
        <v>421</v>
      </c>
      <c r="F13" s="503" t="n">
        <v>0</v>
      </c>
      <c r="G13" s="503" t="s">
        <v>576</v>
      </c>
      <c r="H13" s="503" t="n">
        <v>0</v>
      </c>
      <c r="I13" s="503" t="n">
        <f aca="false">K13+M13</f>
        <v>1040</v>
      </c>
      <c r="J13" s="503" t="n">
        <f aca="false">L13+N13</f>
        <v>0</v>
      </c>
      <c r="K13" s="503" t="s">
        <v>577</v>
      </c>
      <c r="L13" s="503" t="s">
        <v>556</v>
      </c>
      <c r="M13" s="503" t="n">
        <v>474</v>
      </c>
      <c r="N13" s="503" t="s">
        <v>556</v>
      </c>
      <c r="O13" s="503" t="s">
        <v>578</v>
      </c>
      <c r="P13" s="503" t="s">
        <v>556</v>
      </c>
      <c r="Q13" s="503" t="s">
        <v>577</v>
      </c>
      <c r="R13" s="503" t="n">
        <v>0</v>
      </c>
      <c r="S13" s="503" t="s">
        <v>579</v>
      </c>
      <c r="T13" s="503" t="s">
        <v>556</v>
      </c>
    </row>
    <row r="14" customFormat="false" ht="18" hidden="false" customHeight="false" outlineLevel="0" collapsed="false">
      <c r="A14" s="504" t="n">
        <v>6</v>
      </c>
      <c r="B14" s="505" t="s">
        <v>290</v>
      </c>
      <c r="C14" s="506" t="n">
        <f aca="false">E14+G14</f>
        <v>807</v>
      </c>
      <c r="D14" s="506" t="n">
        <f aca="false">F14+H14</f>
        <v>0</v>
      </c>
      <c r="E14" s="506" t="s">
        <v>580</v>
      </c>
      <c r="F14" s="506" t="n">
        <v>0</v>
      </c>
      <c r="G14" s="506" t="s">
        <v>422</v>
      </c>
      <c r="H14" s="506" t="n">
        <v>0</v>
      </c>
      <c r="I14" s="506" t="n">
        <f aca="false">K14+M14</f>
        <v>1184</v>
      </c>
      <c r="J14" s="506" t="n">
        <f aca="false">L14+N14</f>
        <v>0</v>
      </c>
      <c r="K14" s="506" t="s">
        <v>581</v>
      </c>
      <c r="L14" s="506" t="s">
        <v>556</v>
      </c>
      <c r="M14" s="506" t="n">
        <v>650</v>
      </c>
      <c r="N14" s="506" t="s">
        <v>556</v>
      </c>
      <c r="O14" s="506" t="s">
        <v>582</v>
      </c>
      <c r="P14" s="506" t="s">
        <v>556</v>
      </c>
      <c r="Q14" s="506" t="s">
        <v>581</v>
      </c>
      <c r="R14" s="506" t="n">
        <v>0</v>
      </c>
      <c r="S14" s="506" t="s">
        <v>583</v>
      </c>
      <c r="T14" s="506" t="s">
        <v>556</v>
      </c>
    </row>
    <row r="15" customFormat="false" ht="18" hidden="false" customHeight="false" outlineLevel="0" collapsed="false">
      <c r="A15" s="501" t="n">
        <v>7</v>
      </c>
      <c r="B15" s="502" t="s">
        <v>291</v>
      </c>
      <c r="C15" s="503" t="n">
        <f aca="false">E15+G15</f>
        <v>268</v>
      </c>
      <c r="D15" s="503" t="n">
        <f aca="false">F15+H15</f>
        <v>11</v>
      </c>
      <c r="E15" s="503" t="s">
        <v>397</v>
      </c>
      <c r="F15" s="503" t="n">
        <v>6</v>
      </c>
      <c r="G15" s="503" t="s">
        <v>584</v>
      </c>
      <c r="H15" s="503" t="n">
        <v>5</v>
      </c>
      <c r="I15" s="503" t="n">
        <f aca="false">K15+M15</f>
        <v>420</v>
      </c>
      <c r="J15" s="503" t="n">
        <f aca="false">L15+N15</f>
        <v>15</v>
      </c>
      <c r="K15" s="503" t="s">
        <v>585</v>
      </c>
      <c r="L15" s="503" t="s">
        <v>103</v>
      </c>
      <c r="M15" s="503" t="n">
        <v>194</v>
      </c>
      <c r="N15" s="503" t="s">
        <v>586</v>
      </c>
      <c r="O15" s="503" t="s">
        <v>326</v>
      </c>
      <c r="P15" s="503" t="s">
        <v>137</v>
      </c>
      <c r="Q15" s="503" t="s">
        <v>585</v>
      </c>
      <c r="R15" s="503" t="n">
        <v>8</v>
      </c>
      <c r="S15" s="503" t="s">
        <v>384</v>
      </c>
      <c r="T15" s="503" t="s">
        <v>586</v>
      </c>
    </row>
    <row r="16" customFormat="false" ht="18" hidden="false" customHeight="false" outlineLevel="0" collapsed="false">
      <c r="A16" s="504" t="n">
        <v>8</v>
      </c>
      <c r="B16" s="505" t="s">
        <v>292</v>
      </c>
      <c r="C16" s="506" t="n">
        <f aca="false">E16+G16</f>
        <v>182</v>
      </c>
      <c r="D16" s="506" t="n">
        <f aca="false">F16+H16</f>
        <v>0</v>
      </c>
      <c r="E16" s="506" t="s">
        <v>587</v>
      </c>
      <c r="F16" s="506" t="n">
        <v>0</v>
      </c>
      <c r="G16" s="506" t="s">
        <v>20</v>
      </c>
      <c r="H16" s="506" t="n">
        <v>0</v>
      </c>
      <c r="I16" s="506" t="n">
        <f aca="false">K16+M16</f>
        <v>284</v>
      </c>
      <c r="J16" s="506" t="n">
        <f aca="false">L16+N16</f>
        <v>0</v>
      </c>
      <c r="K16" s="506" t="s">
        <v>588</v>
      </c>
      <c r="L16" s="506" t="s">
        <v>556</v>
      </c>
      <c r="M16" s="506" t="n">
        <v>129</v>
      </c>
      <c r="N16" s="506" t="s">
        <v>556</v>
      </c>
      <c r="O16" s="506" t="s">
        <v>589</v>
      </c>
      <c r="P16" s="506" t="s">
        <v>556</v>
      </c>
      <c r="Q16" s="506" t="s">
        <v>588</v>
      </c>
      <c r="R16" s="506" t="n">
        <v>0</v>
      </c>
      <c r="S16" s="506" t="s">
        <v>414</v>
      </c>
      <c r="T16" s="506" t="s">
        <v>556</v>
      </c>
    </row>
    <row r="17" customFormat="false" ht="18" hidden="false" customHeight="false" outlineLevel="0" collapsed="false">
      <c r="A17" s="501" t="n">
        <v>9</v>
      </c>
      <c r="B17" s="502" t="s">
        <v>293</v>
      </c>
      <c r="C17" s="503" t="n">
        <f aca="false">E17+G17</f>
        <v>325</v>
      </c>
      <c r="D17" s="503" t="n">
        <f aca="false">F17+H17</f>
        <v>0</v>
      </c>
      <c r="E17" s="503" t="s">
        <v>590</v>
      </c>
      <c r="F17" s="503" t="n">
        <v>0</v>
      </c>
      <c r="G17" s="503" t="s">
        <v>591</v>
      </c>
      <c r="H17" s="503" t="n">
        <v>0</v>
      </c>
      <c r="I17" s="503" t="n">
        <f aca="false">K17+M17</f>
        <v>501</v>
      </c>
      <c r="J17" s="503" t="n">
        <f aca="false">L17+N17</f>
        <v>0</v>
      </c>
      <c r="K17" s="503" t="s">
        <v>592</v>
      </c>
      <c r="L17" s="503" t="s">
        <v>556</v>
      </c>
      <c r="M17" s="503" t="n">
        <v>237</v>
      </c>
      <c r="N17" s="503" t="s">
        <v>556</v>
      </c>
      <c r="O17" s="503" t="s">
        <v>593</v>
      </c>
      <c r="P17" s="503" t="s">
        <v>556</v>
      </c>
      <c r="Q17" s="503" t="s">
        <v>592</v>
      </c>
      <c r="R17" s="503" t="n">
        <v>0</v>
      </c>
      <c r="S17" s="503" t="s">
        <v>594</v>
      </c>
      <c r="T17" s="503" t="s">
        <v>556</v>
      </c>
    </row>
    <row r="18" customFormat="false" ht="18" hidden="false" customHeight="false" outlineLevel="0" collapsed="false">
      <c r="A18" s="504" t="n">
        <v>10</v>
      </c>
      <c r="B18" s="505" t="s">
        <v>294</v>
      </c>
      <c r="C18" s="506" t="n">
        <f aca="false">E18+G18</f>
        <v>128</v>
      </c>
      <c r="D18" s="506" t="n">
        <f aca="false">F18+H18</f>
        <v>0</v>
      </c>
      <c r="E18" s="506" t="s">
        <v>595</v>
      </c>
      <c r="F18" s="506" t="n">
        <v>0</v>
      </c>
      <c r="G18" s="506" t="s">
        <v>596</v>
      </c>
      <c r="H18" s="506" t="n">
        <v>0</v>
      </c>
      <c r="I18" s="506" t="n">
        <f aca="false">K18+M18</f>
        <v>196</v>
      </c>
      <c r="J18" s="506" t="n">
        <f aca="false">L18+N18</f>
        <v>0</v>
      </c>
      <c r="K18" s="506" t="s">
        <v>597</v>
      </c>
      <c r="L18" s="506" t="s">
        <v>556</v>
      </c>
      <c r="M18" s="506" t="n">
        <v>108</v>
      </c>
      <c r="N18" s="506" t="s">
        <v>556</v>
      </c>
      <c r="O18" s="506" t="s">
        <v>598</v>
      </c>
      <c r="P18" s="506" t="s">
        <v>556</v>
      </c>
      <c r="Q18" s="506" t="s">
        <v>597</v>
      </c>
      <c r="R18" s="506" t="n">
        <v>0</v>
      </c>
      <c r="S18" s="506" t="s">
        <v>599</v>
      </c>
      <c r="T18" s="506" t="s">
        <v>556</v>
      </c>
    </row>
    <row r="19" customFormat="false" ht="18" hidden="false" customHeight="false" outlineLevel="0" collapsed="false">
      <c r="A19" s="501" t="n">
        <v>11</v>
      </c>
      <c r="B19" s="502" t="s">
        <v>295</v>
      </c>
      <c r="C19" s="503" t="n">
        <f aca="false">E19+G19</f>
        <v>215</v>
      </c>
      <c r="D19" s="503" t="n">
        <f aca="false">F19+H19</f>
        <v>0</v>
      </c>
      <c r="E19" s="503" t="s">
        <v>55</v>
      </c>
      <c r="F19" s="503" t="n">
        <v>0</v>
      </c>
      <c r="G19" s="503" t="s">
        <v>12</v>
      </c>
      <c r="H19" s="503" t="n">
        <v>0</v>
      </c>
      <c r="I19" s="503" t="n">
        <f aca="false">K19+M19</f>
        <v>328</v>
      </c>
      <c r="J19" s="503" t="n">
        <f aca="false">L19+N19</f>
        <v>0</v>
      </c>
      <c r="K19" s="503" t="s">
        <v>600</v>
      </c>
      <c r="L19" s="503" t="s">
        <v>556</v>
      </c>
      <c r="M19" s="503" t="n">
        <v>149</v>
      </c>
      <c r="N19" s="503" t="s">
        <v>556</v>
      </c>
      <c r="O19" s="503" t="s">
        <v>601</v>
      </c>
      <c r="P19" s="503" t="s">
        <v>556</v>
      </c>
      <c r="Q19" s="503" t="s">
        <v>600</v>
      </c>
      <c r="R19" s="503" t="n">
        <v>0</v>
      </c>
      <c r="S19" s="503" t="s">
        <v>602</v>
      </c>
      <c r="T19" s="503" t="s">
        <v>556</v>
      </c>
    </row>
    <row r="20" customFormat="false" ht="18" hidden="false" customHeight="false" outlineLevel="0" collapsed="false">
      <c r="A20" s="504" t="n">
        <v>12</v>
      </c>
      <c r="B20" s="505" t="s">
        <v>296</v>
      </c>
      <c r="C20" s="506" t="n">
        <f aca="false">E20+G20</f>
        <v>300</v>
      </c>
      <c r="D20" s="506" t="n">
        <f aca="false">F20+H20</f>
        <v>0</v>
      </c>
      <c r="E20" s="506" t="s">
        <v>603</v>
      </c>
      <c r="F20" s="506" t="n">
        <v>0</v>
      </c>
      <c r="G20" s="506" t="s">
        <v>604</v>
      </c>
      <c r="H20" s="506" t="n">
        <v>0</v>
      </c>
      <c r="I20" s="506" t="n">
        <f aca="false">K20+M20</f>
        <v>465</v>
      </c>
      <c r="J20" s="506" t="n">
        <f aca="false">L20+N20</f>
        <v>0</v>
      </c>
      <c r="K20" s="506" t="s">
        <v>605</v>
      </c>
      <c r="L20" s="506" t="s">
        <v>556</v>
      </c>
      <c r="M20" s="506" t="n">
        <v>249</v>
      </c>
      <c r="N20" s="506" t="s">
        <v>556</v>
      </c>
      <c r="O20" s="506" t="s">
        <v>606</v>
      </c>
      <c r="P20" s="506" t="s">
        <v>556</v>
      </c>
      <c r="Q20" s="506" t="s">
        <v>605</v>
      </c>
      <c r="R20" s="506" t="n">
        <v>0</v>
      </c>
      <c r="S20" s="506" t="s">
        <v>607</v>
      </c>
      <c r="T20" s="506" t="s">
        <v>556</v>
      </c>
    </row>
    <row r="21" customFormat="false" ht="18" hidden="false" customHeight="false" outlineLevel="0" collapsed="false">
      <c r="A21" s="501" t="n">
        <v>13</v>
      </c>
      <c r="B21" s="502" t="s">
        <v>297</v>
      </c>
      <c r="C21" s="503" t="n">
        <f aca="false">E21+G21</f>
        <v>169</v>
      </c>
      <c r="D21" s="503" t="n">
        <f aca="false">F21+H21</f>
        <v>0</v>
      </c>
      <c r="E21" s="503" t="s">
        <v>608</v>
      </c>
      <c r="F21" s="503" t="n">
        <v>0</v>
      </c>
      <c r="G21" s="503" t="s">
        <v>609</v>
      </c>
      <c r="H21" s="503" t="n">
        <v>0</v>
      </c>
      <c r="I21" s="503" t="n">
        <f aca="false">K21+M21</f>
        <v>249</v>
      </c>
      <c r="J21" s="503" t="n">
        <v>0</v>
      </c>
      <c r="K21" s="503" t="s">
        <v>610</v>
      </c>
      <c r="L21" s="503" t="s">
        <v>556</v>
      </c>
      <c r="M21" s="503" t="n">
        <v>124</v>
      </c>
      <c r="N21" s="503" t="s">
        <v>556</v>
      </c>
      <c r="O21" s="503" t="s">
        <v>607</v>
      </c>
      <c r="P21" s="503" t="s">
        <v>556</v>
      </c>
      <c r="Q21" s="503" t="s">
        <v>610</v>
      </c>
      <c r="R21" s="503" t="n">
        <v>0</v>
      </c>
      <c r="S21" s="503" t="s">
        <v>611</v>
      </c>
      <c r="T21" s="503" t="s">
        <v>556</v>
      </c>
    </row>
    <row r="22" customFormat="false" ht="18" hidden="false" customHeight="false" outlineLevel="0" collapsed="false">
      <c r="A22" s="504" t="n">
        <v>14</v>
      </c>
      <c r="B22" s="505" t="s">
        <v>298</v>
      </c>
      <c r="C22" s="506" t="n">
        <f aca="false">E22+G22</f>
        <v>292</v>
      </c>
      <c r="D22" s="506" t="n">
        <f aca="false">F22+H22</f>
        <v>0</v>
      </c>
      <c r="E22" s="506" t="s">
        <v>612</v>
      </c>
      <c r="F22" s="506" t="n">
        <v>0</v>
      </c>
      <c r="G22" s="506" t="s">
        <v>612</v>
      </c>
      <c r="H22" s="506" t="n">
        <v>0</v>
      </c>
      <c r="I22" s="506" t="n">
        <f aca="false">K22+M22</f>
        <v>406</v>
      </c>
      <c r="J22" s="506" t="n">
        <f aca="false">L22+N22</f>
        <v>0</v>
      </c>
      <c r="K22" s="506" t="s">
        <v>613</v>
      </c>
      <c r="L22" s="506" t="s">
        <v>556</v>
      </c>
      <c r="M22" s="506" t="n">
        <v>211</v>
      </c>
      <c r="N22" s="506" t="s">
        <v>556</v>
      </c>
      <c r="O22" s="506" t="s">
        <v>614</v>
      </c>
      <c r="P22" s="506" t="s">
        <v>556</v>
      </c>
      <c r="Q22" s="506" t="s">
        <v>613</v>
      </c>
      <c r="R22" s="506" t="n">
        <v>0</v>
      </c>
      <c r="S22" s="506" t="s">
        <v>615</v>
      </c>
      <c r="T22" s="506" t="s">
        <v>556</v>
      </c>
    </row>
    <row r="23" customFormat="false" ht="18" hidden="false" customHeight="false" outlineLevel="0" collapsed="false">
      <c r="A23" s="501" t="n">
        <v>15</v>
      </c>
      <c r="B23" s="502" t="s">
        <v>299</v>
      </c>
      <c r="C23" s="503" t="n">
        <f aca="false">E23+G23</f>
        <v>195</v>
      </c>
      <c r="D23" s="503" t="n">
        <f aca="false">F23+H23</f>
        <v>0</v>
      </c>
      <c r="E23" s="503" t="s">
        <v>616</v>
      </c>
      <c r="F23" s="503" t="n">
        <v>0</v>
      </c>
      <c r="G23" s="503" t="s">
        <v>617</v>
      </c>
      <c r="H23" s="503" t="n">
        <v>0</v>
      </c>
      <c r="I23" s="503" t="n">
        <f aca="false">K23+M23</f>
        <v>313</v>
      </c>
      <c r="J23" s="503" t="n">
        <f aca="false">L23+N23</f>
        <v>0</v>
      </c>
      <c r="K23" s="503" t="s">
        <v>567</v>
      </c>
      <c r="L23" s="503" t="s">
        <v>556</v>
      </c>
      <c r="M23" s="503" t="n">
        <v>162</v>
      </c>
      <c r="N23" s="503" t="s">
        <v>556</v>
      </c>
      <c r="O23" s="503" t="s">
        <v>618</v>
      </c>
      <c r="P23" s="503" t="s">
        <v>556</v>
      </c>
      <c r="Q23" s="503" t="s">
        <v>567</v>
      </c>
      <c r="R23" s="503" t="n">
        <v>0</v>
      </c>
      <c r="S23" s="503" t="s">
        <v>591</v>
      </c>
      <c r="T23" s="503" t="s">
        <v>556</v>
      </c>
    </row>
    <row r="24" customFormat="false" ht="18" hidden="false" customHeight="false" outlineLevel="0" collapsed="false">
      <c r="A24" s="504" t="n">
        <v>16</v>
      </c>
      <c r="B24" s="505" t="s">
        <v>300</v>
      </c>
      <c r="C24" s="506" t="n">
        <f aca="false">E24+G24</f>
        <v>142</v>
      </c>
      <c r="D24" s="506" t="n">
        <f aca="false">F24+H24</f>
        <v>0</v>
      </c>
      <c r="E24" s="506" t="s">
        <v>20</v>
      </c>
      <c r="F24" s="506" t="n">
        <v>0</v>
      </c>
      <c r="G24" s="506" t="s">
        <v>619</v>
      </c>
      <c r="H24" s="506" t="n">
        <v>0</v>
      </c>
      <c r="I24" s="506" t="n">
        <f aca="false">K24+M24</f>
        <v>218</v>
      </c>
      <c r="J24" s="506" t="n">
        <f aca="false">L24+N24</f>
        <v>0</v>
      </c>
      <c r="K24" s="506" t="s">
        <v>620</v>
      </c>
      <c r="L24" s="506" t="s">
        <v>556</v>
      </c>
      <c r="M24" s="506" t="n">
        <v>96</v>
      </c>
      <c r="N24" s="506" t="s">
        <v>556</v>
      </c>
      <c r="O24" s="506" t="s">
        <v>621</v>
      </c>
      <c r="P24" s="506" t="s">
        <v>556</v>
      </c>
      <c r="Q24" s="506" t="s">
        <v>620</v>
      </c>
      <c r="R24" s="506" t="n">
        <v>0</v>
      </c>
      <c r="S24" s="506" t="s">
        <v>70</v>
      </c>
      <c r="T24" s="506" t="s">
        <v>556</v>
      </c>
    </row>
    <row r="25" customFormat="false" ht="18" hidden="false" customHeight="false" outlineLevel="0" collapsed="false">
      <c r="A25" s="501" t="n">
        <v>17</v>
      </c>
      <c r="B25" s="502" t="s">
        <v>301</v>
      </c>
      <c r="C25" s="503" t="n">
        <f aca="false">E25+G25</f>
        <v>294</v>
      </c>
      <c r="D25" s="503" t="n">
        <f aca="false">F25+H25</f>
        <v>0</v>
      </c>
      <c r="E25" s="503" t="s">
        <v>622</v>
      </c>
      <c r="F25" s="503" t="n">
        <v>0</v>
      </c>
      <c r="G25" s="503" t="s">
        <v>623</v>
      </c>
      <c r="H25" s="503" t="n">
        <v>0</v>
      </c>
      <c r="I25" s="503" t="n">
        <f aca="false">K25+M25</f>
        <v>425</v>
      </c>
      <c r="J25" s="503" t="n">
        <f aca="false">L25+N25</f>
        <v>0</v>
      </c>
      <c r="K25" s="503" t="s">
        <v>624</v>
      </c>
      <c r="L25" s="503" t="s">
        <v>556</v>
      </c>
      <c r="M25" s="503" t="n">
        <v>200</v>
      </c>
      <c r="N25" s="503" t="s">
        <v>556</v>
      </c>
      <c r="O25" s="503" t="s">
        <v>625</v>
      </c>
      <c r="P25" s="503" t="s">
        <v>556</v>
      </c>
      <c r="Q25" s="503" t="s">
        <v>624</v>
      </c>
      <c r="R25" s="503" t="n">
        <v>0</v>
      </c>
      <c r="S25" s="503" t="s">
        <v>626</v>
      </c>
      <c r="T25" s="503" t="s">
        <v>556</v>
      </c>
    </row>
    <row r="26" customFormat="false" ht="18" hidden="false" customHeight="false" outlineLevel="0" collapsed="false">
      <c r="A26" s="504" t="n">
        <v>18</v>
      </c>
      <c r="B26" s="505" t="s">
        <v>302</v>
      </c>
      <c r="C26" s="506" t="n">
        <f aca="false">E26+G26</f>
        <v>425</v>
      </c>
      <c r="D26" s="506" t="n">
        <f aca="false">F26+H26</f>
        <v>0</v>
      </c>
      <c r="E26" s="506" t="s">
        <v>627</v>
      </c>
      <c r="F26" s="506" t="n">
        <v>0</v>
      </c>
      <c r="G26" s="506" t="s">
        <v>615</v>
      </c>
      <c r="H26" s="506" t="n">
        <v>0</v>
      </c>
      <c r="I26" s="506" t="n">
        <f aca="false">K26+M26</f>
        <v>668</v>
      </c>
      <c r="J26" s="506" t="n">
        <f aca="false">L26+N26</f>
        <v>0</v>
      </c>
      <c r="K26" s="506" t="s">
        <v>628</v>
      </c>
      <c r="L26" s="506" t="s">
        <v>556</v>
      </c>
      <c r="M26" s="506" t="n">
        <v>323</v>
      </c>
      <c r="N26" s="506" t="s">
        <v>556</v>
      </c>
      <c r="O26" s="506" t="s">
        <v>629</v>
      </c>
      <c r="P26" s="506" t="s">
        <v>556</v>
      </c>
      <c r="Q26" s="506" t="s">
        <v>628</v>
      </c>
      <c r="R26" s="506" t="n">
        <v>0</v>
      </c>
      <c r="S26" s="506" t="s">
        <v>576</v>
      </c>
      <c r="T26" s="506" t="s">
        <v>556</v>
      </c>
    </row>
    <row r="27" customFormat="false" ht="18" hidden="false" customHeight="false" outlineLevel="0" collapsed="false">
      <c r="A27" s="501"/>
      <c r="B27" s="507" t="s">
        <v>167</v>
      </c>
      <c r="C27" s="508" t="n">
        <f aca="false">SUM(C9:C26)</f>
        <v>6041</v>
      </c>
      <c r="D27" s="508" t="n">
        <f aca="false">SUM(D9:D26)</f>
        <v>44</v>
      </c>
      <c r="E27" s="508" t="n">
        <f aca="false">E9+E10+E11+E12+E13+E14+E15+E16+E17+E18+E19+E20+E21+E22+E23+E24+E25+E26</f>
        <v>2994</v>
      </c>
      <c r="F27" s="508" t="n">
        <f aca="false">F9+F10+F11+F12+F13+F14+F15+F16+F17+F18+F19+F20+F21+F22+F23+F24+F25+F26</f>
        <v>20</v>
      </c>
      <c r="G27" s="508" t="n">
        <f aca="false">G9+G10+G11+G12+G13+G14+G15+G16+G17+G18+G19+G20+G21+G22+G23+G24+G25+G26</f>
        <v>3047</v>
      </c>
      <c r="H27" s="508" t="n">
        <f aca="false">H9+H10+H11+H12+H13+H14+H15+H16+H17+H18+H19+H20+H21+H22+H23+H24+H25+H26</f>
        <v>24</v>
      </c>
      <c r="I27" s="508" t="n">
        <f aca="false">SUM(I9:I26)</f>
        <v>9064</v>
      </c>
      <c r="J27" s="508" t="n">
        <f aca="false">SUM(J9:J26)</f>
        <v>68</v>
      </c>
      <c r="K27" s="508" t="n">
        <v>4550</v>
      </c>
      <c r="L27" s="508" t="n">
        <v>30</v>
      </c>
      <c r="M27" s="508" t="n">
        <f aca="false">SUM(M9:M26)</f>
        <v>4514</v>
      </c>
      <c r="N27" s="508" t="n">
        <f aca="false">N9+N10+N11+N12+N13+N14+N15+N16+N17+N18+N19+N20+N21+N22+N23+N24+N25+N26</f>
        <v>38</v>
      </c>
      <c r="O27" s="508" t="n">
        <f aca="false">O9+O10+O11+O12+O13+O14+O15+O16+O17+O18+O19+O20+O21+O22+O23+O24+O25+O26</f>
        <v>9065</v>
      </c>
      <c r="P27" s="508" t="n">
        <f aca="false">P9+P10+P11+P12+P13+P14+P15+P16+P17+P18+P19+P20+P21+P22+P23+P24+P25+P26</f>
        <v>67</v>
      </c>
      <c r="Q27" s="508" t="n">
        <f aca="false">Q9+Q10+Q11+Q12+Q13+Q14+Q15+Q16+Q17+Q18+Q19+Q20+Q21+Q22+Q23+Q24+Q25+Q26</f>
        <v>4550</v>
      </c>
      <c r="R27" s="508" t="n">
        <f aca="false">R9+R10+R11+R12+R13+R14+R15+R16+R17+R18+R19+R20+R21+R22+R23+R24+R25+R26</f>
        <v>30</v>
      </c>
      <c r="S27" s="508" t="n">
        <f aca="false">S9+S10+S11+S12+S13+S14+S15+S16+S17+S18+S19+S20+S21+S22+S23+S24+S25+S26</f>
        <v>4514</v>
      </c>
      <c r="T27" s="508" t="n">
        <f aca="false">T9+T10+T11+T12+T13+T14+T15+T16+T17+T18+T19+T20+T21+T22+T23+T24+T25+T26</f>
        <v>37</v>
      </c>
    </row>
  </sheetData>
  <mergeCells count="9">
    <mergeCell ref="B1:S1"/>
    <mergeCell ref="B2:S2"/>
    <mergeCell ref="C3:P3"/>
    <mergeCell ref="A5:A7"/>
    <mergeCell ref="B5:B7"/>
    <mergeCell ref="C5:H6"/>
    <mergeCell ref="I5:T5"/>
    <mergeCell ref="I6:N6"/>
    <mergeCell ref="O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0" width="22.42"/>
  </cols>
  <sheetData>
    <row r="1" customFormat="false" ht="54" hidden="false" customHeight="true" outlineLevel="0" collapsed="false">
      <c r="A1" s="509" t="s">
        <v>630</v>
      </c>
      <c r="B1" s="509"/>
      <c r="C1" s="509"/>
      <c r="D1" s="509"/>
    </row>
    <row r="2" customFormat="false" ht="63.75" hidden="false" customHeight="false" outlineLevel="0" collapsed="false">
      <c r="A2" s="510" t="s">
        <v>425</v>
      </c>
      <c r="B2" s="510" t="s">
        <v>83</v>
      </c>
      <c r="C2" s="510" t="s">
        <v>631</v>
      </c>
      <c r="D2" s="130" t="s">
        <v>632</v>
      </c>
    </row>
    <row r="3" customFormat="false" ht="18" hidden="false" customHeight="false" outlineLevel="0" collapsed="false">
      <c r="A3" s="511" t="n">
        <v>1</v>
      </c>
      <c r="B3" s="107" t="s">
        <v>98</v>
      </c>
      <c r="C3" s="512" t="n">
        <v>37113</v>
      </c>
      <c r="D3" s="512" t="n">
        <v>17764</v>
      </c>
    </row>
    <row r="4" customFormat="false" ht="18" hidden="false" customHeight="false" outlineLevel="0" collapsed="false">
      <c r="A4" s="513" t="n">
        <v>2</v>
      </c>
      <c r="B4" s="112" t="s">
        <v>102</v>
      </c>
      <c r="C4" s="514" t="n">
        <v>36757</v>
      </c>
      <c r="D4" s="514" t="n">
        <v>14046</v>
      </c>
    </row>
    <row r="5" customFormat="false" ht="18" hidden="false" customHeight="false" outlineLevel="0" collapsed="false">
      <c r="A5" s="511" t="n">
        <v>3</v>
      </c>
      <c r="B5" s="117" t="s">
        <v>106</v>
      </c>
      <c r="C5" s="512" t="n">
        <v>74128</v>
      </c>
      <c r="D5" s="512" t="n">
        <v>31049</v>
      </c>
    </row>
    <row r="6" customFormat="false" ht="18" hidden="false" customHeight="false" outlineLevel="0" collapsed="false">
      <c r="A6" s="513" t="n">
        <v>4</v>
      </c>
      <c r="B6" s="112" t="s">
        <v>110</v>
      </c>
      <c r="C6" s="514" t="n">
        <v>160227</v>
      </c>
      <c r="D6" s="514" t="n">
        <v>68512</v>
      </c>
    </row>
    <row r="7" customFormat="false" ht="18" hidden="false" customHeight="false" outlineLevel="0" collapsed="false">
      <c r="A7" s="511" t="n">
        <v>5</v>
      </c>
      <c r="B7" s="117" t="s">
        <v>114</v>
      </c>
      <c r="C7" s="512" t="n">
        <v>97300</v>
      </c>
      <c r="D7" s="512" t="n">
        <v>53748</v>
      </c>
    </row>
    <row r="8" customFormat="false" ht="18" hidden="false" customHeight="false" outlineLevel="0" collapsed="false">
      <c r="A8" s="513" t="n">
        <v>6</v>
      </c>
      <c r="B8" s="112" t="s">
        <v>118</v>
      </c>
      <c r="C8" s="514" t="n">
        <v>141099</v>
      </c>
      <c r="D8" s="514" t="n">
        <v>59665</v>
      </c>
    </row>
    <row r="9" customFormat="false" ht="18" hidden="false" customHeight="false" outlineLevel="0" collapsed="false">
      <c r="A9" s="511" t="n">
        <v>7</v>
      </c>
      <c r="B9" s="117" t="s">
        <v>122</v>
      </c>
      <c r="C9" s="512" t="n">
        <v>51147</v>
      </c>
      <c r="D9" s="512" t="n">
        <v>25411</v>
      </c>
    </row>
    <row r="10" customFormat="false" ht="18" hidden="false" customHeight="false" outlineLevel="0" collapsed="false">
      <c r="A10" s="513" t="n">
        <v>8</v>
      </c>
      <c r="B10" s="112" t="s">
        <v>125</v>
      </c>
      <c r="C10" s="514" t="n">
        <v>42221</v>
      </c>
      <c r="D10" s="514" t="n">
        <v>20046</v>
      </c>
    </row>
    <row r="11" customFormat="false" ht="18" hidden="false" customHeight="false" outlineLevel="0" collapsed="false">
      <c r="A11" s="511" t="n">
        <v>9</v>
      </c>
      <c r="B11" s="117" t="s">
        <v>129</v>
      </c>
      <c r="C11" s="512" t="n">
        <v>66385</v>
      </c>
      <c r="D11" s="512" t="n">
        <v>25692</v>
      </c>
    </row>
    <row r="12" customFormat="false" ht="18" hidden="false" customHeight="false" outlineLevel="0" collapsed="false">
      <c r="A12" s="513" t="n">
        <v>10</v>
      </c>
      <c r="B12" s="112" t="s">
        <v>133</v>
      </c>
      <c r="C12" s="514" t="n">
        <v>22366</v>
      </c>
      <c r="D12" s="514" t="n">
        <v>9634</v>
      </c>
    </row>
    <row r="13" customFormat="false" ht="18" hidden="false" customHeight="false" outlineLevel="0" collapsed="false">
      <c r="A13" s="511" t="n">
        <v>11</v>
      </c>
      <c r="B13" s="117" t="s">
        <v>136</v>
      </c>
      <c r="C13" s="512" t="n">
        <v>39485</v>
      </c>
      <c r="D13" s="512" t="n">
        <v>16421</v>
      </c>
    </row>
    <row r="14" customFormat="false" ht="18" hidden="false" customHeight="false" outlineLevel="0" collapsed="false">
      <c r="A14" s="513" t="n">
        <v>12</v>
      </c>
      <c r="B14" s="112" t="s">
        <v>140</v>
      </c>
      <c r="C14" s="514" t="n">
        <v>42783</v>
      </c>
      <c r="D14" s="514" t="n">
        <v>24992</v>
      </c>
    </row>
    <row r="15" customFormat="false" ht="18" hidden="false" customHeight="false" outlineLevel="0" collapsed="false">
      <c r="A15" s="511" t="n">
        <v>13</v>
      </c>
      <c r="B15" s="117" t="s">
        <v>144</v>
      </c>
      <c r="C15" s="512" t="n">
        <v>25458</v>
      </c>
      <c r="D15" s="512" t="n">
        <v>11580</v>
      </c>
    </row>
    <row r="16" customFormat="false" ht="18" hidden="false" customHeight="false" outlineLevel="0" collapsed="false">
      <c r="A16" s="513" t="n">
        <v>14</v>
      </c>
      <c r="B16" s="112" t="s">
        <v>148</v>
      </c>
      <c r="C16" s="514" t="n">
        <v>40796</v>
      </c>
      <c r="D16" s="514" t="n">
        <v>17675</v>
      </c>
    </row>
    <row r="17" customFormat="false" ht="18" hidden="false" customHeight="false" outlineLevel="0" collapsed="false">
      <c r="A17" s="511" t="n">
        <v>15</v>
      </c>
      <c r="B17" s="117" t="s">
        <v>151</v>
      </c>
      <c r="C17" s="512" t="n">
        <v>34303</v>
      </c>
      <c r="D17" s="512" t="n">
        <v>15380</v>
      </c>
    </row>
    <row r="18" customFormat="false" ht="18" hidden="false" customHeight="false" outlineLevel="0" collapsed="false">
      <c r="A18" s="513" t="n">
        <v>16</v>
      </c>
      <c r="B18" s="112" t="s">
        <v>155</v>
      </c>
      <c r="C18" s="514" t="n">
        <v>43435</v>
      </c>
      <c r="D18" s="514" t="n">
        <v>19507</v>
      </c>
    </row>
    <row r="19" customFormat="false" ht="18" hidden="false" customHeight="false" outlineLevel="0" collapsed="false">
      <c r="A19" s="511" t="n">
        <v>17</v>
      </c>
      <c r="B19" s="117" t="s">
        <v>159</v>
      </c>
      <c r="C19" s="512" t="n">
        <v>54688</v>
      </c>
      <c r="D19" s="512" t="n">
        <v>26786</v>
      </c>
    </row>
    <row r="20" customFormat="false" ht="18" hidden="false" customHeight="false" outlineLevel="0" collapsed="false">
      <c r="A20" s="513" t="n">
        <v>18</v>
      </c>
      <c r="B20" s="156" t="s">
        <v>163</v>
      </c>
      <c r="C20" s="514" t="n">
        <v>79552</v>
      </c>
      <c r="D20" s="514" t="n">
        <v>28455</v>
      </c>
    </row>
    <row r="21" customFormat="false" ht="31.5" hidden="false" customHeight="false" outlineLevel="0" collapsed="false">
      <c r="A21" s="65"/>
      <c r="B21" s="515" t="s">
        <v>167</v>
      </c>
      <c r="C21" s="515" t="n">
        <f aca="false">SUM(C3:C20)</f>
        <v>1089243</v>
      </c>
      <c r="D21" s="515" t="n">
        <f aca="false">SUM(D3:D20)</f>
        <v>48636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7.56"/>
    <col collapsed="false" customWidth="true" hidden="false" outlineLevel="0" max="4" min="4" style="0" width="19.7"/>
    <col collapsed="false" customWidth="true" hidden="false" outlineLevel="0" max="5" min="5" style="0" width="25.56"/>
  </cols>
  <sheetData>
    <row r="1" customFormat="false" ht="120" hidden="false" customHeight="true" outlineLevel="0" collapsed="false">
      <c r="A1" s="434" t="s">
        <v>633</v>
      </c>
      <c r="B1" s="434"/>
      <c r="C1" s="434"/>
      <c r="D1" s="434"/>
      <c r="E1" s="434"/>
    </row>
    <row r="2" customFormat="false" ht="18" hidden="false" customHeight="true" outlineLevel="0" collapsed="false">
      <c r="A2" s="314" t="s">
        <v>634</v>
      </c>
      <c r="B2" s="314"/>
      <c r="C2" s="314"/>
      <c r="D2" s="314"/>
      <c r="E2" s="310"/>
    </row>
    <row r="3" customFormat="false" ht="78.75" hidden="false" customHeight="false" outlineLevel="0" collapsed="false">
      <c r="A3" s="317" t="s">
        <v>1</v>
      </c>
      <c r="B3" s="179" t="s">
        <v>83</v>
      </c>
      <c r="C3" s="179" t="s">
        <v>635</v>
      </c>
      <c r="D3" s="179" t="s">
        <v>636</v>
      </c>
      <c r="E3" s="179" t="s">
        <v>637</v>
      </c>
    </row>
    <row r="4" customFormat="false" ht="18" hidden="false" customHeight="false" outlineLevel="0" collapsed="false">
      <c r="A4" s="318" t="n">
        <v>1</v>
      </c>
      <c r="B4" s="516" t="s">
        <v>98</v>
      </c>
      <c r="C4" s="166" t="n">
        <v>145</v>
      </c>
      <c r="D4" s="166" t="n">
        <v>145</v>
      </c>
      <c r="E4" s="166" t="s">
        <v>591</v>
      </c>
    </row>
    <row r="5" customFormat="false" ht="18" hidden="false" customHeight="false" outlineLevel="0" collapsed="false">
      <c r="A5" s="321" t="n">
        <v>2</v>
      </c>
      <c r="B5" s="517" t="s">
        <v>102</v>
      </c>
      <c r="C5" s="518" t="n">
        <v>73</v>
      </c>
      <c r="D5" s="518" t="n">
        <v>73</v>
      </c>
      <c r="E5" s="518" t="s">
        <v>638</v>
      </c>
    </row>
    <row r="6" customFormat="false" ht="18" hidden="false" customHeight="false" outlineLevel="0" collapsed="false">
      <c r="A6" s="318" t="n">
        <v>3</v>
      </c>
      <c r="B6" s="519" t="s">
        <v>106</v>
      </c>
      <c r="C6" s="166" t="n">
        <v>131</v>
      </c>
      <c r="D6" s="166" t="n">
        <v>131</v>
      </c>
      <c r="E6" s="166" t="s">
        <v>639</v>
      </c>
    </row>
    <row r="7" customFormat="false" ht="18" hidden="false" customHeight="false" outlineLevel="0" collapsed="false">
      <c r="A7" s="321" t="n">
        <v>4</v>
      </c>
      <c r="B7" s="517" t="s">
        <v>110</v>
      </c>
      <c r="C7" s="518" t="n">
        <v>201</v>
      </c>
      <c r="D7" s="518" t="n">
        <v>197</v>
      </c>
      <c r="E7" s="518" t="s">
        <v>640</v>
      </c>
    </row>
    <row r="8" customFormat="false" ht="18" hidden="false" customHeight="false" outlineLevel="0" collapsed="false">
      <c r="A8" s="318" t="n">
        <v>5</v>
      </c>
      <c r="B8" s="519" t="s">
        <v>114</v>
      </c>
      <c r="C8" s="166" t="n">
        <v>50</v>
      </c>
      <c r="D8" s="166" t="n">
        <v>50</v>
      </c>
      <c r="E8" s="166" t="s">
        <v>58</v>
      </c>
    </row>
    <row r="9" customFormat="false" ht="18" hidden="false" customHeight="false" outlineLevel="0" collapsed="false">
      <c r="A9" s="321" t="n">
        <v>6</v>
      </c>
      <c r="B9" s="517" t="s">
        <v>118</v>
      </c>
      <c r="C9" s="518" t="n">
        <v>375</v>
      </c>
      <c r="D9" s="518" t="n">
        <v>375</v>
      </c>
      <c r="E9" s="518" t="s">
        <v>641</v>
      </c>
    </row>
    <row r="10" customFormat="false" ht="18" hidden="false" customHeight="false" outlineLevel="0" collapsed="false">
      <c r="A10" s="318" t="n">
        <v>7</v>
      </c>
      <c r="B10" s="519" t="s">
        <v>122</v>
      </c>
      <c r="C10" s="166" t="n">
        <v>64</v>
      </c>
      <c r="D10" s="166" t="n">
        <v>64</v>
      </c>
      <c r="E10" s="166" t="s">
        <v>642</v>
      </c>
    </row>
    <row r="11" customFormat="false" ht="18" hidden="false" customHeight="false" outlineLevel="0" collapsed="false">
      <c r="A11" s="321" t="n">
        <v>8</v>
      </c>
      <c r="B11" s="517" t="s">
        <v>125</v>
      </c>
      <c r="C11" s="518" t="n">
        <v>90</v>
      </c>
      <c r="D11" s="518" t="n">
        <v>90</v>
      </c>
      <c r="E11" s="518" t="s">
        <v>643</v>
      </c>
    </row>
    <row r="12" customFormat="false" ht="18" hidden="false" customHeight="false" outlineLevel="0" collapsed="false">
      <c r="A12" s="318" t="n">
        <v>9</v>
      </c>
      <c r="B12" s="519" t="s">
        <v>129</v>
      </c>
      <c r="C12" s="166" t="n">
        <v>147</v>
      </c>
      <c r="D12" s="166" t="n">
        <v>147</v>
      </c>
      <c r="E12" s="166" t="s">
        <v>644</v>
      </c>
    </row>
    <row r="13" customFormat="false" ht="18" hidden="false" customHeight="false" outlineLevel="0" collapsed="false">
      <c r="A13" s="321" t="n">
        <v>10</v>
      </c>
      <c r="B13" s="517" t="s">
        <v>133</v>
      </c>
      <c r="C13" s="518" t="n">
        <v>12</v>
      </c>
      <c r="D13" s="518" t="n">
        <v>12</v>
      </c>
      <c r="E13" s="518" t="s">
        <v>645</v>
      </c>
    </row>
    <row r="14" customFormat="false" ht="18" hidden="false" customHeight="false" outlineLevel="0" collapsed="false">
      <c r="A14" s="318" t="n">
        <v>11</v>
      </c>
      <c r="B14" s="519" t="s">
        <v>136</v>
      </c>
      <c r="C14" s="166" t="n">
        <v>37</v>
      </c>
      <c r="D14" s="166" t="n">
        <v>37</v>
      </c>
      <c r="E14" s="166" t="s">
        <v>646</v>
      </c>
    </row>
    <row r="15" customFormat="false" ht="18" hidden="false" customHeight="false" outlineLevel="0" collapsed="false">
      <c r="A15" s="321" t="n">
        <v>12</v>
      </c>
      <c r="B15" s="517" t="s">
        <v>140</v>
      </c>
      <c r="C15" s="518" t="n">
        <v>158</v>
      </c>
      <c r="D15" s="518" t="n">
        <v>158</v>
      </c>
      <c r="E15" s="518" t="s">
        <v>647</v>
      </c>
    </row>
    <row r="16" customFormat="false" ht="18" hidden="false" customHeight="false" outlineLevel="0" collapsed="false">
      <c r="A16" s="318" t="n">
        <v>13</v>
      </c>
      <c r="B16" s="519" t="s">
        <v>144</v>
      </c>
      <c r="C16" s="166" t="n">
        <v>87</v>
      </c>
      <c r="D16" s="166" t="n">
        <v>87</v>
      </c>
      <c r="E16" s="166" t="s">
        <v>648</v>
      </c>
    </row>
    <row r="17" customFormat="false" ht="18" hidden="false" customHeight="false" outlineLevel="0" collapsed="false">
      <c r="A17" s="321" t="n">
        <v>14</v>
      </c>
      <c r="B17" s="517" t="s">
        <v>148</v>
      </c>
      <c r="C17" s="518" t="n">
        <v>108</v>
      </c>
      <c r="D17" s="518" t="n">
        <v>108</v>
      </c>
      <c r="E17" s="518" t="s">
        <v>649</v>
      </c>
    </row>
    <row r="18" customFormat="false" ht="18" hidden="false" customHeight="false" outlineLevel="0" collapsed="false">
      <c r="A18" s="318" t="n">
        <v>15</v>
      </c>
      <c r="B18" s="519" t="s">
        <v>151</v>
      </c>
      <c r="C18" s="166" t="n">
        <v>102</v>
      </c>
      <c r="D18" s="166" t="n">
        <v>102</v>
      </c>
      <c r="E18" s="166" t="s">
        <v>553</v>
      </c>
    </row>
    <row r="19" customFormat="false" ht="18" hidden="false" customHeight="false" outlineLevel="0" collapsed="false">
      <c r="A19" s="321" t="n">
        <v>16</v>
      </c>
      <c r="B19" s="517" t="s">
        <v>155</v>
      </c>
      <c r="C19" s="518" t="n">
        <v>60</v>
      </c>
      <c r="D19" s="518" t="n">
        <v>60</v>
      </c>
      <c r="E19" s="518" t="s">
        <v>650</v>
      </c>
    </row>
    <row r="20" customFormat="false" ht="18" hidden="false" customHeight="false" outlineLevel="0" collapsed="false">
      <c r="A20" s="318" t="n">
        <v>17</v>
      </c>
      <c r="B20" s="519" t="s">
        <v>159</v>
      </c>
      <c r="C20" s="166" t="n">
        <v>167</v>
      </c>
      <c r="D20" s="166" t="n">
        <v>167</v>
      </c>
      <c r="E20" s="166" t="s">
        <v>405</v>
      </c>
    </row>
    <row r="21" customFormat="false" ht="18" hidden="false" customHeight="false" outlineLevel="0" collapsed="false">
      <c r="A21" s="321" t="n">
        <v>18</v>
      </c>
      <c r="B21" s="520" t="s">
        <v>163</v>
      </c>
      <c r="C21" s="518" t="n">
        <v>74</v>
      </c>
      <c r="D21" s="518" t="n">
        <v>74</v>
      </c>
      <c r="E21" s="518" t="s">
        <v>651</v>
      </c>
    </row>
    <row r="22" customFormat="false" ht="18" hidden="false" customHeight="false" outlineLevel="0" collapsed="false">
      <c r="A22" s="324"/>
      <c r="B22" s="166" t="s">
        <v>81</v>
      </c>
      <c r="C22" s="166" t="n">
        <v>2081</v>
      </c>
      <c r="D22" s="166" t="n">
        <v>2077</v>
      </c>
      <c r="E22" s="166" t="n">
        <v>223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23.99"/>
  </cols>
  <sheetData>
    <row r="1" customFormat="false" ht="129" hidden="false" customHeight="true" outlineLevel="0" collapsed="false">
      <c r="A1" s="434" t="s">
        <v>652</v>
      </c>
      <c r="B1" s="434"/>
      <c r="C1" s="434"/>
      <c r="D1" s="434"/>
      <c r="E1" s="434"/>
    </row>
    <row r="2" customFormat="false" ht="18" hidden="false" customHeight="true" outlineLevel="0" collapsed="false">
      <c r="A2" s="314" t="s">
        <v>337</v>
      </c>
      <c r="B2" s="314"/>
      <c r="C2" s="314"/>
      <c r="D2" s="314"/>
      <c r="E2" s="314"/>
    </row>
    <row r="3" customFormat="false" ht="18" hidden="false" customHeight="false" outlineLevel="0" collapsed="false">
      <c r="A3" s="310"/>
      <c r="B3" s="315"/>
      <c r="C3" s="316"/>
      <c r="D3" s="316"/>
      <c r="E3" s="310"/>
    </row>
    <row r="4" customFormat="false" ht="77.25" hidden="false" customHeight="false" outlineLevel="0" collapsed="false">
      <c r="A4" s="317" t="s">
        <v>1</v>
      </c>
      <c r="B4" s="179" t="s">
        <v>83</v>
      </c>
      <c r="C4" s="179" t="s">
        <v>635</v>
      </c>
      <c r="D4" s="179" t="s">
        <v>636</v>
      </c>
      <c r="E4" s="179" t="s">
        <v>653</v>
      </c>
    </row>
    <row r="5" customFormat="false" ht="18" hidden="false" customHeight="false" outlineLevel="0" collapsed="false">
      <c r="A5" s="318" t="n">
        <v>1</v>
      </c>
      <c r="B5" s="516" t="s">
        <v>98</v>
      </c>
      <c r="C5" s="521" t="n">
        <v>16</v>
      </c>
      <c r="D5" s="521" t="n">
        <v>16</v>
      </c>
      <c r="E5" s="522" t="s">
        <v>654</v>
      </c>
    </row>
    <row r="6" customFormat="false" ht="18" hidden="false" customHeight="false" outlineLevel="0" collapsed="false">
      <c r="A6" s="321" t="n">
        <v>2</v>
      </c>
      <c r="B6" s="517" t="s">
        <v>102</v>
      </c>
      <c r="C6" s="523" t="n">
        <v>20</v>
      </c>
      <c r="D6" s="523" t="n">
        <v>18</v>
      </c>
      <c r="E6" s="524" t="s">
        <v>126</v>
      </c>
    </row>
    <row r="7" customFormat="false" ht="18" hidden="false" customHeight="false" outlineLevel="0" collapsed="false">
      <c r="A7" s="318" t="n">
        <v>3</v>
      </c>
      <c r="B7" s="519" t="s">
        <v>106</v>
      </c>
      <c r="C7" s="521" t="n">
        <v>31</v>
      </c>
      <c r="D7" s="521" t="n">
        <v>30</v>
      </c>
      <c r="E7" s="522" t="s">
        <v>655</v>
      </c>
    </row>
    <row r="8" customFormat="false" ht="18" hidden="false" customHeight="false" outlineLevel="0" collapsed="false">
      <c r="A8" s="321" t="n">
        <v>4</v>
      </c>
      <c r="B8" s="517" t="s">
        <v>110</v>
      </c>
      <c r="C8" s="523" t="n">
        <v>625</v>
      </c>
      <c r="D8" s="523" t="n">
        <v>597</v>
      </c>
      <c r="E8" s="524" t="s">
        <v>656</v>
      </c>
    </row>
    <row r="9" customFormat="false" ht="18" hidden="false" customHeight="false" outlineLevel="0" collapsed="false">
      <c r="A9" s="318" t="n">
        <v>5</v>
      </c>
      <c r="B9" s="519" t="s">
        <v>114</v>
      </c>
      <c r="C9" s="521" t="n">
        <v>179</v>
      </c>
      <c r="D9" s="521" t="n">
        <v>173</v>
      </c>
      <c r="E9" s="522" t="s">
        <v>657</v>
      </c>
    </row>
    <row r="10" customFormat="false" ht="18" hidden="false" customHeight="false" outlineLevel="0" collapsed="false">
      <c r="A10" s="321" t="n">
        <v>6</v>
      </c>
      <c r="B10" s="517" t="s">
        <v>118</v>
      </c>
      <c r="C10" s="523" t="n">
        <v>263</v>
      </c>
      <c r="D10" s="523" t="n">
        <v>255</v>
      </c>
      <c r="E10" s="524" t="s">
        <v>658</v>
      </c>
    </row>
    <row r="11" customFormat="false" ht="18" hidden="false" customHeight="false" outlineLevel="0" collapsed="false">
      <c r="A11" s="318" t="n">
        <v>7</v>
      </c>
      <c r="B11" s="519" t="s">
        <v>122</v>
      </c>
      <c r="C11" s="521" t="n">
        <v>118</v>
      </c>
      <c r="D11" s="521" t="n">
        <v>114</v>
      </c>
      <c r="E11" s="522" t="s">
        <v>566</v>
      </c>
    </row>
    <row r="12" customFormat="false" ht="18" hidden="false" customHeight="false" outlineLevel="0" collapsed="false">
      <c r="A12" s="321" t="n">
        <v>8</v>
      </c>
      <c r="B12" s="517" t="s">
        <v>125</v>
      </c>
      <c r="C12" s="523" t="n">
        <v>43</v>
      </c>
      <c r="D12" s="523" t="n">
        <v>41</v>
      </c>
      <c r="E12" s="524" t="s">
        <v>58</v>
      </c>
    </row>
    <row r="13" customFormat="false" ht="18" hidden="false" customHeight="false" outlineLevel="0" collapsed="false">
      <c r="A13" s="318" t="n">
        <v>9</v>
      </c>
      <c r="B13" s="519" t="s">
        <v>129</v>
      </c>
      <c r="C13" s="521" t="n">
        <v>69</v>
      </c>
      <c r="D13" s="521" t="n">
        <v>66</v>
      </c>
      <c r="E13" s="522" t="s">
        <v>12</v>
      </c>
    </row>
    <row r="14" customFormat="false" ht="18" hidden="false" customHeight="false" outlineLevel="0" collapsed="false">
      <c r="A14" s="321" t="n">
        <v>10</v>
      </c>
      <c r="B14" s="517" t="s">
        <v>133</v>
      </c>
      <c r="C14" s="523" t="n">
        <v>39</v>
      </c>
      <c r="D14" s="523" t="n">
        <v>35</v>
      </c>
      <c r="E14" s="524" t="s">
        <v>659</v>
      </c>
    </row>
    <row r="15" customFormat="false" ht="18" hidden="false" customHeight="false" outlineLevel="0" collapsed="false">
      <c r="A15" s="318" t="n">
        <v>11</v>
      </c>
      <c r="B15" s="519" t="s">
        <v>136</v>
      </c>
      <c r="C15" s="521" t="n">
        <v>68</v>
      </c>
      <c r="D15" s="521" t="n">
        <v>67</v>
      </c>
      <c r="E15" s="522" t="s">
        <v>617</v>
      </c>
    </row>
    <row r="16" customFormat="false" ht="18" hidden="false" customHeight="false" outlineLevel="0" collapsed="false">
      <c r="A16" s="321" t="n">
        <v>12</v>
      </c>
      <c r="B16" s="517" t="s">
        <v>140</v>
      </c>
      <c r="C16" s="523" t="n">
        <v>94</v>
      </c>
      <c r="D16" s="523" t="n">
        <v>92</v>
      </c>
      <c r="E16" s="524" t="s">
        <v>660</v>
      </c>
    </row>
    <row r="17" customFormat="false" ht="18" hidden="false" customHeight="false" outlineLevel="0" collapsed="false">
      <c r="A17" s="318" t="n">
        <v>13</v>
      </c>
      <c r="B17" s="519" t="s">
        <v>144</v>
      </c>
      <c r="C17" s="521" t="n">
        <v>15</v>
      </c>
      <c r="D17" s="521" t="n">
        <v>15</v>
      </c>
      <c r="E17" s="522" t="s">
        <v>661</v>
      </c>
    </row>
    <row r="18" customFormat="false" ht="18" hidden="false" customHeight="false" outlineLevel="0" collapsed="false">
      <c r="A18" s="321" t="n">
        <v>14</v>
      </c>
      <c r="B18" s="517" t="s">
        <v>148</v>
      </c>
      <c r="C18" s="523" t="n">
        <v>105</v>
      </c>
      <c r="D18" s="523" t="n">
        <v>97</v>
      </c>
      <c r="E18" s="524" t="s">
        <v>662</v>
      </c>
    </row>
    <row r="19" customFormat="false" ht="18" hidden="false" customHeight="false" outlineLevel="0" collapsed="false">
      <c r="A19" s="318" t="n">
        <v>15</v>
      </c>
      <c r="B19" s="519" t="s">
        <v>151</v>
      </c>
      <c r="C19" s="521" t="n">
        <v>22</v>
      </c>
      <c r="D19" s="521" t="n">
        <v>20</v>
      </c>
      <c r="E19" s="522" t="s">
        <v>509</v>
      </c>
    </row>
    <row r="20" customFormat="false" ht="18" hidden="false" customHeight="false" outlineLevel="0" collapsed="false">
      <c r="A20" s="321" t="n">
        <v>16</v>
      </c>
      <c r="B20" s="517" t="s">
        <v>155</v>
      </c>
      <c r="C20" s="523" t="n">
        <v>89</v>
      </c>
      <c r="D20" s="523" t="n">
        <v>86</v>
      </c>
      <c r="E20" s="524" t="s">
        <v>663</v>
      </c>
    </row>
    <row r="21" customFormat="false" ht="18" hidden="false" customHeight="false" outlineLevel="0" collapsed="false">
      <c r="A21" s="318" t="n">
        <v>17</v>
      </c>
      <c r="B21" s="519" t="s">
        <v>159</v>
      </c>
      <c r="C21" s="521" t="n">
        <v>57</v>
      </c>
      <c r="D21" s="521" t="n">
        <v>57</v>
      </c>
      <c r="E21" s="522" t="s">
        <v>608</v>
      </c>
    </row>
    <row r="22" customFormat="false" ht="18" hidden="false" customHeight="false" outlineLevel="0" collapsed="false">
      <c r="A22" s="321" t="n">
        <v>18</v>
      </c>
      <c r="B22" s="520" t="s">
        <v>163</v>
      </c>
      <c r="C22" s="523" t="n">
        <v>113</v>
      </c>
      <c r="D22" s="523" t="n">
        <v>102</v>
      </c>
      <c r="E22" s="524" t="s">
        <v>664</v>
      </c>
    </row>
    <row r="23" customFormat="false" ht="18" hidden="false" customHeight="false" outlineLevel="0" collapsed="false">
      <c r="A23" s="324"/>
      <c r="B23" s="521" t="s">
        <v>81</v>
      </c>
      <c r="C23" s="521" t="n">
        <v>1966</v>
      </c>
      <c r="D23" s="521" t="n">
        <v>1881</v>
      </c>
      <c r="E23" s="522" t="n">
        <v>285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525" width="3.28"/>
    <col collapsed="false" customWidth="true" hidden="false" outlineLevel="0" max="2" min="2" style="525" width="22.7"/>
    <col collapsed="false" customWidth="true" hidden="false" outlineLevel="0" max="3" min="3" style="525" width="7.14"/>
    <col collapsed="false" customWidth="true" hidden="false" outlineLevel="0" max="4" min="4" style="525" width="7.28"/>
    <col collapsed="false" customWidth="true" hidden="false" outlineLevel="0" max="5" min="5" style="525" width="6.85"/>
    <col collapsed="false" customWidth="true" hidden="false" outlineLevel="0" max="6" min="6" style="525" width="6.99"/>
    <col collapsed="false" customWidth="true" hidden="false" outlineLevel="0" max="7" min="7" style="525" width="7.7"/>
    <col collapsed="false" customWidth="true" hidden="false" outlineLevel="0" max="8" min="8" style="525" width="7.56"/>
    <col collapsed="false" customWidth="true" hidden="false" outlineLevel="0" max="9" min="9" style="525" width="6.7"/>
    <col collapsed="false" customWidth="true" hidden="false" outlineLevel="0" max="10" min="10" style="525" width="7.85"/>
    <col collapsed="false" customWidth="true" hidden="false" outlineLevel="0" max="11" min="11" style="525" width="7.7"/>
    <col collapsed="false" customWidth="true" hidden="false" outlineLevel="0" max="12" min="12" style="525" width="7.99"/>
    <col collapsed="false" customWidth="true" hidden="false" outlineLevel="0" max="13" min="13" style="525" width="6.85"/>
    <col collapsed="false" customWidth="true" hidden="false" outlineLevel="0" max="14" min="14" style="525" width="8.14"/>
    <col collapsed="false" customWidth="true" hidden="false" outlineLevel="0" max="15" min="15" style="525" width="7.42"/>
    <col collapsed="false" customWidth="true" hidden="false" outlineLevel="0" max="16" min="16" style="525" width="8.85"/>
    <col collapsed="false" customWidth="false" hidden="false" outlineLevel="0" max="257" min="17" style="525" width="9.14"/>
  </cols>
  <sheetData>
    <row r="1" s="528" customFormat="true" ht="12.75" hidden="false" customHeight="true" outlineLevel="0" collapsed="false">
      <c r="A1" s="526"/>
      <c r="B1" s="526"/>
      <c r="C1" s="526"/>
      <c r="D1" s="526"/>
      <c r="E1" s="526"/>
      <c r="F1" s="526"/>
      <c r="G1" s="526"/>
      <c r="H1" s="527" t="s">
        <v>665</v>
      </c>
      <c r="I1" s="527"/>
      <c r="J1" s="526"/>
      <c r="K1" s="526"/>
      <c r="L1" s="526"/>
      <c r="M1" s="526"/>
      <c r="N1" s="526"/>
      <c r="O1" s="526"/>
      <c r="P1" s="526"/>
    </row>
    <row r="2" s="528" customFormat="true" ht="12.75" hidden="false" customHeight="true" outlineLevel="0" collapsed="false">
      <c r="A2" s="529" t="s">
        <v>666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</row>
    <row r="3" s="528" customFormat="true" ht="12.75" hidden="false" customHeight="true" outlineLevel="0" collapsed="false">
      <c r="A3" s="529" t="s">
        <v>667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</row>
    <row r="4" s="528" customFormat="true" ht="19.5" hidden="false" customHeight="true" outlineLevel="0" collapsed="false">
      <c r="A4" s="530"/>
      <c r="B4" s="530"/>
      <c r="C4" s="530"/>
      <c r="D4" s="530"/>
      <c r="E4" s="530"/>
      <c r="F4" s="530"/>
      <c r="G4" s="531" t="s">
        <v>668</v>
      </c>
      <c r="H4" s="531"/>
      <c r="I4" s="531"/>
      <c r="J4" s="531"/>
      <c r="K4" s="531"/>
      <c r="L4" s="530"/>
      <c r="M4" s="530"/>
      <c r="N4" s="530"/>
      <c r="O4" s="530"/>
      <c r="P4" s="530"/>
    </row>
    <row r="5" s="528" customFormat="true" ht="12.75" hidden="false" customHeight="true" outlineLevel="0" collapsed="false">
      <c r="A5" s="532" t="s">
        <v>170</v>
      </c>
      <c r="B5" s="533" t="s">
        <v>83</v>
      </c>
      <c r="C5" s="534"/>
      <c r="D5" s="535"/>
      <c r="E5" s="536"/>
      <c r="F5" s="536"/>
      <c r="G5" s="536"/>
      <c r="H5" s="536"/>
      <c r="I5" s="536"/>
      <c r="J5" s="536" t="s">
        <v>669</v>
      </c>
      <c r="K5" s="536"/>
      <c r="L5" s="536"/>
      <c r="M5" s="536"/>
      <c r="N5" s="536"/>
      <c r="O5" s="536"/>
      <c r="P5" s="537"/>
    </row>
    <row r="6" customFormat="false" ht="12.75" hidden="false" customHeight="true" outlineLevel="0" collapsed="false">
      <c r="A6" s="532"/>
      <c r="B6" s="533"/>
      <c r="C6" s="538" t="s">
        <v>670</v>
      </c>
      <c r="D6" s="539" t="s">
        <v>671</v>
      </c>
      <c r="E6" s="539"/>
      <c r="F6" s="540" t="s">
        <v>672</v>
      </c>
      <c r="G6" s="540"/>
      <c r="H6" s="540"/>
      <c r="I6" s="540"/>
      <c r="J6" s="540" t="s">
        <v>673</v>
      </c>
      <c r="K6" s="540"/>
      <c r="L6" s="540"/>
      <c r="M6" s="540"/>
      <c r="N6" s="540" t="s">
        <v>674</v>
      </c>
      <c r="O6" s="540"/>
      <c r="P6" s="540"/>
    </row>
    <row r="7" customFormat="false" ht="10.5" hidden="false" customHeight="true" outlineLevel="0" collapsed="false">
      <c r="A7" s="532"/>
      <c r="B7" s="533"/>
      <c r="C7" s="538" t="s">
        <v>675</v>
      </c>
      <c r="D7" s="541" t="s">
        <v>676</v>
      </c>
      <c r="E7" s="541"/>
      <c r="F7" s="541"/>
      <c r="G7" s="542"/>
      <c r="H7" s="542"/>
      <c r="I7" s="543"/>
      <c r="J7" s="541"/>
      <c r="K7" s="542"/>
      <c r="L7" s="542"/>
      <c r="M7" s="543"/>
      <c r="N7" s="541"/>
      <c r="O7" s="542"/>
      <c r="P7" s="543"/>
    </row>
    <row r="8" customFormat="false" ht="9.75" hidden="false" customHeight="true" outlineLevel="0" collapsed="false">
      <c r="A8" s="532"/>
      <c r="B8" s="533"/>
      <c r="C8" s="538" t="s">
        <v>677</v>
      </c>
      <c r="D8" s="544" t="s">
        <v>678</v>
      </c>
      <c r="E8" s="544"/>
      <c r="F8" s="545" t="s">
        <v>679</v>
      </c>
      <c r="G8" s="545"/>
      <c r="H8" s="545" t="s">
        <v>680</v>
      </c>
      <c r="I8" s="545"/>
      <c r="J8" s="545" t="s">
        <v>679</v>
      </c>
      <c r="K8" s="545"/>
      <c r="L8" s="545" t="s">
        <v>680</v>
      </c>
      <c r="M8" s="545"/>
      <c r="N8" s="545" t="s">
        <v>681</v>
      </c>
      <c r="O8" s="545"/>
      <c r="P8" s="546" t="s">
        <v>682</v>
      </c>
    </row>
    <row r="9" customFormat="false" ht="9.75" hidden="false" customHeight="true" outlineLevel="0" collapsed="false">
      <c r="A9" s="532"/>
      <c r="B9" s="533"/>
      <c r="C9" s="538" t="s">
        <v>683</v>
      </c>
      <c r="D9" s="544" t="s">
        <v>684</v>
      </c>
      <c r="E9" s="544"/>
      <c r="F9" s="547" t="s">
        <v>685</v>
      </c>
      <c r="G9" s="547"/>
      <c r="H9" s="547" t="s">
        <v>686</v>
      </c>
      <c r="I9" s="547"/>
      <c r="J9" s="547" t="s">
        <v>687</v>
      </c>
      <c r="K9" s="547"/>
      <c r="L9" s="547" t="s">
        <v>686</v>
      </c>
      <c r="M9" s="547"/>
      <c r="N9" s="547" t="s">
        <v>179</v>
      </c>
      <c r="O9" s="547"/>
      <c r="P9" s="548" t="s">
        <v>688</v>
      </c>
    </row>
    <row r="10" customFormat="false" ht="9.75" hidden="false" customHeight="true" outlineLevel="0" collapsed="false">
      <c r="A10" s="532"/>
      <c r="B10" s="533"/>
      <c r="C10" s="549"/>
      <c r="D10" s="550" t="s">
        <v>689</v>
      </c>
      <c r="E10" s="550"/>
      <c r="F10" s="551" t="s">
        <v>689</v>
      </c>
      <c r="G10" s="551"/>
      <c r="H10" s="551" t="s">
        <v>689</v>
      </c>
      <c r="I10" s="551"/>
      <c r="J10" s="551" t="s">
        <v>689</v>
      </c>
      <c r="K10" s="551"/>
      <c r="L10" s="551" t="s">
        <v>689</v>
      </c>
      <c r="M10" s="551"/>
      <c r="N10" s="551" t="s">
        <v>689</v>
      </c>
      <c r="O10" s="551"/>
      <c r="P10" s="548" t="s">
        <v>690</v>
      </c>
    </row>
    <row r="11" customFormat="false" ht="9.75" hidden="false" customHeight="true" outlineLevel="0" collapsed="false">
      <c r="A11" s="532"/>
      <c r="B11" s="533"/>
      <c r="C11" s="549"/>
      <c r="D11" s="552" t="s">
        <v>691</v>
      </c>
      <c r="E11" s="553" t="s">
        <v>692</v>
      </c>
      <c r="F11" s="554" t="s">
        <v>691</v>
      </c>
      <c r="G11" s="555" t="s">
        <v>692</v>
      </c>
      <c r="H11" s="554" t="s">
        <v>691</v>
      </c>
      <c r="I11" s="555" t="s">
        <v>692</v>
      </c>
      <c r="J11" s="554" t="s">
        <v>691</v>
      </c>
      <c r="K11" s="555" t="s">
        <v>692</v>
      </c>
      <c r="L11" s="554" t="s">
        <v>691</v>
      </c>
      <c r="M11" s="555" t="s">
        <v>692</v>
      </c>
      <c r="N11" s="546" t="s">
        <v>691</v>
      </c>
      <c r="O11" s="546" t="s">
        <v>692</v>
      </c>
      <c r="P11" s="548" t="s">
        <v>693</v>
      </c>
    </row>
    <row r="12" customFormat="false" ht="9.75" hidden="false" customHeight="true" outlineLevel="0" collapsed="false">
      <c r="A12" s="556"/>
      <c r="B12" s="533"/>
      <c r="C12" s="549"/>
      <c r="D12" s="552" t="s">
        <v>694</v>
      </c>
      <c r="E12" s="553" t="s">
        <v>695</v>
      </c>
      <c r="F12" s="557" t="s">
        <v>694</v>
      </c>
      <c r="G12" s="558" t="s">
        <v>695</v>
      </c>
      <c r="H12" s="557" t="s">
        <v>694</v>
      </c>
      <c r="I12" s="558" t="s">
        <v>695</v>
      </c>
      <c r="J12" s="557" t="s">
        <v>694</v>
      </c>
      <c r="K12" s="558" t="s">
        <v>695</v>
      </c>
      <c r="L12" s="557" t="s">
        <v>694</v>
      </c>
      <c r="M12" s="558" t="s">
        <v>695</v>
      </c>
      <c r="N12" s="559" t="s">
        <v>694</v>
      </c>
      <c r="O12" s="559" t="s">
        <v>695</v>
      </c>
      <c r="P12" s="559" t="s">
        <v>696</v>
      </c>
    </row>
    <row r="13" customFormat="false" ht="17.25" hidden="false" customHeight="true" outlineLevel="0" collapsed="false">
      <c r="A13" s="560" t="s">
        <v>697</v>
      </c>
      <c r="B13" s="561" t="s">
        <v>225</v>
      </c>
      <c r="C13" s="562" t="n">
        <v>10</v>
      </c>
      <c r="D13" s="563" t="n">
        <v>0</v>
      </c>
      <c r="E13" s="563" t="n">
        <v>0</v>
      </c>
      <c r="F13" s="563" t="n">
        <v>2</v>
      </c>
      <c r="G13" s="563" t="n">
        <v>6</v>
      </c>
      <c r="H13" s="563" t="n">
        <v>2</v>
      </c>
      <c r="I13" s="563" t="n">
        <v>0</v>
      </c>
      <c r="J13" s="563" t="n">
        <v>0</v>
      </c>
      <c r="K13" s="563" t="n">
        <v>0</v>
      </c>
      <c r="L13" s="563" t="n">
        <v>0</v>
      </c>
      <c r="M13" s="563" t="n">
        <v>0</v>
      </c>
      <c r="N13" s="563" t="n">
        <v>0</v>
      </c>
      <c r="O13" s="563" t="n">
        <v>0</v>
      </c>
      <c r="P13" s="563" t="n">
        <v>0</v>
      </c>
    </row>
    <row r="14" customFormat="false" ht="17.25" hidden="false" customHeight="true" outlineLevel="0" collapsed="false">
      <c r="A14" s="564" t="s">
        <v>698</v>
      </c>
      <c r="B14" s="565" t="s">
        <v>266</v>
      </c>
      <c r="C14" s="566" t="n">
        <v>38</v>
      </c>
      <c r="D14" s="567" t="n">
        <v>2</v>
      </c>
      <c r="E14" s="567" t="n">
        <v>0</v>
      </c>
      <c r="F14" s="567" t="n">
        <v>12</v>
      </c>
      <c r="G14" s="567" t="n">
        <v>16</v>
      </c>
      <c r="H14" s="567" t="n">
        <v>8</v>
      </c>
      <c r="I14" s="567" t="n">
        <v>0</v>
      </c>
      <c r="J14" s="567" t="n">
        <v>0</v>
      </c>
      <c r="K14" s="567" t="n">
        <v>0</v>
      </c>
      <c r="L14" s="567" t="n">
        <v>0</v>
      </c>
      <c r="M14" s="567" t="n">
        <v>0</v>
      </c>
      <c r="N14" s="567" t="n">
        <v>0</v>
      </c>
      <c r="O14" s="567" t="n">
        <v>0</v>
      </c>
      <c r="P14" s="567" t="n">
        <v>0</v>
      </c>
    </row>
    <row r="15" customFormat="false" ht="17.25" hidden="false" customHeight="true" outlineLevel="0" collapsed="false">
      <c r="A15" s="560" t="s">
        <v>524</v>
      </c>
      <c r="B15" s="561" t="s">
        <v>267</v>
      </c>
      <c r="C15" s="562" t="n">
        <v>24</v>
      </c>
      <c r="D15" s="563" t="n">
        <v>0</v>
      </c>
      <c r="E15" s="563" t="n">
        <v>0</v>
      </c>
      <c r="F15" s="563" t="n">
        <v>18</v>
      </c>
      <c r="G15" s="563" t="n">
        <v>6</v>
      </c>
      <c r="H15" s="563" t="n">
        <v>0</v>
      </c>
      <c r="I15" s="563" t="n">
        <v>0</v>
      </c>
      <c r="J15" s="563" t="n">
        <v>0</v>
      </c>
      <c r="K15" s="563" t="n">
        <v>0</v>
      </c>
      <c r="L15" s="563" t="n">
        <v>0</v>
      </c>
      <c r="M15" s="563" t="n">
        <v>0</v>
      </c>
      <c r="N15" s="563" t="n">
        <v>0</v>
      </c>
      <c r="O15" s="563" t="n">
        <v>0</v>
      </c>
      <c r="P15" s="563" t="n">
        <v>0</v>
      </c>
    </row>
    <row r="16" customFormat="false" ht="17.25" hidden="false" customHeight="true" outlineLevel="0" collapsed="false">
      <c r="A16" s="564" t="s">
        <v>500</v>
      </c>
      <c r="B16" s="565" t="s">
        <v>268</v>
      </c>
      <c r="C16" s="566" t="n">
        <v>83</v>
      </c>
      <c r="D16" s="567" t="n">
        <v>1</v>
      </c>
      <c r="E16" s="567" t="n">
        <v>0</v>
      </c>
      <c r="F16" s="567" t="n">
        <v>47</v>
      </c>
      <c r="G16" s="567" t="n">
        <v>26</v>
      </c>
      <c r="H16" s="567" t="n">
        <v>2</v>
      </c>
      <c r="I16" s="567" t="n">
        <v>1</v>
      </c>
      <c r="J16" s="567" t="n">
        <v>1</v>
      </c>
      <c r="K16" s="567" t="n">
        <v>0</v>
      </c>
      <c r="L16" s="567" t="n">
        <v>0</v>
      </c>
      <c r="M16" s="567" t="n">
        <v>0</v>
      </c>
      <c r="N16" s="567" t="n">
        <v>1</v>
      </c>
      <c r="O16" s="567" t="n">
        <v>2</v>
      </c>
      <c r="P16" s="567" t="n">
        <v>2</v>
      </c>
    </row>
    <row r="17" customFormat="false" ht="17.25" hidden="false" customHeight="true" outlineLevel="0" collapsed="false">
      <c r="A17" s="560" t="s">
        <v>699</v>
      </c>
      <c r="B17" s="561" t="s">
        <v>269</v>
      </c>
      <c r="C17" s="562" t="n">
        <v>44</v>
      </c>
      <c r="D17" s="563" t="n">
        <v>4</v>
      </c>
      <c r="E17" s="563" t="n">
        <v>0</v>
      </c>
      <c r="F17" s="563" t="n">
        <v>27</v>
      </c>
      <c r="G17" s="563" t="n">
        <v>5</v>
      </c>
      <c r="H17" s="563" t="n">
        <v>7</v>
      </c>
      <c r="I17" s="563" t="n">
        <v>0</v>
      </c>
      <c r="J17" s="563" t="n">
        <v>1</v>
      </c>
      <c r="K17" s="563" t="n">
        <v>0</v>
      </c>
      <c r="L17" s="563" t="n">
        <v>0</v>
      </c>
      <c r="M17" s="563" t="n">
        <v>0</v>
      </c>
      <c r="N17" s="563" t="n">
        <v>0</v>
      </c>
      <c r="O17" s="563" t="n">
        <v>0</v>
      </c>
      <c r="P17" s="563" t="n">
        <v>0</v>
      </c>
    </row>
    <row r="18" customFormat="false" ht="17.25" hidden="false" customHeight="true" outlineLevel="0" collapsed="false">
      <c r="A18" s="564" t="s">
        <v>700</v>
      </c>
      <c r="B18" s="565" t="s">
        <v>118</v>
      </c>
      <c r="C18" s="566" t="n">
        <v>66</v>
      </c>
      <c r="D18" s="567" t="n">
        <v>0</v>
      </c>
      <c r="E18" s="567" t="n">
        <v>0</v>
      </c>
      <c r="F18" s="567" t="n">
        <v>27</v>
      </c>
      <c r="G18" s="567" t="n">
        <v>11</v>
      </c>
      <c r="H18" s="567" t="n">
        <v>23</v>
      </c>
      <c r="I18" s="567" t="n">
        <v>1</v>
      </c>
      <c r="J18" s="567" t="n">
        <v>2</v>
      </c>
      <c r="K18" s="567" t="n">
        <v>0</v>
      </c>
      <c r="L18" s="567" t="n">
        <v>1</v>
      </c>
      <c r="M18" s="567" t="n">
        <v>0</v>
      </c>
      <c r="N18" s="567" t="n">
        <v>1</v>
      </c>
      <c r="O18" s="567" t="n">
        <v>0</v>
      </c>
      <c r="P18" s="567" t="n">
        <v>0</v>
      </c>
    </row>
    <row r="19" customFormat="false" ht="17.25" hidden="false" customHeight="true" outlineLevel="0" collapsed="false">
      <c r="A19" s="560" t="s">
        <v>586</v>
      </c>
      <c r="B19" s="561" t="s">
        <v>122</v>
      </c>
      <c r="C19" s="562" t="n">
        <v>48</v>
      </c>
      <c r="D19" s="563" t="n">
        <v>3</v>
      </c>
      <c r="E19" s="563" t="n">
        <v>0</v>
      </c>
      <c r="F19" s="563" t="n">
        <v>20</v>
      </c>
      <c r="G19" s="563" t="n">
        <v>16</v>
      </c>
      <c r="H19" s="563" t="n">
        <v>8</v>
      </c>
      <c r="I19" s="563" t="n">
        <v>0</v>
      </c>
      <c r="J19" s="563" t="n">
        <v>0</v>
      </c>
      <c r="K19" s="563" t="n">
        <v>0</v>
      </c>
      <c r="L19" s="563" t="n">
        <v>0</v>
      </c>
      <c r="M19" s="563" t="n">
        <v>0</v>
      </c>
      <c r="N19" s="563" t="n">
        <v>1</v>
      </c>
      <c r="O19" s="563" t="n">
        <v>0</v>
      </c>
      <c r="P19" s="563" t="n">
        <v>0</v>
      </c>
    </row>
    <row r="20" customFormat="false" ht="17.25" hidden="false" customHeight="true" outlineLevel="0" collapsed="false">
      <c r="A20" s="564" t="s">
        <v>103</v>
      </c>
      <c r="B20" s="565" t="s">
        <v>125</v>
      </c>
      <c r="C20" s="566" t="n">
        <v>14</v>
      </c>
      <c r="D20" s="567" t="n">
        <v>0</v>
      </c>
      <c r="E20" s="567" t="n">
        <v>0</v>
      </c>
      <c r="F20" s="567" t="n">
        <v>9</v>
      </c>
      <c r="G20" s="567" t="n">
        <v>0</v>
      </c>
      <c r="H20" s="567" t="n">
        <v>5</v>
      </c>
      <c r="I20" s="567" t="n">
        <v>0</v>
      </c>
      <c r="J20" s="567" t="n">
        <v>0</v>
      </c>
      <c r="K20" s="567" t="n">
        <v>0</v>
      </c>
      <c r="L20" s="567" t="n">
        <v>0</v>
      </c>
      <c r="M20" s="567" t="n">
        <v>0</v>
      </c>
      <c r="N20" s="567" t="n">
        <v>0</v>
      </c>
      <c r="O20" s="567" t="n">
        <v>0</v>
      </c>
      <c r="P20" s="567" t="n">
        <v>0</v>
      </c>
    </row>
    <row r="21" customFormat="false" ht="17.25" hidden="false" customHeight="true" outlineLevel="0" collapsed="false">
      <c r="A21" s="560" t="s">
        <v>511</v>
      </c>
      <c r="B21" s="561" t="s">
        <v>129</v>
      </c>
      <c r="C21" s="562" t="n">
        <v>37</v>
      </c>
      <c r="D21" s="563" t="n">
        <v>0</v>
      </c>
      <c r="E21" s="563" t="n">
        <v>0</v>
      </c>
      <c r="F21" s="563" t="n">
        <v>20</v>
      </c>
      <c r="G21" s="563" t="n">
        <v>11</v>
      </c>
      <c r="H21" s="563" t="n">
        <v>6</v>
      </c>
      <c r="I21" s="563" t="n">
        <v>0</v>
      </c>
      <c r="J21" s="563" t="n">
        <v>0</v>
      </c>
      <c r="K21" s="563" t="n">
        <v>0</v>
      </c>
      <c r="L21" s="563" t="n">
        <v>0</v>
      </c>
      <c r="M21" s="563" t="n">
        <v>0</v>
      </c>
      <c r="N21" s="563" t="n">
        <v>0</v>
      </c>
      <c r="O21" s="563" t="n">
        <v>0</v>
      </c>
      <c r="P21" s="563" t="n">
        <v>0</v>
      </c>
    </row>
    <row r="22" customFormat="false" ht="17.25" hidden="false" customHeight="true" outlineLevel="0" collapsed="false">
      <c r="A22" s="564" t="s">
        <v>701</v>
      </c>
      <c r="B22" s="565" t="s">
        <v>133</v>
      </c>
      <c r="C22" s="566" t="n">
        <v>14</v>
      </c>
      <c r="D22" s="567" t="n">
        <v>0</v>
      </c>
      <c r="E22" s="567" t="n">
        <v>0</v>
      </c>
      <c r="F22" s="567" t="n">
        <v>8</v>
      </c>
      <c r="G22" s="567" t="n">
        <v>3</v>
      </c>
      <c r="H22" s="567" t="n">
        <v>2</v>
      </c>
      <c r="I22" s="567" t="n">
        <v>0</v>
      </c>
      <c r="J22" s="567" t="n">
        <v>0</v>
      </c>
      <c r="K22" s="567" t="n">
        <v>0</v>
      </c>
      <c r="L22" s="567" t="n">
        <v>1</v>
      </c>
      <c r="M22" s="567" t="n">
        <v>0</v>
      </c>
      <c r="N22" s="567" t="n">
        <v>0</v>
      </c>
      <c r="O22" s="567" t="n">
        <v>0</v>
      </c>
      <c r="P22" s="567" t="n">
        <v>0</v>
      </c>
    </row>
    <row r="23" customFormat="false" ht="17.25" hidden="false" customHeight="true" outlineLevel="0" collapsed="false">
      <c r="A23" s="560" t="s">
        <v>527</v>
      </c>
      <c r="B23" s="561" t="s">
        <v>136</v>
      </c>
      <c r="C23" s="562" t="n">
        <v>14</v>
      </c>
      <c r="D23" s="563" t="n">
        <v>0</v>
      </c>
      <c r="E23" s="563" t="n">
        <v>0</v>
      </c>
      <c r="F23" s="563" t="n">
        <v>10</v>
      </c>
      <c r="G23" s="563" t="n">
        <v>3</v>
      </c>
      <c r="H23" s="563" t="n">
        <v>1</v>
      </c>
      <c r="I23" s="563" t="n">
        <v>0</v>
      </c>
      <c r="J23" s="563" t="n">
        <v>0</v>
      </c>
      <c r="K23" s="563" t="n">
        <v>0</v>
      </c>
      <c r="L23" s="563" t="n">
        <v>0</v>
      </c>
      <c r="M23" s="563" t="n">
        <v>0</v>
      </c>
      <c r="N23" s="563" t="n">
        <v>0</v>
      </c>
      <c r="O23" s="563" t="n">
        <v>0</v>
      </c>
      <c r="P23" s="563" t="n">
        <v>0</v>
      </c>
    </row>
    <row r="24" customFormat="false" ht="17.25" hidden="false" customHeight="true" outlineLevel="0" collapsed="false">
      <c r="A24" s="564" t="s">
        <v>645</v>
      </c>
      <c r="B24" s="565" t="s">
        <v>140</v>
      </c>
      <c r="C24" s="566" t="n">
        <v>39</v>
      </c>
      <c r="D24" s="567" t="n">
        <v>1</v>
      </c>
      <c r="E24" s="567" t="n">
        <v>0</v>
      </c>
      <c r="F24" s="567" t="n">
        <v>25</v>
      </c>
      <c r="G24" s="567" t="n">
        <v>8</v>
      </c>
      <c r="H24" s="567" t="n">
        <v>5</v>
      </c>
      <c r="I24" s="567" t="n">
        <v>0</v>
      </c>
      <c r="J24" s="567" t="n">
        <v>0</v>
      </c>
      <c r="K24" s="567" t="n">
        <v>0</v>
      </c>
      <c r="L24" s="567" t="n">
        <v>0</v>
      </c>
      <c r="M24" s="567" t="n">
        <v>0</v>
      </c>
      <c r="N24" s="567" t="n">
        <v>0</v>
      </c>
      <c r="O24" s="567" t="n">
        <v>0</v>
      </c>
      <c r="P24" s="567" t="n">
        <v>0</v>
      </c>
    </row>
    <row r="25" customFormat="false" ht="17.25" hidden="false" customHeight="true" outlineLevel="0" collapsed="false">
      <c r="A25" s="560" t="s">
        <v>152</v>
      </c>
      <c r="B25" s="561" t="s">
        <v>144</v>
      </c>
      <c r="C25" s="562" t="n">
        <v>15</v>
      </c>
      <c r="D25" s="563" t="n">
        <v>0</v>
      </c>
      <c r="E25" s="563" t="n">
        <v>0</v>
      </c>
      <c r="F25" s="563" t="n">
        <v>1</v>
      </c>
      <c r="G25" s="563" t="n">
        <v>8</v>
      </c>
      <c r="H25" s="563" t="n">
        <v>4</v>
      </c>
      <c r="I25" s="563" t="n">
        <v>0</v>
      </c>
      <c r="J25" s="563" t="n">
        <v>0</v>
      </c>
      <c r="K25" s="563" t="n">
        <v>0</v>
      </c>
      <c r="L25" s="563" t="n">
        <v>2</v>
      </c>
      <c r="M25" s="563" t="n">
        <v>0</v>
      </c>
      <c r="N25" s="563" t="n">
        <v>0</v>
      </c>
      <c r="O25" s="563" t="n">
        <v>0</v>
      </c>
      <c r="P25" s="563" t="n">
        <v>0</v>
      </c>
    </row>
    <row r="26" customFormat="false" ht="17.25" hidden="false" customHeight="true" outlineLevel="0" collapsed="false">
      <c r="A26" s="564" t="s">
        <v>513</v>
      </c>
      <c r="B26" s="565" t="s">
        <v>148</v>
      </c>
      <c r="C26" s="566" t="n">
        <v>21</v>
      </c>
      <c r="D26" s="567" t="n">
        <v>0</v>
      </c>
      <c r="E26" s="567" t="n">
        <v>0</v>
      </c>
      <c r="F26" s="567" t="n">
        <v>7</v>
      </c>
      <c r="G26" s="567" t="n">
        <v>10</v>
      </c>
      <c r="H26" s="567" t="n">
        <v>2</v>
      </c>
      <c r="I26" s="567" t="n">
        <v>1</v>
      </c>
      <c r="J26" s="567" t="n">
        <v>1</v>
      </c>
      <c r="K26" s="567" t="n">
        <v>0</v>
      </c>
      <c r="L26" s="567" t="n">
        <v>0</v>
      </c>
      <c r="M26" s="567" t="n">
        <v>0</v>
      </c>
      <c r="N26" s="567" t="n">
        <v>0</v>
      </c>
      <c r="O26" s="567" t="n">
        <v>0</v>
      </c>
      <c r="P26" s="567" t="n">
        <v>0</v>
      </c>
    </row>
    <row r="27" customFormat="false" ht="17.25" hidden="false" customHeight="true" outlineLevel="0" collapsed="false">
      <c r="A27" s="560" t="s">
        <v>137</v>
      </c>
      <c r="B27" s="561" t="s">
        <v>151</v>
      </c>
      <c r="C27" s="562" t="n">
        <v>38</v>
      </c>
      <c r="D27" s="563" t="n">
        <v>0</v>
      </c>
      <c r="E27" s="563" t="n">
        <v>0</v>
      </c>
      <c r="F27" s="563" t="n">
        <v>29</v>
      </c>
      <c r="G27" s="563" t="n">
        <v>4</v>
      </c>
      <c r="H27" s="563" t="n">
        <v>5</v>
      </c>
      <c r="I27" s="563" t="n">
        <v>0</v>
      </c>
      <c r="J27" s="563" t="n">
        <v>0</v>
      </c>
      <c r="K27" s="563" t="n">
        <v>0</v>
      </c>
      <c r="L27" s="563" t="n">
        <v>0</v>
      </c>
      <c r="M27" s="563" t="n">
        <v>0</v>
      </c>
      <c r="N27" s="563" t="n">
        <v>0</v>
      </c>
      <c r="O27" s="563" t="n">
        <v>0</v>
      </c>
      <c r="P27" s="563" t="n">
        <v>0</v>
      </c>
    </row>
    <row r="28" customFormat="false" ht="17.25" hidden="false" customHeight="true" outlineLevel="0" collapsed="false">
      <c r="A28" s="564" t="s">
        <v>702</v>
      </c>
      <c r="B28" s="565" t="s">
        <v>155</v>
      </c>
      <c r="C28" s="566" t="n">
        <v>197</v>
      </c>
      <c r="D28" s="567" t="n">
        <v>2</v>
      </c>
      <c r="E28" s="567" t="n">
        <v>1</v>
      </c>
      <c r="F28" s="567" t="n">
        <v>36</v>
      </c>
      <c r="G28" s="567" t="n">
        <v>85</v>
      </c>
      <c r="H28" s="567" t="n">
        <v>46</v>
      </c>
      <c r="I28" s="567" t="n">
        <v>22</v>
      </c>
      <c r="J28" s="567" t="n">
        <v>1</v>
      </c>
      <c r="K28" s="567" t="n">
        <v>2</v>
      </c>
      <c r="L28" s="567" t="n">
        <v>2</v>
      </c>
      <c r="M28" s="567" t="n">
        <v>0</v>
      </c>
      <c r="N28" s="567" t="n">
        <v>0</v>
      </c>
      <c r="O28" s="567" t="n">
        <v>0</v>
      </c>
      <c r="P28" s="567" t="n">
        <v>0</v>
      </c>
    </row>
    <row r="29" customFormat="false" ht="17.25" hidden="false" customHeight="true" outlineLevel="0" collapsed="false">
      <c r="A29" s="560" t="s">
        <v>661</v>
      </c>
      <c r="B29" s="561" t="s">
        <v>159</v>
      </c>
      <c r="C29" s="562" t="n">
        <v>55</v>
      </c>
      <c r="D29" s="563" t="n">
        <v>1</v>
      </c>
      <c r="E29" s="563" t="n">
        <v>0</v>
      </c>
      <c r="F29" s="563" t="n">
        <v>24</v>
      </c>
      <c r="G29" s="563" t="n">
        <v>10</v>
      </c>
      <c r="H29" s="563" t="n">
        <v>18</v>
      </c>
      <c r="I29" s="563" t="n">
        <v>0</v>
      </c>
      <c r="J29" s="563" t="n">
        <v>0</v>
      </c>
      <c r="K29" s="563" t="n">
        <v>0</v>
      </c>
      <c r="L29" s="563" t="n">
        <v>0</v>
      </c>
      <c r="M29" s="563" t="n">
        <v>0</v>
      </c>
      <c r="N29" s="563" t="n">
        <v>1</v>
      </c>
      <c r="O29" s="563" t="n">
        <v>1</v>
      </c>
      <c r="P29" s="563" t="n">
        <v>0</v>
      </c>
    </row>
    <row r="30" customFormat="false" ht="17.25" hidden="false" customHeight="true" outlineLevel="0" collapsed="false">
      <c r="A30" s="564" t="s">
        <v>654</v>
      </c>
      <c r="B30" s="565" t="s">
        <v>163</v>
      </c>
      <c r="C30" s="566" t="n">
        <v>36</v>
      </c>
      <c r="D30" s="567" t="n">
        <v>0</v>
      </c>
      <c r="E30" s="567" t="n">
        <v>0</v>
      </c>
      <c r="F30" s="567" t="n">
        <v>10</v>
      </c>
      <c r="G30" s="567" t="n">
        <v>18</v>
      </c>
      <c r="H30" s="567" t="n">
        <v>5</v>
      </c>
      <c r="I30" s="567" t="n">
        <v>2</v>
      </c>
      <c r="J30" s="567" t="n">
        <v>0</v>
      </c>
      <c r="K30" s="567" t="n">
        <v>0</v>
      </c>
      <c r="L30" s="567" t="n">
        <v>0</v>
      </c>
      <c r="M30" s="567" t="n">
        <v>0</v>
      </c>
      <c r="N30" s="567" t="n">
        <v>0</v>
      </c>
      <c r="O30" s="567" t="n">
        <v>1</v>
      </c>
      <c r="P30" s="567" t="n">
        <v>0</v>
      </c>
    </row>
    <row r="31" customFormat="false" ht="20.25" hidden="false" customHeight="true" outlineLevel="0" collapsed="false">
      <c r="A31" s="568" t="s">
        <v>81</v>
      </c>
      <c r="B31" s="568"/>
      <c r="C31" s="569" t="n">
        <f aca="false">SUM(C13:C30)</f>
        <v>793</v>
      </c>
      <c r="D31" s="569" t="n">
        <f aca="false">SUM(D13:D30)</f>
        <v>14</v>
      </c>
      <c r="E31" s="569" t="n">
        <f aca="false">SUM(E13:E30)</f>
        <v>1</v>
      </c>
      <c r="F31" s="569" t="n">
        <f aca="false">SUM(F13:F30)</f>
        <v>332</v>
      </c>
      <c r="G31" s="569" t="n">
        <f aca="false">SUM(G13:G30)</f>
        <v>246</v>
      </c>
      <c r="H31" s="569" t="n">
        <f aca="false">SUM(H13:H30)</f>
        <v>149</v>
      </c>
      <c r="I31" s="569" t="n">
        <f aca="false">SUM(I13:I30)</f>
        <v>27</v>
      </c>
      <c r="J31" s="569" t="n">
        <f aca="false">SUM(J13:J30)</f>
        <v>6</v>
      </c>
      <c r="K31" s="569" t="n">
        <f aca="false">SUM(K13:K30)</f>
        <v>2</v>
      </c>
      <c r="L31" s="569" t="n">
        <f aca="false">SUM(L13:L30)</f>
        <v>6</v>
      </c>
      <c r="M31" s="569" t="n">
        <f aca="false">SUM(M13:M30)</f>
        <v>0</v>
      </c>
      <c r="N31" s="569" t="n">
        <f aca="false">SUM(N13:N30)</f>
        <v>4</v>
      </c>
      <c r="O31" s="569" t="n">
        <f aca="false">SUM(O13:O30)</f>
        <v>4</v>
      </c>
      <c r="P31" s="569" t="n">
        <f aca="false">SUM(P13:P30)</f>
        <v>2</v>
      </c>
    </row>
  </sheetData>
  <mergeCells count="30">
    <mergeCell ref="H1:I1"/>
    <mergeCell ref="A2:P2"/>
    <mergeCell ref="A3:P3"/>
    <mergeCell ref="G4:K4"/>
    <mergeCell ref="A5:A11"/>
    <mergeCell ref="B5:B12"/>
    <mergeCell ref="D6:E6"/>
    <mergeCell ref="F6:I6"/>
    <mergeCell ref="J6:M6"/>
    <mergeCell ref="N6:P6"/>
    <mergeCell ref="D7:E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7.28"/>
    <col collapsed="false" customWidth="true" hidden="false" outlineLevel="0" max="16" min="16" style="0" width="8.85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true" outlineLevel="0" max="20" min="20" style="0" width="6.13"/>
  </cols>
  <sheetData>
    <row r="1" s="51" customFormat="true" ht="45.75" hidden="false" customHeight="true" outlineLevel="0" collapsed="false">
      <c r="B1" s="52" t="s">
        <v>82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s="59" customFormat="true" ht="33" hidden="false" customHeight="true" outlineLevel="0" collapsed="false">
      <c r="A2" s="53"/>
      <c r="B2" s="53" t="s">
        <v>83</v>
      </c>
      <c r="C2" s="54" t="s">
        <v>84</v>
      </c>
      <c r="D2" s="54" t="s">
        <v>85</v>
      </c>
      <c r="E2" s="54"/>
      <c r="F2" s="54" t="s">
        <v>86</v>
      </c>
      <c r="G2" s="54"/>
      <c r="H2" s="55" t="s">
        <v>87</v>
      </c>
      <c r="I2" s="55"/>
      <c r="J2" s="55" t="s">
        <v>88</v>
      </c>
      <c r="K2" s="55"/>
      <c r="L2" s="56" t="s">
        <v>89</v>
      </c>
      <c r="M2" s="56"/>
      <c r="N2" s="54" t="s">
        <v>90</v>
      </c>
      <c r="O2" s="54" t="s">
        <v>91</v>
      </c>
      <c r="P2" s="54" t="s">
        <v>92</v>
      </c>
      <c r="Q2" s="54" t="s">
        <v>93</v>
      </c>
      <c r="R2" s="57" t="s">
        <v>81</v>
      </c>
      <c r="S2" s="58" t="s">
        <v>94</v>
      </c>
    </row>
    <row r="3" s="59" customFormat="true" ht="64.5" hidden="false" customHeight="true" outlineLevel="0" collapsed="false">
      <c r="A3" s="53"/>
      <c r="B3" s="53"/>
      <c r="C3" s="54"/>
      <c r="D3" s="60" t="s">
        <v>95</v>
      </c>
      <c r="E3" s="60" t="s">
        <v>96</v>
      </c>
      <c r="F3" s="60" t="s">
        <v>95</v>
      </c>
      <c r="G3" s="60" t="s">
        <v>96</v>
      </c>
      <c r="H3" s="60" t="s">
        <v>95</v>
      </c>
      <c r="I3" s="60" t="s">
        <v>96</v>
      </c>
      <c r="J3" s="60" t="s">
        <v>95</v>
      </c>
      <c r="K3" s="60" t="s">
        <v>96</v>
      </c>
      <c r="L3" s="60" t="s">
        <v>95</v>
      </c>
      <c r="M3" s="60" t="s">
        <v>96</v>
      </c>
      <c r="N3" s="54"/>
      <c r="O3" s="54"/>
      <c r="P3" s="54"/>
      <c r="Q3" s="54"/>
      <c r="R3" s="57"/>
      <c r="S3" s="58"/>
    </row>
    <row r="4" s="59" customFormat="true" ht="12.75" hidden="false" customHeight="true" outlineLevel="0" collapsed="false">
      <c r="A4" s="61"/>
      <c r="B4" s="62" t="s">
        <v>97</v>
      </c>
      <c r="C4" s="63" t="n">
        <v>1</v>
      </c>
      <c r="D4" s="63" t="n">
        <v>2</v>
      </c>
      <c r="E4" s="63" t="n">
        <v>3</v>
      </c>
      <c r="F4" s="63" t="n">
        <v>4</v>
      </c>
      <c r="G4" s="63" t="n">
        <v>5</v>
      </c>
      <c r="H4" s="63" t="n">
        <v>6</v>
      </c>
      <c r="I4" s="63" t="n">
        <v>7</v>
      </c>
      <c r="J4" s="63" t="n">
        <v>8</v>
      </c>
      <c r="K4" s="63" t="n">
        <v>9</v>
      </c>
      <c r="L4" s="63" t="n">
        <v>10</v>
      </c>
      <c r="M4" s="63" t="n">
        <v>11</v>
      </c>
      <c r="N4" s="63" t="n">
        <v>12</v>
      </c>
      <c r="O4" s="63" t="n">
        <v>13</v>
      </c>
      <c r="P4" s="63" t="n">
        <v>14</v>
      </c>
      <c r="Q4" s="63" t="n">
        <v>15</v>
      </c>
      <c r="R4" s="64"/>
      <c r="S4" s="58"/>
    </row>
    <row r="5" customFormat="false" ht="21" hidden="false" customHeight="true" outlineLevel="0" collapsed="false">
      <c r="A5" s="65" t="n">
        <v>1</v>
      </c>
      <c r="B5" s="66" t="s">
        <v>98</v>
      </c>
      <c r="C5" s="67" t="n">
        <v>38</v>
      </c>
      <c r="D5" s="68" t="n">
        <v>108</v>
      </c>
      <c r="E5" s="68" t="s">
        <v>99</v>
      </c>
      <c r="F5" s="69" t="n">
        <v>41</v>
      </c>
      <c r="G5" s="69" t="n">
        <v>23</v>
      </c>
      <c r="H5" s="70" t="n">
        <v>28</v>
      </c>
      <c r="I5" s="69" t="n">
        <v>40</v>
      </c>
      <c r="J5" s="71" t="n">
        <v>7</v>
      </c>
      <c r="K5" s="72" t="n">
        <v>326</v>
      </c>
      <c r="L5" s="67" t="n">
        <v>10</v>
      </c>
      <c r="M5" s="67" t="n">
        <v>44</v>
      </c>
      <c r="N5" s="67" t="n">
        <v>3577</v>
      </c>
      <c r="O5" s="68" t="n">
        <v>108</v>
      </c>
      <c r="P5" s="68" t="n">
        <v>220</v>
      </c>
      <c r="Q5" s="68" t="n">
        <v>4</v>
      </c>
      <c r="R5" s="73" t="n">
        <f aca="false">C5+D5+E5+F5+G5+H5+I5+J5+K5+L5+M5+N5+O5+P5+Q5</f>
        <v>4637</v>
      </c>
      <c r="S5" s="74" t="s">
        <v>100</v>
      </c>
      <c r="T5" s="0" t="s">
        <v>101</v>
      </c>
    </row>
    <row r="6" customFormat="false" ht="21" hidden="false" customHeight="true" outlineLevel="0" collapsed="false">
      <c r="A6" s="75" t="n">
        <v>2</v>
      </c>
      <c r="B6" s="76" t="s">
        <v>102</v>
      </c>
      <c r="C6" s="77" t="n">
        <v>19</v>
      </c>
      <c r="D6" s="78" t="n">
        <v>60</v>
      </c>
      <c r="E6" s="78" t="s">
        <v>103</v>
      </c>
      <c r="F6" s="78" t="n">
        <v>78</v>
      </c>
      <c r="G6" s="78" t="n">
        <v>24</v>
      </c>
      <c r="H6" s="77" t="n">
        <v>191</v>
      </c>
      <c r="I6" s="78" t="n">
        <v>252</v>
      </c>
      <c r="J6" s="79" t="n">
        <v>3</v>
      </c>
      <c r="K6" s="80" t="n">
        <v>263</v>
      </c>
      <c r="L6" s="77" t="n">
        <v>28</v>
      </c>
      <c r="M6" s="77" t="n">
        <v>28</v>
      </c>
      <c r="N6" s="77" t="n">
        <v>3799</v>
      </c>
      <c r="O6" s="78" t="n">
        <v>109</v>
      </c>
      <c r="P6" s="78" t="n">
        <v>60</v>
      </c>
      <c r="Q6" s="78" t="n">
        <v>4863</v>
      </c>
      <c r="R6" s="81" t="n">
        <f aca="false">C6+D6+E6+F6+G6+H6+I6+J6+K6+L6+M6+N6+O6+P6+Q6</f>
        <v>9785</v>
      </c>
      <c r="S6" s="82" t="s">
        <v>104</v>
      </c>
      <c r="T6" s="0" t="s">
        <v>105</v>
      </c>
    </row>
    <row r="7" customFormat="false" ht="21" hidden="false" customHeight="true" outlineLevel="0" collapsed="false">
      <c r="A7" s="65" t="n">
        <v>3</v>
      </c>
      <c r="B7" s="83" t="s">
        <v>106</v>
      </c>
      <c r="C7" s="67" t="n">
        <v>42</v>
      </c>
      <c r="D7" s="68" t="n">
        <v>394</v>
      </c>
      <c r="E7" s="68" t="s">
        <v>107</v>
      </c>
      <c r="F7" s="69" t="n">
        <v>141</v>
      </c>
      <c r="G7" s="69" t="n">
        <v>19</v>
      </c>
      <c r="H7" s="70" t="n">
        <v>79</v>
      </c>
      <c r="I7" s="69" t="n">
        <v>53</v>
      </c>
      <c r="J7" s="71" t="n">
        <v>13</v>
      </c>
      <c r="K7" s="72" t="n">
        <v>500</v>
      </c>
      <c r="L7" s="67" t="n">
        <v>26</v>
      </c>
      <c r="M7" s="67" t="n">
        <v>55</v>
      </c>
      <c r="N7" s="67" t="n">
        <v>10384</v>
      </c>
      <c r="O7" s="68" t="n">
        <v>185</v>
      </c>
      <c r="P7" s="68" t="n">
        <v>218</v>
      </c>
      <c r="Q7" s="68" t="n">
        <v>3</v>
      </c>
      <c r="R7" s="73" t="n">
        <f aca="false">C7+D7+E7+F7+G7+H7+I7+J7+K7+L7+M7+N7+O7+P7+Q7</f>
        <v>12162</v>
      </c>
      <c r="S7" s="84" t="s">
        <v>108</v>
      </c>
      <c r="T7" s="0" t="s">
        <v>109</v>
      </c>
    </row>
    <row r="8" customFormat="false" ht="21" hidden="false" customHeight="true" outlineLevel="0" collapsed="false">
      <c r="A8" s="75" t="n">
        <v>4</v>
      </c>
      <c r="B8" s="76" t="s">
        <v>110</v>
      </c>
      <c r="C8" s="77" t="n">
        <v>86</v>
      </c>
      <c r="D8" s="78" t="n">
        <v>445</v>
      </c>
      <c r="E8" s="78" t="s">
        <v>111</v>
      </c>
      <c r="F8" s="78" t="n">
        <v>2057</v>
      </c>
      <c r="G8" s="78" t="n">
        <v>741</v>
      </c>
      <c r="H8" s="77" t="n">
        <v>261</v>
      </c>
      <c r="I8" s="78" t="n">
        <v>270</v>
      </c>
      <c r="J8" s="79" t="n">
        <v>297</v>
      </c>
      <c r="K8" s="80" t="n">
        <v>2381</v>
      </c>
      <c r="L8" s="77" t="n">
        <v>155</v>
      </c>
      <c r="M8" s="77" t="n">
        <v>274</v>
      </c>
      <c r="N8" s="77" t="n">
        <v>19199</v>
      </c>
      <c r="O8" s="78" t="n">
        <v>394</v>
      </c>
      <c r="P8" s="78" t="n">
        <v>418</v>
      </c>
      <c r="Q8" s="78" t="n">
        <v>41</v>
      </c>
      <c r="R8" s="81" t="n">
        <f aca="false">C8+D8+E8+F8+G8+H8+I8+J8+K8+L8+M8+N8+O8+P8+Q8</f>
        <v>27157</v>
      </c>
      <c r="S8" s="82" t="s">
        <v>112</v>
      </c>
      <c r="T8" s="0" t="s">
        <v>113</v>
      </c>
    </row>
    <row r="9" customFormat="false" ht="21" hidden="false" customHeight="true" outlineLevel="0" collapsed="false">
      <c r="A9" s="65" t="n">
        <v>5</v>
      </c>
      <c r="B9" s="83" t="s">
        <v>114</v>
      </c>
      <c r="C9" s="67" t="n">
        <v>110</v>
      </c>
      <c r="D9" s="68" t="n">
        <v>392</v>
      </c>
      <c r="E9" s="68" t="s">
        <v>115</v>
      </c>
      <c r="F9" s="69" t="n">
        <v>572</v>
      </c>
      <c r="G9" s="69" t="n">
        <v>66</v>
      </c>
      <c r="H9" s="70" t="n">
        <v>298</v>
      </c>
      <c r="I9" s="69" t="n">
        <v>161</v>
      </c>
      <c r="J9" s="71" t="n">
        <v>92</v>
      </c>
      <c r="K9" s="72" t="n">
        <v>1653</v>
      </c>
      <c r="L9" s="67" t="n">
        <v>56</v>
      </c>
      <c r="M9" s="67" t="n">
        <v>152</v>
      </c>
      <c r="N9" s="67" t="n">
        <v>20144</v>
      </c>
      <c r="O9" s="68" t="n">
        <v>308</v>
      </c>
      <c r="P9" s="68" t="n">
        <v>327</v>
      </c>
      <c r="Q9" s="68" t="n">
        <v>26</v>
      </c>
      <c r="R9" s="73" t="n">
        <f aca="false">C9+D9+E9+F9+G9+H9+I9+J9+K9+L9+M9+N9+O9+P9+Q9</f>
        <v>24383</v>
      </c>
      <c r="S9" s="84" t="s">
        <v>116</v>
      </c>
      <c r="T9" s="0" t="s">
        <v>117</v>
      </c>
    </row>
    <row r="10" customFormat="false" ht="21" hidden="false" customHeight="true" outlineLevel="0" collapsed="false">
      <c r="A10" s="75" t="n">
        <v>6</v>
      </c>
      <c r="B10" s="76" t="s">
        <v>118</v>
      </c>
      <c r="C10" s="77" t="n">
        <v>98</v>
      </c>
      <c r="D10" s="78" t="n">
        <v>474</v>
      </c>
      <c r="E10" s="78" t="s">
        <v>119</v>
      </c>
      <c r="F10" s="78" t="n">
        <v>819</v>
      </c>
      <c r="G10" s="78" t="n">
        <v>252</v>
      </c>
      <c r="H10" s="77" t="n">
        <v>1016</v>
      </c>
      <c r="I10" s="78" t="n">
        <v>1093</v>
      </c>
      <c r="J10" s="79" t="n">
        <v>55</v>
      </c>
      <c r="K10" s="80" t="n">
        <v>1165</v>
      </c>
      <c r="L10" s="77" t="n">
        <v>53</v>
      </c>
      <c r="M10" s="77" t="n">
        <v>217</v>
      </c>
      <c r="N10" s="77" t="n">
        <v>17815</v>
      </c>
      <c r="O10" s="78" t="n">
        <v>421</v>
      </c>
      <c r="P10" s="78" t="n">
        <v>353</v>
      </c>
      <c r="Q10" s="78" t="n">
        <v>25</v>
      </c>
      <c r="R10" s="81" t="n">
        <f aca="false">C10+D10+E10+F10+G10+H10+I10+J10+K10+L10+M10+N10+O10+P10+Q10</f>
        <v>23890</v>
      </c>
      <c r="S10" s="82" t="s">
        <v>120</v>
      </c>
      <c r="T10" s="0" t="s">
        <v>121</v>
      </c>
    </row>
    <row r="11" customFormat="false" ht="21" hidden="false" customHeight="true" outlineLevel="0" collapsed="false">
      <c r="A11" s="65" t="n">
        <v>7</v>
      </c>
      <c r="B11" s="83" t="s">
        <v>122</v>
      </c>
      <c r="C11" s="67" t="n">
        <v>26</v>
      </c>
      <c r="D11" s="68" t="n">
        <v>102</v>
      </c>
      <c r="E11" s="68" t="s">
        <v>16</v>
      </c>
      <c r="F11" s="69" t="n">
        <v>140</v>
      </c>
      <c r="G11" s="69" t="n">
        <v>55</v>
      </c>
      <c r="H11" s="70" t="n">
        <v>207</v>
      </c>
      <c r="I11" s="69" t="n">
        <v>389</v>
      </c>
      <c r="J11" s="71" t="n">
        <v>12</v>
      </c>
      <c r="K11" s="72" t="n">
        <v>474</v>
      </c>
      <c r="L11" s="67" t="n">
        <v>38</v>
      </c>
      <c r="M11" s="67" t="n">
        <v>45</v>
      </c>
      <c r="N11" s="67" t="n">
        <v>7318</v>
      </c>
      <c r="O11" s="68" t="n">
        <v>146</v>
      </c>
      <c r="P11" s="68" t="n">
        <v>195</v>
      </c>
      <c r="Q11" s="68" t="n">
        <v>2672</v>
      </c>
      <c r="R11" s="73" t="n">
        <f aca="false">C11+D11+E11+F11+G11+H11+I11+J11+K11+L11+M11+N11+O11+P11+Q11</f>
        <v>11857</v>
      </c>
      <c r="S11" s="84" t="s">
        <v>123</v>
      </c>
      <c r="T11" s="0" t="s">
        <v>124</v>
      </c>
    </row>
    <row r="12" customFormat="false" ht="21" hidden="false" customHeight="true" outlineLevel="0" collapsed="false">
      <c r="A12" s="75" t="n">
        <v>8</v>
      </c>
      <c r="B12" s="76" t="s">
        <v>125</v>
      </c>
      <c r="C12" s="77" t="n">
        <v>20</v>
      </c>
      <c r="D12" s="78" t="n">
        <v>99</v>
      </c>
      <c r="E12" s="78" t="s">
        <v>126</v>
      </c>
      <c r="F12" s="78" t="n">
        <v>63</v>
      </c>
      <c r="G12" s="78" t="n">
        <v>43</v>
      </c>
      <c r="H12" s="77" t="n">
        <v>53</v>
      </c>
      <c r="I12" s="78" t="n">
        <v>149</v>
      </c>
      <c r="J12" s="79" t="n">
        <v>11</v>
      </c>
      <c r="K12" s="80" t="n">
        <v>322</v>
      </c>
      <c r="L12" s="77" t="n">
        <v>9</v>
      </c>
      <c r="M12" s="77" t="n">
        <v>65</v>
      </c>
      <c r="N12" s="77" t="n">
        <v>4456</v>
      </c>
      <c r="O12" s="78" t="n">
        <v>126</v>
      </c>
      <c r="P12" s="78" t="n">
        <v>180</v>
      </c>
      <c r="Q12" s="78" t="n">
        <v>9</v>
      </c>
      <c r="R12" s="81" t="n">
        <f aca="false">C12+D12+E12+F12+G12+H12+I12+J12+K12+L12+M12+N12+O12+P12+Q12</f>
        <v>5629</v>
      </c>
      <c r="S12" s="82" t="s">
        <v>127</v>
      </c>
      <c r="T12" s="0" t="s">
        <v>128</v>
      </c>
    </row>
    <row r="13" customFormat="false" ht="21" hidden="false" customHeight="true" outlineLevel="0" collapsed="false">
      <c r="A13" s="65" t="n">
        <v>9</v>
      </c>
      <c r="B13" s="83" t="s">
        <v>129</v>
      </c>
      <c r="C13" s="67" t="n">
        <v>44</v>
      </c>
      <c r="D13" s="68" t="n">
        <v>215</v>
      </c>
      <c r="E13" s="68" t="s">
        <v>130</v>
      </c>
      <c r="F13" s="69" t="n">
        <v>299</v>
      </c>
      <c r="G13" s="69" t="n">
        <v>75</v>
      </c>
      <c r="H13" s="70" t="n">
        <v>266</v>
      </c>
      <c r="I13" s="69" t="n">
        <v>256</v>
      </c>
      <c r="J13" s="71" t="n">
        <v>22</v>
      </c>
      <c r="K13" s="72" t="n">
        <v>446</v>
      </c>
      <c r="L13" s="67" t="n">
        <v>34</v>
      </c>
      <c r="M13" s="67" t="n">
        <v>85</v>
      </c>
      <c r="N13" s="67" t="n">
        <v>8351</v>
      </c>
      <c r="O13" s="68" t="n">
        <v>182</v>
      </c>
      <c r="P13" s="68" t="n">
        <v>212</v>
      </c>
      <c r="Q13" s="68" t="n">
        <v>21</v>
      </c>
      <c r="R13" s="73" t="n">
        <f aca="false">C13+D13+E13+F13+G13+H13+I13+J13+K13+L13+M13+N13+O13+P13+Q13</f>
        <v>10540</v>
      </c>
      <c r="S13" s="84" t="s">
        <v>131</v>
      </c>
      <c r="T13" s="0" t="s">
        <v>132</v>
      </c>
    </row>
    <row r="14" customFormat="false" ht="21" hidden="false" customHeight="true" outlineLevel="0" collapsed="false">
      <c r="A14" s="75" t="n">
        <v>10</v>
      </c>
      <c r="B14" s="76" t="s">
        <v>133</v>
      </c>
      <c r="C14" s="77" t="n">
        <v>19</v>
      </c>
      <c r="D14" s="78" t="n">
        <v>62</v>
      </c>
      <c r="E14" s="78" t="s">
        <v>130</v>
      </c>
      <c r="F14" s="78" t="n">
        <v>23</v>
      </c>
      <c r="G14" s="78" t="n">
        <v>13</v>
      </c>
      <c r="H14" s="77" t="n">
        <v>41</v>
      </c>
      <c r="I14" s="78" t="n">
        <v>51</v>
      </c>
      <c r="J14" s="79" t="n">
        <v>5</v>
      </c>
      <c r="K14" s="80" t="n">
        <v>213</v>
      </c>
      <c r="L14" s="77" t="n">
        <v>12</v>
      </c>
      <c r="M14" s="77" t="n">
        <v>25</v>
      </c>
      <c r="N14" s="77" t="n">
        <v>2812</v>
      </c>
      <c r="O14" s="78" t="n">
        <v>66</v>
      </c>
      <c r="P14" s="78" t="n">
        <v>96</v>
      </c>
      <c r="Q14" s="78" t="n">
        <v>11</v>
      </c>
      <c r="R14" s="81" t="n">
        <f aca="false">C14+D14+E14+F14+G14+H14+I14+J14+K14+L14+M14+N14+O14+P14+Q14</f>
        <v>3481</v>
      </c>
      <c r="S14" s="82" t="s">
        <v>134</v>
      </c>
      <c r="T14" s="0" t="s">
        <v>135</v>
      </c>
    </row>
    <row r="15" customFormat="false" ht="21" hidden="false" customHeight="true" outlineLevel="0" collapsed="false">
      <c r="A15" s="65" t="n">
        <v>11</v>
      </c>
      <c r="B15" s="83" t="s">
        <v>136</v>
      </c>
      <c r="C15" s="67" t="n">
        <v>18</v>
      </c>
      <c r="D15" s="68" t="n">
        <v>100</v>
      </c>
      <c r="E15" s="68" t="s">
        <v>137</v>
      </c>
      <c r="F15" s="69" t="n">
        <v>278</v>
      </c>
      <c r="G15" s="69" t="n">
        <v>91</v>
      </c>
      <c r="H15" s="70" t="n">
        <v>198</v>
      </c>
      <c r="I15" s="69" t="n">
        <v>224</v>
      </c>
      <c r="J15" s="71" t="n">
        <v>7</v>
      </c>
      <c r="K15" s="72" t="n">
        <v>601</v>
      </c>
      <c r="L15" s="67" t="n">
        <v>13</v>
      </c>
      <c r="M15" s="67" t="n">
        <v>67</v>
      </c>
      <c r="N15" s="67" t="n">
        <v>4875</v>
      </c>
      <c r="O15" s="68" t="n">
        <v>101</v>
      </c>
      <c r="P15" s="68" t="n">
        <v>96</v>
      </c>
      <c r="Q15" s="68" t="n">
        <v>5</v>
      </c>
      <c r="R15" s="73" t="n">
        <f aca="false">C15+D15+E15+F15+G15+H15+I15+J15+K15+L15+M15+N15+O15+P15+Q15</f>
        <v>6689</v>
      </c>
      <c r="S15" s="84" t="s">
        <v>138</v>
      </c>
      <c r="T15" s="0" t="s">
        <v>139</v>
      </c>
    </row>
    <row r="16" customFormat="false" ht="21" hidden="false" customHeight="true" outlineLevel="0" collapsed="false">
      <c r="A16" s="75" t="n">
        <v>12</v>
      </c>
      <c r="B16" s="76" t="s">
        <v>140</v>
      </c>
      <c r="C16" s="77" t="n">
        <v>90</v>
      </c>
      <c r="D16" s="78" t="n">
        <v>137</v>
      </c>
      <c r="E16" s="78" t="s">
        <v>141</v>
      </c>
      <c r="F16" s="78" t="n">
        <v>229</v>
      </c>
      <c r="G16" s="78" t="n">
        <v>71</v>
      </c>
      <c r="H16" s="77" t="n">
        <v>316</v>
      </c>
      <c r="I16" s="78" t="n">
        <v>538</v>
      </c>
      <c r="J16" s="79" t="n">
        <v>19</v>
      </c>
      <c r="K16" s="80" t="n">
        <v>537</v>
      </c>
      <c r="L16" s="77" t="n">
        <v>40</v>
      </c>
      <c r="M16" s="77" t="n">
        <v>66</v>
      </c>
      <c r="N16" s="77" t="n">
        <v>7553</v>
      </c>
      <c r="O16" s="78" t="n">
        <v>166</v>
      </c>
      <c r="P16" s="78" t="n">
        <v>252</v>
      </c>
      <c r="Q16" s="78" t="n">
        <v>11</v>
      </c>
      <c r="R16" s="81" t="n">
        <f aca="false">C16+D16+E16+F16+G16+H16+I16+J16+K16+L16+M16+N16+O16+P16+Q16</f>
        <v>10097</v>
      </c>
      <c r="S16" s="82" t="s">
        <v>142</v>
      </c>
      <c r="T16" s="0" t="s">
        <v>143</v>
      </c>
    </row>
    <row r="17" customFormat="false" ht="21" hidden="false" customHeight="true" outlineLevel="0" collapsed="false">
      <c r="A17" s="65" t="n">
        <v>13</v>
      </c>
      <c r="B17" s="83" t="s">
        <v>144</v>
      </c>
      <c r="C17" s="67" t="n">
        <v>13</v>
      </c>
      <c r="D17" s="68" t="n">
        <v>59</v>
      </c>
      <c r="E17" s="68" t="s">
        <v>145</v>
      </c>
      <c r="F17" s="69" t="n">
        <v>23</v>
      </c>
      <c r="G17" s="69" t="n">
        <v>7</v>
      </c>
      <c r="H17" s="70" t="n">
        <v>192</v>
      </c>
      <c r="I17" s="69" t="n">
        <v>325</v>
      </c>
      <c r="J17" s="71" t="n">
        <v>7</v>
      </c>
      <c r="K17" s="72" t="n">
        <v>214</v>
      </c>
      <c r="L17" s="67" t="n">
        <v>10</v>
      </c>
      <c r="M17" s="67" t="n">
        <v>49</v>
      </c>
      <c r="N17" s="67" t="n">
        <v>3079</v>
      </c>
      <c r="O17" s="68" t="n">
        <v>115</v>
      </c>
      <c r="P17" s="68" t="n">
        <v>150</v>
      </c>
      <c r="Q17" s="68" t="n">
        <v>6</v>
      </c>
      <c r="R17" s="73" t="n">
        <f aca="false">C17+D17+E17+F17+G17+H17+I17+J17+K17+L17+M17+N17+O17+P17+Q17</f>
        <v>4269</v>
      </c>
      <c r="S17" s="84" t="s">
        <v>146</v>
      </c>
      <c r="T17" s="0" t="s">
        <v>147</v>
      </c>
    </row>
    <row r="18" customFormat="false" ht="21" hidden="false" customHeight="true" outlineLevel="0" collapsed="false">
      <c r="A18" s="75" t="n">
        <v>14</v>
      </c>
      <c r="B18" s="76" t="s">
        <v>148</v>
      </c>
      <c r="C18" s="77" t="n">
        <v>34</v>
      </c>
      <c r="D18" s="78" t="n">
        <v>100</v>
      </c>
      <c r="E18" s="78" t="s">
        <v>137</v>
      </c>
      <c r="F18" s="78" t="n">
        <v>180</v>
      </c>
      <c r="G18" s="78" t="n">
        <v>51</v>
      </c>
      <c r="H18" s="77" t="n">
        <v>73</v>
      </c>
      <c r="I18" s="78" t="n">
        <v>84</v>
      </c>
      <c r="J18" s="79" t="n">
        <v>23</v>
      </c>
      <c r="K18" s="80" t="n">
        <v>512</v>
      </c>
      <c r="L18" s="77" t="n">
        <v>28</v>
      </c>
      <c r="M18" s="77" t="n">
        <v>314</v>
      </c>
      <c r="N18" s="77" t="n">
        <v>5670</v>
      </c>
      <c r="O18" s="78" t="n">
        <v>131</v>
      </c>
      <c r="P18" s="78" t="n">
        <v>128</v>
      </c>
      <c r="Q18" s="78" t="n">
        <v>16</v>
      </c>
      <c r="R18" s="81" t="n">
        <f aca="false">C18+D18+E18+F18+G18+H18+I18+J18+K18+L18+M18+N18+O18+P18+Q18</f>
        <v>7359</v>
      </c>
      <c r="S18" s="82" t="s">
        <v>149</v>
      </c>
      <c r="T18" s="0" t="s">
        <v>150</v>
      </c>
    </row>
    <row r="19" customFormat="false" ht="21" hidden="false" customHeight="true" outlineLevel="0" collapsed="false">
      <c r="A19" s="65" t="n">
        <v>15</v>
      </c>
      <c r="B19" s="83" t="s">
        <v>151</v>
      </c>
      <c r="C19" s="67" t="n">
        <v>41</v>
      </c>
      <c r="D19" s="68" t="n">
        <v>104</v>
      </c>
      <c r="E19" s="68" t="s">
        <v>152</v>
      </c>
      <c r="F19" s="69" t="n">
        <v>48</v>
      </c>
      <c r="G19" s="69" t="n">
        <v>50</v>
      </c>
      <c r="H19" s="70" t="n">
        <v>127</v>
      </c>
      <c r="I19" s="69" t="n">
        <v>128</v>
      </c>
      <c r="J19" s="71" t="n">
        <v>7</v>
      </c>
      <c r="K19" s="72" t="n">
        <v>255</v>
      </c>
      <c r="L19" s="67" t="n">
        <v>34</v>
      </c>
      <c r="M19" s="67" t="n">
        <v>13</v>
      </c>
      <c r="N19" s="67" t="n">
        <v>5250</v>
      </c>
      <c r="O19" s="68" t="n">
        <v>109</v>
      </c>
      <c r="P19" s="68" t="n">
        <v>120</v>
      </c>
      <c r="Q19" s="68" t="n">
        <v>7</v>
      </c>
      <c r="R19" s="73" t="n">
        <f aca="false">C19+D19+E19+F19+G19+H19+I19+J19+K19+L19+M19+N19+O19+P19+Q19</f>
        <v>6306</v>
      </c>
      <c r="S19" s="84" t="s">
        <v>153</v>
      </c>
      <c r="T19" s="0" t="s">
        <v>154</v>
      </c>
    </row>
    <row r="20" customFormat="false" ht="21" hidden="false" customHeight="true" outlineLevel="0" collapsed="false">
      <c r="A20" s="75" t="n">
        <v>16</v>
      </c>
      <c r="B20" s="76" t="s">
        <v>155</v>
      </c>
      <c r="C20" s="77" t="n">
        <v>21</v>
      </c>
      <c r="D20" s="78" t="n">
        <v>87</v>
      </c>
      <c r="E20" s="78" t="s">
        <v>156</v>
      </c>
      <c r="F20" s="78" t="n">
        <v>258</v>
      </c>
      <c r="G20" s="78" t="n">
        <v>98</v>
      </c>
      <c r="H20" s="77" t="n">
        <v>70</v>
      </c>
      <c r="I20" s="78" t="n">
        <v>158</v>
      </c>
      <c r="J20" s="79" t="n">
        <v>18</v>
      </c>
      <c r="K20" s="80" t="n">
        <v>331</v>
      </c>
      <c r="L20" s="77" t="n">
        <v>135</v>
      </c>
      <c r="M20" s="77" t="n">
        <v>789</v>
      </c>
      <c r="N20" s="77" t="n">
        <v>3462</v>
      </c>
      <c r="O20" s="78" t="n">
        <v>126</v>
      </c>
      <c r="P20" s="78" t="n">
        <v>106</v>
      </c>
      <c r="Q20" s="78" t="n">
        <v>36</v>
      </c>
      <c r="R20" s="81" t="n">
        <f aca="false">C20+D20+E20+F20+G20+H20+I20+J20+K20+L20+M20+N20+O20+P20+Q20</f>
        <v>5716</v>
      </c>
      <c r="S20" s="82" t="s">
        <v>157</v>
      </c>
      <c r="T20" s="0" t="s">
        <v>158</v>
      </c>
    </row>
    <row r="21" customFormat="false" ht="21" hidden="false" customHeight="true" outlineLevel="0" collapsed="false">
      <c r="A21" s="65" t="n">
        <v>17</v>
      </c>
      <c r="B21" s="83" t="s">
        <v>159</v>
      </c>
      <c r="C21" s="67" t="n">
        <v>30</v>
      </c>
      <c r="D21" s="68" t="n">
        <v>121</v>
      </c>
      <c r="E21" s="68" t="s">
        <v>160</v>
      </c>
      <c r="F21" s="69" t="n">
        <v>55</v>
      </c>
      <c r="G21" s="69" t="n">
        <v>38</v>
      </c>
      <c r="H21" s="70" t="n">
        <v>20</v>
      </c>
      <c r="I21" s="69" t="n">
        <v>64</v>
      </c>
      <c r="J21" s="71" t="n">
        <v>15</v>
      </c>
      <c r="K21" s="72" t="n">
        <v>477</v>
      </c>
      <c r="L21" s="67" t="n">
        <v>44</v>
      </c>
      <c r="M21" s="67" t="n">
        <v>40</v>
      </c>
      <c r="N21" s="67" t="n">
        <v>5583</v>
      </c>
      <c r="O21" s="68" t="n">
        <v>200</v>
      </c>
      <c r="P21" s="68" t="n">
        <v>260</v>
      </c>
      <c r="Q21" s="68" t="n">
        <v>9</v>
      </c>
      <c r="R21" s="73" t="n">
        <f aca="false">C21+D21+E21+F21+G21+H21+I21+J21+K21+L21+M21+N21+O21+P21+Q21</f>
        <v>7018</v>
      </c>
      <c r="S21" s="84" t="s">
        <v>161</v>
      </c>
      <c r="T21" s="0" t="s">
        <v>162</v>
      </c>
    </row>
    <row r="22" customFormat="false" ht="21" hidden="false" customHeight="true" outlineLevel="0" collapsed="false">
      <c r="A22" s="75" t="n">
        <v>18</v>
      </c>
      <c r="B22" s="85" t="s">
        <v>163</v>
      </c>
      <c r="C22" s="77" t="n">
        <v>38</v>
      </c>
      <c r="D22" s="78" t="n">
        <v>161</v>
      </c>
      <c r="E22" s="78" t="s">
        <v>164</v>
      </c>
      <c r="F22" s="78" t="n">
        <v>261</v>
      </c>
      <c r="G22" s="78" t="n">
        <v>89</v>
      </c>
      <c r="H22" s="77" t="n">
        <v>663</v>
      </c>
      <c r="I22" s="78" t="n">
        <v>929</v>
      </c>
      <c r="J22" s="79" t="n">
        <v>37</v>
      </c>
      <c r="K22" s="80" t="n">
        <v>540</v>
      </c>
      <c r="L22" s="77" t="n">
        <v>35</v>
      </c>
      <c r="M22" s="77" t="n">
        <v>75</v>
      </c>
      <c r="N22" s="77" t="n">
        <v>9032</v>
      </c>
      <c r="O22" s="78" t="n">
        <v>217</v>
      </c>
      <c r="P22" s="78" t="n">
        <v>241</v>
      </c>
      <c r="Q22" s="78" t="n">
        <v>22</v>
      </c>
      <c r="R22" s="81" t="n">
        <f aca="false">C22+D22+E22+F22+G22+H22+I22+J22+K22+L22+M22+N22+O22+P22+Q22</f>
        <v>12373</v>
      </c>
      <c r="S22" s="82" t="s">
        <v>165</v>
      </c>
      <c r="T22" s="0" t="s">
        <v>166</v>
      </c>
    </row>
    <row r="23" s="92" customFormat="true" ht="30.75" hidden="false" customHeight="true" outlineLevel="0" collapsed="false">
      <c r="A23" s="86"/>
      <c r="B23" s="87" t="s">
        <v>167</v>
      </c>
      <c r="C23" s="88" t="n">
        <v>787</v>
      </c>
      <c r="D23" s="89" t="n">
        <v>3220</v>
      </c>
      <c r="E23" s="89" t="n">
        <v>696</v>
      </c>
      <c r="F23" s="90" t="n">
        <v>5565</v>
      </c>
      <c r="G23" s="90" t="n">
        <v>1806</v>
      </c>
      <c r="H23" s="90" t="n">
        <v>4099</v>
      </c>
      <c r="I23" s="90" t="n">
        <v>5164</v>
      </c>
      <c r="J23" s="88" t="n">
        <v>650</v>
      </c>
      <c r="K23" s="88" t="n">
        <v>11210</v>
      </c>
      <c r="L23" s="88" t="n">
        <v>760</v>
      </c>
      <c r="M23" s="88" t="n">
        <v>2403</v>
      </c>
      <c r="N23" s="88" t="n">
        <v>142359</v>
      </c>
      <c r="O23" s="88" t="n">
        <v>3210</v>
      </c>
      <c r="P23" s="88" t="n">
        <v>3632</v>
      </c>
      <c r="Q23" s="88" t="n">
        <v>7787</v>
      </c>
      <c r="R23" s="73" t="n">
        <f aca="false">C23+D23+E23+F23+G23+H23+I23+J23+K23+L23+M23+N23+O23+P23+Q23</f>
        <v>193348</v>
      </c>
      <c r="S23" s="91" t="n">
        <v>199423</v>
      </c>
    </row>
    <row r="25" s="93" customFormat="true" ht="15" hidden="false" customHeight="false" outlineLevel="0" collapsed="false">
      <c r="B25" s="94" t="s">
        <v>168</v>
      </c>
    </row>
    <row r="26" s="93" customFormat="true" ht="12.75" hidden="false" customHeight="true" outlineLevel="0" collapsed="false"/>
    <row r="27" s="93" customFormat="true" ht="12.75" hidden="false" customHeight="false" outlineLevel="0" collapsed="false"/>
    <row r="28" s="93" customFormat="true" ht="12.75" hidden="false" customHeight="false" outlineLevel="0" collapsed="false"/>
    <row r="29" s="93" customFormat="true" ht="12.75" hidden="false" customHeight="false" outlineLevel="0" collapsed="false"/>
    <row r="30" s="93" customFormat="true" ht="12.75" hidden="false" customHeight="false" outlineLevel="0" collapsed="false"/>
    <row r="31" s="93" customFormat="true" ht="12.75" hidden="false" customHeight="false" outlineLevel="0" collapsed="false"/>
    <row r="32" s="93" customFormat="true" ht="12.75" hidden="false" customHeight="false" outlineLevel="0" collapsed="false"/>
    <row r="33" s="93" customFormat="true" ht="12.75" hidden="false" customHeight="false" outlineLevel="0" collapsed="false"/>
    <row r="34" s="93" customFormat="true" ht="12.75" hidden="false" customHeight="false" outlineLevel="0" collapsed="false"/>
    <row r="35" s="93" customFormat="true" ht="12.75" hidden="false" customHeight="true" outlineLevel="0" collapsed="false"/>
    <row r="36" s="93" customFormat="true" ht="12.75" hidden="false" customHeight="false" outlineLevel="0" collapsed="false"/>
    <row r="37" s="93" customFormat="true" ht="12.75" hidden="false" customHeight="false" outlineLevel="0" collapsed="false"/>
    <row r="38" s="93" customFormat="true" ht="12.75" hidden="false" customHeight="true" outlineLevel="0" collapsed="false"/>
    <row r="39" s="93" customFormat="true" ht="12.75" hidden="false" customHeight="false" outlineLevel="0" collapsed="false"/>
    <row r="40" s="93" customFormat="true" ht="12.75" hidden="false" customHeight="false" outlineLevel="0" collapsed="false"/>
    <row r="41" s="93" customFormat="true" ht="12.75" hidden="false" customHeight="true" outlineLevel="0" collapsed="false"/>
    <row r="42" s="93" customFormat="true" ht="12.75" hidden="false" customHeight="false" outlineLevel="0" collapsed="false"/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25.5" hidden="false" customHeight="tru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tru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false" outlineLevel="0" collapsed="false"/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33" hidden="false" customHeight="tru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93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93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93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93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93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93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93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93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93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93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93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93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93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93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93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93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93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93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93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93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93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93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93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93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93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93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93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93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9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93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93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93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93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93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9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9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93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93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9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9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9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9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9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9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9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9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93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93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93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93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93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9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9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93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9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93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9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93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93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93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9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9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9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93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9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9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9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9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93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93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93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93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93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9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9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9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</sheetData>
  <mergeCells count="15">
    <mergeCell ref="B1:R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26.13"/>
    <col collapsed="false" customWidth="true" hidden="false" outlineLevel="0" max="6" min="6" style="0" width="27.56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false" outlineLevel="0" max="10" min="10" style="0" width="28.28"/>
  </cols>
  <sheetData>
    <row r="1" customFormat="false" ht="48" hidden="false" customHeight="true" outlineLevel="0" collapsed="false">
      <c r="A1" s="95" t="s">
        <v>16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20.25" hidden="false" customHeight="true" outlineLevel="0" collapsed="false">
      <c r="A2" s="96" t="s">
        <v>170</v>
      </c>
      <c r="B2" s="97" t="s">
        <v>83</v>
      </c>
      <c r="C2" s="98" t="s">
        <v>171</v>
      </c>
      <c r="D2" s="98"/>
      <c r="E2" s="98"/>
      <c r="F2" s="98"/>
      <c r="G2" s="99" t="s">
        <v>172</v>
      </c>
      <c r="H2" s="99"/>
      <c r="I2" s="99"/>
      <c r="J2" s="99"/>
    </row>
    <row r="3" customFormat="false" ht="76.5" hidden="false" customHeight="true" outlineLevel="0" collapsed="false">
      <c r="A3" s="96"/>
      <c r="B3" s="97"/>
      <c r="C3" s="100" t="s">
        <v>173</v>
      </c>
      <c r="D3" s="100"/>
      <c r="E3" s="101" t="s">
        <v>174</v>
      </c>
      <c r="F3" s="101" t="s">
        <v>175</v>
      </c>
      <c r="G3" s="100" t="s">
        <v>176</v>
      </c>
      <c r="H3" s="100"/>
      <c r="I3" s="102" t="s">
        <v>177</v>
      </c>
      <c r="J3" s="103" t="s">
        <v>178</v>
      </c>
    </row>
    <row r="4" customFormat="false" ht="45.75" hidden="false" customHeight="false" outlineLevel="0" collapsed="false">
      <c r="A4" s="96"/>
      <c r="B4" s="97"/>
      <c r="C4" s="104" t="s">
        <v>179</v>
      </c>
      <c r="D4" s="104" t="s">
        <v>180</v>
      </c>
      <c r="E4" s="104" t="s">
        <v>181</v>
      </c>
      <c r="F4" s="104" t="s">
        <v>181</v>
      </c>
      <c r="G4" s="104" t="s">
        <v>179</v>
      </c>
      <c r="H4" s="104" t="s">
        <v>180</v>
      </c>
      <c r="I4" s="104" t="s">
        <v>182</v>
      </c>
      <c r="J4" s="105" t="s">
        <v>182</v>
      </c>
    </row>
    <row r="5" customFormat="false" ht="18" hidden="false" customHeight="false" outlineLevel="0" collapsed="false">
      <c r="A5" s="106" t="n">
        <v>1</v>
      </c>
      <c r="B5" s="107" t="s">
        <v>98</v>
      </c>
      <c r="C5" s="108" t="n">
        <v>98</v>
      </c>
      <c r="D5" s="108" t="n">
        <v>3</v>
      </c>
      <c r="E5" s="109" t="n">
        <v>102</v>
      </c>
      <c r="F5" s="109" t="n">
        <v>104</v>
      </c>
      <c r="G5" s="108" t="n">
        <v>5385</v>
      </c>
      <c r="H5" s="108" t="n">
        <v>118</v>
      </c>
      <c r="I5" s="109" t="n">
        <v>5664</v>
      </c>
      <c r="J5" s="110" t="n">
        <v>5923</v>
      </c>
    </row>
    <row r="6" customFormat="false" ht="18" hidden="false" customHeight="false" outlineLevel="0" collapsed="false">
      <c r="A6" s="111" t="n">
        <v>2</v>
      </c>
      <c r="B6" s="112" t="s">
        <v>102</v>
      </c>
      <c r="C6" s="113" t="n">
        <v>39</v>
      </c>
      <c r="D6" s="113" t="n">
        <v>1</v>
      </c>
      <c r="E6" s="114" t="n">
        <v>39</v>
      </c>
      <c r="F6" s="114" t="n">
        <v>39</v>
      </c>
      <c r="G6" s="113" t="n">
        <v>1937</v>
      </c>
      <c r="H6" s="113" t="n">
        <v>11</v>
      </c>
      <c r="I6" s="114" t="n">
        <v>2211</v>
      </c>
      <c r="J6" s="115" t="n">
        <v>2265</v>
      </c>
    </row>
    <row r="7" customFormat="false" ht="18" hidden="false" customHeight="false" outlineLevel="0" collapsed="false">
      <c r="A7" s="116" t="n">
        <v>3</v>
      </c>
      <c r="B7" s="117" t="s">
        <v>106</v>
      </c>
      <c r="C7" s="118" t="n">
        <v>71</v>
      </c>
      <c r="D7" s="118" t="n">
        <v>3</v>
      </c>
      <c r="E7" s="119" t="n">
        <v>76</v>
      </c>
      <c r="F7" s="119" t="n">
        <v>80</v>
      </c>
      <c r="G7" s="118" t="n">
        <v>5992</v>
      </c>
      <c r="H7" s="118" t="n">
        <v>96</v>
      </c>
      <c r="I7" s="119" t="n">
        <v>6435</v>
      </c>
      <c r="J7" s="120" t="n">
        <v>6670</v>
      </c>
    </row>
    <row r="8" customFormat="false" ht="18" hidden="false" customHeight="false" outlineLevel="0" collapsed="false">
      <c r="A8" s="111" t="n">
        <v>4</v>
      </c>
      <c r="B8" s="112" t="s">
        <v>110</v>
      </c>
      <c r="C8" s="113" t="n">
        <v>317</v>
      </c>
      <c r="D8" s="113" t="n">
        <v>16</v>
      </c>
      <c r="E8" s="114" t="n">
        <v>347</v>
      </c>
      <c r="F8" s="114" t="n">
        <v>349</v>
      </c>
      <c r="G8" s="113" t="n">
        <v>13482</v>
      </c>
      <c r="H8" s="113" t="n">
        <v>536</v>
      </c>
      <c r="I8" s="114" t="n">
        <v>14987</v>
      </c>
      <c r="J8" s="115" t="n">
        <v>15241</v>
      </c>
    </row>
    <row r="9" customFormat="false" ht="18" hidden="false" customHeight="false" outlineLevel="0" collapsed="false">
      <c r="A9" s="116" t="n">
        <v>5</v>
      </c>
      <c r="B9" s="117" t="s">
        <v>114</v>
      </c>
      <c r="C9" s="118" t="n">
        <v>120</v>
      </c>
      <c r="D9" s="118" t="n">
        <v>18</v>
      </c>
      <c r="E9" s="119" t="n">
        <v>123</v>
      </c>
      <c r="F9" s="119" t="n">
        <v>125</v>
      </c>
      <c r="G9" s="118" t="n">
        <v>8692</v>
      </c>
      <c r="H9" s="118" t="n">
        <v>263</v>
      </c>
      <c r="I9" s="119" t="n">
        <v>9296</v>
      </c>
      <c r="J9" s="120" t="n">
        <v>9467</v>
      </c>
    </row>
    <row r="10" customFormat="false" ht="18" hidden="false" customHeight="false" outlineLevel="0" collapsed="false">
      <c r="A10" s="111" t="n">
        <v>6</v>
      </c>
      <c r="B10" s="112" t="s">
        <v>118</v>
      </c>
      <c r="C10" s="113" t="n">
        <v>212</v>
      </c>
      <c r="D10" s="113" t="n">
        <v>13</v>
      </c>
      <c r="E10" s="114" t="n">
        <v>227</v>
      </c>
      <c r="F10" s="114" t="n">
        <v>231</v>
      </c>
      <c r="G10" s="113" t="n">
        <v>14248</v>
      </c>
      <c r="H10" s="113" t="n">
        <v>640</v>
      </c>
      <c r="I10" s="114" t="n">
        <v>15451</v>
      </c>
      <c r="J10" s="115" t="n">
        <v>15733</v>
      </c>
    </row>
    <row r="11" customFormat="false" ht="18" hidden="false" customHeight="false" outlineLevel="0" collapsed="false">
      <c r="A11" s="116" t="n">
        <v>7</v>
      </c>
      <c r="B11" s="117" t="s">
        <v>122</v>
      </c>
      <c r="C11" s="118" t="n">
        <v>0</v>
      </c>
      <c r="D11" s="118" t="n">
        <v>0</v>
      </c>
      <c r="E11" s="119" t="n">
        <v>125</v>
      </c>
      <c r="F11" s="119" t="n">
        <v>128</v>
      </c>
      <c r="G11" s="118" t="n">
        <v>5045</v>
      </c>
      <c r="H11" s="118" t="n">
        <v>205</v>
      </c>
      <c r="I11" s="119" t="n">
        <v>5457</v>
      </c>
      <c r="J11" s="120" t="n">
        <v>5679</v>
      </c>
    </row>
    <row r="12" customFormat="false" ht="18" hidden="false" customHeight="false" outlineLevel="0" collapsed="false">
      <c r="A12" s="111" t="n">
        <v>8</v>
      </c>
      <c r="B12" s="112" t="s">
        <v>125</v>
      </c>
      <c r="C12" s="113" t="n">
        <v>95</v>
      </c>
      <c r="D12" s="113" t="n">
        <v>15</v>
      </c>
      <c r="E12" s="114" t="n">
        <v>103</v>
      </c>
      <c r="F12" s="114" t="n">
        <v>105</v>
      </c>
      <c r="G12" s="113" t="n">
        <v>5487</v>
      </c>
      <c r="H12" s="113" t="n">
        <v>630</v>
      </c>
      <c r="I12" s="114" t="n">
        <v>5709</v>
      </c>
      <c r="J12" s="115" t="n">
        <v>5852</v>
      </c>
    </row>
    <row r="13" customFormat="false" ht="18" hidden="false" customHeight="false" outlineLevel="0" collapsed="false">
      <c r="A13" s="116" t="n">
        <v>9</v>
      </c>
      <c r="B13" s="117" t="s">
        <v>129</v>
      </c>
      <c r="C13" s="118" t="n">
        <v>102</v>
      </c>
      <c r="D13" s="118" t="n">
        <v>8</v>
      </c>
      <c r="E13" s="119" t="n">
        <v>107</v>
      </c>
      <c r="F13" s="119" t="n">
        <v>111</v>
      </c>
      <c r="G13" s="118" t="n">
        <v>5784</v>
      </c>
      <c r="H13" s="118" t="n">
        <v>311</v>
      </c>
      <c r="I13" s="119" t="n">
        <v>6309</v>
      </c>
      <c r="J13" s="120" t="n">
        <v>6504</v>
      </c>
    </row>
    <row r="14" customFormat="false" ht="18" hidden="false" customHeight="false" outlineLevel="0" collapsed="false">
      <c r="A14" s="111" t="n">
        <v>10</v>
      </c>
      <c r="B14" s="112" t="s">
        <v>133</v>
      </c>
      <c r="C14" s="113" t="n">
        <v>39</v>
      </c>
      <c r="D14" s="113" t="n">
        <v>2</v>
      </c>
      <c r="E14" s="114" t="n">
        <v>41</v>
      </c>
      <c r="F14" s="114" t="n">
        <v>44</v>
      </c>
      <c r="G14" s="113" t="n">
        <v>2220</v>
      </c>
      <c r="H14" s="113" t="n">
        <v>78</v>
      </c>
      <c r="I14" s="114" t="n">
        <v>2438</v>
      </c>
      <c r="J14" s="115" t="n">
        <v>2491</v>
      </c>
    </row>
    <row r="15" customFormat="false" ht="18" hidden="false" customHeight="false" outlineLevel="0" collapsed="false">
      <c r="A15" s="116" t="n">
        <v>11</v>
      </c>
      <c r="B15" s="117" t="s">
        <v>136</v>
      </c>
      <c r="C15" s="118" t="n">
        <v>68</v>
      </c>
      <c r="D15" s="118" t="n">
        <v>2</v>
      </c>
      <c r="E15" s="119" t="n">
        <v>72</v>
      </c>
      <c r="F15" s="119" t="n">
        <v>73</v>
      </c>
      <c r="G15" s="118" t="n">
        <v>3561</v>
      </c>
      <c r="H15" s="118" t="n">
        <v>16</v>
      </c>
      <c r="I15" s="119" t="n">
        <v>4052</v>
      </c>
      <c r="J15" s="120" t="n">
        <v>4153</v>
      </c>
    </row>
    <row r="16" customFormat="false" ht="18" hidden="false" customHeight="false" outlineLevel="0" collapsed="false">
      <c r="A16" s="111" t="n">
        <v>12</v>
      </c>
      <c r="B16" s="112" t="s">
        <v>140</v>
      </c>
      <c r="C16" s="113" t="n">
        <v>92</v>
      </c>
      <c r="D16" s="113" t="n">
        <v>4</v>
      </c>
      <c r="E16" s="114" t="n">
        <v>102</v>
      </c>
      <c r="F16" s="114" t="n">
        <v>107</v>
      </c>
      <c r="G16" s="113" t="n">
        <v>5308</v>
      </c>
      <c r="H16" s="113" t="n">
        <v>97</v>
      </c>
      <c r="I16" s="114" t="n">
        <v>5736</v>
      </c>
      <c r="J16" s="115" t="n">
        <v>5972</v>
      </c>
    </row>
    <row r="17" customFormat="false" ht="18" hidden="false" customHeight="false" outlineLevel="0" collapsed="false">
      <c r="A17" s="116" t="n">
        <v>13</v>
      </c>
      <c r="B17" s="117" t="s">
        <v>144</v>
      </c>
      <c r="C17" s="118" t="n">
        <v>44</v>
      </c>
      <c r="D17" s="118" t="n">
        <v>1</v>
      </c>
      <c r="E17" s="119" t="n">
        <v>45</v>
      </c>
      <c r="F17" s="119" t="n">
        <v>47</v>
      </c>
      <c r="G17" s="118" t="n">
        <v>2980</v>
      </c>
      <c r="H17" s="118" t="n">
        <v>82</v>
      </c>
      <c r="I17" s="119" t="n">
        <v>3180</v>
      </c>
      <c r="J17" s="120" t="n">
        <v>3296</v>
      </c>
    </row>
    <row r="18" customFormat="false" ht="18" hidden="false" customHeight="false" outlineLevel="0" collapsed="false">
      <c r="A18" s="111" t="n">
        <v>14</v>
      </c>
      <c r="B18" s="112" t="s">
        <v>148</v>
      </c>
      <c r="C18" s="113" t="n">
        <v>55</v>
      </c>
      <c r="D18" s="113" t="n">
        <v>8</v>
      </c>
      <c r="E18" s="114" t="n">
        <v>60</v>
      </c>
      <c r="F18" s="114" t="n">
        <v>56</v>
      </c>
      <c r="G18" s="113" t="n">
        <v>3142</v>
      </c>
      <c r="H18" s="113" t="n">
        <v>115</v>
      </c>
      <c r="I18" s="114" t="n">
        <v>3444</v>
      </c>
      <c r="J18" s="115" t="n">
        <v>3481</v>
      </c>
    </row>
    <row r="19" customFormat="false" ht="18" hidden="false" customHeight="false" outlineLevel="0" collapsed="false">
      <c r="A19" s="116" t="n">
        <v>15</v>
      </c>
      <c r="B19" s="117" t="s">
        <v>151</v>
      </c>
      <c r="C19" s="118" t="n">
        <v>58</v>
      </c>
      <c r="D19" s="118" t="n">
        <v>2</v>
      </c>
      <c r="E19" s="119" t="n">
        <v>63</v>
      </c>
      <c r="F19" s="119" t="n">
        <v>67</v>
      </c>
      <c r="G19" s="118" t="n">
        <v>3237</v>
      </c>
      <c r="H19" s="118" t="n">
        <v>131</v>
      </c>
      <c r="I19" s="119" t="n">
        <v>3577</v>
      </c>
      <c r="J19" s="120" t="n">
        <v>3677</v>
      </c>
    </row>
    <row r="20" customFormat="false" ht="18" hidden="false" customHeight="false" outlineLevel="0" collapsed="false">
      <c r="A20" s="111" t="n">
        <v>16</v>
      </c>
      <c r="B20" s="112" t="s">
        <v>155</v>
      </c>
      <c r="C20" s="113" t="n">
        <v>97</v>
      </c>
      <c r="D20" s="113" t="n">
        <v>5</v>
      </c>
      <c r="E20" s="114" t="n">
        <v>106</v>
      </c>
      <c r="F20" s="114" t="n">
        <v>106</v>
      </c>
      <c r="G20" s="113" t="n">
        <v>7635</v>
      </c>
      <c r="H20" s="113" t="n">
        <v>300</v>
      </c>
      <c r="I20" s="114" t="n">
        <v>8885</v>
      </c>
      <c r="J20" s="115" t="n">
        <v>9007</v>
      </c>
    </row>
    <row r="21" customFormat="false" ht="18" hidden="false" customHeight="false" outlineLevel="0" collapsed="false">
      <c r="A21" s="116" t="n">
        <v>17</v>
      </c>
      <c r="B21" s="117" t="s">
        <v>159</v>
      </c>
      <c r="C21" s="118" t="n">
        <v>108</v>
      </c>
      <c r="D21" s="118" t="n">
        <v>17</v>
      </c>
      <c r="E21" s="119" t="n">
        <v>108</v>
      </c>
      <c r="F21" s="119" t="n">
        <v>117</v>
      </c>
      <c r="G21" s="118" t="n">
        <v>6082</v>
      </c>
      <c r="H21" s="118" t="n">
        <v>587</v>
      </c>
      <c r="I21" s="119" t="n">
        <v>6333</v>
      </c>
      <c r="J21" s="120" t="n">
        <v>6548</v>
      </c>
    </row>
    <row r="22" customFormat="false" ht="18" hidden="false" customHeight="false" outlineLevel="0" collapsed="false">
      <c r="A22" s="111" t="n">
        <v>18</v>
      </c>
      <c r="B22" s="112" t="s">
        <v>163</v>
      </c>
      <c r="C22" s="113" t="n">
        <v>91</v>
      </c>
      <c r="D22" s="113" t="n">
        <v>4</v>
      </c>
      <c r="E22" s="114" t="n">
        <v>101</v>
      </c>
      <c r="F22" s="114" t="n">
        <v>100</v>
      </c>
      <c r="G22" s="113" t="n">
        <v>6804</v>
      </c>
      <c r="H22" s="113" t="n">
        <v>143</v>
      </c>
      <c r="I22" s="114" t="n">
        <v>7180</v>
      </c>
      <c r="J22" s="115" t="n">
        <v>7260</v>
      </c>
    </row>
    <row r="23" customFormat="false" ht="20.25" hidden="false" customHeight="false" outlineLevel="0" collapsed="false">
      <c r="A23" s="121"/>
      <c r="B23" s="122" t="s">
        <v>81</v>
      </c>
      <c r="C23" s="123" t="n">
        <f aca="false">SUM(C5:C22)</f>
        <v>1706</v>
      </c>
      <c r="D23" s="123" t="n">
        <f aca="false">SUM(D5:D22)</f>
        <v>122</v>
      </c>
      <c r="E23" s="124" t="n">
        <f aca="false">SUM(E5:E22)</f>
        <v>1947</v>
      </c>
      <c r="F23" s="124" t="n">
        <f aca="false">SUM(F5:F22)</f>
        <v>1989</v>
      </c>
      <c r="G23" s="123" t="n">
        <f aca="false">SUM(G5:G22)</f>
        <v>107021</v>
      </c>
      <c r="H23" s="123" t="n">
        <f aca="false">SUM(H5:H22)</f>
        <v>4359</v>
      </c>
      <c r="I23" s="124" t="n">
        <f aca="false">SUM(I5:I22)</f>
        <v>116344</v>
      </c>
      <c r="J23" s="125" t="n">
        <f aca="false">SUM(J5:J22)</f>
        <v>119219</v>
      </c>
    </row>
    <row r="24" customFormat="false" ht="24" hidden="false" customHeight="false" outlineLevel="0" collapsed="false">
      <c r="A24" s="121"/>
      <c r="B24" s="122"/>
      <c r="C24" s="126" t="n">
        <f aca="false">C23+D23</f>
        <v>1828</v>
      </c>
      <c r="D24" s="126"/>
      <c r="E24" s="124"/>
      <c r="F24" s="124"/>
      <c r="G24" s="126" t="n">
        <f aca="false">G23+H23</f>
        <v>111380</v>
      </c>
      <c r="H24" s="126"/>
      <c r="I24" s="124"/>
      <c r="J24" s="125"/>
    </row>
    <row r="25" customFormat="false" ht="35.25" hidden="false" customHeight="true" outlineLevel="0" collapsed="false">
      <c r="A25" s="127" t="s">
        <v>183</v>
      </c>
      <c r="B25" s="127"/>
      <c r="C25" s="127"/>
      <c r="D25" s="127"/>
      <c r="E25" s="127"/>
      <c r="F25" s="127"/>
      <c r="G25" s="127"/>
      <c r="H25" s="127"/>
      <c r="I25" s="127"/>
      <c r="J25" s="127"/>
    </row>
  </sheetData>
  <mergeCells count="16">
    <mergeCell ref="A1:J1"/>
    <mergeCell ref="A2:A4"/>
    <mergeCell ref="B2:B4"/>
    <mergeCell ref="C2:F2"/>
    <mergeCell ref="G2:J2"/>
    <mergeCell ref="C3:D3"/>
    <mergeCell ref="G3:H3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6.85"/>
    <col collapsed="false" customWidth="true" hidden="false" outlineLevel="0" max="27" min="27" style="0" width="8.7"/>
    <col collapsed="false" customWidth="true" hidden="false" outlineLevel="0" max="28" min="28" style="0" width="5.41"/>
    <col collapsed="false" customWidth="true" hidden="false" outlineLevel="0" max="29" min="29" style="0" width="7.85"/>
    <col collapsed="false" customWidth="true" hidden="false" outlineLevel="0" max="30" min="30" style="0" width="11.99"/>
    <col collapsed="false" customWidth="true" hidden="false" outlineLevel="0" max="31" min="31" style="0" width="13.7"/>
    <col collapsed="false" customWidth="true" hidden="false" outlineLevel="0" max="32" min="32" style="0" width="13.41"/>
    <col collapsed="false" customWidth="true" hidden="false" outlineLevel="0" max="33" min="33" style="0" width="14.85"/>
    <col collapsed="false" customWidth="true" hidden="false" outlineLevel="0" max="34" min="34" style="0" width="14.28"/>
  </cols>
  <sheetData>
    <row r="1" s="129" customFormat="true" ht="36" hidden="false" customHeight="true" outlineLevel="0" collapsed="false">
      <c r="A1" s="128" t="s">
        <v>18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</row>
    <row r="2" customFormat="false" ht="18" hidden="false" customHeight="true" outlineLevel="0" collapsed="false">
      <c r="A2" s="130" t="s">
        <v>185</v>
      </c>
      <c r="B2" s="130" t="s">
        <v>83</v>
      </c>
      <c r="C2" s="131" t="s">
        <v>186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2" t="s">
        <v>187</v>
      </c>
      <c r="AE2" s="132"/>
      <c r="AF2" s="132" t="s">
        <v>188</v>
      </c>
      <c r="AG2" s="132"/>
    </row>
    <row r="3" customFormat="false" ht="46.5" hidden="false" customHeight="true" outlineLevel="0" collapsed="false">
      <c r="A3" s="130"/>
      <c r="B3" s="130"/>
      <c r="C3" s="130" t="s">
        <v>189</v>
      </c>
      <c r="D3" s="130"/>
      <c r="E3" s="130"/>
      <c r="F3" s="130"/>
      <c r="G3" s="130" t="s">
        <v>190</v>
      </c>
      <c r="H3" s="130"/>
      <c r="I3" s="130"/>
      <c r="J3" s="130"/>
      <c r="K3" s="130" t="s">
        <v>191</v>
      </c>
      <c r="L3" s="130"/>
      <c r="M3" s="130"/>
      <c r="N3" s="130"/>
      <c r="O3" s="130" t="s">
        <v>192</v>
      </c>
      <c r="P3" s="130"/>
      <c r="Q3" s="130"/>
      <c r="R3" s="130"/>
      <c r="S3" s="130" t="s">
        <v>193</v>
      </c>
      <c r="T3" s="130"/>
      <c r="U3" s="130"/>
      <c r="V3" s="130"/>
      <c r="W3" s="130" t="s">
        <v>194</v>
      </c>
      <c r="X3" s="130"/>
      <c r="Y3" s="130"/>
      <c r="Z3" s="130"/>
      <c r="AA3" s="133" t="s">
        <v>81</v>
      </c>
      <c r="AB3" s="133"/>
      <c r="AC3" s="134" t="s">
        <v>10</v>
      </c>
      <c r="AD3" s="132"/>
      <c r="AE3" s="132"/>
      <c r="AF3" s="132"/>
      <c r="AG3" s="132"/>
      <c r="AH3" s="135"/>
    </row>
    <row r="4" customFormat="false" ht="33" hidden="false" customHeight="true" outlineLevel="0" collapsed="false">
      <c r="A4" s="130"/>
      <c r="B4" s="130"/>
      <c r="C4" s="136" t="s">
        <v>195</v>
      </c>
      <c r="D4" s="136"/>
      <c r="E4" s="136" t="s">
        <v>196</v>
      </c>
      <c r="F4" s="136"/>
      <c r="G4" s="136" t="s">
        <v>195</v>
      </c>
      <c r="H4" s="136"/>
      <c r="I4" s="136" t="s">
        <v>196</v>
      </c>
      <c r="J4" s="136"/>
      <c r="K4" s="136" t="s">
        <v>195</v>
      </c>
      <c r="L4" s="136"/>
      <c r="M4" s="136" t="s">
        <v>196</v>
      </c>
      <c r="N4" s="136"/>
      <c r="O4" s="136" t="s">
        <v>195</v>
      </c>
      <c r="P4" s="136"/>
      <c r="Q4" s="136" t="s">
        <v>196</v>
      </c>
      <c r="R4" s="136"/>
      <c r="S4" s="136" t="s">
        <v>195</v>
      </c>
      <c r="T4" s="136"/>
      <c r="U4" s="136" t="s">
        <v>196</v>
      </c>
      <c r="V4" s="136"/>
      <c r="W4" s="136" t="s">
        <v>195</v>
      </c>
      <c r="X4" s="136"/>
      <c r="Y4" s="136" t="s">
        <v>196</v>
      </c>
      <c r="Z4" s="136"/>
      <c r="AA4" s="133"/>
      <c r="AB4" s="133"/>
      <c r="AC4" s="134"/>
      <c r="AD4" s="132" t="s">
        <v>197</v>
      </c>
      <c r="AE4" s="132" t="s">
        <v>198</v>
      </c>
      <c r="AF4" s="132" t="s">
        <v>197</v>
      </c>
      <c r="AG4" s="132" t="s">
        <v>198</v>
      </c>
      <c r="AH4" s="137"/>
    </row>
    <row r="5" customFormat="false" ht="24" hidden="false" customHeight="false" outlineLevel="0" collapsed="false">
      <c r="A5" s="130"/>
      <c r="B5" s="130"/>
      <c r="C5" s="138" t="s">
        <v>199</v>
      </c>
      <c r="D5" s="138" t="s">
        <v>200</v>
      </c>
      <c r="E5" s="138" t="s">
        <v>199</v>
      </c>
      <c r="F5" s="138" t="s">
        <v>200</v>
      </c>
      <c r="G5" s="138" t="s">
        <v>199</v>
      </c>
      <c r="H5" s="138" t="s">
        <v>200</v>
      </c>
      <c r="I5" s="138" t="s">
        <v>199</v>
      </c>
      <c r="J5" s="138" t="s">
        <v>200</v>
      </c>
      <c r="K5" s="138" t="s">
        <v>199</v>
      </c>
      <c r="L5" s="138" t="s">
        <v>200</v>
      </c>
      <c r="M5" s="138" t="s">
        <v>199</v>
      </c>
      <c r="N5" s="138" t="s">
        <v>200</v>
      </c>
      <c r="O5" s="138" t="s">
        <v>199</v>
      </c>
      <c r="P5" s="138" t="s">
        <v>200</v>
      </c>
      <c r="Q5" s="138" t="s">
        <v>199</v>
      </c>
      <c r="R5" s="138" t="s">
        <v>200</v>
      </c>
      <c r="S5" s="138" t="s">
        <v>199</v>
      </c>
      <c r="T5" s="138" t="s">
        <v>200</v>
      </c>
      <c r="U5" s="138" t="s">
        <v>199</v>
      </c>
      <c r="V5" s="138" t="s">
        <v>200</v>
      </c>
      <c r="W5" s="138" t="s">
        <v>199</v>
      </c>
      <c r="X5" s="138" t="s">
        <v>200</v>
      </c>
      <c r="Y5" s="138" t="s">
        <v>199</v>
      </c>
      <c r="Z5" s="138" t="s">
        <v>200</v>
      </c>
      <c r="AA5" s="138" t="s">
        <v>201</v>
      </c>
      <c r="AB5" s="138" t="s">
        <v>200</v>
      </c>
      <c r="AC5" s="134"/>
      <c r="AD5" s="132"/>
      <c r="AE5" s="132"/>
      <c r="AF5" s="132"/>
      <c r="AG5" s="132"/>
      <c r="AH5" s="139"/>
    </row>
    <row r="6" customFormat="false" ht="19.5" hidden="false" customHeight="false" outlineLevel="0" collapsed="false">
      <c r="A6" s="140" t="n">
        <v>1</v>
      </c>
      <c r="B6" s="107" t="s">
        <v>98</v>
      </c>
      <c r="C6" s="141" t="n">
        <v>41</v>
      </c>
      <c r="D6" s="141" t="n">
        <v>4</v>
      </c>
      <c r="E6" s="141" t="n">
        <v>23</v>
      </c>
      <c r="F6" s="141" t="n">
        <v>0</v>
      </c>
      <c r="G6" s="141" t="n">
        <v>2</v>
      </c>
      <c r="H6" s="141" t="n">
        <v>0</v>
      </c>
      <c r="I6" s="141" t="n">
        <v>2</v>
      </c>
      <c r="J6" s="141" t="n">
        <v>0</v>
      </c>
      <c r="K6" s="141" t="n">
        <v>18</v>
      </c>
      <c r="L6" s="141" t="n">
        <v>2</v>
      </c>
      <c r="M6" s="141" t="n">
        <v>1</v>
      </c>
      <c r="N6" s="141" t="n">
        <v>0</v>
      </c>
      <c r="O6" s="141" t="n">
        <v>20</v>
      </c>
      <c r="P6" s="141" t="n">
        <v>3</v>
      </c>
      <c r="Q6" s="141" t="n">
        <v>4</v>
      </c>
      <c r="R6" s="141" t="n">
        <v>0</v>
      </c>
      <c r="S6" s="141" t="n">
        <v>1</v>
      </c>
      <c r="T6" s="141" t="n">
        <v>0</v>
      </c>
      <c r="U6" s="141" t="n">
        <v>2</v>
      </c>
      <c r="V6" s="141" t="n">
        <v>0</v>
      </c>
      <c r="W6" s="141" t="n">
        <v>191</v>
      </c>
      <c r="X6" s="141" t="n">
        <v>93</v>
      </c>
      <c r="Y6" s="141" t="n">
        <v>96</v>
      </c>
      <c r="Z6" s="141" t="n">
        <v>0</v>
      </c>
      <c r="AA6" s="141" t="n">
        <v>401</v>
      </c>
      <c r="AB6" s="141" t="n">
        <v>102</v>
      </c>
      <c r="AC6" s="142" t="n">
        <v>503</v>
      </c>
      <c r="AD6" s="143" t="n">
        <v>432</v>
      </c>
      <c r="AE6" s="143" t="n">
        <v>306</v>
      </c>
      <c r="AF6" s="143" t="n">
        <v>486</v>
      </c>
      <c r="AG6" s="143" t="n">
        <v>334</v>
      </c>
      <c r="AH6" s="144"/>
    </row>
    <row r="7" customFormat="false" ht="19.5" hidden="false" customHeight="false" outlineLevel="0" collapsed="false">
      <c r="A7" s="145" t="n">
        <v>2</v>
      </c>
      <c r="B7" s="112" t="s">
        <v>102</v>
      </c>
      <c r="C7" s="146" t="n">
        <v>39</v>
      </c>
      <c r="D7" s="146" t="n">
        <v>14</v>
      </c>
      <c r="E7" s="146" t="n">
        <v>10</v>
      </c>
      <c r="F7" s="146" t="n">
        <v>0</v>
      </c>
      <c r="G7" s="146" t="n">
        <v>2</v>
      </c>
      <c r="H7" s="146" t="n">
        <v>1</v>
      </c>
      <c r="I7" s="146" t="n">
        <v>0</v>
      </c>
      <c r="J7" s="146" t="n">
        <v>0</v>
      </c>
      <c r="K7" s="146" t="n">
        <v>11</v>
      </c>
      <c r="L7" s="146" t="n">
        <v>1</v>
      </c>
      <c r="M7" s="146" t="n">
        <v>0</v>
      </c>
      <c r="N7" s="146" t="n">
        <v>0</v>
      </c>
      <c r="O7" s="146" t="n">
        <v>18</v>
      </c>
      <c r="P7" s="146" t="n">
        <v>4</v>
      </c>
      <c r="Q7" s="146" t="n">
        <v>0</v>
      </c>
      <c r="R7" s="146" t="n">
        <v>0</v>
      </c>
      <c r="S7" s="146" t="n">
        <v>2</v>
      </c>
      <c r="T7" s="146" t="n">
        <v>1</v>
      </c>
      <c r="U7" s="146" t="n">
        <v>0</v>
      </c>
      <c r="V7" s="146" t="n">
        <v>0</v>
      </c>
      <c r="W7" s="146" t="n">
        <v>344</v>
      </c>
      <c r="X7" s="146" t="n">
        <v>129</v>
      </c>
      <c r="Y7" s="146" t="n">
        <v>106</v>
      </c>
      <c r="Z7" s="146" t="n">
        <v>1</v>
      </c>
      <c r="AA7" s="147" t="n">
        <v>532</v>
      </c>
      <c r="AB7" s="147" t="n">
        <v>151</v>
      </c>
      <c r="AC7" s="148" t="n">
        <v>683</v>
      </c>
      <c r="AD7" s="149" t="n">
        <v>566</v>
      </c>
      <c r="AE7" s="149" t="n">
        <v>478</v>
      </c>
      <c r="AF7" s="149" t="n">
        <v>632</v>
      </c>
      <c r="AG7" s="149" t="n">
        <v>527</v>
      </c>
      <c r="AH7" s="144"/>
    </row>
    <row r="8" customFormat="false" ht="19.5" hidden="false" customHeight="false" outlineLevel="0" collapsed="false">
      <c r="A8" s="140" t="n">
        <v>3</v>
      </c>
      <c r="B8" s="117" t="s">
        <v>106</v>
      </c>
      <c r="C8" s="150" t="n">
        <v>41</v>
      </c>
      <c r="D8" s="150" t="n">
        <v>11</v>
      </c>
      <c r="E8" s="150" t="n">
        <v>25</v>
      </c>
      <c r="F8" s="150" t="n">
        <v>0</v>
      </c>
      <c r="G8" s="150" t="n">
        <v>2</v>
      </c>
      <c r="H8" s="150" t="n">
        <v>0</v>
      </c>
      <c r="I8" s="150" t="n">
        <v>2</v>
      </c>
      <c r="J8" s="150" t="n">
        <v>0</v>
      </c>
      <c r="K8" s="150" t="n">
        <v>14</v>
      </c>
      <c r="L8" s="150" t="n">
        <v>0</v>
      </c>
      <c r="M8" s="150" t="n">
        <v>0</v>
      </c>
      <c r="N8" s="150" t="n">
        <v>0</v>
      </c>
      <c r="O8" s="150" t="n">
        <v>22</v>
      </c>
      <c r="P8" s="150" t="n">
        <v>10</v>
      </c>
      <c r="Q8" s="150" t="n">
        <v>8</v>
      </c>
      <c r="R8" s="150" t="n">
        <v>1</v>
      </c>
      <c r="S8" s="150" t="n">
        <v>0</v>
      </c>
      <c r="T8" s="150" t="n">
        <v>0</v>
      </c>
      <c r="U8" s="150" t="n">
        <v>3</v>
      </c>
      <c r="V8" s="150" t="n">
        <v>0</v>
      </c>
      <c r="W8" s="150" t="n">
        <v>173</v>
      </c>
      <c r="X8" s="150" t="n">
        <v>67</v>
      </c>
      <c r="Y8" s="150" t="n">
        <v>206</v>
      </c>
      <c r="Z8" s="150" t="n">
        <v>2</v>
      </c>
      <c r="AA8" s="141" t="n">
        <v>496</v>
      </c>
      <c r="AB8" s="141" t="n">
        <v>91</v>
      </c>
      <c r="AC8" s="151" t="n">
        <v>587</v>
      </c>
      <c r="AD8" s="152" t="n">
        <v>536</v>
      </c>
      <c r="AE8" s="152" t="n">
        <v>405</v>
      </c>
      <c r="AF8" s="152" t="n">
        <v>620</v>
      </c>
      <c r="AG8" s="152" t="n">
        <v>452</v>
      </c>
      <c r="AH8" s="144"/>
    </row>
    <row r="9" customFormat="false" ht="19.5" hidden="false" customHeight="false" outlineLevel="0" collapsed="false">
      <c r="A9" s="145" t="n">
        <v>4</v>
      </c>
      <c r="B9" s="112" t="s">
        <v>110</v>
      </c>
      <c r="C9" s="146" t="n">
        <v>242</v>
      </c>
      <c r="D9" s="146" t="n">
        <v>66</v>
      </c>
      <c r="E9" s="146" t="n">
        <v>69</v>
      </c>
      <c r="F9" s="146" t="n">
        <v>1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29</v>
      </c>
      <c r="L9" s="146" t="n">
        <v>9</v>
      </c>
      <c r="M9" s="146" t="n">
        <v>0</v>
      </c>
      <c r="N9" s="146" t="n">
        <v>0</v>
      </c>
      <c r="O9" s="146" t="n">
        <v>26</v>
      </c>
      <c r="P9" s="146" t="n">
        <v>7</v>
      </c>
      <c r="Q9" s="146" t="n">
        <v>2</v>
      </c>
      <c r="R9" s="146" t="n">
        <v>0</v>
      </c>
      <c r="S9" s="146" t="n">
        <v>1</v>
      </c>
      <c r="T9" s="146" t="n">
        <v>0</v>
      </c>
      <c r="U9" s="146" t="n">
        <v>9</v>
      </c>
      <c r="V9" s="146" t="n">
        <v>0</v>
      </c>
      <c r="W9" s="146" t="n">
        <v>687</v>
      </c>
      <c r="X9" s="146" t="n">
        <v>292</v>
      </c>
      <c r="Y9" s="146" t="n">
        <v>387</v>
      </c>
      <c r="Z9" s="146" t="n">
        <v>2</v>
      </c>
      <c r="AA9" s="147" t="n">
        <v>1452</v>
      </c>
      <c r="AB9" s="147" t="n">
        <v>377</v>
      </c>
      <c r="AC9" s="148" t="n">
        <v>1829</v>
      </c>
      <c r="AD9" s="149" t="n">
        <v>1599</v>
      </c>
      <c r="AE9" s="149" t="n">
        <v>1181</v>
      </c>
      <c r="AF9" s="149" t="n">
        <v>1827</v>
      </c>
      <c r="AG9" s="149" t="n">
        <v>1327</v>
      </c>
      <c r="AH9" s="144"/>
    </row>
    <row r="10" customFormat="false" ht="19.5" hidden="false" customHeight="false" outlineLevel="0" collapsed="false">
      <c r="A10" s="140" t="n">
        <v>5</v>
      </c>
      <c r="B10" s="117" t="s">
        <v>114</v>
      </c>
      <c r="C10" s="150" t="n">
        <v>161</v>
      </c>
      <c r="D10" s="150" t="n">
        <v>38</v>
      </c>
      <c r="E10" s="150" t="n">
        <v>23</v>
      </c>
      <c r="F10" s="150" t="n">
        <v>1</v>
      </c>
      <c r="G10" s="150" t="n">
        <v>2</v>
      </c>
      <c r="H10" s="150" t="n">
        <v>0</v>
      </c>
      <c r="I10" s="150" t="n">
        <v>0</v>
      </c>
      <c r="J10" s="150" t="n">
        <v>0</v>
      </c>
      <c r="K10" s="150" t="n">
        <v>4</v>
      </c>
      <c r="L10" s="150" t="n">
        <v>0</v>
      </c>
      <c r="M10" s="150" t="n">
        <v>0</v>
      </c>
      <c r="N10" s="150" t="n">
        <v>0</v>
      </c>
      <c r="O10" s="150" t="n">
        <v>28</v>
      </c>
      <c r="P10" s="150" t="n">
        <v>15</v>
      </c>
      <c r="Q10" s="150" t="n">
        <v>1</v>
      </c>
      <c r="R10" s="150" t="n">
        <v>0</v>
      </c>
      <c r="S10" s="150" t="n">
        <v>3</v>
      </c>
      <c r="T10" s="150" t="n">
        <v>2</v>
      </c>
      <c r="U10" s="150" t="n">
        <v>2</v>
      </c>
      <c r="V10" s="150" t="n">
        <v>0</v>
      </c>
      <c r="W10" s="150" t="n">
        <v>418</v>
      </c>
      <c r="X10" s="150" t="n">
        <v>170</v>
      </c>
      <c r="Y10" s="150" t="n">
        <v>162</v>
      </c>
      <c r="Z10" s="150" t="n">
        <v>2</v>
      </c>
      <c r="AA10" s="141" t="n">
        <v>804</v>
      </c>
      <c r="AB10" s="141" t="n">
        <v>228</v>
      </c>
      <c r="AC10" s="151" t="n">
        <v>1032</v>
      </c>
      <c r="AD10" s="152" t="n">
        <v>898</v>
      </c>
      <c r="AE10" s="152" t="n">
        <v>650</v>
      </c>
      <c r="AF10" s="152" t="n">
        <v>1303</v>
      </c>
      <c r="AG10" s="152" t="n">
        <v>969</v>
      </c>
      <c r="AH10" s="144"/>
    </row>
    <row r="11" customFormat="false" ht="19.5" hidden="false" customHeight="false" outlineLevel="0" collapsed="false">
      <c r="A11" s="145" t="n">
        <v>6</v>
      </c>
      <c r="B11" s="112" t="s">
        <v>118</v>
      </c>
      <c r="C11" s="146" t="n">
        <v>185</v>
      </c>
      <c r="D11" s="146" t="n">
        <v>59</v>
      </c>
      <c r="E11" s="146" t="n">
        <v>76</v>
      </c>
      <c r="F11" s="146" t="n">
        <v>1</v>
      </c>
      <c r="G11" s="146" t="n">
        <v>3</v>
      </c>
      <c r="H11" s="146" t="n">
        <v>2</v>
      </c>
      <c r="I11" s="146" t="n">
        <v>0</v>
      </c>
      <c r="J11" s="146" t="n">
        <v>0</v>
      </c>
      <c r="K11" s="146" t="n">
        <v>22</v>
      </c>
      <c r="L11" s="146" t="n">
        <v>0</v>
      </c>
      <c r="M11" s="146" t="n">
        <v>1</v>
      </c>
      <c r="N11" s="146" t="n">
        <v>0</v>
      </c>
      <c r="O11" s="146" t="n">
        <v>30</v>
      </c>
      <c r="P11" s="146" t="n">
        <v>8</v>
      </c>
      <c r="Q11" s="146" t="n">
        <v>1</v>
      </c>
      <c r="R11" s="146" t="n">
        <v>0</v>
      </c>
      <c r="S11" s="146" t="n">
        <v>1</v>
      </c>
      <c r="T11" s="146" t="n">
        <v>0</v>
      </c>
      <c r="U11" s="146" t="n">
        <v>1</v>
      </c>
      <c r="V11" s="146" t="n">
        <v>0</v>
      </c>
      <c r="W11" s="146" t="n">
        <v>655</v>
      </c>
      <c r="X11" s="146" t="n">
        <v>196</v>
      </c>
      <c r="Y11" s="146" t="n">
        <v>337</v>
      </c>
      <c r="Z11" s="146" t="n">
        <v>5</v>
      </c>
      <c r="AA11" s="147" t="n">
        <v>1312</v>
      </c>
      <c r="AB11" s="147" t="n">
        <v>271</v>
      </c>
      <c r="AC11" s="148" t="n">
        <v>1583</v>
      </c>
      <c r="AD11" s="149" t="n">
        <v>1378</v>
      </c>
      <c r="AE11" s="149" t="n">
        <v>1037</v>
      </c>
      <c r="AF11" s="149" t="n">
        <v>1681</v>
      </c>
      <c r="AG11" s="149" t="n">
        <v>1221</v>
      </c>
      <c r="AH11" s="144"/>
    </row>
    <row r="12" customFormat="false" ht="19.5" hidden="false" customHeight="false" outlineLevel="0" collapsed="false">
      <c r="A12" s="140" t="n">
        <v>7</v>
      </c>
      <c r="B12" s="117" t="s">
        <v>122</v>
      </c>
      <c r="C12" s="150" t="n">
        <v>23</v>
      </c>
      <c r="D12" s="150" t="n">
        <v>3</v>
      </c>
      <c r="E12" s="150" t="n">
        <v>5</v>
      </c>
      <c r="F12" s="150" t="n">
        <v>0</v>
      </c>
      <c r="G12" s="150" t="n">
        <v>1</v>
      </c>
      <c r="H12" s="150" t="n">
        <v>0</v>
      </c>
      <c r="I12" s="150" t="n">
        <v>1</v>
      </c>
      <c r="J12" s="150" t="n">
        <v>0</v>
      </c>
      <c r="K12" s="150" t="n">
        <v>9</v>
      </c>
      <c r="L12" s="150" t="n">
        <v>0</v>
      </c>
      <c r="M12" s="150" t="n">
        <v>2</v>
      </c>
      <c r="N12" s="150" t="n">
        <v>0</v>
      </c>
      <c r="O12" s="150" t="n">
        <v>7</v>
      </c>
      <c r="P12" s="150" t="n">
        <v>3</v>
      </c>
      <c r="Q12" s="150" t="n">
        <v>2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0</v>
      </c>
      <c r="W12" s="150" t="n">
        <v>89</v>
      </c>
      <c r="X12" s="150" t="n">
        <v>37</v>
      </c>
      <c r="Y12" s="150" t="n">
        <v>56</v>
      </c>
      <c r="Z12" s="150" t="n">
        <v>2</v>
      </c>
      <c r="AA12" s="141" t="n">
        <v>195</v>
      </c>
      <c r="AB12" s="141" t="n">
        <v>45</v>
      </c>
      <c r="AC12" s="151" t="n">
        <v>240</v>
      </c>
      <c r="AD12" s="152" t="n">
        <v>219</v>
      </c>
      <c r="AE12" s="152" t="n">
        <v>159</v>
      </c>
      <c r="AF12" s="152" t="n">
        <v>301</v>
      </c>
      <c r="AG12" s="152" t="n">
        <v>201</v>
      </c>
      <c r="AH12" s="144"/>
    </row>
    <row r="13" customFormat="false" ht="19.5" hidden="false" customHeight="false" outlineLevel="0" collapsed="false">
      <c r="A13" s="145" t="n">
        <v>8</v>
      </c>
      <c r="B13" s="112" t="s">
        <v>125</v>
      </c>
      <c r="C13" s="146" t="n">
        <v>56</v>
      </c>
      <c r="D13" s="146" t="n">
        <v>25</v>
      </c>
      <c r="E13" s="146" t="n">
        <v>27</v>
      </c>
      <c r="F13" s="146" t="n">
        <v>0</v>
      </c>
      <c r="G13" s="146" t="n">
        <v>2</v>
      </c>
      <c r="H13" s="146" t="n">
        <v>1</v>
      </c>
      <c r="I13" s="146" t="n">
        <v>1</v>
      </c>
      <c r="J13" s="146" t="n">
        <v>0</v>
      </c>
      <c r="K13" s="146" t="n">
        <v>17</v>
      </c>
      <c r="L13" s="146" t="n">
        <v>6</v>
      </c>
      <c r="M13" s="146" t="n">
        <v>4</v>
      </c>
      <c r="N13" s="146" t="n">
        <v>0</v>
      </c>
      <c r="O13" s="146" t="n">
        <v>13</v>
      </c>
      <c r="P13" s="146" t="n">
        <v>9</v>
      </c>
      <c r="Q13" s="146" t="n">
        <v>3</v>
      </c>
      <c r="R13" s="146" t="n">
        <v>0</v>
      </c>
      <c r="S13" s="146" t="n">
        <v>2</v>
      </c>
      <c r="T13" s="146" t="n">
        <v>0</v>
      </c>
      <c r="U13" s="146" t="n">
        <v>3</v>
      </c>
      <c r="V13" s="146" t="n">
        <v>0</v>
      </c>
      <c r="W13" s="146" t="n">
        <v>110</v>
      </c>
      <c r="X13" s="146" t="n">
        <v>51</v>
      </c>
      <c r="Y13" s="146" t="n">
        <v>93</v>
      </c>
      <c r="Z13" s="146" t="n">
        <v>2</v>
      </c>
      <c r="AA13" s="147" t="n">
        <v>331</v>
      </c>
      <c r="AB13" s="147" t="n">
        <v>94</v>
      </c>
      <c r="AC13" s="148" t="n">
        <v>425</v>
      </c>
      <c r="AD13" s="149" t="n">
        <v>362</v>
      </c>
      <c r="AE13" s="149" t="n">
        <v>211</v>
      </c>
      <c r="AF13" s="149" t="n">
        <v>380</v>
      </c>
      <c r="AG13" s="149" t="n">
        <v>223</v>
      </c>
      <c r="AH13" s="144"/>
    </row>
    <row r="14" customFormat="false" ht="19.5" hidden="false" customHeight="false" outlineLevel="0" collapsed="false">
      <c r="A14" s="140" t="n">
        <v>9</v>
      </c>
      <c r="B14" s="117" t="s">
        <v>129</v>
      </c>
      <c r="C14" s="150" t="n">
        <v>84</v>
      </c>
      <c r="D14" s="150" t="n">
        <v>19</v>
      </c>
      <c r="E14" s="150" t="n">
        <v>28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33</v>
      </c>
      <c r="L14" s="150" t="n">
        <v>9</v>
      </c>
      <c r="M14" s="150" t="n">
        <v>9</v>
      </c>
      <c r="N14" s="150" t="n">
        <v>0</v>
      </c>
      <c r="O14" s="150" t="n">
        <v>31</v>
      </c>
      <c r="P14" s="150" t="n">
        <v>6</v>
      </c>
      <c r="Q14" s="150" t="n">
        <v>2</v>
      </c>
      <c r="R14" s="150" t="n">
        <v>0</v>
      </c>
      <c r="S14" s="150" t="n">
        <v>4</v>
      </c>
      <c r="T14" s="150" t="n">
        <v>2</v>
      </c>
      <c r="U14" s="150" t="n">
        <v>0</v>
      </c>
      <c r="V14" s="150" t="n">
        <v>0</v>
      </c>
      <c r="W14" s="150" t="n">
        <v>296</v>
      </c>
      <c r="X14" s="150" t="n">
        <v>127</v>
      </c>
      <c r="Y14" s="150" t="n">
        <v>125</v>
      </c>
      <c r="Z14" s="150" t="n">
        <v>1</v>
      </c>
      <c r="AA14" s="141" t="n">
        <v>612</v>
      </c>
      <c r="AB14" s="141" t="n">
        <v>164</v>
      </c>
      <c r="AC14" s="151" t="n">
        <v>776</v>
      </c>
      <c r="AD14" s="152" t="n">
        <v>653</v>
      </c>
      <c r="AE14" s="152" t="n">
        <v>448</v>
      </c>
      <c r="AF14" s="152" t="n">
        <v>687</v>
      </c>
      <c r="AG14" s="152" t="n">
        <v>471</v>
      </c>
      <c r="AH14" s="144"/>
    </row>
    <row r="15" customFormat="false" ht="19.5" hidden="false" customHeight="false" outlineLevel="0" collapsed="false">
      <c r="A15" s="145" t="n">
        <v>10</v>
      </c>
      <c r="B15" s="112" t="s">
        <v>133</v>
      </c>
      <c r="C15" s="146" t="n">
        <v>22</v>
      </c>
      <c r="D15" s="146" t="n">
        <v>7</v>
      </c>
      <c r="E15" s="146" t="n">
        <v>22</v>
      </c>
      <c r="F15" s="146" t="n">
        <v>0</v>
      </c>
      <c r="G15" s="146" t="n">
        <v>1</v>
      </c>
      <c r="H15" s="146" t="n">
        <v>0</v>
      </c>
      <c r="I15" s="146" t="n">
        <v>1</v>
      </c>
      <c r="J15" s="146" t="n">
        <v>0</v>
      </c>
      <c r="K15" s="146" t="n">
        <v>7</v>
      </c>
      <c r="L15" s="146" t="n">
        <v>4</v>
      </c>
      <c r="M15" s="146" t="n">
        <v>0</v>
      </c>
      <c r="N15" s="146" t="n">
        <v>0</v>
      </c>
      <c r="O15" s="146" t="n">
        <v>29</v>
      </c>
      <c r="P15" s="146" t="n">
        <v>16</v>
      </c>
      <c r="Q15" s="146" t="n">
        <v>1</v>
      </c>
      <c r="R15" s="146" t="n">
        <v>0</v>
      </c>
      <c r="S15" s="146" t="n">
        <v>0</v>
      </c>
      <c r="T15" s="146" t="n">
        <v>0</v>
      </c>
      <c r="U15" s="146" t="n">
        <v>0</v>
      </c>
      <c r="V15" s="146" t="n">
        <v>0</v>
      </c>
      <c r="W15" s="146" t="n">
        <v>76</v>
      </c>
      <c r="X15" s="146" t="n">
        <v>27</v>
      </c>
      <c r="Y15" s="146" t="n">
        <v>59</v>
      </c>
      <c r="Z15" s="146" t="n">
        <v>0</v>
      </c>
      <c r="AA15" s="147" t="n">
        <v>218</v>
      </c>
      <c r="AB15" s="147" t="n">
        <v>54</v>
      </c>
      <c r="AC15" s="148" t="n">
        <v>272</v>
      </c>
      <c r="AD15" s="149" t="n">
        <v>261</v>
      </c>
      <c r="AE15" s="149" t="n">
        <v>146</v>
      </c>
      <c r="AF15" s="149" t="n">
        <v>276</v>
      </c>
      <c r="AG15" s="149" t="n">
        <v>158</v>
      </c>
      <c r="AH15" s="144"/>
    </row>
    <row r="16" customFormat="false" ht="19.5" hidden="false" customHeight="false" outlineLevel="0" collapsed="false">
      <c r="A16" s="140" t="n">
        <v>11</v>
      </c>
      <c r="B16" s="117" t="s">
        <v>136</v>
      </c>
      <c r="C16" s="150" t="n">
        <v>53</v>
      </c>
      <c r="D16" s="150" t="n">
        <v>23</v>
      </c>
      <c r="E16" s="150" t="n">
        <v>40</v>
      </c>
      <c r="F16" s="150" t="n">
        <v>0</v>
      </c>
      <c r="G16" s="150" t="n">
        <v>10</v>
      </c>
      <c r="H16" s="150" t="n">
        <v>2</v>
      </c>
      <c r="I16" s="150" t="n">
        <v>1</v>
      </c>
      <c r="J16" s="150" t="n">
        <v>0</v>
      </c>
      <c r="K16" s="150" t="n">
        <v>9</v>
      </c>
      <c r="L16" s="150" t="n">
        <v>0</v>
      </c>
      <c r="M16" s="150" t="n">
        <v>0</v>
      </c>
      <c r="N16" s="150" t="n">
        <v>0</v>
      </c>
      <c r="O16" s="150" t="n">
        <v>20</v>
      </c>
      <c r="P16" s="150" t="n">
        <v>6</v>
      </c>
      <c r="Q16" s="150" t="n">
        <v>5</v>
      </c>
      <c r="R16" s="150" t="n">
        <v>0</v>
      </c>
      <c r="S16" s="150" t="n">
        <v>5</v>
      </c>
      <c r="T16" s="150" t="n">
        <v>1</v>
      </c>
      <c r="U16" s="150" t="n">
        <v>2</v>
      </c>
      <c r="V16" s="150" t="n">
        <v>0</v>
      </c>
      <c r="W16" s="150" t="n">
        <v>342</v>
      </c>
      <c r="X16" s="150" t="n">
        <v>176</v>
      </c>
      <c r="Y16" s="150" t="n">
        <v>297</v>
      </c>
      <c r="Z16" s="150" t="n">
        <v>3</v>
      </c>
      <c r="AA16" s="141" t="n">
        <v>784</v>
      </c>
      <c r="AB16" s="141" t="n">
        <v>211</v>
      </c>
      <c r="AC16" s="151" t="n">
        <v>995</v>
      </c>
      <c r="AD16" s="152" t="n">
        <v>862</v>
      </c>
      <c r="AE16" s="152" t="n">
        <v>701</v>
      </c>
      <c r="AF16" s="152" t="n">
        <v>1014</v>
      </c>
      <c r="AG16" s="152" t="n">
        <v>816</v>
      </c>
      <c r="AH16" s="144"/>
    </row>
    <row r="17" customFormat="false" ht="19.5" hidden="false" customHeight="false" outlineLevel="0" collapsed="false">
      <c r="A17" s="145" t="n">
        <v>12</v>
      </c>
      <c r="B17" s="112" t="s">
        <v>140</v>
      </c>
      <c r="C17" s="146" t="n">
        <v>22</v>
      </c>
      <c r="D17" s="146" t="n">
        <v>10</v>
      </c>
      <c r="E17" s="146" t="n">
        <v>35</v>
      </c>
      <c r="F17" s="146" t="n">
        <v>0</v>
      </c>
      <c r="G17" s="146" t="n">
        <v>1</v>
      </c>
      <c r="H17" s="146" t="n">
        <v>1</v>
      </c>
      <c r="I17" s="146" t="n">
        <v>1</v>
      </c>
      <c r="J17" s="146" t="n">
        <v>0</v>
      </c>
      <c r="K17" s="146" t="n">
        <v>18</v>
      </c>
      <c r="L17" s="146" t="n">
        <v>3</v>
      </c>
      <c r="M17" s="146" t="n">
        <v>9</v>
      </c>
      <c r="N17" s="146" t="n">
        <v>0</v>
      </c>
      <c r="O17" s="146" t="n">
        <v>13</v>
      </c>
      <c r="P17" s="146" t="n">
        <v>4</v>
      </c>
      <c r="Q17" s="146" t="n">
        <v>5</v>
      </c>
      <c r="R17" s="146" t="n">
        <v>0</v>
      </c>
      <c r="S17" s="146" t="n">
        <v>1</v>
      </c>
      <c r="T17" s="146" t="n">
        <v>1</v>
      </c>
      <c r="U17" s="146" t="n">
        <v>2</v>
      </c>
      <c r="V17" s="146" t="n">
        <v>0</v>
      </c>
      <c r="W17" s="146" t="n">
        <v>106</v>
      </c>
      <c r="X17" s="146" t="n">
        <v>45</v>
      </c>
      <c r="Y17" s="146" t="n">
        <v>236</v>
      </c>
      <c r="Z17" s="146" t="n">
        <v>2</v>
      </c>
      <c r="AA17" s="147" t="n">
        <v>449</v>
      </c>
      <c r="AB17" s="147" t="n">
        <v>66</v>
      </c>
      <c r="AC17" s="148" t="n">
        <v>515</v>
      </c>
      <c r="AD17" s="149" t="n">
        <v>487</v>
      </c>
      <c r="AE17" s="149" t="n">
        <v>367</v>
      </c>
      <c r="AF17" s="149" t="n">
        <v>596</v>
      </c>
      <c r="AG17" s="149" t="n">
        <v>422</v>
      </c>
      <c r="AH17" s="144"/>
    </row>
    <row r="18" customFormat="false" ht="19.5" hidden="false" customHeight="false" outlineLevel="0" collapsed="false">
      <c r="A18" s="140" t="n">
        <v>13</v>
      </c>
      <c r="B18" s="117" t="s">
        <v>144</v>
      </c>
      <c r="C18" s="150" t="n">
        <v>41</v>
      </c>
      <c r="D18" s="150" t="n">
        <v>13</v>
      </c>
      <c r="E18" s="150" t="n">
        <v>40</v>
      </c>
      <c r="F18" s="150" t="n">
        <v>2</v>
      </c>
      <c r="G18" s="150" t="n">
        <v>3</v>
      </c>
      <c r="H18" s="150" t="n">
        <v>0</v>
      </c>
      <c r="I18" s="150" t="n">
        <v>3</v>
      </c>
      <c r="J18" s="150" t="n">
        <v>0</v>
      </c>
      <c r="K18" s="150" t="n">
        <v>32</v>
      </c>
      <c r="L18" s="150" t="n">
        <v>5</v>
      </c>
      <c r="M18" s="150" t="n">
        <v>2</v>
      </c>
      <c r="N18" s="150" t="n">
        <v>1</v>
      </c>
      <c r="O18" s="150" t="n">
        <v>33</v>
      </c>
      <c r="P18" s="150" t="n">
        <v>8</v>
      </c>
      <c r="Q18" s="150" t="n">
        <v>5</v>
      </c>
      <c r="R18" s="150" t="n">
        <v>0</v>
      </c>
      <c r="S18" s="150" t="n">
        <v>0</v>
      </c>
      <c r="T18" s="150" t="n">
        <v>0</v>
      </c>
      <c r="U18" s="150" t="n">
        <v>1</v>
      </c>
      <c r="V18" s="150" t="n">
        <v>0</v>
      </c>
      <c r="W18" s="150" t="n">
        <v>89</v>
      </c>
      <c r="X18" s="150" t="n">
        <v>39</v>
      </c>
      <c r="Y18" s="150" t="n">
        <v>156</v>
      </c>
      <c r="Z18" s="150" t="n">
        <v>4</v>
      </c>
      <c r="AA18" s="141" t="n">
        <v>405</v>
      </c>
      <c r="AB18" s="141" t="n">
        <v>72</v>
      </c>
      <c r="AC18" s="153" t="n">
        <v>477</v>
      </c>
      <c r="AD18" s="152" t="n">
        <v>457</v>
      </c>
      <c r="AE18" s="152" t="n">
        <v>270</v>
      </c>
      <c r="AF18" s="152" t="n">
        <v>478</v>
      </c>
      <c r="AG18" s="152" t="n">
        <v>279</v>
      </c>
      <c r="AH18" s="144"/>
    </row>
    <row r="19" customFormat="false" ht="19.5" hidden="false" customHeight="false" outlineLevel="0" collapsed="false">
      <c r="A19" s="145" t="n">
        <v>14</v>
      </c>
      <c r="B19" s="112" t="s">
        <v>148</v>
      </c>
      <c r="C19" s="146" t="n">
        <v>103</v>
      </c>
      <c r="D19" s="146" t="n">
        <v>24</v>
      </c>
      <c r="E19" s="146" t="n">
        <v>21</v>
      </c>
      <c r="F19" s="146" t="n">
        <v>0</v>
      </c>
      <c r="G19" s="146" t="n">
        <v>1</v>
      </c>
      <c r="H19" s="146" t="n">
        <v>0</v>
      </c>
      <c r="I19" s="146" t="n">
        <v>0</v>
      </c>
      <c r="J19" s="146" t="n">
        <v>0</v>
      </c>
      <c r="K19" s="146" t="n">
        <v>22</v>
      </c>
      <c r="L19" s="146" t="n">
        <v>3</v>
      </c>
      <c r="M19" s="146" t="n">
        <v>0</v>
      </c>
      <c r="N19" s="146" t="n">
        <v>0</v>
      </c>
      <c r="O19" s="146" t="n">
        <v>48</v>
      </c>
      <c r="P19" s="146" t="n">
        <v>12</v>
      </c>
      <c r="Q19" s="146" t="n">
        <v>4</v>
      </c>
      <c r="R19" s="146" t="n">
        <v>0</v>
      </c>
      <c r="S19" s="146" t="n">
        <v>3</v>
      </c>
      <c r="T19" s="146" t="n">
        <v>0</v>
      </c>
      <c r="U19" s="146" t="n">
        <v>4</v>
      </c>
      <c r="V19" s="146" t="n">
        <v>0</v>
      </c>
      <c r="W19" s="146" t="n">
        <v>424</v>
      </c>
      <c r="X19" s="146" t="n">
        <v>198</v>
      </c>
      <c r="Y19" s="146" t="n">
        <v>176</v>
      </c>
      <c r="Z19" s="146" t="n">
        <v>6</v>
      </c>
      <c r="AA19" s="147" t="n">
        <v>806</v>
      </c>
      <c r="AB19" s="147" t="n">
        <v>243</v>
      </c>
      <c r="AC19" s="148" t="n">
        <v>1049</v>
      </c>
      <c r="AD19" s="149" t="n">
        <v>893</v>
      </c>
      <c r="AE19" s="149" t="n">
        <v>651</v>
      </c>
      <c r="AF19" s="149" t="n">
        <v>929</v>
      </c>
      <c r="AG19" s="149" t="n">
        <v>690</v>
      </c>
      <c r="AH19" s="144"/>
    </row>
    <row r="20" customFormat="false" ht="19.5" hidden="false" customHeight="false" outlineLevel="0" collapsed="false">
      <c r="A20" s="140" t="n">
        <v>15</v>
      </c>
      <c r="B20" s="117" t="s">
        <v>151</v>
      </c>
      <c r="C20" s="150" t="n">
        <v>3</v>
      </c>
      <c r="D20" s="150" t="n">
        <v>0</v>
      </c>
      <c r="E20" s="150" t="n">
        <v>7</v>
      </c>
      <c r="F20" s="150" t="n">
        <v>0</v>
      </c>
      <c r="G20" s="150" t="n">
        <v>0</v>
      </c>
      <c r="H20" s="150" t="n">
        <v>0</v>
      </c>
      <c r="I20" s="150" t="n">
        <v>2</v>
      </c>
      <c r="J20" s="150" t="n">
        <v>0</v>
      </c>
      <c r="K20" s="150" t="n">
        <v>4</v>
      </c>
      <c r="L20" s="150" t="n">
        <v>0</v>
      </c>
      <c r="M20" s="150" t="n">
        <v>2</v>
      </c>
      <c r="N20" s="150" t="n">
        <v>0</v>
      </c>
      <c r="O20" s="150" t="n">
        <v>7</v>
      </c>
      <c r="P20" s="150" t="n">
        <v>2</v>
      </c>
      <c r="Q20" s="150" t="n">
        <v>2</v>
      </c>
      <c r="R20" s="150" t="n">
        <v>0</v>
      </c>
      <c r="S20" s="150" t="n">
        <v>0</v>
      </c>
      <c r="T20" s="150" t="n">
        <v>0</v>
      </c>
      <c r="U20" s="150" t="n">
        <v>1</v>
      </c>
      <c r="V20" s="150" t="n">
        <v>0</v>
      </c>
      <c r="W20" s="150" t="n">
        <v>39</v>
      </c>
      <c r="X20" s="150" t="n">
        <v>20</v>
      </c>
      <c r="Y20" s="150" t="n">
        <v>61</v>
      </c>
      <c r="Z20" s="150" t="n">
        <v>1</v>
      </c>
      <c r="AA20" s="141" t="n">
        <v>128</v>
      </c>
      <c r="AB20" s="141" t="n">
        <v>23</v>
      </c>
      <c r="AC20" s="151" t="n">
        <v>151</v>
      </c>
      <c r="AD20" s="152" t="n">
        <v>144</v>
      </c>
      <c r="AE20" s="152" t="n">
        <v>108</v>
      </c>
      <c r="AF20" s="152" t="n">
        <v>157</v>
      </c>
      <c r="AG20" s="152" t="n">
        <v>113</v>
      </c>
      <c r="AH20" s="144"/>
    </row>
    <row r="21" customFormat="false" ht="19.5" hidden="false" customHeight="false" outlineLevel="0" collapsed="false">
      <c r="A21" s="145" t="n">
        <v>16</v>
      </c>
      <c r="B21" s="112" t="s">
        <v>155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7" t="n">
        <v>0</v>
      </c>
      <c r="AB21" s="147" t="n">
        <v>0</v>
      </c>
      <c r="AC21" s="154" t="n">
        <v>0</v>
      </c>
      <c r="AD21" s="149" t="n">
        <v>0</v>
      </c>
      <c r="AE21" s="149" t="n">
        <v>0</v>
      </c>
      <c r="AF21" s="149" t="n">
        <v>0</v>
      </c>
      <c r="AG21" s="149" t="n">
        <v>0</v>
      </c>
      <c r="AH21" s="144"/>
    </row>
    <row r="22" customFormat="false" ht="19.5" hidden="false" customHeight="false" outlineLevel="0" collapsed="false">
      <c r="A22" s="140" t="n">
        <v>17</v>
      </c>
      <c r="B22" s="117" t="s">
        <v>159</v>
      </c>
      <c r="C22" s="150" t="n">
        <v>43</v>
      </c>
      <c r="D22" s="150" t="n">
        <v>11</v>
      </c>
      <c r="E22" s="150" t="n">
        <v>14</v>
      </c>
      <c r="F22" s="150" t="n">
        <v>0</v>
      </c>
      <c r="G22" s="150" t="n">
        <v>1</v>
      </c>
      <c r="H22" s="150" t="n">
        <v>0</v>
      </c>
      <c r="I22" s="150" t="n">
        <v>1</v>
      </c>
      <c r="J22" s="150" t="n">
        <v>0</v>
      </c>
      <c r="K22" s="150" t="n">
        <v>21</v>
      </c>
      <c r="L22" s="150" t="n">
        <v>5</v>
      </c>
      <c r="M22" s="150" t="n">
        <v>1</v>
      </c>
      <c r="N22" s="150" t="n">
        <v>0</v>
      </c>
      <c r="O22" s="150" t="n">
        <v>31</v>
      </c>
      <c r="P22" s="150" t="n">
        <v>8</v>
      </c>
      <c r="Q22" s="150" t="n">
        <v>3</v>
      </c>
      <c r="R22" s="150" t="n">
        <v>0</v>
      </c>
      <c r="S22" s="150" t="n">
        <v>0</v>
      </c>
      <c r="T22" s="150" t="n">
        <v>0</v>
      </c>
      <c r="U22" s="150" t="n">
        <v>2</v>
      </c>
      <c r="V22" s="150" t="n">
        <v>0</v>
      </c>
      <c r="W22" s="150" t="n">
        <v>131</v>
      </c>
      <c r="X22" s="150" t="n">
        <v>48</v>
      </c>
      <c r="Y22" s="150" t="n">
        <v>62</v>
      </c>
      <c r="Z22" s="150" t="n">
        <v>0</v>
      </c>
      <c r="AA22" s="141" t="n">
        <v>310</v>
      </c>
      <c r="AB22" s="141" t="n">
        <v>72</v>
      </c>
      <c r="AC22" s="151" t="n">
        <v>382</v>
      </c>
      <c r="AD22" s="152" t="n">
        <v>327</v>
      </c>
      <c r="AE22" s="152" t="n">
        <v>198</v>
      </c>
      <c r="AF22" s="152" t="n">
        <v>339</v>
      </c>
      <c r="AG22" s="152" t="n">
        <v>202</v>
      </c>
      <c r="AH22" s="144"/>
    </row>
    <row r="23" customFormat="false" ht="19.5" hidden="false" customHeight="false" outlineLevel="0" collapsed="false">
      <c r="A23" s="155" t="n">
        <v>18</v>
      </c>
      <c r="B23" s="156" t="s">
        <v>163</v>
      </c>
      <c r="C23" s="146" t="n">
        <v>42</v>
      </c>
      <c r="D23" s="146" t="n">
        <v>6</v>
      </c>
      <c r="E23" s="146" t="n">
        <v>25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10</v>
      </c>
      <c r="P23" s="146" t="n">
        <v>1</v>
      </c>
      <c r="Q23" s="146" t="n">
        <v>6</v>
      </c>
      <c r="R23" s="146" t="n">
        <v>0</v>
      </c>
      <c r="S23" s="146" t="n">
        <v>1</v>
      </c>
      <c r="T23" s="146" t="n">
        <v>0</v>
      </c>
      <c r="U23" s="146" t="n">
        <v>4</v>
      </c>
      <c r="V23" s="146" t="n">
        <v>0</v>
      </c>
      <c r="W23" s="146" t="n">
        <v>184</v>
      </c>
      <c r="X23" s="146" t="n">
        <v>102</v>
      </c>
      <c r="Y23" s="146" t="n">
        <v>179</v>
      </c>
      <c r="Z23" s="146" t="n">
        <v>4</v>
      </c>
      <c r="AA23" s="147" t="n">
        <v>451</v>
      </c>
      <c r="AB23" s="147" t="n">
        <v>113</v>
      </c>
      <c r="AC23" s="148" t="n">
        <v>564</v>
      </c>
      <c r="AD23" s="149" t="n">
        <v>476</v>
      </c>
      <c r="AE23" s="149" t="n">
        <v>382</v>
      </c>
      <c r="AF23" s="149" t="n">
        <v>523</v>
      </c>
      <c r="AG23" s="149" t="n">
        <v>420</v>
      </c>
      <c r="AH23" s="144"/>
    </row>
    <row r="24" customFormat="false" ht="19.5" hidden="false" customHeight="false" outlineLevel="0" collapsed="false">
      <c r="A24" s="157" t="s">
        <v>167</v>
      </c>
      <c r="B24" s="157"/>
      <c r="C24" s="158" t="n">
        <v>1201</v>
      </c>
      <c r="D24" s="158" t="n">
        <v>333</v>
      </c>
      <c r="E24" s="158" t="n">
        <v>490</v>
      </c>
      <c r="F24" s="158" t="n">
        <v>5</v>
      </c>
      <c r="G24" s="158" t="n">
        <v>31</v>
      </c>
      <c r="H24" s="158" t="n">
        <v>7</v>
      </c>
      <c r="I24" s="158" t="n">
        <v>15</v>
      </c>
      <c r="J24" s="158" t="n">
        <v>0</v>
      </c>
      <c r="K24" s="158" t="n">
        <v>270</v>
      </c>
      <c r="L24" s="158" t="n">
        <v>47</v>
      </c>
      <c r="M24" s="158" t="n">
        <v>31</v>
      </c>
      <c r="N24" s="158" t="n">
        <v>1</v>
      </c>
      <c r="O24" s="158" t="n">
        <v>386</v>
      </c>
      <c r="P24" s="158" t="n">
        <v>122</v>
      </c>
      <c r="Q24" s="158" t="n">
        <v>54</v>
      </c>
      <c r="R24" s="158" t="n">
        <v>1</v>
      </c>
      <c r="S24" s="158" t="n">
        <v>24</v>
      </c>
      <c r="T24" s="158" t="n">
        <v>7</v>
      </c>
      <c r="U24" s="158" t="n">
        <v>36</v>
      </c>
      <c r="V24" s="158" t="n">
        <v>0</v>
      </c>
      <c r="W24" s="158" t="n">
        <v>4354</v>
      </c>
      <c r="X24" s="158" t="n">
        <v>1817</v>
      </c>
      <c r="Y24" s="158" t="n">
        <v>2794</v>
      </c>
      <c r="Z24" s="158" t="n">
        <v>37</v>
      </c>
      <c r="AA24" s="158" t="n">
        <v>9686</v>
      </c>
      <c r="AB24" s="158" t="n">
        <v>2377</v>
      </c>
      <c r="AC24" s="158" t="n">
        <v>12063</v>
      </c>
      <c r="AD24" s="152" t="n">
        <f aca="false">SUM(AD6:AD23)</f>
        <v>10550</v>
      </c>
      <c r="AE24" s="152" t="n">
        <f aca="false">SUM(AE6:AE23)</f>
        <v>7698</v>
      </c>
      <c r="AF24" s="152" t="n">
        <f aca="false">SUM(AF6:AF23)</f>
        <v>12229</v>
      </c>
      <c r="AG24" s="152" t="n">
        <f aca="false">SUM(AG6:AG23)</f>
        <v>8825</v>
      </c>
      <c r="AH24" s="92"/>
    </row>
    <row r="25" customFormat="false" ht="18.75" hidden="false" customHeight="true" outlineLevel="0" collapsed="false">
      <c r="A25" s="159"/>
      <c r="B25" s="160"/>
      <c r="C25" s="161" t="s">
        <v>189</v>
      </c>
      <c r="D25" s="161"/>
      <c r="E25" s="161"/>
      <c r="F25" s="161"/>
      <c r="G25" s="161" t="s">
        <v>202</v>
      </c>
      <c r="H25" s="161"/>
      <c r="I25" s="161"/>
      <c r="J25" s="161"/>
      <c r="K25" s="161" t="s">
        <v>203</v>
      </c>
      <c r="L25" s="161"/>
      <c r="M25" s="161"/>
      <c r="N25" s="161"/>
      <c r="O25" s="161" t="s">
        <v>204</v>
      </c>
      <c r="P25" s="161"/>
      <c r="Q25" s="161"/>
      <c r="R25" s="161"/>
      <c r="S25" s="161" t="s">
        <v>205</v>
      </c>
      <c r="T25" s="161"/>
      <c r="U25" s="161"/>
      <c r="V25" s="161"/>
      <c r="W25" s="161" t="s">
        <v>194</v>
      </c>
      <c r="X25" s="161"/>
      <c r="Y25" s="161"/>
      <c r="Z25" s="161"/>
      <c r="AA25" s="161" t="s">
        <v>81</v>
      </c>
      <c r="AB25" s="161"/>
      <c r="AC25" s="162"/>
      <c r="AD25" s="163"/>
      <c r="AE25" s="163"/>
      <c r="AF25" s="163"/>
      <c r="AG25" s="164"/>
      <c r="AH25" s="165"/>
    </row>
    <row r="26" customFormat="false" ht="20.25" hidden="false" customHeight="false" outlineLevel="0" collapsed="false">
      <c r="A26" s="166" t="s">
        <v>179</v>
      </c>
      <c r="B26" s="166"/>
      <c r="C26" s="167" t="n">
        <f aca="false">SUM(C24,E24)</f>
        <v>1691</v>
      </c>
      <c r="D26" s="167"/>
      <c r="E26" s="167"/>
      <c r="F26" s="167"/>
      <c r="G26" s="167" t="n">
        <f aca="false">G24+I24</f>
        <v>46</v>
      </c>
      <c r="H26" s="167"/>
      <c r="I26" s="167"/>
      <c r="J26" s="167"/>
      <c r="K26" s="167" t="n">
        <f aca="false">K24+M24</f>
        <v>301</v>
      </c>
      <c r="L26" s="167"/>
      <c r="M26" s="167"/>
      <c r="N26" s="167"/>
      <c r="O26" s="167" t="n">
        <f aca="false">O24+Q24</f>
        <v>440</v>
      </c>
      <c r="P26" s="167"/>
      <c r="Q26" s="167"/>
      <c r="R26" s="167"/>
      <c r="S26" s="167" t="n">
        <f aca="false">S24+U24</f>
        <v>60</v>
      </c>
      <c r="T26" s="167"/>
      <c r="U26" s="167"/>
      <c r="V26" s="167"/>
      <c r="W26" s="167" t="n">
        <f aca="false">W24+Y24</f>
        <v>7148</v>
      </c>
      <c r="X26" s="167"/>
      <c r="Y26" s="167"/>
      <c r="Z26" s="167"/>
      <c r="AA26" s="167" t="n">
        <f aca="false">SUM(C26,G26,K26,O26,S26,W26)</f>
        <v>9686</v>
      </c>
      <c r="AB26" s="167"/>
      <c r="AC26" s="168"/>
      <c r="AD26" s="169"/>
      <c r="AE26" s="169"/>
      <c r="AF26" s="169"/>
      <c r="AG26" s="170"/>
      <c r="AH26" s="92"/>
    </row>
    <row r="27" customFormat="false" ht="20.25" hidden="false" customHeight="false" outlineLevel="0" collapsed="false">
      <c r="A27" s="166" t="s">
        <v>206</v>
      </c>
      <c r="B27" s="166"/>
      <c r="C27" s="167" t="n">
        <f aca="false">D24+F24</f>
        <v>338</v>
      </c>
      <c r="D27" s="167"/>
      <c r="E27" s="167"/>
      <c r="F27" s="167"/>
      <c r="G27" s="167" t="n">
        <f aca="false">H24+J24</f>
        <v>7</v>
      </c>
      <c r="H27" s="167"/>
      <c r="I27" s="167"/>
      <c r="J27" s="167"/>
      <c r="K27" s="167" t="n">
        <f aca="false">L24+N24</f>
        <v>48</v>
      </c>
      <c r="L27" s="167"/>
      <c r="M27" s="167"/>
      <c r="N27" s="167"/>
      <c r="O27" s="167" t="n">
        <f aca="false">P24+R24</f>
        <v>123</v>
      </c>
      <c r="P27" s="167"/>
      <c r="Q27" s="167"/>
      <c r="R27" s="167"/>
      <c r="S27" s="167" t="n">
        <f aca="false">T24+V24</f>
        <v>7</v>
      </c>
      <c r="T27" s="167"/>
      <c r="U27" s="167"/>
      <c r="V27" s="167"/>
      <c r="W27" s="167" t="n">
        <f aca="false">X24+Z24</f>
        <v>1854</v>
      </c>
      <c r="X27" s="167"/>
      <c r="Y27" s="167"/>
      <c r="Z27" s="167"/>
      <c r="AA27" s="167" t="n">
        <f aca="false">SUM(C27,G27,K27,O27,S27)</f>
        <v>523</v>
      </c>
      <c r="AB27" s="167"/>
      <c r="AC27" s="171"/>
      <c r="AD27" s="172"/>
      <c r="AE27" s="172"/>
      <c r="AF27" s="172"/>
      <c r="AG27" s="173"/>
      <c r="AH27" s="92"/>
    </row>
    <row r="28" customFormat="false" ht="15" hidden="false" customHeight="false" outlineLevel="0" collapsed="false">
      <c r="B28" s="174" t="s">
        <v>207</v>
      </c>
    </row>
  </sheetData>
  <mergeCells count="54">
    <mergeCell ref="A1:AF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11.56"/>
    <col collapsed="false" customWidth="true" hidden="false" outlineLevel="0" max="10" min="9" style="0" width="7.99"/>
    <col collapsed="false" customWidth="true" hidden="false" outlineLevel="0" max="12" min="11" style="0" width="7.85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7"/>
    <col collapsed="false" customWidth="true" hidden="false" outlineLevel="0" max="16" min="16" style="0" width="13.14"/>
    <col collapsed="false" customWidth="true" hidden="false" outlineLevel="0" max="17" min="17" style="1" width="15.7"/>
    <col collapsed="false" customWidth="true" hidden="false" outlineLevel="0" max="18" min="18" style="0" width="14.56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52" t="s">
        <v>20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8.75" hidden="false" customHeight="true" outlineLevel="0" collapsed="false">
      <c r="A2" s="175" t="s">
        <v>170</v>
      </c>
      <c r="B2" s="176" t="s">
        <v>83</v>
      </c>
      <c r="C2" s="177" t="s">
        <v>186</v>
      </c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30" t="s">
        <v>209</v>
      </c>
      <c r="Q2" s="130" t="s">
        <v>210</v>
      </c>
      <c r="R2" s="130" t="s">
        <v>211</v>
      </c>
    </row>
    <row r="3" customFormat="false" ht="22.5" hidden="false" customHeight="true" outlineLevel="0" collapsed="false">
      <c r="A3" s="175"/>
      <c r="B3" s="176"/>
      <c r="C3" s="178" t="s">
        <v>212</v>
      </c>
      <c r="D3" s="178"/>
      <c r="E3" s="178"/>
      <c r="F3" s="178"/>
      <c r="G3" s="178"/>
      <c r="H3" s="178" t="s">
        <v>213</v>
      </c>
      <c r="I3" s="178"/>
      <c r="J3" s="178"/>
      <c r="K3" s="178"/>
      <c r="L3" s="178"/>
      <c r="M3" s="178"/>
      <c r="N3" s="178"/>
      <c r="O3" s="179" t="s">
        <v>214</v>
      </c>
      <c r="P3" s="130"/>
      <c r="Q3" s="130"/>
      <c r="R3" s="130"/>
    </row>
    <row r="4" customFormat="false" ht="19.5" hidden="false" customHeight="true" outlineLevel="0" collapsed="false">
      <c r="A4" s="175"/>
      <c r="B4" s="176"/>
      <c r="C4" s="180" t="s">
        <v>215</v>
      </c>
      <c r="D4" s="133" t="s">
        <v>216</v>
      </c>
      <c r="E4" s="133"/>
      <c r="F4" s="133"/>
      <c r="G4" s="133"/>
      <c r="H4" s="130" t="s">
        <v>217</v>
      </c>
      <c r="I4" s="130" t="s">
        <v>218</v>
      </c>
      <c r="J4" s="181" t="s">
        <v>219</v>
      </c>
      <c r="K4" s="181"/>
      <c r="L4" s="181"/>
      <c r="M4" s="181"/>
      <c r="N4" s="181"/>
      <c r="O4" s="179"/>
      <c r="P4" s="130"/>
      <c r="Q4" s="130"/>
      <c r="R4" s="130"/>
    </row>
    <row r="5" customFormat="false" ht="62.25" hidden="false" customHeight="true" outlineLevel="0" collapsed="false">
      <c r="A5" s="175"/>
      <c r="B5" s="176"/>
      <c r="C5" s="180"/>
      <c r="D5" s="180" t="s">
        <v>220</v>
      </c>
      <c r="E5" s="180" t="s">
        <v>221</v>
      </c>
      <c r="F5" s="180" t="s">
        <v>222</v>
      </c>
      <c r="G5" s="180" t="s">
        <v>223</v>
      </c>
      <c r="H5" s="130"/>
      <c r="I5" s="130"/>
      <c r="J5" s="182" t="s">
        <v>220</v>
      </c>
      <c r="K5" s="182" t="s">
        <v>221</v>
      </c>
      <c r="L5" s="182" t="s">
        <v>222</v>
      </c>
      <c r="M5" s="180" t="s">
        <v>223</v>
      </c>
      <c r="N5" s="180" t="s">
        <v>224</v>
      </c>
      <c r="O5" s="179"/>
      <c r="P5" s="130"/>
      <c r="Q5" s="130"/>
      <c r="R5" s="130"/>
    </row>
    <row r="6" customFormat="false" ht="18" hidden="false" customHeight="true" outlineLevel="0" collapsed="false">
      <c r="A6" s="65" t="n">
        <v>1</v>
      </c>
      <c r="B6" s="183" t="s">
        <v>225</v>
      </c>
      <c r="C6" s="184" t="n">
        <v>114</v>
      </c>
      <c r="D6" s="185" t="n">
        <v>91</v>
      </c>
      <c r="E6" s="185" t="n">
        <v>18</v>
      </c>
      <c r="F6" s="185" t="n">
        <v>3</v>
      </c>
      <c r="G6" s="185" t="n">
        <v>2</v>
      </c>
      <c r="H6" s="184" t="n">
        <f aca="false">C6</f>
        <v>114</v>
      </c>
      <c r="I6" s="186" t="n">
        <v>90</v>
      </c>
      <c r="J6" s="187" t="n">
        <v>273</v>
      </c>
      <c r="K6" s="187" t="n">
        <v>72</v>
      </c>
      <c r="L6" s="187" t="n">
        <v>15</v>
      </c>
      <c r="M6" s="187" t="n">
        <v>16</v>
      </c>
      <c r="N6" s="187" t="n">
        <f aca="false">SUM(J6:M6)</f>
        <v>376</v>
      </c>
      <c r="O6" s="188" t="n">
        <f aca="false">SUM(H6:M6)</f>
        <v>580</v>
      </c>
      <c r="P6" s="189" t="n">
        <v>197</v>
      </c>
      <c r="Q6" s="189" t="n">
        <v>214</v>
      </c>
      <c r="R6" s="189" t="n">
        <v>198</v>
      </c>
      <c r="S6" s="144" t="n">
        <f aca="false">R6-P6</f>
        <v>1</v>
      </c>
      <c r="T6" s="144"/>
    </row>
    <row r="7" customFormat="false" ht="18" hidden="false" customHeight="true" outlineLevel="0" collapsed="false">
      <c r="A7" s="190" t="n">
        <v>2</v>
      </c>
      <c r="B7" s="191" t="s">
        <v>226</v>
      </c>
      <c r="C7" s="192" t="n">
        <v>139</v>
      </c>
      <c r="D7" s="193" t="n">
        <v>119</v>
      </c>
      <c r="E7" s="193" t="n">
        <v>16</v>
      </c>
      <c r="F7" s="193" t="n">
        <v>3</v>
      </c>
      <c r="G7" s="193" t="n">
        <v>1</v>
      </c>
      <c r="H7" s="192" t="n">
        <f aca="false">C7</f>
        <v>139</v>
      </c>
      <c r="I7" s="194" t="n">
        <v>85</v>
      </c>
      <c r="J7" s="194" t="n">
        <v>357</v>
      </c>
      <c r="K7" s="194" t="n">
        <v>64</v>
      </c>
      <c r="L7" s="194" t="n">
        <v>15</v>
      </c>
      <c r="M7" s="194" t="n">
        <v>8</v>
      </c>
      <c r="N7" s="194" t="n">
        <f aca="false">SUM(J7:M7)</f>
        <v>444</v>
      </c>
      <c r="O7" s="195" t="n">
        <f aca="false">SUM(H7:M7)</f>
        <v>668</v>
      </c>
      <c r="P7" s="196" t="n">
        <v>198</v>
      </c>
      <c r="Q7" s="196" t="n">
        <v>213</v>
      </c>
      <c r="R7" s="196" t="n">
        <v>290</v>
      </c>
      <c r="S7" s="144" t="n">
        <f aca="false">R7-P7</f>
        <v>92</v>
      </c>
      <c r="T7" s="144"/>
    </row>
    <row r="8" customFormat="false" ht="18" hidden="false" customHeight="true" outlineLevel="0" collapsed="false">
      <c r="A8" s="65" t="n">
        <v>3</v>
      </c>
      <c r="B8" s="183" t="s">
        <v>227</v>
      </c>
      <c r="C8" s="184" t="n">
        <v>287</v>
      </c>
      <c r="D8" s="185" t="n">
        <v>260</v>
      </c>
      <c r="E8" s="185" t="n">
        <v>22</v>
      </c>
      <c r="F8" s="185" t="n">
        <v>4</v>
      </c>
      <c r="G8" s="185" t="n">
        <v>1</v>
      </c>
      <c r="H8" s="184" t="n">
        <f aca="false">C8</f>
        <v>287</v>
      </c>
      <c r="I8" s="187" t="n">
        <v>226</v>
      </c>
      <c r="J8" s="187" t="n">
        <v>780</v>
      </c>
      <c r="K8" s="187" t="n">
        <v>88</v>
      </c>
      <c r="L8" s="187" t="n">
        <v>20</v>
      </c>
      <c r="M8" s="187" t="n">
        <v>6</v>
      </c>
      <c r="N8" s="187" t="n">
        <f aca="false">SUM(J8:M8)</f>
        <v>894</v>
      </c>
      <c r="O8" s="188" t="n">
        <f aca="false">SUM(H8:M8)</f>
        <v>1407</v>
      </c>
      <c r="P8" s="189" t="n">
        <v>393</v>
      </c>
      <c r="Q8" s="189" t="n">
        <v>433</v>
      </c>
      <c r="R8" s="189" t="n">
        <v>407</v>
      </c>
      <c r="S8" s="144" t="n">
        <f aca="false">R8-P8</f>
        <v>14</v>
      </c>
      <c r="T8" s="144"/>
    </row>
    <row r="9" customFormat="false" ht="18" hidden="false" customHeight="true" outlineLevel="0" collapsed="false">
      <c r="A9" s="190" t="n">
        <v>4</v>
      </c>
      <c r="B9" s="191" t="s">
        <v>228</v>
      </c>
      <c r="C9" s="192" t="n">
        <v>765</v>
      </c>
      <c r="D9" s="193" t="n">
        <v>619</v>
      </c>
      <c r="E9" s="193" t="n">
        <v>110</v>
      </c>
      <c r="F9" s="193" t="n">
        <v>23</v>
      </c>
      <c r="G9" s="193" t="n">
        <v>10</v>
      </c>
      <c r="H9" s="192" t="n">
        <f aca="false">C9</f>
        <v>765</v>
      </c>
      <c r="I9" s="194" t="n">
        <v>544</v>
      </c>
      <c r="J9" s="194" t="n">
        <v>1857</v>
      </c>
      <c r="K9" s="194" t="n">
        <v>440</v>
      </c>
      <c r="L9" s="194" t="n">
        <v>115</v>
      </c>
      <c r="M9" s="194" t="n">
        <v>65</v>
      </c>
      <c r="N9" s="194" t="n">
        <f aca="false">SUM(J9:M9)</f>
        <v>2477</v>
      </c>
      <c r="O9" s="195" t="n">
        <f aca="false">SUM(H9:M9)</f>
        <v>3786</v>
      </c>
      <c r="P9" s="196" t="n">
        <v>931</v>
      </c>
      <c r="Q9" s="196" t="n">
        <v>980</v>
      </c>
      <c r="R9" s="196" t="n">
        <v>968</v>
      </c>
      <c r="S9" s="144" t="n">
        <f aca="false">R9-P9</f>
        <v>37</v>
      </c>
      <c r="T9" s="144"/>
    </row>
    <row r="10" customFormat="false" ht="18" hidden="false" customHeight="true" outlineLevel="0" collapsed="false">
      <c r="A10" s="65" t="n">
        <v>5</v>
      </c>
      <c r="B10" s="183" t="s">
        <v>229</v>
      </c>
      <c r="C10" s="184" t="n">
        <v>547</v>
      </c>
      <c r="D10" s="185" t="n">
        <v>478</v>
      </c>
      <c r="E10" s="185" t="n">
        <v>51</v>
      </c>
      <c r="F10" s="185" t="n">
        <v>14</v>
      </c>
      <c r="G10" s="185" t="n">
        <v>4</v>
      </c>
      <c r="H10" s="184" t="n">
        <f aca="false">C10</f>
        <v>547</v>
      </c>
      <c r="I10" s="187" t="n">
        <v>420</v>
      </c>
      <c r="J10" s="187" t="n">
        <v>1434</v>
      </c>
      <c r="K10" s="187" t="n">
        <v>204</v>
      </c>
      <c r="L10" s="187" t="n">
        <v>70</v>
      </c>
      <c r="M10" s="187" t="n">
        <v>24</v>
      </c>
      <c r="N10" s="187" t="n">
        <f aca="false">SUM(J10:M10)</f>
        <v>1732</v>
      </c>
      <c r="O10" s="188" t="n">
        <f aca="false">SUM(H10:M10)</f>
        <v>2699</v>
      </c>
      <c r="P10" s="189" t="n">
        <v>657</v>
      </c>
      <c r="Q10" s="189" t="n">
        <v>697</v>
      </c>
      <c r="R10" s="189" t="n">
        <v>762</v>
      </c>
      <c r="S10" s="144" t="n">
        <f aca="false">R10-P10</f>
        <v>105</v>
      </c>
      <c r="T10" s="144"/>
    </row>
    <row r="11" customFormat="false" ht="18" hidden="false" customHeight="true" outlineLevel="0" collapsed="false">
      <c r="A11" s="190" t="n">
        <v>6</v>
      </c>
      <c r="B11" s="191" t="s">
        <v>230</v>
      </c>
      <c r="C11" s="192" t="n">
        <v>593</v>
      </c>
      <c r="D11" s="193" t="n">
        <v>485</v>
      </c>
      <c r="E11" s="193" t="n">
        <v>79</v>
      </c>
      <c r="F11" s="193" t="n">
        <v>18</v>
      </c>
      <c r="G11" s="193" t="n">
        <v>10</v>
      </c>
      <c r="H11" s="192" t="n">
        <f aca="false">C11</f>
        <v>593</v>
      </c>
      <c r="I11" s="194" t="n">
        <v>464</v>
      </c>
      <c r="J11" s="194" t="n">
        <v>1455</v>
      </c>
      <c r="K11" s="194" t="n">
        <v>316</v>
      </c>
      <c r="L11" s="194" t="n">
        <v>90</v>
      </c>
      <c r="M11" s="194" t="n">
        <v>66</v>
      </c>
      <c r="N11" s="194" t="n">
        <f aca="false">SUM(J11:M11)</f>
        <v>1927</v>
      </c>
      <c r="O11" s="194" t="n">
        <f aca="false">SUM(H11:M11)</f>
        <v>2984</v>
      </c>
      <c r="P11" s="196" t="n">
        <v>834</v>
      </c>
      <c r="Q11" s="196" t="n">
        <v>958</v>
      </c>
      <c r="R11" s="196" t="n">
        <v>880</v>
      </c>
      <c r="S11" s="144" t="n">
        <f aca="false">R11-P11</f>
        <v>46</v>
      </c>
      <c r="T11" s="144"/>
    </row>
    <row r="12" customFormat="false" ht="18" hidden="false" customHeight="true" outlineLevel="0" collapsed="false">
      <c r="A12" s="65" t="n">
        <v>7</v>
      </c>
      <c r="B12" s="183" t="s">
        <v>231</v>
      </c>
      <c r="C12" s="184" t="n">
        <v>207</v>
      </c>
      <c r="D12" s="185" t="n">
        <v>168</v>
      </c>
      <c r="E12" s="185" t="n">
        <v>30</v>
      </c>
      <c r="F12" s="185" t="n">
        <v>9</v>
      </c>
      <c r="G12" s="185" t="n">
        <v>0</v>
      </c>
      <c r="H12" s="184" t="n">
        <f aca="false">C12</f>
        <v>207</v>
      </c>
      <c r="I12" s="187" t="n">
        <v>167</v>
      </c>
      <c r="J12" s="187" t="n">
        <v>504</v>
      </c>
      <c r="K12" s="187" t="n">
        <v>120</v>
      </c>
      <c r="L12" s="187" t="n">
        <v>45</v>
      </c>
      <c r="M12" s="187" t="n">
        <v>0</v>
      </c>
      <c r="N12" s="187" t="n">
        <f aca="false">SUM(J12:M12)</f>
        <v>669</v>
      </c>
      <c r="O12" s="188" t="n">
        <f aca="false">SUM(H12:M12)</f>
        <v>1043</v>
      </c>
      <c r="P12" s="189" t="n">
        <v>298</v>
      </c>
      <c r="Q12" s="189" t="n">
        <v>329</v>
      </c>
      <c r="R12" s="189" t="n">
        <v>300</v>
      </c>
      <c r="S12" s="144" t="n">
        <f aca="false">R12-P12</f>
        <v>2</v>
      </c>
      <c r="T12" s="144"/>
    </row>
    <row r="13" customFormat="false" ht="18" hidden="false" customHeight="true" outlineLevel="0" collapsed="false">
      <c r="A13" s="190" t="n">
        <v>8</v>
      </c>
      <c r="B13" s="191" t="s">
        <v>232</v>
      </c>
      <c r="C13" s="192" t="n">
        <v>214</v>
      </c>
      <c r="D13" s="193" t="n">
        <v>187</v>
      </c>
      <c r="E13" s="193" t="n">
        <v>22</v>
      </c>
      <c r="F13" s="193" t="n">
        <v>4</v>
      </c>
      <c r="G13" s="193" t="n">
        <v>1</v>
      </c>
      <c r="H13" s="192" t="n">
        <f aca="false">C13</f>
        <v>214</v>
      </c>
      <c r="I13" s="194" t="n">
        <v>174</v>
      </c>
      <c r="J13" s="194" t="n">
        <v>561</v>
      </c>
      <c r="K13" s="194" t="n">
        <v>88</v>
      </c>
      <c r="L13" s="194" t="n">
        <v>20</v>
      </c>
      <c r="M13" s="194" t="n">
        <v>6</v>
      </c>
      <c r="N13" s="194" t="n">
        <f aca="false">SUM(J13:M13)</f>
        <v>675</v>
      </c>
      <c r="O13" s="195" t="n">
        <f aca="false">SUM(H13:M13)</f>
        <v>1063</v>
      </c>
      <c r="P13" s="196" t="n">
        <v>271</v>
      </c>
      <c r="Q13" s="196" t="n">
        <v>285</v>
      </c>
      <c r="R13" s="196" t="n">
        <v>274</v>
      </c>
      <c r="S13" s="144" t="n">
        <f aca="false">R13-P13</f>
        <v>3</v>
      </c>
      <c r="T13" s="144"/>
    </row>
    <row r="14" customFormat="false" ht="18" hidden="false" customHeight="true" outlineLevel="0" collapsed="false">
      <c r="A14" s="65" t="n">
        <v>9</v>
      </c>
      <c r="B14" s="183" t="s">
        <v>233</v>
      </c>
      <c r="C14" s="184" t="n">
        <v>229</v>
      </c>
      <c r="D14" s="185" t="n">
        <v>201</v>
      </c>
      <c r="E14" s="185" t="n">
        <v>22</v>
      </c>
      <c r="F14" s="185" t="n">
        <v>6</v>
      </c>
      <c r="G14" s="185" t="n">
        <v>0</v>
      </c>
      <c r="H14" s="184" t="n">
        <f aca="false">C14</f>
        <v>229</v>
      </c>
      <c r="I14" s="187" t="n">
        <v>157</v>
      </c>
      <c r="J14" s="187" t="n">
        <v>603</v>
      </c>
      <c r="K14" s="187" t="n">
        <v>88</v>
      </c>
      <c r="L14" s="187" t="n">
        <v>30</v>
      </c>
      <c r="M14" s="187" t="n">
        <v>0</v>
      </c>
      <c r="N14" s="187" t="n">
        <f aca="false">SUM(J14:M14)</f>
        <v>721</v>
      </c>
      <c r="O14" s="188" t="n">
        <f aca="false">SUM(H14:M14)</f>
        <v>1107</v>
      </c>
      <c r="P14" s="189" t="n">
        <v>312</v>
      </c>
      <c r="Q14" s="189" t="n">
        <v>360</v>
      </c>
      <c r="R14" s="189" t="n">
        <v>360</v>
      </c>
      <c r="S14" s="144" t="n">
        <f aca="false">R14-P14</f>
        <v>48</v>
      </c>
      <c r="T14" s="144"/>
    </row>
    <row r="15" customFormat="false" ht="18" hidden="false" customHeight="true" outlineLevel="0" collapsed="false">
      <c r="A15" s="190" t="n">
        <v>10</v>
      </c>
      <c r="B15" s="191" t="s">
        <v>234</v>
      </c>
      <c r="C15" s="192" t="n">
        <v>115</v>
      </c>
      <c r="D15" s="193" t="n">
        <v>105</v>
      </c>
      <c r="E15" s="193" t="n">
        <v>8</v>
      </c>
      <c r="F15" s="193" t="n">
        <v>2</v>
      </c>
      <c r="G15" s="193" t="n">
        <v>0</v>
      </c>
      <c r="H15" s="192" t="n">
        <f aca="false">C15</f>
        <v>115</v>
      </c>
      <c r="I15" s="194" t="n">
        <v>85</v>
      </c>
      <c r="J15" s="194" t="n">
        <v>315</v>
      </c>
      <c r="K15" s="194" t="n">
        <v>32</v>
      </c>
      <c r="L15" s="194" t="n">
        <v>10</v>
      </c>
      <c r="M15" s="194" t="n">
        <v>0</v>
      </c>
      <c r="N15" s="194" t="n">
        <f aca="false">SUM(J15:M15)</f>
        <v>357</v>
      </c>
      <c r="O15" s="195" t="n">
        <f aca="false">SUM(H15:M15)</f>
        <v>557</v>
      </c>
      <c r="P15" s="196" t="n">
        <v>166</v>
      </c>
      <c r="Q15" s="196" t="n">
        <v>178</v>
      </c>
      <c r="R15" s="196" t="n">
        <v>170</v>
      </c>
      <c r="S15" s="144" t="n">
        <f aca="false">R15-P15</f>
        <v>4</v>
      </c>
      <c r="T15" s="144"/>
    </row>
    <row r="16" customFormat="false" ht="18" hidden="false" customHeight="true" outlineLevel="0" collapsed="false">
      <c r="A16" s="65" t="n">
        <v>11</v>
      </c>
      <c r="B16" s="183" t="s">
        <v>235</v>
      </c>
      <c r="C16" s="184" t="n">
        <v>142</v>
      </c>
      <c r="D16" s="185" t="n">
        <v>122</v>
      </c>
      <c r="E16" s="185" t="n">
        <v>14</v>
      </c>
      <c r="F16" s="185" t="n">
        <v>3</v>
      </c>
      <c r="G16" s="185" t="n">
        <v>3</v>
      </c>
      <c r="H16" s="184" t="n">
        <f aca="false">C16</f>
        <v>142</v>
      </c>
      <c r="I16" s="187" t="n">
        <v>108</v>
      </c>
      <c r="J16" s="187" t="n">
        <v>366</v>
      </c>
      <c r="K16" s="187" t="n">
        <v>56</v>
      </c>
      <c r="L16" s="187" t="n">
        <v>15</v>
      </c>
      <c r="M16" s="187" t="n">
        <v>18</v>
      </c>
      <c r="N16" s="187" t="n">
        <f aca="false">SUM(J16:M16)</f>
        <v>455</v>
      </c>
      <c r="O16" s="188" t="n">
        <f aca="false">SUM(H16:M16)</f>
        <v>705</v>
      </c>
      <c r="P16" s="189" t="n">
        <v>238</v>
      </c>
      <c r="Q16" s="189" t="n">
        <v>253</v>
      </c>
      <c r="R16" s="189" t="n">
        <v>256</v>
      </c>
      <c r="S16" s="144" t="n">
        <f aca="false">R16-P16</f>
        <v>18</v>
      </c>
      <c r="T16" s="144"/>
    </row>
    <row r="17" customFormat="false" ht="18" hidden="false" customHeight="true" outlineLevel="0" collapsed="false">
      <c r="A17" s="190" t="n">
        <v>12</v>
      </c>
      <c r="B17" s="191" t="s">
        <v>236</v>
      </c>
      <c r="C17" s="192" t="n">
        <v>206</v>
      </c>
      <c r="D17" s="193" t="n">
        <v>178</v>
      </c>
      <c r="E17" s="193" t="n">
        <v>19</v>
      </c>
      <c r="F17" s="193" t="n">
        <v>8</v>
      </c>
      <c r="G17" s="193" t="n">
        <v>1</v>
      </c>
      <c r="H17" s="192" t="n">
        <f aca="false">C17</f>
        <v>206</v>
      </c>
      <c r="I17" s="194" t="n">
        <v>139</v>
      </c>
      <c r="J17" s="194" t="n">
        <v>534</v>
      </c>
      <c r="K17" s="194" t="n">
        <v>76</v>
      </c>
      <c r="L17" s="194" t="n">
        <v>40</v>
      </c>
      <c r="M17" s="194" t="n">
        <v>6</v>
      </c>
      <c r="N17" s="194" t="n">
        <f aca="false">SUM(J17:M17)</f>
        <v>656</v>
      </c>
      <c r="O17" s="195" t="n">
        <f aca="false">SUM(H17:M17)</f>
        <v>1001</v>
      </c>
      <c r="P17" s="196" t="n">
        <v>306</v>
      </c>
      <c r="Q17" s="196" t="n">
        <v>355</v>
      </c>
      <c r="R17" s="196" t="n">
        <v>340</v>
      </c>
      <c r="S17" s="144" t="n">
        <f aca="false">R17-P17</f>
        <v>34</v>
      </c>
      <c r="T17" s="144"/>
    </row>
    <row r="18" customFormat="false" ht="18" hidden="false" customHeight="true" outlineLevel="0" collapsed="false">
      <c r="A18" s="65" t="n">
        <v>13</v>
      </c>
      <c r="B18" s="183" t="s">
        <v>237</v>
      </c>
      <c r="C18" s="184" t="n">
        <v>129</v>
      </c>
      <c r="D18" s="185" t="n">
        <v>112</v>
      </c>
      <c r="E18" s="185" t="n">
        <v>9</v>
      </c>
      <c r="F18" s="185" t="n">
        <v>6</v>
      </c>
      <c r="G18" s="185" t="n">
        <v>2</v>
      </c>
      <c r="H18" s="184" t="n">
        <f aca="false">C18</f>
        <v>129</v>
      </c>
      <c r="I18" s="187" t="n">
        <v>89</v>
      </c>
      <c r="J18" s="187" t="n">
        <v>336</v>
      </c>
      <c r="K18" s="187" t="n">
        <v>36</v>
      </c>
      <c r="L18" s="187" t="n">
        <v>30</v>
      </c>
      <c r="M18" s="187" t="n">
        <v>12</v>
      </c>
      <c r="N18" s="187" t="n">
        <f aca="false">SUM(J18:M18)</f>
        <v>414</v>
      </c>
      <c r="O18" s="188" t="n">
        <f aca="false">SUM(H18:M18)</f>
        <v>632</v>
      </c>
      <c r="P18" s="189" t="n">
        <v>180</v>
      </c>
      <c r="Q18" s="189" t="n">
        <v>199</v>
      </c>
      <c r="R18" s="189" t="n">
        <v>193</v>
      </c>
      <c r="S18" s="144" t="n">
        <f aca="false">R18-P18</f>
        <v>13</v>
      </c>
      <c r="T18" s="144"/>
    </row>
    <row r="19" customFormat="false" ht="18" hidden="false" customHeight="true" outlineLevel="0" collapsed="false">
      <c r="A19" s="190" t="n">
        <v>14</v>
      </c>
      <c r="B19" s="191" t="s">
        <v>238</v>
      </c>
      <c r="C19" s="192" t="n">
        <v>284</v>
      </c>
      <c r="D19" s="193" t="n">
        <v>231</v>
      </c>
      <c r="E19" s="193" t="n">
        <v>37</v>
      </c>
      <c r="F19" s="193" t="n">
        <v>12</v>
      </c>
      <c r="G19" s="193" t="n">
        <v>4</v>
      </c>
      <c r="H19" s="192" t="n">
        <f aca="false">C19</f>
        <v>284</v>
      </c>
      <c r="I19" s="194" t="n">
        <v>198</v>
      </c>
      <c r="J19" s="194" t="n">
        <v>693</v>
      </c>
      <c r="K19" s="194" t="n">
        <v>148</v>
      </c>
      <c r="L19" s="194" t="n">
        <v>60</v>
      </c>
      <c r="M19" s="194" t="n">
        <v>26</v>
      </c>
      <c r="N19" s="194" t="n">
        <f aca="false">SUM(J19:M19)</f>
        <v>927</v>
      </c>
      <c r="O19" s="195" t="n">
        <f aca="false">SUM(H19:M19)</f>
        <v>1409</v>
      </c>
      <c r="P19" s="196" t="n">
        <v>295</v>
      </c>
      <c r="Q19" s="196" t="n">
        <v>313</v>
      </c>
      <c r="R19" s="196" t="n">
        <v>303</v>
      </c>
      <c r="S19" s="144" t="n">
        <f aca="false">R19-P19</f>
        <v>8</v>
      </c>
      <c r="T19" s="144"/>
    </row>
    <row r="20" customFormat="false" ht="18" hidden="false" customHeight="true" outlineLevel="0" collapsed="false">
      <c r="A20" s="65" t="n">
        <v>15</v>
      </c>
      <c r="B20" s="183" t="s">
        <v>239</v>
      </c>
      <c r="C20" s="184" t="n">
        <v>126</v>
      </c>
      <c r="D20" s="185" t="n">
        <v>97</v>
      </c>
      <c r="E20" s="185" t="n">
        <v>21</v>
      </c>
      <c r="F20" s="185" t="n">
        <v>4</v>
      </c>
      <c r="G20" s="185" t="n">
        <v>3</v>
      </c>
      <c r="H20" s="184" t="n">
        <f aca="false">C20</f>
        <v>126</v>
      </c>
      <c r="I20" s="187" t="n">
        <v>75</v>
      </c>
      <c r="J20" s="187" t="n">
        <v>291</v>
      </c>
      <c r="K20" s="187" t="n">
        <v>84</v>
      </c>
      <c r="L20" s="187" t="n">
        <v>20</v>
      </c>
      <c r="M20" s="187" t="n">
        <v>21</v>
      </c>
      <c r="N20" s="187" t="n">
        <f aca="false">SUM(J20:M20)</f>
        <v>416</v>
      </c>
      <c r="O20" s="188" t="n">
        <f aca="false">SUM(H20:M20)</f>
        <v>617</v>
      </c>
      <c r="P20" s="189" t="n">
        <v>196</v>
      </c>
      <c r="Q20" s="189" t="n">
        <v>240</v>
      </c>
      <c r="R20" s="189" t="n">
        <v>224</v>
      </c>
      <c r="S20" s="144" t="n">
        <f aca="false">R20-P20</f>
        <v>28</v>
      </c>
      <c r="T20" s="144"/>
    </row>
    <row r="21" customFormat="false" ht="18" hidden="false" customHeight="true" outlineLevel="0" collapsed="false">
      <c r="A21" s="190" t="n">
        <v>16</v>
      </c>
      <c r="B21" s="191" t="s">
        <v>240</v>
      </c>
      <c r="C21" s="192" t="n">
        <v>123</v>
      </c>
      <c r="D21" s="193" t="n">
        <v>107</v>
      </c>
      <c r="E21" s="193" t="n">
        <v>12</v>
      </c>
      <c r="F21" s="193" t="n">
        <v>3</v>
      </c>
      <c r="G21" s="193" t="n">
        <v>0</v>
      </c>
      <c r="H21" s="192" t="n">
        <f aca="false">C21</f>
        <v>123</v>
      </c>
      <c r="I21" s="194" t="n">
        <v>100</v>
      </c>
      <c r="J21" s="194" t="n">
        <v>321</v>
      </c>
      <c r="K21" s="194" t="n">
        <v>48</v>
      </c>
      <c r="L21" s="194" t="n">
        <v>15</v>
      </c>
      <c r="M21" s="194" t="n">
        <v>0</v>
      </c>
      <c r="N21" s="194" t="n">
        <f aca="false">SUM(J21:M21)</f>
        <v>384</v>
      </c>
      <c r="O21" s="195" t="n">
        <f aca="false">SUM(H21:M21)</f>
        <v>607</v>
      </c>
      <c r="P21" s="196" t="n">
        <v>203</v>
      </c>
      <c r="Q21" s="196" t="n">
        <v>214</v>
      </c>
      <c r="R21" s="196" t="n">
        <v>201</v>
      </c>
      <c r="S21" s="144" t="n">
        <f aca="false">R21-P21</f>
        <v>-2</v>
      </c>
      <c r="T21" s="144"/>
    </row>
    <row r="22" customFormat="false" ht="18" hidden="false" customHeight="true" outlineLevel="0" collapsed="false">
      <c r="A22" s="65" t="n">
        <v>17</v>
      </c>
      <c r="B22" s="183" t="s">
        <v>241</v>
      </c>
      <c r="C22" s="184" t="n">
        <v>185</v>
      </c>
      <c r="D22" s="185" t="n">
        <v>160</v>
      </c>
      <c r="E22" s="185" t="n">
        <v>22</v>
      </c>
      <c r="F22" s="185" t="n">
        <v>3</v>
      </c>
      <c r="G22" s="185" t="n">
        <v>0</v>
      </c>
      <c r="H22" s="184" t="n">
        <f aca="false">C22</f>
        <v>185</v>
      </c>
      <c r="I22" s="187" t="n">
        <v>147</v>
      </c>
      <c r="J22" s="187" t="n">
        <v>480</v>
      </c>
      <c r="K22" s="187" t="n">
        <v>88</v>
      </c>
      <c r="L22" s="187" t="n">
        <v>15</v>
      </c>
      <c r="M22" s="187" t="n">
        <v>0</v>
      </c>
      <c r="N22" s="187" t="n">
        <f aca="false">SUM(J22:M22)</f>
        <v>583</v>
      </c>
      <c r="O22" s="188" t="n">
        <f aca="false">SUM(H22:M22)</f>
        <v>915</v>
      </c>
      <c r="P22" s="189" t="n">
        <v>244</v>
      </c>
      <c r="Q22" s="189" t="n">
        <v>261</v>
      </c>
      <c r="R22" s="189" t="n">
        <v>255</v>
      </c>
      <c r="S22" s="144" t="n">
        <f aca="false">R22-P22</f>
        <v>11</v>
      </c>
      <c r="T22" s="144"/>
    </row>
    <row r="23" customFormat="false" ht="18" hidden="false" customHeight="true" outlineLevel="0" collapsed="false">
      <c r="A23" s="190" t="n">
        <v>18</v>
      </c>
      <c r="B23" s="191" t="s">
        <v>242</v>
      </c>
      <c r="C23" s="192" t="n">
        <v>341</v>
      </c>
      <c r="D23" s="193" t="n">
        <v>286</v>
      </c>
      <c r="E23" s="193" t="n">
        <v>42</v>
      </c>
      <c r="F23" s="193" t="n">
        <v>10</v>
      </c>
      <c r="G23" s="193" t="n">
        <v>3</v>
      </c>
      <c r="H23" s="192" t="n">
        <f aca="false">C23</f>
        <v>341</v>
      </c>
      <c r="I23" s="194" t="n">
        <v>247</v>
      </c>
      <c r="J23" s="194" t="n">
        <v>858</v>
      </c>
      <c r="K23" s="194" t="n">
        <v>168</v>
      </c>
      <c r="L23" s="194" t="n">
        <v>50</v>
      </c>
      <c r="M23" s="194" t="n">
        <v>21</v>
      </c>
      <c r="N23" s="194" t="n">
        <f aca="false">SUM(J23:M23)</f>
        <v>1097</v>
      </c>
      <c r="O23" s="195" t="n">
        <f aca="false">SUM(H23:M23)</f>
        <v>1685</v>
      </c>
      <c r="P23" s="196" t="n">
        <v>411</v>
      </c>
      <c r="Q23" s="196" t="n">
        <v>451</v>
      </c>
      <c r="R23" s="196" t="n">
        <v>429</v>
      </c>
      <c r="S23" s="144" t="n">
        <f aca="false">R23-P23</f>
        <v>18</v>
      </c>
      <c r="T23" s="144"/>
    </row>
    <row r="24" customFormat="false" ht="18" hidden="false" customHeight="true" outlineLevel="0" collapsed="false">
      <c r="A24" s="197" t="s">
        <v>243</v>
      </c>
      <c r="B24" s="197"/>
      <c r="C24" s="198" t="n">
        <f aca="false">SUM(C6:C23)</f>
        <v>4746</v>
      </c>
      <c r="D24" s="198" t="n">
        <f aca="false">SUM(D6:D23)</f>
        <v>4006</v>
      </c>
      <c r="E24" s="198" t="n">
        <f aca="false">SUM(E6:E23)</f>
        <v>554</v>
      </c>
      <c r="F24" s="198" t="n">
        <f aca="false">SUM(F6:F23)</f>
        <v>135</v>
      </c>
      <c r="G24" s="198" t="n">
        <f aca="false">SUM(G6:G23)</f>
        <v>45</v>
      </c>
      <c r="H24" s="198" t="n">
        <f aca="false">SUM(H6:H23)</f>
        <v>4746</v>
      </c>
      <c r="I24" s="198" t="n">
        <f aca="false">SUM(I6:I23)</f>
        <v>3515</v>
      </c>
      <c r="J24" s="198" t="n">
        <f aca="false">SUM(J6:J23)</f>
        <v>12018</v>
      </c>
      <c r="K24" s="198" t="n">
        <f aca="false">SUM(K6:K23)</f>
        <v>2216</v>
      </c>
      <c r="L24" s="198" t="n">
        <f aca="false">SUM(L6:L23)</f>
        <v>675</v>
      </c>
      <c r="M24" s="198" t="n">
        <f aca="false">SUM(M6:M23)</f>
        <v>295</v>
      </c>
      <c r="N24" s="198" t="n">
        <f aca="false">SUM(N6:N23)</f>
        <v>15204</v>
      </c>
      <c r="O24" s="198" t="n">
        <f aca="false">SUM(O6:O23)</f>
        <v>23465</v>
      </c>
      <c r="P24" s="198" t="n">
        <f aca="false">SUM(P6:P23)</f>
        <v>6330</v>
      </c>
      <c r="Q24" s="198" t="n">
        <f aca="false">SUM(Q6:Q23)</f>
        <v>6933</v>
      </c>
      <c r="R24" s="198" t="n">
        <f aca="false">SUM(R6:R23)</f>
        <v>6810</v>
      </c>
      <c r="S24" s="144" t="n">
        <f aca="false">R24-P24</f>
        <v>480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199" t="n">
        <f aca="false">SUM(J25:M25)</f>
        <v>8485</v>
      </c>
      <c r="O25" s="200" t="n">
        <f aca="false">SUM(H25:M25)</f>
        <v>10100</v>
      </c>
    </row>
    <row r="26" customFormat="false" ht="21.75" hidden="true" customHeight="true" outlineLevel="0" collapsed="false">
      <c r="B26" s="0" t="s">
        <v>183</v>
      </c>
    </row>
    <row r="29" customFormat="false" ht="12.75" hidden="false" customHeight="false" outlineLevel="0" collapsed="false">
      <c r="J29" s="201"/>
      <c r="L29" s="201"/>
      <c r="M29" s="201"/>
    </row>
    <row r="30" customFormat="false" ht="12.75" hidden="false" customHeight="false" outlineLevel="0" collapsed="false">
      <c r="N30" s="201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93" width="19.99"/>
    <col collapsed="false" customWidth="true" hidden="false" outlineLevel="0" max="3" min="3" style="93" width="11.7"/>
    <col collapsed="false" customWidth="true" hidden="false" outlineLevel="0" max="4" min="4" style="93" width="12.28"/>
    <col collapsed="false" customWidth="true" hidden="false" outlineLevel="0" max="5" min="5" style="93" width="10.56"/>
    <col collapsed="false" customWidth="true" hidden="false" outlineLevel="0" max="6" min="6" style="93" width="10.28"/>
    <col collapsed="false" customWidth="true" hidden="false" outlineLevel="0" max="7" min="7" style="93" width="8.7"/>
    <col collapsed="false" customWidth="true" hidden="false" outlineLevel="0" max="8" min="8" style="93" width="13.7"/>
    <col collapsed="false" customWidth="true" hidden="false" outlineLevel="0" max="9" min="9" style="93" width="13.28"/>
    <col collapsed="false" customWidth="true" hidden="false" outlineLevel="0" max="10" min="10" style="93" width="9.28"/>
    <col collapsed="false" customWidth="true" hidden="false" outlineLevel="0" max="13" min="11" style="93" width="8.7"/>
    <col collapsed="false" customWidth="true" hidden="false" outlineLevel="0" max="14" min="14" style="93" width="9.28"/>
    <col collapsed="false" customWidth="true" hidden="false" outlineLevel="0" max="15" min="15" style="93" width="11.85"/>
    <col collapsed="false" customWidth="true" hidden="false" outlineLevel="0" max="16" min="16" style="93" width="12.7"/>
    <col collapsed="false" customWidth="true" hidden="false" outlineLevel="0" max="18" min="17" style="93" width="11.99"/>
    <col collapsed="false" customWidth="true" hidden="false" outlineLevel="0" max="19" min="19" style="93" width="8.7"/>
    <col collapsed="false" customWidth="true" hidden="false" outlineLevel="0" max="20" min="20" style="93" width="9.7"/>
    <col collapsed="false" customWidth="true" hidden="false" outlineLevel="0" max="21" min="21" style="93" width="8.7"/>
    <col collapsed="false" customWidth="true" hidden="false" outlineLevel="0" max="22" min="22" style="93" width="9.28"/>
    <col collapsed="false" customWidth="true" hidden="false" outlineLevel="0" max="23" min="23" style="93" width="13.28"/>
    <col collapsed="false" customWidth="true" hidden="false" outlineLevel="0" max="24" min="24" style="93" width="14.56"/>
    <col collapsed="false" customWidth="true" hidden="false" outlineLevel="0" max="25" min="25" style="93" width="12.99"/>
    <col collapsed="false" customWidth="true" hidden="false" outlineLevel="0" max="26" min="26" style="93" width="15.13"/>
    <col collapsed="false" customWidth="false" hidden="false" outlineLevel="0" max="257" min="27" style="93" width="9.14"/>
  </cols>
  <sheetData>
    <row r="1" customFormat="false" ht="20.25" hidden="false" customHeight="false" outlineLevel="0" collapsed="false">
      <c r="A1" s="202" t="s">
        <v>24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customFormat="false" ht="20.25" hidden="false" customHeight="true" outlineLevel="0" collapsed="false">
      <c r="A2" s="203" t="s">
        <v>170</v>
      </c>
      <c r="B2" s="203" t="s">
        <v>83</v>
      </c>
      <c r="C2" s="204" t="s">
        <v>173</v>
      </c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5" t="s">
        <v>245</v>
      </c>
      <c r="Z2" s="205" t="s">
        <v>246</v>
      </c>
    </row>
    <row r="3" customFormat="false" ht="15" hidden="false" customHeight="true" outlineLevel="0" collapsed="false">
      <c r="A3" s="203"/>
      <c r="B3" s="203"/>
      <c r="C3" s="206" t="s">
        <v>247</v>
      </c>
      <c r="D3" s="206"/>
      <c r="E3" s="207" t="s">
        <v>248</v>
      </c>
      <c r="F3" s="207"/>
      <c r="G3" s="207"/>
      <c r="H3" s="207"/>
      <c r="I3" s="207"/>
      <c r="J3" s="207"/>
      <c r="K3" s="207"/>
      <c r="L3" s="207"/>
      <c r="M3" s="207"/>
      <c r="N3" s="207"/>
      <c r="O3" s="206" t="s">
        <v>249</v>
      </c>
      <c r="P3" s="206"/>
      <c r="Q3" s="208" t="s">
        <v>248</v>
      </c>
      <c r="R3" s="208"/>
      <c r="S3" s="208"/>
      <c r="T3" s="208"/>
      <c r="U3" s="209" t="s">
        <v>250</v>
      </c>
      <c r="V3" s="209"/>
      <c r="W3" s="203" t="s">
        <v>81</v>
      </c>
      <c r="X3" s="203"/>
      <c r="Y3" s="205"/>
      <c r="Z3" s="205"/>
    </row>
    <row r="4" customFormat="false" ht="72" hidden="false" customHeight="true" outlineLevel="0" collapsed="false">
      <c r="A4" s="203"/>
      <c r="B4" s="203"/>
      <c r="C4" s="206"/>
      <c r="D4" s="206"/>
      <c r="E4" s="210" t="s">
        <v>251</v>
      </c>
      <c r="F4" s="210"/>
      <c r="G4" s="210" t="s">
        <v>252</v>
      </c>
      <c r="H4" s="210"/>
      <c r="I4" s="210" t="s">
        <v>253</v>
      </c>
      <c r="J4" s="210"/>
      <c r="K4" s="210" t="s">
        <v>254</v>
      </c>
      <c r="L4" s="210"/>
      <c r="M4" s="211" t="s">
        <v>255</v>
      </c>
      <c r="N4" s="211"/>
      <c r="O4" s="206"/>
      <c r="P4" s="206"/>
      <c r="Q4" s="210" t="s">
        <v>256</v>
      </c>
      <c r="R4" s="210"/>
      <c r="S4" s="210" t="s">
        <v>257</v>
      </c>
      <c r="T4" s="210"/>
      <c r="U4" s="209"/>
      <c r="V4" s="209"/>
      <c r="W4" s="203"/>
      <c r="X4" s="203"/>
      <c r="Y4" s="205"/>
      <c r="Z4" s="205"/>
    </row>
    <row r="5" customFormat="false" ht="22.5" hidden="false" customHeight="false" outlineLevel="0" collapsed="false">
      <c r="A5" s="203"/>
      <c r="B5" s="203"/>
      <c r="C5" s="212" t="s">
        <v>258</v>
      </c>
      <c r="D5" s="212" t="s">
        <v>259</v>
      </c>
      <c r="E5" s="212" t="s">
        <v>258</v>
      </c>
      <c r="F5" s="212" t="s">
        <v>259</v>
      </c>
      <c r="G5" s="212" t="s">
        <v>258</v>
      </c>
      <c r="H5" s="212" t="s">
        <v>259</v>
      </c>
      <c r="I5" s="212" t="s">
        <v>258</v>
      </c>
      <c r="J5" s="212" t="s">
        <v>259</v>
      </c>
      <c r="K5" s="212" t="s">
        <v>258</v>
      </c>
      <c r="L5" s="212" t="s">
        <v>259</v>
      </c>
      <c r="M5" s="212" t="s">
        <v>258</v>
      </c>
      <c r="N5" s="212" t="s">
        <v>259</v>
      </c>
      <c r="O5" s="212" t="s">
        <v>258</v>
      </c>
      <c r="P5" s="212" t="s">
        <v>259</v>
      </c>
      <c r="Q5" s="212" t="s">
        <v>258</v>
      </c>
      <c r="R5" s="212" t="s">
        <v>259</v>
      </c>
      <c r="S5" s="212" t="s">
        <v>258</v>
      </c>
      <c r="T5" s="212" t="s">
        <v>259</v>
      </c>
      <c r="U5" s="212" t="s">
        <v>258</v>
      </c>
      <c r="V5" s="212" t="s">
        <v>259</v>
      </c>
      <c r="W5" s="212" t="s">
        <v>258</v>
      </c>
      <c r="X5" s="212" t="s">
        <v>259</v>
      </c>
      <c r="Y5" s="205"/>
      <c r="Z5" s="205"/>
    </row>
    <row r="6" customFormat="false" ht="25.5" hidden="false" customHeight="false" outlineLevel="0" collapsed="false">
      <c r="A6" s="203"/>
      <c r="B6" s="203"/>
      <c r="C6" s="211" t="s">
        <v>260</v>
      </c>
      <c r="D6" s="211" t="s">
        <v>261</v>
      </c>
      <c r="E6" s="213" t="n">
        <v>3</v>
      </c>
      <c r="F6" s="213" t="n">
        <v>4</v>
      </c>
      <c r="G6" s="213" t="n">
        <v>5</v>
      </c>
      <c r="H6" s="213" t="n">
        <v>6</v>
      </c>
      <c r="I6" s="213" t="n">
        <v>7</v>
      </c>
      <c r="J6" s="213" t="n">
        <v>8</v>
      </c>
      <c r="K6" s="213" t="n">
        <v>9</v>
      </c>
      <c r="L6" s="213" t="n">
        <v>10</v>
      </c>
      <c r="M6" s="213" t="n">
        <v>11</v>
      </c>
      <c r="N6" s="213" t="n">
        <v>12</v>
      </c>
      <c r="O6" s="211" t="s">
        <v>262</v>
      </c>
      <c r="P6" s="211" t="s">
        <v>263</v>
      </c>
      <c r="Q6" s="213" t="n">
        <v>15</v>
      </c>
      <c r="R6" s="213" t="n">
        <v>16</v>
      </c>
      <c r="S6" s="213" t="n">
        <v>17</v>
      </c>
      <c r="T6" s="213" t="n">
        <v>18</v>
      </c>
      <c r="U6" s="213" t="n">
        <v>19</v>
      </c>
      <c r="V6" s="213" t="n">
        <v>20</v>
      </c>
      <c r="W6" s="211" t="s">
        <v>264</v>
      </c>
      <c r="X6" s="211" t="s">
        <v>265</v>
      </c>
      <c r="Y6" s="205"/>
      <c r="Z6" s="205"/>
    </row>
    <row r="7" customFormat="false" ht="18.75" hidden="false" customHeight="false" outlineLevel="0" collapsed="false">
      <c r="A7" s="214" t="n">
        <v>1</v>
      </c>
      <c r="B7" s="83" t="s">
        <v>225</v>
      </c>
      <c r="C7" s="215" t="n">
        <v>1429</v>
      </c>
      <c r="D7" s="215" t="n">
        <v>731</v>
      </c>
      <c r="E7" s="215" t="n">
        <v>275</v>
      </c>
      <c r="F7" s="215" t="n">
        <v>163</v>
      </c>
      <c r="G7" s="215" t="n">
        <v>177</v>
      </c>
      <c r="H7" s="215" t="n">
        <v>99</v>
      </c>
      <c r="I7" s="215" t="n">
        <v>592</v>
      </c>
      <c r="J7" s="215" t="n">
        <v>209</v>
      </c>
      <c r="K7" s="215" t="n">
        <v>68</v>
      </c>
      <c r="L7" s="215" t="n">
        <v>40</v>
      </c>
      <c r="M7" s="215" t="n">
        <v>317</v>
      </c>
      <c r="N7" s="215" t="n">
        <v>220</v>
      </c>
      <c r="O7" s="215" t="n">
        <v>5477</v>
      </c>
      <c r="P7" s="215" t="n">
        <v>3099</v>
      </c>
      <c r="Q7" s="215" t="n">
        <v>5279</v>
      </c>
      <c r="R7" s="215" t="n">
        <v>3023</v>
      </c>
      <c r="S7" s="215" t="n">
        <v>198</v>
      </c>
      <c r="T7" s="215" t="n">
        <v>76</v>
      </c>
      <c r="U7" s="215" t="n">
        <v>119</v>
      </c>
      <c r="V7" s="215" t="n">
        <v>53</v>
      </c>
      <c r="W7" s="216" t="n">
        <v>7025</v>
      </c>
      <c r="X7" s="217" t="n">
        <v>3883</v>
      </c>
      <c r="Y7" s="218" t="n">
        <v>4346</v>
      </c>
      <c r="Z7" s="218" t="n">
        <v>4503</v>
      </c>
    </row>
    <row r="8" customFormat="false" ht="18.75" hidden="false" customHeight="false" outlineLevel="0" collapsed="false">
      <c r="A8" s="219" t="n">
        <v>2</v>
      </c>
      <c r="B8" s="220" t="s">
        <v>266</v>
      </c>
      <c r="C8" s="221" t="n">
        <v>1429</v>
      </c>
      <c r="D8" s="221" t="n">
        <v>707</v>
      </c>
      <c r="E8" s="221" t="n">
        <v>325</v>
      </c>
      <c r="F8" s="221" t="n">
        <v>209</v>
      </c>
      <c r="G8" s="221" t="n">
        <v>314</v>
      </c>
      <c r="H8" s="221" t="n">
        <v>207</v>
      </c>
      <c r="I8" s="221" t="n">
        <v>549</v>
      </c>
      <c r="J8" s="221" t="n">
        <v>154</v>
      </c>
      <c r="K8" s="221" t="n">
        <v>122</v>
      </c>
      <c r="L8" s="221" t="n">
        <v>68</v>
      </c>
      <c r="M8" s="221" t="n">
        <v>119</v>
      </c>
      <c r="N8" s="221" t="n">
        <v>69</v>
      </c>
      <c r="O8" s="221" t="n">
        <v>4230</v>
      </c>
      <c r="P8" s="221" t="n">
        <v>3225</v>
      </c>
      <c r="Q8" s="221" t="n">
        <v>4002</v>
      </c>
      <c r="R8" s="221" t="n">
        <v>3145</v>
      </c>
      <c r="S8" s="221" t="n">
        <v>228</v>
      </c>
      <c r="T8" s="221" t="n">
        <v>80</v>
      </c>
      <c r="U8" s="221" t="n">
        <v>131</v>
      </c>
      <c r="V8" s="221" t="n">
        <v>46</v>
      </c>
      <c r="W8" s="222" t="n">
        <v>5790</v>
      </c>
      <c r="X8" s="223" t="n">
        <v>3978</v>
      </c>
      <c r="Y8" s="224" t="n">
        <v>4519</v>
      </c>
      <c r="Z8" s="224" t="n">
        <v>4575</v>
      </c>
    </row>
    <row r="9" customFormat="false" ht="18.75" hidden="false" customHeight="false" outlineLevel="0" collapsed="false">
      <c r="A9" s="225" t="n">
        <v>3</v>
      </c>
      <c r="B9" s="226" t="s">
        <v>267</v>
      </c>
      <c r="C9" s="215" t="n">
        <v>1830</v>
      </c>
      <c r="D9" s="215" t="n">
        <v>1224</v>
      </c>
      <c r="E9" s="215" t="n">
        <v>595</v>
      </c>
      <c r="F9" s="215" t="n">
        <v>447</v>
      </c>
      <c r="G9" s="215" t="n">
        <v>119</v>
      </c>
      <c r="H9" s="215" t="n">
        <v>97</v>
      </c>
      <c r="I9" s="215" t="n">
        <v>705</v>
      </c>
      <c r="J9" s="215" t="n">
        <v>322</v>
      </c>
      <c r="K9" s="215" t="n">
        <v>133</v>
      </c>
      <c r="L9" s="215" t="n">
        <v>119</v>
      </c>
      <c r="M9" s="215" t="n">
        <v>278</v>
      </c>
      <c r="N9" s="215" t="n">
        <v>239</v>
      </c>
      <c r="O9" s="215" t="n">
        <v>10311</v>
      </c>
      <c r="P9" s="215" t="n">
        <v>8967</v>
      </c>
      <c r="Q9" s="215" t="n">
        <v>10114</v>
      </c>
      <c r="R9" s="215" t="n">
        <v>8835</v>
      </c>
      <c r="S9" s="215" t="n">
        <v>197</v>
      </c>
      <c r="T9" s="215" t="n">
        <v>132</v>
      </c>
      <c r="U9" s="215" t="n">
        <v>119</v>
      </c>
      <c r="V9" s="215" t="n">
        <v>68</v>
      </c>
      <c r="W9" s="216" t="n">
        <v>12260</v>
      </c>
      <c r="X9" s="217" t="n">
        <v>10259</v>
      </c>
      <c r="Y9" s="218" t="n">
        <v>11377</v>
      </c>
      <c r="Z9" s="218" t="n">
        <v>11417</v>
      </c>
    </row>
    <row r="10" customFormat="false" ht="18.75" hidden="false" customHeight="false" outlineLevel="0" collapsed="false">
      <c r="A10" s="219" t="n">
        <v>4</v>
      </c>
      <c r="B10" s="220" t="s">
        <v>268</v>
      </c>
      <c r="C10" s="221" t="n">
        <v>11812</v>
      </c>
      <c r="D10" s="221" t="n">
        <v>4752</v>
      </c>
      <c r="E10" s="221" t="n">
        <v>1820</v>
      </c>
      <c r="F10" s="221" t="n">
        <v>840</v>
      </c>
      <c r="G10" s="221" t="n">
        <v>688</v>
      </c>
      <c r="H10" s="221" t="n">
        <v>318</v>
      </c>
      <c r="I10" s="221" t="n">
        <v>5728</v>
      </c>
      <c r="J10" s="221" t="n">
        <v>1732</v>
      </c>
      <c r="K10" s="221" t="n">
        <v>2793</v>
      </c>
      <c r="L10" s="221" t="n">
        <v>1474</v>
      </c>
      <c r="M10" s="221" t="n">
        <v>783</v>
      </c>
      <c r="N10" s="221" t="n">
        <v>388</v>
      </c>
      <c r="O10" s="221" t="n">
        <v>30942</v>
      </c>
      <c r="P10" s="221" t="n">
        <v>16829</v>
      </c>
      <c r="Q10" s="221" t="n">
        <v>29855</v>
      </c>
      <c r="R10" s="221" t="n">
        <v>16521</v>
      </c>
      <c r="S10" s="221" t="n">
        <v>1087</v>
      </c>
      <c r="T10" s="221" t="n">
        <v>308</v>
      </c>
      <c r="U10" s="221" t="n">
        <v>1075</v>
      </c>
      <c r="V10" s="221" t="n">
        <v>409</v>
      </c>
      <c r="W10" s="222" t="n">
        <v>43829</v>
      </c>
      <c r="X10" s="223" t="n">
        <v>21990</v>
      </c>
      <c r="Y10" s="224" t="n">
        <v>24448</v>
      </c>
      <c r="Z10" s="224" t="n">
        <v>24958</v>
      </c>
    </row>
    <row r="11" customFormat="false" ht="18.75" hidden="false" customHeight="false" outlineLevel="0" collapsed="false">
      <c r="A11" s="225" t="n">
        <v>5</v>
      </c>
      <c r="B11" s="226" t="s">
        <v>269</v>
      </c>
      <c r="C11" s="215" t="n">
        <v>7200</v>
      </c>
      <c r="D11" s="215" t="n">
        <v>2894</v>
      </c>
      <c r="E11" s="215" t="n">
        <v>1688</v>
      </c>
      <c r="F11" s="215" t="n">
        <v>804</v>
      </c>
      <c r="G11" s="215" t="n">
        <v>323</v>
      </c>
      <c r="H11" s="215" t="n">
        <v>151</v>
      </c>
      <c r="I11" s="215" t="n">
        <v>3342</v>
      </c>
      <c r="J11" s="215" t="n">
        <v>1062</v>
      </c>
      <c r="K11" s="215" t="n">
        <v>774</v>
      </c>
      <c r="L11" s="215" t="n">
        <v>364</v>
      </c>
      <c r="M11" s="215" t="n">
        <v>1073</v>
      </c>
      <c r="N11" s="215" t="n">
        <v>513</v>
      </c>
      <c r="O11" s="215" t="n">
        <v>18432</v>
      </c>
      <c r="P11" s="215" t="n">
        <v>18009</v>
      </c>
      <c r="Q11" s="215" t="n">
        <v>17778</v>
      </c>
      <c r="R11" s="215" t="n">
        <v>17744</v>
      </c>
      <c r="S11" s="215" t="n">
        <v>654</v>
      </c>
      <c r="T11" s="215" t="n">
        <v>265</v>
      </c>
      <c r="U11" s="215" t="n">
        <v>652</v>
      </c>
      <c r="V11" s="215" t="n">
        <v>234</v>
      </c>
      <c r="W11" s="216" t="n">
        <v>26284</v>
      </c>
      <c r="X11" s="217" t="n">
        <v>21137</v>
      </c>
      <c r="Y11" s="218" t="n">
        <v>22811</v>
      </c>
      <c r="Z11" s="218" t="n">
        <v>23205</v>
      </c>
    </row>
    <row r="12" customFormat="false" ht="18.75" hidden="false" customHeight="false" outlineLevel="0" collapsed="false">
      <c r="A12" s="219" t="n">
        <v>6</v>
      </c>
      <c r="B12" s="220" t="s">
        <v>118</v>
      </c>
      <c r="C12" s="221" t="n">
        <v>6938</v>
      </c>
      <c r="D12" s="221" t="n">
        <v>3642</v>
      </c>
      <c r="E12" s="221" t="n">
        <v>1876</v>
      </c>
      <c r="F12" s="221" t="n">
        <v>1072</v>
      </c>
      <c r="G12" s="221" t="n">
        <v>1636</v>
      </c>
      <c r="H12" s="221" t="n">
        <v>884</v>
      </c>
      <c r="I12" s="221" t="n">
        <v>1984</v>
      </c>
      <c r="J12" s="221" t="n">
        <v>693</v>
      </c>
      <c r="K12" s="221" t="n">
        <v>690</v>
      </c>
      <c r="L12" s="221" t="n">
        <v>562</v>
      </c>
      <c r="M12" s="221" t="n">
        <v>752</v>
      </c>
      <c r="N12" s="221" t="n">
        <v>431</v>
      </c>
      <c r="O12" s="221" t="n">
        <v>17235</v>
      </c>
      <c r="P12" s="221" t="n">
        <v>14726</v>
      </c>
      <c r="Q12" s="221" t="n">
        <v>16498</v>
      </c>
      <c r="R12" s="221" t="n">
        <v>14427</v>
      </c>
      <c r="S12" s="221" t="n">
        <v>737</v>
      </c>
      <c r="T12" s="221" t="n">
        <v>299</v>
      </c>
      <c r="U12" s="221" t="n">
        <v>628</v>
      </c>
      <c r="V12" s="221" t="n">
        <v>241</v>
      </c>
      <c r="W12" s="222" t="n">
        <v>24801</v>
      </c>
      <c r="X12" s="223" t="n">
        <v>18609</v>
      </c>
      <c r="Y12" s="224" t="n">
        <v>21241</v>
      </c>
      <c r="Z12" s="224" t="n">
        <v>22036</v>
      </c>
    </row>
    <row r="13" customFormat="false" ht="18.75" hidden="false" customHeight="false" outlineLevel="0" collapsed="false">
      <c r="A13" s="225" t="n">
        <v>7</v>
      </c>
      <c r="B13" s="226" t="s">
        <v>122</v>
      </c>
      <c r="C13" s="215" t="n">
        <v>2307</v>
      </c>
      <c r="D13" s="215" t="n">
        <v>1300</v>
      </c>
      <c r="E13" s="215" t="n">
        <v>531</v>
      </c>
      <c r="F13" s="215" t="n">
        <v>317</v>
      </c>
      <c r="G13" s="215" t="n">
        <v>515</v>
      </c>
      <c r="H13" s="215" t="n">
        <v>373</v>
      </c>
      <c r="I13" s="215" t="n">
        <v>816</v>
      </c>
      <c r="J13" s="215" t="n">
        <v>319</v>
      </c>
      <c r="K13" s="215" t="n">
        <v>187</v>
      </c>
      <c r="L13" s="215" t="n">
        <v>129</v>
      </c>
      <c r="M13" s="215" t="n">
        <v>258</v>
      </c>
      <c r="N13" s="215" t="n">
        <v>162</v>
      </c>
      <c r="O13" s="215" t="n">
        <v>8085</v>
      </c>
      <c r="P13" s="215" t="n">
        <v>6571</v>
      </c>
      <c r="Q13" s="215" t="n">
        <v>7672</v>
      </c>
      <c r="R13" s="215" t="n">
        <v>6450</v>
      </c>
      <c r="S13" s="215" t="n">
        <v>413</v>
      </c>
      <c r="T13" s="215" t="n">
        <v>121</v>
      </c>
      <c r="U13" s="215" t="n">
        <v>217</v>
      </c>
      <c r="V13" s="215" t="n">
        <v>83</v>
      </c>
      <c r="W13" s="216" t="n">
        <v>10609</v>
      </c>
      <c r="X13" s="217" t="n">
        <v>7954</v>
      </c>
      <c r="Y13" s="218" t="n">
        <v>8699</v>
      </c>
      <c r="Z13" s="218" t="n">
        <v>8994</v>
      </c>
    </row>
    <row r="14" customFormat="false" ht="18.75" hidden="false" customHeight="false" outlineLevel="0" collapsed="false">
      <c r="A14" s="219" t="n">
        <v>8</v>
      </c>
      <c r="B14" s="220" t="s">
        <v>125</v>
      </c>
      <c r="C14" s="221" t="n">
        <v>831</v>
      </c>
      <c r="D14" s="221" t="n">
        <v>785</v>
      </c>
      <c r="E14" s="221" t="n">
        <v>167</v>
      </c>
      <c r="F14" s="221" t="n">
        <v>167</v>
      </c>
      <c r="G14" s="221" t="n">
        <v>164</v>
      </c>
      <c r="H14" s="221" t="n">
        <v>159</v>
      </c>
      <c r="I14" s="221" t="n">
        <v>284</v>
      </c>
      <c r="J14" s="221" t="n">
        <v>252</v>
      </c>
      <c r="K14" s="221" t="n">
        <v>54</v>
      </c>
      <c r="L14" s="221" t="n">
        <v>54</v>
      </c>
      <c r="M14" s="221" t="n">
        <v>162</v>
      </c>
      <c r="N14" s="221" t="n">
        <v>153</v>
      </c>
      <c r="O14" s="221" t="n">
        <v>4245</v>
      </c>
      <c r="P14" s="221" t="n">
        <v>4062</v>
      </c>
      <c r="Q14" s="221" t="n">
        <v>4122</v>
      </c>
      <c r="R14" s="221" t="n">
        <v>3954</v>
      </c>
      <c r="S14" s="221" t="n">
        <v>123</v>
      </c>
      <c r="T14" s="221" t="n">
        <v>108</v>
      </c>
      <c r="U14" s="221" t="n">
        <v>74</v>
      </c>
      <c r="V14" s="221" t="n">
        <v>71</v>
      </c>
      <c r="W14" s="222" t="n">
        <v>5150</v>
      </c>
      <c r="X14" s="223" t="n">
        <v>4918</v>
      </c>
      <c r="Y14" s="224" t="n">
        <v>5320</v>
      </c>
      <c r="Z14" s="224" t="n">
        <v>5507</v>
      </c>
    </row>
    <row r="15" customFormat="false" ht="18.75" hidden="false" customHeight="false" outlineLevel="0" collapsed="false">
      <c r="A15" s="225" t="n">
        <v>9</v>
      </c>
      <c r="B15" s="226" t="s">
        <v>129</v>
      </c>
      <c r="C15" s="215" t="n">
        <v>2203</v>
      </c>
      <c r="D15" s="215" t="n">
        <v>1087</v>
      </c>
      <c r="E15" s="215" t="n">
        <v>379</v>
      </c>
      <c r="F15" s="215" t="n">
        <v>203</v>
      </c>
      <c r="G15" s="215" t="n">
        <v>428</v>
      </c>
      <c r="H15" s="215" t="n">
        <v>260</v>
      </c>
      <c r="I15" s="215" t="n">
        <v>877</v>
      </c>
      <c r="J15" s="215" t="n">
        <v>313</v>
      </c>
      <c r="K15" s="215" t="n">
        <v>162</v>
      </c>
      <c r="L15" s="215" t="n">
        <v>101</v>
      </c>
      <c r="M15" s="215" t="n">
        <v>357</v>
      </c>
      <c r="N15" s="215" t="n">
        <v>210</v>
      </c>
      <c r="O15" s="215" t="n">
        <v>9216</v>
      </c>
      <c r="P15" s="215" t="n">
        <v>7536</v>
      </c>
      <c r="Q15" s="215" t="n">
        <v>8730</v>
      </c>
      <c r="R15" s="215" t="n">
        <v>7387</v>
      </c>
      <c r="S15" s="215" t="n">
        <v>486</v>
      </c>
      <c r="T15" s="215" t="n">
        <v>149</v>
      </c>
      <c r="U15" s="215" t="n">
        <v>226</v>
      </c>
      <c r="V15" s="215" t="n">
        <v>119</v>
      </c>
      <c r="W15" s="216" t="n">
        <v>11645</v>
      </c>
      <c r="X15" s="217" t="n">
        <v>8742</v>
      </c>
      <c r="Y15" s="218" t="n">
        <v>9575</v>
      </c>
      <c r="Z15" s="218" t="n">
        <v>10085</v>
      </c>
    </row>
    <row r="16" customFormat="false" ht="18.75" hidden="false" customHeight="false" outlineLevel="0" collapsed="false">
      <c r="A16" s="219" t="n">
        <v>10</v>
      </c>
      <c r="B16" s="220" t="s">
        <v>133</v>
      </c>
      <c r="C16" s="221" t="n">
        <v>717</v>
      </c>
      <c r="D16" s="221" t="n">
        <v>354</v>
      </c>
      <c r="E16" s="221" t="n">
        <v>159</v>
      </c>
      <c r="F16" s="221" t="n">
        <v>94</v>
      </c>
      <c r="G16" s="221" t="n">
        <v>134</v>
      </c>
      <c r="H16" s="221" t="n">
        <v>78</v>
      </c>
      <c r="I16" s="221" t="n">
        <v>292</v>
      </c>
      <c r="J16" s="221" t="n">
        <v>90</v>
      </c>
      <c r="K16" s="221" t="n">
        <v>20</v>
      </c>
      <c r="L16" s="221" t="n">
        <v>14</v>
      </c>
      <c r="M16" s="221" t="n">
        <v>112</v>
      </c>
      <c r="N16" s="221" t="n">
        <v>78</v>
      </c>
      <c r="O16" s="221" t="n">
        <v>3527</v>
      </c>
      <c r="P16" s="221" t="n">
        <v>2375</v>
      </c>
      <c r="Q16" s="221" t="n">
        <v>3429</v>
      </c>
      <c r="R16" s="221" t="n">
        <v>2325</v>
      </c>
      <c r="S16" s="221" t="n">
        <v>98</v>
      </c>
      <c r="T16" s="221" t="n">
        <v>50</v>
      </c>
      <c r="U16" s="221" t="n">
        <v>87</v>
      </c>
      <c r="V16" s="221" t="n">
        <v>38</v>
      </c>
      <c r="W16" s="222" t="n">
        <v>4331</v>
      </c>
      <c r="X16" s="223" t="n">
        <v>2767</v>
      </c>
      <c r="Y16" s="224" t="n">
        <v>3261</v>
      </c>
      <c r="Z16" s="224" t="n">
        <v>3171</v>
      </c>
    </row>
    <row r="17" customFormat="false" ht="18.75" hidden="false" customHeight="false" outlineLevel="0" collapsed="false">
      <c r="A17" s="225" t="n">
        <v>11</v>
      </c>
      <c r="B17" s="226" t="s">
        <v>136</v>
      </c>
      <c r="C17" s="215" t="n">
        <v>1893</v>
      </c>
      <c r="D17" s="215" t="n">
        <v>960</v>
      </c>
      <c r="E17" s="215" t="n">
        <v>448</v>
      </c>
      <c r="F17" s="215" t="n">
        <v>264</v>
      </c>
      <c r="G17" s="215" t="n">
        <v>299</v>
      </c>
      <c r="H17" s="215" t="n">
        <v>170</v>
      </c>
      <c r="I17" s="215" t="n">
        <v>683</v>
      </c>
      <c r="J17" s="215" t="n">
        <v>219</v>
      </c>
      <c r="K17" s="215" t="n">
        <v>349</v>
      </c>
      <c r="L17" s="215" t="n">
        <v>241</v>
      </c>
      <c r="M17" s="215" t="n">
        <v>114</v>
      </c>
      <c r="N17" s="215" t="n">
        <v>66</v>
      </c>
      <c r="O17" s="215" t="n">
        <v>4099</v>
      </c>
      <c r="P17" s="215" t="n">
        <v>3976</v>
      </c>
      <c r="Q17" s="215" t="n">
        <v>3944</v>
      </c>
      <c r="R17" s="215" t="n">
        <v>3901</v>
      </c>
      <c r="S17" s="215" t="n">
        <v>155</v>
      </c>
      <c r="T17" s="215" t="n">
        <v>75</v>
      </c>
      <c r="U17" s="215" t="n">
        <v>144</v>
      </c>
      <c r="V17" s="215" t="n">
        <v>61</v>
      </c>
      <c r="W17" s="216" t="n">
        <v>6136</v>
      </c>
      <c r="X17" s="217" t="n">
        <v>4997</v>
      </c>
      <c r="Y17" s="218" t="n">
        <v>5828</v>
      </c>
      <c r="Z17" s="218" t="n">
        <v>5845</v>
      </c>
    </row>
    <row r="18" customFormat="false" ht="18.75" hidden="false" customHeight="false" outlineLevel="0" collapsed="false">
      <c r="A18" s="219" t="n">
        <v>12</v>
      </c>
      <c r="B18" s="220" t="s">
        <v>140</v>
      </c>
      <c r="C18" s="221" t="n">
        <v>3135</v>
      </c>
      <c r="D18" s="221" t="n">
        <v>1762</v>
      </c>
      <c r="E18" s="221" t="n">
        <v>778</v>
      </c>
      <c r="F18" s="221" t="n">
        <v>487</v>
      </c>
      <c r="G18" s="221" t="n">
        <v>810</v>
      </c>
      <c r="H18" s="221" t="n">
        <v>522</v>
      </c>
      <c r="I18" s="221" t="n">
        <v>799</v>
      </c>
      <c r="J18" s="221" t="n">
        <v>268</v>
      </c>
      <c r="K18" s="221" t="n">
        <v>299</v>
      </c>
      <c r="L18" s="221" t="n">
        <v>191</v>
      </c>
      <c r="M18" s="221" t="n">
        <v>449</v>
      </c>
      <c r="N18" s="221" t="n">
        <v>294</v>
      </c>
      <c r="O18" s="221" t="n">
        <v>11407</v>
      </c>
      <c r="P18" s="221" t="n">
        <v>6059</v>
      </c>
      <c r="Q18" s="221" t="n">
        <v>11056</v>
      </c>
      <c r="R18" s="221" t="n">
        <v>5951</v>
      </c>
      <c r="S18" s="221" t="n">
        <v>351</v>
      </c>
      <c r="T18" s="221" t="n">
        <v>108</v>
      </c>
      <c r="U18" s="221" t="n">
        <v>222</v>
      </c>
      <c r="V18" s="221" t="n">
        <v>95</v>
      </c>
      <c r="W18" s="222" t="n">
        <v>14764</v>
      </c>
      <c r="X18" s="223" t="n">
        <v>7916</v>
      </c>
      <c r="Y18" s="224" t="n">
        <v>9016</v>
      </c>
      <c r="Z18" s="224" t="n">
        <v>9063</v>
      </c>
    </row>
    <row r="19" customFormat="false" ht="18.75" hidden="false" customHeight="false" outlineLevel="0" collapsed="false">
      <c r="A19" s="225" t="n">
        <v>13</v>
      </c>
      <c r="B19" s="226" t="s">
        <v>144</v>
      </c>
      <c r="C19" s="215" t="n">
        <v>1229</v>
      </c>
      <c r="D19" s="215" t="n">
        <v>778</v>
      </c>
      <c r="E19" s="215" t="n">
        <v>339</v>
      </c>
      <c r="F19" s="215" t="n">
        <v>230</v>
      </c>
      <c r="G19" s="215" t="n">
        <v>421</v>
      </c>
      <c r="H19" s="215" t="n">
        <v>299</v>
      </c>
      <c r="I19" s="215" t="n">
        <v>286</v>
      </c>
      <c r="J19" s="215" t="n">
        <v>115</v>
      </c>
      <c r="K19" s="215" t="n">
        <v>24</v>
      </c>
      <c r="L19" s="215" t="n">
        <v>19</v>
      </c>
      <c r="M19" s="215" t="n">
        <v>159</v>
      </c>
      <c r="N19" s="215" t="n">
        <v>115</v>
      </c>
      <c r="O19" s="215" t="n">
        <v>4043</v>
      </c>
      <c r="P19" s="215" t="n">
        <v>2416</v>
      </c>
      <c r="Q19" s="215" t="n">
        <v>3819</v>
      </c>
      <c r="R19" s="215" t="n">
        <v>2333</v>
      </c>
      <c r="S19" s="215" t="n">
        <v>224</v>
      </c>
      <c r="T19" s="215" t="n">
        <v>83</v>
      </c>
      <c r="U19" s="215" t="n">
        <v>122</v>
      </c>
      <c r="V19" s="215" t="n">
        <v>60</v>
      </c>
      <c r="W19" s="216" t="n">
        <v>5394</v>
      </c>
      <c r="X19" s="217" t="n">
        <v>3254</v>
      </c>
      <c r="Y19" s="218" t="n">
        <v>3891</v>
      </c>
      <c r="Z19" s="218" t="n">
        <v>3873</v>
      </c>
    </row>
    <row r="20" customFormat="false" ht="18.75" hidden="false" customHeight="false" outlineLevel="0" collapsed="false">
      <c r="A20" s="219" t="n">
        <v>14</v>
      </c>
      <c r="B20" s="220" t="s">
        <v>148</v>
      </c>
      <c r="C20" s="221" t="n">
        <v>722</v>
      </c>
      <c r="D20" s="221" t="n">
        <v>656</v>
      </c>
      <c r="E20" s="221" t="n">
        <v>134</v>
      </c>
      <c r="F20" s="221" t="n">
        <v>134</v>
      </c>
      <c r="G20" s="221" t="n">
        <v>79</v>
      </c>
      <c r="H20" s="221" t="n">
        <v>72</v>
      </c>
      <c r="I20" s="221" t="n">
        <v>340</v>
      </c>
      <c r="J20" s="221" t="n">
        <v>291</v>
      </c>
      <c r="K20" s="221" t="n">
        <v>48</v>
      </c>
      <c r="L20" s="221" t="n">
        <v>43</v>
      </c>
      <c r="M20" s="221" t="n">
        <v>121</v>
      </c>
      <c r="N20" s="221" t="n">
        <v>116</v>
      </c>
      <c r="O20" s="221" t="n">
        <v>5315</v>
      </c>
      <c r="P20" s="221" t="n">
        <v>5199</v>
      </c>
      <c r="Q20" s="221" t="n">
        <v>5195</v>
      </c>
      <c r="R20" s="221" t="n">
        <v>5091</v>
      </c>
      <c r="S20" s="221" t="n">
        <v>120</v>
      </c>
      <c r="T20" s="221" t="n">
        <v>108</v>
      </c>
      <c r="U20" s="221" t="n">
        <v>335</v>
      </c>
      <c r="V20" s="221" t="n">
        <v>311</v>
      </c>
      <c r="W20" s="222" t="n">
        <v>6372</v>
      </c>
      <c r="X20" s="223" t="n">
        <v>6166</v>
      </c>
      <c r="Y20" s="224" t="n">
        <v>6816</v>
      </c>
      <c r="Z20" s="224" t="n">
        <v>6807</v>
      </c>
    </row>
    <row r="21" customFormat="false" ht="18.75" hidden="false" customHeight="false" outlineLevel="0" collapsed="false">
      <c r="A21" s="225" t="n">
        <v>15</v>
      </c>
      <c r="B21" s="226" t="s">
        <v>151</v>
      </c>
      <c r="C21" s="215" t="n">
        <v>1448</v>
      </c>
      <c r="D21" s="215" t="n">
        <v>699</v>
      </c>
      <c r="E21" s="215" t="n">
        <v>397</v>
      </c>
      <c r="F21" s="215" t="n">
        <v>231</v>
      </c>
      <c r="G21" s="215" t="n">
        <v>229</v>
      </c>
      <c r="H21" s="215" t="n">
        <v>124</v>
      </c>
      <c r="I21" s="215" t="n">
        <v>515</v>
      </c>
      <c r="J21" s="215" t="n">
        <v>167</v>
      </c>
      <c r="K21" s="215" t="n">
        <v>76</v>
      </c>
      <c r="L21" s="215" t="n">
        <v>39</v>
      </c>
      <c r="M21" s="215" t="n">
        <v>231</v>
      </c>
      <c r="N21" s="215" t="n">
        <v>138</v>
      </c>
      <c r="O21" s="215" t="n">
        <v>4947</v>
      </c>
      <c r="P21" s="215" t="n">
        <v>4702</v>
      </c>
      <c r="Q21" s="215" t="n">
        <v>4703</v>
      </c>
      <c r="R21" s="215" t="n">
        <v>4624</v>
      </c>
      <c r="S21" s="215" t="n">
        <v>244</v>
      </c>
      <c r="T21" s="215" t="n">
        <v>78</v>
      </c>
      <c r="U21" s="215" t="n">
        <v>118</v>
      </c>
      <c r="V21" s="215" t="n">
        <v>46</v>
      </c>
      <c r="W21" s="216" t="n">
        <v>6513</v>
      </c>
      <c r="X21" s="217" t="n">
        <v>5447</v>
      </c>
      <c r="Y21" s="218" t="n">
        <v>6113</v>
      </c>
      <c r="Z21" s="218" t="n">
        <v>6220</v>
      </c>
    </row>
    <row r="22" customFormat="false" ht="18.75" hidden="false" customHeight="false" outlineLevel="0" collapsed="false">
      <c r="A22" s="219" t="n">
        <v>16</v>
      </c>
      <c r="B22" s="220" t="s">
        <v>69</v>
      </c>
      <c r="C22" s="221" t="n">
        <v>1356</v>
      </c>
      <c r="D22" s="221" t="n">
        <v>701</v>
      </c>
      <c r="E22" s="221" t="n">
        <v>198</v>
      </c>
      <c r="F22" s="221" t="n">
        <v>116</v>
      </c>
      <c r="G22" s="221" t="n">
        <v>269</v>
      </c>
      <c r="H22" s="221" t="n">
        <v>157</v>
      </c>
      <c r="I22" s="221" t="n">
        <v>554</v>
      </c>
      <c r="J22" s="221" t="n">
        <v>218</v>
      </c>
      <c r="K22" s="221" t="n">
        <v>141</v>
      </c>
      <c r="L22" s="221" t="n">
        <v>100</v>
      </c>
      <c r="M22" s="221" t="n">
        <v>194</v>
      </c>
      <c r="N22" s="221" t="n">
        <v>110</v>
      </c>
      <c r="O22" s="221" t="n">
        <v>3886</v>
      </c>
      <c r="P22" s="221" t="n">
        <v>3354</v>
      </c>
      <c r="Q22" s="221" t="n">
        <v>3718</v>
      </c>
      <c r="R22" s="221" t="n">
        <v>3258</v>
      </c>
      <c r="S22" s="221" t="n">
        <v>168</v>
      </c>
      <c r="T22" s="221" t="n">
        <v>96</v>
      </c>
      <c r="U22" s="221" t="n">
        <v>1899</v>
      </c>
      <c r="V22" s="221" t="n">
        <v>880</v>
      </c>
      <c r="W22" s="222" t="n">
        <v>7141</v>
      </c>
      <c r="X22" s="223" t="n">
        <v>4935</v>
      </c>
      <c r="Y22" s="224" t="n">
        <v>5295</v>
      </c>
      <c r="Z22" s="224" t="n">
        <v>5619</v>
      </c>
    </row>
    <row r="23" customFormat="false" ht="18.75" hidden="false" customHeight="false" outlineLevel="0" collapsed="false">
      <c r="A23" s="225" t="n">
        <v>17</v>
      </c>
      <c r="B23" s="226" t="s">
        <v>159</v>
      </c>
      <c r="C23" s="215" t="n">
        <v>2136</v>
      </c>
      <c r="D23" s="215" t="n">
        <v>889</v>
      </c>
      <c r="E23" s="215" t="n">
        <v>329</v>
      </c>
      <c r="F23" s="215" t="n">
        <v>163</v>
      </c>
      <c r="G23" s="215" t="n">
        <v>187</v>
      </c>
      <c r="H23" s="215" t="n">
        <v>97</v>
      </c>
      <c r="I23" s="215" t="n">
        <v>1140</v>
      </c>
      <c r="J23" s="215" t="n">
        <v>367</v>
      </c>
      <c r="K23" s="215" t="n">
        <v>84</v>
      </c>
      <c r="L23" s="215" t="n">
        <v>40</v>
      </c>
      <c r="M23" s="215" t="n">
        <v>396</v>
      </c>
      <c r="N23" s="215" t="n">
        <v>222</v>
      </c>
      <c r="O23" s="215" t="n">
        <v>10067</v>
      </c>
      <c r="P23" s="215" t="n">
        <v>5087</v>
      </c>
      <c r="Q23" s="215" t="n">
        <v>9603</v>
      </c>
      <c r="R23" s="215" t="n">
        <v>4911</v>
      </c>
      <c r="S23" s="215" t="n">
        <v>464</v>
      </c>
      <c r="T23" s="215" t="n">
        <v>176</v>
      </c>
      <c r="U23" s="215" t="n">
        <v>231</v>
      </c>
      <c r="V23" s="215" t="n">
        <v>95</v>
      </c>
      <c r="W23" s="216" t="n">
        <v>12434</v>
      </c>
      <c r="X23" s="217" t="n">
        <v>6071</v>
      </c>
      <c r="Y23" s="218" t="n">
        <v>6445</v>
      </c>
      <c r="Z23" s="218" t="n">
        <v>6695</v>
      </c>
    </row>
    <row r="24" customFormat="false" ht="18.75" hidden="false" customHeight="false" outlineLevel="0" collapsed="false">
      <c r="A24" s="219" t="n">
        <v>18</v>
      </c>
      <c r="B24" s="220" t="s">
        <v>163</v>
      </c>
      <c r="C24" s="221" t="n">
        <v>4263</v>
      </c>
      <c r="D24" s="221" t="n">
        <v>2320</v>
      </c>
      <c r="E24" s="221" t="n">
        <v>1202</v>
      </c>
      <c r="F24" s="221" t="n">
        <v>757</v>
      </c>
      <c r="G24" s="221" t="n">
        <v>1326</v>
      </c>
      <c r="H24" s="221" t="n">
        <v>776</v>
      </c>
      <c r="I24" s="221" t="n">
        <v>1050</v>
      </c>
      <c r="J24" s="221" t="n">
        <v>348</v>
      </c>
      <c r="K24" s="221" t="n">
        <v>348</v>
      </c>
      <c r="L24" s="221" t="n">
        <v>225</v>
      </c>
      <c r="M24" s="221" t="n">
        <v>337</v>
      </c>
      <c r="N24" s="221" t="n">
        <v>214</v>
      </c>
      <c r="O24" s="221" t="n">
        <v>9123</v>
      </c>
      <c r="P24" s="221" t="n">
        <v>7575</v>
      </c>
      <c r="Q24" s="221" t="n">
        <v>8825</v>
      </c>
      <c r="R24" s="221" t="n">
        <v>7407</v>
      </c>
      <c r="S24" s="221" t="n">
        <v>298</v>
      </c>
      <c r="T24" s="221" t="n">
        <v>168</v>
      </c>
      <c r="U24" s="221" t="n">
        <v>235</v>
      </c>
      <c r="V24" s="221" t="n">
        <v>113</v>
      </c>
      <c r="W24" s="222" t="n">
        <v>13621</v>
      </c>
      <c r="X24" s="223" t="n">
        <v>10008</v>
      </c>
      <c r="Y24" s="224" t="n">
        <v>11282</v>
      </c>
      <c r="Z24" s="224" t="n">
        <v>11702</v>
      </c>
    </row>
    <row r="25" customFormat="false" ht="18" hidden="false" customHeight="true" outlineLevel="0" collapsed="false">
      <c r="A25" s="227" t="s">
        <v>270</v>
      </c>
      <c r="B25" s="227"/>
      <c r="C25" s="228" t="n">
        <v>52878</v>
      </c>
      <c r="D25" s="228" t="n">
        <v>26241</v>
      </c>
      <c r="E25" s="228" t="n">
        <v>11640</v>
      </c>
      <c r="F25" s="228" t="n">
        <v>6698</v>
      </c>
      <c r="G25" s="228" t="n">
        <v>8118</v>
      </c>
      <c r="H25" s="228" t="n">
        <v>4843</v>
      </c>
      <c r="I25" s="228" t="n">
        <v>20536</v>
      </c>
      <c r="J25" s="228" t="n">
        <v>7139</v>
      </c>
      <c r="K25" s="228" t="n">
        <v>6372</v>
      </c>
      <c r="L25" s="228" t="n">
        <v>3823</v>
      </c>
      <c r="M25" s="228" t="n">
        <v>6212</v>
      </c>
      <c r="N25" s="228" t="n">
        <v>3738</v>
      </c>
      <c r="O25" s="228" t="n">
        <v>164587</v>
      </c>
      <c r="P25" s="228" t="n">
        <v>123767</v>
      </c>
      <c r="Q25" s="228" t="n">
        <v>158342</v>
      </c>
      <c r="R25" s="228" t="n">
        <v>121287</v>
      </c>
      <c r="S25" s="228" t="n">
        <v>6245</v>
      </c>
      <c r="T25" s="228" t="n">
        <v>2480</v>
      </c>
      <c r="U25" s="228" t="n">
        <v>6634</v>
      </c>
      <c r="V25" s="228" t="n">
        <v>3023</v>
      </c>
      <c r="W25" s="228" t="n">
        <v>224099</v>
      </c>
      <c r="X25" s="228" t="n">
        <v>153031</v>
      </c>
      <c r="Y25" s="228" t="n">
        <f aca="false">SUM(Y7:Y24)</f>
        <v>170283</v>
      </c>
      <c r="Z25" s="228" t="n">
        <f aca="false">SUM(Z7:Z24)</f>
        <v>174275</v>
      </c>
    </row>
  </sheetData>
  <mergeCells count="20">
    <mergeCell ref="A1:Z1"/>
    <mergeCell ref="A2:A6"/>
    <mergeCell ref="B2:B6"/>
    <mergeCell ref="C2:X2"/>
    <mergeCell ref="Y2:Y6"/>
    <mergeCell ref="Z2:Z6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29" width="4.99"/>
    <col collapsed="false" customWidth="true" hidden="false" outlineLevel="0" max="2" min="2" style="230" width="26.28"/>
    <col collapsed="false" customWidth="true" hidden="false" outlineLevel="0" max="3" min="3" style="230" width="15.7"/>
    <col collapsed="false" customWidth="true" hidden="false" outlineLevel="0" max="4" min="4" style="230" width="17.56"/>
    <col collapsed="false" customWidth="true" hidden="false" outlineLevel="0" max="5" min="5" style="230" width="15.85"/>
    <col collapsed="false" customWidth="true" hidden="false" outlineLevel="0" max="6" min="6" style="230" width="18.99"/>
    <col collapsed="false" customWidth="true" hidden="false" outlineLevel="0" max="7" min="7" style="230" width="17.14"/>
    <col collapsed="false" customWidth="true" hidden="false" outlineLevel="0" max="8" min="8" style="230" width="20.7"/>
    <col collapsed="false" customWidth="false" hidden="false" outlineLevel="0" max="257" min="9" style="230" width="11.99"/>
  </cols>
  <sheetData>
    <row r="1" s="233" customFormat="true" ht="51.75" hidden="false" customHeight="true" outlineLevel="0" collapsed="false">
      <c r="A1" s="231" t="s">
        <v>27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</row>
    <row r="2" customFormat="false" ht="79.5" hidden="false" customHeight="true" outlineLevel="0" collapsed="false">
      <c r="A2" s="234"/>
      <c r="B2" s="235" t="s">
        <v>83</v>
      </c>
      <c r="C2" s="236" t="s">
        <v>272</v>
      </c>
      <c r="D2" s="237" t="s">
        <v>273</v>
      </c>
      <c r="E2" s="238" t="s">
        <v>274</v>
      </c>
      <c r="F2" s="238"/>
      <c r="G2" s="238"/>
      <c r="H2" s="238"/>
      <c r="I2" s="238"/>
      <c r="J2" s="238" t="s">
        <v>275</v>
      </c>
      <c r="K2" s="236" t="s">
        <v>276</v>
      </c>
      <c r="L2" s="238" t="s">
        <v>277</v>
      </c>
      <c r="M2" s="238"/>
    </row>
    <row r="3" customFormat="false" ht="41.25" hidden="false" customHeight="true" outlineLevel="0" collapsed="false">
      <c r="A3" s="234"/>
      <c r="B3" s="235"/>
      <c r="C3" s="236"/>
      <c r="D3" s="237"/>
      <c r="E3" s="239" t="s">
        <v>278</v>
      </c>
      <c r="F3" s="240" t="s">
        <v>279</v>
      </c>
      <c r="G3" s="240" t="s">
        <v>280</v>
      </c>
      <c r="H3" s="240" t="s">
        <v>281</v>
      </c>
      <c r="I3" s="240" t="s">
        <v>282</v>
      </c>
      <c r="J3" s="238"/>
      <c r="K3" s="236"/>
      <c r="L3" s="241" t="s">
        <v>278</v>
      </c>
      <c r="M3" s="242" t="s">
        <v>283</v>
      </c>
    </row>
    <row r="4" s="245" customFormat="true" ht="13.5" hidden="false" customHeight="true" outlineLevel="0" collapsed="false">
      <c r="A4" s="243" t="n">
        <v>1</v>
      </c>
      <c r="B4" s="243" t="n">
        <v>2</v>
      </c>
      <c r="C4" s="243" t="n">
        <v>3</v>
      </c>
      <c r="D4" s="243" t="n">
        <v>4</v>
      </c>
      <c r="E4" s="243" t="n">
        <v>5</v>
      </c>
      <c r="F4" s="243" t="n">
        <v>6</v>
      </c>
      <c r="G4" s="243" t="n">
        <v>7</v>
      </c>
      <c r="H4" s="243" t="n">
        <v>8</v>
      </c>
      <c r="I4" s="243" t="n">
        <v>9</v>
      </c>
      <c r="J4" s="243" t="s">
        <v>284</v>
      </c>
      <c r="K4" s="244" t="n">
        <v>11</v>
      </c>
      <c r="L4" s="243" t="n">
        <v>12</v>
      </c>
      <c r="M4" s="243" t="n">
        <v>13</v>
      </c>
    </row>
    <row r="5" s="252" customFormat="true" ht="20.1" hidden="false" customHeight="true" outlineLevel="0" collapsed="false">
      <c r="A5" s="246" t="n">
        <v>1</v>
      </c>
      <c r="B5" s="247" t="s">
        <v>285</v>
      </c>
      <c r="C5" s="248" t="n">
        <v>275</v>
      </c>
      <c r="D5" s="248" t="n">
        <v>641</v>
      </c>
      <c r="E5" s="249" t="n">
        <v>36</v>
      </c>
      <c r="F5" s="249" t="n">
        <v>30</v>
      </c>
      <c r="G5" s="249" t="n">
        <v>6</v>
      </c>
      <c r="H5" s="248" t="n">
        <v>0</v>
      </c>
      <c r="I5" s="248" t="n">
        <v>0</v>
      </c>
      <c r="J5" s="250" t="n">
        <v>55</v>
      </c>
      <c r="K5" s="250" t="n">
        <v>43</v>
      </c>
      <c r="L5" s="250" t="n">
        <v>152</v>
      </c>
      <c r="M5" s="251" t="n">
        <v>88</v>
      </c>
    </row>
    <row r="6" s="252" customFormat="true" ht="20.1" hidden="false" customHeight="true" outlineLevel="0" collapsed="false">
      <c r="A6" s="253" t="n">
        <v>2</v>
      </c>
      <c r="B6" s="254" t="s">
        <v>286</v>
      </c>
      <c r="C6" s="255" t="n">
        <v>287</v>
      </c>
      <c r="D6" s="255" t="n">
        <v>308</v>
      </c>
      <c r="E6" s="255" t="n">
        <v>16</v>
      </c>
      <c r="F6" s="255" t="n">
        <v>13</v>
      </c>
      <c r="G6" s="255" t="n">
        <v>3</v>
      </c>
      <c r="H6" s="255" t="n">
        <v>0</v>
      </c>
      <c r="I6" s="255" t="n">
        <v>0</v>
      </c>
      <c r="J6" s="256" t="n">
        <v>60</v>
      </c>
      <c r="K6" s="256" t="n">
        <v>52</v>
      </c>
      <c r="L6" s="256" t="n">
        <v>224</v>
      </c>
      <c r="M6" s="257" t="n">
        <v>113</v>
      </c>
    </row>
    <row r="7" s="252" customFormat="true" ht="20.1" hidden="false" customHeight="true" outlineLevel="0" collapsed="false">
      <c r="A7" s="246" t="n">
        <v>3</v>
      </c>
      <c r="B7" s="247" t="s">
        <v>287</v>
      </c>
      <c r="C7" s="248" t="n">
        <v>577</v>
      </c>
      <c r="D7" s="248" t="n">
        <v>774</v>
      </c>
      <c r="E7" s="249" t="n">
        <v>52</v>
      </c>
      <c r="F7" s="249" t="n">
        <v>43</v>
      </c>
      <c r="G7" s="249" t="n">
        <v>9</v>
      </c>
      <c r="H7" s="248" t="n">
        <v>0</v>
      </c>
      <c r="I7" s="248" t="n">
        <v>0</v>
      </c>
      <c r="J7" s="250" t="n">
        <v>104</v>
      </c>
      <c r="K7" s="250" t="n">
        <v>77</v>
      </c>
      <c r="L7" s="250" t="n">
        <v>177</v>
      </c>
      <c r="M7" s="251" t="n">
        <v>104</v>
      </c>
    </row>
    <row r="8" s="252" customFormat="true" ht="20.1" hidden="false" customHeight="true" outlineLevel="0" collapsed="false">
      <c r="A8" s="253" t="n">
        <v>4</v>
      </c>
      <c r="B8" s="254" t="s">
        <v>288</v>
      </c>
      <c r="C8" s="255" t="n">
        <v>1326</v>
      </c>
      <c r="D8" s="255" t="n">
        <v>376</v>
      </c>
      <c r="E8" s="255" t="n">
        <v>90</v>
      </c>
      <c r="F8" s="255" t="n">
        <v>81</v>
      </c>
      <c r="G8" s="255" t="n">
        <v>9</v>
      </c>
      <c r="H8" s="255" t="n">
        <v>0</v>
      </c>
      <c r="I8" s="255" t="n">
        <v>0</v>
      </c>
      <c r="J8" s="256" t="n">
        <v>404</v>
      </c>
      <c r="K8" s="256" t="n">
        <v>248</v>
      </c>
      <c r="L8" s="256" t="n">
        <v>465</v>
      </c>
      <c r="M8" s="257" t="n">
        <v>210</v>
      </c>
    </row>
    <row r="9" s="252" customFormat="true" ht="20.1" hidden="false" customHeight="true" outlineLevel="0" collapsed="false">
      <c r="A9" s="246" t="n">
        <v>5</v>
      </c>
      <c r="B9" s="247" t="s">
        <v>289</v>
      </c>
      <c r="C9" s="248" t="n">
        <v>942</v>
      </c>
      <c r="D9" s="248" t="n">
        <v>378</v>
      </c>
      <c r="E9" s="249" t="n">
        <v>71</v>
      </c>
      <c r="F9" s="249" t="n">
        <v>61</v>
      </c>
      <c r="G9" s="249" t="n">
        <v>10</v>
      </c>
      <c r="H9" s="248" t="n">
        <v>0</v>
      </c>
      <c r="I9" s="248" t="n">
        <v>0</v>
      </c>
      <c r="J9" s="250" t="n">
        <v>120</v>
      </c>
      <c r="K9" s="250" t="n">
        <v>173</v>
      </c>
      <c r="L9" s="250" t="n">
        <v>582</v>
      </c>
      <c r="M9" s="251" t="n">
        <v>258</v>
      </c>
    </row>
    <row r="10" s="252" customFormat="true" ht="20.1" hidden="false" customHeight="true" outlineLevel="0" collapsed="false">
      <c r="A10" s="246" t="n">
        <v>6</v>
      </c>
      <c r="B10" s="254" t="s">
        <v>290</v>
      </c>
      <c r="C10" s="255" t="n">
        <v>1309</v>
      </c>
      <c r="D10" s="255" t="n">
        <v>1471</v>
      </c>
      <c r="E10" s="255" t="n">
        <v>95</v>
      </c>
      <c r="F10" s="255" t="n">
        <v>89</v>
      </c>
      <c r="G10" s="255" t="n">
        <v>6</v>
      </c>
      <c r="H10" s="255" t="n">
        <v>0</v>
      </c>
      <c r="I10" s="255" t="n">
        <v>0</v>
      </c>
      <c r="J10" s="256" t="n">
        <v>160</v>
      </c>
      <c r="K10" s="256" t="n">
        <v>205</v>
      </c>
      <c r="L10" s="256" t="n">
        <v>633</v>
      </c>
      <c r="M10" s="257" t="n">
        <v>365</v>
      </c>
    </row>
    <row r="11" s="252" customFormat="true" ht="20.1" hidden="false" customHeight="true" outlineLevel="0" collapsed="false">
      <c r="A11" s="246" t="n">
        <v>7</v>
      </c>
      <c r="B11" s="247" t="s">
        <v>291</v>
      </c>
      <c r="C11" s="248" t="n">
        <v>552</v>
      </c>
      <c r="D11" s="248" t="n">
        <v>356</v>
      </c>
      <c r="E11" s="249" t="n">
        <v>58</v>
      </c>
      <c r="F11" s="249" t="n">
        <v>51</v>
      </c>
      <c r="G11" s="249" t="n">
        <v>7</v>
      </c>
      <c r="H11" s="248" t="n">
        <v>0</v>
      </c>
      <c r="I11" s="248" t="n">
        <v>0</v>
      </c>
      <c r="J11" s="250" t="n">
        <v>61</v>
      </c>
      <c r="K11" s="250" t="n">
        <v>68</v>
      </c>
      <c r="L11" s="250" t="n">
        <v>330</v>
      </c>
      <c r="M11" s="251" t="n">
        <v>160</v>
      </c>
    </row>
    <row r="12" s="252" customFormat="true" ht="20.1" hidden="false" customHeight="true" outlineLevel="0" collapsed="false">
      <c r="A12" s="253" t="n">
        <v>8</v>
      </c>
      <c r="B12" s="254" t="s">
        <v>292</v>
      </c>
      <c r="C12" s="255" t="n">
        <v>536</v>
      </c>
      <c r="D12" s="255" t="n">
        <v>432</v>
      </c>
      <c r="E12" s="255" t="n">
        <v>44</v>
      </c>
      <c r="F12" s="255" t="n">
        <v>41</v>
      </c>
      <c r="G12" s="255" t="n">
        <v>3</v>
      </c>
      <c r="H12" s="255" t="n">
        <v>0</v>
      </c>
      <c r="I12" s="255" t="n">
        <v>0</v>
      </c>
      <c r="J12" s="256" t="n">
        <v>42</v>
      </c>
      <c r="K12" s="256" t="n">
        <v>42</v>
      </c>
      <c r="L12" s="256" t="n">
        <v>228</v>
      </c>
      <c r="M12" s="257" t="n">
        <v>68</v>
      </c>
    </row>
    <row r="13" s="252" customFormat="true" ht="20.1" hidden="false" customHeight="true" outlineLevel="0" collapsed="false">
      <c r="A13" s="246" t="n">
        <v>9</v>
      </c>
      <c r="B13" s="247" t="s">
        <v>293</v>
      </c>
      <c r="C13" s="248" t="n">
        <v>455</v>
      </c>
      <c r="D13" s="248" t="n">
        <v>261</v>
      </c>
      <c r="E13" s="248" t="n">
        <v>48</v>
      </c>
      <c r="F13" s="248" t="n">
        <v>40</v>
      </c>
      <c r="G13" s="248" t="n">
        <v>8</v>
      </c>
      <c r="H13" s="248" t="n">
        <v>0</v>
      </c>
      <c r="I13" s="248" t="n">
        <v>0</v>
      </c>
      <c r="J13" s="250" t="n">
        <v>77</v>
      </c>
      <c r="K13" s="250" t="n">
        <v>89</v>
      </c>
      <c r="L13" s="250" t="n">
        <v>273</v>
      </c>
      <c r="M13" s="251" t="n">
        <v>113</v>
      </c>
    </row>
    <row r="14" s="252" customFormat="true" ht="20.1" hidden="false" customHeight="true" outlineLevel="0" collapsed="false">
      <c r="A14" s="253" t="n">
        <v>10</v>
      </c>
      <c r="B14" s="254" t="s">
        <v>294</v>
      </c>
      <c r="C14" s="255" t="n">
        <v>194</v>
      </c>
      <c r="D14" s="255" t="n">
        <v>535</v>
      </c>
      <c r="E14" s="255" t="n">
        <v>22</v>
      </c>
      <c r="F14" s="255" t="n">
        <v>19</v>
      </c>
      <c r="G14" s="255" t="n">
        <v>3</v>
      </c>
      <c r="H14" s="255" t="n">
        <v>0</v>
      </c>
      <c r="I14" s="255" t="n">
        <v>0</v>
      </c>
      <c r="J14" s="256" t="n">
        <v>31</v>
      </c>
      <c r="K14" s="256" t="n">
        <v>32</v>
      </c>
      <c r="L14" s="256" t="n">
        <v>224</v>
      </c>
      <c r="M14" s="257" t="n">
        <v>171</v>
      </c>
    </row>
    <row r="15" s="252" customFormat="true" ht="20.1" hidden="false" customHeight="true" outlineLevel="0" collapsed="false">
      <c r="A15" s="246" t="n">
        <v>11</v>
      </c>
      <c r="B15" s="247" t="s">
        <v>295</v>
      </c>
      <c r="C15" s="248" t="n">
        <v>332</v>
      </c>
      <c r="D15" s="248" t="n">
        <v>232</v>
      </c>
      <c r="E15" s="248" t="n">
        <v>31</v>
      </c>
      <c r="F15" s="248" t="n">
        <v>27</v>
      </c>
      <c r="G15" s="248" t="n">
        <v>4</v>
      </c>
      <c r="H15" s="248" t="n">
        <v>0</v>
      </c>
      <c r="I15" s="248" t="n">
        <v>0</v>
      </c>
      <c r="J15" s="250" t="n">
        <v>59</v>
      </c>
      <c r="K15" s="250" t="n">
        <v>59</v>
      </c>
      <c r="L15" s="250" t="n">
        <v>119</v>
      </c>
      <c r="M15" s="251" t="n">
        <v>64</v>
      </c>
    </row>
    <row r="16" s="252" customFormat="true" ht="20.1" hidden="false" customHeight="true" outlineLevel="0" collapsed="false">
      <c r="A16" s="253" t="n">
        <v>12</v>
      </c>
      <c r="B16" s="254" t="s">
        <v>296</v>
      </c>
      <c r="C16" s="255" t="n">
        <v>356</v>
      </c>
      <c r="D16" s="255" t="n">
        <v>406</v>
      </c>
      <c r="E16" s="255" t="n">
        <v>41</v>
      </c>
      <c r="F16" s="255" t="n">
        <v>34</v>
      </c>
      <c r="G16" s="255" t="n">
        <v>7</v>
      </c>
      <c r="H16" s="255" t="n">
        <v>0</v>
      </c>
      <c r="I16" s="255" t="n">
        <v>0</v>
      </c>
      <c r="J16" s="256" t="n">
        <v>90</v>
      </c>
      <c r="K16" s="256" t="n">
        <v>101</v>
      </c>
      <c r="L16" s="256" t="n">
        <v>208</v>
      </c>
      <c r="M16" s="257" t="n">
        <v>156</v>
      </c>
    </row>
    <row r="17" s="252" customFormat="true" ht="20.1" hidden="false" customHeight="true" outlineLevel="0" collapsed="false">
      <c r="A17" s="246" t="n">
        <v>13</v>
      </c>
      <c r="B17" s="247" t="s">
        <v>297</v>
      </c>
      <c r="C17" s="248" t="n">
        <v>217</v>
      </c>
      <c r="D17" s="248" t="n">
        <v>1361</v>
      </c>
      <c r="E17" s="248" t="n">
        <v>24</v>
      </c>
      <c r="F17" s="248" t="n">
        <v>22</v>
      </c>
      <c r="G17" s="248" t="n">
        <v>2</v>
      </c>
      <c r="H17" s="248" t="n">
        <v>0</v>
      </c>
      <c r="I17" s="248" t="n">
        <v>0</v>
      </c>
      <c r="J17" s="250" t="n">
        <v>29</v>
      </c>
      <c r="K17" s="250" t="n">
        <v>46</v>
      </c>
      <c r="L17" s="250" t="n">
        <v>209</v>
      </c>
      <c r="M17" s="251" t="n">
        <v>132</v>
      </c>
    </row>
    <row r="18" s="252" customFormat="true" ht="20.1" hidden="false" customHeight="true" outlineLevel="0" collapsed="false">
      <c r="A18" s="253" t="n">
        <v>14</v>
      </c>
      <c r="B18" s="254" t="s">
        <v>298</v>
      </c>
      <c r="C18" s="255" t="n">
        <v>318</v>
      </c>
      <c r="D18" s="255" t="n">
        <v>486</v>
      </c>
      <c r="E18" s="255" t="n">
        <v>42</v>
      </c>
      <c r="F18" s="255" t="n">
        <v>32</v>
      </c>
      <c r="G18" s="255" t="n">
        <v>10</v>
      </c>
      <c r="H18" s="255" t="n">
        <v>0</v>
      </c>
      <c r="I18" s="255" t="n">
        <v>0</v>
      </c>
      <c r="J18" s="256" t="n">
        <v>41</v>
      </c>
      <c r="K18" s="256" t="n">
        <v>51</v>
      </c>
      <c r="L18" s="256" t="n">
        <v>142</v>
      </c>
      <c r="M18" s="257" t="n">
        <v>87</v>
      </c>
    </row>
    <row r="19" s="252" customFormat="true" ht="20.1" hidden="false" customHeight="true" outlineLevel="0" collapsed="false">
      <c r="A19" s="246" t="n">
        <v>15</v>
      </c>
      <c r="B19" s="247" t="s">
        <v>299</v>
      </c>
      <c r="C19" s="248" t="n">
        <v>257</v>
      </c>
      <c r="D19" s="248" t="n">
        <v>679</v>
      </c>
      <c r="E19" s="249" t="n">
        <v>43</v>
      </c>
      <c r="F19" s="249" t="n">
        <v>27</v>
      </c>
      <c r="G19" s="249" t="n">
        <v>16</v>
      </c>
      <c r="H19" s="248" t="n">
        <v>0</v>
      </c>
      <c r="I19" s="248" t="n">
        <v>0</v>
      </c>
      <c r="J19" s="250" t="n">
        <v>75</v>
      </c>
      <c r="K19" s="250" t="n">
        <v>69</v>
      </c>
      <c r="L19" s="250" t="n">
        <v>176</v>
      </c>
      <c r="M19" s="251" t="n">
        <v>122</v>
      </c>
    </row>
    <row r="20" s="252" customFormat="true" ht="20.1" hidden="false" customHeight="true" outlineLevel="0" collapsed="false">
      <c r="A20" s="253" t="n">
        <v>16</v>
      </c>
      <c r="B20" s="254" t="s">
        <v>300</v>
      </c>
      <c r="C20" s="255" t="n">
        <v>302</v>
      </c>
      <c r="D20" s="255" t="n">
        <v>316</v>
      </c>
      <c r="E20" s="255" t="n">
        <v>51</v>
      </c>
      <c r="F20" s="255" t="n">
        <v>46</v>
      </c>
      <c r="G20" s="255" t="n">
        <v>5</v>
      </c>
      <c r="H20" s="255" t="n">
        <v>0</v>
      </c>
      <c r="I20" s="255" t="n">
        <v>0</v>
      </c>
      <c r="J20" s="256" t="n">
        <v>0</v>
      </c>
      <c r="K20" s="256" t="n">
        <v>21</v>
      </c>
      <c r="L20" s="256" t="n">
        <v>106</v>
      </c>
      <c r="M20" s="257" t="n">
        <v>40</v>
      </c>
    </row>
    <row r="21" s="252" customFormat="true" ht="20.1" hidden="false" customHeight="true" outlineLevel="0" collapsed="false">
      <c r="A21" s="246" t="n">
        <v>17</v>
      </c>
      <c r="B21" s="247" t="s">
        <v>301</v>
      </c>
      <c r="C21" s="248" t="n">
        <v>430</v>
      </c>
      <c r="D21" s="248" t="n">
        <v>673</v>
      </c>
      <c r="E21" s="248" t="n">
        <v>64</v>
      </c>
      <c r="F21" s="248" t="n">
        <v>52</v>
      </c>
      <c r="G21" s="248" t="n">
        <v>12</v>
      </c>
      <c r="H21" s="248" t="n">
        <v>0</v>
      </c>
      <c r="I21" s="248" t="n">
        <v>0</v>
      </c>
      <c r="J21" s="250" t="n">
        <v>62</v>
      </c>
      <c r="K21" s="250" t="n">
        <v>71</v>
      </c>
      <c r="L21" s="250" t="n">
        <v>100</v>
      </c>
      <c r="M21" s="251" t="n">
        <v>44</v>
      </c>
    </row>
    <row r="22" s="252" customFormat="true" ht="20.1" hidden="false" customHeight="true" outlineLevel="0" collapsed="false">
      <c r="A22" s="253" t="n">
        <v>18</v>
      </c>
      <c r="B22" s="254" t="s">
        <v>302</v>
      </c>
      <c r="C22" s="255" t="n">
        <v>633</v>
      </c>
      <c r="D22" s="255" t="n">
        <v>202</v>
      </c>
      <c r="E22" s="255" t="n">
        <v>68</v>
      </c>
      <c r="F22" s="255" t="n">
        <v>58</v>
      </c>
      <c r="G22" s="255" t="n">
        <v>10</v>
      </c>
      <c r="H22" s="255" t="n">
        <v>0</v>
      </c>
      <c r="I22" s="255" t="n">
        <v>0</v>
      </c>
      <c r="J22" s="256" t="n">
        <v>105</v>
      </c>
      <c r="K22" s="256" t="n">
        <v>104</v>
      </c>
      <c r="L22" s="256" t="n">
        <v>218</v>
      </c>
      <c r="M22" s="257" t="n">
        <v>111</v>
      </c>
    </row>
    <row r="23" customFormat="false" ht="23.25" hidden="false" customHeight="true" outlineLevel="0" collapsed="false">
      <c r="A23" s="258" t="s">
        <v>81</v>
      </c>
      <c r="B23" s="258"/>
      <c r="C23" s="259" t="n">
        <v>9298</v>
      </c>
      <c r="D23" s="259" t="n">
        <v>9887</v>
      </c>
      <c r="E23" s="259" t="n">
        <v>896</v>
      </c>
      <c r="F23" s="260" t="n">
        <v>766</v>
      </c>
      <c r="G23" s="260" t="n">
        <v>130</v>
      </c>
      <c r="H23" s="260" t="n">
        <v>0</v>
      </c>
      <c r="I23" s="260" t="n">
        <v>0</v>
      </c>
      <c r="J23" s="259" t="n">
        <v>1575</v>
      </c>
      <c r="K23" s="259" t="n">
        <v>1551</v>
      </c>
      <c r="L23" s="259" t="n">
        <v>4566</v>
      </c>
      <c r="M23" s="261" t="n">
        <v>2406</v>
      </c>
    </row>
    <row r="24" s="265" customFormat="true" ht="12.75" hidden="false" customHeight="true" outlineLevel="0" collapsed="false">
      <c r="A24" s="262"/>
      <c r="B24" s="263" t="s">
        <v>303</v>
      </c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4"/>
    </row>
    <row r="25" s="265" customFormat="true" ht="12.75" hidden="false" customHeight="true" outlineLevel="0" collapsed="false">
      <c r="A25" s="266"/>
      <c r="B25" s="267"/>
      <c r="C25" s="266"/>
      <c r="D25" s="266"/>
      <c r="E25" s="266"/>
      <c r="F25" s="266"/>
      <c r="H25" s="266"/>
    </row>
    <row r="26" customFormat="false" ht="12.75" hidden="false" customHeight="true" outlineLevel="0" collapsed="false">
      <c r="A26" s="268"/>
      <c r="B26" s="269"/>
      <c r="C26" s="270"/>
      <c r="D26" s="270"/>
      <c r="E26" s="270"/>
      <c r="F26" s="270"/>
      <c r="H26" s="269"/>
    </row>
    <row r="27" customFormat="false" ht="12.75" hidden="false" customHeight="true" outlineLevel="0" collapsed="false">
      <c r="A27" s="268"/>
      <c r="B27" s="269"/>
      <c r="C27" s="269"/>
      <c r="D27" s="269"/>
      <c r="E27" s="269"/>
      <c r="F27" s="269"/>
      <c r="H27" s="269"/>
    </row>
  </sheetData>
  <mergeCells count="11">
    <mergeCell ref="A1:L1"/>
    <mergeCell ref="A2:A3"/>
    <mergeCell ref="B2:B3"/>
    <mergeCell ref="C2:C3"/>
    <mergeCell ref="D2:D3"/>
    <mergeCell ref="E2:I2"/>
    <mergeCell ref="J2:J3"/>
    <mergeCell ref="K2:K3"/>
    <mergeCell ref="L2:M2"/>
    <mergeCell ref="A23:B23"/>
    <mergeCell ref="B24:L24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71" width="19.41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9.99"/>
  </cols>
  <sheetData>
    <row r="1" customFormat="false" ht="12.75" hidden="false" customHeight="true" outlineLevel="0" collapsed="false">
      <c r="L1" s="272"/>
      <c r="M1" s="272"/>
      <c r="N1" s="272"/>
    </row>
    <row r="2" s="51" customFormat="true" ht="40.5" hidden="false" customHeight="true" outlineLevel="0" collapsed="false">
      <c r="A2" s="52" t="s">
        <v>30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280" customFormat="true" ht="16.5" hidden="false" customHeight="true" outlineLevel="0" collapsed="false">
      <c r="A3" s="273" t="s">
        <v>1</v>
      </c>
      <c r="B3" s="274" t="s">
        <v>83</v>
      </c>
      <c r="C3" s="275" t="s">
        <v>10</v>
      </c>
      <c r="D3" s="276" t="s">
        <v>305</v>
      </c>
      <c r="E3" s="277" t="s">
        <v>306</v>
      </c>
      <c r="F3" s="277"/>
      <c r="G3" s="277"/>
      <c r="H3" s="278" t="s">
        <v>307</v>
      </c>
      <c r="I3" s="278"/>
      <c r="J3" s="278"/>
      <c r="K3" s="278" t="s">
        <v>308</v>
      </c>
      <c r="L3" s="278"/>
      <c r="M3" s="278"/>
      <c r="N3" s="279" t="s">
        <v>309</v>
      </c>
    </row>
    <row r="4" s="280" customFormat="true" ht="12" hidden="false" customHeight="true" outlineLevel="0" collapsed="false">
      <c r="A4" s="273"/>
      <c r="B4" s="274"/>
      <c r="C4" s="275"/>
      <c r="D4" s="276"/>
      <c r="E4" s="54" t="s">
        <v>10</v>
      </c>
      <c r="F4" s="281" t="s">
        <v>310</v>
      </c>
      <c r="G4" s="281"/>
      <c r="H4" s="282" t="s">
        <v>10</v>
      </c>
      <c r="I4" s="283" t="s">
        <v>310</v>
      </c>
      <c r="J4" s="283"/>
      <c r="K4" s="282" t="s">
        <v>10</v>
      </c>
      <c r="L4" s="283" t="s">
        <v>310</v>
      </c>
      <c r="M4" s="283"/>
      <c r="N4" s="279"/>
    </row>
    <row r="5" s="280" customFormat="true" ht="18.75" hidden="false" customHeight="true" outlineLevel="0" collapsed="false">
      <c r="A5" s="273"/>
      <c r="B5" s="274"/>
      <c r="C5" s="275"/>
      <c r="D5" s="276"/>
      <c r="E5" s="54"/>
      <c r="F5" s="284" t="s">
        <v>311</v>
      </c>
      <c r="G5" s="284" t="s">
        <v>312</v>
      </c>
      <c r="H5" s="282"/>
      <c r="I5" s="285" t="s">
        <v>311</v>
      </c>
      <c r="J5" s="285" t="s">
        <v>312</v>
      </c>
      <c r="K5" s="282"/>
      <c r="L5" s="285" t="s">
        <v>311</v>
      </c>
      <c r="M5" s="285" t="s">
        <v>312</v>
      </c>
      <c r="N5" s="279"/>
    </row>
    <row r="6" s="286" customFormat="true" ht="13.5" hidden="false" customHeight="true" outlineLevel="0" collapsed="false">
      <c r="A6" s="54" t="n">
        <v>1</v>
      </c>
      <c r="B6" s="54" t="n">
        <v>2</v>
      </c>
      <c r="C6" s="54" t="s">
        <v>313</v>
      </c>
      <c r="D6" s="54" t="n">
        <v>4</v>
      </c>
      <c r="E6" s="54" t="s">
        <v>314</v>
      </c>
      <c r="F6" s="54" t="n">
        <v>6</v>
      </c>
      <c r="G6" s="54" t="n">
        <v>7</v>
      </c>
      <c r="H6" s="282" t="s">
        <v>315</v>
      </c>
      <c r="I6" s="282" t="n">
        <v>9</v>
      </c>
      <c r="J6" s="282" t="n">
        <v>10</v>
      </c>
      <c r="K6" s="282" t="s">
        <v>316</v>
      </c>
      <c r="L6" s="282" t="n">
        <v>12</v>
      </c>
      <c r="M6" s="282" t="n">
        <v>13</v>
      </c>
      <c r="N6" s="282" t="n">
        <v>14</v>
      </c>
    </row>
    <row r="7" s="280" customFormat="true" ht="0.75" hidden="true" customHeight="true" outlineLevel="0" collapsed="false">
      <c r="A7" s="287"/>
      <c r="B7" s="179"/>
      <c r="C7" s="288"/>
      <c r="D7" s="288" t="n">
        <v>1</v>
      </c>
      <c r="E7" s="179"/>
      <c r="F7" s="288" t="n">
        <v>2</v>
      </c>
      <c r="G7" s="288" t="n">
        <v>3</v>
      </c>
      <c r="H7" s="289"/>
      <c r="I7" s="290" t="n">
        <v>4</v>
      </c>
      <c r="J7" s="290" t="n">
        <v>5</v>
      </c>
      <c r="K7" s="289"/>
      <c r="L7" s="290" t="n">
        <v>6</v>
      </c>
      <c r="M7" s="290" t="n">
        <v>7</v>
      </c>
      <c r="N7" s="290" t="n">
        <v>8</v>
      </c>
    </row>
    <row r="8" s="296" customFormat="true" ht="19.5" hidden="false" customHeight="true" outlineLevel="0" collapsed="false">
      <c r="A8" s="291" t="n">
        <v>1</v>
      </c>
      <c r="B8" s="66" t="s">
        <v>98</v>
      </c>
      <c r="C8" s="292" t="n">
        <f aca="false">D8+E8+H8+K8+N8</f>
        <v>1577</v>
      </c>
      <c r="D8" s="89" t="n">
        <v>38</v>
      </c>
      <c r="E8" s="293" t="n">
        <f aca="false">F8+G8</f>
        <v>171</v>
      </c>
      <c r="F8" s="68" t="n">
        <v>108</v>
      </c>
      <c r="G8" s="68" t="s">
        <v>99</v>
      </c>
      <c r="H8" s="294" t="n">
        <f aca="false">I8+J8</f>
        <v>64</v>
      </c>
      <c r="I8" s="69" t="n">
        <v>41</v>
      </c>
      <c r="J8" s="69" t="n">
        <v>23</v>
      </c>
      <c r="K8" s="294" t="n">
        <f aca="false">L8+M8</f>
        <v>68</v>
      </c>
      <c r="L8" s="70" t="n">
        <v>28</v>
      </c>
      <c r="M8" s="295" t="n">
        <v>40</v>
      </c>
      <c r="N8" s="90" t="s">
        <v>317</v>
      </c>
    </row>
    <row r="9" s="296" customFormat="true" ht="19.5" hidden="false" customHeight="true" outlineLevel="0" collapsed="false">
      <c r="A9" s="297" t="n">
        <v>2</v>
      </c>
      <c r="B9" s="220" t="s">
        <v>102</v>
      </c>
      <c r="C9" s="298" t="n">
        <f aca="false">D9+E9+H9+K9+N9</f>
        <v>925</v>
      </c>
      <c r="D9" s="299" t="n">
        <v>19</v>
      </c>
      <c r="E9" s="300" t="n">
        <f aca="false">F9+G9</f>
        <v>68</v>
      </c>
      <c r="F9" s="301" t="n">
        <v>60</v>
      </c>
      <c r="G9" s="301" t="s">
        <v>103</v>
      </c>
      <c r="H9" s="300" t="n">
        <f aca="false">I9+J9</f>
        <v>102</v>
      </c>
      <c r="I9" s="301" t="n">
        <v>78</v>
      </c>
      <c r="J9" s="301" t="n">
        <v>24</v>
      </c>
      <c r="K9" s="300" t="n">
        <f aca="false">L9+M9</f>
        <v>443</v>
      </c>
      <c r="L9" s="302" t="n">
        <v>191</v>
      </c>
      <c r="M9" s="303" t="n">
        <v>252</v>
      </c>
      <c r="N9" s="299" t="s">
        <v>318</v>
      </c>
    </row>
    <row r="10" s="296" customFormat="true" ht="19.5" hidden="false" customHeight="true" outlineLevel="0" collapsed="false">
      <c r="A10" s="291" t="n">
        <v>3</v>
      </c>
      <c r="B10" s="83" t="s">
        <v>106</v>
      </c>
      <c r="C10" s="292" t="n">
        <f aca="false">D10+E10+H10+K10+N10</f>
        <v>2145</v>
      </c>
      <c r="D10" s="89" t="n">
        <v>42</v>
      </c>
      <c r="E10" s="293" t="n">
        <f aca="false">F10+G10</f>
        <v>444</v>
      </c>
      <c r="F10" s="68" t="n">
        <v>394</v>
      </c>
      <c r="G10" s="68" t="s">
        <v>107</v>
      </c>
      <c r="H10" s="294" t="n">
        <f aca="false">I10+J10</f>
        <v>160</v>
      </c>
      <c r="I10" s="69" t="n">
        <v>141</v>
      </c>
      <c r="J10" s="69" t="n">
        <v>19</v>
      </c>
      <c r="K10" s="294" t="n">
        <f aca="false">L10+M10</f>
        <v>132</v>
      </c>
      <c r="L10" s="70" t="n">
        <v>79</v>
      </c>
      <c r="M10" s="295" t="n">
        <v>53</v>
      </c>
      <c r="N10" s="90" t="s">
        <v>319</v>
      </c>
    </row>
    <row r="11" s="296" customFormat="true" ht="19.5" hidden="false" customHeight="true" outlineLevel="0" collapsed="false">
      <c r="A11" s="297" t="n">
        <v>4</v>
      </c>
      <c r="B11" s="220" t="s">
        <v>110</v>
      </c>
      <c r="C11" s="298" t="n">
        <f aca="false">D11+E11+H11+K11+N11</f>
        <v>5615</v>
      </c>
      <c r="D11" s="299" t="n">
        <v>86</v>
      </c>
      <c r="E11" s="300" t="n">
        <f aca="false">F11+G11</f>
        <v>583</v>
      </c>
      <c r="F11" s="301" t="n">
        <v>445</v>
      </c>
      <c r="G11" s="301" t="s">
        <v>111</v>
      </c>
      <c r="H11" s="300" t="n">
        <f aca="false">I11+J11</f>
        <v>2798</v>
      </c>
      <c r="I11" s="301" t="n">
        <v>2057</v>
      </c>
      <c r="J11" s="301" t="n">
        <v>741</v>
      </c>
      <c r="K11" s="300" t="n">
        <f aca="false">L11+M11</f>
        <v>531</v>
      </c>
      <c r="L11" s="302" t="n">
        <v>261</v>
      </c>
      <c r="M11" s="303" t="n">
        <v>270</v>
      </c>
      <c r="N11" s="299" t="s">
        <v>320</v>
      </c>
    </row>
    <row r="12" s="296" customFormat="true" ht="19.5" hidden="false" customHeight="true" outlineLevel="0" collapsed="false">
      <c r="A12" s="291" t="n">
        <v>5</v>
      </c>
      <c r="B12" s="83" t="s">
        <v>114</v>
      </c>
      <c r="C12" s="292" t="n">
        <f aca="false">D12+E12+H12+K12+N12</f>
        <v>3465</v>
      </c>
      <c r="D12" s="89" t="n">
        <v>110</v>
      </c>
      <c r="E12" s="293" t="n">
        <f aca="false">F12+G12</f>
        <v>418</v>
      </c>
      <c r="F12" s="68" t="n">
        <v>392</v>
      </c>
      <c r="G12" s="68" t="s">
        <v>115</v>
      </c>
      <c r="H12" s="294" t="n">
        <f aca="false">I12+J12</f>
        <v>638</v>
      </c>
      <c r="I12" s="69" t="n">
        <v>572</v>
      </c>
      <c r="J12" s="69" t="n">
        <v>66</v>
      </c>
      <c r="K12" s="294" t="n">
        <f aca="false">L12+M12</f>
        <v>459</v>
      </c>
      <c r="L12" s="70" t="n">
        <v>298</v>
      </c>
      <c r="M12" s="295" t="n">
        <v>161</v>
      </c>
      <c r="N12" s="90" t="s">
        <v>321</v>
      </c>
    </row>
    <row r="13" s="296" customFormat="true" ht="19.5" hidden="false" customHeight="true" outlineLevel="0" collapsed="false">
      <c r="A13" s="297" t="n">
        <v>6</v>
      </c>
      <c r="B13" s="220" t="s">
        <v>118</v>
      </c>
      <c r="C13" s="298" t="n">
        <f aca="false">D13+E13+H13+K13+N13</f>
        <v>5496</v>
      </c>
      <c r="D13" s="299" t="n">
        <v>98</v>
      </c>
      <c r="E13" s="300" t="n">
        <f aca="false">F13+G13</f>
        <v>508</v>
      </c>
      <c r="F13" s="301" t="n">
        <v>474</v>
      </c>
      <c r="G13" s="301" t="s">
        <v>119</v>
      </c>
      <c r="H13" s="300" t="n">
        <f aca="false">I13+J13</f>
        <v>1071</v>
      </c>
      <c r="I13" s="301" t="n">
        <v>819</v>
      </c>
      <c r="J13" s="301" t="n">
        <v>252</v>
      </c>
      <c r="K13" s="300" t="n">
        <f aca="false">L13+M13</f>
        <v>2109</v>
      </c>
      <c r="L13" s="302" t="n">
        <v>1016</v>
      </c>
      <c r="M13" s="303" t="n">
        <v>1093</v>
      </c>
      <c r="N13" s="299" t="s">
        <v>322</v>
      </c>
    </row>
    <row r="14" s="296" customFormat="true" ht="19.5" hidden="false" customHeight="true" outlineLevel="0" collapsed="false">
      <c r="A14" s="291" t="n">
        <v>7</v>
      </c>
      <c r="B14" s="83" t="s">
        <v>122</v>
      </c>
      <c r="C14" s="292" t="n">
        <f aca="false">D14+E14+H14+K14+N14</f>
        <v>1510</v>
      </c>
      <c r="D14" s="89" t="n">
        <v>26</v>
      </c>
      <c r="E14" s="293" t="n">
        <f aca="false">F14+G14</f>
        <v>140</v>
      </c>
      <c r="F14" s="68" t="n">
        <v>102</v>
      </c>
      <c r="G14" s="68" t="s">
        <v>16</v>
      </c>
      <c r="H14" s="294" t="n">
        <f aca="false">I14+J14</f>
        <v>195</v>
      </c>
      <c r="I14" s="69" t="n">
        <v>140</v>
      </c>
      <c r="J14" s="69" t="n">
        <v>55</v>
      </c>
      <c r="K14" s="294" t="n">
        <f aca="false">L14+M14</f>
        <v>596</v>
      </c>
      <c r="L14" s="70" t="n">
        <v>207</v>
      </c>
      <c r="M14" s="295" t="n">
        <v>389</v>
      </c>
      <c r="N14" s="90" t="s">
        <v>323</v>
      </c>
    </row>
    <row r="15" s="296" customFormat="true" ht="19.5" hidden="false" customHeight="true" outlineLevel="0" collapsed="false">
      <c r="A15" s="297" t="n">
        <v>8</v>
      </c>
      <c r="B15" s="220" t="s">
        <v>125</v>
      </c>
      <c r="C15" s="298" t="n">
        <f aca="false">D15+E15+H15+K15+N15</f>
        <v>1244</v>
      </c>
      <c r="D15" s="299" t="n">
        <v>20</v>
      </c>
      <c r="E15" s="300" t="n">
        <f aca="false">F15+G15</f>
        <v>123</v>
      </c>
      <c r="F15" s="301" t="n">
        <v>99</v>
      </c>
      <c r="G15" s="301" t="s">
        <v>126</v>
      </c>
      <c r="H15" s="300" t="n">
        <f aca="false">I15+J15</f>
        <v>106</v>
      </c>
      <c r="I15" s="301" t="n">
        <v>63</v>
      </c>
      <c r="J15" s="301" t="n">
        <v>43</v>
      </c>
      <c r="K15" s="300" t="n">
        <f aca="false">L15+M15</f>
        <v>202</v>
      </c>
      <c r="L15" s="302" t="n">
        <v>53</v>
      </c>
      <c r="M15" s="303" t="n">
        <v>149</v>
      </c>
      <c r="N15" s="299" t="s">
        <v>324</v>
      </c>
    </row>
    <row r="16" s="296" customFormat="true" ht="19.5" hidden="false" customHeight="true" outlineLevel="0" collapsed="false">
      <c r="A16" s="291" t="n">
        <v>9</v>
      </c>
      <c r="B16" s="83" t="s">
        <v>129</v>
      </c>
      <c r="C16" s="292" t="n">
        <f aca="false">D16+E16+H16+K16+N16</f>
        <v>2197</v>
      </c>
      <c r="D16" s="89" t="n">
        <v>44</v>
      </c>
      <c r="E16" s="293" t="n">
        <f aca="false">F16+G16</f>
        <v>247</v>
      </c>
      <c r="F16" s="68" t="n">
        <v>215</v>
      </c>
      <c r="G16" s="68" t="s">
        <v>130</v>
      </c>
      <c r="H16" s="294" t="n">
        <f aca="false">I16+J16</f>
        <v>374</v>
      </c>
      <c r="I16" s="69" t="n">
        <v>299</v>
      </c>
      <c r="J16" s="69" t="n">
        <v>75</v>
      </c>
      <c r="K16" s="294" t="n">
        <f aca="false">L16+M16</f>
        <v>522</v>
      </c>
      <c r="L16" s="70" t="n">
        <v>266</v>
      </c>
      <c r="M16" s="295" t="n">
        <v>256</v>
      </c>
      <c r="N16" s="90" t="s">
        <v>325</v>
      </c>
    </row>
    <row r="17" s="296" customFormat="true" ht="19.5" hidden="false" customHeight="true" outlineLevel="0" collapsed="false">
      <c r="A17" s="297" t="n">
        <v>10</v>
      </c>
      <c r="B17" s="220" t="s">
        <v>133</v>
      </c>
      <c r="C17" s="298" t="n">
        <f aca="false">D17+E17+H17+K17+N17</f>
        <v>661</v>
      </c>
      <c r="D17" s="299" t="n">
        <v>19</v>
      </c>
      <c r="E17" s="300" t="n">
        <f aca="false">F17+G17</f>
        <v>94</v>
      </c>
      <c r="F17" s="301" t="n">
        <v>62</v>
      </c>
      <c r="G17" s="301" t="s">
        <v>130</v>
      </c>
      <c r="H17" s="300" t="n">
        <f aca="false">I17+J17</f>
        <v>36</v>
      </c>
      <c r="I17" s="301" t="n">
        <v>23</v>
      </c>
      <c r="J17" s="301" t="n">
        <v>13</v>
      </c>
      <c r="K17" s="300" t="n">
        <f aca="false">L17+M17</f>
        <v>92</v>
      </c>
      <c r="L17" s="302" t="n">
        <v>41</v>
      </c>
      <c r="M17" s="303" t="n">
        <v>51</v>
      </c>
      <c r="N17" s="299" t="s">
        <v>326</v>
      </c>
    </row>
    <row r="18" s="296" customFormat="true" ht="19.5" hidden="false" customHeight="true" outlineLevel="0" collapsed="false">
      <c r="A18" s="291" t="n">
        <v>11</v>
      </c>
      <c r="B18" s="83" t="s">
        <v>136</v>
      </c>
      <c r="C18" s="292" t="n">
        <f aca="false">D18+E18+H18+K18+N18</f>
        <v>1392</v>
      </c>
      <c r="D18" s="89" t="n">
        <v>18</v>
      </c>
      <c r="E18" s="293" t="n">
        <f aca="false">F18+G18</f>
        <v>115</v>
      </c>
      <c r="F18" s="68" t="n">
        <v>100</v>
      </c>
      <c r="G18" s="68" t="s">
        <v>137</v>
      </c>
      <c r="H18" s="294" t="n">
        <f aca="false">I18+J18</f>
        <v>369</v>
      </c>
      <c r="I18" s="69" t="n">
        <v>278</v>
      </c>
      <c r="J18" s="69" t="n">
        <v>91</v>
      </c>
      <c r="K18" s="294" t="n">
        <f aca="false">L18+M18</f>
        <v>422</v>
      </c>
      <c r="L18" s="70" t="n">
        <v>198</v>
      </c>
      <c r="M18" s="295" t="n">
        <v>224</v>
      </c>
      <c r="N18" s="90" t="s">
        <v>327</v>
      </c>
    </row>
    <row r="19" s="296" customFormat="true" ht="19.5" hidden="false" customHeight="true" outlineLevel="0" collapsed="false">
      <c r="A19" s="297" t="n">
        <v>12</v>
      </c>
      <c r="B19" s="220" t="s">
        <v>140</v>
      </c>
      <c r="C19" s="298" t="n">
        <f aca="false">D19+E19+H19+K19+N19</f>
        <v>2098</v>
      </c>
      <c r="D19" s="299" t="n">
        <v>90</v>
      </c>
      <c r="E19" s="300" t="n">
        <f aca="false">F19+G19</f>
        <v>209</v>
      </c>
      <c r="F19" s="301" t="n">
        <v>137</v>
      </c>
      <c r="G19" s="301" t="s">
        <v>141</v>
      </c>
      <c r="H19" s="300" t="n">
        <f aca="false">I19+J19</f>
        <v>300</v>
      </c>
      <c r="I19" s="301" t="n">
        <v>229</v>
      </c>
      <c r="J19" s="301" t="n">
        <v>71</v>
      </c>
      <c r="K19" s="300" t="n">
        <f aca="false">L19+M19</f>
        <v>854</v>
      </c>
      <c r="L19" s="302" t="n">
        <v>316</v>
      </c>
      <c r="M19" s="303" t="n">
        <v>538</v>
      </c>
      <c r="N19" s="299" t="s">
        <v>328</v>
      </c>
    </row>
    <row r="20" s="296" customFormat="true" ht="19.5" hidden="false" customHeight="true" outlineLevel="0" collapsed="false">
      <c r="A20" s="291" t="n">
        <v>13</v>
      </c>
      <c r="B20" s="83" t="s">
        <v>144</v>
      </c>
      <c r="C20" s="292" t="n">
        <f aca="false">D20+E20+H20+K20+N20</f>
        <v>1044</v>
      </c>
      <c r="D20" s="89" t="n">
        <v>13</v>
      </c>
      <c r="E20" s="293" t="n">
        <f aca="false">F20+G20</f>
        <v>79</v>
      </c>
      <c r="F20" s="68" t="n">
        <v>59</v>
      </c>
      <c r="G20" s="68" t="s">
        <v>145</v>
      </c>
      <c r="H20" s="294" t="n">
        <f aca="false">I20+J20</f>
        <v>30</v>
      </c>
      <c r="I20" s="69" t="n">
        <v>23</v>
      </c>
      <c r="J20" s="69" t="n">
        <v>7</v>
      </c>
      <c r="K20" s="294" t="n">
        <f aca="false">L20+M20</f>
        <v>517</v>
      </c>
      <c r="L20" s="70" t="n">
        <v>192</v>
      </c>
      <c r="M20" s="295" t="n">
        <v>325</v>
      </c>
      <c r="N20" s="90" t="s">
        <v>329</v>
      </c>
    </row>
    <row r="21" s="296" customFormat="true" ht="19.5" hidden="false" customHeight="true" outlineLevel="0" collapsed="false">
      <c r="A21" s="297" t="n">
        <v>14</v>
      </c>
      <c r="B21" s="220" t="s">
        <v>148</v>
      </c>
      <c r="C21" s="298" t="n">
        <f aca="false">D21+E21+H21+K21+N21</f>
        <v>925</v>
      </c>
      <c r="D21" s="299" t="n">
        <v>34</v>
      </c>
      <c r="E21" s="300" t="n">
        <f aca="false">F21+G21</f>
        <v>115</v>
      </c>
      <c r="F21" s="301" t="n">
        <v>100</v>
      </c>
      <c r="G21" s="301" t="s">
        <v>137</v>
      </c>
      <c r="H21" s="300" t="n">
        <f aca="false">I21+J21</f>
        <v>231</v>
      </c>
      <c r="I21" s="301" t="n">
        <v>180</v>
      </c>
      <c r="J21" s="301" t="n">
        <v>51</v>
      </c>
      <c r="K21" s="300" t="n">
        <f aca="false">L21+M21</f>
        <v>157</v>
      </c>
      <c r="L21" s="302" t="n">
        <v>73</v>
      </c>
      <c r="M21" s="303" t="n">
        <v>84</v>
      </c>
      <c r="N21" s="299" t="s">
        <v>330</v>
      </c>
    </row>
    <row r="22" s="296" customFormat="true" ht="19.5" hidden="false" customHeight="true" outlineLevel="0" collapsed="false">
      <c r="A22" s="291" t="n">
        <v>15</v>
      </c>
      <c r="B22" s="83" t="s">
        <v>151</v>
      </c>
      <c r="C22" s="292" t="n">
        <f aca="false">D22+E22+H22+K22+N22</f>
        <v>963</v>
      </c>
      <c r="D22" s="89" t="n">
        <v>41</v>
      </c>
      <c r="E22" s="293" t="n">
        <f aca="false">F22+G22</f>
        <v>117</v>
      </c>
      <c r="F22" s="68" t="n">
        <v>104</v>
      </c>
      <c r="G22" s="68" t="s">
        <v>152</v>
      </c>
      <c r="H22" s="294" t="n">
        <f aca="false">I22+J22</f>
        <v>98</v>
      </c>
      <c r="I22" s="69" t="n">
        <v>48</v>
      </c>
      <c r="J22" s="69" t="n">
        <v>50</v>
      </c>
      <c r="K22" s="294" t="n">
        <f aca="false">L22+M22</f>
        <v>255</v>
      </c>
      <c r="L22" s="70" t="n">
        <v>127</v>
      </c>
      <c r="M22" s="295" t="n">
        <v>128</v>
      </c>
      <c r="N22" s="90" t="s">
        <v>331</v>
      </c>
    </row>
    <row r="23" s="296" customFormat="true" ht="19.5" hidden="false" customHeight="true" outlineLevel="0" collapsed="false">
      <c r="A23" s="297" t="n">
        <v>16</v>
      </c>
      <c r="B23" s="220" t="s">
        <v>155</v>
      </c>
      <c r="C23" s="298" t="n">
        <f aca="false">D23+E23+H23+K23+N23</f>
        <v>1100</v>
      </c>
      <c r="D23" s="299" t="n">
        <v>21</v>
      </c>
      <c r="E23" s="300" t="n">
        <f aca="false">F23+G23</f>
        <v>108</v>
      </c>
      <c r="F23" s="301" t="n">
        <v>87</v>
      </c>
      <c r="G23" s="301" t="s">
        <v>156</v>
      </c>
      <c r="H23" s="300" t="n">
        <f aca="false">I23+J23</f>
        <v>356</v>
      </c>
      <c r="I23" s="301" t="n">
        <v>258</v>
      </c>
      <c r="J23" s="301" t="n">
        <v>98</v>
      </c>
      <c r="K23" s="300" t="n">
        <f aca="false">L23+M23</f>
        <v>228</v>
      </c>
      <c r="L23" s="302" t="n">
        <v>70</v>
      </c>
      <c r="M23" s="303" t="n">
        <v>158</v>
      </c>
      <c r="N23" s="299" t="s">
        <v>332</v>
      </c>
    </row>
    <row r="24" s="296" customFormat="true" ht="19.5" hidden="false" customHeight="true" outlineLevel="0" collapsed="false">
      <c r="A24" s="291" t="n">
        <v>17</v>
      </c>
      <c r="B24" s="83" t="s">
        <v>159</v>
      </c>
      <c r="C24" s="304" t="n">
        <f aca="false">D24+E24+H24+K24+N24</f>
        <v>1424</v>
      </c>
      <c r="D24" s="89" t="n">
        <v>30</v>
      </c>
      <c r="E24" s="293" t="n">
        <f aca="false">F24+G24</f>
        <v>183</v>
      </c>
      <c r="F24" s="68" t="n">
        <v>121</v>
      </c>
      <c r="G24" s="68" t="s">
        <v>160</v>
      </c>
      <c r="H24" s="294" t="n">
        <f aca="false">I24+J24</f>
        <v>93</v>
      </c>
      <c r="I24" s="69" t="n">
        <v>55</v>
      </c>
      <c r="J24" s="69" t="n">
        <v>38</v>
      </c>
      <c r="K24" s="294" t="n">
        <f aca="false">L24+M24</f>
        <v>84</v>
      </c>
      <c r="L24" s="70" t="n">
        <v>20</v>
      </c>
      <c r="M24" s="295" t="n">
        <v>64</v>
      </c>
      <c r="N24" s="90" t="s">
        <v>333</v>
      </c>
    </row>
    <row r="25" s="296" customFormat="true" ht="19.5" hidden="false" customHeight="true" outlineLevel="0" collapsed="false">
      <c r="A25" s="297" t="n">
        <v>18</v>
      </c>
      <c r="B25" s="305" t="s">
        <v>163</v>
      </c>
      <c r="C25" s="298" t="n">
        <f aca="false">D25+E25+H25+K25+N25</f>
        <v>2925</v>
      </c>
      <c r="D25" s="299" t="n">
        <v>38</v>
      </c>
      <c r="E25" s="300" t="n">
        <f aca="false">F25+G25</f>
        <v>194</v>
      </c>
      <c r="F25" s="301" t="n">
        <v>161</v>
      </c>
      <c r="G25" s="301" t="s">
        <v>164</v>
      </c>
      <c r="H25" s="300" t="n">
        <f aca="false">I25+J25</f>
        <v>350</v>
      </c>
      <c r="I25" s="301" t="n">
        <v>261</v>
      </c>
      <c r="J25" s="301" t="n">
        <v>89</v>
      </c>
      <c r="K25" s="300" t="n">
        <f aca="false">L25+M25</f>
        <v>1592</v>
      </c>
      <c r="L25" s="302" t="n">
        <v>663</v>
      </c>
      <c r="M25" s="303" t="n">
        <v>929</v>
      </c>
      <c r="N25" s="299" t="s">
        <v>334</v>
      </c>
    </row>
    <row r="26" s="308" customFormat="true" ht="25.5" hidden="false" customHeight="true" outlineLevel="0" collapsed="false">
      <c r="A26" s="306"/>
      <c r="B26" s="307" t="s">
        <v>167</v>
      </c>
      <c r="C26" s="304" t="n">
        <f aca="false">D26+E26+H26+K26+N26</f>
        <v>36706</v>
      </c>
      <c r="D26" s="88" t="n">
        <v>787</v>
      </c>
      <c r="E26" s="293" t="n">
        <f aca="false">F26+G26</f>
        <v>3916</v>
      </c>
      <c r="F26" s="292" t="n">
        <v>3220</v>
      </c>
      <c r="G26" s="292" t="n">
        <v>696</v>
      </c>
      <c r="H26" s="294" t="n">
        <f aca="false">I26++J26</f>
        <v>7371</v>
      </c>
      <c r="I26" s="304" t="n">
        <v>5565</v>
      </c>
      <c r="J26" s="304" t="n">
        <v>1806</v>
      </c>
      <c r="K26" s="294" t="n">
        <f aca="false">L26+M26</f>
        <v>9263</v>
      </c>
      <c r="L26" s="304" t="n">
        <v>4099</v>
      </c>
      <c r="M26" s="304" t="n">
        <v>5164</v>
      </c>
      <c r="N26" s="304" t="n">
        <f aca="false">N8+N9+N10+N11+N12+N13+N14+N15+N16+N17+N18+N19+N20+N21+N22+N23+N24+N25</f>
        <v>15369</v>
      </c>
    </row>
    <row r="27" s="174" customFormat="true" ht="15" hidden="true" customHeight="true" outlineLevel="0" collapsed="false">
      <c r="B27" s="309"/>
      <c r="C27" s="174" t="n">
        <v>15647</v>
      </c>
      <c r="D27" s="174" t="n">
        <v>10985</v>
      </c>
      <c r="F27" s="174" t="n">
        <f aca="false">SUM(F8:F26)</f>
        <v>6440</v>
      </c>
      <c r="G27" s="174" t="n">
        <f aca="false">SUM(G8:G26)</f>
        <v>696</v>
      </c>
    </row>
    <row r="28" s="174" customFormat="true" ht="15" hidden="true" customHeight="true" outlineLevel="0" collapsed="false">
      <c r="B28" s="309"/>
      <c r="D28" s="174" t="n">
        <f aca="false">SUM(D8:D25)</f>
        <v>787</v>
      </c>
    </row>
    <row r="29" s="174" customFormat="true" ht="15" hidden="true" customHeight="true" outlineLevel="0" collapsed="false">
      <c r="B29" s="309"/>
      <c r="C29" s="174" t="n">
        <v>15869</v>
      </c>
      <c r="D29" s="174" t="n">
        <v>11316</v>
      </c>
    </row>
    <row r="30" s="174" customFormat="true" ht="15" hidden="true" customHeight="true" outlineLevel="0" collapsed="false">
      <c r="B30" s="309"/>
    </row>
    <row r="31" s="174" customFormat="true" ht="15" hidden="true" customHeight="true" outlineLevel="0" collapsed="false">
      <c r="B31" s="309"/>
      <c r="C31" s="174" t="n">
        <f aca="false">C29-F26</f>
        <v>12649</v>
      </c>
      <c r="D31" s="174" t="n">
        <f aca="false">D29-J26</f>
        <v>9510</v>
      </c>
    </row>
    <row r="32" s="174" customFormat="true" ht="33.75" hidden="false" customHeight="true" outlineLevel="0" collapsed="false">
      <c r="B32" s="94" t="s">
        <v>335</v>
      </c>
    </row>
    <row r="33" customFormat="false" ht="41.25" hidden="false" customHeight="true" outlineLevel="0" collapsed="false">
      <c r="E33" s="271"/>
    </row>
  </sheetData>
  <mergeCells count="16">
    <mergeCell ref="L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true" verticalCentered="false"/>
  <pageMargins left="0.459722222222222" right="0.15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O19" activeCellId="0" sqref="O19"/>
    </sheetView>
  </sheetViews>
  <sheetFormatPr defaultColWidth="9.13671875" defaultRowHeight="18" zeroHeight="false" outlineLevelRow="0" outlineLevelCol="0"/>
  <cols>
    <col collapsed="false" customWidth="true" hidden="false" outlineLevel="0" max="1" min="1" style="310" width="7.14"/>
    <col collapsed="false" customWidth="true" hidden="false" outlineLevel="0" max="2" min="2" style="310" width="27.56"/>
    <col collapsed="false" customWidth="true" hidden="false" outlineLevel="0" max="3" min="3" style="310" width="17.56"/>
    <col collapsed="false" customWidth="true" hidden="false" outlineLevel="0" max="4" min="4" style="310" width="17.85"/>
    <col collapsed="false" customWidth="true" hidden="false" outlineLevel="0" max="5" min="5" style="310" width="12.85"/>
    <col collapsed="false" customWidth="true" hidden="false" outlineLevel="0" max="6" min="6" style="310" width="19.28"/>
    <col collapsed="false" customWidth="false" hidden="false" outlineLevel="0" max="257" min="7" style="310" width="9.14"/>
  </cols>
  <sheetData>
    <row r="1" customFormat="false" ht="39" hidden="false" customHeight="true" outlineLevel="0" collapsed="false">
      <c r="A1" s="311" t="s">
        <v>336</v>
      </c>
      <c r="B1" s="311"/>
      <c r="C1" s="311"/>
      <c r="D1" s="311"/>
      <c r="E1" s="311"/>
      <c r="F1" s="311"/>
    </row>
    <row r="2" customFormat="false" ht="23.25" hidden="false" customHeight="true" outlineLevel="0" collapsed="false">
      <c r="A2" s="312"/>
      <c r="B2" s="312"/>
      <c r="C2" s="312"/>
      <c r="D2" s="312"/>
      <c r="E2" s="312"/>
      <c r="F2" s="313"/>
    </row>
    <row r="3" customFormat="false" ht="23.25" hidden="false" customHeight="true" outlineLevel="0" collapsed="false">
      <c r="A3" s="314" t="s">
        <v>337</v>
      </c>
      <c r="B3" s="314"/>
      <c r="C3" s="314"/>
      <c r="D3" s="314"/>
      <c r="E3" s="314"/>
      <c r="F3" s="314"/>
    </row>
    <row r="4" customFormat="false" ht="23.25" hidden="false" customHeight="true" outlineLevel="0" collapsed="false">
      <c r="B4" s="315"/>
      <c r="C4" s="316"/>
      <c r="D4" s="316"/>
      <c r="E4" s="316"/>
    </row>
    <row r="5" customFormat="false" ht="45.75" hidden="false" customHeight="true" outlineLevel="0" collapsed="false">
      <c r="A5" s="317" t="s">
        <v>1</v>
      </c>
      <c r="B5" s="179" t="s">
        <v>83</v>
      </c>
      <c r="C5" s="179" t="s">
        <v>338</v>
      </c>
      <c r="D5" s="179" t="s">
        <v>339</v>
      </c>
      <c r="E5" s="179" t="s">
        <v>10</v>
      </c>
      <c r="F5" s="179" t="s">
        <v>340</v>
      </c>
    </row>
    <row r="6" customFormat="false" ht="18" hidden="false" customHeight="false" outlineLevel="0" collapsed="false">
      <c r="A6" s="318" t="n">
        <v>1</v>
      </c>
      <c r="B6" s="107" t="s">
        <v>98</v>
      </c>
      <c r="C6" s="318" t="n">
        <v>344</v>
      </c>
      <c r="D6" s="318" t="n">
        <v>72</v>
      </c>
      <c r="E6" s="319" t="n">
        <v>416</v>
      </c>
      <c r="F6" s="320" t="n">
        <v>428</v>
      </c>
    </row>
    <row r="7" customFormat="false" ht="18" hidden="false" customHeight="false" outlineLevel="0" collapsed="false">
      <c r="A7" s="321" t="n">
        <v>2</v>
      </c>
      <c r="B7" s="112" t="s">
        <v>102</v>
      </c>
      <c r="C7" s="321" t="n">
        <v>279</v>
      </c>
      <c r="D7" s="321" t="n">
        <v>24</v>
      </c>
      <c r="E7" s="322" t="n">
        <v>303</v>
      </c>
      <c r="F7" s="323" t="n">
        <v>307</v>
      </c>
    </row>
    <row r="8" customFormat="false" ht="18" hidden="false" customHeight="false" outlineLevel="0" collapsed="false">
      <c r="A8" s="318" t="n">
        <v>3</v>
      </c>
      <c r="B8" s="117" t="s">
        <v>106</v>
      </c>
      <c r="C8" s="318" t="n">
        <v>370</v>
      </c>
      <c r="D8" s="318" t="n">
        <v>134</v>
      </c>
      <c r="E8" s="319" t="n">
        <v>504</v>
      </c>
      <c r="F8" s="320" t="n">
        <v>514</v>
      </c>
      <c r="G8" s="0"/>
      <c r="H8" s="0"/>
    </row>
    <row r="9" customFormat="false" ht="34.5" hidden="false" customHeight="true" outlineLevel="0" collapsed="false">
      <c r="A9" s="321" t="n">
        <v>4</v>
      </c>
      <c r="B9" s="112" t="s">
        <v>110</v>
      </c>
      <c r="C9" s="321" t="n">
        <v>672</v>
      </c>
      <c r="D9" s="321" t="n">
        <v>134</v>
      </c>
      <c r="E9" s="322" t="n">
        <v>806</v>
      </c>
      <c r="F9" s="323" t="n">
        <v>822</v>
      </c>
    </row>
    <row r="10" customFormat="false" ht="34.5" hidden="false" customHeight="true" outlineLevel="0" collapsed="false">
      <c r="A10" s="318" t="n">
        <v>5</v>
      </c>
      <c r="B10" s="117" t="s">
        <v>114</v>
      </c>
      <c r="C10" s="318" t="n">
        <v>586</v>
      </c>
      <c r="D10" s="318" t="n">
        <v>114</v>
      </c>
      <c r="E10" s="319" t="n">
        <v>700</v>
      </c>
      <c r="F10" s="320" t="n">
        <v>713</v>
      </c>
      <c r="G10" s="0"/>
      <c r="H10" s="0"/>
    </row>
    <row r="11" customFormat="false" ht="34.5" hidden="false" customHeight="true" outlineLevel="0" collapsed="false">
      <c r="A11" s="321" t="n">
        <v>6</v>
      </c>
      <c r="B11" s="112" t="s">
        <v>118</v>
      </c>
      <c r="C11" s="321" t="n">
        <v>720</v>
      </c>
      <c r="D11" s="321" t="n">
        <v>295</v>
      </c>
      <c r="E11" s="322" t="n">
        <v>1015</v>
      </c>
      <c r="F11" s="323" t="n">
        <v>1028</v>
      </c>
      <c r="G11" s="0"/>
      <c r="H11" s="0"/>
    </row>
    <row r="12" customFormat="false" ht="34.5" hidden="false" customHeight="true" outlineLevel="0" collapsed="false">
      <c r="A12" s="318" t="n">
        <v>7</v>
      </c>
      <c r="B12" s="117" t="s">
        <v>122</v>
      </c>
      <c r="C12" s="318" t="n">
        <v>337</v>
      </c>
      <c r="D12" s="318" t="n">
        <v>44</v>
      </c>
      <c r="E12" s="319" t="n">
        <v>381</v>
      </c>
      <c r="F12" s="320" t="n">
        <v>388</v>
      </c>
      <c r="G12" s="0"/>
      <c r="H12" s="0"/>
    </row>
    <row r="13" customFormat="false" ht="34.5" hidden="false" customHeight="true" outlineLevel="0" collapsed="false">
      <c r="A13" s="321" t="n">
        <v>8</v>
      </c>
      <c r="B13" s="112" t="s">
        <v>125</v>
      </c>
      <c r="C13" s="321" t="n">
        <v>272</v>
      </c>
      <c r="D13" s="321" t="n">
        <v>114</v>
      </c>
      <c r="E13" s="322" t="n">
        <v>386</v>
      </c>
      <c r="F13" s="323" t="n">
        <v>389</v>
      </c>
      <c r="G13" s="0"/>
      <c r="H13" s="0"/>
    </row>
    <row r="14" customFormat="false" ht="34.5" hidden="false" customHeight="true" outlineLevel="0" collapsed="false">
      <c r="A14" s="318" t="n">
        <v>9</v>
      </c>
      <c r="B14" s="117" t="s">
        <v>129</v>
      </c>
      <c r="C14" s="318" t="n">
        <v>287</v>
      </c>
      <c r="D14" s="318" t="n">
        <v>99</v>
      </c>
      <c r="E14" s="319" t="n">
        <v>386</v>
      </c>
      <c r="F14" s="320" t="n">
        <v>393</v>
      </c>
      <c r="G14" s="0"/>
      <c r="H14" s="0"/>
    </row>
    <row r="15" customFormat="false" ht="34.5" hidden="false" customHeight="true" outlineLevel="0" collapsed="false">
      <c r="A15" s="321" t="n">
        <v>10</v>
      </c>
      <c r="B15" s="112" t="s">
        <v>133</v>
      </c>
      <c r="C15" s="321" t="n">
        <v>151</v>
      </c>
      <c r="D15" s="321" t="n">
        <v>23</v>
      </c>
      <c r="E15" s="322" t="n">
        <v>174</v>
      </c>
      <c r="F15" s="323" t="n">
        <v>178</v>
      </c>
      <c r="G15" s="0"/>
      <c r="H15" s="0"/>
    </row>
    <row r="16" customFormat="false" ht="34.5" hidden="false" customHeight="true" outlineLevel="0" collapsed="false">
      <c r="A16" s="318" t="n">
        <v>11</v>
      </c>
      <c r="B16" s="117" t="s">
        <v>136</v>
      </c>
      <c r="C16" s="318" t="n">
        <v>225</v>
      </c>
      <c r="D16" s="318" t="n">
        <v>52</v>
      </c>
      <c r="E16" s="319" t="n">
        <v>277</v>
      </c>
      <c r="F16" s="320" t="n">
        <v>281</v>
      </c>
      <c r="G16" s="0"/>
      <c r="H16" s="0"/>
    </row>
    <row r="17" customFormat="false" ht="34.5" hidden="false" customHeight="true" outlineLevel="0" collapsed="false">
      <c r="A17" s="321" t="n">
        <v>12</v>
      </c>
      <c r="B17" s="112" t="s">
        <v>140</v>
      </c>
      <c r="C17" s="321" t="n">
        <v>264</v>
      </c>
      <c r="D17" s="321" t="n">
        <v>71</v>
      </c>
      <c r="E17" s="322" t="n">
        <v>335</v>
      </c>
      <c r="F17" s="323" t="n">
        <v>349</v>
      </c>
      <c r="G17" s="0"/>
      <c r="H17" s="0"/>
    </row>
    <row r="18" customFormat="false" ht="34.5" hidden="false" customHeight="true" outlineLevel="0" collapsed="false">
      <c r="A18" s="318" t="n">
        <v>13</v>
      </c>
      <c r="B18" s="117" t="s">
        <v>144</v>
      </c>
      <c r="C18" s="318" t="n">
        <v>162</v>
      </c>
      <c r="D18" s="318" t="n">
        <v>48</v>
      </c>
      <c r="E18" s="319" t="n">
        <v>210</v>
      </c>
      <c r="F18" s="320" t="n">
        <v>220</v>
      </c>
      <c r="G18" s="0"/>
      <c r="H18" s="0"/>
    </row>
    <row r="19" customFormat="false" ht="34.5" hidden="false" customHeight="true" outlineLevel="0" collapsed="false">
      <c r="A19" s="321" t="n">
        <v>14</v>
      </c>
      <c r="B19" s="112" t="s">
        <v>148</v>
      </c>
      <c r="C19" s="321" t="n">
        <v>240</v>
      </c>
      <c r="D19" s="321" t="n">
        <v>16</v>
      </c>
      <c r="E19" s="322" t="n">
        <v>256</v>
      </c>
      <c r="F19" s="323" t="n">
        <v>262</v>
      </c>
      <c r="G19" s="0"/>
      <c r="H19" s="0"/>
    </row>
    <row r="20" customFormat="false" ht="34.5" hidden="false" customHeight="true" outlineLevel="0" collapsed="false">
      <c r="A20" s="318" t="n">
        <v>15</v>
      </c>
      <c r="B20" s="117" t="s">
        <v>151</v>
      </c>
      <c r="C20" s="318" t="n">
        <v>267</v>
      </c>
      <c r="D20" s="318" t="n">
        <v>69</v>
      </c>
      <c r="E20" s="319" t="n">
        <v>336</v>
      </c>
      <c r="F20" s="320" t="n">
        <v>348</v>
      </c>
      <c r="G20" s="0"/>
      <c r="H20" s="0"/>
    </row>
    <row r="21" customFormat="false" ht="34.5" hidden="false" customHeight="true" outlineLevel="0" collapsed="false">
      <c r="A21" s="321" t="n">
        <v>16</v>
      </c>
      <c r="B21" s="112" t="s">
        <v>155</v>
      </c>
      <c r="C21" s="321" t="n">
        <v>245</v>
      </c>
      <c r="D21" s="321" t="n">
        <v>47</v>
      </c>
      <c r="E21" s="322" t="n">
        <v>292</v>
      </c>
      <c r="F21" s="323" t="n">
        <v>293</v>
      </c>
      <c r="G21" s="0"/>
      <c r="H21" s="0"/>
    </row>
    <row r="22" customFormat="false" ht="34.5" hidden="false" customHeight="true" outlineLevel="0" collapsed="false">
      <c r="A22" s="318" t="n">
        <v>17</v>
      </c>
      <c r="B22" s="117" t="s">
        <v>159</v>
      </c>
      <c r="C22" s="318" t="n">
        <v>317</v>
      </c>
      <c r="D22" s="318" t="n">
        <v>39</v>
      </c>
      <c r="E22" s="319" t="n">
        <v>356</v>
      </c>
      <c r="F22" s="320" t="n">
        <v>359</v>
      </c>
      <c r="G22" s="0"/>
      <c r="H22" s="0"/>
    </row>
    <row r="23" customFormat="false" ht="34.5" hidden="false" customHeight="true" outlineLevel="0" collapsed="false">
      <c r="A23" s="321" t="n">
        <v>18</v>
      </c>
      <c r="B23" s="156" t="s">
        <v>163</v>
      </c>
      <c r="C23" s="321" t="n">
        <v>369</v>
      </c>
      <c r="D23" s="321" t="n">
        <v>103</v>
      </c>
      <c r="E23" s="322" t="n">
        <v>472</v>
      </c>
      <c r="F23" s="323" t="n">
        <v>480</v>
      </c>
      <c r="G23" s="0"/>
      <c r="H23" s="0"/>
    </row>
    <row r="24" customFormat="false" ht="34.5" hidden="false" customHeight="true" outlineLevel="0" collapsed="false">
      <c r="A24" s="324"/>
      <c r="B24" s="324" t="s">
        <v>81</v>
      </c>
      <c r="C24" s="325" t="n">
        <v>6107</v>
      </c>
      <c r="D24" s="325" t="n">
        <v>1498</v>
      </c>
      <c r="E24" s="325" t="n">
        <v>7605</v>
      </c>
      <c r="F24" s="325" t="n">
        <v>7752</v>
      </c>
      <c r="G24" s="0"/>
      <c r="H24" s="0"/>
    </row>
    <row r="25" customFormat="false" ht="34.5" hidden="false" customHeight="true" outlineLevel="0" collapsed="false">
      <c r="A25" s="318" t="n">
        <v>17</v>
      </c>
      <c r="B25" s="117" t="s">
        <v>159</v>
      </c>
      <c r="C25" s="318" t="n">
        <v>317</v>
      </c>
      <c r="D25" s="318" t="n">
        <v>40</v>
      </c>
      <c r="E25" s="319" t="n">
        <v>357</v>
      </c>
      <c r="F25" s="320" t="s">
        <v>341</v>
      </c>
      <c r="G25" s="0"/>
      <c r="H25" s="0"/>
    </row>
    <row r="26" customFormat="false" ht="34.5" hidden="false" customHeight="true" outlineLevel="0" collapsed="false">
      <c r="A26" s="321" t="n">
        <v>18</v>
      </c>
      <c r="B26" s="156" t="s">
        <v>163</v>
      </c>
      <c r="C26" s="321" t="n">
        <v>369</v>
      </c>
      <c r="D26" s="321" t="n">
        <v>105</v>
      </c>
      <c r="E26" s="322" t="n">
        <v>474</v>
      </c>
      <c r="F26" s="323" t="s">
        <v>342</v>
      </c>
      <c r="G26" s="0"/>
      <c r="H26" s="0"/>
    </row>
    <row r="27" customFormat="false" ht="34.5" hidden="false" customHeight="true" outlineLevel="0" collapsed="false">
      <c r="A27" s="324"/>
      <c r="B27" s="324" t="s">
        <v>81</v>
      </c>
      <c r="C27" s="325" t="n">
        <v>6119</v>
      </c>
      <c r="D27" s="325" t="n">
        <v>1504</v>
      </c>
      <c r="E27" s="325" t="n">
        <v>7623</v>
      </c>
      <c r="F27" s="325" t="n">
        <v>7747</v>
      </c>
      <c r="G27" s="0"/>
      <c r="H27" s="0"/>
    </row>
    <row r="28" customFormat="false" ht="18" hidden="false" customHeight="false" outlineLevel="0" collapsed="false">
      <c r="G28" s="0"/>
      <c r="H28" s="0"/>
    </row>
  </sheetData>
  <mergeCells count="2">
    <mergeCell ref="A1:F1"/>
    <mergeCell ref="A3:F3"/>
  </mergeCells>
  <printOptions headings="false" gridLines="false" gridLinesSet="true" horizontalCentered="false" verticalCentered="false"/>
  <pageMargins left="1.07013888888889" right="0.75" top="0.7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Лебедев</cp:lastModifiedBy>
  <cp:lastPrinted>2013-04-05T07:02:14Z</cp:lastPrinted>
  <dcterms:modified xsi:type="dcterms:W3CDTF">2013-08-29T13:45:56Z</dcterms:modified>
  <cp:revision>0</cp:revision>
  <dc:subject/>
  <dc:title/>
</cp:coreProperties>
</file>