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ЕДВ" sheetId="1" state="visible" r:id="rId2"/>
    <sheet name="РЕДК" sheetId="2" state="visible" r:id="rId3"/>
    <sheet name="ЕДК-село" sheetId="3" state="visible" r:id="rId4"/>
    <sheet name="ЕДК-многодет" sheetId="4" state="visible" r:id="rId5"/>
    <sheet name="субсидии" sheetId="5" state="visible" r:id="rId6"/>
    <sheet name="ДП" sheetId="6" state="visible" r:id="rId7"/>
    <sheet name="ДопДП" sheetId="7" state="visible" r:id="rId8"/>
    <sheet name="бер и корм" sheetId="8" state="visible" r:id="rId9"/>
    <sheet name="мат_кап" sheetId="9" state="visible" r:id="rId10"/>
    <sheet name="ЕДВ-3_реб" sheetId="10" state="visible" r:id="rId11"/>
    <sheet name="ОблМСП" sheetId="11" state="visible" r:id="rId12"/>
    <sheet name="Зубопротез-е" sheetId="12" state="visible" r:id="rId13"/>
    <sheet name="ВОВ" sheetId="13" state="visible" r:id="rId14"/>
    <sheet name="федрегистр" sheetId="14" state="visible" r:id="rId15"/>
    <sheet name="инвалиды" sheetId="15" state="visible" r:id="rId16"/>
    <sheet name="ФЕДК" sheetId="16" state="visible" r:id="rId17"/>
    <sheet name="1,5" sheetId="17" state="visible" r:id="rId18"/>
    <sheet name="475" sheetId="18" state="visible" r:id="rId19"/>
    <sheet name="142" sheetId="19" state="visible" r:id="rId20"/>
    <sheet name="актуальные" sheetId="20" state="visible" r:id="rId21"/>
    <sheet name="ЧАЭС" sheetId="21" state="visible" r:id="rId22"/>
    <sheet name="Чис.многод.сем" sheetId="22" state="visible" r:id="rId23"/>
  </sheets>
  <definedNames>
    <definedName function="false" hidden="false" localSheetId="5" name="Excel_BuiltIn_Database" vbProcedure="false">ДП!$B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53">
  <si>
    <t xml:space="preserve">                                  Информация о получателях ежемесячной денежной выплаты отдельным категориям граждан, проживающих в Ленинградской области</t>
  </si>
  <si>
    <t xml:space="preserve">№ </t>
  </si>
  <si>
    <t xml:space="preserve">Наименование МО</t>
  </si>
  <si>
    <t xml:space="preserve">на  август  2015 года</t>
  </si>
  <si>
    <r>
      <rPr>
        <sz val="12"/>
        <rFont val="Arial Cyr"/>
        <family val="0"/>
        <charset val="204"/>
      </rPr>
      <t xml:space="preserve">ВСЕГО  граждан , которым назначена выплата  в 2015 году (</t>
    </r>
    <r>
      <rPr>
        <u val="single"/>
        <sz val="12"/>
        <rFont val="Arial Cyr"/>
        <family val="0"/>
        <charset val="204"/>
      </rPr>
      <t xml:space="preserve">накопительно</t>
    </r>
    <r>
      <rPr>
        <sz val="12"/>
        <rFont val="Arial Cyr"/>
        <family val="0"/>
        <charset val="204"/>
      </rPr>
      <t xml:space="preserve">)</t>
    </r>
  </si>
  <si>
    <t xml:space="preserve">Труженики тыла</t>
  </si>
  <si>
    <t xml:space="preserve">Жертвы репрессий</t>
  </si>
  <si>
    <t xml:space="preserve">Ветераны труда</t>
  </si>
  <si>
    <t xml:space="preserve">Всего граждан, включенных в региональный регистр</t>
  </si>
  <si>
    <t xml:space="preserve">Ветераны труда Ленинградской области</t>
  </si>
  <si>
    <t xml:space="preserve">Дети ВОЙНЫ</t>
  </si>
  <si>
    <t xml:space="preserve">ВСЕГО</t>
  </si>
  <si>
    <t xml:space="preserve"> Бокситогорский</t>
  </si>
  <si>
    <t xml:space="preserve"> Волосовский</t>
  </si>
  <si>
    <t xml:space="preserve"> Волховский</t>
  </si>
  <si>
    <t xml:space="preserve"> Всеволожский</t>
  </si>
  <si>
    <t xml:space="preserve"> 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ланцевский</t>
  </si>
  <si>
    <t xml:space="preserve">Сосновый Бор</t>
  </si>
  <si>
    <t xml:space="preserve">Тихвинский</t>
  </si>
  <si>
    <t xml:space="preserve">Тосненский</t>
  </si>
  <si>
    <t xml:space="preserve">ИТОГО</t>
  </si>
  <si>
    <t xml:space="preserve">Информация о получателях ежемесячной денежной компенсации
  за  расходы по коммунальным услугам из средств Областного бюджета </t>
  </si>
  <si>
    <t xml:space="preserve">№</t>
  </si>
  <si>
    <t xml:space="preserve">Жертвы политических репрессий </t>
  </si>
  <si>
    <t xml:space="preserve">Ветераны труда </t>
  </si>
  <si>
    <t xml:space="preserve">начислено к выплате за июнь 2015 года</t>
  </si>
  <si>
    <t xml:space="preserve">Количество актуальных получателей (с учетом должников без иждивенцев) по БД  на август 2015 г</t>
  </si>
  <si>
    <t xml:space="preserve">Количество получателей у которых были начисления (с учетом должников без иждивенцев) накопительно * в 2015г.</t>
  </si>
  <si>
    <t xml:space="preserve">начислено к выплате на август 2015 года</t>
  </si>
  <si>
    <t xml:space="preserve">Количество получателей у которых были начисления (с учетом должников без иждивенцев) накопительно* в 2015 г.</t>
  </si>
  <si>
    <t xml:space="preserve">получатели</t>
  </si>
  <si>
    <t xml:space="preserve">иждивенцы </t>
  </si>
  <si>
    <t xml:space="preserve">*-в данную численность также включены граждане у которых имеется задолженность по данному виду выплате</t>
  </si>
  <si>
    <t xml:space="preserve">Сведения о количестве специалистов сельской местности, в разрезе муниципальных образований Ленинградской области, по БД "Социальная защита" </t>
  </si>
  <si>
    <t xml:space="preserve">Количество актуальных получателей в БД на август 2015 года (с учетом должников)</t>
  </si>
  <si>
    <t xml:space="preserve">Количество получателей у которых были начисления (с учетом должников) накопительно в  2015 году</t>
  </si>
  <si>
    <t xml:space="preserve">медицинские работники</t>
  </si>
  <si>
    <t xml:space="preserve">Специалисты госуд.ветеринарного надзора</t>
  </si>
  <si>
    <t xml:space="preserve">Социальные работники</t>
  </si>
  <si>
    <t xml:space="preserve">Работники культурно-просвет учреждений</t>
  </si>
  <si>
    <t xml:space="preserve">медицинские работники образования</t>
  </si>
  <si>
    <t xml:space="preserve">педагогические работники</t>
  </si>
  <si>
    <t xml:space="preserve">Специалисты</t>
  </si>
  <si>
    <t xml:space="preserve">Пенсионеры</t>
  </si>
  <si>
    <t xml:space="preserve">Всего получателей (без иждивенцев)</t>
  </si>
  <si>
    <t xml:space="preserve">в том числе педагогических работников</t>
  </si>
  <si>
    <t xml:space="preserve">получ.</t>
  </si>
  <si>
    <t xml:space="preserve">ижд.</t>
  </si>
  <si>
    <t xml:space="preserve">получателей</t>
  </si>
  <si>
    <t xml:space="preserve">специалисты гос.ветнадзор</t>
  </si>
  <si>
    <t xml:space="preserve">социальные работники</t>
  </si>
  <si>
    <t xml:space="preserve">работники культурно-просвет </t>
  </si>
  <si>
    <t xml:space="preserve">мед.работники образования</t>
  </si>
  <si>
    <t xml:space="preserve">иждивенцы</t>
  </si>
  <si>
    <t xml:space="preserve">*-в данную численность также включены граждане у которых имеется задолженность по данному виду выплаты</t>
  </si>
  <si>
    <t xml:space="preserve">Информация о получателях ежемесячной денежной компенсации многодетным семьям, проживающим в Ленинградской области </t>
  </si>
  <si>
    <t xml:space="preserve">Количество актуальных (семей) /получателей (с учетом должников) на август 2015г</t>
  </si>
  <si>
    <t xml:space="preserve">Количество семей  (с учетом должников) в 2015г. (накопительно по начислению) </t>
  </si>
  <si>
    <t xml:space="preserve">Количество многодетных семей зарегистрированных в БД на текущий момент</t>
  </si>
  <si>
    <t xml:space="preserve">количество семей </t>
  </si>
  <si>
    <t xml:space="preserve">количество членов семьи (чел).</t>
  </si>
  <si>
    <t xml:space="preserve">Всего (чел).</t>
  </si>
  <si>
    <t xml:space="preserve">итого</t>
  </si>
  <si>
    <t xml:space="preserve">в т.ч. имеющие:</t>
  </si>
  <si>
    <t xml:space="preserve">количество получа-телей мно-годетная мать/отец (чел).</t>
  </si>
  <si>
    <t xml:space="preserve"> взрослый член семьи</t>
  </si>
  <si>
    <t xml:space="preserve"> детей  в семьях имеющие:</t>
  </si>
  <si>
    <t xml:space="preserve">3 детей</t>
  </si>
  <si>
    <t xml:space="preserve">4 детей</t>
  </si>
  <si>
    <t xml:space="preserve">5 детей</t>
  </si>
  <si>
    <t xml:space="preserve">6 детей и более</t>
  </si>
  <si>
    <t xml:space="preserve">ВСЕГО ДЕТЕЙ</t>
  </si>
  <si>
    <t xml:space="preserve">Информация о получателях субсидий на оплату жилого помещения и коммунальных услуг
 на 01 августа 2015 г.</t>
  </si>
  <si>
    <t xml:space="preserve">Наименование МO</t>
  </si>
  <si>
    <t xml:space="preserve">текущий месяц</t>
  </si>
  <si>
    <t xml:space="preserve">ВСЕГО (накопительно)</t>
  </si>
  <si>
    <t xml:space="preserve">июль</t>
  </si>
  <si>
    <t xml:space="preserve">за 2015 г</t>
  </si>
  <si>
    <t xml:space="preserve">семей</t>
  </si>
  <si>
    <t xml:space="preserve">граждан</t>
  </si>
  <si>
    <t xml:space="preserve">Информация о получателях ежемесячных пособий, гражданам имеющим детей  на  август  2015 г.</t>
  </si>
  <si>
    <t xml:space="preserve">№
п/п</t>
  </si>
  <si>
    <t xml:space="preserve">Число получателей (чел.)</t>
  </si>
  <si>
    <t xml:space="preserve">Всего детей (чел.)</t>
  </si>
  <si>
    <t xml:space="preserve">на 01.08.15</t>
  </si>
  <si>
    <t xml:space="preserve">на 01.07.15</t>
  </si>
  <si>
    <t xml:space="preserve">% к предш. месяцу</t>
  </si>
  <si>
    <t xml:space="preserve">Всего за 2015г. (накопительно)</t>
  </si>
  <si>
    <t xml:space="preserve">Всего  за  2015г. (накопительно)</t>
  </si>
  <si>
    <t xml:space="preserve">Информация по ежемесячным пособиям на детей по  заявке на  август 2015 г.</t>
  </si>
  <si>
    <t xml:space="preserve">ВСЕГО по ежемесячному детскому пособию</t>
  </si>
  <si>
    <t xml:space="preserve">в т.ч. детей впервые</t>
  </si>
  <si>
    <t xml:space="preserve">Ребенок-инвалид, один из родителей которого не работает по причине ухода за ребенком-инвалидом</t>
  </si>
  <si>
    <t xml:space="preserve">Ребенок-инвалид, единственный родитель которого не работает по причине ухода за ребенком-инвалидом</t>
  </si>
  <si>
    <t xml:space="preserve">Ребенок, оба родителя которого являются инвалидами I или II групп и не работают</t>
  </si>
  <si>
    <t xml:space="preserve">Ребенок, единственный родитель которого является инвалидом I или II группы и не работат</t>
  </si>
  <si>
    <t xml:space="preserve">Ребенок, один из родителей которого является инвалидом I или II группы, а второй не работает в связи с осуществлением ухода за ребенком до 3-х лет</t>
  </si>
  <si>
    <t xml:space="preserve">Всего детей, получающих пособие в виде доплаты до ПМ</t>
  </si>
  <si>
    <t xml:space="preserve">Получ.</t>
  </si>
  <si>
    <t xml:space="preserve">детей</t>
  </si>
  <si>
    <t xml:space="preserve">     ИНФОРМАЦИЯ  </t>
  </si>
  <si>
    <t xml:space="preserve">о получателях ежемесячной компенсации на питание беременным и кормящим женщинам </t>
  </si>
  <si>
    <t xml:space="preserve">                                                                 и    детям в возрасте до 3-х лет             </t>
  </si>
  <si>
    <t xml:space="preserve">                                на  август   2015 г.</t>
  </si>
  <si>
    <t xml:space="preserve">№ п/п</t>
  </si>
  <si>
    <t xml:space="preserve">Беременные женщины</t>
  </si>
  <si>
    <t xml:space="preserve">Кормящие матери</t>
  </si>
  <si>
    <t xml:space="preserve">Дети 1-го и 2-го года жизни</t>
  </si>
  <si>
    <t xml:space="preserve">Дети  3-го года жизни</t>
  </si>
  <si>
    <t xml:space="preserve">Всего  льготоносителей</t>
  </si>
  <si>
    <t xml:space="preserve">Всего получателей</t>
  </si>
  <si>
    <r>
      <rPr>
        <b val="true"/>
        <sz val="11"/>
        <rFont val="Arial Cyr"/>
        <family val="0"/>
        <charset val="204"/>
      </rPr>
      <t xml:space="preserve">Численность за 2015г. (</t>
    </r>
    <r>
      <rPr>
        <b val="true"/>
        <u val="single"/>
        <sz val="11"/>
        <rFont val="Arial Cyr"/>
        <family val="0"/>
        <charset val="204"/>
      </rPr>
      <t xml:space="preserve">накопительно</t>
    </r>
    <r>
      <rPr>
        <b val="true"/>
        <sz val="11"/>
        <rFont val="Arial Cyr"/>
        <family val="0"/>
        <charset val="204"/>
      </rPr>
      <t xml:space="preserve">)</t>
    </r>
  </si>
  <si>
    <t xml:space="preserve">Льготоносителей (чел.)</t>
  </si>
  <si>
    <t xml:space="preserve">Получателей</t>
  </si>
  <si>
    <t xml:space="preserve">ВСЕГО:</t>
  </si>
  <si>
    <t xml:space="preserve">В т.ч. Детей</t>
  </si>
  <si>
    <t xml:space="preserve">В т.ч. женщин </t>
  </si>
  <si>
    <t xml:space="preserve">Бокситогорский</t>
  </si>
  <si>
    <t xml:space="preserve">Волосовский</t>
  </si>
  <si>
    <t xml:space="preserve">Волховский </t>
  </si>
  <si>
    <t xml:space="preserve">Всеволожский</t>
  </si>
  <si>
    <t xml:space="preserve">Выборгский</t>
  </si>
  <si>
    <t xml:space="preserve">Информация о численности получателей регионаьного материнского капитала </t>
  </si>
  <si>
    <t xml:space="preserve">с 01.2015 по 07.2015</t>
  </si>
  <si>
    <t xml:space="preserve">Улучшение жилищных условий</t>
  </si>
  <si>
    <t xml:space="preserve">Получение образования ребенком (детьми)</t>
  </si>
  <si>
    <t xml:space="preserve">Получение медицинских услуг ребенком (детьми)</t>
  </si>
  <si>
    <t xml:space="preserve">Лечение и реабилитация ребенка-инвалида</t>
  </si>
  <si>
    <t xml:space="preserve">Приобре-тение транспортного средства</t>
  </si>
  <si>
    <t xml:space="preserve">Итого</t>
  </si>
  <si>
    <t xml:space="preserve">Улучше-ние жил. условий всего</t>
  </si>
  <si>
    <t xml:space="preserve">в том числе</t>
  </si>
  <si>
    <t xml:space="preserve">строительство  жилого дома</t>
  </si>
  <si>
    <t xml:space="preserve">приобретение жилья</t>
  </si>
  <si>
    <t xml:space="preserve">ремонт жилья</t>
  </si>
  <si>
    <t xml:space="preserve">газификация домо-владения</t>
  </si>
  <si>
    <t xml:space="preserve">приобре-тение зем. уч-ков</t>
  </si>
  <si>
    <t xml:space="preserve">1</t>
  </si>
  <si>
    <t xml:space="preserve">Бокситогорский район</t>
  </si>
  <si>
    <t xml:space="preserve">2</t>
  </si>
  <si>
    <t xml:space="preserve">Волосовский район</t>
  </si>
  <si>
    <t xml:space="preserve">3</t>
  </si>
  <si>
    <t xml:space="preserve">Волховский район</t>
  </si>
  <si>
    <t xml:space="preserve">4</t>
  </si>
  <si>
    <t xml:space="preserve">Всеволожский район</t>
  </si>
  <si>
    <t xml:space="preserve">5</t>
  </si>
  <si>
    <t xml:space="preserve">Выборгский район</t>
  </si>
  <si>
    <t xml:space="preserve">6</t>
  </si>
  <si>
    <t xml:space="preserve">Гатчинский район</t>
  </si>
  <si>
    <t xml:space="preserve">7</t>
  </si>
  <si>
    <t xml:space="preserve">Кингисеппский район</t>
  </si>
  <si>
    <t xml:space="preserve">8</t>
  </si>
  <si>
    <t xml:space="preserve">Киришский район</t>
  </si>
  <si>
    <t xml:space="preserve">9</t>
  </si>
  <si>
    <t xml:space="preserve">Кировский район</t>
  </si>
  <si>
    <t xml:space="preserve">10</t>
  </si>
  <si>
    <t xml:space="preserve">Лодейнопольский район</t>
  </si>
  <si>
    <t xml:space="preserve">11</t>
  </si>
  <si>
    <t xml:space="preserve">Ломоносовский район</t>
  </si>
  <si>
    <t xml:space="preserve">12</t>
  </si>
  <si>
    <t xml:space="preserve">Лужский район</t>
  </si>
  <si>
    <t xml:space="preserve">13</t>
  </si>
  <si>
    <t xml:space="preserve">Подпорожский район</t>
  </si>
  <si>
    <t xml:space="preserve">14</t>
  </si>
  <si>
    <t xml:space="preserve">Приозерский район</t>
  </si>
  <si>
    <t xml:space="preserve">15</t>
  </si>
  <si>
    <t xml:space="preserve">Сланцевский район</t>
  </si>
  <si>
    <t xml:space="preserve">16</t>
  </si>
  <si>
    <t xml:space="preserve">Сосновый Бор город</t>
  </si>
  <si>
    <t xml:space="preserve">17</t>
  </si>
  <si>
    <t xml:space="preserve">Тихвинский район</t>
  </si>
  <si>
    <t xml:space="preserve">18</t>
  </si>
  <si>
    <t xml:space="preserve">Тосненский район</t>
  </si>
  <si>
    <t xml:space="preserve">ИТОГО:</t>
  </si>
  <si>
    <t xml:space="preserve">Ежемесячный отчет по предоставлению ежемесячной денежной выплаты семьям при рождении (усыновлении/удочерении) третьего ребенка и последующих детей</t>
  </si>
  <si>
    <t xml:space="preserve">за август 2015 года</t>
  </si>
  <si>
    <t xml:space="preserve">Отчетный период 08.2015</t>
  </si>
  <si>
    <t xml:space="preserve">Численность получателей (чел.)</t>
  </si>
  <si>
    <t xml:space="preserve">Численность детей       (чел.)</t>
  </si>
  <si>
    <t xml:space="preserve">Сумма начисленная без доплат (руб.)</t>
  </si>
  <si>
    <t xml:space="preserve">Нарастающим итогом с начала 2015 года</t>
  </si>
  <si>
    <t xml:space="preserve">численность семей и  детей, на которых назначена ежемесячная денежная выплата </t>
  </si>
  <si>
    <t xml:space="preserve">численность семей и  детей, на которых произведена ежемесячная денежная выплата </t>
  </si>
  <si>
    <t xml:space="preserve">Количество произведенных ежемесячных денежных выплат</t>
  </si>
  <si>
    <t xml:space="preserve">
 семей</t>
  </si>
  <si>
    <t xml:space="preserve">
 детей     (чел.)</t>
  </si>
  <si>
    <t xml:space="preserve">в т.ч. назначена   впервые на детей (чел.)</t>
  </si>
  <si>
    <t xml:space="preserve">
 детей   (чел.)</t>
  </si>
  <si>
    <r>
      <rPr>
        <b val="true"/>
        <i val="true"/>
        <sz val="14"/>
        <rFont val="Arial"/>
        <family val="2"/>
        <charset val="204"/>
      </rPr>
      <t xml:space="preserve">Информация об оказании некоторых мер социальной поддерждки из средств областного бюджета  </t>
    </r>
    <r>
      <rPr>
        <b val="true"/>
        <i val="true"/>
        <u val="single"/>
        <sz val="14"/>
        <rFont val="Arial"/>
        <family val="2"/>
        <charset val="204"/>
      </rPr>
      <t xml:space="preserve"> за  2015</t>
    </r>
    <r>
      <rPr>
        <b val="true"/>
        <i val="true"/>
        <sz val="14"/>
        <rFont val="Arial"/>
        <family val="2"/>
        <charset val="204"/>
      </rPr>
      <t xml:space="preserve"> год (нарастающим итогом) по состоянию БД "Социальная защита" на 01.08.2015  г.   </t>
    </r>
  </si>
  <si>
    <t xml:space="preserve">Компенсация на рождение ребенка ЛО чел.(детей)</t>
  </si>
  <si>
    <t xml:space="preserve">Государственная социальная помощь</t>
  </si>
  <si>
    <t xml:space="preserve">Единоврем. Выплата лицам, состоящим в браке 50, 60,70, 75 лет                                                                       (семейных пар)</t>
  </si>
  <si>
    <t xml:space="preserve">Социальное пособие на погребение (чел.)</t>
  </si>
  <si>
    <t xml:space="preserve">Пособие на рожд. по ФЗ №81 
чел. (детей)</t>
  </si>
  <si>
    <t xml:space="preserve">Ежегод. компенсация на приобрет. одежды и шк.-письм. принадлежностей многодетным         чел.(детей)</t>
  </si>
  <si>
    <t xml:space="preserve">единовременная выплата (органы соцзащиты) чел.</t>
  </si>
  <si>
    <t xml:space="preserve">ежемесячная доплата к пенсии до ПМ (ОПФР) на август (чел.)</t>
  </si>
  <si>
    <t xml:space="preserve">Всего</t>
  </si>
  <si>
    <t xml:space="preserve">в т.ч.        50 лет брака</t>
  </si>
  <si>
    <t xml:space="preserve">в т.ч.      60 лет брака</t>
  </si>
  <si>
    <t xml:space="preserve">в т.ч.       70 лет брака</t>
  </si>
  <si>
    <t xml:space="preserve">в т.ч.      75 лет брака</t>
  </si>
  <si>
    <t xml:space="preserve">в т.ч. из малоимущих семей</t>
  </si>
  <si>
    <t xml:space="preserve">* В гр.10 Данные указаны без учета соц.пособия на погребения, перечисленные по безналичному расчету организациям, занимающимися погребением.</t>
  </si>
  <si>
    <t xml:space="preserve">Информация по  услуге "Бесплатное зубопротезирование"  по состоянию БД АИС "Соцзащита"   на 01.08.2015г.</t>
  </si>
  <si>
    <t xml:space="preserve">№
 п.п</t>
  </si>
  <si>
    <t xml:space="preserve">Всего оказано  за 2015г. (чел.)</t>
  </si>
  <si>
    <t xml:space="preserve">Всего состоит на очереди (чел.)</t>
  </si>
  <si>
    <t xml:space="preserve">ИТОГО по области</t>
  </si>
  <si>
    <t xml:space="preserve">Информация о количестве  ветеранов  Великой Отечественной войны 1941-1945 годов,  состоящих на учете</t>
  </si>
  <si>
    <t xml:space="preserve"> в БД АИС "Социальная защита" по состоянию  на 01  августа  2015 года</t>
  </si>
  <si>
    <t xml:space="preserve">         Инвалиды ВОВ </t>
  </si>
  <si>
    <t xml:space="preserve">  участники ВОВ </t>
  </si>
  <si>
    <t xml:space="preserve">ЖБЛ</t>
  </si>
  <si>
    <t xml:space="preserve">несовершеннолетние узники</t>
  </si>
  <si>
    <t xml:space="preserve">труженики тыла</t>
  </si>
  <si>
    <t xml:space="preserve">в том числе:</t>
  </si>
  <si>
    <t xml:space="preserve"> инв.</t>
  </si>
  <si>
    <t xml:space="preserve">без инв.</t>
  </si>
  <si>
    <t xml:space="preserve">3(4+5+8+11+14+15)</t>
  </si>
  <si>
    <t xml:space="preserve">5 (6+7)</t>
  </si>
  <si>
    <t xml:space="preserve">8 (9+10)</t>
  </si>
  <si>
    <t xml:space="preserve">11(12+13)</t>
  </si>
  <si>
    <t xml:space="preserve">Примечание:  Человек  учитывается один раз по более приоритетной категории.</t>
  </si>
  <si>
    <r>
      <rPr>
        <b val="true"/>
        <i val="true"/>
        <sz val="14"/>
        <rFont val="Arial Cyr"/>
        <family val="0"/>
        <charset val="204"/>
      </rPr>
      <t xml:space="preserve">Сведения о количестве граждан зарегистрированных в БД АИС "Соцзащита", </t>
    </r>
    <r>
      <rPr>
        <b val="true"/>
        <u val="single"/>
        <sz val="14"/>
        <rFont val="Arial Cyr"/>
        <family val="0"/>
        <charset val="204"/>
      </rPr>
      <t xml:space="preserve">имеющих право </t>
    </r>
    <r>
      <rPr>
        <b val="true"/>
        <i val="true"/>
        <sz val="14"/>
        <rFont val="Arial Cyr"/>
        <family val="0"/>
        <charset val="204"/>
      </rPr>
      <t xml:space="preserve">на получение ежемесячной денежной выплаты из федерального бюджета на 01.08.2015г.</t>
    </r>
  </si>
  <si>
    <t xml:space="preserve">Инвали-ды ВОВ</t>
  </si>
  <si>
    <t xml:space="preserve">Участники ВОВ </t>
  </si>
  <si>
    <t xml:space="preserve">Лица награжденные знаком "ЖБЛ" </t>
  </si>
  <si>
    <t xml:space="preserve">Узники</t>
  </si>
  <si>
    <t xml:space="preserve">Ветераны боев. действий</t>
  </si>
  <si>
    <t xml:space="preserve">Учасники ликвидации ЧАЭС</t>
  </si>
  <si>
    <t xml:space="preserve">Инвалиды ОЗ</t>
  </si>
  <si>
    <t xml:space="preserve">Дети-инвали-ды</t>
  </si>
  <si>
    <t xml:space="preserve">Члены семей погибших/ умерших инв, участ, ВОВ, вет боев</t>
  </si>
  <si>
    <t xml:space="preserve">Граждане, подвергшиеся рад.воз-действию ЧАЭС</t>
  </si>
  <si>
    <t xml:space="preserve">Количество льготников находящихся в регистре Пенсионного Фонда </t>
  </si>
  <si>
    <t xml:space="preserve">признанные инвалидами</t>
  </si>
  <si>
    <t xml:space="preserve">без группы инвалидности</t>
  </si>
  <si>
    <t xml:space="preserve">инвалиды боевых действий</t>
  </si>
  <si>
    <t xml:space="preserve">участники боевых действий</t>
  </si>
  <si>
    <t xml:space="preserve">5161</t>
  </si>
  <si>
    <t xml:space="preserve">10393</t>
  </si>
  <si>
    <t xml:space="preserve">12994</t>
  </si>
  <si>
    <t xml:space="preserve">27118</t>
  </si>
  <si>
    <t xml:space="preserve">26472</t>
  </si>
  <si>
    <t xml:space="preserve">26540</t>
  </si>
  <si>
    <t xml:space="preserve">12500</t>
  </si>
  <si>
    <t xml:space="preserve">6536</t>
  </si>
  <si>
    <t xml:space="preserve">11433</t>
  </si>
  <si>
    <t xml:space="preserve">3977</t>
  </si>
  <si>
    <t xml:space="preserve">7226</t>
  </si>
  <si>
    <t xml:space="preserve">10889</t>
  </si>
  <si>
    <t xml:space="preserve">4542</t>
  </si>
  <si>
    <t xml:space="preserve">7898</t>
  </si>
  <si>
    <t xml:space="preserve">7058</t>
  </si>
  <si>
    <t xml:space="preserve">6244</t>
  </si>
  <si>
    <t xml:space="preserve">7490</t>
  </si>
  <si>
    <t xml:space="preserve">13187</t>
  </si>
  <si>
    <t xml:space="preserve">Примечание:  Человек  учитывается один раз по наиболее приоритетной категории (см.рейтинг).</t>
  </si>
  <si>
    <t xml:space="preserve">Сведения о количестве инвалидов по БД "Социальная защита" на 01.08.2015</t>
  </si>
  <si>
    <t xml:space="preserve">Инвалиды (по группе инвалидности)</t>
  </si>
  <si>
    <t xml:space="preserve">Инвалиды взрослые (старше 18 лет)</t>
  </si>
  <si>
    <t xml:space="preserve">1 группа</t>
  </si>
  <si>
    <t xml:space="preserve">2 группа</t>
  </si>
  <si>
    <t xml:space="preserve">3 группа</t>
  </si>
  <si>
    <t xml:space="preserve">ребенок-инвалид</t>
  </si>
  <si>
    <t xml:space="preserve">в т.ч. Женщин</t>
  </si>
  <si>
    <t xml:space="preserve">в т.ч. Мужчин</t>
  </si>
  <si>
    <t xml:space="preserve">В т.ч. Трудоспособные (3,2 гр.), Ж (до 55лет),М (до 60 лет)</t>
  </si>
  <si>
    <t xml:space="preserve">Ж (2гр.)</t>
  </si>
  <si>
    <t xml:space="preserve">Ж (3гр.)</t>
  </si>
  <si>
    <t xml:space="preserve">М (2гр.) </t>
  </si>
  <si>
    <t xml:space="preserve">М (3гр.)</t>
  </si>
  <si>
    <t xml:space="preserve">Итого:</t>
  </si>
  <si>
    <t xml:space="preserve">Информация о получателях федеральной ежемесячной денежной компенсации  за  расходы по коммунальным услугам  </t>
  </si>
  <si>
    <t xml:space="preserve">Количество актуальных получателей (с учетом должников) на август 2015г.</t>
  </si>
  <si>
    <t xml:space="preserve">Количество носителей льгот у которых были начисления (с учетом должников) в 2015 году (накопительно)</t>
  </si>
  <si>
    <t xml:space="preserve">ФЗ "О Ветеранах"</t>
  </si>
  <si>
    <t xml:space="preserve">ФЗ "О социальной защите инвалидов в РФ</t>
  </si>
  <si>
    <t xml:space="preserve">ФЗ "О гражданах, под.возд.радиации вслед.кат-фы на ЧАЭС", "Маяк" и др.</t>
  </si>
  <si>
    <t xml:space="preserve">инвалиды ВОВ и инвалиды боевых действий</t>
  </si>
  <si>
    <t xml:space="preserve">   участники ВОВ</t>
  </si>
  <si>
    <t xml:space="preserve">   ветераны боевых действий</t>
  </si>
  <si>
    <t xml:space="preserve">   лица, жители бло-кадного Лен-да, признанные инв-ми</t>
  </si>
  <si>
    <t xml:space="preserve">семьи погибших/умерших инвалидов войны, уч.ВОВ и ветераны боевых действий(ст.21), военослужашие</t>
  </si>
  <si>
    <t xml:space="preserve">   инвалиды</t>
  </si>
  <si>
    <t xml:space="preserve">   семьи, имеющие детей-инвалидов</t>
  </si>
  <si>
    <t xml:space="preserve">всего получат.</t>
  </si>
  <si>
    <t xml:space="preserve">носители льгот</t>
  </si>
  <si>
    <t xml:space="preserve">1(3+5+7+9+11)</t>
  </si>
  <si>
    <t xml:space="preserve">2(4+6+8+10+12)</t>
  </si>
  <si>
    <t xml:space="preserve">13 (15+17)</t>
  </si>
  <si>
    <t xml:space="preserve">14 (16+18)</t>
  </si>
  <si>
    <t xml:space="preserve">1+13+19</t>
  </si>
  <si>
    <t xml:space="preserve">2+14+20</t>
  </si>
  <si>
    <t xml:space="preserve">Подпорожский*</t>
  </si>
  <si>
    <t xml:space="preserve">Ежемесячное пособие по уходу за ребенком</t>
  </si>
  <si>
    <t xml:space="preserve">не подлежащим обязательному социальному страхованию</t>
  </si>
  <si>
    <t xml:space="preserve">на 01 августа  2015 года.</t>
  </si>
  <si>
    <t xml:space="preserve">  Активных распоряжений на детей на отчётную дату.                        </t>
  </si>
  <si>
    <t xml:space="preserve">   Нарастающим итогом за 2015 год</t>
  </si>
  <si>
    <t xml:space="preserve">Дети</t>
  </si>
  <si>
    <t xml:space="preserve">Получатели</t>
  </si>
  <si>
    <t xml:space="preserve">в т.ч. доп.пособие (зона льг.соц.-эк.статус)</t>
  </si>
  <si>
    <t xml:space="preserve">1-ый реб.</t>
  </si>
  <si>
    <t xml:space="preserve">2-ой и посл.реб.</t>
  </si>
  <si>
    <t xml:space="preserve">на 1-ого реб.</t>
  </si>
  <si>
    <t xml:space="preserve">на 2-ого и посл. реб.</t>
  </si>
  <si>
    <t xml:space="preserve">Информация о получателях  выплат , предусмотренных постановлением Правительства РФ от 02.08.2005г. №475 "О предоставлении членам семей погибших (умерших) военнослужащих и сотрудников некоторых федеральных органов исполнительной власти компенсационных выплат в связи с расходами по оплате жилых помещений, коммунальных и др. видов услуг"</t>
  </si>
  <si>
    <t xml:space="preserve">на  август  2015 г.</t>
  </si>
  <si>
    <t xml:space="preserve">Численность льготоносителей</t>
  </si>
  <si>
    <t xml:space="preserve">Численность получателей</t>
  </si>
  <si>
    <t xml:space="preserve">Накопительно льготоносителей за 2015г. (без начислений текущего месяца)</t>
  </si>
  <si>
    <t xml:space="preserve">Информация о получателях  ежемесячной денежной компенсации                                                                                                                                                          военнослужащим или гражданам, призванным на военные сборы,                                                                                                                                                                                  которым установлена инвалидность вследствии "военной  травмы",                                                                                                                                                                                  а также членам семей погибших (умерших) граждан,                                                                                                                                                                                                      вышеуказанных категорий, предусмотренной                                        постановлением Правительства РФ от 22.02.2012г. №142 </t>
  </si>
  <si>
    <t xml:space="preserve">                      на  август  2015 г.</t>
  </si>
  <si>
    <t xml:space="preserve">Численность льгото-носителей</t>
  </si>
  <si>
    <t xml:space="preserve">Накопительно льготоносителей за 2015г.</t>
  </si>
  <si>
    <t xml:space="preserve">Сведения о числености граждан зарегистрированных в БД АИС "Социальная защита" на 01.08.2015 г.</t>
  </si>
  <si>
    <t xml:space="preserve">Количество граждан зарегистрированных в БД </t>
  </si>
  <si>
    <t xml:space="preserve">Количество граждан, получивших различные меры социальной поддержки в 2015 году (накопительно)</t>
  </si>
  <si>
    <t xml:space="preserve">ИНФОРМАЦИЯ</t>
  </si>
  <si>
    <t xml:space="preserve">о численности получателей ежемесячных денежных компенсаций в возмещение вреда здоровью граждан, </t>
  </si>
  <si>
    <t xml:space="preserve">подвергшихся воздействию радиации вследствие катастрофы на ЧАЭС и приравненных к ним граждан</t>
  </si>
  <si>
    <t xml:space="preserve">        на август месяц 2015 года</t>
  </si>
  <si>
    <t xml:space="preserve">Численность получателей всего</t>
  </si>
  <si>
    <t xml:space="preserve">из  них</t>
  </si>
  <si>
    <t xml:space="preserve">Ликвидаторы без инв-ти, из них получают в соответствии с</t>
  </si>
  <si>
    <t xml:space="preserve">ЧАЭС, в том числе:</t>
  </si>
  <si>
    <t xml:space="preserve">МАЯК, в том числе:</t>
  </si>
  <si>
    <t xml:space="preserve">ПОР       </t>
  </si>
  <si>
    <t xml:space="preserve">инвалиды, из них получают в соответствии с</t>
  </si>
  <si>
    <t xml:space="preserve">получатели в связи с потерей кормильца в соответствии с</t>
  </si>
  <si>
    <t xml:space="preserve">получатели в связи с потерей кормильца  по суд.реш.</t>
  </si>
  <si>
    <t xml:space="preserve">законода-тельством</t>
  </si>
  <si>
    <t xml:space="preserve">судебным решением</t>
  </si>
  <si>
    <t xml:space="preserve">Сведения о численности многодетных семей, проживающих на территории Ленинградской области и зарегистрированных в БД АИС «Соцзащита»   на 01.08.2015 г</t>
  </si>
  <si>
    <t xml:space="preserve">Муниципальные районы</t>
  </si>
  <si>
    <t xml:space="preserve">в том числе семей, имеющие ___ несовершеннолетних детей</t>
  </si>
  <si>
    <t xml:space="preserve">6 детей</t>
  </si>
  <si>
    <t xml:space="preserve">7 детей </t>
  </si>
  <si>
    <t xml:space="preserve">8 детей </t>
  </si>
  <si>
    <t xml:space="preserve">9 детей</t>
  </si>
  <si>
    <t xml:space="preserve">10 детей и более дет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0%"/>
    <numFmt numFmtId="167" formatCode="#,##0"/>
    <numFmt numFmtId="168" formatCode="0"/>
    <numFmt numFmtId="169" formatCode="0.00%"/>
    <numFmt numFmtId="170" formatCode="General"/>
    <numFmt numFmtId="171" formatCode="@"/>
    <numFmt numFmtId="172" formatCode="[$-419]mmmm\ yyyy;@"/>
  </numFmts>
  <fonts count="9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 "/>
      <family val="0"/>
      <charset val="204"/>
    </font>
    <font>
      <sz val="12"/>
      <name val="Arial "/>
      <family val="0"/>
      <charset val="204"/>
    </font>
    <font>
      <sz val="14"/>
      <name val="Arial "/>
      <family val="0"/>
      <charset val="204"/>
    </font>
    <font>
      <sz val="10"/>
      <name val="Arial "/>
      <family val="0"/>
      <charset val="204"/>
    </font>
    <font>
      <b val="true"/>
      <sz val="14"/>
      <name val="Arial "/>
      <family val="0"/>
      <charset val="204"/>
    </font>
    <font>
      <b val="true"/>
      <sz val="11"/>
      <name val="Arial 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2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Arial Cyr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 Unicode MS"/>
      <family val="2"/>
      <charset val="204"/>
    </font>
    <font>
      <b val="true"/>
      <i val="true"/>
      <sz val="12"/>
      <name val="Arial Cyr"/>
      <family val="0"/>
      <charset val="204"/>
    </font>
    <font>
      <sz val="6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2"/>
      <name val="Arial Unicode MS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sz val="11"/>
      <name val="Arial"/>
      <family val="2"/>
      <charset val="204"/>
    </font>
    <font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8"/>
      <name val="Arial Cyr"/>
      <family val="0"/>
      <charset val="204"/>
    </font>
    <font>
      <i val="true"/>
      <sz val="16"/>
      <name val="Arial Cyr"/>
      <family val="0"/>
      <charset val="204"/>
    </font>
    <font>
      <sz val="14"/>
      <name val="Arial Unicode MS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9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10" applyFont="true" applyBorder="true" applyAlignment="false" applyProtection="false"/>
    <xf numFmtId="164" fontId="15" fillId="21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2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6" fontId="0" fillId="0" borderId="0" applyFont="true" applyBorder="fals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9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8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3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1 2 2" xfId="45"/>
    <cellStyle name="60% - Акцент2 2" xfId="46"/>
    <cellStyle name="60% - Акцент2 2 2" xfId="47"/>
    <cellStyle name="60% - Акцент3 2" xfId="48"/>
    <cellStyle name="60% - Акцент3 2 2" xfId="49"/>
    <cellStyle name="60% - Акцент4 2" xfId="50"/>
    <cellStyle name="60% - Акцент4 2 2" xfId="51"/>
    <cellStyle name="60% - Акцент5 2" xfId="52"/>
    <cellStyle name="60% - Акцент5 2 2" xfId="53"/>
    <cellStyle name="60% - Акцент6 2" xfId="54"/>
    <cellStyle name="60% - Акцент6 2 2" xfId="55"/>
    <cellStyle name="Heading 3" xfId="56"/>
    <cellStyle name="Heading 1" xfId="57"/>
    <cellStyle name="Result 1" xfId="58"/>
    <cellStyle name="Result2" xfId="59"/>
    <cellStyle name="Акцент1 2" xfId="60"/>
    <cellStyle name="Акцент1 2 2" xfId="61"/>
    <cellStyle name="Акцент2 2" xfId="62"/>
    <cellStyle name="Акцент2 2 2" xfId="63"/>
    <cellStyle name="Акцент3 2" xfId="64"/>
    <cellStyle name="Акцент3 2 2" xfId="65"/>
    <cellStyle name="Акцент4 2" xfId="66"/>
    <cellStyle name="Акцент4 2 2" xfId="67"/>
    <cellStyle name="Акцент5 2" xfId="68"/>
    <cellStyle name="Акцент5 2 2" xfId="69"/>
    <cellStyle name="Акцент6 2" xfId="70"/>
    <cellStyle name="Акцент6 2 2" xfId="71"/>
    <cellStyle name="Ввод  2" xfId="72"/>
    <cellStyle name="Ввод  2 2" xfId="73"/>
    <cellStyle name="Вывод 2" xfId="74"/>
    <cellStyle name="Вывод 2 2" xfId="75"/>
    <cellStyle name="Вычисление 2" xfId="76"/>
    <cellStyle name="Вычисление 2 2" xfId="77"/>
    <cellStyle name="Заголовок 1 2" xfId="78"/>
    <cellStyle name="Заголовок 1 2 2" xfId="79"/>
    <cellStyle name="Заголовок 2 2" xfId="80"/>
    <cellStyle name="Заголовок 2 2 2" xfId="81"/>
    <cellStyle name="Заголовок 3 2" xfId="82"/>
    <cellStyle name="Заголовок 3 2 2" xfId="83"/>
    <cellStyle name="Заголовок 4 2" xfId="84"/>
    <cellStyle name="Заголовок 4 2 2" xfId="85"/>
    <cellStyle name="Итог 2" xfId="86"/>
    <cellStyle name="Итог 2 2" xfId="87"/>
    <cellStyle name="Контрольная ячейка 2" xfId="88"/>
    <cellStyle name="Контрольная ячейка 2 2" xfId="89"/>
    <cellStyle name="Название 2" xfId="90"/>
    <cellStyle name="Название 2 2" xfId="91"/>
    <cellStyle name="Нейтральный 2" xfId="92"/>
    <cellStyle name="Нейтральный 2 2" xfId="93"/>
    <cellStyle name="Обычный 2" xfId="94"/>
    <cellStyle name="Обычный 2 2" xfId="95"/>
    <cellStyle name="Обычный 2 3" xfId="96"/>
    <cellStyle name="Обычный 3" xfId="97"/>
    <cellStyle name="Плохой 2" xfId="98"/>
    <cellStyle name="Плохой 2 2" xfId="99"/>
    <cellStyle name="Пояснение 2" xfId="100"/>
    <cellStyle name="Пояснение 2 2" xfId="101"/>
    <cellStyle name="Примечание 2" xfId="102"/>
    <cellStyle name="Примечание 2 2" xfId="103"/>
    <cellStyle name="Примечание 3" xfId="104"/>
    <cellStyle name="Процентный 2" xfId="105"/>
    <cellStyle name="Связанная ячейка 2" xfId="106"/>
    <cellStyle name="Связанная ячейка 2 2" xfId="107"/>
    <cellStyle name="Текст предупреждения 2" xfId="108"/>
    <cellStyle name="Текст предупреждения 2 2" xfId="109"/>
    <cellStyle name="Хороший 2" xfId="110"/>
    <cellStyle name="Хороший 2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60560</xdr:rowOff>
    </xdr:to>
    <xdr:sp>
      <xdr:nvSpPr>
        <xdr:cNvPr id="0" name="Text Box 1"/>
        <xdr:cNvSpPr/>
      </xdr:nvSpPr>
      <xdr:spPr>
        <a:xfrm>
          <a:off x="2940120" y="1901160"/>
          <a:ext cx="788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1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2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3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4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5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6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7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8" name="Text Box 1"/>
        <xdr:cNvSpPr/>
      </xdr:nvSpPr>
      <xdr:spPr>
        <a:xfrm>
          <a:off x="2940120" y="19011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9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10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94320</xdr:colOff>
      <xdr:row>6</xdr:row>
      <xdr:rowOff>160560</xdr:rowOff>
    </xdr:to>
    <xdr:sp>
      <xdr:nvSpPr>
        <xdr:cNvPr id="11" name="Text Box 1"/>
        <xdr:cNvSpPr/>
      </xdr:nvSpPr>
      <xdr:spPr>
        <a:xfrm>
          <a:off x="2948400" y="2214000"/>
          <a:ext cx="860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12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0560</xdr:rowOff>
    </xdr:to>
    <xdr:sp>
      <xdr:nvSpPr>
        <xdr:cNvPr id="13" name="Text Box 1"/>
        <xdr:cNvSpPr/>
      </xdr:nvSpPr>
      <xdr:spPr>
        <a:xfrm>
          <a:off x="2948400" y="221400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14" name="Text Box 1"/>
        <xdr:cNvSpPr/>
      </xdr:nvSpPr>
      <xdr:spPr>
        <a:xfrm>
          <a:off x="4732560" y="221400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0560</xdr:rowOff>
    </xdr:to>
    <xdr:sp>
      <xdr:nvSpPr>
        <xdr:cNvPr id="15" name="Text Box 1"/>
        <xdr:cNvSpPr/>
      </xdr:nvSpPr>
      <xdr:spPr>
        <a:xfrm>
          <a:off x="2948400" y="221400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2" activeCellId="0" sqref="Q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31.99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15.32"/>
    <col collapsed="false" customWidth="true" hidden="false" outlineLevel="0" max="6" min="6" style="1" width="20.99"/>
    <col collapsed="false" customWidth="true" hidden="false" outlineLevel="0" max="7" min="7" style="0" width="19.99"/>
    <col collapsed="false" customWidth="true" hidden="false" outlineLevel="0" max="8" min="8" style="0" width="17.88"/>
    <col collapsed="false" customWidth="true" hidden="false" outlineLevel="0" max="9" min="9" style="0" width="16.32"/>
    <col collapsed="false" customWidth="true" hidden="false" outlineLevel="0" max="10" min="10" style="0" width="17.99"/>
    <col collapsed="false" customWidth="true" hidden="false" outlineLevel="0" max="11" min="11" style="0" width="17.55"/>
    <col collapsed="false" customWidth="true" hidden="false" outlineLevel="0" max="12" min="12" style="0" width="18.43"/>
    <col collapsed="false" customWidth="true" hidden="false" outlineLevel="0" max="13" min="13" style="0" width="15.77"/>
    <col collapsed="false" customWidth="true" hidden="false" outlineLevel="0" max="14" min="14" style="0" width="18.1"/>
  </cols>
  <sheetData>
    <row r="1" s="3" customFormat="true" ht="8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41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6" t="s">
        <v>4</v>
      </c>
      <c r="J2" s="6"/>
      <c r="K2" s="6"/>
      <c r="L2" s="6"/>
      <c r="M2" s="6"/>
      <c r="N2" s="6"/>
    </row>
    <row r="3" s="10" customFormat="true" ht="98.25" hidden="false" customHeight="true" outlineLevel="0" collapsed="false">
      <c r="A3" s="4"/>
      <c r="B3" s="4"/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7" t="s">
        <v>10</v>
      </c>
      <c r="I3" s="9" t="s">
        <v>5</v>
      </c>
      <c r="J3" s="9" t="s">
        <v>6</v>
      </c>
      <c r="K3" s="9" t="s">
        <v>7</v>
      </c>
      <c r="L3" s="9" t="s">
        <v>11</v>
      </c>
      <c r="M3" s="9" t="s">
        <v>9</v>
      </c>
      <c r="N3" s="9" t="s">
        <v>10</v>
      </c>
    </row>
    <row r="4" customFormat="false" ht="28.5" hidden="false" customHeight="true" outlineLevel="0" collapsed="false">
      <c r="A4" s="11" t="n">
        <v>1</v>
      </c>
      <c r="B4" s="12" t="s">
        <v>12</v>
      </c>
      <c r="C4" s="13" t="n">
        <v>3</v>
      </c>
      <c r="D4" s="13" t="n">
        <v>86</v>
      </c>
      <c r="E4" s="13" t="n">
        <v>5099</v>
      </c>
      <c r="F4" s="14" t="n">
        <v>5188</v>
      </c>
      <c r="G4" s="15" t="n">
        <v>3091</v>
      </c>
      <c r="H4" s="15" t="n">
        <v>235</v>
      </c>
      <c r="I4" s="16" t="n">
        <v>6</v>
      </c>
      <c r="J4" s="16" t="n">
        <v>92</v>
      </c>
      <c r="K4" s="16" t="n">
        <v>5327</v>
      </c>
      <c r="L4" s="17" t="n">
        <f aca="false">SUM(I4:K4)</f>
        <v>5425</v>
      </c>
      <c r="M4" s="18" t="n">
        <v>3143</v>
      </c>
      <c r="N4" s="18" t="n">
        <v>235</v>
      </c>
    </row>
    <row r="5" customFormat="false" ht="28.5" hidden="false" customHeight="true" outlineLevel="0" collapsed="false">
      <c r="A5" s="19" t="n">
        <v>2</v>
      </c>
      <c r="B5" s="20" t="s">
        <v>13</v>
      </c>
      <c r="C5" s="21" t="n">
        <v>5</v>
      </c>
      <c r="D5" s="21" t="n">
        <v>31</v>
      </c>
      <c r="E5" s="22" t="n">
        <v>2256</v>
      </c>
      <c r="F5" s="23" t="n">
        <v>2292</v>
      </c>
      <c r="G5" s="23" t="n">
        <v>1420</v>
      </c>
      <c r="H5" s="23" t="n">
        <v>160</v>
      </c>
      <c r="I5" s="24" t="n">
        <v>5</v>
      </c>
      <c r="J5" s="24" t="n">
        <v>34</v>
      </c>
      <c r="K5" s="24" t="n">
        <v>2366</v>
      </c>
      <c r="L5" s="23" t="n">
        <f aca="false">SUM(I5:K5)</f>
        <v>2405</v>
      </c>
      <c r="M5" s="25" t="n">
        <v>1451</v>
      </c>
      <c r="N5" s="25" t="n">
        <v>158</v>
      </c>
    </row>
    <row r="6" customFormat="false" ht="28.5" hidden="false" customHeight="true" outlineLevel="0" collapsed="false">
      <c r="A6" s="26" t="n">
        <v>3</v>
      </c>
      <c r="B6" s="27" t="s">
        <v>14</v>
      </c>
      <c r="C6" s="28" t="n">
        <v>14</v>
      </c>
      <c r="D6" s="28" t="n">
        <v>65</v>
      </c>
      <c r="E6" s="28" t="n">
        <v>6114</v>
      </c>
      <c r="F6" s="29" t="n">
        <v>6193</v>
      </c>
      <c r="G6" s="30" t="n">
        <v>3829</v>
      </c>
      <c r="H6" s="30" t="n">
        <v>304</v>
      </c>
      <c r="I6" s="31" t="n">
        <v>17</v>
      </c>
      <c r="J6" s="31" t="n">
        <v>67</v>
      </c>
      <c r="K6" s="31" t="n">
        <v>6319</v>
      </c>
      <c r="L6" s="32" t="n">
        <f aca="false">SUM(I6:K6)</f>
        <v>6403</v>
      </c>
      <c r="M6" s="33" t="n">
        <v>3917</v>
      </c>
      <c r="N6" s="33" t="n">
        <v>308</v>
      </c>
    </row>
    <row r="7" customFormat="false" ht="28.5" hidden="false" customHeight="true" outlineLevel="0" collapsed="false">
      <c r="A7" s="19" t="n">
        <v>4</v>
      </c>
      <c r="B7" s="20" t="s">
        <v>15</v>
      </c>
      <c r="C7" s="21" t="n">
        <v>10</v>
      </c>
      <c r="D7" s="21" t="n">
        <v>287</v>
      </c>
      <c r="E7" s="22" t="n">
        <v>14865</v>
      </c>
      <c r="F7" s="23" t="n">
        <v>15162</v>
      </c>
      <c r="G7" s="23" t="n">
        <v>5656</v>
      </c>
      <c r="H7" s="23" t="n">
        <v>523</v>
      </c>
      <c r="I7" s="24" t="n">
        <v>15</v>
      </c>
      <c r="J7" s="24" t="n">
        <v>293</v>
      </c>
      <c r="K7" s="24" t="n">
        <v>15284</v>
      </c>
      <c r="L7" s="23" t="n">
        <f aca="false">SUM(I7:K7)</f>
        <v>15592</v>
      </c>
      <c r="M7" s="25" t="n">
        <v>5760</v>
      </c>
      <c r="N7" s="25" t="n">
        <v>543</v>
      </c>
    </row>
    <row r="8" customFormat="false" ht="28.5" hidden="false" customHeight="true" outlineLevel="0" collapsed="false">
      <c r="A8" s="26" t="n">
        <v>5</v>
      </c>
      <c r="B8" s="27" t="s">
        <v>16</v>
      </c>
      <c r="C8" s="28" t="n">
        <v>12</v>
      </c>
      <c r="D8" s="28" t="n">
        <v>117</v>
      </c>
      <c r="E8" s="28" t="n">
        <v>9450</v>
      </c>
      <c r="F8" s="29" t="n">
        <v>9579</v>
      </c>
      <c r="G8" s="30" t="n">
        <v>7544</v>
      </c>
      <c r="H8" s="30" t="n">
        <v>444</v>
      </c>
      <c r="I8" s="31" t="n">
        <v>14</v>
      </c>
      <c r="J8" s="31" t="n">
        <v>122</v>
      </c>
      <c r="K8" s="31" t="n">
        <v>9711</v>
      </c>
      <c r="L8" s="32" t="n">
        <f aca="false">SUM(I8:K8)</f>
        <v>9847</v>
      </c>
      <c r="M8" s="33" t="n">
        <v>7692</v>
      </c>
      <c r="N8" s="33" t="n">
        <v>467</v>
      </c>
    </row>
    <row r="9" customFormat="false" ht="28.5" hidden="false" customHeight="true" outlineLevel="0" collapsed="false">
      <c r="A9" s="19" t="n">
        <v>6</v>
      </c>
      <c r="B9" s="20" t="s">
        <v>17</v>
      </c>
      <c r="C9" s="21" t="n">
        <v>17</v>
      </c>
      <c r="D9" s="21" t="n">
        <v>168</v>
      </c>
      <c r="E9" s="22" t="n">
        <v>14219</v>
      </c>
      <c r="F9" s="23" t="n">
        <v>14404</v>
      </c>
      <c r="G9" s="23" t="n">
        <v>7702</v>
      </c>
      <c r="H9" s="23" t="n">
        <v>382</v>
      </c>
      <c r="I9" s="24" t="n">
        <v>19</v>
      </c>
      <c r="J9" s="24" t="n">
        <v>182</v>
      </c>
      <c r="K9" s="24" t="n">
        <v>14638</v>
      </c>
      <c r="L9" s="23" t="n">
        <f aca="false">SUM(I9:K9)</f>
        <v>14839</v>
      </c>
      <c r="M9" s="25" t="n">
        <v>7891</v>
      </c>
      <c r="N9" s="25" t="n">
        <v>386</v>
      </c>
    </row>
    <row r="10" customFormat="false" ht="28.5" hidden="false" customHeight="true" outlineLevel="0" collapsed="false">
      <c r="A10" s="26" t="n">
        <v>7</v>
      </c>
      <c r="B10" s="27" t="s">
        <v>18</v>
      </c>
      <c r="C10" s="28" t="n">
        <v>6</v>
      </c>
      <c r="D10" s="28" t="n">
        <v>112</v>
      </c>
      <c r="E10" s="28" t="n">
        <v>5207</v>
      </c>
      <c r="F10" s="29" t="n">
        <v>5325</v>
      </c>
      <c r="G10" s="30" t="n">
        <v>4091</v>
      </c>
      <c r="H10" s="30" t="n">
        <v>300</v>
      </c>
      <c r="I10" s="31" t="n">
        <v>8</v>
      </c>
      <c r="J10" s="31" t="n">
        <v>120</v>
      </c>
      <c r="K10" s="31" t="n">
        <v>5385</v>
      </c>
      <c r="L10" s="32" t="n">
        <f aca="false">SUM(I10:K10)</f>
        <v>5513</v>
      </c>
      <c r="M10" s="33" t="n">
        <v>4174</v>
      </c>
      <c r="N10" s="33" t="n">
        <v>310</v>
      </c>
    </row>
    <row r="11" customFormat="false" ht="28.5" hidden="false" customHeight="true" outlineLevel="0" collapsed="false">
      <c r="A11" s="19" t="n">
        <v>8</v>
      </c>
      <c r="B11" s="20" t="s">
        <v>19</v>
      </c>
      <c r="C11" s="21" t="n">
        <v>4</v>
      </c>
      <c r="D11" s="21" t="n">
        <v>81</v>
      </c>
      <c r="E11" s="22" t="n">
        <v>5389</v>
      </c>
      <c r="F11" s="23" t="n">
        <v>5474</v>
      </c>
      <c r="G11" s="23" t="n">
        <v>4300</v>
      </c>
      <c r="H11" s="23" t="n">
        <v>190</v>
      </c>
      <c r="I11" s="24" t="n">
        <v>6</v>
      </c>
      <c r="J11" s="24" t="n">
        <v>88</v>
      </c>
      <c r="K11" s="24" t="n">
        <v>5556</v>
      </c>
      <c r="L11" s="23" t="n">
        <f aca="false">SUM(I11:K11)</f>
        <v>5650</v>
      </c>
      <c r="M11" s="25" t="n">
        <v>4381</v>
      </c>
      <c r="N11" s="25" t="n">
        <v>198</v>
      </c>
    </row>
    <row r="12" customFormat="false" ht="28.5" hidden="false" customHeight="true" outlineLevel="0" collapsed="false">
      <c r="A12" s="26" t="n">
        <v>9</v>
      </c>
      <c r="B12" s="27" t="s">
        <v>20</v>
      </c>
      <c r="C12" s="28" t="n">
        <v>5</v>
      </c>
      <c r="D12" s="28" t="n">
        <v>86</v>
      </c>
      <c r="E12" s="28" t="n">
        <v>5977</v>
      </c>
      <c r="F12" s="29" t="n">
        <v>6068</v>
      </c>
      <c r="G12" s="30" t="n">
        <v>3958</v>
      </c>
      <c r="H12" s="30" t="n">
        <v>307</v>
      </c>
      <c r="I12" s="31" t="n">
        <v>5</v>
      </c>
      <c r="J12" s="31" t="n">
        <v>90</v>
      </c>
      <c r="K12" s="31" t="n">
        <v>6145</v>
      </c>
      <c r="L12" s="32" t="n">
        <f aca="false">SUM(I12:K12)</f>
        <v>6240</v>
      </c>
      <c r="M12" s="33" t="n">
        <v>4031</v>
      </c>
      <c r="N12" s="33" t="n">
        <v>307</v>
      </c>
    </row>
    <row r="13" customFormat="false" ht="28.5" hidden="false" customHeight="true" outlineLevel="0" collapsed="false">
      <c r="A13" s="19" t="n">
        <v>10</v>
      </c>
      <c r="B13" s="20" t="s">
        <v>21</v>
      </c>
      <c r="C13" s="21" t="n">
        <v>10</v>
      </c>
      <c r="D13" s="21" t="n">
        <v>39</v>
      </c>
      <c r="E13" s="22" t="n">
        <v>2345</v>
      </c>
      <c r="F13" s="23" t="n">
        <v>2394</v>
      </c>
      <c r="G13" s="23" t="n">
        <v>1273</v>
      </c>
      <c r="H13" s="23" t="n">
        <v>78</v>
      </c>
      <c r="I13" s="24" t="n">
        <v>13</v>
      </c>
      <c r="J13" s="24" t="n">
        <v>43</v>
      </c>
      <c r="K13" s="24" t="n">
        <v>2457</v>
      </c>
      <c r="L13" s="23" t="n">
        <f aca="false">SUM(I13:K13)</f>
        <v>2513</v>
      </c>
      <c r="M13" s="25" t="n">
        <v>1304</v>
      </c>
      <c r="N13" s="25" t="n">
        <v>76</v>
      </c>
    </row>
    <row r="14" customFormat="false" ht="28.5" hidden="false" customHeight="true" outlineLevel="0" collapsed="false">
      <c r="A14" s="26" t="n">
        <v>11</v>
      </c>
      <c r="B14" s="27" t="s">
        <v>22</v>
      </c>
      <c r="C14" s="28" t="n">
        <v>6</v>
      </c>
      <c r="D14" s="28" t="n">
        <v>69</v>
      </c>
      <c r="E14" s="28" t="n">
        <v>4112</v>
      </c>
      <c r="F14" s="29" t="n">
        <v>4187</v>
      </c>
      <c r="G14" s="30" t="n">
        <v>2194</v>
      </c>
      <c r="H14" s="30" t="n">
        <v>93</v>
      </c>
      <c r="I14" s="31" t="n">
        <v>7</v>
      </c>
      <c r="J14" s="31" t="n">
        <v>71</v>
      </c>
      <c r="K14" s="31" t="n">
        <v>4270</v>
      </c>
      <c r="L14" s="32" t="n">
        <f aca="false">SUM(I14:K14)</f>
        <v>4348</v>
      </c>
      <c r="M14" s="33" t="n">
        <v>2249</v>
      </c>
      <c r="N14" s="33" t="n">
        <v>95</v>
      </c>
    </row>
    <row r="15" customFormat="false" ht="28.5" hidden="false" customHeight="true" outlineLevel="0" collapsed="false">
      <c r="A15" s="19" t="n">
        <v>12</v>
      </c>
      <c r="B15" s="20" t="s">
        <v>23</v>
      </c>
      <c r="C15" s="21" t="n">
        <v>3</v>
      </c>
      <c r="D15" s="21" t="n">
        <v>92</v>
      </c>
      <c r="E15" s="22" t="n">
        <v>5470</v>
      </c>
      <c r="F15" s="23" t="n">
        <v>5565</v>
      </c>
      <c r="G15" s="23" t="n">
        <v>3051</v>
      </c>
      <c r="H15" s="23" t="n">
        <v>163</v>
      </c>
      <c r="I15" s="24" t="n">
        <v>4</v>
      </c>
      <c r="J15" s="24" t="n">
        <v>98</v>
      </c>
      <c r="K15" s="24" t="n">
        <v>5693</v>
      </c>
      <c r="L15" s="23" t="n">
        <f aca="false">SUM(I15:K15)</f>
        <v>5795</v>
      </c>
      <c r="M15" s="25" t="n">
        <v>3105</v>
      </c>
      <c r="N15" s="25" t="n">
        <v>156</v>
      </c>
    </row>
    <row r="16" customFormat="false" ht="28.5" hidden="false" customHeight="true" outlineLevel="0" collapsed="false">
      <c r="A16" s="26" t="n">
        <v>13</v>
      </c>
      <c r="B16" s="27" t="s">
        <v>24</v>
      </c>
      <c r="C16" s="28" t="n">
        <v>2</v>
      </c>
      <c r="D16" s="28" t="n">
        <v>44</v>
      </c>
      <c r="E16" s="28" t="n">
        <v>2894</v>
      </c>
      <c r="F16" s="29" t="n">
        <v>2940</v>
      </c>
      <c r="G16" s="30" t="n">
        <v>1278</v>
      </c>
      <c r="H16" s="30" t="n">
        <v>102</v>
      </c>
      <c r="I16" s="31" t="n">
        <v>3</v>
      </c>
      <c r="J16" s="31" t="n">
        <v>48</v>
      </c>
      <c r="K16" s="31" t="n">
        <v>3023</v>
      </c>
      <c r="L16" s="32" t="n">
        <f aca="false">SUM(I16:K16)</f>
        <v>3074</v>
      </c>
      <c r="M16" s="33" t="n">
        <v>1305</v>
      </c>
      <c r="N16" s="33" t="n">
        <v>102</v>
      </c>
    </row>
    <row r="17" customFormat="false" ht="28.5" hidden="false" customHeight="true" outlineLevel="0" collapsed="false">
      <c r="A17" s="19" t="n">
        <v>14</v>
      </c>
      <c r="B17" s="20" t="s">
        <v>25</v>
      </c>
      <c r="C17" s="21" t="n">
        <v>4</v>
      </c>
      <c r="D17" s="21" t="n">
        <v>59</v>
      </c>
      <c r="E17" s="22" t="n">
        <v>3497</v>
      </c>
      <c r="F17" s="23" t="n">
        <v>3560</v>
      </c>
      <c r="G17" s="23" t="n">
        <v>2424</v>
      </c>
      <c r="H17" s="23" t="n">
        <v>231</v>
      </c>
      <c r="I17" s="24" t="n">
        <v>5</v>
      </c>
      <c r="J17" s="24" t="n">
        <v>62</v>
      </c>
      <c r="K17" s="24" t="n">
        <v>3628</v>
      </c>
      <c r="L17" s="23" t="n">
        <f aca="false">SUM(I17:K17)</f>
        <v>3695</v>
      </c>
      <c r="M17" s="25" t="n">
        <v>2483</v>
      </c>
      <c r="N17" s="25" t="n">
        <v>232</v>
      </c>
    </row>
    <row r="18" customFormat="false" ht="28.5" hidden="false" customHeight="true" outlineLevel="0" collapsed="false">
      <c r="A18" s="26" t="n">
        <v>15</v>
      </c>
      <c r="B18" s="27" t="s">
        <v>26</v>
      </c>
      <c r="C18" s="28" t="n">
        <v>4</v>
      </c>
      <c r="D18" s="28" t="n">
        <v>59</v>
      </c>
      <c r="E18" s="28" t="n">
        <v>3373</v>
      </c>
      <c r="F18" s="29" t="n">
        <v>3436</v>
      </c>
      <c r="G18" s="30" t="n">
        <v>1691</v>
      </c>
      <c r="H18" s="30" t="n">
        <v>249</v>
      </c>
      <c r="I18" s="31" t="n">
        <v>5</v>
      </c>
      <c r="J18" s="31" t="n">
        <v>59</v>
      </c>
      <c r="K18" s="31" t="n">
        <v>3498</v>
      </c>
      <c r="L18" s="32" t="n">
        <f aca="false">SUM(I18:K18)</f>
        <v>3562</v>
      </c>
      <c r="M18" s="33" t="n">
        <v>1718</v>
      </c>
      <c r="N18" s="33" t="n">
        <v>252</v>
      </c>
    </row>
    <row r="19" customFormat="false" ht="28.5" hidden="false" customHeight="true" outlineLevel="0" collapsed="false">
      <c r="A19" s="19" t="n">
        <v>16</v>
      </c>
      <c r="B19" s="20" t="s">
        <v>27</v>
      </c>
      <c r="C19" s="21" t="n">
        <v>3</v>
      </c>
      <c r="D19" s="21" t="n">
        <v>83</v>
      </c>
      <c r="E19" s="22" t="n">
        <v>9205</v>
      </c>
      <c r="F19" s="23" t="n">
        <v>9291</v>
      </c>
      <c r="G19" s="23" t="n">
        <v>1797</v>
      </c>
      <c r="H19" s="23" t="n">
        <v>129</v>
      </c>
      <c r="I19" s="24" t="n">
        <v>3</v>
      </c>
      <c r="J19" s="24" t="n">
        <v>89</v>
      </c>
      <c r="K19" s="24" t="n">
        <v>9430</v>
      </c>
      <c r="L19" s="23" t="n">
        <f aca="false">SUM(I19:K19)</f>
        <v>9522</v>
      </c>
      <c r="M19" s="25" t="n">
        <v>1846</v>
      </c>
      <c r="N19" s="25" t="n">
        <v>128</v>
      </c>
    </row>
    <row r="20" customFormat="false" ht="28.5" hidden="false" customHeight="true" outlineLevel="0" collapsed="false">
      <c r="A20" s="26" t="n">
        <v>17</v>
      </c>
      <c r="B20" s="27" t="s">
        <v>28</v>
      </c>
      <c r="C20" s="28" t="n">
        <v>1</v>
      </c>
      <c r="D20" s="28" t="n">
        <v>90</v>
      </c>
      <c r="E20" s="28" t="n">
        <v>5605</v>
      </c>
      <c r="F20" s="29" t="n">
        <v>5696</v>
      </c>
      <c r="G20" s="30" t="n">
        <v>5305</v>
      </c>
      <c r="H20" s="30" t="n">
        <v>538</v>
      </c>
      <c r="I20" s="31" t="n">
        <v>3</v>
      </c>
      <c r="J20" s="31" t="n">
        <v>95</v>
      </c>
      <c r="K20" s="31" t="n">
        <v>5814</v>
      </c>
      <c r="L20" s="32" t="n">
        <f aca="false">SUM(I20:K20)</f>
        <v>5912</v>
      </c>
      <c r="M20" s="33" t="n">
        <v>5411</v>
      </c>
      <c r="N20" s="33" t="n">
        <v>538</v>
      </c>
    </row>
    <row r="21" customFormat="false" ht="28.5" hidden="false" customHeight="true" outlineLevel="0" collapsed="false">
      <c r="A21" s="19" t="n">
        <v>18</v>
      </c>
      <c r="B21" s="20" t="s">
        <v>29</v>
      </c>
      <c r="C21" s="21" t="n">
        <v>6</v>
      </c>
      <c r="D21" s="21" t="n">
        <v>80</v>
      </c>
      <c r="E21" s="22" t="n">
        <v>6860</v>
      </c>
      <c r="F21" s="23" t="n">
        <v>6946</v>
      </c>
      <c r="G21" s="23" t="n">
        <v>4358</v>
      </c>
      <c r="H21" s="23" t="n">
        <v>178</v>
      </c>
      <c r="I21" s="24" t="n">
        <v>9</v>
      </c>
      <c r="J21" s="24" t="n">
        <v>88</v>
      </c>
      <c r="K21" s="24" t="n">
        <v>7075</v>
      </c>
      <c r="L21" s="23" t="n">
        <f aca="false">SUM(I21:K21)</f>
        <v>7172</v>
      </c>
      <c r="M21" s="25" t="n">
        <v>4462</v>
      </c>
      <c r="N21" s="25" t="n">
        <v>181</v>
      </c>
    </row>
    <row r="22" s="37" customFormat="true" ht="39.75" hidden="false" customHeight="true" outlineLevel="0" collapsed="false">
      <c r="A22" s="34" t="s">
        <v>30</v>
      </c>
      <c r="B22" s="34"/>
      <c r="C22" s="35" t="n">
        <v>115</v>
      </c>
      <c r="D22" s="35" t="n">
        <v>1648</v>
      </c>
      <c r="E22" s="35" t="n">
        <v>111937</v>
      </c>
      <c r="F22" s="35" t="n">
        <v>113700</v>
      </c>
      <c r="G22" s="35" t="n">
        <v>64962</v>
      </c>
      <c r="H22" s="35" t="n">
        <f aca="false">SUM(H4:H21)</f>
        <v>4606</v>
      </c>
      <c r="I22" s="36" t="n">
        <f aca="false">SUM(I4:I21)</f>
        <v>147</v>
      </c>
      <c r="J22" s="36" t="n">
        <f aca="false">SUM(J4:J21)</f>
        <v>1741</v>
      </c>
      <c r="K22" s="36" t="n">
        <f aca="false">SUM(K4:K21)</f>
        <v>115619</v>
      </c>
      <c r="L22" s="36" t="n">
        <f aca="false">SUM(L4:L21)</f>
        <v>117507</v>
      </c>
      <c r="M22" s="36" t="n">
        <f aca="false">SUM(M4:M21)</f>
        <v>66323</v>
      </c>
      <c r="N22" s="36" t="n">
        <f aca="false">SUM(N4:N21)</f>
        <v>4672</v>
      </c>
    </row>
    <row r="23" customFormat="false" ht="20.25" hidden="false" customHeight="true" outlineLevel="0" collapsed="false">
      <c r="C23" s="38"/>
      <c r="D23" s="39"/>
      <c r="E23" s="39"/>
      <c r="F23" s="39"/>
    </row>
  </sheetData>
  <mergeCells count="6">
    <mergeCell ref="A1:N1"/>
    <mergeCell ref="A2:A3"/>
    <mergeCell ref="B2:B3"/>
    <mergeCell ref="C2:H2"/>
    <mergeCell ref="I2:N2"/>
    <mergeCell ref="A22:B22"/>
  </mergeCells>
  <printOptions headings="false" gridLines="false" gridLinesSet="true" horizontalCentered="false" verticalCentered="false"/>
  <pageMargins left="1.04027777777778" right="0.15972222222222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5" activeCellId="0" sqref="N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"/>
    <col collapsed="false" customWidth="true" hidden="false" outlineLevel="0" max="5" min="5" style="0" width="13.43"/>
    <col collapsed="false" customWidth="true" hidden="false" outlineLevel="0" max="12" min="12" style="0" width="15.55"/>
  </cols>
  <sheetData>
    <row r="1" customFormat="false" ht="20.4" hidden="false" customHeight="true" outlineLevel="0" collapsed="false">
      <c r="A1" s="249"/>
      <c r="B1" s="40" t="s">
        <v>184</v>
      </c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1" hidden="false" customHeight="true" outlineLevel="0" collapsed="false">
      <c r="A2" s="250" t="s">
        <v>185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</row>
    <row r="3" customFormat="false" ht="17.4" hidden="false" customHeight="true" outlineLevel="0" collapsed="false">
      <c r="A3" s="251" t="s">
        <v>32</v>
      </c>
      <c r="B3" s="252" t="s">
        <v>2</v>
      </c>
      <c r="C3" s="253" t="s">
        <v>186</v>
      </c>
      <c r="D3" s="253" t="s">
        <v>187</v>
      </c>
      <c r="E3" s="253"/>
      <c r="F3" s="253" t="s">
        <v>188</v>
      </c>
      <c r="G3" s="253" t="s">
        <v>189</v>
      </c>
      <c r="H3" s="254" t="s">
        <v>190</v>
      </c>
      <c r="I3" s="254"/>
      <c r="J3" s="254"/>
      <c r="K3" s="254"/>
      <c r="L3" s="254"/>
    </row>
    <row r="4" customFormat="false" ht="15" hidden="false" customHeight="true" outlineLevel="0" collapsed="false">
      <c r="A4" s="251"/>
      <c r="B4" s="252"/>
      <c r="C4" s="255" t="s">
        <v>191</v>
      </c>
      <c r="D4" s="255"/>
      <c r="E4" s="255"/>
      <c r="F4" s="255" t="s">
        <v>192</v>
      </c>
      <c r="G4" s="255"/>
      <c r="H4" s="255" t="s">
        <v>191</v>
      </c>
      <c r="I4" s="255"/>
      <c r="J4" s="255" t="s">
        <v>192</v>
      </c>
      <c r="K4" s="255"/>
      <c r="L4" s="256" t="s">
        <v>193</v>
      </c>
    </row>
    <row r="5" customFormat="false" ht="15.6" hidden="false" customHeight="true" outlineLevel="0" collapsed="false">
      <c r="A5" s="251"/>
      <c r="B5" s="252"/>
      <c r="C5" s="257" t="s">
        <v>194</v>
      </c>
      <c r="D5" s="257" t="s">
        <v>195</v>
      </c>
      <c r="E5" s="257" t="s">
        <v>196</v>
      </c>
      <c r="F5" s="257" t="s">
        <v>194</v>
      </c>
      <c r="G5" s="257" t="s">
        <v>197</v>
      </c>
      <c r="H5" s="257" t="s">
        <v>194</v>
      </c>
      <c r="I5" s="257" t="s">
        <v>197</v>
      </c>
      <c r="J5" s="257" t="s">
        <v>194</v>
      </c>
      <c r="K5" s="257" t="s">
        <v>197</v>
      </c>
      <c r="L5" s="256"/>
    </row>
    <row r="6" customFormat="false" ht="18" hidden="false" customHeight="false" outlineLevel="0" collapsed="false">
      <c r="A6" s="258" t="n">
        <v>1</v>
      </c>
      <c r="B6" s="12" t="s">
        <v>12</v>
      </c>
      <c r="C6" s="259" t="n">
        <v>165</v>
      </c>
      <c r="D6" s="259" t="n">
        <v>170</v>
      </c>
      <c r="E6" s="259" t="n">
        <v>8</v>
      </c>
      <c r="F6" s="259" t="n">
        <v>165</v>
      </c>
      <c r="G6" s="260" t="n">
        <v>170</v>
      </c>
      <c r="H6" s="260" t="n">
        <v>198</v>
      </c>
      <c r="I6" s="260" t="n">
        <v>204</v>
      </c>
      <c r="J6" s="260" t="n">
        <v>198</v>
      </c>
      <c r="K6" s="260" t="n">
        <v>204</v>
      </c>
      <c r="L6" s="261" t="n">
        <v>1628</v>
      </c>
    </row>
    <row r="7" customFormat="false" ht="17.4" hidden="false" customHeight="false" outlineLevel="0" collapsed="false">
      <c r="A7" s="262" t="n">
        <v>2</v>
      </c>
      <c r="B7" s="20" t="s">
        <v>13</v>
      </c>
      <c r="C7" s="263" t="n">
        <v>170</v>
      </c>
      <c r="D7" s="263" t="n">
        <v>174</v>
      </c>
      <c r="E7" s="263" t="n">
        <v>9</v>
      </c>
      <c r="F7" s="263" t="n">
        <v>169</v>
      </c>
      <c r="G7" s="264" t="n">
        <v>173</v>
      </c>
      <c r="H7" s="264" t="n">
        <v>188</v>
      </c>
      <c r="I7" s="264" t="n">
        <v>192</v>
      </c>
      <c r="J7" s="264" t="n">
        <v>187</v>
      </c>
      <c r="K7" s="264" t="n">
        <v>191</v>
      </c>
      <c r="L7" s="265" t="n">
        <v>1502</v>
      </c>
    </row>
    <row r="8" customFormat="false" ht="17.4" hidden="false" customHeight="false" outlineLevel="0" collapsed="false">
      <c r="A8" s="266" t="n">
        <v>3</v>
      </c>
      <c r="B8" s="27" t="s">
        <v>14</v>
      </c>
      <c r="C8" s="267" t="n">
        <v>647</v>
      </c>
      <c r="D8" s="267" t="n">
        <v>672</v>
      </c>
      <c r="E8" s="267" t="n">
        <v>46</v>
      </c>
      <c r="F8" s="267" t="n">
        <v>639</v>
      </c>
      <c r="G8" s="268" t="n">
        <v>664</v>
      </c>
      <c r="H8" s="268" t="n">
        <v>739</v>
      </c>
      <c r="I8" s="268" t="n">
        <v>765</v>
      </c>
      <c r="J8" s="268" t="n">
        <v>731</v>
      </c>
      <c r="K8" s="268" t="n">
        <v>757</v>
      </c>
      <c r="L8" s="269" t="n">
        <v>5909</v>
      </c>
    </row>
    <row r="9" customFormat="false" ht="17.4" hidden="false" customHeight="false" outlineLevel="0" collapsed="false">
      <c r="A9" s="262" t="n">
        <v>4</v>
      </c>
      <c r="B9" s="20" t="s">
        <v>15</v>
      </c>
      <c r="C9" s="263" t="n">
        <v>147</v>
      </c>
      <c r="D9" s="263" t="n">
        <v>153</v>
      </c>
      <c r="E9" s="263" t="n">
        <v>9</v>
      </c>
      <c r="F9" s="263" t="n">
        <v>147</v>
      </c>
      <c r="G9" s="264" t="n">
        <v>153</v>
      </c>
      <c r="H9" s="264" t="n">
        <v>172</v>
      </c>
      <c r="I9" s="264" t="n">
        <v>180</v>
      </c>
      <c r="J9" s="264" t="n">
        <v>172</v>
      </c>
      <c r="K9" s="264" t="n">
        <v>180</v>
      </c>
      <c r="L9" s="265" t="n">
        <v>1356</v>
      </c>
    </row>
    <row r="10" customFormat="false" ht="17.4" hidden="false" customHeight="false" outlineLevel="0" collapsed="false">
      <c r="A10" s="266" t="n">
        <v>5</v>
      </c>
      <c r="B10" s="27" t="s">
        <v>16</v>
      </c>
      <c r="C10" s="267" t="n">
        <v>225</v>
      </c>
      <c r="D10" s="267" t="n">
        <v>232</v>
      </c>
      <c r="E10" s="267" t="n">
        <v>7</v>
      </c>
      <c r="F10" s="267" t="n">
        <v>225</v>
      </c>
      <c r="G10" s="268" t="n">
        <v>232</v>
      </c>
      <c r="H10" s="268" t="n">
        <v>247</v>
      </c>
      <c r="I10" s="268" t="n">
        <v>257</v>
      </c>
      <c r="J10" s="268" t="n">
        <v>247</v>
      </c>
      <c r="K10" s="268" t="n">
        <v>257</v>
      </c>
      <c r="L10" s="269" t="n">
        <v>1979</v>
      </c>
    </row>
    <row r="11" customFormat="false" ht="17.4" hidden="false" customHeight="false" outlineLevel="0" collapsed="false">
      <c r="A11" s="262" t="n">
        <v>6</v>
      </c>
      <c r="B11" s="20" t="s">
        <v>17</v>
      </c>
      <c r="C11" s="263" t="n">
        <v>443</v>
      </c>
      <c r="D11" s="263" t="n">
        <v>453</v>
      </c>
      <c r="E11" s="263" t="n">
        <v>28</v>
      </c>
      <c r="F11" s="263" t="n">
        <v>438</v>
      </c>
      <c r="G11" s="264" t="n">
        <v>448</v>
      </c>
      <c r="H11" s="264" t="n">
        <v>514</v>
      </c>
      <c r="I11" s="264" t="n">
        <v>524</v>
      </c>
      <c r="J11" s="264" t="n">
        <v>510</v>
      </c>
      <c r="K11" s="264" t="n">
        <v>520</v>
      </c>
      <c r="L11" s="265" t="n">
        <v>3951</v>
      </c>
    </row>
    <row r="12" customFormat="false" ht="17.4" hidden="false" customHeight="false" outlineLevel="0" collapsed="false">
      <c r="A12" s="266" t="n">
        <v>7</v>
      </c>
      <c r="B12" s="27" t="s">
        <v>18</v>
      </c>
      <c r="C12" s="267" t="n">
        <v>585</v>
      </c>
      <c r="D12" s="267" t="n">
        <v>614</v>
      </c>
      <c r="E12" s="267" t="n">
        <v>33</v>
      </c>
      <c r="F12" s="267" t="n">
        <v>585</v>
      </c>
      <c r="G12" s="268" t="n">
        <v>614</v>
      </c>
      <c r="H12" s="268" t="n">
        <v>656</v>
      </c>
      <c r="I12" s="268" t="n">
        <v>686</v>
      </c>
      <c r="J12" s="268" t="n">
        <v>656</v>
      </c>
      <c r="K12" s="268" t="n">
        <v>686</v>
      </c>
      <c r="L12" s="269" t="n">
        <v>5188</v>
      </c>
    </row>
    <row r="13" customFormat="false" ht="17.4" hidden="false" customHeight="false" outlineLevel="0" collapsed="false">
      <c r="A13" s="262" t="n">
        <v>8</v>
      </c>
      <c r="B13" s="20" t="s">
        <v>19</v>
      </c>
      <c r="C13" s="263" t="n">
        <v>208</v>
      </c>
      <c r="D13" s="263" t="n">
        <v>215</v>
      </c>
      <c r="E13" s="263" t="n">
        <v>13</v>
      </c>
      <c r="F13" s="263" t="n">
        <v>208</v>
      </c>
      <c r="G13" s="264" t="n">
        <v>215</v>
      </c>
      <c r="H13" s="264" t="n">
        <v>234</v>
      </c>
      <c r="I13" s="264" t="n">
        <v>241</v>
      </c>
      <c r="J13" s="264" t="n">
        <v>234</v>
      </c>
      <c r="K13" s="264" t="n">
        <v>241</v>
      </c>
      <c r="L13" s="265" t="n">
        <v>1853</v>
      </c>
    </row>
    <row r="14" customFormat="false" ht="17.4" hidden="false" customHeight="false" outlineLevel="0" collapsed="false">
      <c r="A14" s="266" t="n">
        <v>9</v>
      </c>
      <c r="B14" s="27" t="s">
        <v>20</v>
      </c>
      <c r="C14" s="267" t="n">
        <v>180</v>
      </c>
      <c r="D14" s="267" t="n">
        <v>188</v>
      </c>
      <c r="E14" s="267" t="n">
        <v>7</v>
      </c>
      <c r="F14" s="267" t="n">
        <v>180</v>
      </c>
      <c r="G14" s="268" t="n">
        <v>188</v>
      </c>
      <c r="H14" s="268" t="n">
        <v>201</v>
      </c>
      <c r="I14" s="268" t="n">
        <v>209</v>
      </c>
      <c r="J14" s="268" t="n">
        <v>201</v>
      </c>
      <c r="K14" s="268" t="n">
        <v>209</v>
      </c>
      <c r="L14" s="269" t="n">
        <v>1681</v>
      </c>
    </row>
    <row r="15" customFormat="false" ht="17.4" hidden="false" customHeight="false" outlineLevel="0" collapsed="false">
      <c r="A15" s="262" t="n">
        <v>10</v>
      </c>
      <c r="B15" s="20" t="s">
        <v>21</v>
      </c>
      <c r="C15" s="263" t="n">
        <v>109</v>
      </c>
      <c r="D15" s="263" t="n">
        <v>115</v>
      </c>
      <c r="E15" s="263" t="n">
        <v>7</v>
      </c>
      <c r="F15" s="263" t="n">
        <v>109</v>
      </c>
      <c r="G15" s="264" t="n">
        <v>115</v>
      </c>
      <c r="H15" s="264" t="n">
        <v>120</v>
      </c>
      <c r="I15" s="264" t="n">
        <v>126</v>
      </c>
      <c r="J15" s="264" t="n">
        <v>120</v>
      </c>
      <c r="K15" s="264" t="n">
        <v>126</v>
      </c>
      <c r="L15" s="265" t="n">
        <v>977</v>
      </c>
    </row>
    <row r="16" customFormat="false" ht="17.4" hidden="false" customHeight="false" outlineLevel="0" collapsed="false">
      <c r="A16" s="266" t="n">
        <v>11</v>
      </c>
      <c r="B16" s="27" t="s">
        <v>22</v>
      </c>
      <c r="C16" s="267" t="n">
        <v>159</v>
      </c>
      <c r="D16" s="267" t="n">
        <v>167</v>
      </c>
      <c r="E16" s="267" t="n">
        <v>5</v>
      </c>
      <c r="F16" s="267" t="n">
        <v>157</v>
      </c>
      <c r="G16" s="268" t="n">
        <v>165</v>
      </c>
      <c r="H16" s="268" t="n">
        <v>172</v>
      </c>
      <c r="I16" s="268" t="n">
        <v>180</v>
      </c>
      <c r="J16" s="268" t="n">
        <v>170</v>
      </c>
      <c r="K16" s="268" t="n">
        <v>178</v>
      </c>
      <c r="L16" s="269" t="n">
        <v>1375</v>
      </c>
    </row>
    <row r="17" customFormat="false" ht="17.4" hidden="false" customHeight="false" outlineLevel="0" collapsed="false">
      <c r="A17" s="262" t="n">
        <v>12</v>
      </c>
      <c r="B17" s="20" t="s">
        <v>23</v>
      </c>
      <c r="C17" s="263" t="n">
        <v>207</v>
      </c>
      <c r="D17" s="263" t="n">
        <v>219</v>
      </c>
      <c r="E17" s="263" t="n">
        <v>15</v>
      </c>
      <c r="F17" s="263" t="n">
        <v>204</v>
      </c>
      <c r="G17" s="264" t="n">
        <v>216</v>
      </c>
      <c r="H17" s="264" t="n">
        <v>246</v>
      </c>
      <c r="I17" s="264" t="n">
        <v>258</v>
      </c>
      <c r="J17" s="264" t="n">
        <v>244</v>
      </c>
      <c r="K17" s="264" t="n">
        <v>256</v>
      </c>
      <c r="L17" s="265" t="n">
        <v>1867</v>
      </c>
    </row>
    <row r="18" customFormat="false" ht="17.4" hidden="false" customHeight="false" outlineLevel="0" collapsed="false">
      <c r="A18" s="266" t="n">
        <v>13</v>
      </c>
      <c r="B18" s="27" t="s">
        <v>24</v>
      </c>
      <c r="C18" s="267" t="n">
        <v>114</v>
      </c>
      <c r="D18" s="267" t="n">
        <v>119</v>
      </c>
      <c r="E18" s="267" t="n">
        <v>6</v>
      </c>
      <c r="F18" s="267" t="n">
        <v>114</v>
      </c>
      <c r="G18" s="268" t="n">
        <v>119</v>
      </c>
      <c r="H18" s="268" t="n">
        <v>128</v>
      </c>
      <c r="I18" s="268" t="n">
        <v>132</v>
      </c>
      <c r="J18" s="268" t="n">
        <v>128</v>
      </c>
      <c r="K18" s="268" t="n">
        <v>132</v>
      </c>
      <c r="L18" s="269" t="n">
        <v>1003</v>
      </c>
    </row>
    <row r="19" customFormat="false" ht="17.4" hidden="false" customHeight="false" outlineLevel="0" collapsed="false">
      <c r="A19" s="262" t="n">
        <v>14</v>
      </c>
      <c r="B19" s="20" t="s">
        <v>25</v>
      </c>
      <c r="C19" s="263" t="n">
        <v>182</v>
      </c>
      <c r="D19" s="263" t="n">
        <v>192</v>
      </c>
      <c r="E19" s="263" t="n">
        <v>3</v>
      </c>
      <c r="F19" s="263" t="n">
        <v>182</v>
      </c>
      <c r="G19" s="264" t="n">
        <v>192</v>
      </c>
      <c r="H19" s="264" t="n">
        <v>200</v>
      </c>
      <c r="I19" s="264" t="n">
        <v>211</v>
      </c>
      <c r="J19" s="264" t="n">
        <v>200</v>
      </c>
      <c r="K19" s="264" t="n">
        <v>211</v>
      </c>
      <c r="L19" s="265" t="n">
        <v>1602</v>
      </c>
    </row>
    <row r="20" customFormat="false" ht="17.4" hidden="false" customHeight="false" outlineLevel="0" collapsed="false">
      <c r="A20" s="266" t="n">
        <v>15</v>
      </c>
      <c r="B20" s="27" t="s">
        <v>26</v>
      </c>
      <c r="C20" s="267" t="n">
        <v>151</v>
      </c>
      <c r="D20" s="267" t="n">
        <v>159</v>
      </c>
      <c r="E20" s="267" t="n">
        <v>8</v>
      </c>
      <c r="F20" s="267" t="n">
        <v>150</v>
      </c>
      <c r="G20" s="268" t="n">
        <v>158</v>
      </c>
      <c r="H20" s="268" t="n">
        <v>164</v>
      </c>
      <c r="I20" s="268" t="n">
        <v>172</v>
      </c>
      <c r="J20" s="268" t="n">
        <v>163</v>
      </c>
      <c r="K20" s="268" t="n">
        <v>171</v>
      </c>
      <c r="L20" s="269" t="n">
        <v>1301</v>
      </c>
    </row>
    <row r="21" customFormat="false" ht="17.4" hidden="false" customHeight="false" outlineLevel="0" collapsed="false">
      <c r="A21" s="262" t="n">
        <v>16</v>
      </c>
      <c r="B21" s="20" t="s">
        <v>27</v>
      </c>
      <c r="C21" s="263" t="n">
        <v>117</v>
      </c>
      <c r="D21" s="263" t="n">
        <v>123</v>
      </c>
      <c r="E21" s="263" t="n">
        <v>4</v>
      </c>
      <c r="F21" s="263" t="n">
        <v>0</v>
      </c>
      <c r="G21" s="264" t="n">
        <v>0</v>
      </c>
      <c r="H21" s="264" t="n">
        <v>136</v>
      </c>
      <c r="I21" s="264" t="n">
        <v>146</v>
      </c>
      <c r="J21" s="264" t="n">
        <v>133</v>
      </c>
      <c r="K21" s="264" t="n">
        <v>142</v>
      </c>
      <c r="L21" s="265" t="n">
        <v>1001</v>
      </c>
    </row>
    <row r="22" customFormat="false" ht="17.4" hidden="false" customHeight="false" outlineLevel="0" collapsed="false">
      <c r="A22" s="266" t="n">
        <v>17</v>
      </c>
      <c r="B22" s="27" t="s">
        <v>28</v>
      </c>
      <c r="C22" s="267" t="n">
        <v>183</v>
      </c>
      <c r="D22" s="267" t="n">
        <v>188</v>
      </c>
      <c r="E22" s="267" t="n">
        <v>3</v>
      </c>
      <c r="F22" s="267" t="n">
        <v>183</v>
      </c>
      <c r="G22" s="268" t="n">
        <v>188</v>
      </c>
      <c r="H22" s="268" t="n">
        <v>192</v>
      </c>
      <c r="I22" s="268" t="n">
        <v>197</v>
      </c>
      <c r="J22" s="268" t="n">
        <v>192</v>
      </c>
      <c r="K22" s="268" t="n">
        <v>197</v>
      </c>
      <c r="L22" s="269" t="n">
        <v>1591</v>
      </c>
    </row>
    <row r="23" customFormat="false" ht="17.4" hidden="false" customHeight="false" outlineLevel="0" collapsed="false">
      <c r="A23" s="262" t="n">
        <v>18</v>
      </c>
      <c r="B23" s="20" t="s">
        <v>29</v>
      </c>
      <c r="C23" s="263" t="n">
        <v>258</v>
      </c>
      <c r="D23" s="263" t="n">
        <v>272</v>
      </c>
      <c r="E23" s="263" t="n">
        <v>17</v>
      </c>
      <c r="F23" s="263" t="n">
        <v>232</v>
      </c>
      <c r="G23" s="264" t="n">
        <v>246</v>
      </c>
      <c r="H23" s="264" t="n">
        <v>296</v>
      </c>
      <c r="I23" s="264" t="n">
        <v>311</v>
      </c>
      <c r="J23" s="264" t="n">
        <v>295</v>
      </c>
      <c r="K23" s="264" t="n">
        <v>310</v>
      </c>
      <c r="L23" s="265" t="n">
        <v>2381</v>
      </c>
    </row>
    <row r="24" customFormat="false" ht="18" hidden="false" customHeight="false" outlineLevel="0" collapsed="false">
      <c r="A24" s="270" t="s">
        <v>30</v>
      </c>
      <c r="B24" s="270"/>
      <c r="C24" s="271" t="n">
        <f aca="false">SUM(C6:C23)</f>
        <v>4250</v>
      </c>
      <c r="D24" s="271" t="n">
        <f aca="false">SUM(D6:D23)</f>
        <v>4425</v>
      </c>
      <c r="E24" s="271" t="n">
        <f aca="false">SUM(E6:E23)</f>
        <v>228</v>
      </c>
      <c r="F24" s="271" t="n">
        <f aca="false">SUM(F6:F23)</f>
        <v>4087</v>
      </c>
      <c r="G24" s="271" t="n">
        <f aca="false">SUM(G6:G23)</f>
        <v>4256</v>
      </c>
      <c r="H24" s="271" t="n">
        <f aca="false">SUM(H6:H23)</f>
        <v>4803</v>
      </c>
      <c r="I24" s="271" t="n">
        <f aca="false">SUM(I6:I23)</f>
        <v>4991</v>
      </c>
      <c r="J24" s="271" t="n">
        <f aca="false">SUM(J6:J23)</f>
        <v>4781</v>
      </c>
      <c r="K24" s="271" t="n">
        <f aca="false">SUM(K6:K23)</f>
        <v>4968</v>
      </c>
      <c r="L24" s="271" t="n">
        <f aca="false">SUM(L6:L23)</f>
        <v>38145</v>
      </c>
    </row>
  </sheetData>
  <mergeCells count="12">
    <mergeCell ref="B1:L1"/>
    <mergeCell ref="A2:L2"/>
    <mergeCell ref="A3:A5"/>
    <mergeCell ref="B3:B5"/>
    <mergeCell ref="C3:G3"/>
    <mergeCell ref="H3:L3"/>
    <mergeCell ref="C4:E4"/>
    <mergeCell ref="F4:G4"/>
    <mergeCell ref="H4:I4"/>
    <mergeCell ref="J4:K4"/>
    <mergeCell ref="L4:L5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8" activeCellId="0" sqref="R8"/>
    </sheetView>
  </sheetViews>
  <sheetFormatPr defaultColWidth="11.9921875" defaultRowHeight="13.2" zeroHeight="false" outlineLevelRow="0" outlineLevelCol="0"/>
  <cols>
    <col collapsed="false" customWidth="true" hidden="false" outlineLevel="0" max="1" min="1" style="272" width="4.99"/>
    <col collapsed="false" customWidth="true" hidden="false" outlineLevel="0" max="2" min="2" style="273" width="26.32"/>
    <col collapsed="false" customWidth="true" hidden="false" outlineLevel="0" max="3" min="3" style="273" width="15.66"/>
    <col collapsed="false" customWidth="true" hidden="false" outlineLevel="0" max="4" min="4" style="273" width="17.55"/>
    <col collapsed="false" customWidth="true" hidden="false" outlineLevel="0" max="5" min="5" style="273" width="17.66"/>
    <col collapsed="false" customWidth="true" hidden="false" outlineLevel="0" max="6" min="6" style="273" width="12.32"/>
    <col collapsed="false" customWidth="true" hidden="false" outlineLevel="0" max="7" min="7" style="273" width="10.99"/>
    <col collapsed="false" customWidth="true" hidden="false" outlineLevel="0" max="8" min="8" style="273" width="8.99"/>
    <col collapsed="false" customWidth="true" hidden="false" outlineLevel="0" max="10" min="9" style="273" width="10.1"/>
    <col collapsed="false" customWidth="false" hidden="false" outlineLevel="0" max="12" min="11" style="273" width="11.99"/>
    <col collapsed="false" customWidth="true" hidden="false" outlineLevel="0" max="13" min="13" style="273" width="19.1"/>
    <col collapsed="false" customWidth="true" hidden="false" outlineLevel="0" max="14" min="14" style="273" width="16.66"/>
    <col collapsed="false" customWidth="false" hidden="false" outlineLevel="0" max="257" min="15" style="273" width="11.99"/>
  </cols>
  <sheetData>
    <row r="1" s="275" customFormat="true" ht="51.75" hidden="false" customHeight="true" outlineLevel="0" collapsed="false">
      <c r="A1" s="274" t="s">
        <v>198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</row>
    <row r="2" customFormat="false" ht="58.5" hidden="false" customHeight="true" outlineLevel="0" collapsed="false">
      <c r="A2" s="276" t="s">
        <v>32</v>
      </c>
      <c r="B2" s="41" t="s">
        <v>2</v>
      </c>
      <c r="C2" s="65" t="s">
        <v>199</v>
      </c>
      <c r="D2" s="60" t="s">
        <v>200</v>
      </c>
      <c r="E2" s="60"/>
      <c r="F2" s="60" t="s">
        <v>201</v>
      </c>
      <c r="G2" s="60"/>
      <c r="H2" s="60"/>
      <c r="I2" s="60"/>
      <c r="J2" s="60"/>
      <c r="K2" s="65" t="s">
        <v>202</v>
      </c>
      <c r="L2" s="65" t="s">
        <v>203</v>
      </c>
      <c r="M2" s="60" t="s">
        <v>204</v>
      </c>
      <c r="N2" s="60"/>
    </row>
    <row r="3" customFormat="false" ht="64.95" hidden="false" customHeight="true" outlineLevel="0" collapsed="false">
      <c r="A3" s="276"/>
      <c r="B3" s="41"/>
      <c r="C3" s="65"/>
      <c r="D3" s="67" t="s">
        <v>205</v>
      </c>
      <c r="E3" s="65" t="s">
        <v>206</v>
      </c>
      <c r="F3" s="276" t="s">
        <v>207</v>
      </c>
      <c r="G3" s="277" t="s">
        <v>208</v>
      </c>
      <c r="H3" s="277" t="s">
        <v>209</v>
      </c>
      <c r="I3" s="277" t="s">
        <v>210</v>
      </c>
      <c r="J3" s="277" t="s">
        <v>211</v>
      </c>
      <c r="K3" s="65"/>
      <c r="L3" s="65"/>
      <c r="M3" s="276" t="s">
        <v>207</v>
      </c>
      <c r="N3" s="277" t="s">
        <v>212</v>
      </c>
    </row>
    <row r="4" s="282" customFormat="true" ht="27.9" hidden="false" customHeight="true" outlineLevel="0" collapsed="false">
      <c r="A4" s="278" t="n">
        <v>1</v>
      </c>
      <c r="B4" s="12" t="s">
        <v>12</v>
      </c>
      <c r="C4" s="279" t="n">
        <v>278</v>
      </c>
      <c r="D4" s="279" t="n">
        <v>880</v>
      </c>
      <c r="E4" s="47" t="n">
        <v>1082</v>
      </c>
      <c r="F4" s="280" t="n">
        <v>31</v>
      </c>
      <c r="G4" s="280" t="n">
        <v>26</v>
      </c>
      <c r="H4" s="280" t="n">
        <v>5</v>
      </c>
      <c r="I4" s="279" t="n">
        <v>0</v>
      </c>
      <c r="J4" s="279" t="n">
        <v>0</v>
      </c>
      <c r="K4" s="281" t="n">
        <v>0</v>
      </c>
      <c r="L4" s="281" t="n">
        <v>27</v>
      </c>
      <c r="M4" s="281" t="n">
        <v>194</v>
      </c>
      <c r="N4" s="279" t="n">
        <v>72</v>
      </c>
    </row>
    <row r="5" s="286" customFormat="true" ht="27.9" hidden="false" customHeight="true" outlineLevel="0" collapsed="false">
      <c r="A5" s="283" t="n">
        <v>2</v>
      </c>
      <c r="B5" s="20" t="s">
        <v>13</v>
      </c>
      <c r="C5" s="284" t="n">
        <v>286</v>
      </c>
      <c r="D5" s="284" t="n">
        <v>411</v>
      </c>
      <c r="E5" s="49" t="n">
        <v>949</v>
      </c>
      <c r="F5" s="284" t="n">
        <v>9</v>
      </c>
      <c r="G5" s="284" t="n">
        <v>8</v>
      </c>
      <c r="H5" s="284" t="n">
        <v>1</v>
      </c>
      <c r="I5" s="284" t="n">
        <v>0</v>
      </c>
      <c r="J5" s="284" t="n">
        <v>0</v>
      </c>
      <c r="K5" s="285" t="n">
        <v>46</v>
      </c>
      <c r="L5" s="285" t="n">
        <v>65</v>
      </c>
      <c r="M5" s="285" t="n">
        <v>251</v>
      </c>
      <c r="N5" s="284" t="n">
        <v>96</v>
      </c>
    </row>
    <row r="6" s="286" customFormat="true" ht="27.9" hidden="false" customHeight="true" outlineLevel="0" collapsed="false">
      <c r="A6" s="287" t="n">
        <v>3</v>
      </c>
      <c r="B6" s="27" t="s">
        <v>14</v>
      </c>
      <c r="C6" s="288" t="n">
        <v>551</v>
      </c>
      <c r="D6" s="288" t="n">
        <v>1091</v>
      </c>
      <c r="E6" s="51" t="n">
        <v>1763</v>
      </c>
      <c r="F6" s="289" t="n">
        <v>46</v>
      </c>
      <c r="G6" s="289" t="n">
        <v>38</v>
      </c>
      <c r="H6" s="289" t="n">
        <v>8</v>
      </c>
      <c r="I6" s="288" t="n">
        <v>0</v>
      </c>
      <c r="J6" s="288" t="n">
        <v>0</v>
      </c>
      <c r="K6" s="43" t="n">
        <v>89</v>
      </c>
      <c r="L6" s="43" t="n">
        <v>92</v>
      </c>
      <c r="M6" s="43" t="n">
        <v>230</v>
      </c>
      <c r="N6" s="288" t="n">
        <v>21</v>
      </c>
    </row>
    <row r="7" s="286" customFormat="true" ht="27.9" hidden="false" customHeight="true" outlineLevel="0" collapsed="false">
      <c r="A7" s="283" t="n">
        <v>4</v>
      </c>
      <c r="B7" s="20" t="s">
        <v>15</v>
      </c>
      <c r="C7" s="284" t="n">
        <v>1572</v>
      </c>
      <c r="D7" s="284" t="n">
        <v>518</v>
      </c>
      <c r="E7" s="49" t="n">
        <v>3516</v>
      </c>
      <c r="F7" s="284" t="n">
        <v>84</v>
      </c>
      <c r="G7" s="284" t="n">
        <v>68</v>
      </c>
      <c r="H7" s="284" t="n">
        <v>15</v>
      </c>
      <c r="I7" s="284" t="n">
        <v>1</v>
      </c>
      <c r="J7" s="284" t="n">
        <v>0</v>
      </c>
      <c r="K7" s="285" t="n">
        <v>106</v>
      </c>
      <c r="L7" s="285" t="n">
        <v>233</v>
      </c>
      <c r="M7" s="285" t="n">
        <v>644</v>
      </c>
      <c r="N7" s="284" t="n">
        <v>326</v>
      </c>
    </row>
    <row r="8" s="286" customFormat="true" ht="27.9" hidden="false" customHeight="true" outlineLevel="0" collapsed="false">
      <c r="A8" s="287" t="n">
        <v>5</v>
      </c>
      <c r="B8" s="27" t="s">
        <v>16</v>
      </c>
      <c r="C8" s="288" t="n">
        <v>920</v>
      </c>
      <c r="D8" s="288" t="n">
        <v>492</v>
      </c>
      <c r="E8" s="51" t="n">
        <v>2664</v>
      </c>
      <c r="F8" s="289" t="n">
        <v>99</v>
      </c>
      <c r="G8" s="289" t="n">
        <v>79</v>
      </c>
      <c r="H8" s="289" t="n">
        <v>20</v>
      </c>
      <c r="I8" s="288" t="n">
        <v>0</v>
      </c>
      <c r="J8" s="288" t="n">
        <v>0</v>
      </c>
      <c r="K8" s="43" t="n">
        <v>130</v>
      </c>
      <c r="L8" s="43" t="n">
        <v>153</v>
      </c>
      <c r="M8" s="43" t="n">
        <v>563</v>
      </c>
      <c r="N8" s="288" t="n">
        <v>239</v>
      </c>
    </row>
    <row r="9" s="286" customFormat="true" ht="27.9" hidden="false" customHeight="true" outlineLevel="0" collapsed="false">
      <c r="A9" s="283" t="n">
        <v>6</v>
      </c>
      <c r="B9" s="20" t="s">
        <v>17</v>
      </c>
      <c r="C9" s="284" t="n">
        <v>1427</v>
      </c>
      <c r="D9" s="284" t="n">
        <v>1571</v>
      </c>
      <c r="E9" s="49" t="n">
        <v>3551</v>
      </c>
      <c r="F9" s="284" t="n">
        <v>81</v>
      </c>
      <c r="G9" s="284" t="n">
        <v>65</v>
      </c>
      <c r="H9" s="284" t="n">
        <v>16</v>
      </c>
      <c r="I9" s="284" t="n">
        <v>0</v>
      </c>
      <c r="J9" s="284" t="n">
        <v>0</v>
      </c>
      <c r="K9" s="285" t="n">
        <v>145</v>
      </c>
      <c r="L9" s="285" t="n">
        <v>230</v>
      </c>
      <c r="M9" s="285" t="n">
        <v>920</v>
      </c>
      <c r="N9" s="284" t="n">
        <v>294</v>
      </c>
    </row>
    <row r="10" s="286" customFormat="true" ht="27.9" hidden="false" customHeight="true" outlineLevel="0" collapsed="false">
      <c r="A10" s="287" t="n">
        <v>7</v>
      </c>
      <c r="B10" s="27" t="s">
        <v>18</v>
      </c>
      <c r="C10" s="288" t="n">
        <v>529</v>
      </c>
      <c r="D10" s="288" t="n">
        <v>537</v>
      </c>
      <c r="E10" s="51" t="n">
        <v>1333</v>
      </c>
      <c r="F10" s="289" t="n">
        <v>53</v>
      </c>
      <c r="G10" s="289" t="n">
        <v>47</v>
      </c>
      <c r="H10" s="289" t="n">
        <v>6</v>
      </c>
      <c r="I10" s="288" t="n">
        <v>0</v>
      </c>
      <c r="J10" s="288" t="n">
        <v>0</v>
      </c>
      <c r="K10" s="43" t="n">
        <v>52</v>
      </c>
      <c r="L10" s="43" t="n">
        <v>83</v>
      </c>
      <c r="M10" s="43" t="n">
        <v>379</v>
      </c>
      <c r="N10" s="288" t="n">
        <v>200</v>
      </c>
    </row>
    <row r="11" s="286" customFormat="true" ht="27.9" hidden="false" customHeight="true" outlineLevel="0" collapsed="false">
      <c r="A11" s="283" t="n">
        <v>8</v>
      </c>
      <c r="B11" s="20" t="s">
        <v>19</v>
      </c>
      <c r="C11" s="284" t="n">
        <v>424</v>
      </c>
      <c r="D11" s="284" t="n">
        <v>472</v>
      </c>
      <c r="E11" s="49" t="n">
        <v>990</v>
      </c>
      <c r="F11" s="284" t="n">
        <v>41</v>
      </c>
      <c r="G11" s="284" t="n">
        <v>34</v>
      </c>
      <c r="H11" s="284" t="n">
        <v>7</v>
      </c>
      <c r="I11" s="284" t="n">
        <v>0</v>
      </c>
      <c r="J11" s="284" t="n">
        <v>0</v>
      </c>
      <c r="K11" s="285" t="n">
        <v>53</v>
      </c>
      <c r="L11" s="285" t="n">
        <v>41</v>
      </c>
      <c r="M11" s="285" t="n">
        <v>243</v>
      </c>
      <c r="N11" s="284" t="n">
        <v>201</v>
      </c>
    </row>
    <row r="12" s="286" customFormat="true" ht="27.9" hidden="false" customHeight="true" outlineLevel="0" collapsed="false">
      <c r="A12" s="287" t="n">
        <v>9</v>
      </c>
      <c r="B12" s="27" t="s">
        <v>20</v>
      </c>
      <c r="C12" s="288" t="n">
        <v>564</v>
      </c>
      <c r="D12" s="288" t="n">
        <v>356</v>
      </c>
      <c r="E12" s="51" t="n">
        <v>1505</v>
      </c>
      <c r="F12" s="288" t="n">
        <v>42</v>
      </c>
      <c r="G12" s="288" t="n">
        <v>34</v>
      </c>
      <c r="H12" s="288" t="n">
        <v>8</v>
      </c>
      <c r="I12" s="288" t="n">
        <v>0</v>
      </c>
      <c r="J12" s="288" t="n">
        <v>0</v>
      </c>
      <c r="K12" s="43" t="n">
        <v>85</v>
      </c>
      <c r="L12" s="43" t="n">
        <v>93</v>
      </c>
      <c r="M12" s="43" t="n">
        <v>247</v>
      </c>
      <c r="N12" s="288" t="n">
        <v>94</v>
      </c>
    </row>
    <row r="13" s="286" customFormat="true" ht="27.9" hidden="false" customHeight="true" outlineLevel="0" collapsed="false">
      <c r="A13" s="283" t="n">
        <v>10</v>
      </c>
      <c r="B13" s="20" t="s">
        <v>21</v>
      </c>
      <c r="C13" s="284" t="n">
        <v>187</v>
      </c>
      <c r="D13" s="284" t="n">
        <v>541</v>
      </c>
      <c r="E13" s="49" t="n">
        <v>721</v>
      </c>
      <c r="F13" s="284" t="n">
        <v>14</v>
      </c>
      <c r="G13" s="284" t="n">
        <v>11</v>
      </c>
      <c r="H13" s="284" t="n">
        <v>3</v>
      </c>
      <c r="I13" s="284" t="n">
        <v>0</v>
      </c>
      <c r="J13" s="284" t="n">
        <v>0</v>
      </c>
      <c r="K13" s="285" t="n">
        <v>15</v>
      </c>
      <c r="L13" s="285" t="n">
        <v>40</v>
      </c>
      <c r="M13" s="285" t="n">
        <v>180</v>
      </c>
      <c r="N13" s="284" t="n">
        <v>37</v>
      </c>
    </row>
    <row r="14" s="286" customFormat="true" ht="27.9" hidden="false" customHeight="true" outlineLevel="0" collapsed="false">
      <c r="A14" s="287" t="n">
        <v>11</v>
      </c>
      <c r="B14" s="27" t="s">
        <v>22</v>
      </c>
      <c r="C14" s="288" t="n">
        <v>385</v>
      </c>
      <c r="D14" s="288" t="n">
        <v>382</v>
      </c>
      <c r="E14" s="51" t="n">
        <v>1016</v>
      </c>
      <c r="F14" s="288" t="n">
        <v>22</v>
      </c>
      <c r="G14" s="288" t="n">
        <v>19</v>
      </c>
      <c r="H14" s="288" t="n">
        <v>3</v>
      </c>
      <c r="I14" s="288" t="n">
        <v>0</v>
      </c>
      <c r="J14" s="288" t="n">
        <v>0</v>
      </c>
      <c r="K14" s="43" t="n">
        <v>59</v>
      </c>
      <c r="L14" s="43" t="n">
        <v>56</v>
      </c>
      <c r="M14" s="43" t="n">
        <v>204</v>
      </c>
      <c r="N14" s="288" t="n">
        <v>101</v>
      </c>
    </row>
    <row r="15" s="286" customFormat="true" ht="27.9" hidden="false" customHeight="true" outlineLevel="0" collapsed="false">
      <c r="A15" s="283" t="n">
        <v>12</v>
      </c>
      <c r="B15" s="20" t="s">
        <v>23</v>
      </c>
      <c r="C15" s="284" t="n">
        <v>501</v>
      </c>
      <c r="D15" s="284" t="n">
        <v>567</v>
      </c>
      <c r="E15" s="49" t="n">
        <v>2519</v>
      </c>
      <c r="F15" s="284" t="n">
        <v>38</v>
      </c>
      <c r="G15" s="284" t="n">
        <v>26</v>
      </c>
      <c r="H15" s="284" t="n">
        <v>12</v>
      </c>
      <c r="I15" s="284" t="n">
        <v>0</v>
      </c>
      <c r="J15" s="284" t="n">
        <v>0</v>
      </c>
      <c r="K15" s="285" t="n">
        <v>84</v>
      </c>
      <c r="L15" s="285" t="n">
        <v>83</v>
      </c>
      <c r="M15" s="285" t="n">
        <v>269</v>
      </c>
      <c r="N15" s="284" t="n">
        <v>38</v>
      </c>
    </row>
    <row r="16" s="286" customFormat="true" ht="27.9" hidden="false" customHeight="true" outlineLevel="0" collapsed="false">
      <c r="A16" s="287" t="n">
        <v>13</v>
      </c>
      <c r="B16" s="27" t="s">
        <v>24</v>
      </c>
      <c r="C16" s="288" t="n">
        <v>209</v>
      </c>
      <c r="D16" s="288" t="n">
        <v>1339</v>
      </c>
      <c r="E16" s="51" t="n">
        <v>744</v>
      </c>
      <c r="F16" s="288" t="n">
        <v>20</v>
      </c>
      <c r="G16" s="288" t="n">
        <v>15</v>
      </c>
      <c r="H16" s="288" t="n">
        <v>5</v>
      </c>
      <c r="I16" s="288" t="n">
        <v>0</v>
      </c>
      <c r="J16" s="288" t="n">
        <v>0</v>
      </c>
      <c r="K16" s="43" t="n">
        <v>15</v>
      </c>
      <c r="L16" s="43" t="n">
        <v>38</v>
      </c>
      <c r="M16" s="43" t="n">
        <v>300</v>
      </c>
      <c r="N16" s="288" t="n">
        <v>57</v>
      </c>
    </row>
    <row r="17" s="286" customFormat="true" ht="27.9" hidden="false" customHeight="true" outlineLevel="0" collapsed="false">
      <c r="A17" s="283" t="n">
        <v>14</v>
      </c>
      <c r="B17" s="20" t="s">
        <v>25</v>
      </c>
      <c r="C17" s="284" t="n">
        <v>330</v>
      </c>
      <c r="D17" s="284" t="n">
        <v>729</v>
      </c>
      <c r="E17" s="49" t="n">
        <v>1126</v>
      </c>
      <c r="F17" s="284" t="n">
        <v>34</v>
      </c>
      <c r="G17" s="284" t="n">
        <v>26</v>
      </c>
      <c r="H17" s="284" t="n">
        <v>8</v>
      </c>
      <c r="I17" s="284" t="n">
        <v>0</v>
      </c>
      <c r="J17" s="284" t="n">
        <v>0</v>
      </c>
      <c r="K17" s="285" t="n">
        <v>53</v>
      </c>
      <c r="L17" s="285" t="n">
        <v>57</v>
      </c>
      <c r="M17" s="285" t="n">
        <v>223</v>
      </c>
      <c r="N17" s="284" t="n">
        <v>54</v>
      </c>
    </row>
    <row r="18" s="286" customFormat="true" ht="27.9" hidden="false" customHeight="true" outlineLevel="0" collapsed="false">
      <c r="A18" s="287" t="n">
        <v>15</v>
      </c>
      <c r="B18" s="27" t="s">
        <v>26</v>
      </c>
      <c r="C18" s="288" t="n">
        <v>221</v>
      </c>
      <c r="D18" s="288" t="n">
        <v>1127</v>
      </c>
      <c r="E18" s="51" t="n">
        <v>999</v>
      </c>
      <c r="F18" s="289" t="n">
        <v>20</v>
      </c>
      <c r="G18" s="289" t="n">
        <v>14</v>
      </c>
      <c r="H18" s="289" t="n">
        <v>6</v>
      </c>
      <c r="I18" s="288" t="n">
        <v>0</v>
      </c>
      <c r="J18" s="288" t="n">
        <v>0</v>
      </c>
      <c r="K18" s="43" t="n">
        <v>43</v>
      </c>
      <c r="L18" s="43" t="n">
        <v>56</v>
      </c>
      <c r="M18" s="43" t="n">
        <v>215</v>
      </c>
      <c r="N18" s="288" t="n">
        <v>30</v>
      </c>
    </row>
    <row r="19" s="286" customFormat="true" ht="27.9" hidden="false" customHeight="true" outlineLevel="0" collapsed="false">
      <c r="A19" s="283" t="n">
        <v>16</v>
      </c>
      <c r="B19" s="20" t="s">
        <v>27</v>
      </c>
      <c r="C19" s="284" t="n">
        <v>509</v>
      </c>
      <c r="D19" s="284" t="n">
        <v>302</v>
      </c>
      <c r="E19" s="49" t="n">
        <v>670</v>
      </c>
      <c r="F19" s="284" t="n">
        <v>47</v>
      </c>
      <c r="G19" s="284" t="n">
        <v>34</v>
      </c>
      <c r="H19" s="284" t="n">
        <v>13</v>
      </c>
      <c r="I19" s="284" t="n">
        <v>0</v>
      </c>
      <c r="J19" s="284" t="n">
        <v>0</v>
      </c>
      <c r="K19" s="285" t="n">
        <v>15</v>
      </c>
      <c r="L19" s="285" t="n">
        <v>35</v>
      </c>
      <c r="M19" s="285" t="n">
        <v>255</v>
      </c>
      <c r="N19" s="284" t="n">
        <v>188</v>
      </c>
    </row>
    <row r="20" s="286" customFormat="true" ht="27.9" hidden="false" customHeight="true" outlineLevel="0" collapsed="false">
      <c r="A20" s="287" t="n">
        <v>17</v>
      </c>
      <c r="B20" s="27" t="s">
        <v>28</v>
      </c>
      <c r="C20" s="288" t="n">
        <v>439</v>
      </c>
      <c r="D20" s="288" t="n">
        <v>894</v>
      </c>
      <c r="E20" s="51" t="n">
        <v>1344</v>
      </c>
      <c r="F20" s="288" t="n">
        <v>59</v>
      </c>
      <c r="G20" s="288" t="n">
        <v>50</v>
      </c>
      <c r="H20" s="288" t="n">
        <v>9</v>
      </c>
      <c r="I20" s="288" t="n">
        <v>0</v>
      </c>
      <c r="J20" s="288" t="n">
        <v>0</v>
      </c>
      <c r="K20" s="43" t="n">
        <v>82</v>
      </c>
      <c r="L20" s="43" t="n">
        <v>74</v>
      </c>
      <c r="M20" s="43" t="n">
        <v>143</v>
      </c>
      <c r="N20" s="288" t="n">
        <v>57</v>
      </c>
    </row>
    <row r="21" s="286" customFormat="true" ht="27.9" hidden="false" customHeight="true" outlineLevel="0" collapsed="false">
      <c r="A21" s="283" t="n">
        <v>18</v>
      </c>
      <c r="B21" s="20" t="s">
        <v>29</v>
      </c>
      <c r="C21" s="284" t="n">
        <v>677</v>
      </c>
      <c r="D21" s="284" t="n">
        <v>310</v>
      </c>
      <c r="E21" s="49" t="n">
        <v>1861</v>
      </c>
      <c r="F21" s="284" t="n">
        <v>47</v>
      </c>
      <c r="G21" s="284" t="n">
        <v>41</v>
      </c>
      <c r="H21" s="284" t="n">
        <v>6</v>
      </c>
      <c r="I21" s="284" t="n">
        <v>0</v>
      </c>
      <c r="J21" s="284" t="n">
        <v>0</v>
      </c>
      <c r="K21" s="285" t="n">
        <v>76</v>
      </c>
      <c r="L21" s="285" t="n">
        <v>124</v>
      </c>
      <c r="M21" s="285" t="n">
        <v>402</v>
      </c>
      <c r="N21" s="284" t="n">
        <v>248</v>
      </c>
    </row>
    <row r="22" s="286" customFormat="true" ht="27.9" hidden="false" customHeight="true" outlineLevel="0" collapsed="false">
      <c r="A22" s="290" t="s">
        <v>30</v>
      </c>
      <c r="B22" s="290"/>
      <c r="C22" s="53" t="n">
        <v>10009</v>
      </c>
      <c r="D22" s="53" t="n">
        <v>12519</v>
      </c>
      <c r="E22" s="291" t="n">
        <v>28353</v>
      </c>
      <c r="F22" s="53" t="n">
        <v>787</v>
      </c>
      <c r="G22" s="53" t="n">
        <v>635</v>
      </c>
      <c r="H22" s="53" t="n">
        <v>151</v>
      </c>
      <c r="I22" s="53" t="n">
        <v>1</v>
      </c>
      <c r="J22" s="53" t="n">
        <v>0</v>
      </c>
      <c r="K22" s="53" t="n">
        <v>1148</v>
      </c>
      <c r="L22" s="53" t="n">
        <v>1580</v>
      </c>
      <c r="M22" s="53" t="n">
        <v>5862</v>
      </c>
      <c r="N22" s="53" t="n">
        <v>2353</v>
      </c>
    </row>
    <row r="23" customFormat="false" ht="23.25" hidden="false" customHeight="true" outlineLevel="0" collapsed="false">
      <c r="A23" s="292"/>
      <c r="B23" s="293" t="s">
        <v>213</v>
      </c>
      <c r="C23" s="293"/>
      <c r="D23" s="293"/>
      <c r="E23" s="293"/>
      <c r="F23" s="293"/>
      <c r="G23" s="293"/>
      <c r="H23" s="293"/>
      <c r="I23" s="293"/>
      <c r="J23" s="293"/>
      <c r="K23" s="293"/>
      <c r="L23" s="293"/>
      <c r="M23" s="293"/>
      <c r="N23" s="294"/>
    </row>
    <row r="24" s="297" customFormat="true" ht="12.75" hidden="false" customHeight="true" outlineLevel="0" collapsed="false">
      <c r="A24" s="295"/>
      <c r="B24" s="296"/>
      <c r="C24" s="295"/>
      <c r="D24" s="295"/>
      <c r="E24" s="295"/>
      <c r="F24" s="295"/>
      <c r="H24" s="295"/>
    </row>
    <row r="25" customFormat="false" ht="12.75" hidden="false" customHeight="true" outlineLevel="0" collapsed="false">
      <c r="A25" s="298"/>
      <c r="B25" s="299"/>
      <c r="C25" s="300"/>
      <c r="D25" s="300"/>
      <c r="E25" s="300"/>
      <c r="F25" s="300"/>
      <c r="H25" s="299"/>
    </row>
    <row r="26" customFormat="false" ht="12.75" hidden="false" customHeight="true" outlineLevel="0" collapsed="false">
      <c r="A26" s="298"/>
      <c r="B26" s="299"/>
      <c r="C26" s="299"/>
      <c r="D26" s="299"/>
      <c r="E26" s="299"/>
      <c r="F26" s="299"/>
      <c r="H26" s="299"/>
    </row>
  </sheetData>
  <mergeCells count="11">
    <mergeCell ref="A1:N1"/>
    <mergeCell ref="A2:A3"/>
    <mergeCell ref="B2:B3"/>
    <mergeCell ref="C2:C3"/>
    <mergeCell ref="D2:E2"/>
    <mergeCell ref="F2:J2"/>
    <mergeCell ref="K2:K3"/>
    <mergeCell ref="L2:L3"/>
    <mergeCell ref="M2:N2"/>
    <mergeCell ref="A22:B22"/>
    <mergeCell ref="B23:M23"/>
  </mergeCells>
  <printOptions headings="false" gridLines="false" gridLinesSet="true" horizontalCentered="false" verticalCentered="false"/>
  <pageMargins left="1.04027777777778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0" activeCellId="0" sqref="N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32"/>
    <col collapsed="false" customWidth="true" hidden="false" outlineLevel="0" max="3" min="3" style="0" width="20.99"/>
    <col collapsed="false" customWidth="true" hidden="false" outlineLevel="0" max="4" min="4" style="0" width="17.66"/>
  </cols>
  <sheetData>
    <row r="1" customFormat="false" ht="80.4" hidden="false" customHeight="true" outlineLevel="0" collapsed="false">
      <c r="A1" s="301" t="s">
        <v>214</v>
      </c>
      <c r="B1" s="301"/>
      <c r="C1" s="301"/>
      <c r="D1" s="301"/>
    </row>
    <row r="2" customFormat="false" ht="41.4" hidden="false" customHeight="false" outlineLevel="0" collapsed="false">
      <c r="A2" s="302" t="s">
        <v>215</v>
      </c>
      <c r="B2" s="302" t="s">
        <v>2</v>
      </c>
      <c r="C2" s="302" t="s">
        <v>216</v>
      </c>
      <c r="D2" s="302" t="s">
        <v>217</v>
      </c>
    </row>
    <row r="3" customFormat="false" ht="28.2" hidden="false" customHeight="true" outlineLevel="0" collapsed="false">
      <c r="A3" s="303" t="s">
        <v>147</v>
      </c>
      <c r="B3" s="304" t="s">
        <v>12</v>
      </c>
      <c r="C3" s="305" t="n">
        <v>95</v>
      </c>
      <c r="D3" s="306" t="n">
        <v>177</v>
      </c>
    </row>
    <row r="4" customFormat="false" ht="28.2" hidden="false" customHeight="true" outlineLevel="0" collapsed="false">
      <c r="A4" s="307" t="s">
        <v>149</v>
      </c>
      <c r="B4" s="308" t="s">
        <v>13</v>
      </c>
      <c r="C4" s="309" t="n">
        <v>28</v>
      </c>
      <c r="D4" s="310" t="n">
        <v>41</v>
      </c>
    </row>
    <row r="5" customFormat="false" ht="28.2" hidden="false" customHeight="true" outlineLevel="0" collapsed="false">
      <c r="A5" s="311" t="s">
        <v>151</v>
      </c>
      <c r="B5" s="312" t="s">
        <v>14</v>
      </c>
      <c r="C5" s="313" t="n">
        <v>0</v>
      </c>
      <c r="D5" s="314" t="n">
        <v>624</v>
      </c>
    </row>
    <row r="6" customFormat="false" ht="28.2" hidden="false" customHeight="true" outlineLevel="0" collapsed="false">
      <c r="A6" s="307" t="s">
        <v>153</v>
      </c>
      <c r="B6" s="308" t="s">
        <v>15</v>
      </c>
      <c r="C6" s="309" t="n">
        <v>70</v>
      </c>
      <c r="D6" s="310" t="n">
        <v>354</v>
      </c>
    </row>
    <row r="7" customFormat="false" ht="28.2" hidden="false" customHeight="true" outlineLevel="0" collapsed="false">
      <c r="A7" s="311" t="s">
        <v>155</v>
      </c>
      <c r="B7" s="312" t="s">
        <v>16</v>
      </c>
      <c r="C7" s="313" t="n">
        <v>254</v>
      </c>
      <c r="D7" s="314" t="n">
        <v>536</v>
      </c>
    </row>
    <row r="8" customFormat="false" ht="28.2" hidden="false" customHeight="true" outlineLevel="0" collapsed="false">
      <c r="A8" s="307" t="s">
        <v>157</v>
      </c>
      <c r="B8" s="308" t="s">
        <v>17</v>
      </c>
      <c r="C8" s="309" t="n">
        <v>231</v>
      </c>
      <c r="D8" s="310" t="n">
        <v>978</v>
      </c>
    </row>
    <row r="9" customFormat="false" ht="28.2" hidden="false" customHeight="true" outlineLevel="0" collapsed="false">
      <c r="A9" s="311" t="s">
        <v>159</v>
      </c>
      <c r="B9" s="312" t="s">
        <v>18</v>
      </c>
      <c r="C9" s="313" t="n">
        <v>96</v>
      </c>
      <c r="D9" s="314" t="n">
        <v>373</v>
      </c>
    </row>
    <row r="10" customFormat="false" ht="28.2" hidden="false" customHeight="true" outlineLevel="0" collapsed="false">
      <c r="A10" s="307" t="s">
        <v>161</v>
      </c>
      <c r="B10" s="308" t="s">
        <v>19</v>
      </c>
      <c r="C10" s="309" t="n">
        <v>97</v>
      </c>
      <c r="D10" s="310" t="n">
        <v>841</v>
      </c>
    </row>
    <row r="11" customFormat="false" ht="28.2" hidden="false" customHeight="true" outlineLevel="0" collapsed="false">
      <c r="A11" s="311" t="s">
        <v>163</v>
      </c>
      <c r="B11" s="312" t="s">
        <v>20</v>
      </c>
      <c r="C11" s="313" t="n">
        <v>16</v>
      </c>
      <c r="D11" s="314" t="n">
        <v>362</v>
      </c>
    </row>
    <row r="12" customFormat="false" ht="28.2" hidden="false" customHeight="true" outlineLevel="0" collapsed="false">
      <c r="A12" s="307" t="s">
        <v>165</v>
      </c>
      <c r="B12" s="308" t="s">
        <v>21</v>
      </c>
      <c r="C12" s="309" t="n">
        <v>0</v>
      </c>
      <c r="D12" s="310" t="n">
        <v>104</v>
      </c>
    </row>
    <row r="13" customFormat="false" ht="28.2" hidden="false" customHeight="true" outlineLevel="0" collapsed="false">
      <c r="A13" s="311" t="s">
        <v>167</v>
      </c>
      <c r="B13" s="312" t="s">
        <v>22</v>
      </c>
      <c r="C13" s="313" t="n">
        <v>41</v>
      </c>
      <c r="D13" s="314" t="n">
        <v>207</v>
      </c>
    </row>
    <row r="14" customFormat="false" ht="28.2" hidden="false" customHeight="true" outlineLevel="0" collapsed="false">
      <c r="A14" s="307" t="s">
        <v>169</v>
      </c>
      <c r="B14" s="308" t="s">
        <v>23</v>
      </c>
      <c r="C14" s="309" t="n">
        <v>56</v>
      </c>
      <c r="D14" s="310" t="n">
        <v>198</v>
      </c>
    </row>
    <row r="15" customFormat="false" ht="28.2" hidden="false" customHeight="true" outlineLevel="0" collapsed="false">
      <c r="A15" s="311" t="s">
        <v>171</v>
      </c>
      <c r="B15" s="312" t="s">
        <v>24</v>
      </c>
      <c r="C15" s="313" t="n">
        <v>53</v>
      </c>
      <c r="D15" s="314" t="n">
        <v>181</v>
      </c>
    </row>
    <row r="16" customFormat="false" ht="28.2" hidden="false" customHeight="true" outlineLevel="0" collapsed="false">
      <c r="A16" s="307" t="s">
        <v>173</v>
      </c>
      <c r="B16" s="308" t="s">
        <v>25</v>
      </c>
      <c r="C16" s="309" t="n">
        <v>76</v>
      </c>
      <c r="D16" s="310" t="n">
        <v>354</v>
      </c>
    </row>
    <row r="17" customFormat="false" ht="28.2" hidden="false" customHeight="true" outlineLevel="0" collapsed="false">
      <c r="A17" s="311" t="s">
        <v>175</v>
      </c>
      <c r="B17" s="312" t="s">
        <v>26</v>
      </c>
      <c r="C17" s="313" t="n">
        <v>0</v>
      </c>
      <c r="D17" s="314" t="n">
        <v>123</v>
      </c>
    </row>
    <row r="18" customFormat="false" ht="28.2" hidden="false" customHeight="true" outlineLevel="0" collapsed="false">
      <c r="A18" s="307" t="s">
        <v>177</v>
      </c>
      <c r="B18" s="308" t="s">
        <v>27</v>
      </c>
      <c r="C18" s="309" t="n">
        <v>25</v>
      </c>
      <c r="D18" s="310" t="n">
        <v>285</v>
      </c>
    </row>
    <row r="19" customFormat="false" ht="28.2" hidden="false" customHeight="true" outlineLevel="0" collapsed="false">
      <c r="A19" s="311" t="s">
        <v>179</v>
      </c>
      <c r="B19" s="312" t="s">
        <v>28</v>
      </c>
      <c r="C19" s="313" t="n">
        <v>195</v>
      </c>
      <c r="D19" s="314" t="n">
        <v>358</v>
      </c>
    </row>
    <row r="20" customFormat="false" ht="28.2" hidden="false" customHeight="true" outlineLevel="0" collapsed="false">
      <c r="A20" s="307" t="s">
        <v>181</v>
      </c>
      <c r="B20" s="308" t="s">
        <v>29</v>
      </c>
      <c r="C20" s="309" t="n">
        <v>25</v>
      </c>
      <c r="D20" s="310" t="n">
        <v>443</v>
      </c>
    </row>
    <row r="21" customFormat="false" ht="21" hidden="false" customHeight="false" outlineLevel="0" collapsed="false">
      <c r="A21" s="311"/>
      <c r="B21" s="315" t="s">
        <v>218</v>
      </c>
      <c r="C21" s="316" t="n">
        <v>1358</v>
      </c>
      <c r="D21" s="317" t="n">
        <v>6539</v>
      </c>
    </row>
    <row r="22" customFormat="false" ht="13.2" hidden="false" customHeight="false" outlineLevel="0" collapsed="false">
      <c r="A22" s="318"/>
      <c r="B22" s="318"/>
      <c r="C22" s="318"/>
      <c r="D22" s="319"/>
    </row>
  </sheetData>
  <mergeCells count="2">
    <mergeCell ref="A1:D1"/>
    <mergeCell ref="A22:C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22" activeCellId="0" sqref="W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320" width="28.33"/>
    <col collapsed="false" customWidth="true" hidden="false" outlineLevel="0" max="3" min="3" style="0" width="14.33"/>
    <col collapsed="false" customWidth="true" hidden="false" outlineLevel="0" max="4" min="4" style="0" width="12.1"/>
    <col collapsed="false" customWidth="true" hidden="false" outlineLevel="0" max="5" min="5" style="0" width="9.99"/>
    <col collapsed="false" customWidth="true" hidden="false" outlineLevel="0" max="6" min="6" style="0" width="8.33"/>
    <col collapsed="false" customWidth="true" hidden="false" outlineLevel="0" max="7" min="7" style="0" width="8.55"/>
    <col collapsed="false" customWidth="true" hidden="false" outlineLevel="0" max="8" min="8" style="0" width="9.43"/>
    <col collapsed="false" customWidth="true" hidden="false" outlineLevel="0" max="9" min="9" style="0" width="7.55"/>
    <col collapsed="false" customWidth="true" hidden="false" outlineLevel="0" max="10" min="10" style="0" width="8.1"/>
    <col collapsed="false" customWidth="true" hidden="false" outlineLevel="0" max="11" min="11" style="0" width="10.32"/>
    <col collapsed="false" customWidth="true" hidden="false" outlineLevel="0" max="14" min="14" style="0" width="15.32"/>
  </cols>
  <sheetData>
    <row r="1" customFormat="false" ht="15.6" hidden="false" customHeight="true" outlineLevel="0" collapsed="false">
      <c r="A1" s="321" t="s">
        <v>219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</row>
    <row r="2" s="323" customFormat="true" ht="30.75" hidden="false" customHeight="true" outlineLevel="0" collapsed="false">
      <c r="A2" s="322" t="s">
        <v>220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</row>
    <row r="3" s="328" customFormat="true" ht="16.5" hidden="false" customHeight="true" outlineLevel="0" collapsed="false">
      <c r="A3" s="324" t="s">
        <v>114</v>
      </c>
      <c r="B3" s="324" t="s">
        <v>2</v>
      </c>
      <c r="C3" s="324" t="s">
        <v>11</v>
      </c>
      <c r="D3" s="325" t="s">
        <v>221</v>
      </c>
      <c r="E3" s="326" t="s">
        <v>222</v>
      </c>
      <c r="F3" s="326"/>
      <c r="G3" s="326"/>
      <c r="H3" s="327" t="s">
        <v>223</v>
      </c>
      <c r="I3" s="327"/>
      <c r="J3" s="327"/>
      <c r="K3" s="327" t="s">
        <v>224</v>
      </c>
      <c r="L3" s="327"/>
      <c r="M3" s="327"/>
      <c r="N3" s="327" t="s">
        <v>225</v>
      </c>
    </row>
    <row r="4" s="328" customFormat="true" ht="12" hidden="false" customHeight="true" outlineLevel="0" collapsed="false">
      <c r="A4" s="324"/>
      <c r="B4" s="324"/>
      <c r="C4" s="324"/>
      <c r="D4" s="325"/>
      <c r="E4" s="329" t="s">
        <v>11</v>
      </c>
      <c r="F4" s="330" t="s">
        <v>226</v>
      </c>
      <c r="G4" s="330"/>
      <c r="H4" s="331" t="s">
        <v>11</v>
      </c>
      <c r="I4" s="332" t="s">
        <v>226</v>
      </c>
      <c r="J4" s="332"/>
      <c r="K4" s="331" t="s">
        <v>11</v>
      </c>
      <c r="L4" s="332" t="s">
        <v>226</v>
      </c>
      <c r="M4" s="332"/>
      <c r="N4" s="333" t="s">
        <v>11</v>
      </c>
    </row>
    <row r="5" s="328" customFormat="true" ht="16.95" hidden="false" customHeight="true" outlineLevel="0" collapsed="false">
      <c r="A5" s="324"/>
      <c r="B5" s="324"/>
      <c r="C5" s="324"/>
      <c r="D5" s="325"/>
      <c r="E5" s="329"/>
      <c r="F5" s="147" t="s">
        <v>227</v>
      </c>
      <c r="G5" s="147" t="s">
        <v>228</v>
      </c>
      <c r="H5" s="331"/>
      <c r="I5" s="334" t="s">
        <v>227</v>
      </c>
      <c r="J5" s="334" t="s">
        <v>228</v>
      </c>
      <c r="K5" s="331"/>
      <c r="L5" s="334" t="s">
        <v>227</v>
      </c>
      <c r="M5" s="334" t="s">
        <v>228</v>
      </c>
      <c r="N5" s="333"/>
    </row>
    <row r="6" s="337" customFormat="true" ht="0.6" hidden="false" customHeight="true" outlineLevel="0" collapsed="false">
      <c r="A6" s="335" t="n">
        <v>1</v>
      </c>
      <c r="B6" s="335" t="n">
        <v>2</v>
      </c>
      <c r="C6" s="335" t="s">
        <v>229</v>
      </c>
      <c r="D6" s="335" t="n">
        <v>4</v>
      </c>
      <c r="E6" s="335" t="s">
        <v>230</v>
      </c>
      <c r="F6" s="335" t="n">
        <v>6</v>
      </c>
      <c r="G6" s="335" t="n">
        <v>7</v>
      </c>
      <c r="H6" s="336" t="s">
        <v>231</v>
      </c>
      <c r="I6" s="336" t="n">
        <v>9</v>
      </c>
      <c r="J6" s="336" t="n">
        <v>10</v>
      </c>
      <c r="K6" s="336" t="s">
        <v>232</v>
      </c>
      <c r="L6" s="336" t="n">
        <v>12</v>
      </c>
      <c r="M6" s="336" t="n">
        <v>13</v>
      </c>
      <c r="N6" s="333" t="n">
        <v>15</v>
      </c>
    </row>
    <row r="7" s="328" customFormat="true" ht="18" hidden="true" customHeight="true" outlineLevel="0" collapsed="false">
      <c r="A7" s="5"/>
      <c r="B7" s="338"/>
      <c r="C7" s="339"/>
      <c r="D7" s="339" t="n">
        <v>1</v>
      </c>
      <c r="E7" s="338"/>
      <c r="F7" s="339" t="n">
        <v>2</v>
      </c>
      <c r="G7" s="339" t="n">
        <v>3</v>
      </c>
      <c r="H7" s="340"/>
      <c r="I7" s="341" t="n">
        <v>4</v>
      </c>
      <c r="J7" s="341" t="n">
        <v>5</v>
      </c>
      <c r="K7" s="340"/>
      <c r="L7" s="341" t="n">
        <v>6</v>
      </c>
      <c r="M7" s="341" t="n">
        <v>7</v>
      </c>
      <c r="N7" s="341" t="n">
        <v>8</v>
      </c>
    </row>
    <row r="8" s="348" customFormat="true" ht="27.9" hidden="false" customHeight="true" outlineLevel="0" collapsed="false">
      <c r="A8" s="26" t="n">
        <v>1</v>
      </c>
      <c r="B8" s="27" t="s">
        <v>12</v>
      </c>
      <c r="C8" s="342" t="n">
        <f aca="false">D8+E8+H8+K8+N8</f>
        <v>1140</v>
      </c>
      <c r="D8" s="291" t="n">
        <v>21</v>
      </c>
      <c r="E8" s="343" t="n">
        <f aca="false">F8+G8</f>
        <v>105</v>
      </c>
      <c r="F8" s="314" t="n">
        <v>64</v>
      </c>
      <c r="G8" s="314" t="n">
        <v>41</v>
      </c>
      <c r="H8" s="344" t="n">
        <f aca="false">I8+J8</f>
        <v>51</v>
      </c>
      <c r="I8" s="345" t="n">
        <v>31</v>
      </c>
      <c r="J8" s="345" t="n">
        <v>20</v>
      </c>
      <c r="K8" s="344" t="n">
        <f aca="false">L8+M8</f>
        <v>57</v>
      </c>
      <c r="L8" s="346" t="n">
        <v>24</v>
      </c>
      <c r="M8" s="345" t="n">
        <v>33</v>
      </c>
      <c r="N8" s="347" t="n">
        <v>906</v>
      </c>
    </row>
    <row r="9" s="348" customFormat="true" ht="27.9" hidden="false" customHeight="true" outlineLevel="0" collapsed="false">
      <c r="A9" s="19" t="n">
        <v>2</v>
      </c>
      <c r="B9" s="20" t="s">
        <v>13</v>
      </c>
      <c r="C9" s="349" t="n">
        <f aca="false">D9+E9+H9+K9+N9</f>
        <v>715</v>
      </c>
      <c r="D9" s="350" t="n">
        <v>11</v>
      </c>
      <c r="E9" s="351" t="n">
        <f aca="false">F9+G9</f>
        <v>35</v>
      </c>
      <c r="F9" s="310" t="n">
        <v>33</v>
      </c>
      <c r="G9" s="310" t="n">
        <v>2</v>
      </c>
      <c r="H9" s="351" t="n">
        <f aca="false">I9+J9</f>
        <v>80</v>
      </c>
      <c r="I9" s="310" t="n">
        <v>60</v>
      </c>
      <c r="J9" s="310" t="n">
        <v>20</v>
      </c>
      <c r="K9" s="351" t="n">
        <f aca="false">L9+M9</f>
        <v>370</v>
      </c>
      <c r="L9" s="49" t="n">
        <v>152</v>
      </c>
      <c r="M9" s="310" t="n">
        <v>218</v>
      </c>
      <c r="N9" s="350" t="n">
        <v>219</v>
      </c>
    </row>
    <row r="10" s="348" customFormat="true" ht="27.9" hidden="false" customHeight="true" outlineLevel="0" collapsed="false">
      <c r="A10" s="26" t="n">
        <v>3</v>
      </c>
      <c r="B10" s="27" t="s">
        <v>14</v>
      </c>
      <c r="C10" s="342" t="n">
        <f aca="false">D10+E10+H10+K10+N10</f>
        <v>1625</v>
      </c>
      <c r="D10" s="291" t="n">
        <v>29</v>
      </c>
      <c r="E10" s="343" t="n">
        <f aca="false">F10+G10</f>
        <v>323</v>
      </c>
      <c r="F10" s="314" t="n">
        <v>286</v>
      </c>
      <c r="G10" s="314" t="n">
        <v>37</v>
      </c>
      <c r="H10" s="344" t="n">
        <f aca="false">I10+J10</f>
        <v>140</v>
      </c>
      <c r="I10" s="345" t="n">
        <v>123</v>
      </c>
      <c r="J10" s="345" t="n">
        <v>17</v>
      </c>
      <c r="K10" s="344" t="n">
        <f aca="false">L10+M10</f>
        <v>111</v>
      </c>
      <c r="L10" s="346" t="n">
        <v>67</v>
      </c>
      <c r="M10" s="345" t="n">
        <v>44</v>
      </c>
      <c r="N10" s="347" t="n">
        <v>1022</v>
      </c>
    </row>
    <row r="11" s="348" customFormat="true" ht="27.9" hidden="false" customHeight="true" outlineLevel="0" collapsed="false">
      <c r="A11" s="19" t="n">
        <v>4</v>
      </c>
      <c r="B11" s="20" t="s">
        <v>15</v>
      </c>
      <c r="C11" s="349" t="n">
        <f aca="false">D11+E11+H11+K11+N11</f>
        <v>4617</v>
      </c>
      <c r="D11" s="350" t="n">
        <v>57</v>
      </c>
      <c r="E11" s="351" t="n">
        <f aca="false">F11+G11</f>
        <v>404</v>
      </c>
      <c r="F11" s="310" t="n">
        <v>312</v>
      </c>
      <c r="G11" s="310" t="n">
        <v>92</v>
      </c>
      <c r="H11" s="351" t="n">
        <f aca="false">I11+J11</f>
        <v>2388</v>
      </c>
      <c r="I11" s="310" t="n">
        <v>1830</v>
      </c>
      <c r="J11" s="310" t="n">
        <v>558</v>
      </c>
      <c r="K11" s="351" t="n">
        <f aca="false">L11+M11</f>
        <v>472</v>
      </c>
      <c r="L11" s="49" t="n">
        <v>239</v>
      </c>
      <c r="M11" s="310" t="n">
        <v>233</v>
      </c>
      <c r="N11" s="350" t="n">
        <v>1296</v>
      </c>
    </row>
    <row r="12" s="348" customFormat="true" ht="27.9" hidden="false" customHeight="true" outlineLevel="0" collapsed="false">
      <c r="A12" s="26" t="n">
        <v>5</v>
      </c>
      <c r="B12" s="27" t="s">
        <v>16</v>
      </c>
      <c r="C12" s="342" t="n">
        <f aca="false">D12+E12+H12+K12+N12</f>
        <v>2709</v>
      </c>
      <c r="D12" s="291" t="n">
        <v>69</v>
      </c>
      <c r="E12" s="343" t="n">
        <f aca="false">F12+G12</f>
        <v>272</v>
      </c>
      <c r="F12" s="314" t="n">
        <v>253</v>
      </c>
      <c r="G12" s="314" t="n">
        <v>19</v>
      </c>
      <c r="H12" s="344" t="n">
        <f aca="false">I12+J12</f>
        <v>554</v>
      </c>
      <c r="I12" s="345" t="n">
        <v>497</v>
      </c>
      <c r="J12" s="345" t="n">
        <v>57</v>
      </c>
      <c r="K12" s="344" t="n">
        <f aca="false">L12+M12</f>
        <v>409</v>
      </c>
      <c r="L12" s="346" t="n">
        <v>266</v>
      </c>
      <c r="M12" s="345" t="n">
        <v>143</v>
      </c>
      <c r="N12" s="347" t="n">
        <v>1405</v>
      </c>
    </row>
    <row r="13" s="348" customFormat="true" ht="27.9" hidden="false" customHeight="true" outlineLevel="0" collapsed="false">
      <c r="A13" s="19" t="n">
        <v>6</v>
      </c>
      <c r="B13" s="20" t="s">
        <v>17</v>
      </c>
      <c r="C13" s="349" t="n">
        <f aca="false">D13+E13+H13+K13+N13</f>
        <v>4386</v>
      </c>
      <c r="D13" s="350" t="n">
        <v>62</v>
      </c>
      <c r="E13" s="351" t="n">
        <f aca="false">F13+G13</f>
        <v>330</v>
      </c>
      <c r="F13" s="310" t="n">
        <v>308</v>
      </c>
      <c r="G13" s="310" t="n">
        <v>22</v>
      </c>
      <c r="H13" s="351" t="n">
        <f aca="false">I13+J13</f>
        <v>904</v>
      </c>
      <c r="I13" s="310" t="n">
        <v>725</v>
      </c>
      <c r="J13" s="310" t="n">
        <v>179</v>
      </c>
      <c r="K13" s="351" t="n">
        <f aca="false">L13+M13</f>
        <v>1801</v>
      </c>
      <c r="L13" s="49" t="n">
        <v>893</v>
      </c>
      <c r="M13" s="310" t="n">
        <v>908</v>
      </c>
      <c r="N13" s="350" t="n">
        <v>1289</v>
      </c>
    </row>
    <row r="14" s="348" customFormat="true" ht="27.9" hidden="false" customHeight="true" outlineLevel="0" collapsed="false">
      <c r="A14" s="26" t="n">
        <v>7</v>
      </c>
      <c r="B14" s="27" t="s">
        <v>18</v>
      </c>
      <c r="C14" s="342" t="n">
        <f aca="false">D14+E14+H14+K14+N14</f>
        <v>1202</v>
      </c>
      <c r="D14" s="291" t="n">
        <v>13</v>
      </c>
      <c r="E14" s="343" t="n">
        <f aca="false">F14+G14</f>
        <v>99</v>
      </c>
      <c r="F14" s="314" t="n">
        <v>73</v>
      </c>
      <c r="G14" s="314" t="n">
        <v>26</v>
      </c>
      <c r="H14" s="344" t="n">
        <f aca="false">I14+J14</f>
        <v>171</v>
      </c>
      <c r="I14" s="345" t="n">
        <v>127</v>
      </c>
      <c r="J14" s="345" t="n">
        <v>44</v>
      </c>
      <c r="K14" s="344" t="n">
        <f aca="false">L14+M14</f>
        <v>515</v>
      </c>
      <c r="L14" s="346" t="n">
        <v>183</v>
      </c>
      <c r="M14" s="345" t="n">
        <v>332</v>
      </c>
      <c r="N14" s="347" t="n">
        <v>404</v>
      </c>
    </row>
    <row r="15" s="348" customFormat="true" ht="27.9" hidden="false" customHeight="true" outlineLevel="0" collapsed="false">
      <c r="A15" s="19" t="n">
        <v>8</v>
      </c>
      <c r="B15" s="20" t="s">
        <v>19</v>
      </c>
      <c r="C15" s="349" t="n">
        <f aca="false">D15+E15+H15+K15+N15</f>
        <v>916</v>
      </c>
      <c r="D15" s="350" t="n">
        <v>11</v>
      </c>
      <c r="E15" s="351" t="n">
        <f aca="false">F15+G15</f>
        <v>77</v>
      </c>
      <c r="F15" s="310" t="n">
        <v>59</v>
      </c>
      <c r="G15" s="310" t="n">
        <v>18</v>
      </c>
      <c r="H15" s="351" t="n">
        <f aca="false">I15+J15</f>
        <v>88</v>
      </c>
      <c r="I15" s="310" t="n">
        <v>51</v>
      </c>
      <c r="J15" s="310" t="n">
        <v>37</v>
      </c>
      <c r="K15" s="351" t="n">
        <f aca="false">L15+M15</f>
        <v>166</v>
      </c>
      <c r="L15" s="49" t="n">
        <v>43</v>
      </c>
      <c r="M15" s="310" t="n">
        <v>123</v>
      </c>
      <c r="N15" s="350" t="n">
        <v>574</v>
      </c>
    </row>
    <row r="16" s="348" customFormat="true" ht="27.9" hidden="false" customHeight="true" outlineLevel="0" collapsed="false">
      <c r="A16" s="26" t="n">
        <v>9</v>
      </c>
      <c r="B16" s="27" t="s">
        <v>20</v>
      </c>
      <c r="C16" s="342" t="n">
        <f aca="false">D16+E16+H16+K16+N16</f>
        <v>1704</v>
      </c>
      <c r="D16" s="291" t="n">
        <v>27</v>
      </c>
      <c r="E16" s="343" t="n">
        <f aca="false">F16+G16</f>
        <v>162</v>
      </c>
      <c r="F16" s="314" t="n">
        <v>142</v>
      </c>
      <c r="G16" s="314" t="n">
        <v>20</v>
      </c>
      <c r="H16" s="344" t="n">
        <f aca="false">I16+J16</f>
        <v>304</v>
      </c>
      <c r="I16" s="345" t="n">
        <v>247</v>
      </c>
      <c r="J16" s="345" t="n">
        <v>57</v>
      </c>
      <c r="K16" s="344" t="n">
        <f aca="false">L16+M16</f>
        <v>446</v>
      </c>
      <c r="L16" s="346" t="n">
        <v>224</v>
      </c>
      <c r="M16" s="345" t="n">
        <v>222</v>
      </c>
      <c r="N16" s="347" t="n">
        <v>765</v>
      </c>
    </row>
    <row r="17" s="348" customFormat="true" ht="27.9" hidden="false" customHeight="true" outlineLevel="0" collapsed="false">
      <c r="A17" s="19" t="n">
        <v>10</v>
      </c>
      <c r="B17" s="20" t="s">
        <v>21</v>
      </c>
      <c r="C17" s="349" t="n">
        <f aca="false">D17+E17+H17+K17+N17</f>
        <v>486</v>
      </c>
      <c r="D17" s="350" t="n">
        <v>5</v>
      </c>
      <c r="E17" s="351" t="n">
        <f aca="false">F17+G17</f>
        <v>61</v>
      </c>
      <c r="F17" s="310" t="n">
        <v>42</v>
      </c>
      <c r="G17" s="310" t="n">
        <v>19</v>
      </c>
      <c r="H17" s="351" t="n">
        <f aca="false">I17+J17</f>
        <v>26</v>
      </c>
      <c r="I17" s="310" t="n">
        <v>17</v>
      </c>
      <c r="J17" s="310" t="n">
        <v>9</v>
      </c>
      <c r="K17" s="351" t="n">
        <f aca="false">L17+M17</f>
        <v>78</v>
      </c>
      <c r="L17" s="49" t="n">
        <v>30</v>
      </c>
      <c r="M17" s="310" t="n">
        <v>48</v>
      </c>
      <c r="N17" s="350" t="n">
        <v>316</v>
      </c>
    </row>
    <row r="18" s="348" customFormat="true" ht="27.9" hidden="false" customHeight="true" outlineLevel="0" collapsed="false">
      <c r="A18" s="26" t="n">
        <v>11</v>
      </c>
      <c r="B18" s="27" t="s">
        <v>22</v>
      </c>
      <c r="C18" s="342" t="n">
        <f aca="false">D18+E18+H18+K18+N18</f>
        <v>1140</v>
      </c>
      <c r="D18" s="291" t="n">
        <v>11</v>
      </c>
      <c r="E18" s="343" t="n">
        <f aca="false">F18+G18</f>
        <v>68</v>
      </c>
      <c r="F18" s="314" t="n">
        <v>58</v>
      </c>
      <c r="G18" s="314" t="n">
        <v>10</v>
      </c>
      <c r="H18" s="344" t="n">
        <f aca="false">I18+J18</f>
        <v>333</v>
      </c>
      <c r="I18" s="345" t="n">
        <v>257</v>
      </c>
      <c r="J18" s="345" t="n">
        <v>76</v>
      </c>
      <c r="K18" s="344" t="n">
        <f aca="false">L18+M18</f>
        <v>366</v>
      </c>
      <c r="L18" s="346" t="n">
        <v>181</v>
      </c>
      <c r="M18" s="345" t="n">
        <v>185</v>
      </c>
      <c r="N18" s="347" t="n">
        <v>362</v>
      </c>
    </row>
    <row r="19" s="348" customFormat="true" ht="27.9" hidden="false" customHeight="true" outlineLevel="0" collapsed="false">
      <c r="A19" s="19" t="n">
        <v>12</v>
      </c>
      <c r="B19" s="20" t="s">
        <v>23</v>
      </c>
      <c r="C19" s="349" t="n">
        <f aca="false">D19+E19+H19+K19+N19</f>
        <v>1580</v>
      </c>
      <c r="D19" s="350" t="n">
        <v>53</v>
      </c>
      <c r="E19" s="351" t="n">
        <f aca="false">F19+G19</f>
        <v>113</v>
      </c>
      <c r="F19" s="310" t="n">
        <v>76</v>
      </c>
      <c r="G19" s="310" t="n">
        <v>37</v>
      </c>
      <c r="H19" s="351" t="n">
        <f aca="false">I19+J19</f>
        <v>244</v>
      </c>
      <c r="I19" s="310" t="n">
        <v>190</v>
      </c>
      <c r="J19" s="310" t="n">
        <v>54</v>
      </c>
      <c r="K19" s="351" t="n">
        <f aca="false">L19+M19</f>
        <v>688</v>
      </c>
      <c r="L19" s="49" t="n">
        <v>263</v>
      </c>
      <c r="M19" s="310" t="n">
        <v>425</v>
      </c>
      <c r="N19" s="350" t="n">
        <v>482</v>
      </c>
    </row>
    <row r="20" s="348" customFormat="true" ht="27.9" hidden="false" customHeight="true" outlineLevel="0" collapsed="false">
      <c r="A20" s="26" t="n">
        <v>13</v>
      </c>
      <c r="B20" s="27" t="s">
        <v>24</v>
      </c>
      <c r="C20" s="342" t="n">
        <f aca="false">D20+E20+H20+K20+N20</f>
        <v>787</v>
      </c>
      <c r="D20" s="291" t="n">
        <v>10</v>
      </c>
      <c r="E20" s="343" t="n">
        <f aca="false">F20+G20</f>
        <v>51</v>
      </c>
      <c r="F20" s="314" t="n">
        <v>36</v>
      </c>
      <c r="G20" s="314" t="n">
        <v>15</v>
      </c>
      <c r="H20" s="344" t="n">
        <f aca="false">I20+J20</f>
        <v>22</v>
      </c>
      <c r="I20" s="345" t="n">
        <v>18</v>
      </c>
      <c r="J20" s="345" t="n">
        <v>4</v>
      </c>
      <c r="K20" s="344" t="n">
        <f aca="false">L20+M20</f>
        <v>430</v>
      </c>
      <c r="L20" s="346" t="n">
        <v>161</v>
      </c>
      <c r="M20" s="345" t="n">
        <v>269</v>
      </c>
      <c r="N20" s="347" t="n">
        <v>274</v>
      </c>
    </row>
    <row r="21" s="348" customFormat="true" ht="27.9" hidden="false" customHeight="true" outlineLevel="0" collapsed="false">
      <c r="A21" s="19" t="n">
        <v>14</v>
      </c>
      <c r="B21" s="20" t="s">
        <v>25</v>
      </c>
      <c r="C21" s="349" t="n">
        <f aca="false">D21+E21+H21+K21+N21</f>
        <v>723</v>
      </c>
      <c r="D21" s="350" t="n">
        <v>24</v>
      </c>
      <c r="E21" s="351" t="n">
        <f aca="false">F21+G21</f>
        <v>68</v>
      </c>
      <c r="F21" s="310" t="n">
        <v>57</v>
      </c>
      <c r="G21" s="310" t="n">
        <v>11</v>
      </c>
      <c r="H21" s="351" t="n">
        <f aca="false">I21+J21</f>
        <v>197</v>
      </c>
      <c r="I21" s="310" t="n">
        <v>158</v>
      </c>
      <c r="J21" s="310" t="n">
        <v>39</v>
      </c>
      <c r="K21" s="351" t="n">
        <f aca="false">L21+M21</f>
        <v>132</v>
      </c>
      <c r="L21" s="49" t="n">
        <v>60</v>
      </c>
      <c r="M21" s="310" t="n">
        <v>72</v>
      </c>
      <c r="N21" s="350" t="n">
        <v>302</v>
      </c>
    </row>
    <row r="22" s="348" customFormat="true" ht="27.9" hidden="false" customHeight="true" outlineLevel="0" collapsed="false">
      <c r="A22" s="26" t="n">
        <v>15</v>
      </c>
      <c r="B22" s="27" t="s">
        <v>26</v>
      </c>
      <c r="C22" s="342" t="n">
        <f aca="false">D22+E22+H22+K22+N22</f>
        <v>730</v>
      </c>
      <c r="D22" s="291" t="n">
        <v>26</v>
      </c>
      <c r="E22" s="343" t="n">
        <f aca="false">F22+G22</f>
        <v>77</v>
      </c>
      <c r="F22" s="314" t="n">
        <v>68</v>
      </c>
      <c r="G22" s="314" t="n">
        <v>9</v>
      </c>
      <c r="H22" s="344" t="n">
        <f aca="false">I22+J22</f>
        <v>77</v>
      </c>
      <c r="I22" s="345" t="n">
        <v>42</v>
      </c>
      <c r="J22" s="345" t="n">
        <v>35</v>
      </c>
      <c r="K22" s="344" t="n">
        <f aca="false">L22+M22</f>
        <v>215</v>
      </c>
      <c r="L22" s="346" t="n">
        <v>106</v>
      </c>
      <c r="M22" s="345" t="n">
        <v>109</v>
      </c>
      <c r="N22" s="347" t="n">
        <v>335</v>
      </c>
    </row>
    <row r="23" s="348" customFormat="true" ht="27.9" hidden="false" customHeight="true" outlineLevel="0" collapsed="false">
      <c r="A23" s="19" t="n">
        <v>16</v>
      </c>
      <c r="B23" s="20" t="s">
        <v>27</v>
      </c>
      <c r="C23" s="349" t="n">
        <f aca="false">D23+E23+H23+K23+N23</f>
        <v>925</v>
      </c>
      <c r="D23" s="350" t="n">
        <v>13</v>
      </c>
      <c r="E23" s="351" t="n">
        <f aca="false">F23+G23</f>
        <v>83</v>
      </c>
      <c r="F23" s="310" t="n">
        <v>71</v>
      </c>
      <c r="G23" s="310" t="n">
        <v>12</v>
      </c>
      <c r="H23" s="351" t="n">
        <f aca="false">I23+J23</f>
        <v>315</v>
      </c>
      <c r="I23" s="310" t="n">
        <v>228</v>
      </c>
      <c r="J23" s="310" t="n">
        <v>87</v>
      </c>
      <c r="K23" s="351" t="n">
        <f aca="false">L23+M23</f>
        <v>197</v>
      </c>
      <c r="L23" s="49" t="n">
        <v>58</v>
      </c>
      <c r="M23" s="310" t="n">
        <v>139</v>
      </c>
      <c r="N23" s="350" t="n">
        <v>317</v>
      </c>
    </row>
    <row r="24" s="348" customFormat="true" ht="27.9" hidden="false" customHeight="true" outlineLevel="0" collapsed="false">
      <c r="A24" s="26" t="n">
        <v>17</v>
      </c>
      <c r="B24" s="27" t="s">
        <v>28</v>
      </c>
      <c r="C24" s="342" t="n">
        <f aca="false">D24+E24+H24+K24+N24</f>
        <v>1043</v>
      </c>
      <c r="D24" s="291" t="n">
        <v>18</v>
      </c>
      <c r="E24" s="343" t="n">
        <f aca="false">F24+G24</f>
        <v>134</v>
      </c>
      <c r="F24" s="314" t="n">
        <v>88</v>
      </c>
      <c r="G24" s="314" t="n">
        <v>46</v>
      </c>
      <c r="H24" s="344" t="n">
        <f aca="false">I24+J24</f>
        <v>77</v>
      </c>
      <c r="I24" s="345" t="n">
        <v>47</v>
      </c>
      <c r="J24" s="345" t="n">
        <v>30</v>
      </c>
      <c r="K24" s="344" t="n">
        <f aca="false">L24+M24</f>
        <v>79</v>
      </c>
      <c r="L24" s="346" t="n">
        <v>24</v>
      </c>
      <c r="M24" s="345" t="n">
        <v>55</v>
      </c>
      <c r="N24" s="347" t="n">
        <v>735</v>
      </c>
    </row>
    <row r="25" s="348" customFormat="true" ht="27.9" hidden="false" customHeight="true" outlineLevel="0" collapsed="false">
      <c r="A25" s="19" t="n">
        <v>18</v>
      </c>
      <c r="B25" s="20" t="s">
        <v>29</v>
      </c>
      <c r="C25" s="349" t="n">
        <f aca="false">D25+E25+H25+K25+N25</f>
        <v>2354</v>
      </c>
      <c r="D25" s="350" t="n">
        <v>21</v>
      </c>
      <c r="E25" s="351" t="n">
        <f aca="false">F25+G25</f>
        <v>130</v>
      </c>
      <c r="F25" s="310" t="n">
        <v>110</v>
      </c>
      <c r="G25" s="310" t="n">
        <v>20</v>
      </c>
      <c r="H25" s="351" t="n">
        <f aca="false">I25+J25</f>
        <v>296</v>
      </c>
      <c r="I25" s="310" t="n">
        <v>221</v>
      </c>
      <c r="J25" s="310" t="n">
        <v>75</v>
      </c>
      <c r="K25" s="351" t="n">
        <f aca="false">L25+M25</f>
        <v>1331</v>
      </c>
      <c r="L25" s="49" t="n">
        <v>547</v>
      </c>
      <c r="M25" s="310" t="n">
        <v>784</v>
      </c>
      <c r="N25" s="350" t="n">
        <v>576</v>
      </c>
    </row>
    <row r="26" s="354" customFormat="true" ht="27.9" hidden="false" customHeight="true" outlineLevel="0" collapsed="false">
      <c r="A26" s="352"/>
      <c r="B26" s="352" t="s">
        <v>30</v>
      </c>
      <c r="C26" s="342" t="n">
        <f aca="false">D26+E26+H26+K26+N26</f>
        <v>28782</v>
      </c>
      <c r="D26" s="291" t="n">
        <v>481</v>
      </c>
      <c r="E26" s="343" t="n">
        <f aca="false">F26+G26</f>
        <v>2592</v>
      </c>
      <c r="F26" s="53" t="n">
        <v>2136</v>
      </c>
      <c r="G26" s="53" t="n">
        <v>456</v>
      </c>
      <c r="H26" s="344" t="n">
        <f aca="false">I26+J26</f>
        <v>6267</v>
      </c>
      <c r="I26" s="353" t="n">
        <v>4869</v>
      </c>
      <c r="J26" s="353" t="n">
        <v>1398</v>
      </c>
      <c r="K26" s="344" t="n">
        <f aca="false">L26+M26</f>
        <v>7863</v>
      </c>
      <c r="L26" s="353" t="n">
        <v>3521</v>
      </c>
      <c r="M26" s="353" t="n">
        <v>4342</v>
      </c>
      <c r="N26" s="353" t="n">
        <v>11579</v>
      </c>
    </row>
    <row r="27" s="355" customFormat="true" ht="15" hidden="true" customHeight="true" outlineLevel="0" collapsed="false">
      <c r="B27" s="356"/>
      <c r="C27" s="355" t="n">
        <v>15647</v>
      </c>
      <c r="D27" s="355" t="n">
        <v>10985</v>
      </c>
      <c r="F27" s="355" t="n">
        <f aca="false">SUM(F8:F26)</f>
        <v>4272</v>
      </c>
      <c r="G27" s="355" t="n">
        <f aca="false">SUM(G8:G26)</f>
        <v>912</v>
      </c>
    </row>
    <row r="28" s="355" customFormat="true" ht="15" hidden="true" customHeight="true" outlineLevel="0" collapsed="false">
      <c r="B28" s="356"/>
      <c r="D28" s="355" t="n">
        <f aca="false">SUM(D8:D25)</f>
        <v>481</v>
      </c>
    </row>
    <row r="29" s="355" customFormat="true" ht="15" hidden="true" customHeight="true" outlineLevel="0" collapsed="false">
      <c r="B29" s="356"/>
      <c r="C29" s="355" t="n">
        <v>15869</v>
      </c>
      <c r="D29" s="355" t="n">
        <v>11316</v>
      </c>
    </row>
    <row r="30" s="355" customFormat="true" ht="15" hidden="true" customHeight="true" outlineLevel="0" collapsed="false">
      <c r="B30" s="356"/>
    </row>
    <row r="31" s="355" customFormat="true" ht="15" hidden="true" customHeight="true" outlineLevel="0" collapsed="false">
      <c r="B31" s="356"/>
      <c r="C31" s="355" t="n">
        <f aca="false">C29-F26</f>
        <v>13733</v>
      </c>
      <c r="D31" s="355" t="n">
        <f aca="false">D29-J26</f>
        <v>9918</v>
      </c>
    </row>
    <row r="32" s="355" customFormat="true" ht="33.75" hidden="false" customHeight="true" outlineLevel="0" collapsed="false">
      <c r="B32" s="357" t="s">
        <v>233</v>
      </c>
    </row>
    <row r="33" customFormat="false" ht="41.25" hidden="false" customHeight="true" outlineLevel="0" collapsed="false">
      <c r="E33" s="320"/>
    </row>
  </sheetData>
  <mergeCells count="16">
    <mergeCell ref="A1:N1"/>
    <mergeCell ref="A2:N2"/>
    <mergeCell ref="A3:A5"/>
    <mergeCell ref="B3:B5"/>
    <mergeCell ref="C3:C5"/>
    <mergeCell ref="D3:D5"/>
    <mergeCell ref="E3:G3"/>
    <mergeCell ref="H3:J3"/>
    <mergeCell ref="K3:M3"/>
    <mergeCell ref="E4:E5"/>
    <mergeCell ref="F4:G4"/>
    <mergeCell ref="H4:H5"/>
    <mergeCell ref="I4:J4"/>
    <mergeCell ref="K4:K5"/>
    <mergeCell ref="L4:M4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10" activeCellId="0" sqref="Z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1.88"/>
    <col collapsed="false" customWidth="true" hidden="false" outlineLevel="0" max="3" min="3" style="0" width="7.88"/>
    <col collapsed="false" customWidth="true" hidden="false" outlineLevel="0" max="4" min="4" style="0" width="7.43"/>
    <col collapsed="false" customWidth="true" hidden="false" outlineLevel="0" max="5" min="5" style="0" width="7.32"/>
    <col collapsed="false" customWidth="true" hidden="false" outlineLevel="0" max="7" min="6" style="0" width="7.1"/>
    <col collapsed="false" customWidth="true" hidden="false" outlineLevel="0" max="8" min="8" style="0" width="7.88"/>
    <col collapsed="false" customWidth="true" hidden="false" outlineLevel="0" max="9" min="9" style="0" width="7.32"/>
    <col collapsed="false" customWidth="true" hidden="false" outlineLevel="0" max="10" min="10" style="0" width="6.43"/>
    <col collapsed="false" customWidth="true" hidden="false" outlineLevel="0" max="12" min="12" style="0" width="6.66"/>
    <col collapsed="false" customWidth="true" hidden="false" outlineLevel="0" max="13" min="13" style="0" width="6.99"/>
    <col collapsed="false" customWidth="true" hidden="false" outlineLevel="0" max="14" min="14" style="0" width="9.55"/>
    <col collapsed="false" customWidth="true" hidden="false" outlineLevel="0" max="15" min="15" style="0" width="7.32"/>
    <col collapsed="false" customWidth="true" hidden="false" outlineLevel="0" max="16" min="16" style="0" width="8.87"/>
    <col collapsed="false" customWidth="true" hidden="false" outlineLevel="0" max="18" min="18" style="0" width="10.66"/>
    <col collapsed="false" customWidth="true" hidden="false" outlineLevel="0" max="19" min="19" style="0" width="11.43"/>
    <col collapsed="false" customWidth="true" hidden="true" outlineLevel="0" max="20" min="20" style="0" width="6.1"/>
  </cols>
  <sheetData>
    <row r="1" s="323" customFormat="true" ht="45.75" hidden="false" customHeight="true" outlineLevel="0" collapsed="false">
      <c r="A1" s="358" t="s">
        <v>234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</row>
    <row r="2" s="364" customFormat="true" ht="33" hidden="false" customHeight="true" outlineLevel="0" collapsed="false">
      <c r="A2" s="147" t="s">
        <v>32</v>
      </c>
      <c r="B2" s="4" t="s">
        <v>2</v>
      </c>
      <c r="C2" s="147" t="s">
        <v>235</v>
      </c>
      <c r="D2" s="359" t="s">
        <v>236</v>
      </c>
      <c r="E2" s="359"/>
      <c r="F2" s="359" t="s">
        <v>237</v>
      </c>
      <c r="G2" s="359"/>
      <c r="H2" s="360" t="s">
        <v>238</v>
      </c>
      <c r="I2" s="360"/>
      <c r="J2" s="360" t="s">
        <v>239</v>
      </c>
      <c r="K2" s="360"/>
      <c r="L2" s="361" t="s">
        <v>240</v>
      </c>
      <c r="M2" s="361"/>
      <c r="N2" s="147" t="s">
        <v>241</v>
      </c>
      <c r="O2" s="147" t="s">
        <v>242</v>
      </c>
      <c r="P2" s="147" t="s">
        <v>243</v>
      </c>
      <c r="Q2" s="147" t="s">
        <v>244</v>
      </c>
      <c r="R2" s="362" t="s">
        <v>30</v>
      </c>
      <c r="S2" s="363" t="s">
        <v>245</v>
      </c>
    </row>
    <row r="3" s="364" customFormat="true" ht="64.5" hidden="false" customHeight="true" outlineLevel="0" collapsed="false">
      <c r="A3" s="147"/>
      <c r="B3" s="4"/>
      <c r="C3" s="147"/>
      <c r="D3" s="365" t="s">
        <v>246</v>
      </c>
      <c r="E3" s="365" t="s">
        <v>247</v>
      </c>
      <c r="F3" s="365" t="s">
        <v>246</v>
      </c>
      <c r="G3" s="365" t="s">
        <v>247</v>
      </c>
      <c r="H3" s="365" t="s">
        <v>246</v>
      </c>
      <c r="I3" s="365" t="s">
        <v>247</v>
      </c>
      <c r="J3" s="365" t="s">
        <v>248</v>
      </c>
      <c r="K3" s="365" t="s">
        <v>249</v>
      </c>
      <c r="L3" s="365" t="s">
        <v>246</v>
      </c>
      <c r="M3" s="365" t="s">
        <v>247</v>
      </c>
      <c r="N3" s="147"/>
      <c r="O3" s="147"/>
      <c r="P3" s="147"/>
      <c r="Q3" s="147"/>
      <c r="R3" s="362"/>
      <c r="S3" s="363"/>
    </row>
    <row r="4" s="364" customFormat="true" ht="27.9" hidden="false" customHeight="true" outlineLevel="0" collapsed="false">
      <c r="A4" s="11" t="n">
        <v>1</v>
      </c>
      <c r="B4" s="12" t="s">
        <v>12</v>
      </c>
      <c r="C4" s="366" t="n">
        <v>21</v>
      </c>
      <c r="D4" s="367" t="n">
        <v>64</v>
      </c>
      <c r="E4" s="368" t="n">
        <v>41</v>
      </c>
      <c r="F4" s="367" t="n">
        <v>31</v>
      </c>
      <c r="G4" s="367" t="n">
        <v>20</v>
      </c>
      <c r="H4" s="366" t="n">
        <v>24</v>
      </c>
      <c r="I4" s="367" t="n">
        <v>33</v>
      </c>
      <c r="J4" s="369" t="n">
        <v>9</v>
      </c>
      <c r="K4" s="370" t="n">
        <v>332</v>
      </c>
      <c r="L4" s="371" t="n">
        <v>8</v>
      </c>
      <c r="M4" s="371" t="n">
        <v>39</v>
      </c>
      <c r="N4" s="371" t="n">
        <v>3336</v>
      </c>
      <c r="O4" s="368" t="n">
        <v>109</v>
      </c>
      <c r="P4" s="11" t="n">
        <v>211</v>
      </c>
      <c r="Q4" s="368" t="n">
        <v>2</v>
      </c>
      <c r="R4" s="372" t="n">
        <f aca="false">C4+D4+E4+F4+G4+H4+I4+J4+K4+L4+M4+N4+O4+P4+Q4</f>
        <v>4280</v>
      </c>
      <c r="S4" s="373" t="n">
        <v>4459</v>
      </c>
    </row>
    <row r="5" customFormat="false" ht="27.9" hidden="false" customHeight="true" outlineLevel="0" collapsed="false">
      <c r="A5" s="19" t="n">
        <v>2</v>
      </c>
      <c r="B5" s="20" t="s">
        <v>13</v>
      </c>
      <c r="C5" s="374" t="n">
        <v>11</v>
      </c>
      <c r="D5" s="375" t="n">
        <v>33</v>
      </c>
      <c r="E5" s="375" t="n">
        <v>2</v>
      </c>
      <c r="F5" s="375" t="n">
        <v>60</v>
      </c>
      <c r="G5" s="375" t="n">
        <v>20</v>
      </c>
      <c r="H5" s="374" t="n">
        <v>152</v>
      </c>
      <c r="I5" s="375" t="n">
        <v>218</v>
      </c>
      <c r="J5" s="376" t="n">
        <v>3</v>
      </c>
      <c r="K5" s="377" t="n">
        <v>275</v>
      </c>
      <c r="L5" s="374" t="n">
        <v>28</v>
      </c>
      <c r="M5" s="374" t="n">
        <v>27</v>
      </c>
      <c r="N5" s="374" t="n">
        <v>3659</v>
      </c>
      <c r="O5" s="375" t="n">
        <v>120</v>
      </c>
      <c r="P5" s="19" t="n">
        <v>55</v>
      </c>
      <c r="Q5" s="375" t="n">
        <v>5118</v>
      </c>
      <c r="R5" s="378" t="n">
        <f aca="false">C5+D5+E5+F5+G5+H5+I5+J5+K5+L5+M5+N5+O5+P5+Q5</f>
        <v>9781</v>
      </c>
      <c r="S5" s="379" t="n">
        <v>10482</v>
      </c>
      <c r="T5" s="0" t="s">
        <v>250</v>
      </c>
    </row>
    <row r="6" customFormat="false" ht="27.9" hidden="false" customHeight="true" outlineLevel="0" collapsed="false">
      <c r="A6" s="26" t="n">
        <v>3</v>
      </c>
      <c r="B6" s="27" t="s">
        <v>14</v>
      </c>
      <c r="C6" s="380" t="n">
        <v>29</v>
      </c>
      <c r="D6" s="381" t="n">
        <v>286</v>
      </c>
      <c r="E6" s="382" t="n">
        <v>37</v>
      </c>
      <c r="F6" s="381" t="n">
        <v>123</v>
      </c>
      <c r="G6" s="381" t="n">
        <v>17</v>
      </c>
      <c r="H6" s="380" t="n">
        <v>67</v>
      </c>
      <c r="I6" s="381" t="n">
        <v>44</v>
      </c>
      <c r="J6" s="383" t="n">
        <v>11</v>
      </c>
      <c r="K6" s="384" t="n">
        <v>499</v>
      </c>
      <c r="L6" s="385" t="n">
        <v>26</v>
      </c>
      <c r="M6" s="385" t="n">
        <v>55</v>
      </c>
      <c r="N6" s="385" t="n">
        <v>9815</v>
      </c>
      <c r="O6" s="382" t="n">
        <v>199</v>
      </c>
      <c r="P6" s="26" t="n">
        <v>169</v>
      </c>
      <c r="Q6" s="382" t="n">
        <v>4</v>
      </c>
      <c r="R6" s="386" t="n">
        <f aca="false">C6+D6+E6+F6+G6+H6+I6+J6+K6+L6+M6+N6+O6+P6+Q6</f>
        <v>11381</v>
      </c>
      <c r="S6" s="387" t="n">
        <v>12378</v>
      </c>
      <c r="T6" s="0" t="s">
        <v>251</v>
      </c>
    </row>
    <row r="7" customFormat="false" ht="27.9" hidden="false" customHeight="true" outlineLevel="0" collapsed="false">
      <c r="A7" s="19" t="n">
        <v>4</v>
      </c>
      <c r="B7" s="20" t="s">
        <v>15</v>
      </c>
      <c r="C7" s="374" t="n">
        <v>57</v>
      </c>
      <c r="D7" s="375" t="n">
        <v>312</v>
      </c>
      <c r="E7" s="375" t="n">
        <v>92</v>
      </c>
      <c r="F7" s="375" t="n">
        <v>1830</v>
      </c>
      <c r="G7" s="375" t="n">
        <v>558</v>
      </c>
      <c r="H7" s="374" t="n">
        <v>239</v>
      </c>
      <c r="I7" s="375" t="n">
        <v>233</v>
      </c>
      <c r="J7" s="376" t="n">
        <v>299</v>
      </c>
      <c r="K7" s="377" t="n">
        <v>2420</v>
      </c>
      <c r="L7" s="374" t="n">
        <v>148</v>
      </c>
      <c r="M7" s="374" t="n">
        <v>258</v>
      </c>
      <c r="N7" s="374" t="n">
        <v>18840</v>
      </c>
      <c r="O7" s="375" t="n">
        <v>413</v>
      </c>
      <c r="P7" s="19" t="n">
        <v>381</v>
      </c>
      <c r="Q7" s="375" t="n">
        <v>29</v>
      </c>
      <c r="R7" s="378" t="n">
        <f aca="false">C7+D7+E7+F7+G7+H7+I7+J7+K7+L7+M7+N7+O7+P7+Q7</f>
        <v>26109</v>
      </c>
      <c r="S7" s="379" t="n">
        <v>26796</v>
      </c>
      <c r="T7" s="0" t="s">
        <v>252</v>
      </c>
    </row>
    <row r="8" customFormat="false" ht="27.9" hidden="false" customHeight="true" outlineLevel="0" collapsed="false">
      <c r="A8" s="26" t="n">
        <v>5</v>
      </c>
      <c r="B8" s="27" t="s">
        <v>16</v>
      </c>
      <c r="C8" s="380" t="n">
        <v>69</v>
      </c>
      <c r="D8" s="381" t="n">
        <v>253</v>
      </c>
      <c r="E8" s="382" t="n">
        <v>19</v>
      </c>
      <c r="F8" s="381" t="n">
        <v>497</v>
      </c>
      <c r="G8" s="381" t="n">
        <v>57</v>
      </c>
      <c r="H8" s="380" t="n">
        <v>266</v>
      </c>
      <c r="I8" s="381" t="n">
        <v>143</v>
      </c>
      <c r="J8" s="383" t="n">
        <v>86</v>
      </c>
      <c r="K8" s="384" t="n">
        <v>1606</v>
      </c>
      <c r="L8" s="385" t="n">
        <v>50</v>
      </c>
      <c r="M8" s="385" t="n">
        <v>134</v>
      </c>
      <c r="N8" s="385" t="n">
        <v>18903</v>
      </c>
      <c r="O8" s="382" t="n">
        <v>346</v>
      </c>
      <c r="P8" s="26" t="n">
        <v>278</v>
      </c>
      <c r="Q8" s="382" t="n">
        <v>27</v>
      </c>
      <c r="R8" s="386" t="n">
        <f aca="false">C8+D8+E8+F8+G8+H8+I8+J8+K8+L8+M8+N8+O8+P8+Q8</f>
        <v>22734</v>
      </c>
      <c r="S8" s="387" t="n">
        <v>23728</v>
      </c>
      <c r="T8" s="0" t="s">
        <v>253</v>
      </c>
    </row>
    <row r="9" customFormat="false" ht="27.9" hidden="false" customHeight="true" outlineLevel="0" collapsed="false">
      <c r="A9" s="19" t="n">
        <v>6</v>
      </c>
      <c r="B9" s="20" t="s">
        <v>17</v>
      </c>
      <c r="C9" s="374" t="n">
        <v>62</v>
      </c>
      <c r="D9" s="375" t="n">
        <v>308</v>
      </c>
      <c r="E9" s="375" t="n">
        <v>22</v>
      </c>
      <c r="F9" s="375" t="n">
        <v>725</v>
      </c>
      <c r="G9" s="375" t="n">
        <v>179</v>
      </c>
      <c r="H9" s="374" t="n">
        <v>893</v>
      </c>
      <c r="I9" s="375" t="n">
        <v>908</v>
      </c>
      <c r="J9" s="376" t="n">
        <v>55</v>
      </c>
      <c r="K9" s="377" t="n">
        <v>1185</v>
      </c>
      <c r="L9" s="374" t="n">
        <v>54</v>
      </c>
      <c r="M9" s="374" t="n">
        <v>198</v>
      </c>
      <c r="N9" s="374" t="n">
        <v>16787</v>
      </c>
      <c r="O9" s="375" t="n">
        <v>479</v>
      </c>
      <c r="P9" s="19" t="n">
        <v>303</v>
      </c>
      <c r="Q9" s="375" t="n">
        <v>8</v>
      </c>
      <c r="R9" s="378" t="n">
        <f aca="false">C9+D9+E9+F9+G9+H9+I9+J9+K9+L9+M9+N9+O9+P9+Q9</f>
        <v>22166</v>
      </c>
      <c r="S9" s="379" t="n">
        <v>23597</v>
      </c>
      <c r="T9" s="0" t="s">
        <v>254</v>
      </c>
    </row>
    <row r="10" customFormat="false" ht="27.9" hidden="false" customHeight="true" outlineLevel="0" collapsed="false">
      <c r="A10" s="26" t="n">
        <v>7</v>
      </c>
      <c r="B10" s="27" t="s">
        <v>18</v>
      </c>
      <c r="C10" s="380" t="n">
        <v>13</v>
      </c>
      <c r="D10" s="381" t="n">
        <v>73</v>
      </c>
      <c r="E10" s="382" t="n">
        <v>26</v>
      </c>
      <c r="F10" s="381" t="n">
        <v>127</v>
      </c>
      <c r="G10" s="381" t="n">
        <v>44</v>
      </c>
      <c r="H10" s="380" t="n">
        <v>183</v>
      </c>
      <c r="I10" s="381" t="n">
        <v>332</v>
      </c>
      <c r="J10" s="383" t="n">
        <v>13</v>
      </c>
      <c r="K10" s="384" t="n">
        <v>492</v>
      </c>
      <c r="L10" s="385" t="n">
        <v>35</v>
      </c>
      <c r="M10" s="385" t="n">
        <v>41</v>
      </c>
      <c r="N10" s="385" t="n">
        <v>6931</v>
      </c>
      <c r="O10" s="382" t="n">
        <v>158</v>
      </c>
      <c r="P10" s="26" t="n">
        <v>160</v>
      </c>
      <c r="Q10" s="382" t="n">
        <v>2871</v>
      </c>
      <c r="R10" s="386" t="n">
        <f aca="false">C10+D10+E10+F10+G10+H10+I10+J10+K10+L10+M10+N10+O10+P10+Q10</f>
        <v>11499</v>
      </c>
      <c r="S10" s="387" t="n">
        <v>12420</v>
      </c>
      <c r="T10" s="0" t="s">
        <v>255</v>
      </c>
    </row>
    <row r="11" customFormat="false" ht="27.9" hidden="false" customHeight="true" outlineLevel="0" collapsed="false">
      <c r="A11" s="19" t="n">
        <v>8</v>
      </c>
      <c r="B11" s="20" t="s">
        <v>19</v>
      </c>
      <c r="C11" s="374" t="n">
        <v>11</v>
      </c>
      <c r="D11" s="375" t="n">
        <v>59</v>
      </c>
      <c r="E11" s="375" t="n">
        <v>18</v>
      </c>
      <c r="F11" s="375" t="n">
        <v>51</v>
      </c>
      <c r="G11" s="375" t="n">
        <v>37</v>
      </c>
      <c r="H11" s="374" t="n">
        <v>43</v>
      </c>
      <c r="I11" s="375" t="n">
        <v>123</v>
      </c>
      <c r="J11" s="376" t="n">
        <v>10</v>
      </c>
      <c r="K11" s="377" t="n">
        <v>330</v>
      </c>
      <c r="L11" s="374" t="n">
        <v>10</v>
      </c>
      <c r="M11" s="374" t="n">
        <v>63</v>
      </c>
      <c r="N11" s="374" t="n">
        <v>4163</v>
      </c>
      <c r="O11" s="375" t="n">
        <v>146</v>
      </c>
      <c r="P11" s="19" t="n">
        <v>147</v>
      </c>
      <c r="Q11" s="375" t="n">
        <v>11</v>
      </c>
      <c r="R11" s="378" t="n">
        <f aca="false">C11+D11+E11+F11+G11+H11+I11+J11+K11+L11+M11+N11+O11+P11+Q11</f>
        <v>5222</v>
      </c>
      <c r="S11" s="379" t="n">
        <v>5804</v>
      </c>
      <c r="T11" s="0" t="s">
        <v>256</v>
      </c>
    </row>
    <row r="12" customFormat="false" ht="27.9" hidden="false" customHeight="true" outlineLevel="0" collapsed="false">
      <c r="A12" s="26" t="n">
        <v>9</v>
      </c>
      <c r="B12" s="27" t="s">
        <v>20</v>
      </c>
      <c r="C12" s="380" t="n">
        <v>27</v>
      </c>
      <c r="D12" s="381" t="n">
        <v>142</v>
      </c>
      <c r="E12" s="382" t="n">
        <v>20</v>
      </c>
      <c r="F12" s="381" t="n">
        <v>247</v>
      </c>
      <c r="G12" s="381" t="n">
        <v>57</v>
      </c>
      <c r="H12" s="380" t="n">
        <v>224</v>
      </c>
      <c r="I12" s="381" t="n">
        <v>222</v>
      </c>
      <c r="J12" s="383" t="n">
        <v>22</v>
      </c>
      <c r="K12" s="384" t="n">
        <v>475</v>
      </c>
      <c r="L12" s="385" t="n">
        <v>32</v>
      </c>
      <c r="M12" s="385" t="n">
        <v>79</v>
      </c>
      <c r="N12" s="385" t="n">
        <v>7898</v>
      </c>
      <c r="O12" s="382" t="n">
        <v>211</v>
      </c>
      <c r="P12" s="26" t="n">
        <v>190</v>
      </c>
      <c r="Q12" s="382" t="n">
        <v>16</v>
      </c>
      <c r="R12" s="386" t="n">
        <f aca="false">C12+D12+E12+F12+G12+H12+I12+J12+K12+L12+M12+N12+O12+P12+Q12</f>
        <v>9862</v>
      </c>
      <c r="S12" s="387" t="n">
        <v>10147</v>
      </c>
      <c r="T12" s="0" t="s">
        <v>257</v>
      </c>
    </row>
    <row r="13" customFormat="false" ht="27.9" hidden="false" customHeight="true" outlineLevel="0" collapsed="false">
      <c r="A13" s="19" t="n">
        <v>10</v>
      </c>
      <c r="B13" s="20" t="s">
        <v>21</v>
      </c>
      <c r="C13" s="374" t="n">
        <v>5</v>
      </c>
      <c r="D13" s="375" t="n">
        <v>42</v>
      </c>
      <c r="E13" s="375" t="n">
        <v>19</v>
      </c>
      <c r="F13" s="375" t="n">
        <v>17</v>
      </c>
      <c r="G13" s="375" t="n">
        <v>9</v>
      </c>
      <c r="H13" s="374" t="n">
        <v>30</v>
      </c>
      <c r="I13" s="375" t="n">
        <v>48</v>
      </c>
      <c r="J13" s="376" t="n">
        <v>8</v>
      </c>
      <c r="K13" s="377" t="n">
        <v>210</v>
      </c>
      <c r="L13" s="374" t="n">
        <v>12</v>
      </c>
      <c r="M13" s="374" t="n">
        <v>26</v>
      </c>
      <c r="N13" s="374" t="n">
        <v>2682</v>
      </c>
      <c r="O13" s="375" t="n">
        <v>72</v>
      </c>
      <c r="P13" s="19" t="n">
        <v>78</v>
      </c>
      <c r="Q13" s="375" t="n">
        <v>6</v>
      </c>
      <c r="R13" s="378" t="n">
        <f aca="false">C13+D13+E13+F13+G13+H13+I13+J13+K13+L13+M13+N13+O13+P13+Q13</f>
        <v>3264</v>
      </c>
      <c r="S13" s="379" t="n">
        <v>3623</v>
      </c>
      <c r="T13" s="0" t="s">
        <v>258</v>
      </c>
    </row>
    <row r="14" customFormat="false" ht="27.9" hidden="false" customHeight="true" outlineLevel="0" collapsed="false">
      <c r="A14" s="26" t="n">
        <v>11</v>
      </c>
      <c r="B14" s="27" t="s">
        <v>22</v>
      </c>
      <c r="C14" s="380" t="n">
        <v>11</v>
      </c>
      <c r="D14" s="381" t="n">
        <v>58</v>
      </c>
      <c r="E14" s="382" t="n">
        <v>10</v>
      </c>
      <c r="F14" s="381" t="n">
        <v>257</v>
      </c>
      <c r="G14" s="381" t="n">
        <v>76</v>
      </c>
      <c r="H14" s="380" t="n">
        <v>181</v>
      </c>
      <c r="I14" s="381" t="n">
        <v>185</v>
      </c>
      <c r="J14" s="383" t="n">
        <v>11</v>
      </c>
      <c r="K14" s="384" t="n">
        <v>665</v>
      </c>
      <c r="L14" s="385" t="n">
        <v>11</v>
      </c>
      <c r="M14" s="385" t="n">
        <v>58</v>
      </c>
      <c r="N14" s="385" t="n">
        <v>4575</v>
      </c>
      <c r="O14" s="382" t="n">
        <v>120</v>
      </c>
      <c r="P14" s="26" t="n">
        <v>71</v>
      </c>
      <c r="Q14" s="382" t="n">
        <v>9</v>
      </c>
      <c r="R14" s="386" t="n">
        <f aca="false">C14+D14+E14+F14+G14+H14+I14+J14+K14+L14+M14+N14+O14+P14+Q14</f>
        <v>6298</v>
      </c>
      <c r="S14" s="387" t="n">
        <v>6638</v>
      </c>
      <c r="T14" s="0" t="s">
        <v>259</v>
      </c>
    </row>
    <row r="15" customFormat="false" ht="27.9" hidden="false" customHeight="true" outlineLevel="0" collapsed="false">
      <c r="A15" s="19" t="n">
        <v>12</v>
      </c>
      <c r="B15" s="20" t="s">
        <v>23</v>
      </c>
      <c r="C15" s="374" t="n">
        <v>53</v>
      </c>
      <c r="D15" s="375" t="n">
        <v>76</v>
      </c>
      <c r="E15" s="375" t="n">
        <v>37</v>
      </c>
      <c r="F15" s="375" t="n">
        <v>190</v>
      </c>
      <c r="G15" s="375" t="n">
        <v>54</v>
      </c>
      <c r="H15" s="374" t="n">
        <v>263</v>
      </c>
      <c r="I15" s="375" t="n">
        <v>425</v>
      </c>
      <c r="J15" s="376" t="n">
        <v>21</v>
      </c>
      <c r="K15" s="377" t="n">
        <v>537</v>
      </c>
      <c r="L15" s="374" t="n">
        <v>34</v>
      </c>
      <c r="M15" s="374" t="n">
        <v>60</v>
      </c>
      <c r="N15" s="374" t="n">
        <v>7121</v>
      </c>
      <c r="O15" s="375" t="n">
        <v>172</v>
      </c>
      <c r="P15" s="19" t="n">
        <v>199</v>
      </c>
      <c r="Q15" s="375" t="n">
        <v>10</v>
      </c>
      <c r="R15" s="378" t="n">
        <f aca="false">C15+D15+E15+F15+G15+H15+I15+J15+K15+L15+M15+N15+O15+P15+Q15</f>
        <v>9252</v>
      </c>
      <c r="S15" s="379" t="n">
        <v>9584</v>
      </c>
      <c r="T15" s="0" t="s">
        <v>260</v>
      </c>
    </row>
    <row r="16" customFormat="false" ht="27.9" hidden="false" customHeight="true" outlineLevel="0" collapsed="false">
      <c r="A16" s="26" t="n">
        <v>13</v>
      </c>
      <c r="B16" s="27" t="s">
        <v>24</v>
      </c>
      <c r="C16" s="380" t="n">
        <v>10</v>
      </c>
      <c r="D16" s="381" t="n">
        <v>36</v>
      </c>
      <c r="E16" s="382" t="n">
        <v>15</v>
      </c>
      <c r="F16" s="381" t="n">
        <v>18</v>
      </c>
      <c r="G16" s="381" t="n">
        <v>4</v>
      </c>
      <c r="H16" s="380" t="n">
        <v>161</v>
      </c>
      <c r="I16" s="381" t="n">
        <v>269</v>
      </c>
      <c r="J16" s="383" t="n">
        <v>6</v>
      </c>
      <c r="K16" s="384" t="n">
        <v>214</v>
      </c>
      <c r="L16" s="385" t="n">
        <v>10</v>
      </c>
      <c r="M16" s="385" t="n">
        <v>42</v>
      </c>
      <c r="N16" s="385" t="n">
        <v>2926</v>
      </c>
      <c r="O16" s="382" t="n">
        <v>112</v>
      </c>
      <c r="P16" s="26" t="n">
        <v>122</v>
      </c>
      <c r="Q16" s="382" t="n">
        <v>8</v>
      </c>
      <c r="R16" s="386" t="n">
        <f aca="false">C16+D16+E16+F16+G16+H16+I16+J16+K16+L16+M16+N16+O16+P16+Q16</f>
        <v>3953</v>
      </c>
      <c r="S16" s="387" t="n">
        <v>4085</v>
      </c>
      <c r="T16" s="0" t="s">
        <v>261</v>
      </c>
    </row>
    <row r="17" customFormat="false" ht="27.9" hidden="false" customHeight="true" outlineLevel="0" collapsed="false">
      <c r="A17" s="19" t="n">
        <v>14</v>
      </c>
      <c r="B17" s="20" t="s">
        <v>25</v>
      </c>
      <c r="C17" s="374" t="n">
        <v>24</v>
      </c>
      <c r="D17" s="375" t="n">
        <v>57</v>
      </c>
      <c r="E17" s="375" t="n">
        <v>11</v>
      </c>
      <c r="F17" s="375" t="n">
        <v>158</v>
      </c>
      <c r="G17" s="375" t="n">
        <v>39</v>
      </c>
      <c r="H17" s="374" t="n">
        <v>60</v>
      </c>
      <c r="I17" s="375" t="n">
        <v>72</v>
      </c>
      <c r="J17" s="376" t="n">
        <v>23</v>
      </c>
      <c r="K17" s="377" t="n">
        <v>498</v>
      </c>
      <c r="L17" s="374" t="n">
        <v>29</v>
      </c>
      <c r="M17" s="374" t="n">
        <v>293</v>
      </c>
      <c r="N17" s="374" t="n">
        <v>5439</v>
      </c>
      <c r="O17" s="375" t="n">
        <v>141</v>
      </c>
      <c r="P17" s="19" t="n">
        <v>118</v>
      </c>
      <c r="Q17" s="375" t="n">
        <v>13</v>
      </c>
      <c r="R17" s="378" t="n">
        <f aca="false">C17+D17+E17+F17+G17+H17+I17+J17+K17+L17+M17+N17+O17+P17+Q17</f>
        <v>6975</v>
      </c>
      <c r="S17" s="379" t="n">
        <v>7173</v>
      </c>
      <c r="T17" s="0" t="s">
        <v>262</v>
      </c>
    </row>
    <row r="18" customFormat="false" ht="27.9" hidden="false" customHeight="true" outlineLevel="0" collapsed="false">
      <c r="A18" s="26" t="n">
        <v>15</v>
      </c>
      <c r="B18" s="27" t="s">
        <v>26</v>
      </c>
      <c r="C18" s="380" t="n">
        <v>26</v>
      </c>
      <c r="D18" s="381" t="n">
        <v>68</v>
      </c>
      <c r="E18" s="382" t="n">
        <v>9</v>
      </c>
      <c r="F18" s="381" t="n">
        <v>42</v>
      </c>
      <c r="G18" s="381" t="n">
        <v>35</v>
      </c>
      <c r="H18" s="380" t="n">
        <v>106</v>
      </c>
      <c r="I18" s="381" t="n">
        <v>109</v>
      </c>
      <c r="J18" s="383" t="n">
        <v>7</v>
      </c>
      <c r="K18" s="384" t="n">
        <v>270</v>
      </c>
      <c r="L18" s="385" t="n">
        <v>33</v>
      </c>
      <c r="M18" s="385" t="n">
        <v>12</v>
      </c>
      <c r="N18" s="385" t="n">
        <v>5143</v>
      </c>
      <c r="O18" s="382" t="n">
        <v>131</v>
      </c>
      <c r="P18" s="26" t="n">
        <v>88</v>
      </c>
      <c r="Q18" s="382" t="n">
        <v>3</v>
      </c>
      <c r="R18" s="386" t="n">
        <f aca="false">C18+D18+E18+F18+G18+H18+I18+J18+K18+L18+M18+N18+O18+P18+Q18</f>
        <v>6082</v>
      </c>
      <c r="S18" s="387" t="n">
        <v>6421</v>
      </c>
      <c r="T18" s="0" t="s">
        <v>263</v>
      </c>
    </row>
    <row r="19" customFormat="false" ht="27.9" hidden="false" customHeight="true" outlineLevel="0" collapsed="false">
      <c r="A19" s="19" t="n">
        <v>16</v>
      </c>
      <c r="B19" s="20" t="s">
        <v>27</v>
      </c>
      <c r="C19" s="374" t="n">
        <v>13</v>
      </c>
      <c r="D19" s="375" t="n">
        <v>71</v>
      </c>
      <c r="E19" s="375" t="n">
        <v>12</v>
      </c>
      <c r="F19" s="375" t="n">
        <v>228</v>
      </c>
      <c r="G19" s="375" t="n">
        <v>87</v>
      </c>
      <c r="H19" s="374" t="n">
        <v>58</v>
      </c>
      <c r="I19" s="375" t="n">
        <v>139</v>
      </c>
      <c r="J19" s="376" t="n">
        <v>19</v>
      </c>
      <c r="K19" s="377" t="n">
        <v>344</v>
      </c>
      <c r="L19" s="374" t="n">
        <v>121</v>
      </c>
      <c r="M19" s="374" t="n">
        <v>734</v>
      </c>
      <c r="N19" s="374" t="n">
        <v>3353</v>
      </c>
      <c r="O19" s="375" t="n">
        <v>117</v>
      </c>
      <c r="P19" s="19" t="n">
        <v>95</v>
      </c>
      <c r="Q19" s="375" t="n">
        <v>25</v>
      </c>
      <c r="R19" s="378" t="n">
        <f aca="false">C19+D19+E19+F19+G19+H19+I19+J19+K19+L19+M19+N19+O19+P19+Q19</f>
        <v>5416</v>
      </c>
      <c r="S19" s="379" t="n">
        <v>5808</v>
      </c>
      <c r="T19" s="0" t="s">
        <v>264</v>
      </c>
    </row>
    <row r="20" customFormat="false" ht="27.9" hidden="false" customHeight="true" outlineLevel="0" collapsed="false">
      <c r="A20" s="26" t="n">
        <v>17</v>
      </c>
      <c r="B20" s="27" t="s">
        <v>28</v>
      </c>
      <c r="C20" s="380" t="n">
        <v>18</v>
      </c>
      <c r="D20" s="381" t="n">
        <v>88</v>
      </c>
      <c r="E20" s="382" t="n">
        <v>46</v>
      </c>
      <c r="F20" s="381" t="n">
        <v>47</v>
      </c>
      <c r="G20" s="381" t="n">
        <v>30</v>
      </c>
      <c r="H20" s="380" t="n">
        <v>24</v>
      </c>
      <c r="I20" s="381" t="n">
        <v>55</v>
      </c>
      <c r="J20" s="383" t="n">
        <v>15</v>
      </c>
      <c r="K20" s="384" t="n">
        <v>489</v>
      </c>
      <c r="L20" s="385" t="n">
        <v>39</v>
      </c>
      <c r="M20" s="385" t="n">
        <v>34</v>
      </c>
      <c r="N20" s="385" t="n">
        <v>5332</v>
      </c>
      <c r="O20" s="382" t="n">
        <v>207</v>
      </c>
      <c r="P20" s="26" t="n">
        <v>217</v>
      </c>
      <c r="Q20" s="382" t="n">
        <v>8</v>
      </c>
      <c r="R20" s="386" t="n">
        <f aca="false">C20+D20+E20+F20+G20+H20+I20+J20+K20+L20+M20+N20+O20+P20+Q20</f>
        <v>6649</v>
      </c>
      <c r="S20" s="387" t="n">
        <v>6906</v>
      </c>
      <c r="T20" s="0" t="s">
        <v>265</v>
      </c>
    </row>
    <row r="21" customFormat="false" ht="27.9" hidden="false" customHeight="true" outlineLevel="0" collapsed="false">
      <c r="A21" s="19" t="n">
        <v>18</v>
      </c>
      <c r="B21" s="20" t="s">
        <v>29</v>
      </c>
      <c r="C21" s="374" t="n">
        <v>21</v>
      </c>
      <c r="D21" s="375" t="n">
        <v>110</v>
      </c>
      <c r="E21" s="375" t="n">
        <v>20</v>
      </c>
      <c r="F21" s="375" t="n">
        <v>221</v>
      </c>
      <c r="G21" s="375" t="n">
        <v>75</v>
      </c>
      <c r="H21" s="374" t="n">
        <v>547</v>
      </c>
      <c r="I21" s="375" t="n">
        <v>784</v>
      </c>
      <c r="J21" s="376" t="n">
        <v>32</v>
      </c>
      <c r="K21" s="377" t="n">
        <v>584</v>
      </c>
      <c r="L21" s="374" t="n">
        <v>30</v>
      </c>
      <c r="M21" s="374" t="n">
        <v>76</v>
      </c>
      <c r="N21" s="374" t="n">
        <v>8416</v>
      </c>
      <c r="O21" s="375" t="n">
        <v>246</v>
      </c>
      <c r="P21" s="19" t="n">
        <v>192</v>
      </c>
      <c r="Q21" s="375" t="n">
        <v>13</v>
      </c>
      <c r="R21" s="378" t="n">
        <f aca="false">C21+D21+E21+F21+G21+H21+I21+J21+K21+L21+M21+N21+O21+P21+Q21</f>
        <v>11367</v>
      </c>
      <c r="S21" s="379" t="n">
        <v>11917</v>
      </c>
      <c r="T21" s="0" t="s">
        <v>266</v>
      </c>
    </row>
    <row r="22" customFormat="false" ht="27.9" hidden="false" customHeight="true" outlineLevel="0" collapsed="false">
      <c r="A22" s="34" t="s">
        <v>30</v>
      </c>
      <c r="B22" s="34"/>
      <c r="C22" s="388" t="n">
        <v>481</v>
      </c>
      <c r="D22" s="388" t="n">
        <v>2136</v>
      </c>
      <c r="E22" s="389" t="n">
        <v>456</v>
      </c>
      <c r="F22" s="388" t="n">
        <v>4869</v>
      </c>
      <c r="G22" s="388" t="n">
        <v>1398</v>
      </c>
      <c r="H22" s="388" t="n">
        <v>3521</v>
      </c>
      <c r="I22" s="388" t="n">
        <v>4342</v>
      </c>
      <c r="J22" s="389" t="n">
        <v>650</v>
      </c>
      <c r="K22" s="389" t="n">
        <v>11425</v>
      </c>
      <c r="L22" s="389" t="n">
        <v>710</v>
      </c>
      <c r="M22" s="389" t="n">
        <v>2229</v>
      </c>
      <c r="N22" s="389" t="n">
        <v>135319</v>
      </c>
      <c r="O22" s="390" t="n">
        <v>3499</v>
      </c>
      <c r="P22" s="391" t="n">
        <v>3074</v>
      </c>
      <c r="Q22" s="389" t="n">
        <v>8181</v>
      </c>
      <c r="R22" s="392" t="n">
        <f aca="false">C22+D22+E22+F22+G22+H22+I22+J22+K22+L22+M22+N22+O22+P22+Q22</f>
        <v>182290</v>
      </c>
      <c r="S22" s="393" t="n">
        <v>191966</v>
      </c>
      <c r="T22" s="0" t="s">
        <v>267</v>
      </c>
    </row>
    <row r="23" s="82" customFormat="true" ht="30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s="10" customFormat="true" ht="15.6" hidden="false" customHeight="false" outlineLevel="0" collapsed="false">
      <c r="A24" s="196"/>
      <c r="B24" s="394" t="s">
        <v>268</v>
      </c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</row>
    <row r="25" s="196" customFormat="true" ht="12.75" hidden="false" customHeight="true" outlineLevel="0" collapsed="false"/>
    <row r="26" s="196" customFormat="true" ht="13.2" hidden="false" customHeight="false" outlineLevel="0" collapsed="false"/>
    <row r="27" s="196" customFormat="true" ht="13.2" hidden="false" customHeight="false" outlineLevel="0" collapsed="false"/>
    <row r="28" s="196" customFormat="true" ht="13.2" hidden="false" customHeight="false" outlineLevel="0" collapsed="false"/>
    <row r="29" s="196" customFormat="true" ht="13.2" hidden="false" customHeight="false" outlineLevel="0" collapsed="false"/>
    <row r="30" s="196" customFormat="true" ht="13.2" hidden="false" customHeight="false" outlineLevel="0" collapsed="false"/>
    <row r="31" s="196" customFormat="true" ht="13.2" hidden="false" customHeight="false" outlineLevel="0" collapsed="false"/>
    <row r="32" s="196" customFormat="true" ht="13.2" hidden="false" customHeight="false" outlineLevel="0" collapsed="false"/>
    <row r="33" s="196" customFormat="true" ht="13.2" hidden="false" customHeight="false" outlineLevel="0" collapsed="false"/>
    <row r="34" s="196" customFormat="true" ht="12.75" hidden="false" customHeight="true" outlineLevel="0" collapsed="false"/>
    <row r="35" s="196" customFormat="true" ht="13.2" hidden="false" customHeight="false" outlineLevel="0" collapsed="false"/>
    <row r="36" s="196" customFormat="true" ht="13.2" hidden="false" customHeight="false" outlineLevel="0" collapsed="false"/>
    <row r="37" s="196" customFormat="true" ht="12.75" hidden="false" customHeight="true" outlineLevel="0" collapsed="false"/>
    <row r="38" s="196" customFormat="true" ht="13.2" hidden="false" customHeight="false" outlineLevel="0" collapsed="false"/>
    <row r="39" s="196" customFormat="true" ht="13.2" hidden="false" customHeight="false" outlineLevel="0" collapsed="false"/>
    <row r="40" s="196" customFormat="true" ht="12.75" hidden="false" customHeight="true" outlineLevel="0" collapsed="false"/>
    <row r="41" s="196" customFormat="true" ht="13.2" hidden="false" customHeight="false" outlineLevel="0" collapsed="false"/>
    <row r="42" s="196" customFormat="true" ht="13.2" hidden="false" customHeight="false" outlineLevel="0" collapsed="false"/>
    <row r="43" s="196" customFormat="true" ht="13.2" hidden="false" customHeight="false" outlineLevel="0" collapsed="false"/>
    <row r="44" s="196" customFormat="true" ht="13.2" hidden="false" customHeight="false" outlineLevel="0" collapsed="false"/>
    <row r="45" s="196" customFormat="true" ht="13.2" hidden="false" customHeight="false" outlineLevel="0" collapsed="false"/>
    <row r="46" s="196" customFormat="true" ht="13.2" hidden="false" customHeight="false" outlineLevel="0" collapsed="false"/>
    <row r="47" s="196" customFormat="true" ht="13.2" hidden="false" customHeight="false" outlineLevel="0" collapsed="false"/>
    <row r="48" s="196" customFormat="true" ht="25.5" hidden="false" customHeight="true" outlineLevel="0" collapsed="false"/>
    <row r="49" s="196" customFormat="true" ht="13.2" hidden="false" customHeight="false" outlineLevel="0" collapsed="false"/>
    <row r="50" s="196" customFormat="true" ht="13.2" hidden="false" customHeight="false" outlineLevel="0" collapsed="false"/>
    <row r="51" s="196" customFormat="true" ht="13.2" hidden="false" customHeight="false" outlineLevel="0" collapsed="false"/>
    <row r="52" s="196" customFormat="true" ht="13.2" hidden="false" customHeight="false" outlineLevel="0" collapsed="false"/>
    <row r="53" s="196" customFormat="true" ht="13.2" hidden="false" customHeight="false" outlineLevel="0" collapsed="false"/>
    <row r="54" s="196" customFormat="true" ht="13.2" hidden="false" customHeight="false" outlineLevel="0" collapsed="false"/>
    <row r="55" s="196" customFormat="true" ht="13.2" hidden="false" customHeight="false" outlineLevel="0" collapsed="false"/>
    <row r="56" s="196" customFormat="true" ht="13.2" hidden="false" customHeight="false" outlineLevel="0" collapsed="false"/>
    <row r="57" s="196" customFormat="true" ht="13.2" hidden="false" customHeight="false" outlineLevel="0" collapsed="false"/>
    <row r="58" s="196" customFormat="true" ht="13.2" hidden="false" customHeight="false" outlineLevel="0" collapsed="false"/>
    <row r="59" s="196" customFormat="true" ht="13.2" hidden="false" customHeight="false" outlineLevel="0" collapsed="false"/>
    <row r="60" s="196" customFormat="true" ht="13.2" hidden="false" customHeight="false" outlineLevel="0" collapsed="false"/>
    <row r="61" s="196" customFormat="true" ht="12.75" hidden="false" customHeight="true" outlineLevel="0" collapsed="false"/>
    <row r="62" s="196" customFormat="true" ht="13.2" hidden="false" customHeight="false" outlineLevel="0" collapsed="false"/>
    <row r="63" s="196" customFormat="true" ht="13.2" hidden="false" customHeight="false" outlineLevel="0" collapsed="false"/>
    <row r="64" s="196" customFormat="true" ht="13.2" hidden="false" customHeight="false" outlineLevel="0" collapsed="false"/>
    <row r="65" s="196" customFormat="true" ht="13.2" hidden="false" customHeight="false" outlineLevel="0" collapsed="false"/>
    <row r="66" s="196" customFormat="true" ht="13.2" hidden="false" customHeight="false" outlineLevel="0" collapsed="false"/>
    <row r="67" s="196" customFormat="true" ht="13.2" hidden="false" customHeight="false" outlineLevel="0" collapsed="false"/>
    <row r="68" s="196" customFormat="true" ht="33" hidden="false" customHeight="true" outlineLevel="0" collapsed="false"/>
    <row r="69" s="196" customFormat="true" ht="13.2" hidden="false" customHeight="false" outlineLevel="0" collapsed="false"/>
    <row r="70" s="196" customFormat="tru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196" customFormat="tru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196" customFormat="tru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196" customFormat="tru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196" customFormat="tru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196" customFormat="tru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196" customFormat="tru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196" customFormat="tru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196" customFormat="tru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196" customFormat="tru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196" customFormat="tru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196" customFormat="tru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196" customFormat="tru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196" customFormat="tru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196" customFormat="tru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196" customFormat="tru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196" customFormat="tru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196" customFormat="tru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196" customFormat="tru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196" customFormat="tru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196" customFormat="tru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196" customFormat="tru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196" customFormat="tru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196" customFormat="tru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196" customFormat="tru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196" customFormat="tru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196" customFormat="tru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196" customFormat="tru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196" customFormat="tru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196" customFormat="tru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196" customFormat="tru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196" customFormat="tru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196" customFormat="tru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196" customFormat="tru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196" customFormat="tru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196" customFormat="tru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196" customFormat="tru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196" customFormat="tru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196" customFormat="tru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196" customFormat="tru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196" customFormat="tru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196" customFormat="tru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196" customFormat="tru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196" customFormat="tru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196" customFormat="tru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196" customFormat="tru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196" customFormat="tru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196" customFormat="tru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196" customFormat="tru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196" customFormat="tru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s="196" customFormat="tru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196" customFormat="tru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196" customFormat="tru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196" customFormat="tru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196" customFormat="tru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196" customFormat="tru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196" customFormat="tru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196" customFormat="tru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196" customFormat="tru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196" customFormat="tru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196" customFormat="tru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196" customFormat="tru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196" customFormat="tru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196" customFormat="tru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196" customFormat="tru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196" customFormat="tru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196" customFormat="tru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196" customFormat="tru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196" customFormat="tru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196" customFormat="tru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196" customFormat="tru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196" customFormat="tru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196" customFormat="tru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196" customFormat="tru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196" customFormat="tru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196" customFormat="tru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196" customFormat="tru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</sheetData>
  <mergeCells count="16">
    <mergeCell ref="A1:S1"/>
    <mergeCell ref="A2:A3"/>
    <mergeCell ref="B2:B3"/>
    <mergeCell ref="C2:C3"/>
    <mergeCell ref="D2:E2"/>
    <mergeCell ref="F2:G2"/>
    <mergeCell ref="H2:I2"/>
    <mergeCell ref="J2:K2"/>
    <mergeCell ref="L2:M2"/>
    <mergeCell ref="N2:N3"/>
    <mergeCell ref="O2:O3"/>
    <mergeCell ref="P2:P3"/>
    <mergeCell ref="Q2:Q3"/>
    <mergeCell ref="R2:R3"/>
    <mergeCell ref="S2:S3"/>
    <mergeCell ref="A22:B22"/>
  </mergeCells>
  <printOptions headings="false" gridLines="false" gridLinesSet="true" horizontalCentered="false" verticalCentered="false"/>
  <pageMargins left="0.590277777777778" right="0.179861111111111" top="0.7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7" activeCellId="0" sqref="T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99"/>
    <col collapsed="false" customWidth="true" hidden="false" outlineLevel="0" max="3" min="3" style="0" width="13.43"/>
    <col collapsed="false" customWidth="true" hidden="false" outlineLevel="0" max="4" min="4" style="0" width="11.1"/>
    <col collapsed="false" customWidth="true" hidden="false" outlineLevel="0" max="5" min="5" style="1" width="12.99"/>
    <col collapsed="false" customWidth="true" hidden="false" outlineLevel="0" max="7" min="6" style="0" width="10.66"/>
    <col collapsed="false" customWidth="true" hidden="false" outlineLevel="0" max="11" min="8" style="0" width="9.55"/>
    <col collapsed="false" customWidth="true" hidden="false" outlineLevel="0" max="12" min="12" style="0" width="11.99"/>
  </cols>
  <sheetData>
    <row r="1" customFormat="false" ht="30.75" hidden="false" customHeight="true" outlineLevel="0" collapsed="false">
      <c r="B1" s="395" t="s">
        <v>269</v>
      </c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</row>
    <row r="2" customFormat="false" ht="17.25" hidden="false" customHeight="true" outlineLevel="0" collapsed="false">
      <c r="A2" s="145" t="s">
        <v>114</v>
      </c>
      <c r="B2" s="396" t="s">
        <v>2</v>
      </c>
      <c r="C2" s="397" t="s">
        <v>270</v>
      </c>
      <c r="D2" s="397"/>
      <c r="E2" s="397"/>
      <c r="F2" s="397"/>
      <c r="G2" s="397"/>
      <c r="H2" s="398" t="s">
        <v>271</v>
      </c>
      <c r="I2" s="398"/>
      <c r="J2" s="398"/>
      <c r="K2" s="398"/>
      <c r="L2" s="398"/>
      <c r="M2" s="398"/>
      <c r="N2" s="398"/>
      <c r="O2" s="398"/>
    </row>
    <row r="3" customFormat="false" ht="19.5" hidden="false" customHeight="true" outlineLevel="0" collapsed="false">
      <c r="A3" s="145"/>
      <c r="B3" s="396"/>
      <c r="C3" s="399" t="s">
        <v>207</v>
      </c>
      <c r="D3" s="145" t="s">
        <v>272</v>
      </c>
      <c r="E3" s="145" t="s">
        <v>273</v>
      </c>
      <c r="F3" s="145" t="s">
        <v>274</v>
      </c>
      <c r="G3" s="400" t="s">
        <v>275</v>
      </c>
      <c r="H3" s="399" t="s">
        <v>207</v>
      </c>
      <c r="I3" s="401" t="s">
        <v>276</v>
      </c>
      <c r="J3" s="401" t="s">
        <v>277</v>
      </c>
      <c r="K3" s="402" t="s">
        <v>278</v>
      </c>
      <c r="L3" s="402"/>
      <c r="M3" s="402"/>
      <c r="N3" s="402"/>
      <c r="O3" s="402"/>
    </row>
    <row r="4" customFormat="false" ht="18.75" hidden="false" customHeight="true" outlineLevel="0" collapsed="false">
      <c r="A4" s="145"/>
      <c r="B4" s="396"/>
      <c r="C4" s="399"/>
      <c r="D4" s="145"/>
      <c r="E4" s="145"/>
      <c r="F4" s="145"/>
      <c r="G4" s="400"/>
      <c r="H4" s="399"/>
      <c r="I4" s="401"/>
      <c r="J4" s="401"/>
      <c r="K4" s="403" t="s">
        <v>279</v>
      </c>
      <c r="L4" s="403" t="s">
        <v>280</v>
      </c>
      <c r="M4" s="403" t="s">
        <v>281</v>
      </c>
      <c r="N4" s="403" t="s">
        <v>282</v>
      </c>
      <c r="O4" s="404" t="s">
        <v>283</v>
      </c>
    </row>
    <row r="5" customFormat="false" ht="27.9" hidden="false" customHeight="true" outlineLevel="0" collapsed="false">
      <c r="A5" s="11" t="n">
        <v>1</v>
      </c>
      <c r="B5" s="405" t="s">
        <v>12</v>
      </c>
      <c r="C5" s="406" t="n">
        <f aca="false">D5+E5+F5+G5</f>
        <v>3630</v>
      </c>
      <c r="D5" s="407" t="n">
        <v>378</v>
      </c>
      <c r="E5" s="407" t="n">
        <v>1559</v>
      </c>
      <c r="F5" s="407" t="n">
        <f aca="false">H5-D5-E5</f>
        <v>1584</v>
      </c>
      <c r="G5" s="408" t="n">
        <v>109</v>
      </c>
      <c r="H5" s="409" t="n">
        <v>3521</v>
      </c>
      <c r="I5" s="410" t="n">
        <f aca="false">H5-J5</f>
        <v>1972</v>
      </c>
      <c r="J5" s="411" t="n">
        <v>1549</v>
      </c>
      <c r="K5" s="412" t="n">
        <v>235</v>
      </c>
      <c r="L5" s="412" t="n">
        <v>267</v>
      </c>
      <c r="M5" s="413" t="n">
        <v>303</v>
      </c>
      <c r="N5" s="413" t="n">
        <v>348</v>
      </c>
      <c r="O5" s="414" t="n">
        <f aca="false">SUM(J5:N5)</f>
        <v>2702</v>
      </c>
    </row>
    <row r="6" customFormat="false" ht="27.9" hidden="false" customHeight="true" outlineLevel="0" collapsed="false">
      <c r="A6" s="19" t="n">
        <v>2</v>
      </c>
      <c r="B6" s="415" t="s">
        <v>13</v>
      </c>
      <c r="C6" s="416" t="n">
        <f aca="false">D6+E6+F6+G6</f>
        <v>4143</v>
      </c>
      <c r="D6" s="417" t="n">
        <v>315</v>
      </c>
      <c r="E6" s="417" t="n">
        <v>2124</v>
      </c>
      <c r="F6" s="418" t="n">
        <f aca="false">H6-D6-E6</f>
        <v>1584</v>
      </c>
      <c r="G6" s="419" t="n">
        <v>120</v>
      </c>
      <c r="H6" s="420" t="n">
        <v>4023</v>
      </c>
      <c r="I6" s="421" t="n">
        <f aca="false">H6-J6</f>
        <v>2560</v>
      </c>
      <c r="J6" s="422" t="n">
        <v>1463</v>
      </c>
      <c r="K6" s="423" t="n">
        <v>216</v>
      </c>
      <c r="L6" s="423" t="n">
        <v>299</v>
      </c>
      <c r="M6" s="424" t="n">
        <v>285</v>
      </c>
      <c r="N6" s="424" t="n">
        <v>270</v>
      </c>
      <c r="O6" s="425" t="n">
        <f aca="false">SUM(K6:N6)</f>
        <v>1070</v>
      </c>
    </row>
    <row r="7" customFormat="false" ht="27.9" hidden="false" customHeight="true" outlineLevel="0" collapsed="false">
      <c r="A7" s="26" t="n">
        <v>3</v>
      </c>
      <c r="B7" s="426" t="s">
        <v>14</v>
      </c>
      <c r="C7" s="406" t="n">
        <f aca="false">D7+E7+F7+G7</f>
        <v>10620</v>
      </c>
      <c r="D7" s="427" t="n">
        <v>896</v>
      </c>
      <c r="E7" s="427" t="n">
        <v>6546</v>
      </c>
      <c r="F7" s="407" t="n">
        <f aca="false">H7-D7-E7</f>
        <v>2979</v>
      </c>
      <c r="G7" s="428" t="n">
        <v>199</v>
      </c>
      <c r="H7" s="429" t="n">
        <v>10421</v>
      </c>
      <c r="I7" s="430" t="n">
        <f aca="false">H7-J7</f>
        <v>6641</v>
      </c>
      <c r="J7" s="431" t="n">
        <v>3780</v>
      </c>
      <c r="K7" s="432" t="n">
        <v>745</v>
      </c>
      <c r="L7" s="432" t="n">
        <v>699</v>
      </c>
      <c r="M7" s="433" t="n">
        <v>795</v>
      </c>
      <c r="N7" s="433" t="n">
        <v>664</v>
      </c>
      <c r="O7" s="414" t="n">
        <f aca="false">SUM(K7:N7)</f>
        <v>2903</v>
      </c>
    </row>
    <row r="8" customFormat="false" ht="27.9" hidden="false" customHeight="true" outlineLevel="0" collapsed="false">
      <c r="A8" s="19" t="n">
        <v>4</v>
      </c>
      <c r="B8" s="415" t="s">
        <v>15</v>
      </c>
      <c r="C8" s="416" t="n">
        <f aca="false">D8+E8+F8+G8</f>
        <v>22580</v>
      </c>
      <c r="D8" s="417" t="n">
        <v>1622</v>
      </c>
      <c r="E8" s="417" t="n">
        <v>12393</v>
      </c>
      <c r="F8" s="418" t="n">
        <f aca="false">H8-D8-E8</f>
        <v>8152</v>
      </c>
      <c r="G8" s="419" t="n">
        <v>413</v>
      </c>
      <c r="H8" s="420" t="n">
        <v>22167</v>
      </c>
      <c r="I8" s="421" t="n">
        <f aca="false">H8-J8</f>
        <v>14039</v>
      </c>
      <c r="J8" s="422" t="n">
        <v>8128</v>
      </c>
      <c r="K8" s="423" t="n">
        <v>1386</v>
      </c>
      <c r="L8" s="423" t="n">
        <v>1484</v>
      </c>
      <c r="M8" s="424" t="n">
        <v>1617</v>
      </c>
      <c r="N8" s="424" t="n">
        <v>1386</v>
      </c>
      <c r="O8" s="425" t="n">
        <f aca="false">SUM(K8:N8)</f>
        <v>5873</v>
      </c>
    </row>
    <row r="9" customFormat="false" ht="27.9" hidden="false" customHeight="true" outlineLevel="0" collapsed="false">
      <c r="A9" s="26" t="n">
        <v>5</v>
      </c>
      <c r="B9" s="426" t="s">
        <v>16</v>
      </c>
      <c r="C9" s="406" t="n">
        <f aca="false">D9+E9+F9+G9</f>
        <v>20674</v>
      </c>
      <c r="D9" s="427" t="n">
        <v>1502</v>
      </c>
      <c r="E9" s="427" t="n">
        <v>12843</v>
      </c>
      <c r="F9" s="407" t="n">
        <f aca="false">H9-D9-E9</f>
        <v>5983</v>
      </c>
      <c r="G9" s="428" t="n">
        <v>346</v>
      </c>
      <c r="H9" s="429" t="n">
        <v>20328</v>
      </c>
      <c r="I9" s="430" t="n">
        <f aca="false">H9-J9</f>
        <v>13428</v>
      </c>
      <c r="J9" s="431" t="n">
        <v>6900</v>
      </c>
      <c r="K9" s="432" t="n">
        <v>971</v>
      </c>
      <c r="L9" s="432" t="n">
        <v>1294</v>
      </c>
      <c r="M9" s="433" t="n">
        <v>1020</v>
      </c>
      <c r="N9" s="433" t="n">
        <v>1171</v>
      </c>
      <c r="O9" s="414" t="n">
        <f aca="false">SUM(K9:N9)</f>
        <v>4456</v>
      </c>
    </row>
    <row r="10" customFormat="false" ht="27.9" hidden="false" customHeight="true" outlineLevel="0" collapsed="false">
      <c r="A10" s="19" t="n">
        <v>6</v>
      </c>
      <c r="B10" s="415" t="s">
        <v>17</v>
      </c>
      <c r="C10" s="416" t="n">
        <f aca="false">D10+E10+F10+G10</f>
        <v>19099</v>
      </c>
      <c r="D10" s="417" t="n">
        <v>1468</v>
      </c>
      <c r="E10" s="417" t="n">
        <v>11487</v>
      </c>
      <c r="F10" s="418" t="n">
        <f aca="false">H10-D10-E10</f>
        <v>5665</v>
      </c>
      <c r="G10" s="419" t="n">
        <v>479</v>
      </c>
      <c r="H10" s="420" t="n">
        <v>18620</v>
      </c>
      <c r="I10" s="421" t="n">
        <f aca="false">H10-J10</f>
        <v>12012</v>
      </c>
      <c r="J10" s="422" t="n">
        <v>6608</v>
      </c>
      <c r="K10" s="423" t="n">
        <v>930</v>
      </c>
      <c r="L10" s="423" t="n">
        <v>869</v>
      </c>
      <c r="M10" s="424" t="n">
        <v>1153</v>
      </c>
      <c r="N10" s="424" t="n">
        <v>911</v>
      </c>
      <c r="O10" s="425" t="n">
        <f aca="false">SUM(K10:N10)</f>
        <v>3863</v>
      </c>
    </row>
    <row r="11" customFormat="false" ht="27.9" hidden="false" customHeight="true" outlineLevel="0" collapsed="false">
      <c r="A11" s="26" t="n">
        <v>7</v>
      </c>
      <c r="B11" s="426" t="s">
        <v>18</v>
      </c>
      <c r="C11" s="406" t="n">
        <f aca="false">D11+E11+F11+G11</f>
        <v>7466</v>
      </c>
      <c r="D11" s="427" t="n">
        <v>552</v>
      </c>
      <c r="E11" s="427" t="n">
        <v>3354</v>
      </c>
      <c r="F11" s="407" t="n">
        <f aca="false">H11-D11-E11</f>
        <v>3402</v>
      </c>
      <c r="G11" s="428" t="n">
        <v>158</v>
      </c>
      <c r="H11" s="429" t="n">
        <v>7308</v>
      </c>
      <c r="I11" s="430" t="n">
        <f aca="false">H11-J11</f>
        <v>4493</v>
      </c>
      <c r="J11" s="431" t="n">
        <v>2815</v>
      </c>
      <c r="K11" s="432" t="n">
        <v>478</v>
      </c>
      <c r="L11" s="432" t="n">
        <v>632</v>
      </c>
      <c r="M11" s="433" t="n">
        <v>492</v>
      </c>
      <c r="N11" s="433" t="n">
        <v>522</v>
      </c>
      <c r="O11" s="414" t="n">
        <f aca="false">SUM(K11:N11)</f>
        <v>2124</v>
      </c>
    </row>
    <row r="12" customFormat="false" ht="27.9" hidden="false" customHeight="true" outlineLevel="0" collapsed="false">
      <c r="A12" s="19" t="n">
        <v>8</v>
      </c>
      <c r="B12" s="415" t="s">
        <v>19</v>
      </c>
      <c r="C12" s="416" t="n">
        <f aca="false">D12+E12+F12+G12</f>
        <v>4429</v>
      </c>
      <c r="D12" s="417" t="n">
        <v>344</v>
      </c>
      <c r="E12" s="417" t="n">
        <v>2024</v>
      </c>
      <c r="F12" s="418" t="n">
        <f aca="false">H12-D12-E12</f>
        <v>1915</v>
      </c>
      <c r="G12" s="419" t="n">
        <v>146</v>
      </c>
      <c r="H12" s="420" t="n">
        <v>4283</v>
      </c>
      <c r="I12" s="421" t="n">
        <f aca="false">H12-J12</f>
        <v>2551</v>
      </c>
      <c r="J12" s="422" t="n">
        <v>1732</v>
      </c>
      <c r="K12" s="423" t="n">
        <v>237</v>
      </c>
      <c r="L12" s="423" t="n">
        <v>309</v>
      </c>
      <c r="M12" s="424" t="n">
        <v>248</v>
      </c>
      <c r="N12" s="424" t="n">
        <v>336</v>
      </c>
      <c r="O12" s="425" t="n">
        <f aca="false">SUM(K12:N12)</f>
        <v>1130</v>
      </c>
    </row>
    <row r="13" customFormat="false" ht="27.9" hidden="false" customHeight="true" outlineLevel="0" collapsed="false">
      <c r="A13" s="26" t="n">
        <v>9</v>
      </c>
      <c r="B13" s="426" t="s">
        <v>20</v>
      </c>
      <c r="C13" s="406" t="n">
        <f aca="false">D13+E13+F13+G13</f>
        <v>8832</v>
      </c>
      <c r="D13" s="427" t="n">
        <v>706</v>
      </c>
      <c r="E13" s="427" t="n">
        <v>3726</v>
      </c>
      <c r="F13" s="407" t="n">
        <f aca="false">H13-D13-E13</f>
        <v>4189</v>
      </c>
      <c r="G13" s="428" t="n">
        <v>211</v>
      </c>
      <c r="H13" s="429" t="n">
        <v>8621</v>
      </c>
      <c r="I13" s="430" t="n">
        <f aca="false">H13-J13</f>
        <v>5545</v>
      </c>
      <c r="J13" s="431" t="n">
        <v>3076</v>
      </c>
      <c r="K13" s="432" t="n">
        <v>418</v>
      </c>
      <c r="L13" s="432" t="n">
        <v>601</v>
      </c>
      <c r="M13" s="433" t="n">
        <v>465</v>
      </c>
      <c r="N13" s="433" t="n">
        <v>603</v>
      </c>
      <c r="O13" s="414" t="n">
        <f aca="false">SUM(K13:N13)</f>
        <v>2087</v>
      </c>
    </row>
    <row r="14" customFormat="false" ht="27.9" hidden="false" customHeight="true" outlineLevel="0" collapsed="false">
      <c r="A14" s="19" t="n">
        <v>10</v>
      </c>
      <c r="B14" s="415" t="s">
        <v>21</v>
      </c>
      <c r="C14" s="416" t="n">
        <f aca="false">D14+E14+F14+G14</f>
        <v>2883</v>
      </c>
      <c r="D14" s="417" t="n">
        <v>241</v>
      </c>
      <c r="E14" s="417" t="n">
        <v>1271</v>
      </c>
      <c r="F14" s="418" t="n">
        <f aca="false">H14-D14-E14</f>
        <v>1299</v>
      </c>
      <c r="G14" s="419" t="n">
        <v>72</v>
      </c>
      <c r="H14" s="420" t="n">
        <v>2811</v>
      </c>
      <c r="I14" s="421" t="n">
        <f aca="false">H14-J14</f>
        <v>1676</v>
      </c>
      <c r="J14" s="422" t="n">
        <v>1135</v>
      </c>
      <c r="K14" s="423" t="n">
        <v>161</v>
      </c>
      <c r="L14" s="423" t="n">
        <v>271</v>
      </c>
      <c r="M14" s="424" t="n">
        <v>208</v>
      </c>
      <c r="N14" s="424" t="n">
        <v>239</v>
      </c>
      <c r="O14" s="425" t="n">
        <f aca="false">SUM(K14:N14)</f>
        <v>879</v>
      </c>
    </row>
    <row r="15" customFormat="false" ht="27.9" hidden="false" customHeight="true" outlineLevel="0" collapsed="false">
      <c r="A15" s="26" t="n">
        <v>11</v>
      </c>
      <c r="B15" s="426" t="s">
        <v>22</v>
      </c>
      <c r="C15" s="406" t="n">
        <f aca="false">D15+E15+F15+G15</f>
        <v>5245</v>
      </c>
      <c r="D15" s="427" t="n">
        <v>387</v>
      </c>
      <c r="E15" s="427" t="n">
        <v>3003</v>
      </c>
      <c r="F15" s="407" t="n">
        <f aca="false">H15-D15-E15</f>
        <v>1735</v>
      </c>
      <c r="G15" s="428" t="n">
        <v>120</v>
      </c>
      <c r="H15" s="429" t="n">
        <v>5125</v>
      </c>
      <c r="I15" s="430" t="n">
        <f aca="false">H15-J15</f>
        <v>3304</v>
      </c>
      <c r="J15" s="431" t="n">
        <v>1821</v>
      </c>
      <c r="K15" s="432" t="n">
        <v>266</v>
      </c>
      <c r="L15" s="432" t="n">
        <v>259</v>
      </c>
      <c r="M15" s="433" t="n">
        <v>344</v>
      </c>
      <c r="N15" s="433" t="n">
        <v>280</v>
      </c>
      <c r="O15" s="414" t="n">
        <f aca="false">SUM(K15:N15)</f>
        <v>1149</v>
      </c>
    </row>
    <row r="16" customFormat="false" ht="27.9" hidden="false" customHeight="true" outlineLevel="0" collapsed="false">
      <c r="A16" s="19" t="n">
        <v>12</v>
      </c>
      <c r="B16" s="415" t="s">
        <v>23</v>
      </c>
      <c r="C16" s="416" t="n">
        <f aca="false">D16+E16+F16+G16</f>
        <v>7655</v>
      </c>
      <c r="D16" s="417" t="n">
        <v>837</v>
      </c>
      <c r="E16" s="417" t="n">
        <v>3699</v>
      </c>
      <c r="F16" s="418" t="n">
        <f aca="false">H16-D16-E16</f>
        <v>2947</v>
      </c>
      <c r="G16" s="419" t="n">
        <v>172</v>
      </c>
      <c r="H16" s="420" t="n">
        <v>7483</v>
      </c>
      <c r="I16" s="421" t="n">
        <f aca="false">H16-J16</f>
        <v>4724</v>
      </c>
      <c r="J16" s="422" t="n">
        <v>2759</v>
      </c>
      <c r="K16" s="423" t="n">
        <v>372</v>
      </c>
      <c r="L16" s="423" t="n">
        <v>471</v>
      </c>
      <c r="M16" s="424" t="n">
        <v>439</v>
      </c>
      <c r="N16" s="424" t="n">
        <v>488</v>
      </c>
      <c r="O16" s="425" t="n">
        <f aca="false">SUM(K16:N16)</f>
        <v>1770</v>
      </c>
    </row>
    <row r="17" customFormat="false" ht="27.9" hidden="false" customHeight="true" outlineLevel="0" collapsed="false">
      <c r="A17" s="26" t="n">
        <v>13</v>
      </c>
      <c r="B17" s="426" t="s">
        <v>24</v>
      </c>
      <c r="C17" s="406" t="n">
        <f aca="false">D17+E17+F17+G17</f>
        <v>3245</v>
      </c>
      <c r="D17" s="427" t="n">
        <v>269</v>
      </c>
      <c r="E17" s="427" t="n">
        <v>1334</v>
      </c>
      <c r="F17" s="407" t="n">
        <f aca="false">H17-D17-E17</f>
        <v>1530</v>
      </c>
      <c r="G17" s="428" t="n">
        <v>112</v>
      </c>
      <c r="H17" s="429" t="n">
        <v>3133</v>
      </c>
      <c r="I17" s="430" t="n">
        <f aca="false">H17-J17</f>
        <v>1786</v>
      </c>
      <c r="J17" s="431" t="n">
        <v>1347</v>
      </c>
      <c r="K17" s="432" t="n">
        <v>192</v>
      </c>
      <c r="L17" s="432" t="n">
        <v>288</v>
      </c>
      <c r="M17" s="433" t="n">
        <v>259</v>
      </c>
      <c r="N17" s="433" t="n">
        <v>340</v>
      </c>
      <c r="O17" s="414" t="n">
        <f aca="false">SUM(K17:N17)</f>
        <v>1079</v>
      </c>
    </row>
    <row r="18" customFormat="false" ht="27.9" hidden="false" customHeight="true" outlineLevel="0" collapsed="false">
      <c r="A18" s="19" t="n">
        <v>14</v>
      </c>
      <c r="B18" s="415" t="s">
        <v>25</v>
      </c>
      <c r="C18" s="416" t="n">
        <f aca="false">D18+E18+F18+G18</f>
        <v>5727</v>
      </c>
      <c r="D18" s="417" t="n">
        <v>412</v>
      </c>
      <c r="E18" s="417" t="n">
        <v>3050</v>
      </c>
      <c r="F18" s="418" t="n">
        <f aca="false">H18-D18-E18</f>
        <v>2124</v>
      </c>
      <c r="G18" s="419" t="n">
        <v>141</v>
      </c>
      <c r="H18" s="420" t="n">
        <v>5586</v>
      </c>
      <c r="I18" s="421" t="n">
        <f aca="false">H18-J18</f>
        <v>3515</v>
      </c>
      <c r="J18" s="422" t="n">
        <v>2071</v>
      </c>
      <c r="K18" s="423" t="n">
        <v>224</v>
      </c>
      <c r="L18" s="423" t="n">
        <v>366</v>
      </c>
      <c r="M18" s="424" t="n">
        <v>294</v>
      </c>
      <c r="N18" s="424" t="n">
        <v>364</v>
      </c>
      <c r="O18" s="425" t="n">
        <f aca="false">SUM(K18:N18)</f>
        <v>1248</v>
      </c>
    </row>
    <row r="19" customFormat="false" ht="27.9" hidden="false" customHeight="true" outlineLevel="0" collapsed="false">
      <c r="A19" s="26" t="n">
        <v>15</v>
      </c>
      <c r="B19" s="426" t="s">
        <v>26</v>
      </c>
      <c r="C19" s="406" t="n">
        <f aca="false">D19+E19+F19+G19</f>
        <v>5499</v>
      </c>
      <c r="D19" s="427" t="n">
        <v>559</v>
      </c>
      <c r="E19" s="427" t="n">
        <v>2905</v>
      </c>
      <c r="F19" s="407" t="n">
        <f aca="false">H19-D19-E19</f>
        <v>1904</v>
      </c>
      <c r="G19" s="428" t="n">
        <v>131</v>
      </c>
      <c r="H19" s="429" t="n">
        <v>5368</v>
      </c>
      <c r="I19" s="430" t="n">
        <f aca="false">H19-J19</f>
        <v>3415</v>
      </c>
      <c r="J19" s="431" t="n">
        <v>1953</v>
      </c>
      <c r="K19" s="432" t="n">
        <v>352</v>
      </c>
      <c r="L19" s="432" t="n">
        <v>404</v>
      </c>
      <c r="M19" s="433" t="n">
        <v>370</v>
      </c>
      <c r="N19" s="433" t="n">
        <v>431</v>
      </c>
      <c r="O19" s="414" t="n">
        <f aca="false">SUM(K19:N19)</f>
        <v>1557</v>
      </c>
    </row>
    <row r="20" customFormat="false" ht="27.9" hidden="false" customHeight="true" outlineLevel="0" collapsed="false">
      <c r="A20" s="19" t="n">
        <v>16</v>
      </c>
      <c r="B20" s="415" t="s">
        <v>27</v>
      </c>
      <c r="C20" s="416" t="n">
        <f aca="false">D20+E20+F20+G20</f>
        <v>3885</v>
      </c>
      <c r="D20" s="417" t="n">
        <v>501</v>
      </c>
      <c r="E20" s="417" t="n">
        <v>1976</v>
      </c>
      <c r="F20" s="418" t="n">
        <f aca="false">H20-D20-E20</f>
        <v>1291</v>
      </c>
      <c r="G20" s="419" t="n">
        <v>117</v>
      </c>
      <c r="H20" s="420" t="n">
        <v>3768</v>
      </c>
      <c r="I20" s="421" t="n">
        <f aca="false">H20-J20</f>
        <v>2295</v>
      </c>
      <c r="J20" s="422" t="n">
        <v>1473</v>
      </c>
      <c r="K20" s="423" t="n">
        <v>184</v>
      </c>
      <c r="L20" s="423" t="n">
        <v>242</v>
      </c>
      <c r="M20" s="424" t="n">
        <v>235</v>
      </c>
      <c r="N20" s="424" t="n">
        <v>235</v>
      </c>
      <c r="O20" s="425" t="n">
        <f aca="false">SUM(K20:N20)</f>
        <v>896</v>
      </c>
    </row>
    <row r="21" customFormat="false" ht="27.9" hidden="false" customHeight="true" outlineLevel="0" collapsed="false">
      <c r="A21" s="26" t="n">
        <v>17</v>
      </c>
      <c r="B21" s="426" t="s">
        <v>28</v>
      </c>
      <c r="C21" s="406" t="n">
        <f aca="false">D21+E21+F21+G21</f>
        <v>5827</v>
      </c>
      <c r="D21" s="427" t="n">
        <v>853</v>
      </c>
      <c r="E21" s="427" t="n">
        <v>2697</v>
      </c>
      <c r="F21" s="407" t="n">
        <f aca="false">H21-D21-E21</f>
        <v>2070</v>
      </c>
      <c r="G21" s="428" t="n">
        <v>207</v>
      </c>
      <c r="H21" s="429" t="n">
        <v>5620</v>
      </c>
      <c r="I21" s="430" t="n">
        <f aca="false">H21-J21</f>
        <v>3075</v>
      </c>
      <c r="J21" s="431" t="n">
        <v>2545</v>
      </c>
      <c r="K21" s="432" t="n">
        <v>416</v>
      </c>
      <c r="L21" s="432" t="n">
        <v>355</v>
      </c>
      <c r="M21" s="433" t="n">
        <v>442</v>
      </c>
      <c r="N21" s="433" t="n">
        <v>457</v>
      </c>
      <c r="O21" s="414" t="n">
        <f aca="false">SUM(K21:N21)</f>
        <v>1670</v>
      </c>
    </row>
    <row r="22" customFormat="false" ht="27.9" hidden="false" customHeight="true" outlineLevel="0" collapsed="false">
      <c r="A22" s="19" t="n">
        <v>18</v>
      </c>
      <c r="B22" s="415" t="s">
        <v>29</v>
      </c>
      <c r="C22" s="416" t="n">
        <f aca="false">D22+E22+F22+G22</f>
        <v>9669</v>
      </c>
      <c r="D22" s="417" t="n">
        <v>728</v>
      </c>
      <c r="E22" s="417" t="n">
        <v>5228</v>
      </c>
      <c r="F22" s="418" t="n">
        <f aca="false">H22-D22-E22</f>
        <v>3467</v>
      </c>
      <c r="G22" s="419" t="n">
        <v>246</v>
      </c>
      <c r="H22" s="420" t="n">
        <v>9423</v>
      </c>
      <c r="I22" s="421" t="n">
        <f aca="false">H22-J22</f>
        <v>6127</v>
      </c>
      <c r="J22" s="422" t="n">
        <v>3296</v>
      </c>
      <c r="K22" s="423" t="n">
        <v>576</v>
      </c>
      <c r="L22" s="423" t="n">
        <v>638</v>
      </c>
      <c r="M22" s="424" t="n">
        <v>528</v>
      </c>
      <c r="N22" s="424" t="n">
        <v>611</v>
      </c>
      <c r="O22" s="425" t="n">
        <f aca="false">SUM(K22:N22)</f>
        <v>2353</v>
      </c>
    </row>
    <row r="23" customFormat="false" ht="27.9" hidden="false" customHeight="true" outlineLevel="0" collapsed="false">
      <c r="A23" s="434" t="s">
        <v>30</v>
      </c>
      <c r="B23" s="434"/>
      <c r="C23" s="406" t="n">
        <f aca="false">D23+E23+F23+G23</f>
        <v>151108</v>
      </c>
      <c r="D23" s="435" t="n">
        <v>12570</v>
      </c>
      <c r="E23" s="435" t="n">
        <v>81219</v>
      </c>
      <c r="F23" s="435" t="n">
        <f aca="false">H23-D23-E23</f>
        <v>53820</v>
      </c>
      <c r="G23" s="436" t="n">
        <v>3499</v>
      </c>
      <c r="H23" s="437" t="n">
        <v>147609</v>
      </c>
      <c r="I23" s="438" t="n">
        <f aca="false">H23-J23</f>
        <v>93158</v>
      </c>
      <c r="J23" s="438" t="n">
        <v>54451</v>
      </c>
      <c r="K23" s="439" t="n">
        <v>8359</v>
      </c>
      <c r="L23" s="439" t="n">
        <v>9748</v>
      </c>
      <c r="M23" s="439" t="n">
        <v>9497</v>
      </c>
      <c r="N23" s="439" t="n">
        <v>9656</v>
      </c>
      <c r="O23" s="440" t="n">
        <f aca="false">SUM(K23:N23)</f>
        <v>37260</v>
      </c>
    </row>
    <row r="24" customFormat="false" ht="13.2" hidden="false" customHeight="false" outlineLevel="0" collapsed="false">
      <c r="B24" s="318"/>
      <c r="C24" s="318"/>
      <c r="D24" s="318"/>
      <c r="E24" s="318"/>
      <c r="L24" s="441"/>
    </row>
  </sheetData>
  <mergeCells count="16">
    <mergeCell ref="B1:O1"/>
    <mergeCell ref="A2:A4"/>
    <mergeCell ref="B2:B4"/>
    <mergeCell ref="C2:G2"/>
    <mergeCell ref="H2:O2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A23:B23"/>
    <mergeCell ref="B24:E24"/>
  </mergeCells>
  <printOptions headings="false" gridLines="false" gridLinesSet="true" horizontalCentered="false" verticalCentered="false"/>
  <pageMargins left="0.720138888888889" right="0.159722222222222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11" activeCellId="0" sqref="A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6" width="4.33"/>
    <col collapsed="false" customWidth="true" hidden="false" outlineLevel="0" max="2" min="2" style="196" width="23.43"/>
    <col collapsed="false" customWidth="true" hidden="false" outlineLevel="0" max="3" min="3" style="196" width="11.66"/>
    <col collapsed="false" customWidth="true" hidden="false" outlineLevel="0" max="4" min="4" style="196" width="12.32"/>
    <col collapsed="false" customWidth="true" hidden="false" outlineLevel="0" max="5" min="5" style="196" width="10.55"/>
    <col collapsed="false" customWidth="true" hidden="false" outlineLevel="0" max="6" min="6" style="196" width="10.32"/>
    <col collapsed="false" customWidth="true" hidden="false" outlineLevel="0" max="7" min="7" style="196" width="8.66"/>
    <col collapsed="false" customWidth="true" hidden="false" outlineLevel="0" max="8" min="8" style="196" width="13.66"/>
    <col collapsed="false" customWidth="true" hidden="false" outlineLevel="0" max="9" min="9" style="196" width="13.33"/>
    <col collapsed="false" customWidth="true" hidden="false" outlineLevel="0" max="10" min="10" style="196" width="9.33"/>
    <col collapsed="false" customWidth="true" hidden="false" outlineLevel="0" max="13" min="11" style="196" width="8.66"/>
    <col collapsed="false" customWidth="true" hidden="false" outlineLevel="0" max="14" min="14" style="196" width="9.33"/>
    <col collapsed="false" customWidth="true" hidden="false" outlineLevel="0" max="15" min="15" style="196" width="11.87"/>
    <col collapsed="false" customWidth="true" hidden="false" outlineLevel="0" max="16" min="16" style="196" width="12.66"/>
    <col collapsed="false" customWidth="true" hidden="false" outlineLevel="0" max="18" min="17" style="196" width="11.99"/>
    <col collapsed="false" customWidth="true" hidden="false" outlineLevel="0" max="19" min="19" style="196" width="8.66"/>
    <col collapsed="false" customWidth="true" hidden="false" outlineLevel="0" max="20" min="20" style="196" width="9.66"/>
    <col collapsed="false" customWidth="true" hidden="false" outlineLevel="0" max="21" min="21" style="196" width="8.66"/>
    <col collapsed="false" customWidth="true" hidden="false" outlineLevel="0" max="22" min="22" style="196" width="9.33"/>
    <col collapsed="false" customWidth="true" hidden="false" outlineLevel="0" max="23" min="23" style="196" width="13.33"/>
    <col collapsed="false" customWidth="true" hidden="false" outlineLevel="0" max="24" min="24" style="196" width="14.55"/>
    <col collapsed="false" customWidth="true" hidden="false" outlineLevel="0" max="25" min="25" style="196" width="12.99"/>
    <col collapsed="false" customWidth="true" hidden="false" outlineLevel="0" max="26" min="26" style="196" width="15.1"/>
    <col collapsed="false" customWidth="false" hidden="false" outlineLevel="0" max="257" min="27" style="196" width="9.1"/>
  </cols>
  <sheetData>
    <row r="1" customFormat="false" ht="39.6" hidden="false" customHeight="true" outlineLevel="0" collapsed="false">
      <c r="A1" s="182" t="s">
        <v>284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</row>
    <row r="2" customFormat="false" ht="20.25" hidden="false" customHeight="true" outlineLevel="0" collapsed="false">
      <c r="A2" s="41" t="s">
        <v>32</v>
      </c>
      <c r="B2" s="41" t="s">
        <v>2</v>
      </c>
      <c r="C2" s="442" t="s">
        <v>35</v>
      </c>
      <c r="D2" s="442"/>
      <c r="E2" s="442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  <c r="U2" s="442"/>
      <c r="V2" s="442"/>
      <c r="W2" s="442"/>
      <c r="X2" s="442"/>
      <c r="Y2" s="443" t="s">
        <v>285</v>
      </c>
      <c r="Z2" s="443" t="s">
        <v>286</v>
      </c>
    </row>
    <row r="3" customFormat="false" ht="15" hidden="false" customHeight="true" outlineLevel="0" collapsed="false">
      <c r="A3" s="41"/>
      <c r="B3" s="41"/>
      <c r="C3" s="444" t="s">
        <v>287</v>
      </c>
      <c r="D3" s="444"/>
      <c r="E3" s="445" t="s">
        <v>141</v>
      </c>
      <c r="F3" s="445"/>
      <c r="G3" s="445"/>
      <c r="H3" s="445"/>
      <c r="I3" s="445"/>
      <c r="J3" s="445"/>
      <c r="K3" s="445"/>
      <c r="L3" s="445"/>
      <c r="M3" s="445"/>
      <c r="N3" s="445"/>
      <c r="O3" s="444" t="s">
        <v>288</v>
      </c>
      <c r="P3" s="444"/>
      <c r="Q3" s="446" t="s">
        <v>141</v>
      </c>
      <c r="R3" s="446"/>
      <c r="S3" s="446"/>
      <c r="T3" s="446"/>
      <c r="U3" s="444" t="s">
        <v>289</v>
      </c>
      <c r="V3" s="444"/>
      <c r="W3" s="287" t="s">
        <v>30</v>
      </c>
      <c r="X3" s="287"/>
      <c r="Y3" s="443"/>
      <c r="Z3" s="443"/>
    </row>
    <row r="4" customFormat="false" ht="114" hidden="false" customHeight="true" outlineLevel="0" collapsed="false">
      <c r="A4" s="41"/>
      <c r="B4" s="41"/>
      <c r="C4" s="444"/>
      <c r="D4" s="444"/>
      <c r="E4" s="447" t="s">
        <v>290</v>
      </c>
      <c r="F4" s="447"/>
      <c r="G4" s="447" t="s">
        <v>291</v>
      </c>
      <c r="H4" s="447"/>
      <c r="I4" s="447" t="s">
        <v>292</v>
      </c>
      <c r="J4" s="447"/>
      <c r="K4" s="447" t="s">
        <v>293</v>
      </c>
      <c r="L4" s="447"/>
      <c r="M4" s="448" t="s">
        <v>294</v>
      </c>
      <c r="N4" s="448"/>
      <c r="O4" s="444"/>
      <c r="P4" s="444"/>
      <c r="Q4" s="447" t="s">
        <v>295</v>
      </c>
      <c r="R4" s="447"/>
      <c r="S4" s="447" t="s">
        <v>296</v>
      </c>
      <c r="T4" s="447"/>
      <c r="U4" s="444"/>
      <c r="V4" s="444"/>
      <c r="W4" s="287"/>
      <c r="X4" s="287"/>
      <c r="Y4" s="443"/>
      <c r="Z4" s="443"/>
    </row>
    <row r="5" customFormat="false" ht="28.5" hidden="false" customHeight="true" outlineLevel="0" collapsed="false">
      <c r="A5" s="41"/>
      <c r="B5" s="41"/>
      <c r="C5" s="449" t="s">
        <v>297</v>
      </c>
      <c r="D5" s="449" t="s">
        <v>298</v>
      </c>
      <c r="E5" s="449" t="s">
        <v>297</v>
      </c>
      <c r="F5" s="449" t="s">
        <v>298</v>
      </c>
      <c r="G5" s="449" t="s">
        <v>297</v>
      </c>
      <c r="H5" s="449" t="s">
        <v>298</v>
      </c>
      <c r="I5" s="449" t="s">
        <v>297</v>
      </c>
      <c r="J5" s="449" t="s">
        <v>298</v>
      </c>
      <c r="K5" s="449" t="s">
        <v>297</v>
      </c>
      <c r="L5" s="449" t="s">
        <v>298</v>
      </c>
      <c r="M5" s="449" t="s">
        <v>297</v>
      </c>
      <c r="N5" s="449" t="s">
        <v>298</v>
      </c>
      <c r="O5" s="449" t="s">
        <v>297</v>
      </c>
      <c r="P5" s="449" t="s">
        <v>298</v>
      </c>
      <c r="Q5" s="449" t="s">
        <v>297</v>
      </c>
      <c r="R5" s="449" t="s">
        <v>298</v>
      </c>
      <c r="S5" s="449" t="s">
        <v>297</v>
      </c>
      <c r="T5" s="449" t="s">
        <v>298</v>
      </c>
      <c r="U5" s="449" t="s">
        <v>297</v>
      </c>
      <c r="V5" s="449" t="s">
        <v>298</v>
      </c>
      <c r="W5" s="449" t="s">
        <v>297</v>
      </c>
      <c r="X5" s="449" t="s">
        <v>298</v>
      </c>
      <c r="Y5" s="443"/>
      <c r="Z5" s="443"/>
    </row>
    <row r="6" customFormat="false" ht="4.5" hidden="true" customHeight="true" outlineLevel="0" collapsed="false">
      <c r="A6" s="450"/>
      <c r="B6" s="450"/>
      <c r="C6" s="451" t="s">
        <v>299</v>
      </c>
      <c r="D6" s="451" t="s">
        <v>300</v>
      </c>
      <c r="E6" s="451" t="n">
        <v>3</v>
      </c>
      <c r="F6" s="451" t="n">
        <v>4</v>
      </c>
      <c r="G6" s="451" t="n">
        <v>5</v>
      </c>
      <c r="H6" s="451" t="n">
        <v>6</v>
      </c>
      <c r="I6" s="451" t="n">
        <v>7</v>
      </c>
      <c r="J6" s="451" t="n">
        <v>8</v>
      </c>
      <c r="K6" s="451" t="n">
        <v>9</v>
      </c>
      <c r="L6" s="451" t="n">
        <v>10</v>
      </c>
      <c r="M6" s="451" t="n">
        <v>11</v>
      </c>
      <c r="N6" s="451" t="n">
        <v>12</v>
      </c>
      <c r="O6" s="451" t="s">
        <v>301</v>
      </c>
      <c r="P6" s="451" t="s">
        <v>302</v>
      </c>
      <c r="Q6" s="451" t="n">
        <v>15</v>
      </c>
      <c r="R6" s="451" t="n">
        <v>16</v>
      </c>
      <c r="S6" s="451" t="n">
        <v>17</v>
      </c>
      <c r="T6" s="451" t="n">
        <v>18</v>
      </c>
      <c r="U6" s="451" t="n">
        <v>19</v>
      </c>
      <c r="V6" s="451" t="n">
        <v>20</v>
      </c>
      <c r="W6" s="451" t="s">
        <v>303</v>
      </c>
      <c r="X6" s="451" t="s">
        <v>304</v>
      </c>
      <c r="Y6" s="452"/>
      <c r="Z6" s="452"/>
    </row>
    <row r="7" customFormat="false" ht="27.9" hidden="false" customHeight="true" outlineLevel="0" collapsed="false">
      <c r="A7" s="279" t="n">
        <v>1</v>
      </c>
      <c r="B7" s="12" t="s">
        <v>12</v>
      </c>
      <c r="C7" s="453" t="n">
        <v>749</v>
      </c>
      <c r="D7" s="453" t="n">
        <v>556</v>
      </c>
      <c r="E7" s="453" t="n">
        <v>126</v>
      </c>
      <c r="F7" s="453" t="n">
        <v>110</v>
      </c>
      <c r="G7" s="453" t="n">
        <v>99</v>
      </c>
      <c r="H7" s="453" t="n">
        <v>70</v>
      </c>
      <c r="I7" s="453" t="n">
        <v>285</v>
      </c>
      <c r="J7" s="453" t="n">
        <v>168</v>
      </c>
      <c r="K7" s="453" t="n">
        <v>36</v>
      </c>
      <c r="L7" s="453" t="n">
        <v>32</v>
      </c>
      <c r="M7" s="453" t="n">
        <v>203</v>
      </c>
      <c r="N7" s="453" t="n">
        <v>176</v>
      </c>
      <c r="O7" s="453" t="n">
        <v>2897</v>
      </c>
      <c r="P7" s="453" t="n">
        <v>2848</v>
      </c>
      <c r="Q7" s="453" t="n">
        <v>2775</v>
      </c>
      <c r="R7" s="453" t="n">
        <v>2775</v>
      </c>
      <c r="S7" s="453" t="n">
        <v>122</v>
      </c>
      <c r="T7" s="453" t="n">
        <v>73</v>
      </c>
      <c r="U7" s="453" t="n">
        <v>96</v>
      </c>
      <c r="V7" s="453" t="n">
        <v>57</v>
      </c>
      <c r="W7" s="78" t="n">
        <v>3742</v>
      </c>
      <c r="X7" s="454" t="n">
        <v>3461</v>
      </c>
      <c r="Y7" s="455" t="n">
        <v>3895</v>
      </c>
      <c r="Z7" s="455" t="n">
        <v>4066</v>
      </c>
    </row>
    <row r="8" customFormat="false" ht="27.9" hidden="false" customHeight="true" outlineLevel="0" collapsed="false">
      <c r="A8" s="284" t="n">
        <v>2</v>
      </c>
      <c r="B8" s="20" t="s">
        <v>13</v>
      </c>
      <c r="C8" s="456" t="n">
        <v>1285</v>
      </c>
      <c r="D8" s="456" t="n">
        <v>613</v>
      </c>
      <c r="E8" s="456" t="n">
        <v>241</v>
      </c>
      <c r="F8" s="456" t="n">
        <v>158</v>
      </c>
      <c r="G8" s="456" t="n">
        <v>275</v>
      </c>
      <c r="H8" s="456" t="n">
        <v>188</v>
      </c>
      <c r="I8" s="456" t="n">
        <v>579</v>
      </c>
      <c r="J8" s="456" t="n">
        <v>155</v>
      </c>
      <c r="K8" s="456" t="n">
        <v>95</v>
      </c>
      <c r="L8" s="456" t="n">
        <v>53</v>
      </c>
      <c r="M8" s="456" t="n">
        <v>95</v>
      </c>
      <c r="N8" s="456" t="n">
        <v>59</v>
      </c>
      <c r="O8" s="456" t="n">
        <v>3100</v>
      </c>
      <c r="P8" s="456" t="n">
        <v>2982</v>
      </c>
      <c r="Q8" s="456" t="n">
        <v>2910</v>
      </c>
      <c r="R8" s="456" t="n">
        <v>2910</v>
      </c>
      <c r="S8" s="456" t="n">
        <v>190</v>
      </c>
      <c r="T8" s="456" t="n">
        <v>72</v>
      </c>
      <c r="U8" s="456" t="n">
        <v>124</v>
      </c>
      <c r="V8" s="456" t="n">
        <v>45</v>
      </c>
      <c r="W8" s="457" t="n">
        <v>4509</v>
      </c>
      <c r="X8" s="458" t="n">
        <v>3640</v>
      </c>
      <c r="Y8" s="459" t="n">
        <v>4202</v>
      </c>
      <c r="Z8" s="459" t="n">
        <v>4237</v>
      </c>
    </row>
    <row r="9" customFormat="false" ht="27.9" hidden="false" customHeight="true" outlineLevel="0" collapsed="false">
      <c r="A9" s="288" t="n">
        <v>3</v>
      </c>
      <c r="B9" s="27" t="s">
        <v>14</v>
      </c>
      <c r="C9" s="460" t="n">
        <v>1331</v>
      </c>
      <c r="D9" s="460" t="n">
        <v>1058</v>
      </c>
      <c r="E9" s="460" t="n">
        <v>400</v>
      </c>
      <c r="F9" s="460" t="n">
        <v>345</v>
      </c>
      <c r="G9" s="460" t="n">
        <v>91</v>
      </c>
      <c r="H9" s="460" t="n">
        <v>76</v>
      </c>
      <c r="I9" s="460" t="n">
        <v>449</v>
      </c>
      <c r="J9" s="460" t="n">
        <v>277</v>
      </c>
      <c r="K9" s="460" t="n">
        <v>118</v>
      </c>
      <c r="L9" s="460" t="n">
        <v>111</v>
      </c>
      <c r="M9" s="460" t="n">
        <v>273</v>
      </c>
      <c r="N9" s="460" t="n">
        <v>249</v>
      </c>
      <c r="O9" s="460" t="n">
        <v>8391</v>
      </c>
      <c r="P9" s="460" t="n">
        <v>8351</v>
      </c>
      <c r="Q9" s="460" t="n">
        <v>8213</v>
      </c>
      <c r="R9" s="460" t="n">
        <v>8213</v>
      </c>
      <c r="S9" s="460" t="n">
        <v>178</v>
      </c>
      <c r="T9" s="460" t="n">
        <v>138</v>
      </c>
      <c r="U9" s="460" t="n">
        <v>107</v>
      </c>
      <c r="V9" s="460" t="n">
        <v>69</v>
      </c>
      <c r="W9" s="461" t="n">
        <v>9829</v>
      </c>
      <c r="X9" s="54" t="n">
        <v>9478</v>
      </c>
      <c r="Y9" s="462" t="n">
        <v>10313</v>
      </c>
      <c r="Z9" s="462" t="n">
        <v>10613</v>
      </c>
    </row>
    <row r="10" customFormat="false" ht="27.9" hidden="false" customHeight="true" outlineLevel="0" collapsed="false">
      <c r="A10" s="284" t="n">
        <v>4</v>
      </c>
      <c r="B10" s="20" t="s">
        <v>15</v>
      </c>
      <c r="C10" s="456" t="n">
        <v>10232</v>
      </c>
      <c r="D10" s="456" t="n">
        <v>4247</v>
      </c>
      <c r="E10" s="456" t="n">
        <v>1480</v>
      </c>
      <c r="F10" s="456" t="n">
        <v>707</v>
      </c>
      <c r="G10" s="456" t="n">
        <v>527</v>
      </c>
      <c r="H10" s="456" t="n">
        <v>249</v>
      </c>
      <c r="I10" s="456" t="n">
        <v>5082</v>
      </c>
      <c r="J10" s="456" t="n">
        <v>1644</v>
      </c>
      <c r="K10" s="456" t="n">
        <v>2425</v>
      </c>
      <c r="L10" s="456" t="n">
        <v>1304</v>
      </c>
      <c r="M10" s="456" t="n">
        <v>718</v>
      </c>
      <c r="N10" s="456" t="n">
        <v>343</v>
      </c>
      <c r="O10" s="456" t="n">
        <v>16637</v>
      </c>
      <c r="P10" s="456" t="n">
        <v>15897</v>
      </c>
      <c r="Q10" s="456" t="n">
        <v>15561</v>
      </c>
      <c r="R10" s="456" t="n">
        <v>15561</v>
      </c>
      <c r="S10" s="456" t="n">
        <v>1076</v>
      </c>
      <c r="T10" s="456" t="n">
        <v>336</v>
      </c>
      <c r="U10" s="456" t="n">
        <v>957</v>
      </c>
      <c r="V10" s="456" t="n">
        <v>375</v>
      </c>
      <c r="W10" s="457" t="n">
        <v>27826</v>
      </c>
      <c r="X10" s="458" t="n">
        <v>20519</v>
      </c>
      <c r="Y10" s="459" t="n">
        <v>23059</v>
      </c>
      <c r="Z10" s="459" t="n">
        <v>23309</v>
      </c>
    </row>
    <row r="11" customFormat="false" ht="27.9" hidden="false" customHeight="true" outlineLevel="0" collapsed="false">
      <c r="A11" s="288" t="n">
        <v>5</v>
      </c>
      <c r="B11" s="27" t="s">
        <v>16</v>
      </c>
      <c r="C11" s="460" t="n">
        <v>5893</v>
      </c>
      <c r="D11" s="460" t="n">
        <v>2387</v>
      </c>
      <c r="E11" s="460" t="n">
        <v>1179</v>
      </c>
      <c r="F11" s="460" t="n">
        <v>557</v>
      </c>
      <c r="G11" s="460" t="n">
        <v>277</v>
      </c>
      <c r="H11" s="460" t="n">
        <v>128</v>
      </c>
      <c r="I11" s="460" t="n">
        <v>2890</v>
      </c>
      <c r="J11" s="460" t="n">
        <v>922</v>
      </c>
      <c r="K11" s="460" t="n">
        <v>672</v>
      </c>
      <c r="L11" s="460" t="n">
        <v>345</v>
      </c>
      <c r="M11" s="460" t="n">
        <v>875</v>
      </c>
      <c r="N11" s="460" t="n">
        <v>435</v>
      </c>
      <c r="O11" s="460" t="n">
        <v>17226</v>
      </c>
      <c r="P11" s="460" t="n">
        <v>16827</v>
      </c>
      <c r="Q11" s="460" t="n">
        <v>16567</v>
      </c>
      <c r="R11" s="460" t="n">
        <v>16567</v>
      </c>
      <c r="S11" s="460" t="n">
        <v>659</v>
      </c>
      <c r="T11" s="460" t="n">
        <v>260</v>
      </c>
      <c r="U11" s="460" t="n">
        <v>577</v>
      </c>
      <c r="V11" s="460" t="n">
        <v>206</v>
      </c>
      <c r="W11" s="461" t="n">
        <v>23696</v>
      </c>
      <c r="X11" s="54" t="n">
        <v>19420</v>
      </c>
      <c r="Y11" s="462" t="n">
        <v>21492</v>
      </c>
      <c r="Z11" s="462" t="n">
        <v>21780</v>
      </c>
    </row>
    <row r="12" customFormat="false" ht="27.9" hidden="false" customHeight="true" outlineLevel="0" collapsed="false">
      <c r="A12" s="284" t="n">
        <v>6</v>
      </c>
      <c r="B12" s="20" t="s">
        <v>17</v>
      </c>
      <c r="C12" s="456" t="n">
        <v>6525</v>
      </c>
      <c r="D12" s="456" t="n">
        <v>3461</v>
      </c>
      <c r="E12" s="456" t="n">
        <v>1768</v>
      </c>
      <c r="F12" s="456" t="n">
        <v>1005</v>
      </c>
      <c r="G12" s="456" t="n">
        <v>1398</v>
      </c>
      <c r="H12" s="456" t="n">
        <v>778</v>
      </c>
      <c r="I12" s="456" t="n">
        <v>1967</v>
      </c>
      <c r="J12" s="456" t="n">
        <v>720</v>
      </c>
      <c r="K12" s="456" t="n">
        <v>694</v>
      </c>
      <c r="L12" s="456" t="n">
        <v>565</v>
      </c>
      <c r="M12" s="456" t="n">
        <v>698</v>
      </c>
      <c r="N12" s="456" t="n">
        <v>393</v>
      </c>
      <c r="O12" s="456" t="n">
        <v>13495</v>
      </c>
      <c r="P12" s="456" t="n">
        <v>13012</v>
      </c>
      <c r="Q12" s="456" t="n">
        <v>12684</v>
      </c>
      <c r="R12" s="456" t="n">
        <v>12684</v>
      </c>
      <c r="S12" s="456" t="n">
        <v>811</v>
      </c>
      <c r="T12" s="456" t="n">
        <v>328</v>
      </c>
      <c r="U12" s="456" t="n">
        <v>625</v>
      </c>
      <c r="V12" s="456" t="n">
        <v>240</v>
      </c>
      <c r="W12" s="457" t="n">
        <v>20645</v>
      </c>
      <c r="X12" s="458" t="n">
        <v>16713</v>
      </c>
      <c r="Y12" s="459" t="n">
        <v>19030</v>
      </c>
      <c r="Z12" s="459" t="n">
        <v>19471</v>
      </c>
    </row>
    <row r="13" customFormat="false" ht="27.9" hidden="false" customHeight="true" outlineLevel="0" collapsed="false">
      <c r="A13" s="288" t="n">
        <v>7</v>
      </c>
      <c r="B13" s="27" t="s">
        <v>18</v>
      </c>
      <c r="C13" s="460" t="n">
        <v>2085</v>
      </c>
      <c r="D13" s="460" t="n">
        <v>1139</v>
      </c>
      <c r="E13" s="460" t="n">
        <v>458</v>
      </c>
      <c r="F13" s="460" t="n">
        <v>268</v>
      </c>
      <c r="G13" s="460" t="n">
        <v>448</v>
      </c>
      <c r="H13" s="460" t="n">
        <v>317</v>
      </c>
      <c r="I13" s="460" t="n">
        <v>783</v>
      </c>
      <c r="J13" s="460" t="n">
        <v>297</v>
      </c>
      <c r="K13" s="460" t="n">
        <v>184</v>
      </c>
      <c r="L13" s="460" t="n">
        <v>115</v>
      </c>
      <c r="M13" s="460" t="n">
        <v>212</v>
      </c>
      <c r="N13" s="460" t="n">
        <v>142</v>
      </c>
      <c r="O13" s="460" t="n">
        <v>6472</v>
      </c>
      <c r="P13" s="460" t="n">
        <v>6206</v>
      </c>
      <c r="Q13" s="460" t="n">
        <v>6086</v>
      </c>
      <c r="R13" s="460" t="n">
        <v>6086</v>
      </c>
      <c r="S13" s="460" t="n">
        <v>386</v>
      </c>
      <c r="T13" s="460" t="n">
        <v>120</v>
      </c>
      <c r="U13" s="460" t="n">
        <v>220</v>
      </c>
      <c r="V13" s="460" t="n">
        <v>88</v>
      </c>
      <c r="W13" s="461" t="n">
        <v>8777</v>
      </c>
      <c r="X13" s="54" t="n">
        <v>7433</v>
      </c>
      <c r="Y13" s="462" t="n">
        <v>8055</v>
      </c>
      <c r="Z13" s="462" t="n">
        <v>8407</v>
      </c>
    </row>
    <row r="14" customFormat="false" ht="27.9" hidden="false" customHeight="true" outlineLevel="0" collapsed="false">
      <c r="A14" s="284" t="n">
        <v>8</v>
      </c>
      <c r="B14" s="20" t="s">
        <v>19</v>
      </c>
      <c r="C14" s="456" t="n">
        <v>621</v>
      </c>
      <c r="D14" s="456" t="n">
        <v>606</v>
      </c>
      <c r="E14" s="456" t="n">
        <v>101</v>
      </c>
      <c r="F14" s="456" t="n">
        <v>101</v>
      </c>
      <c r="G14" s="456" t="n">
        <v>117</v>
      </c>
      <c r="H14" s="456" t="n">
        <v>117</v>
      </c>
      <c r="I14" s="456" t="n">
        <v>234</v>
      </c>
      <c r="J14" s="456" t="n">
        <v>226</v>
      </c>
      <c r="K14" s="456" t="n">
        <v>37</v>
      </c>
      <c r="L14" s="456" t="n">
        <v>37</v>
      </c>
      <c r="M14" s="456" t="n">
        <v>132</v>
      </c>
      <c r="N14" s="456" t="n">
        <v>125</v>
      </c>
      <c r="O14" s="456" t="n">
        <v>3660</v>
      </c>
      <c r="P14" s="456" t="n">
        <v>3656</v>
      </c>
      <c r="Q14" s="456" t="n">
        <v>3536</v>
      </c>
      <c r="R14" s="456" t="n">
        <v>3536</v>
      </c>
      <c r="S14" s="456" t="n">
        <v>124</v>
      </c>
      <c r="T14" s="456" t="n">
        <v>120</v>
      </c>
      <c r="U14" s="456" t="n">
        <v>57</v>
      </c>
      <c r="V14" s="456" t="n">
        <v>57</v>
      </c>
      <c r="W14" s="457" t="n">
        <v>4338</v>
      </c>
      <c r="X14" s="458" t="n">
        <v>4319</v>
      </c>
      <c r="Y14" s="459" t="n">
        <v>4734</v>
      </c>
      <c r="Z14" s="459" t="n">
        <v>4981</v>
      </c>
    </row>
    <row r="15" customFormat="false" ht="27.9" hidden="false" customHeight="true" outlineLevel="0" collapsed="false">
      <c r="A15" s="288" t="n">
        <v>9</v>
      </c>
      <c r="B15" s="27" t="s">
        <v>20</v>
      </c>
      <c r="C15" s="460" t="n">
        <v>1797</v>
      </c>
      <c r="D15" s="460" t="n">
        <v>984</v>
      </c>
      <c r="E15" s="460" t="n">
        <v>276</v>
      </c>
      <c r="F15" s="460" t="n">
        <v>167</v>
      </c>
      <c r="G15" s="460" t="n">
        <v>324</v>
      </c>
      <c r="H15" s="460" t="n">
        <v>223</v>
      </c>
      <c r="I15" s="460" t="n">
        <v>735</v>
      </c>
      <c r="J15" s="460" t="n">
        <v>299</v>
      </c>
      <c r="K15" s="460" t="n">
        <v>139</v>
      </c>
      <c r="L15" s="460" t="n">
        <v>100</v>
      </c>
      <c r="M15" s="460" t="n">
        <v>323</v>
      </c>
      <c r="N15" s="460" t="n">
        <v>195</v>
      </c>
      <c r="O15" s="460" t="n">
        <v>6981</v>
      </c>
      <c r="P15" s="460" t="n">
        <v>6695</v>
      </c>
      <c r="Q15" s="460" t="n">
        <v>6528</v>
      </c>
      <c r="R15" s="460" t="n">
        <v>6528</v>
      </c>
      <c r="S15" s="460" t="n">
        <v>453</v>
      </c>
      <c r="T15" s="460" t="n">
        <v>167</v>
      </c>
      <c r="U15" s="460" t="n">
        <v>191</v>
      </c>
      <c r="V15" s="460" t="n">
        <v>114</v>
      </c>
      <c r="W15" s="461" t="n">
        <v>8969</v>
      </c>
      <c r="X15" s="54" t="n">
        <v>7793</v>
      </c>
      <c r="Y15" s="462" t="n">
        <v>8736</v>
      </c>
      <c r="Z15" s="462" t="n">
        <v>9089</v>
      </c>
    </row>
    <row r="16" customFormat="false" ht="27.9" hidden="false" customHeight="true" outlineLevel="0" collapsed="false">
      <c r="A16" s="284" t="n">
        <v>10</v>
      </c>
      <c r="B16" s="20" t="s">
        <v>21</v>
      </c>
      <c r="C16" s="456" t="n">
        <v>632</v>
      </c>
      <c r="D16" s="456" t="n">
        <v>301</v>
      </c>
      <c r="E16" s="456" t="n">
        <v>95</v>
      </c>
      <c r="F16" s="456" t="n">
        <v>60</v>
      </c>
      <c r="G16" s="456" t="n">
        <v>112</v>
      </c>
      <c r="H16" s="456" t="n">
        <v>67</v>
      </c>
      <c r="I16" s="456" t="n">
        <v>312</v>
      </c>
      <c r="J16" s="456" t="n">
        <v>96</v>
      </c>
      <c r="K16" s="456" t="n">
        <v>11</v>
      </c>
      <c r="L16" s="456" t="n">
        <v>10</v>
      </c>
      <c r="M16" s="456" t="n">
        <v>102</v>
      </c>
      <c r="N16" s="456" t="n">
        <v>68</v>
      </c>
      <c r="O16" s="456" t="n">
        <v>2344</v>
      </c>
      <c r="P16" s="456" t="n">
        <v>2267</v>
      </c>
      <c r="Q16" s="456" t="n">
        <v>2220</v>
      </c>
      <c r="R16" s="456" t="n">
        <v>2220</v>
      </c>
      <c r="S16" s="456" t="n">
        <v>124</v>
      </c>
      <c r="T16" s="456" t="n">
        <v>47</v>
      </c>
      <c r="U16" s="456" t="n">
        <v>86</v>
      </c>
      <c r="V16" s="456" t="n">
        <v>36</v>
      </c>
      <c r="W16" s="457" t="n">
        <v>3062</v>
      </c>
      <c r="X16" s="458" t="n">
        <v>2604</v>
      </c>
      <c r="Y16" s="459" t="n">
        <v>3048</v>
      </c>
      <c r="Z16" s="459" t="n">
        <v>3036</v>
      </c>
    </row>
    <row r="17" customFormat="false" ht="27.9" hidden="false" customHeight="true" outlineLevel="0" collapsed="false">
      <c r="A17" s="288" t="n">
        <v>11</v>
      </c>
      <c r="B17" s="27" t="s">
        <v>22</v>
      </c>
      <c r="C17" s="460" t="n">
        <v>1291</v>
      </c>
      <c r="D17" s="460" t="n">
        <v>663</v>
      </c>
      <c r="E17" s="460" t="n">
        <v>297</v>
      </c>
      <c r="F17" s="460" t="n">
        <v>180</v>
      </c>
      <c r="G17" s="460" t="n">
        <v>230</v>
      </c>
      <c r="H17" s="460" t="n">
        <v>126</v>
      </c>
      <c r="I17" s="460" t="n">
        <v>392</v>
      </c>
      <c r="J17" s="460" t="n">
        <v>134</v>
      </c>
      <c r="K17" s="460" t="n">
        <v>293</v>
      </c>
      <c r="L17" s="460" t="n">
        <v>177</v>
      </c>
      <c r="M17" s="460" t="n">
        <v>79</v>
      </c>
      <c r="N17" s="460" t="n">
        <v>46</v>
      </c>
      <c r="O17" s="460" t="n">
        <v>3282</v>
      </c>
      <c r="P17" s="460" t="n">
        <v>3140</v>
      </c>
      <c r="Q17" s="460" t="n">
        <v>3069</v>
      </c>
      <c r="R17" s="460" t="n">
        <v>3069</v>
      </c>
      <c r="S17" s="460" t="n">
        <v>213</v>
      </c>
      <c r="T17" s="460" t="n">
        <v>71</v>
      </c>
      <c r="U17" s="460" t="n">
        <v>120</v>
      </c>
      <c r="V17" s="460" t="n">
        <v>47</v>
      </c>
      <c r="W17" s="461" t="n">
        <v>4693</v>
      </c>
      <c r="X17" s="54" t="n">
        <v>3850</v>
      </c>
      <c r="Y17" s="462" t="n">
        <v>5497</v>
      </c>
      <c r="Z17" s="462" t="n">
        <v>5524</v>
      </c>
    </row>
    <row r="18" customFormat="false" ht="27.9" hidden="false" customHeight="true" outlineLevel="0" collapsed="false">
      <c r="A18" s="284" t="n">
        <v>12</v>
      </c>
      <c r="B18" s="20" t="s">
        <v>23</v>
      </c>
      <c r="C18" s="456" t="n">
        <v>2358</v>
      </c>
      <c r="D18" s="456" t="n">
        <v>1384</v>
      </c>
      <c r="E18" s="456" t="n">
        <v>540</v>
      </c>
      <c r="F18" s="456" t="n">
        <v>367</v>
      </c>
      <c r="G18" s="456" t="n">
        <v>624</v>
      </c>
      <c r="H18" s="456" t="n">
        <v>414</v>
      </c>
      <c r="I18" s="456" t="n">
        <v>646</v>
      </c>
      <c r="J18" s="456" t="n">
        <v>229</v>
      </c>
      <c r="K18" s="456" t="n">
        <v>239</v>
      </c>
      <c r="L18" s="456" t="n">
        <v>155</v>
      </c>
      <c r="M18" s="456" t="n">
        <v>309</v>
      </c>
      <c r="N18" s="456" t="n">
        <v>219</v>
      </c>
      <c r="O18" s="456" t="n">
        <v>6125</v>
      </c>
      <c r="P18" s="456" t="n">
        <v>5914</v>
      </c>
      <c r="Q18" s="456" t="n">
        <v>5791</v>
      </c>
      <c r="R18" s="456" t="n">
        <v>5791</v>
      </c>
      <c r="S18" s="456" t="n">
        <v>334</v>
      </c>
      <c r="T18" s="456" t="n">
        <v>123</v>
      </c>
      <c r="U18" s="456" t="n">
        <v>200</v>
      </c>
      <c r="V18" s="456" t="n">
        <v>88</v>
      </c>
      <c r="W18" s="457" t="n">
        <v>8683</v>
      </c>
      <c r="X18" s="458" t="n">
        <v>7386</v>
      </c>
      <c r="Y18" s="459" t="n">
        <v>8250</v>
      </c>
      <c r="Z18" s="459" t="n">
        <v>8533</v>
      </c>
    </row>
    <row r="19" customFormat="false" ht="27.9" hidden="false" customHeight="true" outlineLevel="0" collapsed="false">
      <c r="A19" s="288" t="n">
        <v>13</v>
      </c>
      <c r="B19" s="27" t="s">
        <v>305</v>
      </c>
      <c r="C19" s="460" t="n">
        <v>1077</v>
      </c>
      <c r="D19" s="460" t="n">
        <v>640</v>
      </c>
      <c r="E19" s="460" t="n">
        <v>265</v>
      </c>
      <c r="F19" s="460" t="n">
        <v>180</v>
      </c>
      <c r="G19" s="460" t="n">
        <v>366</v>
      </c>
      <c r="H19" s="460" t="n">
        <v>244</v>
      </c>
      <c r="I19" s="460" t="n">
        <v>290</v>
      </c>
      <c r="J19" s="460" t="n">
        <v>109</v>
      </c>
      <c r="K19" s="460" t="n">
        <v>16</v>
      </c>
      <c r="L19" s="460" t="n">
        <v>14</v>
      </c>
      <c r="M19" s="460" t="n">
        <v>140</v>
      </c>
      <c r="N19" s="460" t="n">
        <v>93</v>
      </c>
      <c r="O19" s="460" t="n">
        <v>2301</v>
      </c>
      <c r="P19" s="460" t="n">
        <v>2190</v>
      </c>
      <c r="Q19" s="460" t="n">
        <v>2123</v>
      </c>
      <c r="R19" s="460" t="n">
        <v>2123</v>
      </c>
      <c r="S19" s="460" t="n">
        <v>178</v>
      </c>
      <c r="T19" s="460" t="n">
        <v>67</v>
      </c>
      <c r="U19" s="460" t="n">
        <v>112</v>
      </c>
      <c r="V19" s="460" t="n">
        <v>55</v>
      </c>
      <c r="W19" s="461" t="n">
        <v>3490</v>
      </c>
      <c r="X19" s="54" t="n">
        <v>2885</v>
      </c>
      <c r="Y19" s="462" t="n">
        <v>3440</v>
      </c>
      <c r="Z19" s="462" t="n">
        <v>3519</v>
      </c>
    </row>
    <row r="20" customFormat="false" ht="27.9" hidden="false" customHeight="true" outlineLevel="0" collapsed="false">
      <c r="A20" s="284" t="n">
        <v>14</v>
      </c>
      <c r="B20" s="20" t="s">
        <v>25</v>
      </c>
      <c r="C20" s="456" t="n">
        <v>1457</v>
      </c>
      <c r="D20" s="456" t="n">
        <v>627</v>
      </c>
      <c r="E20" s="456" t="n">
        <v>192</v>
      </c>
      <c r="F20" s="456" t="n">
        <v>109</v>
      </c>
      <c r="G20" s="456" t="n">
        <v>119</v>
      </c>
      <c r="H20" s="456" t="n">
        <v>63</v>
      </c>
      <c r="I20" s="456" t="n">
        <v>881</v>
      </c>
      <c r="J20" s="456" t="n">
        <v>293</v>
      </c>
      <c r="K20" s="456" t="n">
        <v>92</v>
      </c>
      <c r="L20" s="456" t="n">
        <v>58</v>
      </c>
      <c r="M20" s="456" t="n">
        <v>173</v>
      </c>
      <c r="N20" s="456" t="n">
        <v>104</v>
      </c>
      <c r="O20" s="456" t="n">
        <v>5208</v>
      </c>
      <c r="P20" s="456" t="n">
        <v>4940</v>
      </c>
      <c r="Q20" s="456" t="n">
        <v>4830</v>
      </c>
      <c r="R20" s="456" t="n">
        <v>4830</v>
      </c>
      <c r="S20" s="456" t="n">
        <v>378</v>
      </c>
      <c r="T20" s="456" t="n">
        <v>110</v>
      </c>
      <c r="U20" s="456" t="n">
        <v>734</v>
      </c>
      <c r="V20" s="456" t="n">
        <v>294</v>
      </c>
      <c r="W20" s="457" t="n">
        <v>7399</v>
      </c>
      <c r="X20" s="458" t="n">
        <v>5861</v>
      </c>
      <c r="Y20" s="459" t="n">
        <v>6204</v>
      </c>
      <c r="Z20" s="459" t="n">
        <v>6362</v>
      </c>
    </row>
    <row r="21" customFormat="false" ht="27.9" hidden="false" customHeight="true" outlineLevel="0" collapsed="false">
      <c r="A21" s="288" t="n">
        <v>15</v>
      </c>
      <c r="B21" s="27" t="s">
        <v>26</v>
      </c>
      <c r="C21" s="460" t="n">
        <v>1251</v>
      </c>
      <c r="D21" s="460" t="n">
        <v>584</v>
      </c>
      <c r="E21" s="460" t="n">
        <v>299</v>
      </c>
      <c r="F21" s="460" t="n">
        <v>177</v>
      </c>
      <c r="G21" s="460" t="n">
        <v>187</v>
      </c>
      <c r="H21" s="460" t="n">
        <v>105</v>
      </c>
      <c r="I21" s="460" t="n">
        <v>527</v>
      </c>
      <c r="J21" s="460" t="n">
        <v>165</v>
      </c>
      <c r="K21" s="460" t="n">
        <v>61</v>
      </c>
      <c r="L21" s="460" t="n">
        <v>32</v>
      </c>
      <c r="M21" s="460" t="n">
        <v>177</v>
      </c>
      <c r="N21" s="460" t="n">
        <v>105</v>
      </c>
      <c r="O21" s="460" t="n">
        <v>4581</v>
      </c>
      <c r="P21" s="460" t="n">
        <v>4549</v>
      </c>
      <c r="Q21" s="460" t="n">
        <v>4464</v>
      </c>
      <c r="R21" s="460" t="n">
        <v>4464</v>
      </c>
      <c r="S21" s="460" t="n">
        <v>117</v>
      </c>
      <c r="T21" s="460" t="n">
        <v>85</v>
      </c>
      <c r="U21" s="460" t="n">
        <v>120</v>
      </c>
      <c r="V21" s="460" t="n">
        <v>51</v>
      </c>
      <c r="W21" s="461" t="n">
        <v>5952</v>
      </c>
      <c r="X21" s="54" t="n">
        <v>5184</v>
      </c>
      <c r="Y21" s="462" t="n">
        <v>5778</v>
      </c>
      <c r="Z21" s="462" t="n">
        <v>5913</v>
      </c>
    </row>
    <row r="22" customFormat="false" ht="27.9" hidden="false" customHeight="true" outlineLevel="0" collapsed="false">
      <c r="A22" s="284" t="n">
        <v>16</v>
      </c>
      <c r="B22" s="20" t="s">
        <v>27</v>
      </c>
      <c r="C22" s="456" t="n">
        <v>1390</v>
      </c>
      <c r="D22" s="456" t="n">
        <v>675</v>
      </c>
      <c r="E22" s="456" t="n">
        <v>216</v>
      </c>
      <c r="F22" s="456" t="n">
        <v>94</v>
      </c>
      <c r="G22" s="456" t="n">
        <v>211</v>
      </c>
      <c r="H22" s="456" t="n">
        <v>145</v>
      </c>
      <c r="I22" s="456" t="n">
        <v>644</v>
      </c>
      <c r="J22" s="456" t="n">
        <v>228</v>
      </c>
      <c r="K22" s="456" t="n">
        <v>152</v>
      </c>
      <c r="L22" s="456" t="n">
        <v>103</v>
      </c>
      <c r="M22" s="456" t="n">
        <v>167</v>
      </c>
      <c r="N22" s="456" t="n">
        <v>105</v>
      </c>
      <c r="O22" s="456" t="n">
        <v>3157</v>
      </c>
      <c r="P22" s="456" t="n">
        <v>2927</v>
      </c>
      <c r="Q22" s="456" t="n">
        <v>2839</v>
      </c>
      <c r="R22" s="456" t="n">
        <v>2839</v>
      </c>
      <c r="S22" s="456" t="n">
        <v>318</v>
      </c>
      <c r="T22" s="456" t="n">
        <v>88</v>
      </c>
      <c r="U22" s="456" t="n">
        <v>2465</v>
      </c>
      <c r="V22" s="456" t="n">
        <v>874</v>
      </c>
      <c r="W22" s="457" t="n">
        <v>7012</v>
      </c>
      <c r="X22" s="458" t="n">
        <v>4476</v>
      </c>
      <c r="Y22" s="459" t="n">
        <v>4793</v>
      </c>
      <c r="Z22" s="459" t="n">
        <v>5030</v>
      </c>
    </row>
    <row r="23" customFormat="false" ht="27.9" hidden="false" customHeight="true" outlineLevel="0" collapsed="false">
      <c r="A23" s="288" t="n">
        <v>17</v>
      </c>
      <c r="B23" s="27" t="s">
        <v>28</v>
      </c>
      <c r="C23" s="460" t="n">
        <v>1951</v>
      </c>
      <c r="D23" s="460" t="n">
        <v>783</v>
      </c>
      <c r="E23" s="460" t="n">
        <v>274</v>
      </c>
      <c r="F23" s="460" t="n">
        <v>127</v>
      </c>
      <c r="G23" s="460" t="n">
        <v>143</v>
      </c>
      <c r="H23" s="460" t="n">
        <v>75</v>
      </c>
      <c r="I23" s="460" t="n">
        <v>1123</v>
      </c>
      <c r="J23" s="460" t="n">
        <v>362</v>
      </c>
      <c r="K23" s="460" t="n">
        <v>71</v>
      </c>
      <c r="L23" s="460" t="n">
        <v>34</v>
      </c>
      <c r="M23" s="460" t="n">
        <v>340</v>
      </c>
      <c r="N23" s="460" t="n">
        <v>185</v>
      </c>
      <c r="O23" s="460" t="n">
        <v>5102</v>
      </c>
      <c r="P23" s="460" t="n">
        <v>4795</v>
      </c>
      <c r="Q23" s="460" t="n">
        <v>4621</v>
      </c>
      <c r="R23" s="460" t="n">
        <v>4621</v>
      </c>
      <c r="S23" s="460" t="n">
        <v>481</v>
      </c>
      <c r="T23" s="460" t="n">
        <v>174</v>
      </c>
      <c r="U23" s="460" t="n">
        <v>205</v>
      </c>
      <c r="V23" s="460" t="n">
        <v>89</v>
      </c>
      <c r="W23" s="461" t="n">
        <v>7258</v>
      </c>
      <c r="X23" s="54" t="n">
        <v>5667</v>
      </c>
      <c r="Y23" s="462" t="n">
        <v>6070</v>
      </c>
      <c r="Z23" s="462" t="n">
        <v>6309</v>
      </c>
    </row>
    <row r="24" customFormat="false" ht="27.9" hidden="false" customHeight="true" outlineLevel="0" collapsed="false">
      <c r="A24" s="284" t="n">
        <v>18</v>
      </c>
      <c r="B24" s="20" t="s">
        <v>29</v>
      </c>
      <c r="C24" s="456" t="n">
        <v>3609</v>
      </c>
      <c r="D24" s="456" t="n">
        <v>2076</v>
      </c>
      <c r="E24" s="456" t="n">
        <v>984</v>
      </c>
      <c r="F24" s="456" t="n">
        <v>628</v>
      </c>
      <c r="G24" s="456" t="n">
        <v>1079</v>
      </c>
      <c r="H24" s="456" t="n">
        <v>698</v>
      </c>
      <c r="I24" s="456" t="n">
        <v>966</v>
      </c>
      <c r="J24" s="456" t="n">
        <v>366</v>
      </c>
      <c r="K24" s="456" t="n">
        <v>313</v>
      </c>
      <c r="L24" s="456" t="n">
        <v>205</v>
      </c>
      <c r="M24" s="456" t="n">
        <v>267</v>
      </c>
      <c r="N24" s="456" t="n">
        <v>179</v>
      </c>
      <c r="O24" s="456" t="n">
        <v>7204</v>
      </c>
      <c r="P24" s="456" t="n">
        <v>7065</v>
      </c>
      <c r="Q24" s="456" t="n">
        <v>6871</v>
      </c>
      <c r="R24" s="456" t="n">
        <v>6871</v>
      </c>
      <c r="S24" s="456" t="n">
        <v>333</v>
      </c>
      <c r="T24" s="456" t="n">
        <v>194</v>
      </c>
      <c r="U24" s="456" t="n">
        <v>249</v>
      </c>
      <c r="V24" s="456" t="n">
        <v>116</v>
      </c>
      <c r="W24" s="457" t="n">
        <v>11062</v>
      </c>
      <c r="X24" s="458" t="n">
        <v>9257</v>
      </c>
      <c r="Y24" s="459" t="n">
        <v>10303</v>
      </c>
      <c r="Z24" s="459" t="n">
        <v>10547</v>
      </c>
    </row>
    <row r="25" customFormat="false" ht="30.75" hidden="false" customHeight="true" outlineLevel="0" collapsed="false">
      <c r="A25" s="347" t="s">
        <v>30</v>
      </c>
      <c r="B25" s="347"/>
      <c r="C25" s="55" t="n">
        <v>45534</v>
      </c>
      <c r="D25" s="55" t="n">
        <v>22784</v>
      </c>
      <c r="E25" s="55" t="n">
        <v>9191</v>
      </c>
      <c r="F25" s="55" t="n">
        <v>5340</v>
      </c>
      <c r="G25" s="55" t="n">
        <v>6627</v>
      </c>
      <c r="H25" s="55" t="n">
        <v>4083</v>
      </c>
      <c r="I25" s="55" t="n">
        <v>18785</v>
      </c>
      <c r="J25" s="55" t="n">
        <v>6690</v>
      </c>
      <c r="K25" s="55" t="n">
        <v>5648</v>
      </c>
      <c r="L25" s="55" t="n">
        <v>3450</v>
      </c>
      <c r="M25" s="55" t="n">
        <v>5283</v>
      </c>
      <c r="N25" s="55" t="n">
        <v>3221</v>
      </c>
      <c r="O25" s="55" t="n">
        <v>118163</v>
      </c>
      <c r="P25" s="55" t="n">
        <v>114261</v>
      </c>
      <c r="Q25" s="55" t="n">
        <v>111688</v>
      </c>
      <c r="R25" s="55" t="n">
        <v>111688</v>
      </c>
      <c r="S25" s="55" t="n">
        <v>6475</v>
      </c>
      <c r="T25" s="55" t="n">
        <v>2573</v>
      </c>
      <c r="U25" s="55" t="n">
        <v>7245</v>
      </c>
      <c r="V25" s="55" t="n">
        <v>2901</v>
      </c>
      <c r="W25" s="55" t="n">
        <v>170942</v>
      </c>
      <c r="X25" s="55" t="n">
        <v>139946</v>
      </c>
      <c r="Y25" s="55" t="n">
        <f aca="false">SUM(Y7:Y24)</f>
        <v>156899</v>
      </c>
      <c r="Z25" s="55" t="n">
        <f aca="false">SUM(Z7:Z24)</f>
        <v>160726</v>
      </c>
    </row>
  </sheetData>
  <mergeCells count="20">
    <mergeCell ref="A1:Z1"/>
    <mergeCell ref="A2:A5"/>
    <mergeCell ref="B2:B5"/>
    <mergeCell ref="C2:X2"/>
    <mergeCell ref="Y2:Y5"/>
    <mergeCell ref="Z2:Z5"/>
    <mergeCell ref="C3:D4"/>
    <mergeCell ref="E3:N3"/>
    <mergeCell ref="O3:P4"/>
    <mergeCell ref="Q3:T3"/>
    <mergeCell ref="U3:V4"/>
    <mergeCell ref="W3:X4"/>
    <mergeCell ref="E4:F4"/>
    <mergeCell ref="G4:H4"/>
    <mergeCell ref="I4:J4"/>
    <mergeCell ref="K4:L4"/>
    <mergeCell ref="M4:N4"/>
    <mergeCell ref="Q4:R4"/>
    <mergeCell ref="S4:T4"/>
    <mergeCell ref="A25:B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Y15" activeCellId="0" sqref="Y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66"/>
    <col collapsed="false" customWidth="true" hidden="false" outlineLevel="0" max="4" min="4" style="0" width="14.66"/>
    <col collapsed="false" customWidth="true" hidden="false" outlineLevel="0" max="6" min="6" style="0" width="11.87"/>
    <col collapsed="false" customWidth="true" hidden="false" outlineLevel="0" max="8" min="8" style="0" width="13.33"/>
    <col collapsed="false" customWidth="true" hidden="false" outlineLevel="0" max="10" min="10" style="0" width="12.66"/>
    <col collapsed="false" customWidth="true" hidden="false" outlineLevel="0" max="12" min="12" style="0" width="12.1"/>
    <col collapsed="false" customWidth="true" hidden="false" outlineLevel="0" max="14" min="14" style="0" width="10.87"/>
    <col collapsed="false" customWidth="true" hidden="false" outlineLevel="0" max="16" min="16" style="0" width="11.87"/>
    <col collapsed="false" customWidth="true" hidden="false" outlineLevel="0" max="18" min="18" style="0" width="12.43"/>
    <col collapsed="false" customWidth="true" hidden="false" outlineLevel="0" max="20" min="20" style="0" width="10.66"/>
  </cols>
  <sheetData>
    <row r="1" customFormat="false" ht="22.8" hidden="false" customHeight="true" outlineLevel="0" collapsed="false">
      <c r="A1" s="463"/>
      <c r="B1" s="464" t="s">
        <v>306</v>
      </c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464"/>
      <c r="O1" s="464"/>
      <c r="P1" s="464"/>
      <c r="Q1" s="464"/>
      <c r="R1" s="464"/>
      <c r="S1" s="464"/>
      <c r="T1" s="463"/>
    </row>
    <row r="2" customFormat="false" ht="22.8" hidden="false" customHeight="true" outlineLevel="0" collapsed="false">
      <c r="A2" s="463"/>
      <c r="B2" s="464" t="s">
        <v>307</v>
      </c>
      <c r="C2" s="464"/>
      <c r="D2" s="464"/>
      <c r="E2" s="464"/>
      <c r="F2" s="464"/>
      <c r="G2" s="464"/>
      <c r="H2" s="464"/>
      <c r="I2" s="464"/>
      <c r="J2" s="464"/>
      <c r="K2" s="464"/>
      <c r="L2" s="464"/>
      <c r="M2" s="464"/>
      <c r="N2" s="464"/>
      <c r="O2" s="464"/>
      <c r="P2" s="464"/>
      <c r="Q2" s="464"/>
      <c r="R2" s="464"/>
      <c r="S2" s="464"/>
      <c r="T2" s="463"/>
    </row>
    <row r="3" customFormat="false" ht="22.8" hidden="false" customHeight="true" outlineLevel="0" collapsed="false">
      <c r="A3" s="463"/>
      <c r="B3" s="465"/>
      <c r="C3" s="464" t="s">
        <v>308</v>
      </c>
      <c r="D3" s="464"/>
      <c r="E3" s="464"/>
      <c r="F3" s="464"/>
      <c r="G3" s="464"/>
      <c r="H3" s="464"/>
      <c r="I3" s="464"/>
      <c r="J3" s="464"/>
      <c r="K3" s="464"/>
      <c r="L3" s="464"/>
      <c r="M3" s="464"/>
      <c r="N3" s="464"/>
      <c r="O3" s="464"/>
      <c r="P3" s="464"/>
      <c r="Q3" s="465"/>
      <c r="R3" s="465"/>
      <c r="S3" s="465"/>
      <c r="T3" s="463"/>
    </row>
    <row r="4" customFormat="false" ht="17.4" hidden="false" customHeight="false" outlineLevel="0" collapsed="false">
      <c r="A4" s="466"/>
      <c r="B4" s="466"/>
      <c r="C4" s="466"/>
      <c r="D4" s="467"/>
      <c r="E4" s="466"/>
      <c r="F4" s="466"/>
      <c r="G4" s="466"/>
      <c r="H4" s="466"/>
      <c r="I4" s="466"/>
      <c r="J4" s="466"/>
      <c r="K4" s="466"/>
      <c r="L4" s="466"/>
      <c r="M4" s="466"/>
      <c r="N4" s="466"/>
      <c r="O4" s="466"/>
      <c r="P4" s="466"/>
      <c r="Q4" s="467"/>
      <c r="R4" s="466"/>
      <c r="S4" s="466"/>
      <c r="T4" s="466"/>
    </row>
    <row r="5" customFormat="false" ht="18.75" hidden="false" customHeight="true" outlineLevel="0" collapsed="false">
      <c r="A5" s="468" t="s">
        <v>32</v>
      </c>
      <c r="B5" s="469" t="s">
        <v>2</v>
      </c>
      <c r="C5" s="470" t="s">
        <v>309</v>
      </c>
      <c r="D5" s="470"/>
      <c r="E5" s="470"/>
      <c r="F5" s="470"/>
      <c r="G5" s="470"/>
      <c r="H5" s="470"/>
      <c r="I5" s="471" t="s">
        <v>310</v>
      </c>
      <c r="J5" s="471"/>
      <c r="K5" s="471"/>
      <c r="L5" s="471"/>
      <c r="M5" s="471"/>
      <c r="N5" s="471"/>
      <c r="O5" s="471"/>
      <c r="P5" s="471"/>
      <c r="Q5" s="471"/>
      <c r="R5" s="471"/>
      <c r="S5" s="471"/>
      <c r="T5" s="471"/>
    </row>
    <row r="6" customFormat="false" ht="17.25" hidden="false" customHeight="true" outlineLevel="0" collapsed="false">
      <c r="A6" s="468"/>
      <c r="B6" s="469"/>
      <c r="C6" s="470"/>
      <c r="D6" s="470"/>
      <c r="E6" s="470"/>
      <c r="F6" s="470"/>
      <c r="G6" s="470"/>
      <c r="H6" s="470"/>
      <c r="I6" s="470" t="s">
        <v>311</v>
      </c>
      <c r="J6" s="470"/>
      <c r="K6" s="470"/>
      <c r="L6" s="470"/>
      <c r="M6" s="470"/>
      <c r="N6" s="470"/>
      <c r="O6" s="470" t="s">
        <v>312</v>
      </c>
      <c r="P6" s="470"/>
      <c r="Q6" s="470"/>
      <c r="R6" s="470"/>
      <c r="S6" s="470"/>
      <c r="T6" s="470"/>
    </row>
    <row r="7" customFormat="false" ht="76.5" hidden="false" customHeight="true" outlineLevel="0" collapsed="false">
      <c r="A7" s="468"/>
      <c r="B7" s="469"/>
      <c r="C7" s="472" t="s">
        <v>207</v>
      </c>
      <c r="D7" s="472" t="s">
        <v>313</v>
      </c>
      <c r="E7" s="472" t="s">
        <v>314</v>
      </c>
      <c r="F7" s="472" t="s">
        <v>313</v>
      </c>
      <c r="G7" s="472" t="s">
        <v>315</v>
      </c>
      <c r="H7" s="472" t="s">
        <v>313</v>
      </c>
      <c r="I7" s="472" t="s">
        <v>207</v>
      </c>
      <c r="J7" s="472" t="s">
        <v>313</v>
      </c>
      <c r="K7" s="472" t="s">
        <v>314</v>
      </c>
      <c r="L7" s="472" t="s">
        <v>313</v>
      </c>
      <c r="M7" s="472" t="s">
        <v>315</v>
      </c>
      <c r="N7" s="472" t="s">
        <v>313</v>
      </c>
      <c r="O7" s="472" t="s">
        <v>207</v>
      </c>
      <c r="P7" s="472" t="s">
        <v>313</v>
      </c>
      <c r="Q7" s="472" t="s">
        <v>316</v>
      </c>
      <c r="R7" s="472" t="s">
        <v>313</v>
      </c>
      <c r="S7" s="472" t="s">
        <v>317</v>
      </c>
      <c r="T7" s="472" t="s">
        <v>313</v>
      </c>
    </row>
    <row r="8" customFormat="false" ht="27.9" hidden="false" customHeight="true" outlineLevel="0" collapsed="false">
      <c r="A8" s="473" t="n">
        <v>1</v>
      </c>
      <c r="B8" s="474" t="s">
        <v>12</v>
      </c>
      <c r="C8" s="475" t="n">
        <v>187</v>
      </c>
      <c r="D8" s="476" t="n">
        <v>0</v>
      </c>
      <c r="E8" s="475" t="n">
        <v>78</v>
      </c>
      <c r="F8" s="475" t="n">
        <v>0</v>
      </c>
      <c r="G8" s="475" t="n">
        <v>109</v>
      </c>
      <c r="H8" s="475" t="n">
        <v>0</v>
      </c>
      <c r="I8" s="476" t="n">
        <v>305</v>
      </c>
      <c r="J8" s="475" t="n">
        <v>0</v>
      </c>
      <c r="K8" s="475" t="n">
        <v>135</v>
      </c>
      <c r="L8" s="475" t="n">
        <v>0</v>
      </c>
      <c r="M8" s="475" t="n">
        <v>170</v>
      </c>
      <c r="N8" s="475" t="n">
        <v>0</v>
      </c>
      <c r="O8" s="475" t="n">
        <v>299</v>
      </c>
      <c r="P8" s="475" t="n">
        <v>0</v>
      </c>
      <c r="Q8" s="475" t="n">
        <v>135</v>
      </c>
      <c r="R8" s="475" t="n">
        <v>0</v>
      </c>
      <c r="S8" s="475" t="n">
        <v>167</v>
      </c>
      <c r="T8" s="476" t="n">
        <v>0</v>
      </c>
    </row>
    <row r="9" customFormat="false" ht="27.9" hidden="false" customHeight="true" outlineLevel="0" collapsed="false">
      <c r="A9" s="477" t="n">
        <v>2</v>
      </c>
      <c r="B9" s="478" t="s">
        <v>13</v>
      </c>
      <c r="C9" s="479" t="n">
        <v>234</v>
      </c>
      <c r="D9" s="479" t="n">
        <v>39</v>
      </c>
      <c r="E9" s="479" t="n">
        <v>98</v>
      </c>
      <c r="F9" s="479" t="n">
        <v>17</v>
      </c>
      <c r="G9" s="479" t="n">
        <v>136</v>
      </c>
      <c r="H9" s="479" t="n">
        <v>22</v>
      </c>
      <c r="I9" s="480" t="n">
        <v>338</v>
      </c>
      <c r="J9" s="479" t="n">
        <v>64</v>
      </c>
      <c r="K9" s="479" t="n">
        <v>161</v>
      </c>
      <c r="L9" s="479" t="n">
        <v>32</v>
      </c>
      <c r="M9" s="479" t="n">
        <v>177</v>
      </c>
      <c r="N9" s="479" t="n">
        <v>32</v>
      </c>
      <c r="O9" s="479" t="n">
        <v>326</v>
      </c>
      <c r="P9" s="479" t="n">
        <v>63</v>
      </c>
      <c r="Q9" s="479" t="n">
        <v>161</v>
      </c>
      <c r="R9" s="479" t="n">
        <v>32</v>
      </c>
      <c r="S9" s="479" t="n">
        <v>172</v>
      </c>
      <c r="T9" s="480" t="n">
        <v>32</v>
      </c>
    </row>
    <row r="10" customFormat="false" ht="27.9" hidden="false" customHeight="true" outlineLevel="0" collapsed="false">
      <c r="A10" s="481" t="n">
        <v>3</v>
      </c>
      <c r="B10" s="482" t="s">
        <v>14</v>
      </c>
      <c r="C10" s="475" t="n">
        <v>292</v>
      </c>
      <c r="D10" s="476" t="n">
        <v>0</v>
      </c>
      <c r="E10" s="475" t="n">
        <v>139</v>
      </c>
      <c r="F10" s="475" t="n">
        <v>0</v>
      </c>
      <c r="G10" s="475" t="n">
        <v>153</v>
      </c>
      <c r="H10" s="475" t="n">
        <v>0</v>
      </c>
      <c r="I10" s="476" t="n">
        <v>436</v>
      </c>
      <c r="J10" s="475" t="n">
        <v>0</v>
      </c>
      <c r="K10" s="475" t="n">
        <v>218</v>
      </c>
      <c r="L10" s="475" t="n">
        <v>0</v>
      </c>
      <c r="M10" s="475" t="n">
        <v>218</v>
      </c>
      <c r="N10" s="475" t="n">
        <v>0</v>
      </c>
      <c r="O10" s="475" t="n">
        <v>430</v>
      </c>
      <c r="P10" s="475" t="n">
        <v>0</v>
      </c>
      <c r="Q10" s="475" t="n">
        <v>218</v>
      </c>
      <c r="R10" s="475" t="n">
        <v>0</v>
      </c>
      <c r="S10" s="475" t="n">
        <v>214</v>
      </c>
      <c r="T10" s="476" t="n">
        <v>0</v>
      </c>
    </row>
    <row r="11" customFormat="false" ht="27.9" hidden="false" customHeight="true" outlineLevel="0" collapsed="false">
      <c r="A11" s="477" t="n">
        <v>4</v>
      </c>
      <c r="B11" s="478" t="s">
        <v>15</v>
      </c>
      <c r="C11" s="479" t="n">
        <v>910</v>
      </c>
      <c r="D11" s="479" t="n">
        <v>0</v>
      </c>
      <c r="E11" s="479" t="n">
        <v>370</v>
      </c>
      <c r="F11" s="479" t="n">
        <v>0</v>
      </c>
      <c r="G11" s="479" t="n">
        <v>540</v>
      </c>
      <c r="H11" s="479" t="n">
        <v>0</v>
      </c>
      <c r="I11" s="480" t="n">
        <v>1352</v>
      </c>
      <c r="J11" s="479" t="n">
        <v>0</v>
      </c>
      <c r="K11" s="479" t="n">
        <v>564</v>
      </c>
      <c r="L11" s="479" t="n">
        <v>0</v>
      </c>
      <c r="M11" s="479" t="n">
        <v>788</v>
      </c>
      <c r="N11" s="479" t="n">
        <v>0</v>
      </c>
      <c r="O11" s="479" t="n">
        <v>1312</v>
      </c>
      <c r="P11" s="479" t="n">
        <v>0</v>
      </c>
      <c r="Q11" s="479" t="n">
        <v>564</v>
      </c>
      <c r="R11" s="479" t="n">
        <v>0</v>
      </c>
      <c r="S11" s="479" t="n">
        <v>770</v>
      </c>
      <c r="T11" s="480" t="n">
        <v>0</v>
      </c>
    </row>
    <row r="12" customFormat="false" ht="27.9" hidden="false" customHeight="true" outlineLevel="0" collapsed="false">
      <c r="A12" s="481" t="n">
        <v>5</v>
      </c>
      <c r="B12" s="482" t="s">
        <v>16</v>
      </c>
      <c r="C12" s="475" t="n">
        <v>677</v>
      </c>
      <c r="D12" s="476" t="n">
        <v>0</v>
      </c>
      <c r="E12" s="475" t="n">
        <v>334</v>
      </c>
      <c r="F12" s="475" t="n">
        <v>0</v>
      </c>
      <c r="G12" s="475" t="n">
        <v>343</v>
      </c>
      <c r="H12" s="475" t="n">
        <v>0</v>
      </c>
      <c r="I12" s="476" t="n">
        <v>980</v>
      </c>
      <c r="J12" s="475" t="n">
        <v>0</v>
      </c>
      <c r="K12" s="475" t="n">
        <v>470</v>
      </c>
      <c r="L12" s="475" t="n">
        <v>0</v>
      </c>
      <c r="M12" s="475" t="n">
        <v>510</v>
      </c>
      <c r="N12" s="475" t="n">
        <v>0</v>
      </c>
      <c r="O12" s="475" t="n">
        <v>956</v>
      </c>
      <c r="P12" s="475" t="n">
        <v>0</v>
      </c>
      <c r="Q12" s="475" t="n">
        <v>470</v>
      </c>
      <c r="R12" s="475" t="n">
        <v>0</v>
      </c>
      <c r="S12" s="475" t="n">
        <v>500</v>
      </c>
      <c r="T12" s="476" t="n">
        <v>0</v>
      </c>
    </row>
    <row r="13" customFormat="false" ht="27.9" hidden="false" customHeight="true" outlineLevel="0" collapsed="false">
      <c r="A13" s="477" t="n">
        <v>6</v>
      </c>
      <c r="B13" s="478" t="s">
        <v>17</v>
      </c>
      <c r="C13" s="479" t="n">
        <v>866</v>
      </c>
      <c r="D13" s="479" t="n">
        <v>0</v>
      </c>
      <c r="E13" s="479" t="n">
        <v>373</v>
      </c>
      <c r="F13" s="479" t="n">
        <v>0</v>
      </c>
      <c r="G13" s="479" t="n">
        <v>493</v>
      </c>
      <c r="H13" s="479" t="n">
        <v>0</v>
      </c>
      <c r="I13" s="480" t="n">
        <v>1176</v>
      </c>
      <c r="J13" s="479" t="n">
        <v>0</v>
      </c>
      <c r="K13" s="479" t="n">
        <v>528</v>
      </c>
      <c r="L13" s="479" t="n">
        <v>0</v>
      </c>
      <c r="M13" s="479" t="n">
        <v>648</v>
      </c>
      <c r="N13" s="479" t="n">
        <v>0</v>
      </c>
      <c r="O13" s="479" t="n">
        <v>1139</v>
      </c>
      <c r="P13" s="479" t="n">
        <v>0</v>
      </c>
      <c r="Q13" s="479" t="n">
        <v>528</v>
      </c>
      <c r="R13" s="479" t="n">
        <v>0</v>
      </c>
      <c r="S13" s="479" t="n">
        <v>625</v>
      </c>
      <c r="T13" s="480" t="n">
        <v>0</v>
      </c>
    </row>
    <row r="14" customFormat="false" ht="27.9" hidden="false" customHeight="true" outlineLevel="0" collapsed="false">
      <c r="A14" s="481" t="n">
        <v>7</v>
      </c>
      <c r="B14" s="482" t="s">
        <v>18</v>
      </c>
      <c r="C14" s="475" t="n">
        <v>316</v>
      </c>
      <c r="D14" s="476" t="n">
        <v>24</v>
      </c>
      <c r="E14" s="475" t="n">
        <v>145</v>
      </c>
      <c r="F14" s="475" t="n">
        <v>15</v>
      </c>
      <c r="G14" s="475" t="n">
        <v>171</v>
      </c>
      <c r="H14" s="475" t="n">
        <v>9</v>
      </c>
      <c r="I14" s="476" t="n">
        <v>437</v>
      </c>
      <c r="J14" s="475" t="n">
        <v>30</v>
      </c>
      <c r="K14" s="475" t="n">
        <v>222</v>
      </c>
      <c r="L14" s="475" t="n">
        <v>18</v>
      </c>
      <c r="M14" s="475" t="n">
        <v>215</v>
      </c>
      <c r="N14" s="475" t="n">
        <v>12</v>
      </c>
      <c r="O14" s="475" t="n">
        <v>428</v>
      </c>
      <c r="P14" s="475" t="n">
        <v>30</v>
      </c>
      <c r="Q14" s="475" t="n">
        <v>222</v>
      </c>
      <c r="R14" s="475" t="n">
        <v>18</v>
      </c>
      <c r="S14" s="475" t="n">
        <v>212</v>
      </c>
      <c r="T14" s="476" t="n">
        <v>12</v>
      </c>
    </row>
    <row r="15" customFormat="false" ht="27.9" hidden="false" customHeight="true" outlineLevel="0" collapsed="false">
      <c r="A15" s="477" t="n">
        <v>8</v>
      </c>
      <c r="B15" s="478" t="s">
        <v>19</v>
      </c>
      <c r="C15" s="479" t="n">
        <v>195</v>
      </c>
      <c r="D15" s="479" t="n">
        <v>0</v>
      </c>
      <c r="E15" s="479" t="n">
        <v>90</v>
      </c>
      <c r="F15" s="479" t="n">
        <v>0</v>
      </c>
      <c r="G15" s="479" t="n">
        <v>105</v>
      </c>
      <c r="H15" s="479" t="n">
        <v>0</v>
      </c>
      <c r="I15" s="480" t="n">
        <v>281</v>
      </c>
      <c r="J15" s="479" t="n">
        <v>0</v>
      </c>
      <c r="K15" s="479" t="n">
        <v>145</v>
      </c>
      <c r="L15" s="479" t="n">
        <v>0</v>
      </c>
      <c r="M15" s="479" t="n">
        <v>136</v>
      </c>
      <c r="N15" s="479" t="n">
        <v>0</v>
      </c>
      <c r="O15" s="479" t="n">
        <v>276</v>
      </c>
      <c r="P15" s="479" t="n">
        <v>0</v>
      </c>
      <c r="Q15" s="479" t="n">
        <v>145</v>
      </c>
      <c r="R15" s="479" t="n">
        <v>0</v>
      </c>
      <c r="S15" s="479" t="n">
        <v>136</v>
      </c>
      <c r="T15" s="480" t="n">
        <v>0</v>
      </c>
    </row>
    <row r="16" customFormat="false" ht="27.9" hidden="false" customHeight="true" outlineLevel="0" collapsed="false">
      <c r="A16" s="481" t="n">
        <v>9</v>
      </c>
      <c r="B16" s="482" t="s">
        <v>20</v>
      </c>
      <c r="C16" s="475" t="n">
        <v>315</v>
      </c>
      <c r="D16" s="476" t="n">
        <v>0</v>
      </c>
      <c r="E16" s="475" t="n">
        <v>149</v>
      </c>
      <c r="F16" s="475" t="n">
        <v>0</v>
      </c>
      <c r="G16" s="475" t="n">
        <v>166</v>
      </c>
      <c r="H16" s="475" t="n">
        <v>0</v>
      </c>
      <c r="I16" s="476" t="n">
        <v>468</v>
      </c>
      <c r="J16" s="475" t="n">
        <v>0</v>
      </c>
      <c r="K16" s="475" t="n">
        <v>223</v>
      </c>
      <c r="L16" s="475" t="n">
        <v>0</v>
      </c>
      <c r="M16" s="475" t="n">
        <v>245</v>
      </c>
      <c r="N16" s="475" t="n">
        <v>0</v>
      </c>
      <c r="O16" s="475" t="n">
        <v>457</v>
      </c>
      <c r="P16" s="475" t="n">
        <v>0</v>
      </c>
      <c r="Q16" s="475" t="n">
        <v>223</v>
      </c>
      <c r="R16" s="475" t="n">
        <v>0</v>
      </c>
      <c r="S16" s="475" t="n">
        <v>242</v>
      </c>
      <c r="T16" s="476" t="n">
        <v>0</v>
      </c>
    </row>
    <row r="17" customFormat="false" ht="27.9" hidden="false" customHeight="true" outlineLevel="0" collapsed="false">
      <c r="A17" s="477" t="n">
        <v>10</v>
      </c>
      <c r="B17" s="478" t="s">
        <v>21</v>
      </c>
      <c r="C17" s="479" t="n">
        <v>126</v>
      </c>
      <c r="D17" s="479" t="n">
        <v>0</v>
      </c>
      <c r="E17" s="479" t="n">
        <v>63</v>
      </c>
      <c r="F17" s="479" t="n">
        <v>0</v>
      </c>
      <c r="G17" s="479" t="n">
        <v>63</v>
      </c>
      <c r="H17" s="479" t="n">
        <v>0</v>
      </c>
      <c r="I17" s="480" t="n">
        <v>172</v>
      </c>
      <c r="J17" s="479" t="n">
        <v>0</v>
      </c>
      <c r="K17" s="479" t="n">
        <v>85</v>
      </c>
      <c r="L17" s="479" t="n">
        <v>0</v>
      </c>
      <c r="M17" s="479" t="n">
        <v>87</v>
      </c>
      <c r="N17" s="479" t="n">
        <v>0</v>
      </c>
      <c r="O17" s="479" t="n">
        <v>167</v>
      </c>
      <c r="P17" s="479" t="n">
        <v>0</v>
      </c>
      <c r="Q17" s="479" t="n">
        <v>85</v>
      </c>
      <c r="R17" s="479" t="n">
        <v>0</v>
      </c>
      <c r="S17" s="479" t="n">
        <v>86</v>
      </c>
      <c r="T17" s="480" t="n">
        <v>0</v>
      </c>
    </row>
    <row r="18" customFormat="false" ht="27.9" hidden="false" customHeight="true" outlineLevel="0" collapsed="false">
      <c r="A18" s="481" t="n">
        <v>11</v>
      </c>
      <c r="B18" s="482" t="s">
        <v>22</v>
      </c>
      <c r="C18" s="475" t="n">
        <v>246</v>
      </c>
      <c r="D18" s="476" t="n">
        <v>0</v>
      </c>
      <c r="E18" s="475" t="n">
        <v>103</v>
      </c>
      <c r="F18" s="475" t="n">
        <v>0</v>
      </c>
      <c r="G18" s="475" t="n">
        <v>143</v>
      </c>
      <c r="H18" s="475" t="n">
        <v>0</v>
      </c>
      <c r="I18" s="476" t="n">
        <v>364</v>
      </c>
      <c r="J18" s="475" t="n">
        <v>0</v>
      </c>
      <c r="K18" s="475" t="n">
        <v>161</v>
      </c>
      <c r="L18" s="475" t="n">
        <v>0</v>
      </c>
      <c r="M18" s="475" t="n">
        <v>203</v>
      </c>
      <c r="N18" s="475" t="n">
        <v>0</v>
      </c>
      <c r="O18" s="475" t="n">
        <v>351</v>
      </c>
      <c r="P18" s="475" t="n">
        <v>0</v>
      </c>
      <c r="Q18" s="475" t="n">
        <v>161</v>
      </c>
      <c r="R18" s="475" t="n">
        <v>0</v>
      </c>
      <c r="S18" s="475" t="n">
        <v>200</v>
      </c>
      <c r="T18" s="476" t="n">
        <v>0</v>
      </c>
    </row>
    <row r="19" customFormat="false" ht="27.9" hidden="false" customHeight="true" outlineLevel="0" collapsed="false">
      <c r="A19" s="477" t="n">
        <v>12</v>
      </c>
      <c r="B19" s="478" t="s">
        <v>23</v>
      </c>
      <c r="C19" s="479" t="n">
        <v>313</v>
      </c>
      <c r="D19" s="479" t="n">
        <v>0</v>
      </c>
      <c r="E19" s="479" t="n">
        <v>135</v>
      </c>
      <c r="F19" s="479" t="n">
        <v>0</v>
      </c>
      <c r="G19" s="479" t="n">
        <v>178</v>
      </c>
      <c r="H19" s="479" t="n">
        <v>0</v>
      </c>
      <c r="I19" s="480" t="n">
        <v>434</v>
      </c>
      <c r="J19" s="479" t="n">
        <v>0</v>
      </c>
      <c r="K19" s="479" t="n">
        <v>197</v>
      </c>
      <c r="L19" s="479" t="n">
        <v>0</v>
      </c>
      <c r="M19" s="479" t="n">
        <v>237</v>
      </c>
      <c r="N19" s="479" t="n">
        <v>0</v>
      </c>
      <c r="O19" s="479" t="n">
        <v>420</v>
      </c>
      <c r="P19" s="479" t="n">
        <v>0</v>
      </c>
      <c r="Q19" s="479" t="n">
        <v>197</v>
      </c>
      <c r="R19" s="479" t="n">
        <v>0</v>
      </c>
      <c r="S19" s="479" t="n">
        <v>233</v>
      </c>
      <c r="T19" s="480" t="n">
        <v>0</v>
      </c>
    </row>
    <row r="20" customFormat="false" ht="27.9" hidden="false" customHeight="true" outlineLevel="0" collapsed="false">
      <c r="A20" s="481" t="n">
        <v>13</v>
      </c>
      <c r="B20" s="482" t="s">
        <v>24</v>
      </c>
      <c r="C20" s="475" t="n">
        <v>141</v>
      </c>
      <c r="D20" s="476" t="n">
        <v>0</v>
      </c>
      <c r="E20" s="475" t="n">
        <v>64</v>
      </c>
      <c r="F20" s="475" t="n">
        <v>0</v>
      </c>
      <c r="G20" s="475" t="n">
        <v>77</v>
      </c>
      <c r="H20" s="475" t="n">
        <v>0</v>
      </c>
      <c r="I20" s="476" t="n">
        <v>201</v>
      </c>
      <c r="J20" s="475" t="n">
        <v>0</v>
      </c>
      <c r="K20" s="475" t="n">
        <v>93</v>
      </c>
      <c r="L20" s="475" t="n">
        <v>0</v>
      </c>
      <c r="M20" s="475" t="n">
        <v>108</v>
      </c>
      <c r="N20" s="475" t="n">
        <v>0</v>
      </c>
      <c r="O20" s="475" t="n">
        <v>195</v>
      </c>
      <c r="P20" s="475" t="n">
        <v>0</v>
      </c>
      <c r="Q20" s="475" t="n">
        <v>93</v>
      </c>
      <c r="R20" s="475" t="n">
        <v>0</v>
      </c>
      <c r="S20" s="475" t="n">
        <v>106</v>
      </c>
      <c r="T20" s="476" t="n">
        <v>0</v>
      </c>
    </row>
    <row r="21" customFormat="false" ht="27.9" hidden="false" customHeight="true" outlineLevel="0" collapsed="false">
      <c r="A21" s="477" t="n">
        <v>14</v>
      </c>
      <c r="B21" s="478" t="s">
        <v>25</v>
      </c>
      <c r="C21" s="479" t="n">
        <v>283</v>
      </c>
      <c r="D21" s="479" t="n">
        <v>0</v>
      </c>
      <c r="E21" s="479" t="n">
        <v>123</v>
      </c>
      <c r="F21" s="479" t="n">
        <v>0</v>
      </c>
      <c r="G21" s="479" t="n">
        <v>160</v>
      </c>
      <c r="H21" s="479" t="n">
        <v>0</v>
      </c>
      <c r="I21" s="480" t="n">
        <v>401</v>
      </c>
      <c r="J21" s="479" t="n">
        <v>0</v>
      </c>
      <c r="K21" s="479" t="n">
        <v>187</v>
      </c>
      <c r="L21" s="479" t="n">
        <v>0</v>
      </c>
      <c r="M21" s="479" t="n">
        <v>214</v>
      </c>
      <c r="N21" s="479" t="n">
        <v>0</v>
      </c>
      <c r="O21" s="479" t="n">
        <v>390</v>
      </c>
      <c r="P21" s="479" t="n">
        <v>0</v>
      </c>
      <c r="Q21" s="479" t="n">
        <v>187</v>
      </c>
      <c r="R21" s="479" t="n">
        <v>0</v>
      </c>
      <c r="S21" s="479" t="n">
        <v>207</v>
      </c>
      <c r="T21" s="480" t="n">
        <v>0</v>
      </c>
    </row>
    <row r="22" customFormat="false" ht="27.9" hidden="false" customHeight="true" outlineLevel="0" collapsed="false">
      <c r="A22" s="481" t="n">
        <v>15</v>
      </c>
      <c r="B22" s="482" t="s">
        <v>26</v>
      </c>
      <c r="C22" s="475" t="n">
        <v>206</v>
      </c>
      <c r="D22" s="476" t="n">
        <v>0</v>
      </c>
      <c r="E22" s="475" t="n">
        <v>89</v>
      </c>
      <c r="F22" s="475" t="n">
        <v>0</v>
      </c>
      <c r="G22" s="475" t="n">
        <v>117</v>
      </c>
      <c r="H22" s="475" t="n">
        <v>0</v>
      </c>
      <c r="I22" s="476" t="n">
        <v>303</v>
      </c>
      <c r="J22" s="475" t="n">
        <v>0</v>
      </c>
      <c r="K22" s="475" t="n">
        <v>137</v>
      </c>
      <c r="L22" s="475" t="n">
        <v>0</v>
      </c>
      <c r="M22" s="475" t="n">
        <v>166</v>
      </c>
      <c r="N22" s="475" t="n">
        <v>0</v>
      </c>
      <c r="O22" s="475" t="n">
        <v>298</v>
      </c>
      <c r="P22" s="475" t="n">
        <v>0</v>
      </c>
      <c r="Q22" s="475" t="n">
        <v>137</v>
      </c>
      <c r="R22" s="475" t="n">
        <v>0</v>
      </c>
      <c r="S22" s="475" t="n">
        <v>163</v>
      </c>
      <c r="T22" s="476" t="n">
        <v>0</v>
      </c>
    </row>
    <row r="23" customFormat="false" ht="27.9" hidden="false" customHeight="true" outlineLevel="0" collapsed="false">
      <c r="A23" s="477" t="n">
        <v>16</v>
      </c>
      <c r="B23" s="478" t="s">
        <v>27</v>
      </c>
      <c r="C23" s="479" t="n">
        <v>157</v>
      </c>
      <c r="D23" s="479" t="n">
        <v>0</v>
      </c>
      <c r="E23" s="479" t="n">
        <v>75</v>
      </c>
      <c r="F23" s="479" t="n">
        <v>0</v>
      </c>
      <c r="G23" s="479" t="n">
        <v>82</v>
      </c>
      <c r="H23" s="479" t="n">
        <v>0</v>
      </c>
      <c r="I23" s="480" t="n">
        <v>219</v>
      </c>
      <c r="J23" s="479" t="n">
        <v>0</v>
      </c>
      <c r="K23" s="479" t="n">
        <v>118</v>
      </c>
      <c r="L23" s="479" t="n">
        <v>0</v>
      </c>
      <c r="M23" s="479" t="n">
        <v>101</v>
      </c>
      <c r="N23" s="479" t="n">
        <v>0</v>
      </c>
      <c r="O23" s="479" t="n">
        <v>216</v>
      </c>
      <c r="P23" s="479" t="n">
        <v>0</v>
      </c>
      <c r="Q23" s="479" t="n">
        <v>118</v>
      </c>
      <c r="R23" s="479" t="n">
        <v>0</v>
      </c>
      <c r="S23" s="479" t="n">
        <v>101</v>
      </c>
      <c r="T23" s="480" t="n">
        <v>0</v>
      </c>
    </row>
    <row r="24" customFormat="false" ht="27.9" hidden="false" customHeight="true" outlineLevel="0" collapsed="false">
      <c r="A24" s="481" t="n">
        <v>17</v>
      </c>
      <c r="B24" s="482" t="s">
        <v>28</v>
      </c>
      <c r="C24" s="475" t="n">
        <v>271</v>
      </c>
      <c r="D24" s="476" t="n">
        <v>0</v>
      </c>
      <c r="E24" s="475" t="n">
        <v>130</v>
      </c>
      <c r="F24" s="475" t="n">
        <v>0</v>
      </c>
      <c r="G24" s="475" t="n">
        <v>141</v>
      </c>
      <c r="H24" s="475" t="n">
        <v>0</v>
      </c>
      <c r="I24" s="476" t="n">
        <v>396</v>
      </c>
      <c r="J24" s="475" t="n">
        <v>0</v>
      </c>
      <c r="K24" s="475" t="n">
        <v>185</v>
      </c>
      <c r="L24" s="475" t="n">
        <v>0</v>
      </c>
      <c r="M24" s="475" t="n">
        <v>211</v>
      </c>
      <c r="N24" s="475" t="n">
        <v>0</v>
      </c>
      <c r="O24" s="475" t="n">
        <v>388</v>
      </c>
      <c r="P24" s="475" t="n">
        <v>0</v>
      </c>
      <c r="Q24" s="475" t="n">
        <v>185</v>
      </c>
      <c r="R24" s="475" t="n">
        <v>0</v>
      </c>
      <c r="S24" s="475" t="n">
        <v>207</v>
      </c>
      <c r="T24" s="476" t="n">
        <v>0</v>
      </c>
    </row>
    <row r="25" customFormat="false" ht="27.9" hidden="false" customHeight="true" outlineLevel="0" collapsed="false">
      <c r="A25" s="477" t="n">
        <v>18</v>
      </c>
      <c r="B25" s="478" t="s">
        <v>29</v>
      </c>
      <c r="C25" s="479" t="n">
        <v>466</v>
      </c>
      <c r="D25" s="479" t="n">
        <v>0</v>
      </c>
      <c r="E25" s="479" t="n">
        <v>206</v>
      </c>
      <c r="F25" s="479" t="n">
        <v>0</v>
      </c>
      <c r="G25" s="479" t="n">
        <v>260</v>
      </c>
      <c r="H25" s="479" t="n">
        <v>0</v>
      </c>
      <c r="I25" s="480" t="n">
        <v>672</v>
      </c>
      <c r="J25" s="479" t="n">
        <v>0</v>
      </c>
      <c r="K25" s="479" t="n">
        <v>313</v>
      </c>
      <c r="L25" s="479" t="n">
        <v>0</v>
      </c>
      <c r="M25" s="479" t="n">
        <v>359</v>
      </c>
      <c r="N25" s="479" t="n">
        <v>0</v>
      </c>
      <c r="O25" s="479" t="n">
        <v>654</v>
      </c>
      <c r="P25" s="479" t="n">
        <v>0</v>
      </c>
      <c r="Q25" s="479" t="n">
        <v>313</v>
      </c>
      <c r="R25" s="479" t="n">
        <v>0</v>
      </c>
      <c r="S25" s="479" t="n">
        <v>349</v>
      </c>
      <c r="T25" s="480" t="n">
        <v>0</v>
      </c>
    </row>
    <row r="26" customFormat="false" ht="27.9" hidden="false" customHeight="true" outlineLevel="0" collapsed="false">
      <c r="A26" s="483" t="s">
        <v>30</v>
      </c>
      <c r="B26" s="483"/>
      <c r="C26" s="484" t="n">
        <v>6201</v>
      </c>
      <c r="D26" s="484" t="n">
        <v>63</v>
      </c>
      <c r="E26" s="484" t="n">
        <v>2764</v>
      </c>
      <c r="F26" s="484" t="n">
        <v>32</v>
      </c>
      <c r="G26" s="484" t="n">
        <v>3437</v>
      </c>
      <c r="H26" s="485" t="n">
        <v>31</v>
      </c>
      <c r="I26" s="484" t="n">
        <v>8935</v>
      </c>
      <c r="J26" s="485" t="n">
        <v>94</v>
      </c>
      <c r="K26" s="486" t="n">
        <v>4142</v>
      </c>
      <c r="L26" s="486" t="n">
        <v>50</v>
      </c>
      <c r="M26" s="485" t="n">
        <v>4793</v>
      </c>
      <c r="N26" s="485" t="n">
        <v>44</v>
      </c>
      <c r="O26" s="486" t="n">
        <v>8702</v>
      </c>
      <c r="P26" s="486" t="n">
        <v>93</v>
      </c>
      <c r="Q26" s="486" t="n">
        <v>4142</v>
      </c>
      <c r="R26" s="487" t="n">
        <v>50</v>
      </c>
      <c r="S26" s="487" t="n">
        <v>4690</v>
      </c>
      <c r="T26" s="487" t="n">
        <v>44</v>
      </c>
    </row>
  </sheetData>
  <mergeCells count="10">
    <mergeCell ref="B1:S1"/>
    <mergeCell ref="B2:S2"/>
    <mergeCell ref="C3:P3"/>
    <mergeCell ref="A5:A7"/>
    <mergeCell ref="B5:B7"/>
    <mergeCell ref="C5:H6"/>
    <mergeCell ref="I5:T5"/>
    <mergeCell ref="I6:N6"/>
    <mergeCell ref="O6:T6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0" activeCellId="0" sqref="O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3.66"/>
    <col collapsed="false" customWidth="true" hidden="false" outlineLevel="0" max="4" min="4" style="0" width="20.55"/>
    <col collapsed="false" customWidth="true" hidden="false" outlineLevel="0" max="5" min="5" style="0" width="28.87"/>
  </cols>
  <sheetData>
    <row r="1" customFormat="false" ht="106.2" hidden="false" customHeight="true" outlineLevel="0" collapsed="false">
      <c r="A1" s="488" t="s">
        <v>318</v>
      </c>
      <c r="B1" s="488"/>
      <c r="C1" s="488"/>
      <c r="D1" s="488"/>
      <c r="E1" s="488"/>
    </row>
    <row r="2" customFormat="false" ht="17.4" hidden="false" customHeight="true" outlineLevel="0" collapsed="false">
      <c r="A2" s="489" t="s">
        <v>319</v>
      </c>
      <c r="B2" s="489"/>
      <c r="C2" s="489"/>
      <c r="D2" s="489"/>
      <c r="E2" s="489"/>
    </row>
    <row r="3" customFormat="false" ht="17.4" hidden="false" customHeight="false" outlineLevel="0" collapsed="false">
      <c r="A3" s="197"/>
      <c r="B3" s="490"/>
      <c r="C3" s="491"/>
      <c r="D3" s="491"/>
      <c r="E3" s="197"/>
    </row>
    <row r="4" customFormat="false" ht="63.6" hidden="false" customHeight="true" outlineLevel="0" collapsed="false">
      <c r="A4" s="492" t="s">
        <v>1</v>
      </c>
      <c r="B4" s="492" t="s">
        <v>2</v>
      </c>
      <c r="C4" s="492" t="s">
        <v>320</v>
      </c>
      <c r="D4" s="492" t="s">
        <v>321</v>
      </c>
      <c r="E4" s="492" t="s">
        <v>322</v>
      </c>
    </row>
    <row r="5" customFormat="false" ht="27.9" hidden="false" customHeight="true" outlineLevel="0" collapsed="false">
      <c r="A5" s="11" t="n">
        <v>1</v>
      </c>
      <c r="B5" s="12" t="s">
        <v>12</v>
      </c>
      <c r="C5" s="493" t="n">
        <v>17</v>
      </c>
      <c r="D5" s="493" t="n">
        <v>17</v>
      </c>
      <c r="E5" s="494" t="n">
        <v>19</v>
      </c>
    </row>
    <row r="6" customFormat="false" ht="27.9" hidden="false" customHeight="true" outlineLevel="0" collapsed="false">
      <c r="A6" s="19" t="n">
        <v>2</v>
      </c>
      <c r="B6" s="20" t="s">
        <v>13</v>
      </c>
      <c r="C6" s="21" t="n">
        <v>24</v>
      </c>
      <c r="D6" s="21" t="n">
        <v>22</v>
      </c>
      <c r="E6" s="24" t="n">
        <v>28</v>
      </c>
    </row>
    <row r="7" customFormat="false" ht="27.9" hidden="false" customHeight="true" outlineLevel="0" collapsed="false">
      <c r="A7" s="26" t="n">
        <v>3</v>
      </c>
      <c r="B7" s="27" t="s">
        <v>14</v>
      </c>
      <c r="C7" s="495" t="n">
        <v>31</v>
      </c>
      <c r="D7" s="495" t="n">
        <v>31</v>
      </c>
      <c r="E7" s="496" t="n">
        <v>37</v>
      </c>
    </row>
    <row r="8" customFormat="false" ht="27.9" hidden="false" customHeight="true" outlineLevel="0" collapsed="false">
      <c r="A8" s="19" t="n">
        <v>4</v>
      </c>
      <c r="B8" s="20" t="s">
        <v>15</v>
      </c>
      <c r="C8" s="21" t="n">
        <v>679</v>
      </c>
      <c r="D8" s="21" t="n">
        <v>664</v>
      </c>
      <c r="E8" s="24" t="n">
        <v>1050</v>
      </c>
    </row>
    <row r="9" customFormat="false" ht="27.9" hidden="false" customHeight="true" outlineLevel="0" collapsed="false">
      <c r="A9" s="26" t="n">
        <v>5</v>
      </c>
      <c r="B9" s="27" t="s">
        <v>16</v>
      </c>
      <c r="C9" s="495" t="n">
        <v>241</v>
      </c>
      <c r="D9" s="495" t="n">
        <v>235</v>
      </c>
      <c r="E9" s="496" t="n">
        <v>359</v>
      </c>
    </row>
    <row r="10" customFormat="false" ht="27.9" hidden="false" customHeight="true" outlineLevel="0" collapsed="false">
      <c r="A10" s="19" t="n">
        <v>6</v>
      </c>
      <c r="B10" s="20" t="s">
        <v>17</v>
      </c>
      <c r="C10" s="21" t="n">
        <v>277</v>
      </c>
      <c r="D10" s="21" t="n">
        <v>273</v>
      </c>
      <c r="E10" s="24" t="n">
        <v>432</v>
      </c>
    </row>
    <row r="11" customFormat="false" ht="27.9" hidden="false" customHeight="true" outlineLevel="0" collapsed="false">
      <c r="A11" s="26" t="n">
        <v>7</v>
      </c>
      <c r="B11" s="27" t="s">
        <v>18</v>
      </c>
      <c r="C11" s="495" t="n">
        <v>132</v>
      </c>
      <c r="D11" s="495" t="n">
        <v>129</v>
      </c>
      <c r="E11" s="496" t="n">
        <v>184</v>
      </c>
    </row>
    <row r="12" customFormat="false" ht="27.9" hidden="false" customHeight="true" outlineLevel="0" collapsed="false">
      <c r="A12" s="19" t="n">
        <v>8</v>
      </c>
      <c r="B12" s="20" t="s">
        <v>19</v>
      </c>
      <c r="C12" s="21" t="n">
        <v>59</v>
      </c>
      <c r="D12" s="21" t="n">
        <v>57</v>
      </c>
      <c r="E12" s="24" t="n">
        <v>60</v>
      </c>
    </row>
    <row r="13" customFormat="false" ht="27.9" hidden="false" customHeight="true" outlineLevel="0" collapsed="false">
      <c r="A13" s="26" t="n">
        <v>9</v>
      </c>
      <c r="B13" s="27" t="s">
        <v>20</v>
      </c>
      <c r="C13" s="495" t="n">
        <v>78</v>
      </c>
      <c r="D13" s="495" t="n">
        <v>75</v>
      </c>
      <c r="E13" s="496" t="n">
        <v>117</v>
      </c>
    </row>
    <row r="14" customFormat="false" ht="27.9" hidden="false" customHeight="true" outlineLevel="0" collapsed="false">
      <c r="A14" s="19" t="n">
        <v>10</v>
      </c>
      <c r="B14" s="20" t="s">
        <v>21</v>
      </c>
      <c r="C14" s="21" t="n">
        <v>47</v>
      </c>
      <c r="D14" s="21" t="n">
        <v>43</v>
      </c>
      <c r="E14" s="24" t="n">
        <v>62</v>
      </c>
    </row>
    <row r="15" customFormat="false" ht="27.9" hidden="false" customHeight="true" outlineLevel="0" collapsed="false">
      <c r="A15" s="26" t="n">
        <v>11</v>
      </c>
      <c r="B15" s="27" t="s">
        <v>22</v>
      </c>
      <c r="C15" s="495" t="n">
        <v>63</v>
      </c>
      <c r="D15" s="495" t="n">
        <v>62</v>
      </c>
      <c r="E15" s="496" t="n">
        <v>119</v>
      </c>
    </row>
    <row r="16" customFormat="false" ht="27.9" hidden="false" customHeight="true" outlineLevel="0" collapsed="false">
      <c r="A16" s="19" t="n">
        <v>12</v>
      </c>
      <c r="B16" s="20" t="s">
        <v>23</v>
      </c>
      <c r="C16" s="21" t="n">
        <v>101</v>
      </c>
      <c r="D16" s="21" t="n">
        <v>101</v>
      </c>
      <c r="E16" s="24" t="n">
        <v>165</v>
      </c>
    </row>
    <row r="17" customFormat="false" ht="27.9" hidden="false" customHeight="true" outlineLevel="0" collapsed="false">
      <c r="A17" s="26" t="n">
        <v>13</v>
      </c>
      <c r="B17" s="27" t="s">
        <v>24</v>
      </c>
      <c r="C17" s="495" t="n">
        <v>12</v>
      </c>
      <c r="D17" s="495" t="n">
        <v>12</v>
      </c>
      <c r="E17" s="496" t="n">
        <v>15</v>
      </c>
    </row>
    <row r="18" customFormat="false" ht="27.9" hidden="false" customHeight="true" outlineLevel="0" collapsed="false">
      <c r="A18" s="19" t="n">
        <v>14</v>
      </c>
      <c r="B18" s="20" t="s">
        <v>25</v>
      </c>
      <c r="C18" s="21" t="n">
        <v>123</v>
      </c>
      <c r="D18" s="21" t="n">
        <v>119</v>
      </c>
      <c r="E18" s="24" t="n">
        <v>141</v>
      </c>
    </row>
    <row r="19" customFormat="false" ht="27.9" hidden="false" customHeight="true" outlineLevel="0" collapsed="false">
      <c r="A19" s="26" t="n">
        <v>15</v>
      </c>
      <c r="B19" s="27" t="s">
        <v>26</v>
      </c>
      <c r="C19" s="495" t="n">
        <v>26</v>
      </c>
      <c r="D19" s="495" t="n">
        <v>24</v>
      </c>
      <c r="E19" s="496" t="n">
        <v>27</v>
      </c>
    </row>
    <row r="20" customFormat="false" ht="27.9" hidden="false" customHeight="true" outlineLevel="0" collapsed="false">
      <c r="A20" s="19" t="n">
        <v>16</v>
      </c>
      <c r="B20" s="20" t="s">
        <v>27</v>
      </c>
      <c r="C20" s="21" t="n">
        <v>87</v>
      </c>
      <c r="D20" s="21" t="n">
        <v>85</v>
      </c>
      <c r="E20" s="24" t="n">
        <v>124</v>
      </c>
    </row>
    <row r="21" customFormat="false" ht="27.9" hidden="false" customHeight="true" outlineLevel="0" collapsed="false">
      <c r="A21" s="26" t="n">
        <v>17</v>
      </c>
      <c r="B21" s="27" t="s">
        <v>28</v>
      </c>
      <c r="C21" s="495" t="n">
        <v>56</v>
      </c>
      <c r="D21" s="495" t="n">
        <v>56</v>
      </c>
      <c r="E21" s="496" t="n">
        <v>81</v>
      </c>
    </row>
    <row r="22" customFormat="false" ht="27.9" hidden="false" customHeight="true" outlineLevel="0" collapsed="false">
      <c r="A22" s="19" t="n">
        <v>18</v>
      </c>
      <c r="B22" s="20" t="s">
        <v>29</v>
      </c>
      <c r="C22" s="21" t="n">
        <v>148</v>
      </c>
      <c r="D22" s="21" t="n">
        <v>135</v>
      </c>
      <c r="E22" s="24" t="n">
        <v>201</v>
      </c>
    </row>
    <row r="23" customFormat="false" ht="27.9" hidden="false" customHeight="true" outlineLevel="0" collapsed="false">
      <c r="A23" s="497" t="s">
        <v>30</v>
      </c>
      <c r="B23" s="497"/>
      <c r="C23" s="498" t="n">
        <v>2201</v>
      </c>
      <c r="D23" s="498" t="n">
        <v>2140</v>
      </c>
      <c r="E23" s="499" t="n">
        <v>3221</v>
      </c>
    </row>
  </sheetData>
  <mergeCells count="3">
    <mergeCell ref="A1:E1"/>
    <mergeCell ref="A2:E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17.55"/>
    <col collapsed="false" customWidth="true" hidden="false" outlineLevel="0" max="4" min="4" style="0" width="19.66"/>
    <col collapsed="false" customWidth="true" hidden="false" outlineLevel="0" max="5" min="5" style="0" width="25.55"/>
  </cols>
  <sheetData>
    <row r="1" customFormat="false" ht="138.75" hidden="false" customHeight="true" outlineLevel="0" collapsed="false">
      <c r="A1" s="488" t="s">
        <v>323</v>
      </c>
      <c r="B1" s="488"/>
      <c r="C1" s="488"/>
      <c r="D1" s="488"/>
      <c r="E1" s="488"/>
    </row>
    <row r="2" customFormat="false" ht="17.4" hidden="false" customHeight="true" outlineLevel="0" collapsed="false">
      <c r="A2" s="489" t="s">
        <v>324</v>
      </c>
      <c r="B2" s="489"/>
      <c r="C2" s="489"/>
      <c r="D2" s="489"/>
      <c r="E2" s="197"/>
    </row>
    <row r="3" customFormat="false" ht="46.8" hidden="false" customHeight="false" outlineLevel="0" collapsed="false">
      <c r="A3" s="500" t="s">
        <v>1</v>
      </c>
      <c r="B3" s="500" t="s">
        <v>2</v>
      </c>
      <c r="C3" s="501" t="s">
        <v>325</v>
      </c>
      <c r="D3" s="501" t="s">
        <v>321</v>
      </c>
      <c r="E3" s="338" t="s">
        <v>326</v>
      </c>
    </row>
    <row r="4" customFormat="false" ht="27.9" hidden="false" customHeight="true" outlineLevel="0" collapsed="false">
      <c r="A4" s="11" t="n">
        <v>1</v>
      </c>
      <c r="B4" s="12" t="s">
        <v>12</v>
      </c>
      <c r="C4" s="43" t="n">
        <v>111</v>
      </c>
      <c r="D4" s="43" t="n">
        <v>111</v>
      </c>
      <c r="E4" s="502" t="n">
        <v>122</v>
      </c>
    </row>
    <row r="5" customFormat="false" ht="27.9" hidden="false" customHeight="true" outlineLevel="0" collapsed="false">
      <c r="A5" s="19" t="n">
        <v>2</v>
      </c>
      <c r="B5" s="20" t="s">
        <v>13</v>
      </c>
      <c r="C5" s="285" t="n">
        <v>62</v>
      </c>
      <c r="D5" s="285" t="n">
        <v>62</v>
      </c>
      <c r="E5" s="503" t="n">
        <v>68</v>
      </c>
    </row>
    <row r="6" customFormat="false" ht="27.9" hidden="false" customHeight="true" outlineLevel="0" collapsed="false">
      <c r="A6" s="26" t="n">
        <v>3</v>
      </c>
      <c r="B6" s="27" t="s">
        <v>14</v>
      </c>
      <c r="C6" s="43" t="n">
        <v>109</v>
      </c>
      <c r="D6" s="43" t="n">
        <v>109</v>
      </c>
      <c r="E6" s="502" t="n">
        <v>119</v>
      </c>
    </row>
    <row r="7" customFormat="false" ht="27.9" hidden="false" customHeight="true" outlineLevel="0" collapsed="false">
      <c r="A7" s="19" t="n">
        <v>4</v>
      </c>
      <c r="B7" s="20" t="s">
        <v>15</v>
      </c>
      <c r="C7" s="285" t="n">
        <v>178</v>
      </c>
      <c r="D7" s="285" t="n">
        <v>177</v>
      </c>
      <c r="E7" s="503" t="n">
        <v>191</v>
      </c>
    </row>
    <row r="8" customFormat="false" ht="27.9" hidden="false" customHeight="true" outlineLevel="0" collapsed="false">
      <c r="A8" s="26" t="n">
        <v>5</v>
      </c>
      <c r="B8" s="27" t="s">
        <v>16</v>
      </c>
      <c r="C8" s="43" t="n">
        <v>70</v>
      </c>
      <c r="D8" s="43" t="n">
        <v>70</v>
      </c>
      <c r="E8" s="502" t="n">
        <v>74</v>
      </c>
    </row>
    <row r="9" customFormat="false" ht="27.9" hidden="false" customHeight="true" outlineLevel="0" collapsed="false">
      <c r="A9" s="19" t="n">
        <v>6</v>
      </c>
      <c r="B9" s="20" t="s">
        <v>17</v>
      </c>
      <c r="C9" s="285" t="n">
        <v>305</v>
      </c>
      <c r="D9" s="285" t="n">
        <v>307</v>
      </c>
      <c r="E9" s="503" t="n">
        <v>330</v>
      </c>
    </row>
    <row r="10" customFormat="false" ht="27.9" hidden="false" customHeight="true" outlineLevel="0" collapsed="false">
      <c r="A10" s="26" t="n">
        <v>7</v>
      </c>
      <c r="B10" s="27" t="s">
        <v>18</v>
      </c>
      <c r="C10" s="43" t="n">
        <v>54</v>
      </c>
      <c r="D10" s="43" t="n">
        <v>54</v>
      </c>
      <c r="E10" s="502" t="n">
        <v>57</v>
      </c>
    </row>
    <row r="11" customFormat="false" ht="27.9" hidden="false" customHeight="true" outlineLevel="0" collapsed="false">
      <c r="A11" s="19" t="n">
        <v>8</v>
      </c>
      <c r="B11" s="20" t="s">
        <v>19</v>
      </c>
      <c r="C11" s="285" t="n">
        <v>78</v>
      </c>
      <c r="D11" s="285" t="n">
        <v>78</v>
      </c>
      <c r="E11" s="503" t="n">
        <v>84</v>
      </c>
    </row>
    <row r="12" customFormat="false" ht="27.9" hidden="false" customHeight="true" outlineLevel="0" collapsed="false">
      <c r="A12" s="26" t="n">
        <v>9</v>
      </c>
      <c r="B12" s="27" t="s">
        <v>20</v>
      </c>
      <c r="C12" s="43" t="n">
        <v>127</v>
      </c>
      <c r="D12" s="43" t="n">
        <v>127</v>
      </c>
      <c r="E12" s="502" t="n">
        <v>135</v>
      </c>
    </row>
    <row r="13" customFormat="false" ht="27.9" hidden="false" customHeight="true" outlineLevel="0" collapsed="false">
      <c r="A13" s="19" t="n">
        <v>10</v>
      </c>
      <c r="B13" s="20" t="s">
        <v>21</v>
      </c>
      <c r="C13" s="285" t="n">
        <v>13</v>
      </c>
      <c r="D13" s="285" t="n">
        <v>13</v>
      </c>
      <c r="E13" s="503" t="n">
        <v>13</v>
      </c>
    </row>
    <row r="14" customFormat="false" ht="27.9" hidden="false" customHeight="true" outlineLevel="0" collapsed="false">
      <c r="A14" s="26" t="n">
        <v>11</v>
      </c>
      <c r="B14" s="27" t="s">
        <v>22</v>
      </c>
      <c r="C14" s="43" t="n">
        <v>30</v>
      </c>
      <c r="D14" s="43" t="n">
        <v>30</v>
      </c>
      <c r="E14" s="502" t="n">
        <v>34</v>
      </c>
    </row>
    <row r="15" customFormat="false" ht="27.9" hidden="false" customHeight="true" outlineLevel="0" collapsed="false">
      <c r="A15" s="19" t="n">
        <v>12</v>
      </c>
      <c r="B15" s="20" t="s">
        <v>23</v>
      </c>
      <c r="C15" s="285" t="n">
        <v>119</v>
      </c>
      <c r="D15" s="285" t="n">
        <v>119</v>
      </c>
      <c r="E15" s="503" t="n">
        <v>132</v>
      </c>
    </row>
    <row r="16" customFormat="false" ht="27.9" hidden="false" customHeight="true" outlineLevel="0" collapsed="false">
      <c r="A16" s="26" t="n">
        <v>13</v>
      </c>
      <c r="B16" s="27" t="s">
        <v>24</v>
      </c>
      <c r="C16" s="43" t="n">
        <v>73</v>
      </c>
      <c r="D16" s="43" t="n">
        <v>73</v>
      </c>
      <c r="E16" s="502" t="n">
        <v>78</v>
      </c>
    </row>
    <row r="17" customFormat="false" ht="27.9" hidden="false" customHeight="true" outlineLevel="0" collapsed="false">
      <c r="A17" s="19" t="n">
        <v>14</v>
      </c>
      <c r="B17" s="20" t="s">
        <v>25</v>
      </c>
      <c r="C17" s="285" t="n">
        <v>100</v>
      </c>
      <c r="D17" s="285" t="n">
        <v>100</v>
      </c>
      <c r="E17" s="503" t="n">
        <v>102</v>
      </c>
    </row>
    <row r="18" customFormat="false" ht="27.9" hidden="false" customHeight="true" outlineLevel="0" collapsed="false">
      <c r="A18" s="26" t="n">
        <v>15</v>
      </c>
      <c r="B18" s="27" t="s">
        <v>26</v>
      </c>
      <c r="C18" s="43" t="n">
        <v>74</v>
      </c>
      <c r="D18" s="43" t="n">
        <v>74</v>
      </c>
      <c r="E18" s="502" t="n">
        <v>85</v>
      </c>
    </row>
    <row r="19" customFormat="false" ht="27.9" hidden="false" customHeight="true" outlineLevel="0" collapsed="false">
      <c r="A19" s="19" t="n">
        <v>16</v>
      </c>
      <c r="B19" s="20" t="s">
        <v>27</v>
      </c>
      <c r="C19" s="285" t="n">
        <v>53</v>
      </c>
      <c r="D19" s="285" t="n">
        <v>53</v>
      </c>
      <c r="E19" s="503" t="n">
        <v>59</v>
      </c>
    </row>
    <row r="20" customFormat="false" ht="27.9" hidden="false" customHeight="true" outlineLevel="0" collapsed="false">
      <c r="A20" s="26" t="n">
        <v>17</v>
      </c>
      <c r="B20" s="27" t="s">
        <v>28</v>
      </c>
      <c r="C20" s="43" t="n">
        <v>139</v>
      </c>
      <c r="D20" s="43" t="n">
        <v>139</v>
      </c>
      <c r="E20" s="502" t="n">
        <v>147</v>
      </c>
    </row>
    <row r="21" customFormat="false" ht="27.9" hidden="false" customHeight="true" outlineLevel="0" collapsed="false">
      <c r="A21" s="19" t="n">
        <v>18</v>
      </c>
      <c r="B21" s="20" t="s">
        <v>29</v>
      </c>
      <c r="C21" s="285" t="n">
        <v>60</v>
      </c>
      <c r="D21" s="285" t="n">
        <v>60</v>
      </c>
      <c r="E21" s="503" t="n">
        <v>66</v>
      </c>
    </row>
    <row r="22" customFormat="false" ht="27.9" hidden="false" customHeight="true" outlineLevel="0" collapsed="false">
      <c r="A22" s="34" t="s">
        <v>30</v>
      </c>
      <c r="B22" s="34"/>
      <c r="C22" s="504" t="n">
        <v>1755</v>
      </c>
      <c r="D22" s="504" t="n">
        <v>1756</v>
      </c>
      <c r="E22" s="502" t="n">
        <v>1896</v>
      </c>
    </row>
  </sheetData>
  <mergeCells count="3">
    <mergeCell ref="A1:E1"/>
    <mergeCell ref="A2:D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12" activeCellId="0" sqref="U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3.66"/>
    <col collapsed="false" customWidth="true" hidden="false" outlineLevel="0" max="3" min="3" style="0" width="14.33"/>
    <col collapsed="false" customWidth="true" hidden="false" outlineLevel="0" max="4" min="4" style="0" width="15.32"/>
    <col collapsed="false" customWidth="true" hidden="false" outlineLevel="0" max="5" min="5" style="0" width="26.1"/>
    <col collapsed="false" customWidth="true" hidden="false" outlineLevel="0" max="6" min="6" style="0" width="27.55"/>
    <col collapsed="false" customWidth="true" hidden="false" outlineLevel="0" max="7" min="7" style="0" width="15.87"/>
    <col collapsed="false" customWidth="true" hidden="false" outlineLevel="0" max="8" min="8" style="0" width="13.55"/>
    <col collapsed="false" customWidth="true" hidden="false" outlineLevel="0" max="9" min="9" style="0" width="25.99"/>
    <col collapsed="false" customWidth="true" hidden="false" outlineLevel="0" max="10" min="10" style="0" width="28.33"/>
  </cols>
  <sheetData>
    <row r="1" customFormat="false" ht="48" hidden="false" customHeight="true" outlineLevel="0" collapsed="false">
      <c r="A1" s="40" t="s">
        <v>31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20.25" hidden="false" customHeight="true" outlineLevel="0" collapsed="false">
      <c r="A2" s="41" t="s">
        <v>32</v>
      </c>
      <c r="B2" s="42" t="s">
        <v>2</v>
      </c>
      <c r="C2" s="43" t="s">
        <v>33</v>
      </c>
      <c r="D2" s="43"/>
      <c r="E2" s="43"/>
      <c r="F2" s="43"/>
      <c r="G2" s="43" t="s">
        <v>34</v>
      </c>
      <c r="H2" s="43"/>
      <c r="I2" s="43"/>
      <c r="J2" s="43"/>
    </row>
    <row r="3" customFormat="false" ht="76.5" hidden="false" customHeight="true" outlineLevel="0" collapsed="false">
      <c r="A3" s="41"/>
      <c r="B3" s="42"/>
      <c r="C3" s="44" t="s">
        <v>35</v>
      </c>
      <c r="D3" s="44"/>
      <c r="E3" s="45" t="s">
        <v>36</v>
      </c>
      <c r="F3" s="45" t="s">
        <v>37</v>
      </c>
      <c r="G3" s="44" t="s">
        <v>38</v>
      </c>
      <c r="H3" s="44"/>
      <c r="I3" s="45" t="s">
        <v>36</v>
      </c>
      <c r="J3" s="45" t="s">
        <v>39</v>
      </c>
    </row>
    <row r="4" customFormat="false" ht="15.6" hidden="false" customHeight="true" outlineLevel="0" collapsed="false">
      <c r="A4" s="41"/>
      <c r="B4" s="42"/>
      <c r="C4" s="45" t="s">
        <v>40</v>
      </c>
      <c r="D4" s="45" t="s">
        <v>41</v>
      </c>
      <c r="E4" s="45"/>
      <c r="F4" s="45"/>
      <c r="G4" s="45" t="s">
        <v>40</v>
      </c>
      <c r="H4" s="45" t="s">
        <v>41</v>
      </c>
      <c r="I4" s="45"/>
      <c r="J4" s="45"/>
    </row>
    <row r="5" customFormat="false" ht="27.9" hidden="false" customHeight="true" outlineLevel="0" collapsed="false">
      <c r="A5" s="11" t="n">
        <v>1</v>
      </c>
      <c r="B5" s="12" t="s">
        <v>12</v>
      </c>
      <c r="C5" s="46" t="n">
        <v>90</v>
      </c>
      <c r="D5" s="46" t="n">
        <v>3</v>
      </c>
      <c r="E5" s="47" t="n">
        <v>91</v>
      </c>
      <c r="F5" s="47" t="n">
        <v>95</v>
      </c>
      <c r="G5" s="46" t="n">
        <v>5063</v>
      </c>
      <c r="H5" s="46" t="n">
        <v>135</v>
      </c>
      <c r="I5" s="47" t="n">
        <v>5183</v>
      </c>
      <c r="J5" s="47" t="n">
        <v>5383</v>
      </c>
    </row>
    <row r="6" customFormat="false" ht="27.9" hidden="false" customHeight="true" outlineLevel="0" collapsed="false">
      <c r="A6" s="19" t="n">
        <v>2</v>
      </c>
      <c r="B6" s="20" t="s">
        <v>13</v>
      </c>
      <c r="C6" s="48" t="n">
        <v>31</v>
      </c>
      <c r="D6" s="48" t="n">
        <v>2</v>
      </c>
      <c r="E6" s="49" t="n">
        <v>33</v>
      </c>
      <c r="F6" s="49" t="n">
        <v>36</v>
      </c>
      <c r="G6" s="48" t="n">
        <v>2030</v>
      </c>
      <c r="H6" s="48" t="n">
        <v>12</v>
      </c>
      <c r="I6" s="49" t="n">
        <v>2179</v>
      </c>
      <c r="J6" s="49" t="n">
        <v>2283</v>
      </c>
    </row>
    <row r="7" customFormat="false" ht="27.9" hidden="false" customHeight="true" outlineLevel="0" collapsed="false">
      <c r="A7" s="26" t="n">
        <v>3</v>
      </c>
      <c r="B7" s="27" t="s">
        <v>14</v>
      </c>
      <c r="C7" s="50" t="n">
        <v>67</v>
      </c>
      <c r="D7" s="50" t="n">
        <v>4</v>
      </c>
      <c r="E7" s="51" t="n">
        <v>69</v>
      </c>
      <c r="F7" s="51" t="n">
        <v>71</v>
      </c>
      <c r="G7" s="50" t="n">
        <v>5792</v>
      </c>
      <c r="H7" s="50" t="n">
        <v>78</v>
      </c>
      <c r="I7" s="51" t="n">
        <v>6158</v>
      </c>
      <c r="J7" s="51" t="n">
        <v>6397</v>
      </c>
    </row>
    <row r="8" customFormat="false" ht="27.9" hidden="false" customHeight="true" outlineLevel="0" collapsed="false">
      <c r="A8" s="19" t="n">
        <v>4</v>
      </c>
      <c r="B8" s="20" t="s">
        <v>15</v>
      </c>
      <c r="C8" s="48" t="n">
        <v>316</v>
      </c>
      <c r="D8" s="48" t="n">
        <v>18</v>
      </c>
      <c r="E8" s="49" t="n">
        <v>366</v>
      </c>
      <c r="F8" s="49" t="n">
        <v>364</v>
      </c>
      <c r="G8" s="48" t="n">
        <v>14972</v>
      </c>
      <c r="H8" s="48" t="n">
        <v>678</v>
      </c>
      <c r="I8" s="49" t="n">
        <v>16167</v>
      </c>
      <c r="J8" s="49" t="n">
        <v>16455</v>
      </c>
    </row>
    <row r="9" customFormat="false" ht="27.9" hidden="false" customHeight="true" outlineLevel="0" collapsed="false">
      <c r="A9" s="26" t="n">
        <v>5</v>
      </c>
      <c r="B9" s="27" t="s">
        <v>16</v>
      </c>
      <c r="C9" s="50" t="n">
        <v>0</v>
      </c>
      <c r="D9" s="50" t="n">
        <v>0</v>
      </c>
      <c r="E9" s="51" t="n">
        <v>120</v>
      </c>
      <c r="F9" s="51" t="n">
        <v>112</v>
      </c>
      <c r="G9" s="50" t="n">
        <v>8746</v>
      </c>
      <c r="H9" s="50" t="n">
        <v>337</v>
      </c>
      <c r="I9" s="51" t="n">
        <v>9252</v>
      </c>
      <c r="J9" s="51" t="n">
        <v>9375</v>
      </c>
    </row>
    <row r="10" customFormat="false" ht="27.9" hidden="false" customHeight="true" outlineLevel="0" collapsed="false">
      <c r="A10" s="19" t="n">
        <v>6</v>
      </c>
      <c r="B10" s="20" t="s">
        <v>17</v>
      </c>
      <c r="C10" s="48" t="n">
        <v>191</v>
      </c>
      <c r="D10" s="48" t="n">
        <v>13</v>
      </c>
      <c r="E10" s="49" t="n">
        <v>215</v>
      </c>
      <c r="F10" s="49" t="n">
        <v>222</v>
      </c>
      <c r="G10" s="48" t="n">
        <v>14755</v>
      </c>
      <c r="H10" s="48" t="n">
        <v>719</v>
      </c>
      <c r="I10" s="49" t="n">
        <v>15847</v>
      </c>
      <c r="J10" s="49" t="n">
        <v>16232</v>
      </c>
    </row>
    <row r="11" customFormat="false" ht="27.9" hidden="false" customHeight="true" outlineLevel="0" collapsed="false">
      <c r="A11" s="26" t="n">
        <v>7</v>
      </c>
      <c r="B11" s="27" t="s">
        <v>18</v>
      </c>
      <c r="C11" s="50" t="n">
        <v>113</v>
      </c>
      <c r="D11" s="50" t="n">
        <v>18</v>
      </c>
      <c r="E11" s="51" t="n">
        <v>118</v>
      </c>
      <c r="F11" s="51" t="n">
        <v>122</v>
      </c>
      <c r="G11" s="50" t="n">
        <v>5005</v>
      </c>
      <c r="H11" s="50" t="n">
        <v>225</v>
      </c>
      <c r="I11" s="51" t="n">
        <v>5287</v>
      </c>
      <c r="J11" s="51" t="n">
        <v>5447</v>
      </c>
    </row>
    <row r="12" customFormat="false" ht="27.9" hidden="false" customHeight="true" outlineLevel="0" collapsed="false">
      <c r="A12" s="19" t="n">
        <v>8</v>
      </c>
      <c r="B12" s="20" t="s">
        <v>19</v>
      </c>
      <c r="C12" s="48" t="n">
        <v>77</v>
      </c>
      <c r="D12" s="48" t="n">
        <v>11</v>
      </c>
      <c r="E12" s="49" t="n">
        <v>92</v>
      </c>
      <c r="F12" s="49" t="n">
        <v>97</v>
      </c>
      <c r="G12" s="48" t="n">
        <v>5367</v>
      </c>
      <c r="H12" s="48" t="n">
        <v>726</v>
      </c>
      <c r="I12" s="49" t="n">
        <v>5587</v>
      </c>
      <c r="J12" s="49" t="n">
        <v>5765</v>
      </c>
    </row>
    <row r="13" customFormat="false" ht="27.9" hidden="false" customHeight="true" outlineLevel="0" collapsed="false">
      <c r="A13" s="26" t="n">
        <v>9</v>
      </c>
      <c r="B13" s="27" t="s">
        <v>20</v>
      </c>
      <c r="C13" s="50" t="n">
        <v>91</v>
      </c>
      <c r="D13" s="50" t="n">
        <v>8</v>
      </c>
      <c r="E13" s="51" t="n">
        <v>97</v>
      </c>
      <c r="F13" s="51" t="n">
        <v>100</v>
      </c>
      <c r="G13" s="50" t="n">
        <v>5908</v>
      </c>
      <c r="H13" s="50" t="n">
        <v>303</v>
      </c>
      <c r="I13" s="51" t="n">
        <v>6384</v>
      </c>
      <c r="J13" s="51" t="n">
        <v>6598</v>
      </c>
    </row>
    <row r="14" customFormat="false" ht="27.9" hidden="false" customHeight="true" outlineLevel="0" collapsed="false">
      <c r="A14" s="19" t="n">
        <v>10</v>
      </c>
      <c r="B14" s="20" t="s">
        <v>21</v>
      </c>
      <c r="C14" s="48" t="n">
        <v>31</v>
      </c>
      <c r="D14" s="48" t="n">
        <v>2</v>
      </c>
      <c r="E14" s="49" t="n">
        <v>34</v>
      </c>
      <c r="F14" s="49" t="n">
        <v>35</v>
      </c>
      <c r="G14" s="48" t="n">
        <v>2103</v>
      </c>
      <c r="H14" s="48" t="n">
        <v>84</v>
      </c>
      <c r="I14" s="49" t="n">
        <v>2296</v>
      </c>
      <c r="J14" s="49" t="n">
        <v>2387</v>
      </c>
    </row>
    <row r="15" customFormat="false" ht="27.9" hidden="false" customHeight="true" outlineLevel="0" collapsed="false">
      <c r="A15" s="26" t="n">
        <v>11</v>
      </c>
      <c r="B15" s="27" t="s">
        <v>22</v>
      </c>
      <c r="C15" s="50" t="n">
        <v>46</v>
      </c>
      <c r="D15" s="50" t="n">
        <v>2</v>
      </c>
      <c r="E15" s="51" t="n">
        <v>71</v>
      </c>
      <c r="F15" s="51" t="n">
        <v>69</v>
      </c>
      <c r="G15" s="50" t="n">
        <v>2432</v>
      </c>
      <c r="H15" s="50" t="n">
        <v>8</v>
      </c>
      <c r="I15" s="51" t="n">
        <v>4008</v>
      </c>
      <c r="J15" s="51" t="n">
        <v>4093</v>
      </c>
    </row>
    <row r="16" customFormat="false" ht="27.9" hidden="false" customHeight="true" outlineLevel="0" collapsed="false">
      <c r="A16" s="19" t="n">
        <v>12</v>
      </c>
      <c r="B16" s="20" t="s">
        <v>23</v>
      </c>
      <c r="C16" s="48" t="n">
        <v>76</v>
      </c>
      <c r="D16" s="48" t="n">
        <v>3</v>
      </c>
      <c r="E16" s="49" t="n">
        <v>91</v>
      </c>
      <c r="F16" s="49" t="n">
        <v>94</v>
      </c>
      <c r="G16" s="48" t="n">
        <v>5134</v>
      </c>
      <c r="H16" s="48" t="n">
        <v>134</v>
      </c>
      <c r="I16" s="49" t="n">
        <v>5388</v>
      </c>
      <c r="J16" s="49" t="n">
        <v>5638</v>
      </c>
    </row>
    <row r="17" customFormat="false" ht="27.9" hidden="false" customHeight="true" outlineLevel="0" collapsed="false">
      <c r="A17" s="26" t="n">
        <v>13</v>
      </c>
      <c r="B17" s="27" t="s">
        <v>24</v>
      </c>
      <c r="C17" s="50" t="n">
        <v>39</v>
      </c>
      <c r="D17" s="50" t="n">
        <v>1</v>
      </c>
      <c r="E17" s="51" t="n">
        <v>40</v>
      </c>
      <c r="F17" s="51" t="n">
        <v>43</v>
      </c>
      <c r="G17" s="50" t="n">
        <v>2843</v>
      </c>
      <c r="H17" s="50" t="n">
        <v>86</v>
      </c>
      <c r="I17" s="51" t="n">
        <v>3026</v>
      </c>
      <c r="J17" s="51" t="n">
        <v>3150</v>
      </c>
    </row>
    <row r="18" customFormat="false" ht="27.9" hidden="false" customHeight="true" outlineLevel="0" collapsed="false">
      <c r="A18" s="19" t="n">
        <v>14</v>
      </c>
      <c r="B18" s="20" t="s">
        <v>25</v>
      </c>
      <c r="C18" s="48" t="n">
        <v>47</v>
      </c>
      <c r="D18" s="48" t="n">
        <v>7</v>
      </c>
      <c r="E18" s="49" t="n">
        <v>58</v>
      </c>
      <c r="F18" s="49" t="n">
        <v>55</v>
      </c>
      <c r="G18" s="48" t="n">
        <v>3264</v>
      </c>
      <c r="H18" s="48" t="n">
        <v>128</v>
      </c>
      <c r="I18" s="49" t="n">
        <v>3503</v>
      </c>
      <c r="J18" s="49" t="n">
        <v>3601</v>
      </c>
    </row>
    <row r="19" customFormat="false" ht="27.9" hidden="false" customHeight="true" outlineLevel="0" collapsed="false">
      <c r="A19" s="26" t="n">
        <v>15</v>
      </c>
      <c r="B19" s="27" t="s">
        <v>26</v>
      </c>
      <c r="C19" s="50" t="n">
        <v>51</v>
      </c>
      <c r="D19" s="50" t="n">
        <v>2</v>
      </c>
      <c r="E19" s="51" t="n">
        <v>59</v>
      </c>
      <c r="F19" s="51" t="n">
        <v>59</v>
      </c>
      <c r="G19" s="50" t="n">
        <v>3108</v>
      </c>
      <c r="H19" s="50" t="n">
        <v>137</v>
      </c>
      <c r="I19" s="51" t="n">
        <v>3365</v>
      </c>
      <c r="J19" s="51" t="n">
        <v>3485</v>
      </c>
    </row>
    <row r="20" customFormat="false" ht="27.9" hidden="false" customHeight="true" outlineLevel="0" collapsed="false">
      <c r="A20" s="19" t="n">
        <v>16</v>
      </c>
      <c r="B20" s="20" t="s">
        <v>27</v>
      </c>
      <c r="C20" s="48" t="n">
        <v>93</v>
      </c>
      <c r="D20" s="48" t="n">
        <v>6</v>
      </c>
      <c r="E20" s="49" t="n">
        <v>103</v>
      </c>
      <c r="F20" s="49" t="n">
        <v>108</v>
      </c>
      <c r="G20" s="48" t="n">
        <v>8308</v>
      </c>
      <c r="H20" s="48" t="n">
        <v>355</v>
      </c>
      <c r="I20" s="49" t="n">
        <v>9277</v>
      </c>
      <c r="J20" s="49" t="n">
        <v>9457</v>
      </c>
    </row>
    <row r="21" customFormat="false" ht="27.9" hidden="false" customHeight="true" outlineLevel="0" collapsed="false">
      <c r="A21" s="26" t="n">
        <v>17</v>
      </c>
      <c r="B21" s="27" t="s">
        <v>28</v>
      </c>
      <c r="C21" s="50" t="n">
        <v>84</v>
      </c>
      <c r="D21" s="50" t="n">
        <v>15</v>
      </c>
      <c r="E21" s="51" t="n">
        <v>94</v>
      </c>
      <c r="F21" s="51" t="n">
        <v>103</v>
      </c>
      <c r="G21" s="50" t="n">
        <v>5677</v>
      </c>
      <c r="H21" s="50" t="n">
        <v>622</v>
      </c>
      <c r="I21" s="51" t="n">
        <v>5956</v>
      </c>
      <c r="J21" s="51" t="n">
        <v>6201</v>
      </c>
    </row>
    <row r="22" customFormat="false" ht="27.9" hidden="false" customHeight="true" outlineLevel="0" collapsed="false">
      <c r="A22" s="19" t="n">
        <v>18</v>
      </c>
      <c r="B22" s="20" t="s">
        <v>29</v>
      </c>
      <c r="C22" s="48" t="n">
        <v>84</v>
      </c>
      <c r="D22" s="48" t="n">
        <v>4</v>
      </c>
      <c r="E22" s="49" t="n">
        <v>93</v>
      </c>
      <c r="F22" s="49" t="n">
        <v>98</v>
      </c>
      <c r="G22" s="48" t="n">
        <v>6876</v>
      </c>
      <c r="H22" s="48" t="n">
        <v>159</v>
      </c>
      <c r="I22" s="49" t="n">
        <v>7278</v>
      </c>
      <c r="J22" s="49" t="n">
        <v>7422</v>
      </c>
    </row>
    <row r="23" customFormat="false" ht="17.4" hidden="false" customHeight="false" outlineLevel="0" collapsed="false">
      <c r="A23" s="52"/>
      <c r="B23" s="53" t="s">
        <v>30</v>
      </c>
      <c r="C23" s="54" t="n">
        <v>1527</v>
      </c>
      <c r="D23" s="54" t="n">
        <v>119</v>
      </c>
      <c r="E23" s="55" t="n">
        <f aca="false">SUM(E5:E22)</f>
        <v>1844</v>
      </c>
      <c r="F23" s="55" t="n">
        <f aca="false">SUM(F5:F22)</f>
        <v>1883</v>
      </c>
      <c r="G23" s="54" t="n">
        <v>107383</v>
      </c>
      <c r="H23" s="54" t="n">
        <v>4926</v>
      </c>
      <c r="I23" s="55" t="n">
        <f aca="false">SUM(I5:I22)</f>
        <v>116141</v>
      </c>
      <c r="J23" s="55" t="n">
        <f aca="false">SUM(J5:J22)</f>
        <v>119369</v>
      </c>
    </row>
    <row r="24" customFormat="false" ht="17.4" hidden="false" customHeight="false" outlineLevel="0" collapsed="false">
      <c r="A24" s="52"/>
      <c r="B24" s="53"/>
      <c r="C24" s="54" t="n">
        <f aca="false">C23+D23</f>
        <v>1646</v>
      </c>
      <c r="D24" s="54"/>
      <c r="E24" s="55"/>
      <c r="F24" s="55"/>
      <c r="G24" s="54" t="n">
        <f aca="false">G23+H23</f>
        <v>112309</v>
      </c>
      <c r="H24" s="54"/>
      <c r="I24" s="55"/>
      <c r="J24" s="55"/>
    </row>
    <row r="25" customFormat="false" ht="35.25" hidden="false" customHeight="true" outlineLevel="0" collapsed="false">
      <c r="A25" s="56" t="s">
        <v>42</v>
      </c>
      <c r="B25" s="56"/>
      <c r="C25" s="56"/>
      <c r="D25" s="56"/>
      <c r="E25" s="56"/>
      <c r="F25" s="56"/>
      <c r="G25" s="56"/>
      <c r="H25" s="56"/>
      <c r="I25" s="56"/>
      <c r="J25" s="56"/>
    </row>
  </sheetData>
  <mergeCells count="20">
    <mergeCell ref="A1:J1"/>
    <mergeCell ref="A2:A4"/>
    <mergeCell ref="B2:B4"/>
    <mergeCell ref="C2:F2"/>
    <mergeCell ref="G2:J2"/>
    <mergeCell ref="C3:D3"/>
    <mergeCell ref="E3:E4"/>
    <mergeCell ref="F3:F4"/>
    <mergeCell ref="G3:H3"/>
    <mergeCell ref="I3:I4"/>
    <mergeCell ref="J3:J4"/>
    <mergeCell ref="A23:A24"/>
    <mergeCell ref="B23:B24"/>
    <mergeCell ref="E23:E24"/>
    <mergeCell ref="F23:F24"/>
    <mergeCell ref="I23:I24"/>
    <mergeCell ref="J23:J24"/>
    <mergeCell ref="C24:D24"/>
    <mergeCell ref="G24:H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5.1"/>
    <col collapsed="false" customWidth="true" hidden="false" outlineLevel="0" max="3" min="3" style="0" width="22.88"/>
    <col collapsed="false" customWidth="true" hidden="false" outlineLevel="0" max="4" min="4" style="0" width="22.43"/>
  </cols>
  <sheetData>
    <row r="1" customFormat="false" ht="61.5" hidden="false" customHeight="true" outlineLevel="0" collapsed="false">
      <c r="A1" s="2" t="s">
        <v>327</v>
      </c>
      <c r="B1" s="2"/>
      <c r="C1" s="2"/>
      <c r="D1" s="2"/>
    </row>
    <row r="2" customFormat="false" ht="66.6" hidden="false" customHeight="false" outlineLevel="0" collapsed="false">
      <c r="A2" s="505" t="s">
        <v>32</v>
      </c>
      <c r="B2" s="505" t="s">
        <v>2</v>
      </c>
      <c r="C2" s="506" t="s">
        <v>328</v>
      </c>
      <c r="D2" s="145" t="s">
        <v>329</v>
      </c>
    </row>
    <row r="3" customFormat="false" ht="27.9" hidden="false" customHeight="true" outlineLevel="0" collapsed="false">
      <c r="A3" s="258" t="n">
        <v>1</v>
      </c>
      <c r="B3" s="12" t="s">
        <v>12</v>
      </c>
      <c r="C3" s="507" t="n">
        <v>29567</v>
      </c>
      <c r="D3" s="507" t="n">
        <v>17035</v>
      </c>
    </row>
    <row r="4" customFormat="false" ht="27.9" hidden="false" customHeight="true" outlineLevel="0" collapsed="false">
      <c r="A4" s="262" t="n">
        <v>2</v>
      </c>
      <c r="B4" s="20" t="s">
        <v>13</v>
      </c>
      <c r="C4" s="263" t="n">
        <v>37914</v>
      </c>
      <c r="D4" s="263" t="n">
        <v>15347</v>
      </c>
    </row>
    <row r="5" customFormat="false" ht="27.9" hidden="false" customHeight="true" outlineLevel="0" collapsed="false">
      <c r="A5" s="266" t="n">
        <v>3</v>
      </c>
      <c r="B5" s="27" t="s">
        <v>14</v>
      </c>
      <c r="C5" s="508" t="n">
        <v>57506</v>
      </c>
      <c r="D5" s="508" t="n">
        <v>31308</v>
      </c>
    </row>
    <row r="6" customFormat="false" ht="27.9" hidden="false" customHeight="true" outlineLevel="0" collapsed="false">
      <c r="A6" s="262" t="n">
        <v>4</v>
      </c>
      <c r="B6" s="20" t="s">
        <v>15</v>
      </c>
      <c r="C6" s="263" t="n">
        <v>175167</v>
      </c>
      <c r="D6" s="263" t="n">
        <v>73634</v>
      </c>
    </row>
    <row r="7" customFormat="false" ht="27.9" hidden="false" customHeight="true" outlineLevel="0" collapsed="false">
      <c r="A7" s="266" t="n">
        <v>5</v>
      </c>
      <c r="B7" s="27" t="s">
        <v>16</v>
      </c>
      <c r="C7" s="508" t="n">
        <v>103794</v>
      </c>
      <c r="D7" s="508" t="n">
        <v>53204</v>
      </c>
    </row>
    <row r="8" customFormat="false" ht="27.9" hidden="false" customHeight="true" outlineLevel="0" collapsed="false">
      <c r="A8" s="262" t="n">
        <v>6</v>
      </c>
      <c r="B8" s="20" t="s">
        <v>17</v>
      </c>
      <c r="C8" s="263" t="n">
        <v>147615</v>
      </c>
      <c r="D8" s="263" t="n">
        <v>61175</v>
      </c>
    </row>
    <row r="9" customFormat="false" ht="27.9" hidden="false" customHeight="true" outlineLevel="0" collapsed="false">
      <c r="A9" s="266" t="n">
        <v>7</v>
      </c>
      <c r="B9" s="27" t="s">
        <v>18</v>
      </c>
      <c r="C9" s="508" t="n">
        <v>40879</v>
      </c>
      <c r="D9" s="508" t="n">
        <v>26193</v>
      </c>
    </row>
    <row r="10" customFormat="false" ht="27.9" hidden="false" customHeight="true" outlineLevel="0" collapsed="false">
      <c r="A10" s="262" t="n">
        <v>8</v>
      </c>
      <c r="B10" s="20" t="s">
        <v>19</v>
      </c>
      <c r="C10" s="263" t="n">
        <v>44626</v>
      </c>
      <c r="D10" s="263" t="n">
        <v>20325</v>
      </c>
    </row>
    <row r="11" customFormat="false" ht="27.9" hidden="false" customHeight="true" outlineLevel="0" collapsed="false">
      <c r="A11" s="266" t="n">
        <v>9</v>
      </c>
      <c r="B11" s="27" t="s">
        <v>20</v>
      </c>
      <c r="C11" s="508" t="n">
        <v>69359</v>
      </c>
      <c r="D11" s="508" t="n">
        <v>26414</v>
      </c>
    </row>
    <row r="12" customFormat="false" ht="27.9" hidden="false" customHeight="true" outlineLevel="0" collapsed="false">
      <c r="A12" s="262" t="n">
        <v>10</v>
      </c>
      <c r="B12" s="20" t="s">
        <v>21</v>
      </c>
      <c r="C12" s="263" t="n">
        <v>17734</v>
      </c>
      <c r="D12" s="263" t="n">
        <v>9286</v>
      </c>
    </row>
    <row r="13" customFormat="false" ht="27.9" hidden="false" customHeight="true" outlineLevel="0" collapsed="false">
      <c r="A13" s="266" t="n">
        <v>11</v>
      </c>
      <c r="B13" s="27" t="s">
        <v>22</v>
      </c>
      <c r="C13" s="508" t="n">
        <v>39648</v>
      </c>
      <c r="D13" s="508" t="n">
        <v>17249</v>
      </c>
    </row>
    <row r="14" customFormat="false" ht="27.9" hidden="false" customHeight="true" outlineLevel="0" collapsed="false">
      <c r="A14" s="262" t="n">
        <v>12</v>
      </c>
      <c r="B14" s="20" t="s">
        <v>23</v>
      </c>
      <c r="C14" s="263" t="n">
        <v>34390</v>
      </c>
      <c r="D14" s="263" t="n">
        <v>25030</v>
      </c>
    </row>
    <row r="15" customFormat="false" ht="27.9" hidden="false" customHeight="true" outlineLevel="0" collapsed="false">
      <c r="A15" s="266" t="n">
        <v>13</v>
      </c>
      <c r="B15" s="27" t="s">
        <v>24</v>
      </c>
      <c r="C15" s="508" t="n">
        <v>24423</v>
      </c>
      <c r="D15" s="508" t="n">
        <v>11351</v>
      </c>
    </row>
    <row r="16" customFormat="false" ht="27.9" hidden="false" customHeight="true" outlineLevel="0" collapsed="false">
      <c r="A16" s="262" t="n">
        <v>14</v>
      </c>
      <c r="B16" s="20" t="s">
        <v>25</v>
      </c>
      <c r="C16" s="263" t="n">
        <v>34022</v>
      </c>
      <c r="D16" s="263" t="n">
        <v>17929</v>
      </c>
    </row>
    <row r="17" customFormat="false" ht="27.9" hidden="false" customHeight="true" outlineLevel="0" collapsed="false">
      <c r="A17" s="266" t="n">
        <v>15</v>
      </c>
      <c r="B17" s="27" t="s">
        <v>26</v>
      </c>
      <c r="C17" s="508" t="n">
        <v>27635</v>
      </c>
      <c r="D17" s="508" t="n">
        <v>15851</v>
      </c>
    </row>
    <row r="18" customFormat="false" ht="27.9" hidden="false" customHeight="true" outlineLevel="0" collapsed="false">
      <c r="A18" s="262" t="n">
        <v>16</v>
      </c>
      <c r="B18" s="20" t="s">
        <v>27</v>
      </c>
      <c r="C18" s="263" t="n">
        <v>45056</v>
      </c>
      <c r="D18" s="263" t="n">
        <v>20223</v>
      </c>
    </row>
    <row r="19" customFormat="false" ht="27.9" hidden="false" customHeight="true" outlineLevel="0" collapsed="false">
      <c r="A19" s="266" t="n">
        <v>17</v>
      </c>
      <c r="B19" s="27" t="s">
        <v>28</v>
      </c>
      <c r="C19" s="508" t="n">
        <v>51951</v>
      </c>
      <c r="D19" s="508" t="n">
        <v>28230</v>
      </c>
    </row>
    <row r="20" customFormat="false" ht="27.9" hidden="false" customHeight="true" outlineLevel="0" collapsed="false">
      <c r="A20" s="509" t="n">
        <v>18</v>
      </c>
      <c r="B20" s="510" t="s">
        <v>29</v>
      </c>
      <c r="C20" s="263" t="n">
        <v>82085</v>
      </c>
      <c r="D20" s="263" t="n">
        <v>29186</v>
      </c>
    </row>
    <row r="21" customFormat="false" ht="27.9" hidden="false" customHeight="true" outlineLevel="0" collapsed="false">
      <c r="A21" s="511"/>
      <c r="B21" s="512" t="s">
        <v>30</v>
      </c>
      <c r="C21" s="513" t="n">
        <f aca="false">SUM(C3:C20)</f>
        <v>1063371</v>
      </c>
      <c r="D21" s="513" t="n">
        <f aca="false">SUM(D3:D20)</f>
        <v>49897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8" activeCellId="0" sqref="Q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10.55"/>
    <col collapsed="false" customWidth="true" hidden="false" outlineLevel="0" max="4" min="4" style="0" width="14.33"/>
    <col collapsed="false" customWidth="true" hidden="false" outlineLevel="0" max="5" min="5" style="0" width="12.1"/>
    <col collapsed="false" customWidth="true" hidden="false" outlineLevel="0" max="6" min="6" style="0" width="15.43"/>
    <col collapsed="false" customWidth="true" hidden="false" outlineLevel="0" max="7" min="7" style="0" width="13.66"/>
    <col collapsed="false" customWidth="true" hidden="false" outlineLevel="0" max="8" min="8" style="0" width="15.1"/>
    <col collapsed="false" customWidth="true" hidden="false" outlineLevel="0" max="9" min="9" style="0" width="15.87"/>
    <col collapsed="false" customWidth="true" hidden="false" outlineLevel="0" max="10" min="10" style="0" width="14.87"/>
    <col collapsed="false" customWidth="true" hidden="false" outlineLevel="0" max="11" min="11" style="0" width="15.1"/>
    <col collapsed="false" customWidth="true" hidden="false" outlineLevel="0" max="12" min="12" style="0" width="15.55"/>
    <col collapsed="false" customWidth="true" hidden="false" outlineLevel="0" max="13" min="13" style="0" width="16.66"/>
    <col collapsed="false" customWidth="true" hidden="false" outlineLevel="0" max="14" min="14" style="0" width="14.43"/>
    <col collapsed="false" customWidth="true" hidden="false" outlineLevel="0" max="15" min="15" style="0" width="12.32"/>
    <col collapsed="false" customWidth="true" hidden="false" outlineLevel="0" max="16" min="16" style="0" width="17.55"/>
  </cols>
  <sheetData>
    <row r="1" customFormat="false" ht="17.4" hidden="false" customHeight="true" outlineLevel="0" collapsed="false">
      <c r="A1" s="514" t="s">
        <v>330</v>
      </c>
      <c r="B1" s="514"/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  <c r="O1" s="514"/>
      <c r="P1" s="514"/>
    </row>
    <row r="2" customFormat="false" ht="17.4" hidden="false" customHeight="true" outlineLevel="0" collapsed="false">
      <c r="A2" s="515" t="s">
        <v>331</v>
      </c>
      <c r="B2" s="515"/>
      <c r="C2" s="515"/>
      <c r="D2" s="515"/>
      <c r="E2" s="515"/>
      <c r="F2" s="515"/>
      <c r="G2" s="515"/>
      <c r="H2" s="515"/>
      <c r="I2" s="515"/>
      <c r="J2" s="515"/>
      <c r="K2" s="515"/>
      <c r="L2" s="515"/>
      <c r="M2" s="515"/>
      <c r="N2" s="515"/>
      <c r="O2" s="515"/>
      <c r="P2" s="515"/>
    </row>
    <row r="3" customFormat="false" ht="17.4" hidden="false" customHeight="true" outlineLevel="0" collapsed="false">
      <c r="A3" s="515" t="s">
        <v>332</v>
      </c>
      <c r="B3" s="515"/>
      <c r="C3" s="515"/>
      <c r="D3" s="515"/>
      <c r="E3" s="515"/>
      <c r="F3" s="515"/>
      <c r="G3" s="515"/>
      <c r="H3" s="515"/>
      <c r="I3" s="515"/>
      <c r="J3" s="515"/>
      <c r="K3" s="515"/>
      <c r="L3" s="515"/>
      <c r="M3" s="515"/>
      <c r="N3" s="515"/>
      <c r="O3" s="515"/>
      <c r="P3" s="515"/>
    </row>
    <row r="4" customFormat="false" ht="17.4" hidden="false" customHeight="false" outlineLevel="0" collapsed="false">
      <c r="A4" s="516" t="s">
        <v>333</v>
      </c>
      <c r="B4" s="516"/>
      <c r="C4" s="516"/>
      <c r="D4" s="516"/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6"/>
      <c r="P4" s="516"/>
    </row>
    <row r="5" customFormat="false" ht="13.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9.5" hidden="false" customHeight="true" outlineLevel="0" collapsed="false">
      <c r="A6" s="517" t="s">
        <v>32</v>
      </c>
      <c r="B6" s="518" t="s">
        <v>2</v>
      </c>
      <c r="C6" s="519" t="s">
        <v>334</v>
      </c>
      <c r="D6" s="520" t="s">
        <v>335</v>
      </c>
      <c r="E6" s="520"/>
      <c r="F6" s="520"/>
      <c r="G6" s="520"/>
      <c r="H6" s="520"/>
      <c r="I6" s="520"/>
      <c r="J6" s="520"/>
      <c r="K6" s="520"/>
      <c r="L6" s="520"/>
      <c r="M6" s="520"/>
      <c r="N6" s="520"/>
      <c r="O6" s="520"/>
      <c r="P6" s="520"/>
    </row>
    <row r="7" customFormat="false" ht="45" hidden="false" customHeight="true" outlineLevel="0" collapsed="false">
      <c r="A7" s="517"/>
      <c r="B7" s="518"/>
      <c r="C7" s="519"/>
      <c r="D7" s="521" t="s">
        <v>336</v>
      </c>
      <c r="E7" s="521"/>
      <c r="F7" s="522" t="s">
        <v>337</v>
      </c>
      <c r="G7" s="522"/>
      <c r="H7" s="522"/>
      <c r="I7" s="522"/>
      <c r="J7" s="522" t="s">
        <v>338</v>
      </c>
      <c r="K7" s="522"/>
      <c r="L7" s="522"/>
      <c r="M7" s="522"/>
      <c r="N7" s="522" t="s">
        <v>339</v>
      </c>
      <c r="O7" s="522"/>
      <c r="P7" s="522"/>
    </row>
    <row r="8" customFormat="false" ht="41.4" hidden="false" customHeight="true" outlineLevel="0" collapsed="false">
      <c r="A8" s="517"/>
      <c r="B8" s="518"/>
      <c r="C8" s="519"/>
      <c r="D8" s="519"/>
      <c r="E8" s="521"/>
      <c r="F8" s="521" t="s">
        <v>340</v>
      </c>
      <c r="G8" s="521"/>
      <c r="H8" s="521" t="s">
        <v>341</v>
      </c>
      <c r="I8" s="521"/>
      <c r="J8" s="521" t="s">
        <v>340</v>
      </c>
      <c r="K8" s="521"/>
      <c r="L8" s="521" t="s">
        <v>341</v>
      </c>
      <c r="M8" s="521"/>
      <c r="N8" s="521" t="s">
        <v>340</v>
      </c>
      <c r="O8" s="521"/>
      <c r="P8" s="519" t="s">
        <v>342</v>
      </c>
    </row>
    <row r="9" customFormat="false" ht="27.9" hidden="false" customHeight="true" outlineLevel="0" collapsed="false">
      <c r="A9" s="517"/>
      <c r="B9" s="518"/>
      <c r="C9" s="519"/>
      <c r="D9" s="519" t="s">
        <v>343</v>
      </c>
      <c r="E9" s="519" t="s">
        <v>344</v>
      </c>
      <c r="F9" s="519" t="s">
        <v>343</v>
      </c>
      <c r="G9" s="519" t="s">
        <v>344</v>
      </c>
      <c r="H9" s="519" t="s">
        <v>343</v>
      </c>
      <c r="I9" s="519" t="s">
        <v>344</v>
      </c>
      <c r="J9" s="519" t="s">
        <v>343</v>
      </c>
      <c r="K9" s="519" t="s">
        <v>344</v>
      </c>
      <c r="L9" s="519" t="s">
        <v>343</v>
      </c>
      <c r="M9" s="519" t="s">
        <v>344</v>
      </c>
      <c r="N9" s="519" t="s">
        <v>343</v>
      </c>
      <c r="O9" s="519" t="s">
        <v>344</v>
      </c>
      <c r="P9" s="519"/>
    </row>
    <row r="10" customFormat="false" ht="27.9" hidden="false" customHeight="true" outlineLevel="0" collapsed="false">
      <c r="A10" s="11" t="n">
        <v>1</v>
      </c>
      <c r="B10" s="12" t="s">
        <v>12</v>
      </c>
      <c r="C10" s="523" t="n">
        <v>9</v>
      </c>
      <c r="D10" s="524" t="n">
        <v>0</v>
      </c>
      <c r="E10" s="524" t="n">
        <v>0</v>
      </c>
      <c r="F10" s="524" t="n">
        <v>1</v>
      </c>
      <c r="G10" s="524" t="n">
        <v>5</v>
      </c>
      <c r="H10" s="524" t="n">
        <v>3</v>
      </c>
      <c r="I10" s="524" t="n">
        <v>0</v>
      </c>
      <c r="J10" s="524" t="n">
        <v>0</v>
      </c>
      <c r="K10" s="524" t="n">
        <v>0</v>
      </c>
      <c r="L10" s="524" t="n">
        <v>0</v>
      </c>
      <c r="M10" s="524" t="n">
        <v>0</v>
      </c>
      <c r="N10" s="524" t="n">
        <v>0</v>
      </c>
      <c r="O10" s="524" t="n">
        <v>0</v>
      </c>
      <c r="P10" s="524" t="n">
        <v>0</v>
      </c>
    </row>
    <row r="11" customFormat="false" ht="27.9" hidden="false" customHeight="true" outlineLevel="0" collapsed="false">
      <c r="A11" s="19" t="n">
        <v>2</v>
      </c>
      <c r="B11" s="20" t="s">
        <v>13</v>
      </c>
      <c r="C11" s="525" t="n">
        <v>35</v>
      </c>
      <c r="D11" s="526" t="n">
        <v>0</v>
      </c>
      <c r="E11" s="526" t="n">
        <v>0</v>
      </c>
      <c r="F11" s="526" t="n">
        <v>12</v>
      </c>
      <c r="G11" s="526" t="n">
        <v>16</v>
      </c>
      <c r="H11" s="526" t="n">
        <v>7</v>
      </c>
      <c r="I11" s="526" t="n">
        <v>0</v>
      </c>
      <c r="J11" s="526" t="n">
        <v>0</v>
      </c>
      <c r="K11" s="526" t="n">
        <v>0</v>
      </c>
      <c r="L11" s="526" t="n">
        <v>0</v>
      </c>
      <c r="M11" s="526" t="n">
        <v>0</v>
      </c>
      <c r="N11" s="526" t="n">
        <v>0</v>
      </c>
      <c r="O11" s="526" t="n">
        <v>0</v>
      </c>
      <c r="P11" s="526" t="n">
        <v>0</v>
      </c>
    </row>
    <row r="12" customFormat="false" ht="27.9" hidden="false" customHeight="true" outlineLevel="0" collapsed="false">
      <c r="A12" s="26" t="n">
        <v>3</v>
      </c>
      <c r="B12" s="27" t="s">
        <v>14</v>
      </c>
      <c r="C12" s="527" t="n">
        <v>24</v>
      </c>
      <c r="D12" s="524" t="n">
        <v>0</v>
      </c>
      <c r="E12" s="524" t="n">
        <v>0</v>
      </c>
      <c r="F12" s="528" t="n">
        <v>18</v>
      </c>
      <c r="G12" s="528" t="n">
        <v>6</v>
      </c>
      <c r="H12" s="524" t="n">
        <v>0</v>
      </c>
      <c r="I12" s="524" t="n">
        <v>0</v>
      </c>
      <c r="J12" s="524" t="n">
        <v>0</v>
      </c>
      <c r="K12" s="524" t="n">
        <v>0</v>
      </c>
      <c r="L12" s="524" t="n">
        <v>0</v>
      </c>
      <c r="M12" s="524" t="n">
        <v>0</v>
      </c>
      <c r="N12" s="524" t="n">
        <v>0</v>
      </c>
      <c r="O12" s="524" t="n">
        <v>0</v>
      </c>
      <c r="P12" s="524" t="n">
        <v>0</v>
      </c>
    </row>
    <row r="13" customFormat="false" ht="27.9" hidden="false" customHeight="true" outlineLevel="0" collapsed="false">
      <c r="A13" s="19" t="n">
        <v>4</v>
      </c>
      <c r="B13" s="20" t="s">
        <v>15</v>
      </c>
      <c r="C13" s="525" t="n">
        <v>81</v>
      </c>
      <c r="D13" s="526" t="n">
        <v>0</v>
      </c>
      <c r="E13" s="526" t="n">
        <v>0</v>
      </c>
      <c r="F13" s="526" t="n">
        <v>44</v>
      </c>
      <c r="G13" s="526" t="n">
        <v>27</v>
      </c>
      <c r="H13" s="526" t="n">
        <v>3</v>
      </c>
      <c r="I13" s="526" t="n">
        <v>1</v>
      </c>
      <c r="J13" s="526" t="n">
        <v>1</v>
      </c>
      <c r="K13" s="526" t="n">
        <v>1</v>
      </c>
      <c r="L13" s="526" t="n">
        <v>0</v>
      </c>
      <c r="M13" s="526" t="n">
        <v>0</v>
      </c>
      <c r="N13" s="526" t="n">
        <v>0</v>
      </c>
      <c r="O13" s="526" t="n">
        <v>2</v>
      </c>
      <c r="P13" s="526" t="n">
        <v>2</v>
      </c>
    </row>
    <row r="14" customFormat="false" ht="27.9" hidden="false" customHeight="true" outlineLevel="0" collapsed="false">
      <c r="A14" s="26" t="n">
        <v>5</v>
      </c>
      <c r="B14" s="27" t="s">
        <v>16</v>
      </c>
      <c r="C14" s="527" t="n">
        <v>40</v>
      </c>
      <c r="D14" s="524" t="n">
        <v>4</v>
      </c>
      <c r="E14" s="524" t="n">
        <v>0</v>
      </c>
      <c r="F14" s="528" t="n">
        <v>24</v>
      </c>
      <c r="G14" s="528" t="n">
        <v>6</v>
      </c>
      <c r="H14" s="528" t="n">
        <v>5</v>
      </c>
      <c r="I14" s="528" t="n">
        <v>0</v>
      </c>
      <c r="J14" s="528" t="n">
        <v>1</v>
      </c>
      <c r="K14" s="524" t="n">
        <v>0</v>
      </c>
      <c r="L14" s="524" t="n">
        <v>0</v>
      </c>
      <c r="M14" s="524" t="n">
        <v>0</v>
      </c>
      <c r="N14" s="524" t="n">
        <v>0</v>
      </c>
      <c r="O14" s="524" t="n">
        <v>0</v>
      </c>
      <c r="P14" s="524" t="n">
        <v>0</v>
      </c>
    </row>
    <row r="15" customFormat="false" ht="27.9" hidden="false" customHeight="true" outlineLevel="0" collapsed="false">
      <c r="A15" s="19" t="n">
        <v>6</v>
      </c>
      <c r="B15" s="20" t="s">
        <v>17</v>
      </c>
      <c r="C15" s="525" t="n">
        <v>63</v>
      </c>
      <c r="D15" s="526" t="n">
        <v>0</v>
      </c>
      <c r="E15" s="526" t="n">
        <v>0</v>
      </c>
      <c r="F15" s="526" t="n">
        <v>25</v>
      </c>
      <c r="G15" s="526" t="n">
        <v>12</v>
      </c>
      <c r="H15" s="526" t="n">
        <v>21</v>
      </c>
      <c r="I15" s="526" t="n">
        <v>1</v>
      </c>
      <c r="J15" s="526" t="n">
        <v>3</v>
      </c>
      <c r="K15" s="526" t="n">
        <v>0</v>
      </c>
      <c r="L15" s="526" t="n">
        <v>1</v>
      </c>
      <c r="M15" s="526" t="n">
        <v>0</v>
      </c>
      <c r="N15" s="526" t="n">
        <v>0</v>
      </c>
      <c r="O15" s="526" t="n">
        <v>0</v>
      </c>
      <c r="P15" s="526" t="n">
        <v>0</v>
      </c>
    </row>
    <row r="16" customFormat="false" ht="27.9" hidden="false" customHeight="true" outlineLevel="0" collapsed="false">
      <c r="A16" s="26" t="n">
        <v>7</v>
      </c>
      <c r="B16" s="27" t="s">
        <v>18</v>
      </c>
      <c r="C16" s="527" t="n">
        <v>47</v>
      </c>
      <c r="D16" s="524" t="n">
        <v>3</v>
      </c>
      <c r="E16" s="524" t="n">
        <v>0</v>
      </c>
      <c r="F16" s="528" t="n">
        <v>19</v>
      </c>
      <c r="G16" s="528" t="n">
        <v>14</v>
      </c>
      <c r="H16" s="528" t="n">
        <v>10</v>
      </c>
      <c r="I16" s="528" t="n">
        <v>0</v>
      </c>
      <c r="J16" s="528" t="n">
        <v>0</v>
      </c>
      <c r="K16" s="528" t="n">
        <v>0</v>
      </c>
      <c r="L16" s="528" t="n">
        <v>0</v>
      </c>
      <c r="M16" s="528" t="n">
        <v>0</v>
      </c>
      <c r="N16" s="528" t="n">
        <v>1</v>
      </c>
      <c r="O16" s="528" t="n">
        <v>0</v>
      </c>
      <c r="P16" s="528" t="n">
        <v>0</v>
      </c>
    </row>
    <row r="17" customFormat="false" ht="27.9" hidden="false" customHeight="true" outlineLevel="0" collapsed="false">
      <c r="A17" s="19" t="n">
        <v>8</v>
      </c>
      <c r="B17" s="20" t="s">
        <v>19</v>
      </c>
      <c r="C17" s="525" t="n">
        <v>15</v>
      </c>
      <c r="D17" s="526" t="n">
        <v>0</v>
      </c>
      <c r="E17" s="526" t="n">
        <v>0</v>
      </c>
      <c r="F17" s="526" t="n">
        <v>10</v>
      </c>
      <c r="G17" s="526"/>
      <c r="H17" s="526" t="n">
        <v>5</v>
      </c>
      <c r="I17" s="526" t="n">
        <v>0</v>
      </c>
      <c r="J17" s="526" t="n">
        <v>0</v>
      </c>
      <c r="K17" s="526" t="n">
        <v>0</v>
      </c>
      <c r="L17" s="526" t="n">
        <v>0</v>
      </c>
      <c r="M17" s="526" t="n">
        <v>0</v>
      </c>
      <c r="N17" s="526" t="n">
        <v>0</v>
      </c>
      <c r="O17" s="526" t="n">
        <v>0</v>
      </c>
      <c r="P17" s="526" t="n">
        <v>0</v>
      </c>
    </row>
    <row r="18" customFormat="false" ht="27.9" hidden="false" customHeight="true" outlineLevel="0" collapsed="false">
      <c r="A18" s="26" t="n">
        <v>9</v>
      </c>
      <c r="B18" s="27" t="s">
        <v>20</v>
      </c>
      <c r="C18" s="527" t="n">
        <v>42</v>
      </c>
      <c r="D18" s="524" t="n">
        <v>1</v>
      </c>
      <c r="E18" s="524" t="n">
        <v>0</v>
      </c>
      <c r="F18" s="528" t="n">
        <v>21</v>
      </c>
      <c r="G18" s="528" t="n">
        <v>10</v>
      </c>
      <c r="H18" s="528" t="n">
        <v>10</v>
      </c>
      <c r="I18" s="524" t="n">
        <v>0</v>
      </c>
      <c r="J18" s="524" t="n">
        <v>0</v>
      </c>
      <c r="K18" s="524" t="n">
        <v>0</v>
      </c>
      <c r="L18" s="524" t="n">
        <v>0</v>
      </c>
      <c r="M18" s="524" t="n">
        <v>0</v>
      </c>
      <c r="N18" s="524" t="n">
        <v>0</v>
      </c>
      <c r="O18" s="524" t="n">
        <v>0</v>
      </c>
      <c r="P18" s="524" t="n">
        <v>0</v>
      </c>
    </row>
    <row r="19" customFormat="false" ht="27.9" hidden="false" customHeight="true" outlineLevel="0" collapsed="false">
      <c r="A19" s="19" t="n">
        <v>10</v>
      </c>
      <c r="B19" s="20" t="s">
        <v>21</v>
      </c>
      <c r="C19" s="525" t="n">
        <v>14</v>
      </c>
      <c r="D19" s="526" t="n">
        <v>0</v>
      </c>
      <c r="E19" s="526" t="n">
        <v>0</v>
      </c>
      <c r="F19" s="526" t="n">
        <v>8</v>
      </c>
      <c r="G19" s="526" t="n">
        <v>3</v>
      </c>
      <c r="H19" s="526" t="n">
        <v>2</v>
      </c>
      <c r="I19" s="526" t="n">
        <v>0</v>
      </c>
      <c r="J19" s="526" t="n">
        <v>0</v>
      </c>
      <c r="K19" s="526" t="n">
        <v>0</v>
      </c>
      <c r="L19" s="526" t="n">
        <v>1</v>
      </c>
      <c r="M19" s="526" t="n">
        <v>0</v>
      </c>
      <c r="N19" s="526" t="n">
        <v>0</v>
      </c>
      <c r="O19" s="526" t="n">
        <v>0</v>
      </c>
      <c r="P19" s="526" t="n">
        <v>0</v>
      </c>
    </row>
    <row r="20" customFormat="false" ht="27.9" hidden="false" customHeight="true" outlineLevel="0" collapsed="false">
      <c r="A20" s="26" t="n">
        <v>11</v>
      </c>
      <c r="B20" s="27" t="s">
        <v>22</v>
      </c>
      <c r="C20" s="527" t="n">
        <v>11</v>
      </c>
      <c r="D20" s="524" t="n">
        <v>0</v>
      </c>
      <c r="E20" s="524" t="n">
        <v>0</v>
      </c>
      <c r="F20" s="528" t="n">
        <v>7</v>
      </c>
      <c r="G20" s="528" t="n">
        <v>3</v>
      </c>
      <c r="H20" s="528" t="n">
        <v>1</v>
      </c>
      <c r="I20" s="524" t="n">
        <v>0</v>
      </c>
      <c r="J20" s="524" t="n">
        <v>0</v>
      </c>
      <c r="K20" s="524" t="n">
        <v>0</v>
      </c>
      <c r="L20" s="524" t="n">
        <v>0</v>
      </c>
      <c r="M20" s="524" t="n">
        <v>0</v>
      </c>
      <c r="N20" s="524" t="n">
        <v>0</v>
      </c>
      <c r="O20" s="524" t="n">
        <v>0</v>
      </c>
      <c r="P20" s="524" t="n">
        <v>0</v>
      </c>
    </row>
    <row r="21" customFormat="false" ht="27.9" hidden="false" customHeight="true" outlineLevel="0" collapsed="false">
      <c r="A21" s="19" t="n">
        <v>12</v>
      </c>
      <c r="B21" s="20" t="s">
        <v>23</v>
      </c>
      <c r="C21" s="525" t="n">
        <v>38</v>
      </c>
      <c r="D21" s="526" t="n">
        <v>0</v>
      </c>
      <c r="E21" s="526" t="n">
        <v>0</v>
      </c>
      <c r="F21" s="526" t="n">
        <v>21</v>
      </c>
      <c r="G21" s="526" t="n">
        <v>8</v>
      </c>
      <c r="H21" s="526" t="n">
        <v>9</v>
      </c>
      <c r="I21" s="526" t="n">
        <v>0</v>
      </c>
      <c r="J21" s="526" t="n">
        <v>0</v>
      </c>
      <c r="K21" s="526" t="n">
        <v>0</v>
      </c>
      <c r="L21" s="526" t="n">
        <v>0</v>
      </c>
      <c r="M21" s="526" t="n">
        <v>0</v>
      </c>
      <c r="N21" s="526" t="n">
        <v>0</v>
      </c>
      <c r="O21" s="526" t="n">
        <v>0</v>
      </c>
      <c r="P21" s="526" t="n">
        <v>0</v>
      </c>
    </row>
    <row r="22" customFormat="false" ht="27.9" hidden="false" customHeight="true" outlineLevel="0" collapsed="false">
      <c r="A22" s="26" t="n">
        <v>13</v>
      </c>
      <c r="B22" s="27" t="s">
        <v>24</v>
      </c>
      <c r="C22" s="527" t="n">
        <v>15</v>
      </c>
      <c r="D22" s="524" t="n">
        <v>0</v>
      </c>
      <c r="E22" s="524" t="n">
        <v>0</v>
      </c>
      <c r="F22" s="528" t="n">
        <v>2</v>
      </c>
      <c r="G22" s="528" t="n">
        <v>7</v>
      </c>
      <c r="H22" s="528" t="n">
        <v>4</v>
      </c>
      <c r="I22" s="524" t="n">
        <v>0</v>
      </c>
      <c r="J22" s="524" t="n">
        <v>0</v>
      </c>
      <c r="K22" s="524" t="n">
        <v>0</v>
      </c>
      <c r="L22" s="528" t="n">
        <v>2</v>
      </c>
      <c r="M22" s="528" t="n">
        <v>0</v>
      </c>
      <c r="N22" s="528" t="n">
        <v>0</v>
      </c>
      <c r="O22" s="528" t="n">
        <v>0</v>
      </c>
      <c r="P22" s="528" t="n">
        <v>0</v>
      </c>
    </row>
    <row r="23" customFormat="false" ht="27.9" hidden="false" customHeight="true" outlineLevel="0" collapsed="false">
      <c r="A23" s="19" t="n">
        <v>14</v>
      </c>
      <c r="B23" s="20" t="s">
        <v>25</v>
      </c>
      <c r="C23" s="525" t="n">
        <v>22</v>
      </c>
      <c r="D23" s="526" t="n">
        <v>0</v>
      </c>
      <c r="E23" s="526" t="n">
        <v>1</v>
      </c>
      <c r="F23" s="526" t="n">
        <v>6</v>
      </c>
      <c r="G23" s="526" t="n">
        <v>10</v>
      </c>
      <c r="H23" s="526" t="n">
        <v>4</v>
      </c>
      <c r="I23" s="526" t="n">
        <v>0</v>
      </c>
      <c r="J23" s="526" t="n">
        <v>1</v>
      </c>
      <c r="K23" s="526" t="n">
        <v>0</v>
      </c>
      <c r="L23" s="526" t="n">
        <v>0</v>
      </c>
      <c r="M23" s="526" t="n">
        <v>0</v>
      </c>
      <c r="N23" s="526" t="n">
        <v>0</v>
      </c>
      <c r="O23" s="526" t="n">
        <v>0</v>
      </c>
      <c r="P23" s="526" t="n">
        <v>0</v>
      </c>
    </row>
    <row r="24" customFormat="false" ht="27.9" hidden="false" customHeight="true" outlineLevel="0" collapsed="false">
      <c r="A24" s="26" t="n">
        <v>15</v>
      </c>
      <c r="B24" s="27" t="s">
        <v>26</v>
      </c>
      <c r="C24" s="527" t="n">
        <v>37</v>
      </c>
      <c r="D24" s="524" t="n">
        <v>0</v>
      </c>
      <c r="E24" s="524" t="n">
        <v>0</v>
      </c>
      <c r="F24" s="528" t="n">
        <v>28</v>
      </c>
      <c r="G24" s="528" t="n">
        <v>4</v>
      </c>
      <c r="H24" s="528" t="n">
        <v>5</v>
      </c>
      <c r="I24" s="524" t="n">
        <v>0</v>
      </c>
      <c r="J24" s="524" t="n">
        <v>0</v>
      </c>
      <c r="K24" s="524" t="n">
        <v>0</v>
      </c>
      <c r="L24" s="524" t="n">
        <v>0</v>
      </c>
      <c r="M24" s="524" t="n">
        <v>0</v>
      </c>
      <c r="N24" s="524" t="n">
        <v>0</v>
      </c>
      <c r="O24" s="524" t="n">
        <v>0</v>
      </c>
      <c r="P24" s="524" t="n">
        <v>0</v>
      </c>
    </row>
    <row r="25" customFormat="false" ht="27.9" hidden="false" customHeight="true" outlineLevel="0" collapsed="false">
      <c r="A25" s="19" t="n">
        <v>16</v>
      </c>
      <c r="B25" s="20" t="s">
        <v>27</v>
      </c>
      <c r="C25" s="525" t="n">
        <v>194</v>
      </c>
      <c r="D25" s="526" t="n">
        <v>0</v>
      </c>
      <c r="E25" s="526" t="n">
        <v>0</v>
      </c>
      <c r="F25" s="526" t="n">
        <v>38</v>
      </c>
      <c r="G25" s="526" t="n">
        <v>72</v>
      </c>
      <c r="H25" s="526" t="n">
        <v>59</v>
      </c>
      <c r="I25" s="526" t="n">
        <v>22</v>
      </c>
      <c r="J25" s="526" t="n">
        <v>1</v>
      </c>
      <c r="K25" s="526" t="n">
        <v>2</v>
      </c>
      <c r="L25" s="526" t="n">
        <v>0</v>
      </c>
      <c r="M25" s="526" t="n">
        <v>0</v>
      </c>
      <c r="N25" s="526" t="n">
        <v>0</v>
      </c>
      <c r="O25" s="526" t="n">
        <v>0</v>
      </c>
      <c r="P25" s="526" t="n">
        <v>0</v>
      </c>
    </row>
    <row r="26" customFormat="false" ht="27.9" hidden="false" customHeight="true" outlineLevel="0" collapsed="false">
      <c r="A26" s="26" t="n">
        <v>17</v>
      </c>
      <c r="B26" s="27" t="s">
        <v>28</v>
      </c>
      <c r="C26" s="527" t="n">
        <v>52</v>
      </c>
      <c r="D26" s="524" t="n">
        <v>1</v>
      </c>
      <c r="E26" s="524" t="n">
        <v>0</v>
      </c>
      <c r="F26" s="528" t="n">
        <v>21</v>
      </c>
      <c r="G26" s="528" t="n">
        <v>9</v>
      </c>
      <c r="H26" s="528" t="n">
        <v>19</v>
      </c>
      <c r="I26" s="528" t="n">
        <v>0</v>
      </c>
      <c r="J26" s="528" t="n">
        <v>0</v>
      </c>
      <c r="K26" s="528" t="n">
        <v>0</v>
      </c>
      <c r="L26" s="528" t="n">
        <v>0</v>
      </c>
      <c r="M26" s="528" t="n">
        <v>0</v>
      </c>
      <c r="N26" s="528" t="n">
        <v>1</v>
      </c>
      <c r="O26" s="528" t="n">
        <v>1</v>
      </c>
      <c r="P26" s="528" t="n">
        <v>0</v>
      </c>
    </row>
    <row r="27" customFormat="false" ht="27.9" hidden="false" customHeight="true" outlineLevel="0" collapsed="false">
      <c r="A27" s="526" t="n">
        <v>18</v>
      </c>
      <c r="B27" s="20" t="s">
        <v>29</v>
      </c>
      <c r="C27" s="525" t="n">
        <v>33</v>
      </c>
      <c r="D27" s="526" t="n">
        <v>0</v>
      </c>
      <c r="E27" s="526" t="n">
        <v>0</v>
      </c>
      <c r="F27" s="526" t="n">
        <v>10</v>
      </c>
      <c r="G27" s="526" t="n">
        <v>14</v>
      </c>
      <c r="H27" s="526" t="n">
        <v>7</v>
      </c>
      <c r="I27" s="526" t="n">
        <v>1</v>
      </c>
      <c r="J27" s="526" t="n">
        <v>0</v>
      </c>
      <c r="K27" s="526" t="n">
        <v>0</v>
      </c>
      <c r="L27" s="526" t="n">
        <v>0</v>
      </c>
      <c r="M27" s="526" t="n">
        <v>0</v>
      </c>
      <c r="N27" s="526" t="n">
        <v>0</v>
      </c>
      <c r="O27" s="526" t="n">
        <v>1</v>
      </c>
      <c r="P27" s="526" t="n">
        <v>0</v>
      </c>
    </row>
    <row r="28" customFormat="false" ht="17.4" hidden="false" customHeight="false" outlineLevel="0" collapsed="false">
      <c r="A28" s="34" t="s">
        <v>30</v>
      </c>
      <c r="B28" s="34"/>
      <c r="C28" s="529" t="n">
        <f aca="false">SUM(C10:C27)</f>
        <v>772</v>
      </c>
      <c r="D28" s="529" t="n">
        <f aca="false">SUM(D10:D27)</f>
        <v>9</v>
      </c>
      <c r="E28" s="529" t="n">
        <f aca="false">SUM(E10:E27)</f>
        <v>1</v>
      </c>
      <c r="F28" s="529" t="n">
        <f aca="false">SUM(F10:F27)</f>
        <v>315</v>
      </c>
      <c r="G28" s="529" t="n">
        <f aca="false">SUM(G10:G27)</f>
        <v>226</v>
      </c>
      <c r="H28" s="529" t="n">
        <f aca="false">SUM(H10:H27)</f>
        <v>174</v>
      </c>
      <c r="I28" s="529" t="n">
        <f aca="false">SUM(I10:I27)</f>
        <v>25</v>
      </c>
      <c r="J28" s="529" t="n">
        <f aca="false">SUM(J10:J27)</f>
        <v>7</v>
      </c>
      <c r="K28" s="529" t="n">
        <f aca="false">SUM(K10:K27)</f>
        <v>3</v>
      </c>
      <c r="L28" s="529" t="n">
        <f aca="false">SUM(L10:L27)</f>
        <v>4</v>
      </c>
      <c r="M28" s="529" t="n">
        <f aca="false">SUM(M10:M27)</f>
        <v>0</v>
      </c>
      <c r="N28" s="529" t="n">
        <f aca="false">SUM(N10:N27)</f>
        <v>2</v>
      </c>
      <c r="O28" s="529" t="n">
        <f aca="false">SUM(O10:O27)</f>
        <v>4</v>
      </c>
      <c r="P28" s="529" t="n">
        <f aca="false">SUM(P10:P27)</f>
        <v>2</v>
      </c>
    </row>
  </sheetData>
  <mergeCells count="19">
    <mergeCell ref="A1:P1"/>
    <mergeCell ref="A2:P2"/>
    <mergeCell ref="A3:P3"/>
    <mergeCell ref="A4:P4"/>
    <mergeCell ref="A6:A9"/>
    <mergeCell ref="B6:B9"/>
    <mergeCell ref="C6:C9"/>
    <mergeCell ref="D6:P6"/>
    <mergeCell ref="D7:E8"/>
    <mergeCell ref="F7:I7"/>
    <mergeCell ref="J7:M7"/>
    <mergeCell ref="N7:P7"/>
    <mergeCell ref="F8:G8"/>
    <mergeCell ref="H8:I8"/>
    <mergeCell ref="J8:K8"/>
    <mergeCell ref="L8:M8"/>
    <mergeCell ref="N8:O8"/>
    <mergeCell ref="P8:P9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8.43"/>
    <col collapsed="false" customWidth="true" hidden="false" outlineLevel="0" max="3" min="3" style="0" width="13.1"/>
    <col collapsed="false" customWidth="true" hidden="false" outlineLevel="0" max="4" min="4" style="0" width="15.66"/>
    <col collapsed="false" customWidth="true" hidden="false" outlineLevel="0" max="5" min="5" style="0" width="14.55"/>
    <col collapsed="false" customWidth="true" hidden="false" outlineLevel="0" max="6" min="6" style="0" width="11.99"/>
    <col collapsed="false" customWidth="true" hidden="false" outlineLevel="0" max="7" min="7" style="0" width="10.55"/>
    <col collapsed="false" customWidth="true" hidden="false" outlineLevel="0" max="8" min="8" style="0" width="10.66"/>
    <col collapsed="false" customWidth="true" hidden="false" outlineLevel="0" max="9" min="9" style="0" width="8.87"/>
    <col collapsed="false" customWidth="true" hidden="false" outlineLevel="0" max="10" min="10" style="0" width="9.33"/>
    <col collapsed="false" customWidth="true" hidden="false" outlineLevel="0" max="11" min="11" style="0" width="12.66"/>
  </cols>
  <sheetData>
    <row r="1" customFormat="false" ht="36.6" hidden="false" customHeight="true" outlineLevel="0" collapsed="false">
      <c r="A1" s="530" t="s">
        <v>345</v>
      </c>
      <c r="B1" s="530"/>
      <c r="C1" s="530"/>
      <c r="D1" s="530"/>
      <c r="E1" s="530"/>
      <c r="F1" s="530"/>
      <c r="G1" s="530"/>
      <c r="H1" s="530"/>
      <c r="I1" s="530"/>
      <c r="J1" s="530"/>
      <c r="K1" s="530"/>
    </row>
    <row r="2" customFormat="false" ht="7.2" hidden="false" customHeight="true" outlineLevel="0" collapsed="false">
      <c r="A2" s="531"/>
      <c r="B2" s="532"/>
      <c r="C2" s="533"/>
      <c r="D2" s="534"/>
      <c r="E2" s="533"/>
      <c r="F2" s="533"/>
      <c r="G2" s="533"/>
      <c r="H2" s="533"/>
      <c r="I2" s="531"/>
      <c r="J2" s="531"/>
      <c r="K2" s="531"/>
    </row>
    <row r="3" customFormat="false" ht="15.6" hidden="false" customHeight="true" outlineLevel="0" collapsed="false">
      <c r="A3" s="535" t="s">
        <v>32</v>
      </c>
      <c r="B3" s="535" t="s">
        <v>346</v>
      </c>
      <c r="C3" s="535" t="s">
        <v>207</v>
      </c>
      <c r="D3" s="536" t="s">
        <v>347</v>
      </c>
      <c r="E3" s="536"/>
      <c r="F3" s="536"/>
      <c r="G3" s="536"/>
      <c r="H3" s="536"/>
      <c r="I3" s="536"/>
      <c r="J3" s="536"/>
      <c r="K3" s="536"/>
    </row>
    <row r="4" customFormat="false" ht="33" hidden="false" customHeight="true" outlineLevel="0" collapsed="false">
      <c r="A4" s="535"/>
      <c r="B4" s="535"/>
      <c r="C4" s="535"/>
      <c r="D4" s="536" t="s">
        <v>77</v>
      </c>
      <c r="E4" s="536" t="s">
        <v>78</v>
      </c>
      <c r="F4" s="536" t="s">
        <v>79</v>
      </c>
      <c r="G4" s="536" t="s">
        <v>348</v>
      </c>
      <c r="H4" s="536" t="s">
        <v>349</v>
      </c>
      <c r="I4" s="536" t="s">
        <v>350</v>
      </c>
      <c r="J4" s="536" t="s">
        <v>351</v>
      </c>
      <c r="K4" s="536" t="s">
        <v>352</v>
      </c>
    </row>
    <row r="5" customFormat="false" ht="17.4" hidden="false" customHeight="false" outlineLevel="0" collapsed="false">
      <c r="A5" s="26" t="n">
        <v>1</v>
      </c>
      <c r="B5" s="27" t="s">
        <v>12</v>
      </c>
      <c r="C5" s="115" t="n">
        <v>278</v>
      </c>
      <c r="D5" s="50" t="n">
        <f aca="false">C5-SUM(E5:K5)</f>
        <v>230</v>
      </c>
      <c r="E5" s="51" t="n">
        <v>39</v>
      </c>
      <c r="F5" s="51" t="n">
        <v>4</v>
      </c>
      <c r="G5" s="51" t="n">
        <v>3</v>
      </c>
      <c r="H5" s="51" t="n">
        <v>1</v>
      </c>
      <c r="I5" s="51" t="n">
        <v>0</v>
      </c>
      <c r="J5" s="51" t="n">
        <v>1</v>
      </c>
      <c r="K5" s="51" t="n">
        <v>0</v>
      </c>
    </row>
    <row r="6" customFormat="false" ht="17.4" hidden="false" customHeight="false" outlineLevel="0" collapsed="false">
      <c r="A6" s="19" t="n">
        <v>2</v>
      </c>
      <c r="B6" s="20" t="s">
        <v>13</v>
      </c>
      <c r="C6" s="120" t="n">
        <v>378</v>
      </c>
      <c r="D6" s="48" t="n">
        <f aca="false">C6-SUM(E6:K6)</f>
        <v>303</v>
      </c>
      <c r="E6" s="49" t="n">
        <v>51</v>
      </c>
      <c r="F6" s="49" t="n">
        <v>18</v>
      </c>
      <c r="G6" s="49" t="n">
        <v>4</v>
      </c>
      <c r="H6" s="49" t="n">
        <v>0</v>
      </c>
      <c r="I6" s="49" t="n">
        <v>1</v>
      </c>
      <c r="J6" s="49" t="n">
        <v>1</v>
      </c>
      <c r="K6" s="49" t="n">
        <v>0</v>
      </c>
    </row>
    <row r="7" customFormat="false" ht="17.4" hidden="false" customHeight="false" outlineLevel="0" collapsed="false">
      <c r="A7" s="26" t="n">
        <v>3</v>
      </c>
      <c r="B7" s="27" t="s">
        <v>14</v>
      </c>
      <c r="C7" s="125" t="n">
        <v>474</v>
      </c>
      <c r="D7" s="50" t="n">
        <f aca="false">C7-SUM(E7:K7)</f>
        <v>397</v>
      </c>
      <c r="E7" s="51" t="n">
        <v>57</v>
      </c>
      <c r="F7" s="51" t="n">
        <v>12</v>
      </c>
      <c r="G7" s="51" t="n">
        <v>4</v>
      </c>
      <c r="H7" s="51" t="n">
        <v>3</v>
      </c>
      <c r="I7" s="51" t="n">
        <v>1</v>
      </c>
      <c r="J7" s="51" t="n">
        <v>0</v>
      </c>
      <c r="K7" s="51" t="n">
        <v>0</v>
      </c>
    </row>
    <row r="8" customFormat="false" ht="17.4" hidden="false" customHeight="false" outlineLevel="0" collapsed="false">
      <c r="A8" s="19" t="n">
        <v>4</v>
      </c>
      <c r="B8" s="20" t="s">
        <v>15</v>
      </c>
      <c r="C8" s="120" t="n">
        <v>1387</v>
      </c>
      <c r="D8" s="48" t="n">
        <f aca="false">C8-SUM(E8:K8)</f>
        <v>1132</v>
      </c>
      <c r="E8" s="49" t="n">
        <v>203</v>
      </c>
      <c r="F8" s="49" t="n">
        <v>35</v>
      </c>
      <c r="G8" s="49" t="n">
        <v>10</v>
      </c>
      <c r="H8" s="49" t="n">
        <v>4</v>
      </c>
      <c r="I8" s="49" t="n">
        <v>2</v>
      </c>
      <c r="J8" s="49" t="n">
        <v>1</v>
      </c>
      <c r="K8" s="49" t="n">
        <v>0</v>
      </c>
    </row>
    <row r="9" customFormat="false" ht="17.4" hidden="false" customHeight="false" outlineLevel="0" collapsed="false">
      <c r="A9" s="26" t="n">
        <v>5</v>
      </c>
      <c r="B9" s="27" t="s">
        <v>16</v>
      </c>
      <c r="C9" s="125" t="n">
        <v>967</v>
      </c>
      <c r="D9" s="50" t="n">
        <f aca="false">C9-SUM(E9:K9)</f>
        <v>844</v>
      </c>
      <c r="E9" s="51" t="n">
        <v>90</v>
      </c>
      <c r="F9" s="51" t="n">
        <v>23</v>
      </c>
      <c r="G9" s="51" t="n">
        <v>5</v>
      </c>
      <c r="H9" s="51" t="n">
        <v>4</v>
      </c>
      <c r="I9" s="51" t="n">
        <v>1</v>
      </c>
      <c r="J9" s="51" t="n">
        <v>0</v>
      </c>
      <c r="K9" s="51" t="n">
        <v>0</v>
      </c>
    </row>
    <row r="10" customFormat="false" ht="17.4" hidden="false" customHeight="false" outlineLevel="0" collapsed="false">
      <c r="A10" s="19" t="n">
        <v>6</v>
      </c>
      <c r="B10" s="20" t="s">
        <v>17</v>
      </c>
      <c r="C10" s="120" t="n">
        <v>1187</v>
      </c>
      <c r="D10" s="48" t="n">
        <f aca="false">C10-SUM(E10:K10)</f>
        <v>953</v>
      </c>
      <c r="E10" s="49" t="n">
        <v>166</v>
      </c>
      <c r="F10" s="49" t="n">
        <v>43</v>
      </c>
      <c r="G10" s="49" t="n">
        <v>15</v>
      </c>
      <c r="H10" s="49" t="n">
        <v>6</v>
      </c>
      <c r="I10" s="49" t="n">
        <v>2</v>
      </c>
      <c r="J10" s="49" t="n">
        <v>1</v>
      </c>
      <c r="K10" s="49" t="n">
        <v>1</v>
      </c>
    </row>
    <row r="11" customFormat="false" ht="17.4" hidden="false" customHeight="false" outlineLevel="0" collapsed="false">
      <c r="A11" s="26" t="n">
        <v>7</v>
      </c>
      <c r="B11" s="27" t="s">
        <v>18</v>
      </c>
      <c r="C11" s="125" t="n">
        <v>435</v>
      </c>
      <c r="D11" s="50" t="n">
        <f aca="false">C11-SUM(E11:K11)</f>
        <v>374</v>
      </c>
      <c r="E11" s="51" t="n">
        <v>40</v>
      </c>
      <c r="F11" s="51" t="n">
        <v>18</v>
      </c>
      <c r="G11" s="51" t="n">
        <v>2</v>
      </c>
      <c r="H11" s="51" t="n">
        <v>0</v>
      </c>
      <c r="I11" s="51" t="n">
        <v>1</v>
      </c>
      <c r="J11" s="51" t="n">
        <v>0</v>
      </c>
      <c r="K11" s="51" t="n">
        <v>0</v>
      </c>
    </row>
    <row r="12" customFormat="false" ht="17.4" hidden="false" customHeight="false" outlineLevel="0" collapsed="false">
      <c r="A12" s="19" t="n">
        <v>8</v>
      </c>
      <c r="B12" s="20" t="s">
        <v>19</v>
      </c>
      <c r="C12" s="120" t="n">
        <v>367</v>
      </c>
      <c r="D12" s="48" t="n">
        <f aca="false">C12-SUM(E12:K12)</f>
        <v>311</v>
      </c>
      <c r="E12" s="49" t="n">
        <v>44</v>
      </c>
      <c r="F12" s="49" t="n">
        <v>7</v>
      </c>
      <c r="G12" s="49" t="n">
        <v>3</v>
      </c>
      <c r="H12" s="49" t="n">
        <v>2</v>
      </c>
      <c r="I12" s="49" t="n">
        <v>0</v>
      </c>
      <c r="J12" s="49" t="n">
        <v>0</v>
      </c>
      <c r="K12" s="49" t="n">
        <v>0</v>
      </c>
    </row>
    <row r="13" customFormat="false" ht="17.4" hidden="false" customHeight="false" outlineLevel="0" collapsed="false">
      <c r="A13" s="26" t="n">
        <v>9</v>
      </c>
      <c r="B13" s="27" t="s">
        <v>20</v>
      </c>
      <c r="C13" s="125" t="n">
        <v>453</v>
      </c>
      <c r="D13" s="50" t="n">
        <f aca="false">C13-SUM(E13:K13)</f>
        <v>375</v>
      </c>
      <c r="E13" s="51" t="n">
        <v>61</v>
      </c>
      <c r="F13" s="51" t="n">
        <v>15</v>
      </c>
      <c r="G13" s="51" t="n">
        <v>2</v>
      </c>
      <c r="H13" s="51" t="n">
        <v>0</v>
      </c>
      <c r="I13" s="51" t="n">
        <v>0</v>
      </c>
      <c r="J13" s="51" t="n">
        <v>0</v>
      </c>
      <c r="K13" s="51" t="n">
        <v>0</v>
      </c>
    </row>
    <row r="14" customFormat="false" ht="17.4" hidden="false" customHeight="false" outlineLevel="0" collapsed="false">
      <c r="A14" s="19" t="n">
        <v>10</v>
      </c>
      <c r="B14" s="20" t="s">
        <v>21</v>
      </c>
      <c r="C14" s="120" t="n">
        <v>217</v>
      </c>
      <c r="D14" s="48" t="n">
        <f aca="false">C14-SUM(E14:K14)</f>
        <v>188</v>
      </c>
      <c r="E14" s="49" t="n">
        <v>21</v>
      </c>
      <c r="F14" s="49" t="n">
        <v>7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1</v>
      </c>
    </row>
    <row r="15" customFormat="false" ht="17.4" hidden="false" customHeight="false" outlineLevel="0" collapsed="false">
      <c r="A15" s="26" t="n">
        <v>11</v>
      </c>
      <c r="B15" s="27" t="s">
        <v>22</v>
      </c>
      <c r="C15" s="125" t="n">
        <v>336</v>
      </c>
      <c r="D15" s="50" t="n">
        <f aca="false">C15-SUM(E15:K15)</f>
        <v>295</v>
      </c>
      <c r="E15" s="51" t="n">
        <v>32</v>
      </c>
      <c r="F15" s="51" t="n">
        <v>7</v>
      </c>
      <c r="G15" s="51" t="n">
        <v>2</v>
      </c>
      <c r="H15" s="51" t="n">
        <v>0</v>
      </c>
      <c r="I15" s="51" t="n">
        <v>0</v>
      </c>
      <c r="J15" s="51" t="n">
        <v>0</v>
      </c>
      <c r="K15" s="51" t="n">
        <v>0</v>
      </c>
    </row>
    <row r="16" customFormat="false" ht="17.4" hidden="false" customHeight="false" outlineLevel="0" collapsed="false">
      <c r="A16" s="19" t="n">
        <v>12</v>
      </c>
      <c r="B16" s="20" t="s">
        <v>23</v>
      </c>
      <c r="C16" s="120" t="n">
        <v>449</v>
      </c>
      <c r="D16" s="48" t="n">
        <f aca="false">C16-SUM(E16:K16)</f>
        <v>348</v>
      </c>
      <c r="E16" s="49" t="n">
        <v>73</v>
      </c>
      <c r="F16" s="49" t="n">
        <v>19</v>
      </c>
      <c r="G16" s="49" t="n">
        <v>6</v>
      </c>
      <c r="H16" s="49" t="n">
        <v>3</v>
      </c>
      <c r="I16" s="49" t="n">
        <v>0</v>
      </c>
      <c r="J16" s="49" t="n">
        <v>0</v>
      </c>
      <c r="K16" s="49" t="n">
        <v>0</v>
      </c>
    </row>
    <row r="17" customFormat="false" ht="17.4" hidden="false" customHeight="false" outlineLevel="0" collapsed="false">
      <c r="A17" s="26" t="n">
        <v>13</v>
      </c>
      <c r="B17" s="27" t="s">
        <v>24</v>
      </c>
      <c r="C17" s="125" t="n">
        <v>233</v>
      </c>
      <c r="D17" s="50" t="n">
        <f aca="false">C17-SUM(E17:K17)</f>
        <v>198</v>
      </c>
      <c r="E17" s="51" t="n">
        <v>24</v>
      </c>
      <c r="F17" s="51" t="n">
        <v>8</v>
      </c>
      <c r="G17" s="51" t="n">
        <v>0</v>
      </c>
      <c r="H17" s="51" t="n">
        <v>2</v>
      </c>
      <c r="I17" s="51" t="n">
        <v>1</v>
      </c>
      <c r="J17" s="51" t="n">
        <v>0</v>
      </c>
      <c r="K17" s="51" t="n">
        <v>0</v>
      </c>
    </row>
    <row r="18" customFormat="false" ht="17.4" hidden="false" customHeight="false" outlineLevel="0" collapsed="false">
      <c r="A18" s="19" t="n">
        <v>14</v>
      </c>
      <c r="B18" s="20" t="s">
        <v>25</v>
      </c>
      <c r="C18" s="120" t="n">
        <v>384</v>
      </c>
      <c r="D18" s="48" t="n">
        <f aca="false">C18-SUM(E18:K18)</f>
        <v>312</v>
      </c>
      <c r="E18" s="49" t="n">
        <v>55</v>
      </c>
      <c r="F18" s="49" t="n">
        <v>9</v>
      </c>
      <c r="G18" s="49" t="n">
        <v>7</v>
      </c>
      <c r="H18" s="49" t="n">
        <v>1</v>
      </c>
      <c r="I18" s="49" t="n">
        <v>0</v>
      </c>
      <c r="J18" s="49" t="n">
        <v>0</v>
      </c>
      <c r="K18" s="49" t="n">
        <v>0</v>
      </c>
    </row>
    <row r="19" customFormat="false" ht="17.4" hidden="false" customHeight="false" outlineLevel="0" collapsed="false">
      <c r="A19" s="26" t="n">
        <v>15</v>
      </c>
      <c r="B19" s="27" t="s">
        <v>26</v>
      </c>
      <c r="C19" s="125" t="n">
        <v>293</v>
      </c>
      <c r="D19" s="50" t="n">
        <f aca="false">C19-SUM(E19:K19)</f>
        <v>230</v>
      </c>
      <c r="E19" s="51" t="n">
        <v>43</v>
      </c>
      <c r="F19" s="51" t="n">
        <v>14</v>
      </c>
      <c r="G19" s="51" t="n">
        <v>4</v>
      </c>
      <c r="H19" s="51" t="n">
        <v>0</v>
      </c>
      <c r="I19" s="51" t="n">
        <v>0</v>
      </c>
      <c r="J19" s="51" t="n">
        <v>2</v>
      </c>
      <c r="K19" s="51" t="n">
        <v>0</v>
      </c>
    </row>
    <row r="20" customFormat="false" ht="17.4" hidden="false" customHeight="false" outlineLevel="0" collapsed="false">
      <c r="A20" s="19" t="n">
        <v>16</v>
      </c>
      <c r="B20" s="20" t="s">
        <v>27</v>
      </c>
      <c r="C20" s="120" t="n">
        <v>294</v>
      </c>
      <c r="D20" s="48" t="n">
        <f aca="false">C20-SUM(E20:K20)</f>
        <v>252</v>
      </c>
      <c r="E20" s="49" t="n">
        <v>32</v>
      </c>
      <c r="F20" s="49" t="n">
        <v>5</v>
      </c>
      <c r="G20" s="49" t="n">
        <v>4</v>
      </c>
      <c r="H20" s="49" t="n">
        <v>0</v>
      </c>
      <c r="I20" s="49" t="n">
        <v>0</v>
      </c>
      <c r="J20" s="49" t="n">
        <v>0</v>
      </c>
      <c r="K20" s="49" t="n">
        <v>1</v>
      </c>
    </row>
    <row r="21" customFormat="false" ht="17.4" hidden="false" customHeight="false" outlineLevel="0" collapsed="false">
      <c r="A21" s="26" t="n">
        <v>17</v>
      </c>
      <c r="B21" s="27" t="s">
        <v>28</v>
      </c>
      <c r="C21" s="125" t="n">
        <v>357</v>
      </c>
      <c r="D21" s="50" t="n">
        <f aca="false">C21-SUM(E21:K21)</f>
        <v>301</v>
      </c>
      <c r="E21" s="51" t="n">
        <v>45</v>
      </c>
      <c r="F21" s="51" t="n">
        <v>7</v>
      </c>
      <c r="G21" s="51" t="n">
        <v>3</v>
      </c>
      <c r="H21" s="51" t="n">
        <v>1</v>
      </c>
      <c r="I21" s="51" t="n">
        <v>0</v>
      </c>
      <c r="J21" s="51" t="n">
        <v>0</v>
      </c>
      <c r="K21" s="51" t="n">
        <v>0</v>
      </c>
    </row>
    <row r="22" customFormat="false" ht="17.4" hidden="false" customHeight="false" outlineLevel="0" collapsed="false">
      <c r="A22" s="19" t="n">
        <v>18</v>
      </c>
      <c r="B22" s="20" t="s">
        <v>29</v>
      </c>
      <c r="C22" s="120" t="n">
        <v>589</v>
      </c>
      <c r="D22" s="48" t="n">
        <f aca="false">C22-SUM(E22:K22)</f>
        <v>499</v>
      </c>
      <c r="E22" s="49" t="n">
        <v>69</v>
      </c>
      <c r="F22" s="49" t="n">
        <v>11</v>
      </c>
      <c r="G22" s="49" t="n">
        <v>5</v>
      </c>
      <c r="H22" s="49" t="n">
        <v>3</v>
      </c>
      <c r="I22" s="49" t="n">
        <v>2</v>
      </c>
      <c r="J22" s="49" t="n">
        <v>0</v>
      </c>
      <c r="K22" s="49" t="n">
        <v>0</v>
      </c>
    </row>
    <row r="23" customFormat="false" ht="17.4" hidden="false" customHeight="false" outlineLevel="0" collapsed="false">
      <c r="A23" s="511"/>
      <c r="B23" s="512" t="s">
        <v>30</v>
      </c>
      <c r="C23" s="127" t="n">
        <f aca="false">SUM(C5:C22)</f>
        <v>9078</v>
      </c>
      <c r="D23" s="54" t="n">
        <f aca="false">SUM(D5:D22)</f>
        <v>7542</v>
      </c>
      <c r="E23" s="54" t="n">
        <f aca="false">SUM(E5:E22)</f>
        <v>1145</v>
      </c>
      <c r="F23" s="54" t="n">
        <f aca="false">SUM(F5:F22)</f>
        <v>262</v>
      </c>
      <c r="G23" s="54" t="n">
        <f aca="false">SUM(G5:G22)</f>
        <v>79</v>
      </c>
      <c r="H23" s="54" t="n">
        <f aca="false">SUM(H5:H22)</f>
        <v>30</v>
      </c>
      <c r="I23" s="54" t="n">
        <f aca="false">SUM(I5:I22)</f>
        <v>11</v>
      </c>
      <c r="J23" s="54" t="n">
        <f aca="false">SUM(J5:J22)</f>
        <v>6</v>
      </c>
      <c r="K23" s="54" t="n">
        <f aca="false">SUM(K5:K22)</f>
        <v>3</v>
      </c>
    </row>
  </sheetData>
  <mergeCells count="5">
    <mergeCell ref="A1:K1"/>
    <mergeCell ref="A3:A4"/>
    <mergeCell ref="B3:B4"/>
    <mergeCell ref="C3:C4"/>
    <mergeCell ref="D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S37" activeCellId="0" sqref="AS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6"/>
    <col collapsed="false" customWidth="true" hidden="false" outlineLevel="0" max="3" min="3" style="0" width="8.33"/>
    <col collapsed="false" customWidth="true" hidden="false" outlineLevel="0" max="4" min="4" style="0" width="6.66"/>
    <col collapsed="false" customWidth="true" hidden="false" outlineLevel="0" max="5" min="5" style="0" width="6.1"/>
    <col collapsed="false" customWidth="true" hidden="false" outlineLevel="0" max="6" min="6" style="0" width="5.55"/>
    <col collapsed="false" customWidth="true" hidden="false" outlineLevel="0" max="7" min="7" style="0" width="6.1"/>
    <col collapsed="false" customWidth="true" hidden="false" outlineLevel="0" max="8" min="8" style="0" width="5.55"/>
    <col collapsed="false" customWidth="true" hidden="false" outlineLevel="0" max="9" min="9" style="0" width="6.1"/>
    <col collapsed="false" customWidth="true" hidden="false" outlineLevel="0" max="10" min="10" style="0" width="5.55"/>
    <col collapsed="false" customWidth="true" hidden="false" outlineLevel="0" max="11" min="11" style="0" width="6.87"/>
    <col collapsed="false" customWidth="true" hidden="false" outlineLevel="0" max="12" min="12" style="0" width="5.55"/>
    <col collapsed="false" customWidth="true" hidden="false" outlineLevel="0" max="13" min="13" style="0" width="6.87"/>
    <col collapsed="false" customWidth="true" hidden="false" outlineLevel="0" max="14" min="14" style="0" width="5.55"/>
    <col collapsed="false" customWidth="true" hidden="false" outlineLevel="0" max="16" min="15" style="0" width="6.66"/>
    <col collapsed="false" customWidth="true" hidden="false" outlineLevel="0" max="17" min="17" style="0" width="5.99"/>
    <col collapsed="false" customWidth="true" hidden="false" outlineLevel="0" max="18" min="18" style="0" width="5.55"/>
    <col collapsed="false" customWidth="true" hidden="false" outlineLevel="0" max="19" min="19" style="0" width="5.99"/>
    <col collapsed="false" customWidth="true" hidden="false" outlineLevel="0" max="20" min="20" style="0" width="5.55"/>
    <col collapsed="false" customWidth="true" hidden="false" outlineLevel="0" max="21" min="21" style="0" width="5.99"/>
    <col collapsed="false" customWidth="true" hidden="false" outlineLevel="0" max="22" min="22" style="0" width="5.55"/>
    <col collapsed="false" customWidth="true" hidden="false" outlineLevel="0" max="23" min="23" style="0" width="8.33"/>
    <col collapsed="false" customWidth="true" hidden="false" outlineLevel="0" max="24" min="24" style="0" width="7.55"/>
    <col collapsed="false" customWidth="true" hidden="false" outlineLevel="0" max="25" min="25" style="0" width="8.33"/>
    <col collapsed="false" customWidth="true" hidden="false" outlineLevel="0" max="26" min="26" style="0" width="6.87"/>
    <col collapsed="false" customWidth="true" hidden="false" outlineLevel="0" max="27" min="27" style="0" width="12.43"/>
    <col collapsed="false" customWidth="true" hidden="false" outlineLevel="0" max="28" min="28" style="0" width="8.33"/>
    <col collapsed="false" customWidth="true" hidden="false" outlineLevel="0" max="29" min="29" style="0" width="8.99"/>
    <col collapsed="false" customWidth="true" hidden="false" outlineLevel="0" max="31" min="30" style="0" width="13.66"/>
    <col collapsed="false" customWidth="true" hidden="false" outlineLevel="0" max="32" min="32" style="0" width="13.43"/>
    <col collapsed="false" customWidth="true" hidden="false" outlineLevel="0" max="33" min="33" style="0" width="14.87"/>
    <col collapsed="false" customWidth="true" hidden="false" outlineLevel="0" max="34" min="34" style="0" width="14.33"/>
  </cols>
  <sheetData>
    <row r="1" s="58" customFormat="true" ht="36" hidden="false" customHeight="true" outlineLevel="0" collapsed="false">
      <c r="A1" s="57" t="s">
        <v>4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</row>
    <row r="2" customFormat="false" ht="18" hidden="false" customHeight="true" outlineLevel="0" collapsed="false">
      <c r="A2" s="42" t="s">
        <v>1</v>
      </c>
      <c r="B2" s="42" t="s">
        <v>2</v>
      </c>
      <c r="C2" s="59" t="s">
        <v>38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60" t="s">
        <v>44</v>
      </c>
      <c r="AE2" s="60"/>
      <c r="AF2" s="60" t="s">
        <v>45</v>
      </c>
      <c r="AG2" s="60"/>
    </row>
    <row r="3" customFormat="false" ht="46.5" hidden="false" customHeight="true" outlineLevel="0" collapsed="false">
      <c r="A3" s="42"/>
      <c r="B3" s="42"/>
      <c r="C3" s="60" t="s">
        <v>46</v>
      </c>
      <c r="D3" s="60"/>
      <c r="E3" s="60"/>
      <c r="F3" s="60"/>
      <c r="G3" s="60" t="s">
        <v>47</v>
      </c>
      <c r="H3" s="60"/>
      <c r="I3" s="60"/>
      <c r="J3" s="60"/>
      <c r="K3" s="60" t="s">
        <v>48</v>
      </c>
      <c r="L3" s="60"/>
      <c r="M3" s="60"/>
      <c r="N3" s="60"/>
      <c r="O3" s="60" t="s">
        <v>49</v>
      </c>
      <c r="P3" s="60"/>
      <c r="Q3" s="60"/>
      <c r="R3" s="60"/>
      <c r="S3" s="60" t="s">
        <v>50</v>
      </c>
      <c r="T3" s="60"/>
      <c r="U3" s="60"/>
      <c r="V3" s="60"/>
      <c r="W3" s="60" t="s">
        <v>51</v>
      </c>
      <c r="X3" s="60"/>
      <c r="Y3" s="60"/>
      <c r="Z3" s="60"/>
      <c r="AA3" s="61" t="s">
        <v>30</v>
      </c>
      <c r="AB3" s="61"/>
      <c r="AC3" s="62" t="s">
        <v>11</v>
      </c>
      <c r="AD3" s="60"/>
      <c r="AE3" s="60"/>
      <c r="AF3" s="60"/>
      <c r="AG3" s="60"/>
      <c r="AH3" s="63"/>
    </row>
    <row r="4" customFormat="false" ht="42" hidden="false" customHeight="true" outlineLevel="0" collapsed="false">
      <c r="A4" s="42"/>
      <c r="B4" s="42"/>
      <c r="C4" s="64" t="s">
        <v>52</v>
      </c>
      <c r="D4" s="64"/>
      <c r="E4" s="64" t="s">
        <v>53</v>
      </c>
      <c r="F4" s="64"/>
      <c r="G4" s="64" t="s">
        <v>52</v>
      </c>
      <c r="H4" s="64"/>
      <c r="I4" s="64" t="s">
        <v>53</v>
      </c>
      <c r="J4" s="64"/>
      <c r="K4" s="64" t="s">
        <v>52</v>
      </c>
      <c r="L4" s="64"/>
      <c r="M4" s="64" t="s">
        <v>53</v>
      </c>
      <c r="N4" s="64"/>
      <c r="O4" s="64" t="s">
        <v>52</v>
      </c>
      <c r="P4" s="64"/>
      <c r="Q4" s="64" t="s">
        <v>53</v>
      </c>
      <c r="R4" s="64"/>
      <c r="S4" s="64" t="s">
        <v>52</v>
      </c>
      <c r="T4" s="64"/>
      <c r="U4" s="64" t="s">
        <v>53</v>
      </c>
      <c r="V4" s="64"/>
      <c r="W4" s="64" t="s">
        <v>52</v>
      </c>
      <c r="X4" s="64"/>
      <c r="Y4" s="64" t="s">
        <v>53</v>
      </c>
      <c r="Z4" s="64"/>
      <c r="AA4" s="61"/>
      <c r="AB4" s="61"/>
      <c r="AC4" s="62"/>
      <c r="AD4" s="65" t="s">
        <v>54</v>
      </c>
      <c r="AE4" s="65" t="s">
        <v>55</v>
      </c>
      <c r="AF4" s="65" t="s">
        <v>54</v>
      </c>
      <c r="AG4" s="65" t="s">
        <v>55</v>
      </c>
      <c r="AH4" s="66"/>
    </row>
    <row r="5" customFormat="false" ht="13.95" hidden="false" customHeight="true" outlineLevel="0" collapsed="false">
      <c r="A5" s="42"/>
      <c r="B5" s="42"/>
      <c r="C5" s="67" t="s">
        <v>56</v>
      </c>
      <c r="D5" s="67" t="s">
        <v>57</v>
      </c>
      <c r="E5" s="67" t="s">
        <v>56</v>
      </c>
      <c r="F5" s="67" t="s">
        <v>57</v>
      </c>
      <c r="G5" s="67" t="s">
        <v>56</v>
      </c>
      <c r="H5" s="67" t="s">
        <v>57</v>
      </c>
      <c r="I5" s="67" t="s">
        <v>56</v>
      </c>
      <c r="J5" s="67" t="s">
        <v>57</v>
      </c>
      <c r="K5" s="67" t="s">
        <v>56</v>
      </c>
      <c r="L5" s="67" t="s">
        <v>57</v>
      </c>
      <c r="M5" s="67" t="s">
        <v>56</v>
      </c>
      <c r="N5" s="67" t="s">
        <v>57</v>
      </c>
      <c r="O5" s="67" t="s">
        <v>56</v>
      </c>
      <c r="P5" s="67" t="s">
        <v>57</v>
      </c>
      <c r="Q5" s="67" t="s">
        <v>56</v>
      </c>
      <c r="R5" s="67" t="s">
        <v>57</v>
      </c>
      <c r="S5" s="67" t="s">
        <v>56</v>
      </c>
      <c r="T5" s="67" t="s">
        <v>57</v>
      </c>
      <c r="U5" s="67" t="s">
        <v>56</v>
      </c>
      <c r="V5" s="67" t="s">
        <v>57</v>
      </c>
      <c r="W5" s="67" t="s">
        <v>56</v>
      </c>
      <c r="X5" s="67" t="s">
        <v>57</v>
      </c>
      <c r="Y5" s="67" t="s">
        <v>56</v>
      </c>
      <c r="Z5" s="67" t="s">
        <v>57</v>
      </c>
      <c r="AA5" s="67" t="s">
        <v>58</v>
      </c>
      <c r="AB5" s="67" t="s">
        <v>57</v>
      </c>
      <c r="AC5" s="62"/>
      <c r="AD5" s="65"/>
      <c r="AE5" s="65"/>
      <c r="AF5" s="65"/>
      <c r="AG5" s="65"/>
      <c r="AH5" s="68"/>
    </row>
    <row r="6" customFormat="false" ht="27.9" hidden="false" customHeight="true" outlineLevel="0" collapsed="false">
      <c r="A6" s="11" t="n">
        <v>1</v>
      </c>
      <c r="B6" s="12" t="s">
        <v>12</v>
      </c>
      <c r="C6" s="69" t="n">
        <v>32</v>
      </c>
      <c r="D6" s="69" t="n">
        <v>2</v>
      </c>
      <c r="E6" s="69" t="n">
        <v>35</v>
      </c>
      <c r="F6" s="69" t="n">
        <v>0</v>
      </c>
      <c r="G6" s="69" t="n">
        <v>3</v>
      </c>
      <c r="H6" s="69" t="n">
        <v>0</v>
      </c>
      <c r="I6" s="69" t="n">
        <v>2</v>
      </c>
      <c r="J6" s="69" t="n">
        <v>0</v>
      </c>
      <c r="K6" s="69" t="n">
        <v>16</v>
      </c>
      <c r="L6" s="69" t="n">
        <v>1</v>
      </c>
      <c r="M6" s="69" t="n">
        <v>4</v>
      </c>
      <c r="N6" s="69" t="n">
        <v>0</v>
      </c>
      <c r="O6" s="69" t="n">
        <v>17</v>
      </c>
      <c r="P6" s="69" t="n">
        <v>1</v>
      </c>
      <c r="Q6" s="69" t="n">
        <v>10</v>
      </c>
      <c r="R6" s="69" t="n">
        <v>0</v>
      </c>
      <c r="S6" s="69" t="n">
        <v>2</v>
      </c>
      <c r="T6" s="69" t="n">
        <v>0</v>
      </c>
      <c r="U6" s="69" t="n">
        <v>2</v>
      </c>
      <c r="V6" s="69" t="n">
        <v>0</v>
      </c>
      <c r="W6" s="69" t="n">
        <v>151</v>
      </c>
      <c r="X6" s="69" t="n">
        <v>91</v>
      </c>
      <c r="Y6" s="69" t="n">
        <v>154</v>
      </c>
      <c r="Z6" s="69" t="n">
        <v>0</v>
      </c>
      <c r="AA6" s="69" t="n">
        <v>428</v>
      </c>
      <c r="AB6" s="69" t="n">
        <v>95</v>
      </c>
      <c r="AC6" s="70" t="n">
        <v>523</v>
      </c>
      <c r="AD6" s="71" t="n">
        <v>444</v>
      </c>
      <c r="AE6" s="71" t="n">
        <v>316</v>
      </c>
      <c r="AF6" s="71" t="n">
        <v>464</v>
      </c>
      <c r="AG6" s="71" t="n">
        <v>325</v>
      </c>
      <c r="AH6" s="72"/>
    </row>
    <row r="7" customFormat="false" ht="27.9" hidden="false" customHeight="true" outlineLevel="0" collapsed="false">
      <c r="A7" s="19" t="n">
        <v>2</v>
      </c>
      <c r="B7" s="20" t="s">
        <v>13</v>
      </c>
      <c r="C7" s="73" t="n">
        <v>39</v>
      </c>
      <c r="D7" s="73" t="n">
        <v>13</v>
      </c>
      <c r="E7" s="73" t="n">
        <v>14</v>
      </c>
      <c r="F7" s="73" t="n">
        <v>1</v>
      </c>
      <c r="G7" s="73" t="n">
        <v>2</v>
      </c>
      <c r="H7" s="73" t="n">
        <v>1</v>
      </c>
      <c r="I7" s="73" t="n">
        <v>0</v>
      </c>
      <c r="J7" s="73" t="n">
        <v>0</v>
      </c>
      <c r="K7" s="73" t="n">
        <v>11</v>
      </c>
      <c r="L7" s="73" t="n">
        <v>4</v>
      </c>
      <c r="M7" s="73" t="n">
        <v>1</v>
      </c>
      <c r="N7" s="73" t="n">
        <v>0</v>
      </c>
      <c r="O7" s="73" t="n">
        <v>15</v>
      </c>
      <c r="P7" s="73" t="n">
        <v>2</v>
      </c>
      <c r="Q7" s="73" t="n">
        <v>1</v>
      </c>
      <c r="R7" s="73" t="n">
        <v>0</v>
      </c>
      <c r="S7" s="73" t="n">
        <v>1</v>
      </c>
      <c r="T7" s="73" t="n">
        <v>1</v>
      </c>
      <c r="U7" s="73" t="n">
        <v>0</v>
      </c>
      <c r="V7" s="73" t="n">
        <v>0</v>
      </c>
      <c r="W7" s="73" t="n">
        <v>341</v>
      </c>
      <c r="X7" s="73" t="n">
        <v>111</v>
      </c>
      <c r="Y7" s="73" t="n">
        <v>153</v>
      </c>
      <c r="Z7" s="73" t="n">
        <v>1</v>
      </c>
      <c r="AA7" s="74" t="n">
        <v>578</v>
      </c>
      <c r="AB7" s="74" t="n">
        <v>134</v>
      </c>
      <c r="AC7" s="75" t="n">
        <v>712</v>
      </c>
      <c r="AD7" s="76" t="n">
        <v>616</v>
      </c>
      <c r="AE7" s="76" t="n">
        <v>525</v>
      </c>
      <c r="AF7" s="76" t="n">
        <v>617</v>
      </c>
      <c r="AG7" s="76" t="n">
        <v>525</v>
      </c>
      <c r="AH7" s="72"/>
    </row>
    <row r="8" customFormat="false" ht="27.9" hidden="false" customHeight="true" outlineLevel="0" collapsed="false">
      <c r="A8" s="26" t="n">
        <v>3</v>
      </c>
      <c r="B8" s="27" t="s">
        <v>14</v>
      </c>
      <c r="C8" s="77" t="n">
        <v>32</v>
      </c>
      <c r="D8" s="77" t="n">
        <v>7</v>
      </c>
      <c r="E8" s="77" t="n">
        <v>32</v>
      </c>
      <c r="F8" s="77" t="n">
        <v>0</v>
      </c>
      <c r="G8" s="77" t="n">
        <v>0</v>
      </c>
      <c r="H8" s="77" t="n">
        <v>0</v>
      </c>
      <c r="I8" s="77" t="n">
        <v>3</v>
      </c>
      <c r="J8" s="77" t="n">
        <v>0</v>
      </c>
      <c r="K8" s="77" t="n">
        <v>5</v>
      </c>
      <c r="L8" s="77" t="n">
        <v>0</v>
      </c>
      <c r="M8" s="77" t="n">
        <v>0</v>
      </c>
      <c r="N8" s="77" t="n">
        <v>0</v>
      </c>
      <c r="O8" s="77" t="n">
        <v>37</v>
      </c>
      <c r="P8" s="77" t="n">
        <v>6</v>
      </c>
      <c r="Q8" s="77" t="n">
        <v>10</v>
      </c>
      <c r="R8" s="77" t="n">
        <v>0</v>
      </c>
      <c r="S8" s="77" t="n">
        <v>1</v>
      </c>
      <c r="T8" s="77" t="n">
        <v>0</v>
      </c>
      <c r="U8" s="77" t="n">
        <v>2</v>
      </c>
      <c r="V8" s="77" t="n">
        <v>0</v>
      </c>
      <c r="W8" s="77" t="n">
        <v>167</v>
      </c>
      <c r="X8" s="77" t="n">
        <v>67</v>
      </c>
      <c r="Y8" s="77" t="n">
        <v>240</v>
      </c>
      <c r="Z8" s="77" t="n">
        <v>4</v>
      </c>
      <c r="AA8" s="69" t="n">
        <v>529</v>
      </c>
      <c r="AB8" s="69" t="n">
        <v>84</v>
      </c>
      <c r="AC8" s="78" t="n">
        <v>613</v>
      </c>
      <c r="AD8" s="79" t="n">
        <v>553</v>
      </c>
      <c r="AE8" s="79" t="n">
        <v>423</v>
      </c>
      <c r="AF8" s="79" t="n">
        <v>571</v>
      </c>
      <c r="AG8" s="79" t="n">
        <v>435</v>
      </c>
      <c r="AH8" s="72"/>
    </row>
    <row r="9" customFormat="false" ht="27.9" hidden="false" customHeight="true" outlineLevel="0" collapsed="false">
      <c r="A9" s="19" t="n">
        <v>4</v>
      </c>
      <c r="B9" s="20" t="s">
        <v>15</v>
      </c>
      <c r="C9" s="73" t="n">
        <v>249</v>
      </c>
      <c r="D9" s="73" t="n">
        <v>56</v>
      </c>
      <c r="E9" s="73" t="n">
        <v>108</v>
      </c>
      <c r="F9" s="73" t="n">
        <v>1</v>
      </c>
      <c r="G9" s="73" t="n">
        <v>3</v>
      </c>
      <c r="H9" s="73" t="n">
        <v>1</v>
      </c>
      <c r="I9" s="73" t="n">
        <v>0</v>
      </c>
      <c r="J9" s="73" t="n">
        <v>0</v>
      </c>
      <c r="K9" s="73" t="n">
        <v>19</v>
      </c>
      <c r="L9" s="73" t="n">
        <v>5</v>
      </c>
      <c r="M9" s="73" t="n">
        <v>0</v>
      </c>
      <c r="N9" s="73" t="n">
        <v>0</v>
      </c>
      <c r="O9" s="73" t="n">
        <v>23</v>
      </c>
      <c r="P9" s="73" t="n">
        <v>3</v>
      </c>
      <c r="Q9" s="73" t="n">
        <v>5</v>
      </c>
      <c r="R9" s="73" t="n">
        <v>0</v>
      </c>
      <c r="S9" s="73" t="n">
        <v>2</v>
      </c>
      <c r="T9" s="73" t="n">
        <v>2</v>
      </c>
      <c r="U9" s="73" t="n">
        <v>8</v>
      </c>
      <c r="V9" s="73" t="n">
        <v>0</v>
      </c>
      <c r="W9" s="73" t="n">
        <v>764</v>
      </c>
      <c r="X9" s="73" t="n">
        <v>279</v>
      </c>
      <c r="Y9" s="73" t="n">
        <v>443</v>
      </c>
      <c r="Z9" s="73" t="n">
        <v>2</v>
      </c>
      <c r="AA9" s="74" t="n">
        <v>1624</v>
      </c>
      <c r="AB9" s="74" t="n">
        <v>349</v>
      </c>
      <c r="AC9" s="75" t="n">
        <v>1973</v>
      </c>
      <c r="AD9" s="76" t="n">
        <v>1774</v>
      </c>
      <c r="AE9" s="76" t="n">
        <v>1320</v>
      </c>
      <c r="AF9" s="76" t="n">
        <v>1870</v>
      </c>
      <c r="AG9" s="76" t="n">
        <v>1374</v>
      </c>
      <c r="AH9" s="72"/>
    </row>
    <row r="10" customFormat="false" ht="27.9" hidden="false" customHeight="true" outlineLevel="0" collapsed="false">
      <c r="A10" s="26" t="n">
        <v>5</v>
      </c>
      <c r="B10" s="27" t="s">
        <v>16</v>
      </c>
      <c r="C10" s="77" t="n">
        <v>141</v>
      </c>
      <c r="D10" s="77" t="n">
        <v>27</v>
      </c>
      <c r="E10" s="77" t="n">
        <v>70</v>
      </c>
      <c r="F10" s="77" t="n">
        <v>1</v>
      </c>
      <c r="G10" s="77" t="n">
        <v>2</v>
      </c>
      <c r="H10" s="77" t="n">
        <v>0</v>
      </c>
      <c r="I10" s="77" t="n">
        <v>1</v>
      </c>
      <c r="J10" s="77" t="n">
        <v>0</v>
      </c>
      <c r="K10" s="77" t="n">
        <v>13</v>
      </c>
      <c r="L10" s="77" t="n">
        <v>2</v>
      </c>
      <c r="M10" s="77" t="n">
        <v>2</v>
      </c>
      <c r="N10" s="77" t="n">
        <v>0</v>
      </c>
      <c r="O10" s="77" t="n">
        <v>29</v>
      </c>
      <c r="P10" s="77" t="n">
        <v>9</v>
      </c>
      <c r="Q10" s="77" t="n">
        <v>4</v>
      </c>
      <c r="R10" s="77" t="n">
        <v>0</v>
      </c>
      <c r="S10" s="77" t="n">
        <v>2</v>
      </c>
      <c r="T10" s="77" t="n">
        <v>2</v>
      </c>
      <c r="U10" s="77" t="n">
        <v>6</v>
      </c>
      <c r="V10" s="77" t="n">
        <v>0</v>
      </c>
      <c r="W10" s="77" t="n">
        <v>504</v>
      </c>
      <c r="X10" s="77" t="n">
        <v>210</v>
      </c>
      <c r="Y10" s="77" t="n">
        <v>350</v>
      </c>
      <c r="Z10" s="77" t="n">
        <v>0</v>
      </c>
      <c r="AA10" s="69" t="n">
        <v>1124</v>
      </c>
      <c r="AB10" s="69" t="n">
        <v>251</v>
      </c>
      <c r="AC10" s="78" t="n">
        <v>1375</v>
      </c>
      <c r="AD10" s="79" t="n">
        <v>1204</v>
      </c>
      <c r="AE10" s="79" t="n">
        <v>915</v>
      </c>
      <c r="AF10" s="79" t="n">
        <v>1291</v>
      </c>
      <c r="AG10" s="79" t="n">
        <v>969</v>
      </c>
      <c r="AH10" s="72"/>
    </row>
    <row r="11" customFormat="false" ht="27.9" hidden="false" customHeight="true" outlineLevel="0" collapsed="false">
      <c r="A11" s="19" t="n">
        <v>6</v>
      </c>
      <c r="B11" s="20" t="s">
        <v>17</v>
      </c>
      <c r="C11" s="73" t="n">
        <v>203</v>
      </c>
      <c r="D11" s="73" t="n">
        <v>56</v>
      </c>
      <c r="E11" s="73" t="n">
        <v>95</v>
      </c>
      <c r="F11" s="73" t="n">
        <v>2</v>
      </c>
      <c r="G11" s="73" t="n">
        <v>3</v>
      </c>
      <c r="H11" s="73" t="n">
        <v>2</v>
      </c>
      <c r="I11" s="73" t="n">
        <v>0</v>
      </c>
      <c r="J11" s="73" t="n">
        <v>0</v>
      </c>
      <c r="K11" s="73" t="n">
        <v>22</v>
      </c>
      <c r="L11" s="73" t="n">
        <v>0</v>
      </c>
      <c r="M11" s="73" t="n">
        <v>2</v>
      </c>
      <c r="N11" s="73" t="n">
        <v>0</v>
      </c>
      <c r="O11" s="73" t="n">
        <v>44</v>
      </c>
      <c r="P11" s="73" t="n">
        <v>9</v>
      </c>
      <c r="Q11" s="73" t="n">
        <v>3</v>
      </c>
      <c r="R11" s="73" t="n">
        <v>0</v>
      </c>
      <c r="S11" s="73" t="n">
        <v>0</v>
      </c>
      <c r="T11" s="73" t="n">
        <v>0</v>
      </c>
      <c r="U11" s="73" t="n">
        <v>2</v>
      </c>
      <c r="V11" s="73" t="n">
        <v>0</v>
      </c>
      <c r="W11" s="73" t="n">
        <v>683</v>
      </c>
      <c r="X11" s="73" t="n">
        <v>208</v>
      </c>
      <c r="Y11" s="73" t="n">
        <v>393</v>
      </c>
      <c r="Z11" s="73" t="n">
        <v>1</v>
      </c>
      <c r="AA11" s="74" t="n">
        <v>1450</v>
      </c>
      <c r="AB11" s="74" t="n">
        <v>278</v>
      </c>
      <c r="AC11" s="75" t="n">
        <v>1728</v>
      </c>
      <c r="AD11" s="76" t="n">
        <v>1532</v>
      </c>
      <c r="AE11" s="76" t="n">
        <v>1135</v>
      </c>
      <c r="AF11" s="76" t="n">
        <v>1606</v>
      </c>
      <c r="AG11" s="76" t="n">
        <v>1189</v>
      </c>
      <c r="AH11" s="72"/>
    </row>
    <row r="12" customFormat="false" ht="27.9" hidden="false" customHeight="true" outlineLevel="0" collapsed="false">
      <c r="A12" s="26" t="n">
        <v>7</v>
      </c>
      <c r="B12" s="27" t="s">
        <v>18</v>
      </c>
      <c r="C12" s="77" t="n">
        <v>27</v>
      </c>
      <c r="D12" s="77" t="n">
        <v>4</v>
      </c>
      <c r="E12" s="77" t="n">
        <v>14</v>
      </c>
      <c r="F12" s="77" t="n">
        <v>0</v>
      </c>
      <c r="G12" s="77" t="n">
        <v>1</v>
      </c>
      <c r="H12" s="77" t="n">
        <v>0</v>
      </c>
      <c r="I12" s="77" t="n">
        <v>2</v>
      </c>
      <c r="J12" s="77" t="n">
        <v>0</v>
      </c>
      <c r="K12" s="77" t="n">
        <v>18</v>
      </c>
      <c r="L12" s="77" t="n">
        <v>3</v>
      </c>
      <c r="M12" s="77" t="n">
        <v>4</v>
      </c>
      <c r="N12" s="77" t="n">
        <v>0</v>
      </c>
      <c r="O12" s="77" t="n">
        <v>9</v>
      </c>
      <c r="P12" s="77" t="n">
        <v>3</v>
      </c>
      <c r="Q12" s="77" t="n">
        <v>3</v>
      </c>
      <c r="R12" s="77" t="n">
        <v>0</v>
      </c>
      <c r="S12" s="77" t="n">
        <v>2</v>
      </c>
      <c r="T12" s="77" t="n">
        <v>0</v>
      </c>
      <c r="U12" s="77" t="n">
        <v>0</v>
      </c>
      <c r="V12" s="77" t="n">
        <v>0</v>
      </c>
      <c r="W12" s="77" t="n">
        <v>101</v>
      </c>
      <c r="X12" s="77" t="n">
        <v>44</v>
      </c>
      <c r="Y12" s="77" t="n">
        <v>99</v>
      </c>
      <c r="Z12" s="77" t="n">
        <v>0</v>
      </c>
      <c r="AA12" s="69" t="n">
        <v>280</v>
      </c>
      <c r="AB12" s="69" t="n">
        <v>54</v>
      </c>
      <c r="AC12" s="78" t="n">
        <v>334</v>
      </c>
      <c r="AD12" s="79" t="n">
        <v>285</v>
      </c>
      <c r="AE12" s="79" t="n">
        <v>201</v>
      </c>
      <c r="AF12" s="79" t="n">
        <v>289</v>
      </c>
      <c r="AG12" s="79" t="n">
        <v>205</v>
      </c>
      <c r="AH12" s="72"/>
    </row>
    <row r="13" customFormat="false" ht="27.9" hidden="false" customHeight="true" outlineLevel="0" collapsed="false">
      <c r="A13" s="19" t="n">
        <v>8</v>
      </c>
      <c r="B13" s="20" t="s">
        <v>19</v>
      </c>
      <c r="C13" s="73" t="n">
        <v>39</v>
      </c>
      <c r="D13" s="73" t="n">
        <v>18</v>
      </c>
      <c r="E13" s="73" t="n">
        <v>39</v>
      </c>
      <c r="F13" s="73" t="n">
        <v>1</v>
      </c>
      <c r="G13" s="73" t="n">
        <v>2</v>
      </c>
      <c r="H13" s="73" t="n">
        <v>0</v>
      </c>
      <c r="I13" s="73" t="n">
        <v>1</v>
      </c>
      <c r="J13" s="73" t="n">
        <v>0</v>
      </c>
      <c r="K13" s="73" t="n">
        <v>22</v>
      </c>
      <c r="L13" s="73" t="n">
        <v>4</v>
      </c>
      <c r="M13" s="73" t="n">
        <v>9</v>
      </c>
      <c r="N13" s="73" t="n">
        <v>0</v>
      </c>
      <c r="O13" s="73" t="n">
        <v>12</v>
      </c>
      <c r="P13" s="73" t="n">
        <v>4</v>
      </c>
      <c r="Q13" s="73" t="n">
        <v>7</v>
      </c>
      <c r="R13" s="73" t="n">
        <v>0</v>
      </c>
      <c r="S13" s="73" t="n">
        <v>2</v>
      </c>
      <c r="T13" s="73" t="n">
        <v>0</v>
      </c>
      <c r="U13" s="73" t="n">
        <v>4</v>
      </c>
      <c r="V13" s="73" t="n">
        <v>0</v>
      </c>
      <c r="W13" s="73" t="n">
        <v>107</v>
      </c>
      <c r="X13" s="73" t="n">
        <v>43</v>
      </c>
      <c r="Y13" s="73" t="n">
        <v>110</v>
      </c>
      <c r="Z13" s="73" t="n">
        <v>1</v>
      </c>
      <c r="AA13" s="74" t="n">
        <v>354</v>
      </c>
      <c r="AB13" s="74" t="n">
        <v>71</v>
      </c>
      <c r="AC13" s="75" t="n">
        <v>425</v>
      </c>
      <c r="AD13" s="76" t="n">
        <v>373</v>
      </c>
      <c r="AE13" s="76" t="n">
        <v>226</v>
      </c>
      <c r="AF13" s="76" t="n">
        <v>384</v>
      </c>
      <c r="AG13" s="76" t="n">
        <v>231</v>
      </c>
      <c r="AH13" s="72"/>
    </row>
    <row r="14" customFormat="false" ht="27.9" hidden="false" customHeight="true" outlineLevel="0" collapsed="false">
      <c r="A14" s="26" t="n">
        <v>9</v>
      </c>
      <c r="B14" s="27" t="s">
        <v>20</v>
      </c>
      <c r="C14" s="77" t="n">
        <v>73</v>
      </c>
      <c r="D14" s="77" t="n">
        <v>12</v>
      </c>
      <c r="E14" s="77" t="n">
        <v>36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34</v>
      </c>
      <c r="L14" s="77" t="n">
        <v>11</v>
      </c>
      <c r="M14" s="77" t="n">
        <v>9</v>
      </c>
      <c r="N14" s="77" t="n">
        <v>0</v>
      </c>
      <c r="O14" s="77" t="n">
        <v>30</v>
      </c>
      <c r="P14" s="77" t="n">
        <v>4</v>
      </c>
      <c r="Q14" s="77" t="n">
        <v>4</v>
      </c>
      <c r="R14" s="77" t="n">
        <v>0</v>
      </c>
      <c r="S14" s="77" t="n">
        <v>3</v>
      </c>
      <c r="T14" s="77" t="n">
        <v>2</v>
      </c>
      <c r="U14" s="77" t="n">
        <v>0</v>
      </c>
      <c r="V14" s="77" t="n">
        <v>0</v>
      </c>
      <c r="W14" s="77" t="n">
        <v>293</v>
      </c>
      <c r="X14" s="77" t="n">
        <v>126</v>
      </c>
      <c r="Y14" s="77" t="n">
        <v>155</v>
      </c>
      <c r="Z14" s="77" t="n">
        <v>0</v>
      </c>
      <c r="AA14" s="69" t="n">
        <v>637</v>
      </c>
      <c r="AB14" s="69" t="n">
        <v>155</v>
      </c>
      <c r="AC14" s="78" t="n">
        <v>792</v>
      </c>
      <c r="AD14" s="79" t="n">
        <v>672</v>
      </c>
      <c r="AE14" s="79" t="n">
        <v>473</v>
      </c>
      <c r="AF14" s="79" t="n">
        <v>679</v>
      </c>
      <c r="AG14" s="79" t="n">
        <v>480</v>
      </c>
      <c r="AH14" s="72"/>
    </row>
    <row r="15" customFormat="false" ht="27.9" hidden="false" customHeight="true" outlineLevel="0" collapsed="false">
      <c r="A15" s="19" t="n">
        <v>10</v>
      </c>
      <c r="B15" s="20" t="s">
        <v>21</v>
      </c>
      <c r="C15" s="73" t="n">
        <v>28</v>
      </c>
      <c r="D15" s="73" t="n">
        <v>5</v>
      </c>
      <c r="E15" s="73" t="n">
        <v>25</v>
      </c>
      <c r="F15" s="73" t="n">
        <v>0</v>
      </c>
      <c r="G15" s="73" t="n">
        <v>0</v>
      </c>
      <c r="H15" s="73" t="n">
        <v>0</v>
      </c>
      <c r="I15" s="73" t="n">
        <v>2</v>
      </c>
      <c r="J15" s="73" t="n">
        <v>0</v>
      </c>
      <c r="K15" s="73" t="n">
        <v>6</v>
      </c>
      <c r="L15" s="73" t="n">
        <v>0</v>
      </c>
      <c r="M15" s="73" t="n">
        <v>0</v>
      </c>
      <c r="N15" s="73" t="n">
        <v>0</v>
      </c>
      <c r="O15" s="73" t="n">
        <v>29</v>
      </c>
      <c r="P15" s="73" t="n">
        <v>5</v>
      </c>
      <c r="Q15" s="73" t="n">
        <v>2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81</v>
      </c>
      <c r="X15" s="73" t="n">
        <v>25</v>
      </c>
      <c r="Y15" s="73" t="n">
        <v>67</v>
      </c>
      <c r="Z15" s="73" t="n">
        <v>0</v>
      </c>
      <c r="AA15" s="74" t="n">
        <v>240</v>
      </c>
      <c r="AB15" s="74" t="n">
        <v>35</v>
      </c>
      <c r="AC15" s="75" t="n">
        <v>275</v>
      </c>
      <c r="AD15" s="76" t="n">
        <v>264</v>
      </c>
      <c r="AE15" s="76" t="n">
        <v>156</v>
      </c>
      <c r="AF15" s="76" t="n">
        <v>272</v>
      </c>
      <c r="AG15" s="76" t="n">
        <v>157</v>
      </c>
      <c r="AH15" s="72"/>
    </row>
    <row r="16" customFormat="false" ht="27.9" hidden="false" customHeight="true" outlineLevel="0" collapsed="false">
      <c r="A16" s="26" t="n">
        <v>11</v>
      </c>
      <c r="B16" s="27" t="s">
        <v>22</v>
      </c>
      <c r="C16" s="77" t="n">
        <v>38</v>
      </c>
      <c r="D16" s="77" t="n">
        <v>6</v>
      </c>
      <c r="E16" s="77" t="n">
        <v>67</v>
      </c>
      <c r="F16" s="77" t="n">
        <v>0</v>
      </c>
      <c r="G16" s="77" t="n">
        <v>9</v>
      </c>
      <c r="H16" s="77" t="n">
        <v>0</v>
      </c>
      <c r="I16" s="77" t="n">
        <v>2</v>
      </c>
      <c r="J16" s="77" t="n">
        <v>0</v>
      </c>
      <c r="K16" s="77" t="n">
        <v>3</v>
      </c>
      <c r="L16" s="77" t="n">
        <v>0</v>
      </c>
      <c r="M16" s="77" t="n">
        <v>1</v>
      </c>
      <c r="N16" s="77" t="n">
        <v>0</v>
      </c>
      <c r="O16" s="77" t="n">
        <v>26</v>
      </c>
      <c r="P16" s="77" t="n">
        <v>4</v>
      </c>
      <c r="Q16" s="77" t="n">
        <v>13</v>
      </c>
      <c r="R16" s="77" t="n">
        <v>0</v>
      </c>
      <c r="S16" s="77" t="n">
        <v>0</v>
      </c>
      <c r="T16" s="77" t="n">
        <v>0</v>
      </c>
      <c r="U16" s="77" t="n">
        <v>2</v>
      </c>
      <c r="V16" s="77" t="n">
        <v>0</v>
      </c>
      <c r="W16" s="77" t="n">
        <v>311</v>
      </c>
      <c r="X16" s="77" t="n">
        <v>81</v>
      </c>
      <c r="Y16" s="77" t="n">
        <v>384</v>
      </c>
      <c r="Z16" s="77" t="n">
        <v>3</v>
      </c>
      <c r="AA16" s="69" t="n">
        <v>856</v>
      </c>
      <c r="AB16" s="69" t="n">
        <v>94</v>
      </c>
      <c r="AC16" s="78" t="n">
        <v>950</v>
      </c>
      <c r="AD16" s="79" t="n">
        <v>933</v>
      </c>
      <c r="AE16" s="79" t="n">
        <v>753</v>
      </c>
      <c r="AF16" s="79" t="n">
        <v>995</v>
      </c>
      <c r="AG16" s="79" t="n">
        <v>793</v>
      </c>
      <c r="AH16" s="72"/>
    </row>
    <row r="17" customFormat="false" ht="27.9" hidden="false" customHeight="true" outlineLevel="0" collapsed="false">
      <c r="A17" s="19" t="n">
        <v>12</v>
      </c>
      <c r="B17" s="20" t="s">
        <v>23</v>
      </c>
      <c r="C17" s="73" t="n">
        <v>21</v>
      </c>
      <c r="D17" s="73" t="n">
        <v>5</v>
      </c>
      <c r="E17" s="73" t="n">
        <v>47</v>
      </c>
      <c r="F17" s="73" t="n">
        <v>2</v>
      </c>
      <c r="G17" s="73" t="n">
        <v>2</v>
      </c>
      <c r="H17" s="73" t="n">
        <v>0</v>
      </c>
      <c r="I17" s="73" t="n">
        <v>0</v>
      </c>
      <c r="J17" s="73" t="n">
        <v>0</v>
      </c>
      <c r="K17" s="73" t="n">
        <v>21</v>
      </c>
      <c r="L17" s="73" t="n">
        <v>5</v>
      </c>
      <c r="M17" s="73" t="n">
        <v>12</v>
      </c>
      <c r="N17" s="73" t="n">
        <v>0</v>
      </c>
      <c r="O17" s="73" t="n">
        <v>19</v>
      </c>
      <c r="P17" s="73" t="n">
        <v>5</v>
      </c>
      <c r="Q17" s="73" t="n">
        <v>6</v>
      </c>
      <c r="R17" s="73" t="n">
        <v>0</v>
      </c>
      <c r="S17" s="73" t="n">
        <v>2</v>
      </c>
      <c r="T17" s="73" t="n">
        <v>1</v>
      </c>
      <c r="U17" s="73" t="n">
        <v>2</v>
      </c>
      <c r="V17" s="73" t="n">
        <v>0</v>
      </c>
      <c r="W17" s="73" t="n">
        <v>104</v>
      </c>
      <c r="X17" s="73" t="n">
        <v>65</v>
      </c>
      <c r="Y17" s="73" t="n">
        <v>287</v>
      </c>
      <c r="Z17" s="73" t="n">
        <v>2</v>
      </c>
      <c r="AA17" s="74" t="n">
        <v>523</v>
      </c>
      <c r="AB17" s="74" t="n">
        <v>85</v>
      </c>
      <c r="AC17" s="75" t="n">
        <v>608</v>
      </c>
      <c r="AD17" s="76" t="n">
        <v>554</v>
      </c>
      <c r="AE17" s="76" t="n">
        <v>407</v>
      </c>
      <c r="AF17" s="76" t="n">
        <v>576</v>
      </c>
      <c r="AG17" s="76" t="n">
        <v>414</v>
      </c>
      <c r="AH17" s="72"/>
    </row>
    <row r="18" customFormat="false" ht="27.9" hidden="false" customHeight="true" outlineLevel="0" collapsed="false">
      <c r="A18" s="26" t="n">
        <v>13</v>
      </c>
      <c r="B18" s="27" t="s">
        <v>24</v>
      </c>
      <c r="C18" s="77" t="n">
        <v>51</v>
      </c>
      <c r="D18" s="77" t="n">
        <v>13</v>
      </c>
      <c r="E18" s="77" t="n">
        <v>40</v>
      </c>
      <c r="F18" s="77" t="n">
        <v>0</v>
      </c>
      <c r="G18" s="77" t="n">
        <v>4</v>
      </c>
      <c r="H18" s="77" t="n">
        <v>0</v>
      </c>
      <c r="I18" s="77" t="n">
        <v>2</v>
      </c>
      <c r="J18" s="77" t="n">
        <v>0</v>
      </c>
      <c r="K18" s="77" t="n">
        <v>33</v>
      </c>
      <c r="L18" s="77" t="n">
        <v>10</v>
      </c>
      <c r="M18" s="77" t="n">
        <v>3</v>
      </c>
      <c r="N18" s="77" t="n">
        <v>0</v>
      </c>
      <c r="O18" s="77" t="n">
        <v>32</v>
      </c>
      <c r="P18" s="77" t="n">
        <v>10</v>
      </c>
      <c r="Q18" s="77" t="n">
        <v>1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87</v>
      </c>
      <c r="X18" s="77" t="n">
        <v>36</v>
      </c>
      <c r="Y18" s="77" t="n">
        <v>165</v>
      </c>
      <c r="Z18" s="77" t="n">
        <v>3</v>
      </c>
      <c r="AA18" s="69" t="n">
        <v>427</v>
      </c>
      <c r="AB18" s="69" t="n">
        <v>72</v>
      </c>
      <c r="AC18" s="80" t="n">
        <v>499</v>
      </c>
      <c r="AD18" s="79" t="n">
        <v>447</v>
      </c>
      <c r="AE18" s="79" t="n">
        <v>260</v>
      </c>
      <c r="AF18" s="79" t="n">
        <v>462</v>
      </c>
      <c r="AG18" s="79" t="n">
        <v>268</v>
      </c>
      <c r="AH18" s="72"/>
    </row>
    <row r="19" customFormat="false" ht="27.9" hidden="false" customHeight="true" outlineLevel="0" collapsed="false">
      <c r="A19" s="19" t="n">
        <v>14</v>
      </c>
      <c r="B19" s="20" t="s">
        <v>25</v>
      </c>
      <c r="C19" s="73" t="n">
        <v>89</v>
      </c>
      <c r="D19" s="73" t="n">
        <v>23</v>
      </c>
      <c r="E19" s="73" t="n">
        <v>25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19</v>
      </c>
      <c r="L19" s="73" t="n">
        <v>3</v>
      </c>
      <c r="M19" s="73" t="n">
        <v>0</v>
      </c>
      <c r="N19" s="73" t="n">
        <v>0</v>
      </c>
      <c r="O19" s="73" t="n">
        <v>35</v>
      </c>
      <c r="P19" s="73" t="n">
        <v>13</v>
      </c>
      <c r="Q19" s="73" t="n">
        <v>4</v>
      </c>
      <c r="R19" s="73" t="n">
        <v>0</v>
      </c>
      <c r="S19" s="73" t="n">
        <v>0</v>
      </c>
      <c r="T19" s="73" t="n">
        <v>0</v>
      </c>
      <c r="U19" s="73" t="n">
        <v>5</v>
      </c>
      <c r="V19" s="73" t="n">
        <v>0</v>
      </c>
      <c r="W19" s="73" t="n">
        <v>418</v>
      </c>
      <c r="X19" s="73" t="n">
        <v>188</v>
      </c>
      <c r="Y19" s="73" t="n">
        <v>192</v>
      </c>
      <c r="Z19" s="73" t="n">
        <v>1</v>
      </c>
      <c r="AA19" s="74" t="n">
        <v>787</v>
      </c>
      <c r="AB19" s="74" t="n">
        <v>228</v>
      </c>
      <c r="AC19" s="75" t="n">
        <v>1015</v>
      </c>
      <c r="AD19" s="76" t="n">
        <v>846</v>
      </c>
      <c r="AE19" s="76" t="n">
        <v>653</v>
      </c>
      <c r="AF19" s="76" t="n">
        <v>895</v>
      </c>
      <c r="AG19" s="76" t="n">
        <v>684</v>
      </c>
      <c r="AH19" s="72"/>
    </row>
    <row r="20" customFormat="false" ht="27.9" hidden="false" customHeight="true" outlineLevel="0" collapsed="false">
      <c r="A20" s="26" t="n">
        <v>15</v>
      </c>
      <c r="B20" s="27" t="s">
        <v>26</v>
      </c>
      <c r="C20" s="77" t="n">
        <v>4</v>
      </c>
      <c r="D20" s="77" t="n">
        <v>2</v>
      </c>
      <c r="E20" s="77" t="n">
        <v>6</v>
      </c>
      <c r="F20" s="77" t="n">
        <v>0</v>
      </c>
      <c r="G20" s="77" t="n">
        <v>0</v>
      </c>
      <c r="H20" s="77" t="n">
        <v>0</v>
      </c>
      <c r="I20" s="77" t="n">
        <v>2</v>
      </c>
      <c r="J20" s="77" t="n">
        <v>0</v>
      </c>
      <c r="K20" s="77" t="n">
        <v>7</v>
      </c>
      <c r="L20" s="77" t="n">
        <v>0</v>
      </c>
      <c r="M20" s="77" t="n">
        <v>3</v>
      </c>
      <c r="N20" s="77" t="n">
        <v>0</v>
      </c>
      <c r="O20" s="77" t="n">
        <v>9</v>
      </c>
      <c r="P20" s="77" t="n">
        <v>0</v>
      </c>
      <c r="Q20" s="77" t="n">
        <v>4</v>
      </c>
      <c r="R20" s="77" t="n">
        <v>0</v>
      </c>
      <c r="S20" s="77" t="n">
        <v>1</v>
      </c>
      <c r="T20" s="77" t="n">
        <v>0</v>
      </c>
      <c r="U20" s="77" t="n">
        <v>1</v>
      </c>
      <c r="V20" s="77" t="n">
        <v>0</v>
      </c>
      <c r="W20" s="77" t="n">
        <v>36</v>
      </c>
      <c r="X20" s="77" t="n">
        <v>20</v>
      </c>
      <c r="Y20" s="77" t="n">
        <v>59</v>
      </c>
      <c r="Z20" s="77" t="n">
        <v>0</v>
      </c>
      <c r="AA20" s="69" t="n">
        <v>132</v>
      </c>
      <c r="AB20" s="69" t="n">
        <v>22</v>
      </c>
      <c r="AC20" s="78" t="n">
        <v>154</v>
      </c>
      <c r="AD20" s="79" t="n">
        <v>139</v>
      </c>
      <c r="AE20" s="79" t="n">
        <v>97</v>
      </c>
      <c r="AF20" s="79" t="n">
        <v>142</v>
      </c>
      <c r="AG20" s="79" t="n">
        <v>101</v>
      </c>
      <c r="AH20" s="72"/>
    </row>
    <row r="21" customFormat="false" ht="27.9" hidden="false" customHeight="true" outlineLevel="0" collapsed="false">
      <c r="A21" s="19" t="n">
        <v>16</v>
      </c>
      <c r="B21" s="20" t="s">
        <v>27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3" t="n">
        <v>0</v>
      </c>
      <c r="AA21" s="74" t="n">
        <v>0</v>
      </c>
      <c r="AB21" s="74" t="n">
        <v>0</v>
      </c>
      <c r="AC21" s="81" t="n">
        <v>0</v>
      </c>
      <c r="AD21" s="76" t="n">
        <v>0</v>
      </c>
      <c r="AE21" s="76" t="n">
        <v>0</v>
      </c>
      <c r="AF21" s="76" t="n">
        <v>0</v>
      </c>
      <c r="AG21" s="76" t="n">
        <v>0</v>
      </c>
      <c r="AH21" s="72"/>
    </row>
    <row r="22" customFormat="false" ht="27.9" hidden="false" customHeight="true" outlineLevel="0" collapsed="false">
      <c r="A22" s="26" t="n">
        <v>17</v>
      </c>
      <c r="B22" s="27" t="s">
        <v>28</v>
      </c>
      <c r="C22" s="77" t="n">
        <v>43</v>
      </c>
      <c r="D22" s="77" t="n">
        <v>6</v>
      </c>
      <c r="E22" s="77" t="n">
        <v>15</v>
      </c>
      <c r="F22" s="77" t="n">
        <v>0</v>
      </c>
      <c r="G22" s="77" t="n">
        <v>2</v>
      </c>
      <c r="H22" s="77" t="n">
        <v>0</v>
      </c>
      <c r="I22" s="77" t="n">
        <v>1</v>
      </c>
      <c r="J22" s="77" t="n">
        <v>0</v>
      </c>
      <c r="K22" s="77" t="n">
        <v>23</v>
      </c>
      <c r="L22" s="77" t="n">
        <v>5</v>
      </c>
      <c r="M22" s="77" t="n">
        <v>2</v>
      </c>
      <c r="N22" s="77" t="n">
        <v>0</v>
      </c>
      <c r="O22" s="77" t="n">
        <v>33</v>
      </c>
      <c r="P22" s="77" t="n">
        <v>7</v>
      </c>
      <c r="Q22" s="77" t="n">
        <v>4</v>
      </c>
      <c r="R22" s="77" t="n">
        <v>0</v>
      </c>
      <c r="S22" s="77" t="n">
        <v>0</v>
      </c>
      <c r="T22" s="77" t="n">
        <v>0</v>
      </c>
      <c r="U22" s="77" t="n">
        <v>2</v>
      </c>
      <c r="V22" s="77" t="n">
        <v>0</v>
      </c>
      <c r="W22" s="77" t="n">
        <v>110</v>
      </c>
      <c r="X22" s="77" t="n">
        <v>42</v>
      </c>
      <c r="Y22" s="77" t="n">
        <v>82</v>
      </c>
      <c r="Z22" s="77" t="n">
        <v>1</v>
      </c>
      <c r="AA22" s="69" t="n">
        <v>317</v>
      </c>
      <c r="AB22" s="69" t="n">
        <v>61</v>
      </c>
      <c r="AC22" s="78" t="n">
        <v>378</v>
      </c>
      <c r="AD22" s="79" t="n">
        <v>325</v>
      </c>
      <c r="AE22" s="79" t="n">
        <v>196</v>
      </c>
      <c r="AF22" s="79" t="n">
        <v>325</v>
      </c>
      <c r="AG22" s="79" t="n">
        <v>197</v>
      </c>
      <c r="AH22" s="72"/>
    </row>
    <row r="23" customFormat="false" ht="27.9" hidden="false" customHeight="true" outlineLevel="0" collapsed="false">
      <c r="A23" s="19" t="n">
        <v>18</v>
      </c>
      <c r="B23" s="20" t="s">
        <v>29</v>
      </c>
      <c r="C23" s="73" t="n">
        <v>27</v>
      </c>
      <c r="D23" s="73" t="n">
        <v>4</v>
      </c>
      <c r="E23" s="73" t="n">
        <v>40</v>
      </c>
      <c r="F23" s="73" t="n">
        <v>1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8</v>
      </c>
      <c r="P23" s="73" t="n">
        <v>1</v>
      </c>
      <c r="Q23" s="73" t="n">
        <v>8</v>
      </c>
      <c r="R23" s="73" t="n">
        <v>0</v>
      </c>
      <c r="S23" s="73" t="n">
        <v>0</v>
      </c>
      <c r="T23" s="73" t="n">
        <v>0</v>
      </c>
      <c r="U23" s="73" t="n">
        <v>5</v>
      </c>
      <c r="V23" s="73" t="n">
        <v>0</v>
      </c>
      <c r="W23" s="73" t="n">
        <v>172</v>
      </c>
      <c r="X23" s="73" t="n">
        <v>79</v>
      </c>
      <c r="Y23" s="73" t="n">
        <v>197</v>
      </c>
      <c r="Z23" s="73" t="n">
        <v>2</v>
      </c>
      <c r="AA23" s="74" t="n">
        <v>457</v>
      </c>
      <c r="AB23" s="74" t="n">
        <v>87</v>
      </c>
      <c r="AC23" s="75" t="n">
        <v>544</v>
      </c>
      <c r="AD23" s="76" t="n">
        <v>504</v>
      </c>
      <c r="AE23" s="76" t="n">
        <v>407</v>
      </c>
      <c r="AF23" s="76" t="n">
        <v>514</v>
      </c>
      <c r="AG23" s="76" t="n">
        <v>417</v>
      </c>
      <c r="AH23" s="72"/>
    </row>
    <row r="24" customFormat="false" ht="36" hidden="false" customHeight="true" outlineLevel="0" collapsed="false">
      <c r="A24" s="53" t="s">
        <v>30</v>
      </c>
      <c r="B24" s="53"/>
      <c r="C24" s="79" t="n">
        <v>1136</v>
      </c>
      <c r="D24" s="79" t="n">
        <v>259</v>
      </c>
      <c r="E24" s="79" t="n">
        <v>708</v>
      </c>
      <c r="F24" s="79" t="n">
        <v>9</v>
      </c>
      <c r="G24" s="79" t="n">
        <v>33</v>
      </c>
      <c r="H24" s="79" t="n">
        <v>4</v>
      </c>
      <c r="I24" s="79" t="n">
        <v>18</v>
      </c>
      <c r="J24" s="79" t="n">
        <v>0</v>
      </c>
      <c r="K24" s="79" t="n">
        <v>272</v>
      </c>
      <c r="L24" s="79" t="n">
        <v>53</v>
      </c>
      <c r="M24" s="79" t="n">
        <v>52</v>
      </c>
      <c r="N24" s="79" t="n">
        <v>0</v>
      </c>
      <c r="O24" s="79" t="n">
        <v>407</v>
      </c>
      <c r="P24" s="79" t="n">
        <v>86</v>
      </c>
      <c r="Q24" s="79" t="n">
        <v>98</v>
      </c>
      <c r="R24" s="79" t="n">
        <v>0</v>
      </c>
      <c r="S24" s="79" t="n">
        <v>18</v>
      </c>
      <c r="T24" s="79" t="n">
        <v>8</v>
      </c>
      <c r="U24" s="79" t="n">
        <v>41</v>
      </c>
      <c r="V24" s="79" t="n">
        <v>0</v>
      </c>
      <c r="W24" s="79" t="n">
        <v>4430</v>
      </c>
      <c r="X24" s="79" t="n">
        <v>1715</v>
      </c>
      <c r="Y24" s="79" t="n">
        <v>3530</v>
      </c>
      <c r="Z24" s="79" t="n">
        <v>21</v>
      </c>
      <c r="AA24" s="79" t="n">
        <v>10743</v>
      </c>
      <c r="AB24" s="79" t="n">
        <v>2155</v>
      </c>
      <c r="AC24" s="79" t="n">
        <v>12898</v>
      </c>
      <c r="AD24" s="79" t="n">
        <f aca="false">SUM(AD6:AD23)</f>
        <v>11465</v>
      </c>
      <c r="AE24" s="79" t="n">
        <f aca="false">SUM(AE6:AE23)</f>
        <v>8463</v>
      </c>
      <c r="AF24" s="79" t="n">
        <f aca="false">SUM(AF6:AF23)</f>
        <v>11952</v>
      </c>
      <c r="AG24" s="79" t="n">
        <f aca="false">SUM(AG6:AG23)</f>
        <v>8764</v>
      </c>
      <c r="AH24" s="82"/>
    </row>
    <row r="25" customFormat="false" ht="36" hidden="false" customHeight="true" outlineLevel="0" collapsed="false">
      <c r="A25" s="83"/>
      <c r="B25" s="84"/>
      <c r="C25" s="85" t="s">
        <v>46</v>
      </c>
      <c r="D25" s="85"/>
      <c r="E25" s="85"/>
      <c r="F25" s="85"/>
      <c r="G25" s="85" t="s">
        <v>59</v>
      </c>
      <c r="H25" s="85"/>
      <c r="I25" s="85"/>
      <c r="J25" s="85"/>
      <c r="K25" s="85" t="s">
        <v>60</v>
      </c>
      <c r="L25" s="85"/>
      <c r="M25" s="85"/>
      <c r="N25" s="85"/>
      <c r="O25" s="85" t="s">
        <v>61</v>
      </c>
      <c r="P25" s="85"/>
      <c r="Q25" s="85"/>
      <c r="R25" s="85"/>
      <c r="S25" s="85" t="s">
        <v>62</v>
      </c>
      <c r="T25" s="85"/>
      <c r="U25" s="85"/>
      <c r="V25" s="85"/>
      <c r="W25" s="85" t="s">
        <v>51</v>
      </c>
      <c r="X25" s="85"/>
      <c r="Y25" s="85"/>
      <c r="Z25" s="85"/>
      <c r="AA25" s="85" t="s">
        <v>30</v>
      </c>
      <c r="AB25" s="85"/>
      <c r="AC25" s="86"/>
      <c r="AD25" s="87"/>
      <c r="AE25" s="87"/>
      <c r="AF25" s="87"/>
      <c r="AG25" s="88"/>
      <c r="AH25" s="89"/>
    </row>
    <row r="26" customFormat="false" ht="21" hidden="false" customHeight="false" outlineLevel="0" collapsed="false">
      <c r="A26" s="90" t="s">
        <v>40</v>
      </c>
      <c r="B26" s="90"/>
      <c r="C26" s="35" t="n">
        <f aca="false">SUM(C24,E24)</f>
        <v>1844</v>
      </c>
      <c r="D26" s="35"/>
      <c r="E26" s="35"/>
      <c r="F26" s="35"/>
      <c r="G26" s="35" t="n">
        <f aca="false">G24+I24</f>
        <v>51</v>
      </c>
      <c r="H26" s="35"/>
      <c r="I26" s="35"/>
      <c r="J26" s="35"/>
      <c r="K26" s="35" t="n">
        <f aca="false">K24+M24</f>
        <v>324</v>
      </c>
      <c r="L26" s="35"/>
      <c r="M26" s="35"/>
      <c r="N26" s="35"/>
      <c r="O26" s="35" t="n">
        <f aca="false">O24+Q24</f>
        <v>505</v>
      </c>
      <c r="P26" s="35"/>
      <c r="Q26" s="35"/>
      <c r="R26" s="35"/>
      <c r="S26" s="35" t="n">
        <f aca="false">S24+U24</f>
        <v>59</v>
      </c>
      <c r="T26" s="35"/>
      <c r="U26" s="35"/>
      <c r="V26" s="35"/>
      <c r="W26" s="35" t="n">
        <f aca="false">W24+Y24</f>
        <v>7960</v>
      </c>
      <c r="X26" s="35"/>
      <c r="Y26" s="35"/>
      <c r="Z26" s="35"/>
      <c r="AA26" s="35" t="n">
        <f aca="false">SUM(C26,G26,K26,O26,S26,W26)</f>
        <v>10743</v>
      </c>
      <c r="AB26" s="35"/>
      <c r="AC26" s="91"/>
      <c r="AD26" s="92"/>
      <c r="AE26" s="92"/>
      <c r="AF26" s="92"/>
      <c r="AG26" s="93"/>
      <c r="AH26" s="82"/>
    </row>
    <row r="27" customFormat="false" ht="21" hidden="false" customHeight="false" outlineLevel="0" collapsed="false">
      <c r="A27" s="90" t="s">
        <v>63</v>
      </c>
      <c r="B27" s="90"/>
      <c r="C27" s="35" t="n">
        <f aca="false">D24+F24</f>
        <v>268</v>
      </c>
      <c r="D27" s="35"/>
      <c r="E27" s="35"/>
      <c r="F27" s="35"/>
      <c r="G27" s="35" t="n">
        <f aca="false">H24+J24</f>
        <v>4</v>
      </c>
      <c r="H27" s="35"/>
      <c r="I27" s="35"/>
      <c r="J27" s="35"/>
      <c r="K27" s="35" t="n">
        <f aca="false">L24+N24</f>
        <v>53</v>
      </c>
      <c r="L27" s="35"/>
      <c r="M27" s="35"/>
      <c r="N27" s="35"/>
      <c r="O27" s="35" t="n">
        <f aca="false">P24+R24</f>
        <v>86</v>
      </c>
      <c r="P27" s="35"/>
      <c r="Q27" s="35"/>
      <c r="R27" s="35"/>
      <c r="S27" s="35" t="n">
        <f aca="false">T24+V24</f>
        <v>8</v>
      </c>
      <c r="T27" s="35"/>
      <c r="U27" s="35"/>
      <c r="V27" s="35"/>
      <c r="W27" s="35" t="n">
        <f aca="false">X24+Z24</f>
        <v>1736</v>
      </c>
      <c r="X27" s="35"/>
      <c r="Y27" s="35"/>
      <c r="Z27" s="35"/>
      <c r="AA27" s="35" t="n">
        <f aca="false">SUM(C27,G27,K27,O27,S27,W27)</f>
        <v>2155</v>
      </c>
      <c r="AB27" s="35"/>
      <c r="AC27" s="94"/>
      <c r="AD27" s="95"/>
      <c r="AE27" s="95"/>
      <c r="AF27" s="95"/>
      <c r="AG27" s="96"/>
      <c r="AH27" s="82"/>
    </row>
    <row r="28" customFormat="false" ht="15" hidden="false" customHeight="false" outlineLevel="0" collapsed="false">
      <c r="A28" s="97"/>
      <c r="B28" s="98" t="s">
        <v>64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</row>
  </sheetData>
  <mergeCells count="54">
    <mergeCell ref="A1:AG1"/>
    <mergeCell ref="A2:A5"/>
    <mergeCell ref="B2:B5"/>
    <mergeCell ref="C2:AC2"/>
    <mergeCell ref="AD2:AE3"/>
    <mergeCell ref="AF2:AG3"/>
    <mergeCell ref="C3:F3"/>
    <mergeCell ref="G3:J3"/>
    <mergeCell ref="K3:N3"/>
    <mergeCell ref="O3:R3"/>
    <mergeCell ref="S3:V3"/>
    <mergeCell ref="W3:Z3"/>
    <mergeCell ref="AA3:AB4"/>
    <mergeCell ref="AC3:AC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D4:AD5"/>
    <mergeCell ref="AE4:AE5"/>
    <mergeCell ref="AF4:AF5"/>
    <mergeCell ref="AG4:AG5"/>
    <mergeCell ref="A24:B24"/>
    <mergeCell ref="C25:F25"/>
    <mergeCell ref="G25:J25"/>
    <mergeCell ref="K25:N25"/>
    <mergeCell ref="O25:R25"/>
    <mergeCell ref="S25:V25"/>
    <mergeCell ref="W25:Z25"/>
    <mergeCell ref="AA25:AB25"/>
    <mergeCell ref="A26:B26"/>
    <mergeCell ref="C26:F26"/>
    <mergeCell ref="G26:J26"/>
    <mergeCell ref="K26:N26"/>
    <mergeCell ref="O26:R26"/>
    <mergeCell ref="S26:V26"/>
    <mergeCell ref="W26:Z26"/>
    <mergeCell ref="AA26:AB26"/>
    <mergeCell ref="A27:B27"/>
    <mergeCell ref="C27:F27"/>
    <mergeCell ref="G27:J27"/>
    <mergeCell ref="K27:N27"/>
    <mergeCell ref="O27:R27"/>
    <mergeCell ref="S27:V27"/>
    <mergeCell ref="W27:Z27"/>
    <mergeCell ref="AA27:AB27"/>
  </mergeCells>
  <printOptions headings="false" gridLines="false" gridLinesSet="true" horizontalCentered="false" verticalCentered="false"/>
  <pageMargins left="0.19652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10" activeCellId="0" sqref="Z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3.55"/>
    <col collapsed="false" customWidth="true" hidden="false" outlineLevel="0" max="3" min="3" style="0" width="8.1"/>
    <col collapsed="false" customWidth="true" hidden="false" outlineLevel="0" max="5" min="4" style="0" width="6.99"/>
    <col collapsed="false" customWidth="true" hidden="false" outlineLevel="0" max="6" min="6" style="0" width="6.55"/>
    <col collapsed="false" customWidth="true" hidden="false" outlineLevel="0" max="7" min="7" style="0" width="7.32"/>
    <col collapsed="false" customWidth="true" hidden="false" outlineLevel="0" max="8" min="8" style="0" width="11.55"/>
    <col collapsed="false" customWidth="true" hidden="false" outlineLevel="0" max="9" min="9" style="0" width="7.99"/>
    <col collapsed="false" customWidth="true" hidden="false" outlineLevel="0" max="10" min="10" style="0" width="9.43"/>
    <col collapsed="false" customWidth="true" hidden="false" outlineLevel="0" max="12" min="11" style="0" width="7.88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11.66"/>
    <col collapsed="false" customWidth="true" hidden="false" outlineLevel="0" max="16" min="16" style="0" width="13.1"/>
    <col collapsed="false" customWidth="true" hidden="false" outlineLevel="0" max="17" min="17" style="1" width="16.32"/>
    <col collapsed="false" customWidth="true" hidden="false" outlineLevel="0" max="18" min="18" style="0" width="14.55"/>
    <col collapsed="false" customWidth="false" hidden="true" outlineLevel="0" max="19" min="19" style="0" width="9.06"/>
  </cols>
  <sheetData>
    <row r="1" customFormat="false" ht="31.95" hidden="false" customHeight="true" outlineLevel="0" collapsed="false">
      <c r="A1" s="99" t="s">
        <v>6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</row>
    <row r="2" customFormat="false" ht="18.75" hidden="false" customHeight="true" outlineLevel="0" collapsed="false">
      <c r="A2" s="100" t="s">
        <v>32</v>
      </c>
      <c r="B2" s="101" t="s">
        <v>2</v>
      </c>
      <c r="C2" s="102" t="s">
        <v>38</v>
      </c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3" t="s">
        <v>66</v>
      </c>
      <c r="Q2" s="103" t="s">
        <v>67</v>
      </c>
      <c r="R2" s="103" t="s">
        <v>68</v>
      </c>
    </row>
    <row r="3" customFormat="false" ht="22.5" hidden="false" customHeight="true" outlineLevel="0" collapsed="false">
      <c r="A3" s="100"/>
      <c r="B3" s="101"/>
      <c r="C3" s="104" t="s">
        <v>69</v>
      </c>
      <c r="D3" s="104"/>
      <c r="E3" s="104"/>
      <c r="F3" s="104"/>
      <c r="G3" s="104"/>
      <c r="H3" s="104" t="s">
        <v>70</v>
      </c>
      <c r="I3" s="104"/>
      <c r="J3" s="104"/>
      <c r="K3" s="104"/>
      <c r="L3" s="104"/>
      <c r="M3" s="104"/>
      <c r="N3" s="104"/>
      <c r="O3" s="105" t="s">
        <v>71</v>
      </c>
      <c r="P3" s="103"/>
      <c r="Q3" s="103"/>
      <c r="R3" s="103"/>
    </row>
    <row r="4" customFormat="false" ht="19.5" hidden="false" customHeight="true" outlineLevel="0" collapsed="false">
      <c r="A4" s="100"/>
      <c r="B4" s="101"/>
      <c r="C4" s="106" t="s">
        <v>72</v>
      </c>
      <c r="D4" s="107" t="s">
        <v>73</v>
      </c>
      <c r="E4" s="107"/>
      <c r="F4" s="107"/>
      <c r="G4" s="107"/>
      <c r="H4" s="103" t="s">
        <v>74</v>
      </c>
      <c r="I4" s="103" t="s">
        <v>75</v>
      </c>
      <c r="J4" s="108" t="s">
        <v>76</v>
      </c>
      <c r="K4" s="108"/>
      <c r="L4" s="108"/>
      <c r="M4" s="108"/>
      <c r="N4" s="108"/>
      <c r="O4" s="105"/>
      <c r="P4" s="103"/>
      <c r="Q4" s="103"/>
      <c r="R4" s="103"/>
    </row>
    <row r="5" customFormat="false" ht="62.25" hidden="false" customHeight="true" outlineLevel="0" collapsed="false">
      <c r="A5" s="100"/>
      <c r="B5" s="101"/>
      <c r="C5" s="106"/>
      <c r="D5" s="106" t="s">
        <v>77</v>
      </c>
      <c r="E5" s="106" t="s">
        <v>78</v>
      </c>
      <c r="F5" s="106" t="s">
        <v>79</v>
      </c>
      <c r="G5" s="106" t="s">
        <v>80</v>
      </c>
      <c r="H5" s="103"/>
      <c r="I5" s="103"/>
      <c r="J5" s="109" t="s">
        <v>77</v>
      </c>
      <c r="K5" s="109" t="s">
        <v>78</v>
      </c>
      <c r="L5" s="109" t="s">
        <v>79</v>
      </c>
      <c r="M5" s="106" t="s">
        <v>80</v>
      </c>
      <c r="N5" s="106" t="s">
        <v>81</v>
      </c>
      <c r="O5" s="105"/>
      <c r="P5" s="103"/>
      <c r="Q5" s="103"/>
      <c r="R5" s="103"/>
    </row>
    <row r="6" customFormat="false" ht="27.9" hidden="false" customHeight="true" outlineLevel="0" collapsed="false">
      <c r="A6" s="11" t="n">
        <v>1</v>
      </c>
      <c r="B6" s="12" t="s">
        <v>12</v>
      </c>
      <c r="C6" s="110" t="n">
        <v>155</v>
      </c>
      <c r="D6" s="111" t="n">
        <v>131</v>
      </c>
      <c r="E6" s="111" t="n">
        <v>18</v>
      </c>
      <c r="F6" s="111" t="n">
        <v>3</v>
      </c>
      <c r="G6" s="111" t="n">
        <v>3</v>
      </c>
      <c r="H6" s="111" t="n">
        <f aca="false">C6</f>
        <v>155</v>
      </c>
      <c r="I6" s="112" t="n">
        <v>123</v>
      </c>
      <c r="J6" s="113" t="n">
        <v>393</v>
      </c>
      <c r="K6" s="113" t="n">
        <v>72</v>
      </c>
      <c r="L6" s="113" t="n">
        <v>15</v>
      </c>
      <c r="M6" s="113" t="n">
        <v>21</v>
      </c>
      <c r="N6" s="114" t="n">
        <f aca="false">SUM(J6:M6)</f>
        <v>501</v>
      </c>
      <c r="O6" s="114" t="n">
        <f aca="false">SUM(H6:M6)</f>
        <v>779</v>
      </c>
      <c r="P6" s="115" t="n">
        <v>262</v>
      </c>
      <c r="Q6" s="115" t="n">
        <v>224</v>
      </c>
      <c r="R6" s="115" t="n">
        <v>278</v>
      </c>
      <c r="S6" s="72"/>
      <c r="T6" s="72"/>
    </row>
    <row r="7" customFormat="false" ht="27.9" hidden="false" customHeight="true" outlineLevel="0" collapsed="false">
      <c r="A7" s="19" t="n">
        <v>2</v>
      </c>
      <c r="B7" s="20" t="s">
        <v>13</v>
      </c>
      <c r="C7" s="116" t="n">
        <v>159</v>
      </c>
      <c r="D7" s="117" t="n">
        <v>134</v>
      </c>
      <c r="E7" s="117" t="n">
        <v>15</v>
      </c>
      <c r="F7" s="117" t="n">
        <v>8</v>
      </c>
      <c r="G7" s="117" t="n">
        <v>2</v>
      </c>
      <c r="H7" s="117" t="n">
        <f aca="false">C7</f>
        <v>159</v>
      </c>
      <c r="I7" s="118" t="n">
        <v>101</v>
      </c>
      <c r="J7" s="118" t="n">
        <v>402</v>
      </c>
      <c r="K7" s="118" t="n">
        <v>60</v>
      </c>
      <c r="L7" s="118" t="n">
        <v>40</v>
      </c>
      <c r="M7" s="118" t="n">
        <v>14</v>
      </c>
      <c r="N7" s="119" t="n">
        <f aca="false">SUM(J7:M7)</f>
        <v>516</v>
      </c>
      <c r="O7" s="119" t="n">
        <f aca="false">SUM(H7:M7)</f>
        <v>776</v>
      </c>
      <c r="P7" s="120" t="n">
        <v>236</v>
      </c>
      <c r="Q7" s="120" t="n">
        <v>264</v>
      </c>
      <c r="R7" s="120" t="n">
        <v>378</v>
      </c>
      <c r="S7" s="72"/>
      <c r="T7" s="72"/>
    </row>
    <row r="8" customFormat="false" ht="27.9" hidden="false" customHeight="true" outlineLevel="0" collapsed="false">
      <c r="A8" s="26" t="n">
        <v>3</v>
      </c>
      <c r="B8" s="27" t="s">
        <v>14</v>
      </c>
      <c r="C8" s="121" t="n">
        <v>317</v>
      </c>
      <c r="D8" s="122" t="n">
        <v>270</v>
      </c>
      <c r="E8" s="122" t="n">
        <v>38</v>
      </c>
      <c r="F8" s="122" t="n">
        <v>3</v>
      </c>
      <c r="G8" s="122" t="n">
        <v>6</v>
      </c>
      <c r="H8" s="122" t="n">
        <f aca="false">C8</f>
        <v>317</v>
      </c>
      <c r="I8" s="123" t="n">
        <v>247</v>
      </c>
      <c r="J8" s="123" t="n">
        <v>810</v>
      </c>
      <c r="K8" s="123" t="n">
        <v>152</v>
      </c>
      <c r="L8" s="123" t="n">
        <v>15</v>
      </c>
      <c r="M8" s="123" t="n">
        <v>41</v>
      </c>
      <c r="N8" s="124" t="n">
        <f aca="false">SUM(J8:M8)</f>
        <v>1018</v>
      </c>
      <c r="O8" s="124" t="n">
        <f aca="false">SUM(H8:M8)</f>
        <v>1582</v>
      </c>
      <c r="P8" s="125" t="n">
        <v>430</v>
      </c>
      <c r="Q8" s="125" t="n">
        <v>444</v>
      </c>
      <c r="R8" s="125" t="n">
        <v>474</v>
      </c>
      <c r="S8" s="72"/>
      <c r="T8" s="72"/>
    </row>
    <row r="9" customFormat="false" ht="27.9" hidden="false" customHeight="true" outlineLevel="0" collapsed="false">
      <c r="A9" s="19" t="n">
        <v>4</v>
      </c>
      <c r="B9" s="20" t="s">
        <v>15</v>
      </c>
      <c r="C9" s="116" t="n">
        <v>989</v>
      </c>
      <c r="D9" s="117" t="n">
        <v>805</v>
      </c>
      <c r="E9" s="117" t="n">
        <v>142</v>
      </c>
      <c r="F9" s="117" t="n">
        <v>29</v>
      </c>
      <c r="G9" s="117" t="n">
        <v>12</v>
      </c>
      <c r="H9" s="117" t="n">
        <f aca="false">C9</f>
        <v>989</v>
      </c>
      <c r="I9" s="118" t="n">
        <v>697</v>
      </c>
      <c r="J9" s="118" t="n">
        <v>2415</v>
      </c>
      <c r="K9" s="118" t="n">
        <v>568</v>
      </c>
      <c r="L9" s="118" t="n">
        <v>145</v>
      </c>
      <c r="M9" s="118" t="n">
        <v>85</v>
      </c>
      <c r="N9" s="119" t="n">
        <f aca="false">SUM(J9:M9)</f>
        <v>3213</v>
      </c>
      <c r="O9" s="119" t="n">
        <f aca="false">SUM(H9:M9)</f>
        <v>4899</v>
      </c>
      <c r="P9" s="120" t="n">
        <v>1204</v>
      </c>
      <c r="Q9" s="120" t="n">
        <v>1295</v>
      </c>
      <c r="R9" s="120" t="n">
        <v>1387</v>
      </c>
      <c r="S9" s="72"/>
      <c r="T9" s="72"/>
    </row>
    <row r="10" customFormat="false" ht="27.9" hidden="false" customHeight="true" outlineLevel="0" collapsed="false">
      <c r="A10" s="26" t="n">
        <v>5</v>
      </c>
      <c r="B10" s="27" t="s">
        <v>16</v>
      </c>
      <c r="C10" s="121" t="n">
        <v>684</v>
      </c>
      <c r="D10" s="122" t="n">
        <v>614</v>
      </c>
      <c r="E10" s="122" t="n">
        <v>54</v>
      </c>
      <c r="F10" s="122" t="n">
        <v>10</v>
      </c>
      <c r="G10" s="122" t="n">
        <v>6</v>
      </c>
      <c r="H10" s="122" t="n">
        <f aca="false">C10</f>
        <v>684</v>
      </c>
      <c r="I10" s="123" t="n">
        <v>533</v>
      </c>
      <c r="J10" s="123" t="n">
        <v>1842</v>
      </c>
      <c r="K10" s="123" t="n">
        <v>216</v>
      </c>
      <c r="L10" s="123" t="n">
        <v>50</v>
      </c>
      <c r="M10" s="123" t="n">
        <v>40</v>
      </c>
      <c r="N10" s="124" t="n">
        <f aca="false">SUM(J10:M10)</f>
        <v>2148</v>
      </c>
      <c r="O10" s="124" t="n">
        <f aca="false">SUM(H10:M10)</f>
        <v>3365</v>
      </c>
      <c r="P10" s="125" t="n">
        <v>856</v>
      </c>
      <c r="Q10" s="125" t="n">
        <v>815</v>
      </c>
      <c r="R10" s="125" t="n">
        <v>967</v>
      </c>
      <c r="S10" s="72"/>
      <c r="T10" s="72"/>
    </row>
    <row r="11" customFormat="false" ht="27.9" hidden="false" customHeight="true" outlineLevel="0" collapsed="false">
      <c r="A11" s="19" t="n">
        <v>6</v>
      </c>
      <c r="B11" s="20" t="s">
        <v>17</v>
      </c>
      <c r="C11" s="116" t="n">
        <v>806</v>
      </c>
      <c r="D11" s="117" t="n">
        <v>658</v>
      </c>
      <c r="E11" s="117" t="n">
        <v>105</v>
      </c>
      <c r="F11" s="117" t="n">
        <v>27</v>
      </c>
      <c r="G11" s="117" t="n">
        <v>16</v>
      </c>
      <c r="H11" s="117" t="n">
        <f aca="false">C11</f>
        <v>806</v>
      </c>
      <c r="I11" s="118" t="n">
        <v>636</v>
      </c>
      <c r="J11" s="118" t="n">
        <v>1974</v>
      </c>
      <c r="K11" s="118" t="n">
        <v>420</v>
      </c>
      <c r="L11" s="118" t="n">
        <v>135</v>
      </c>
      <c r="M11" s="118" t="n">
        <v>114</v>
      </c>
      <c r="N11" s="119" t="n">
        <f aca="false">SUM(J11:M11)</f>
        <v>2643</v>
      </c>
      <c r="O11" s="119" t="n">
        <f aca="false">SUM(H11:M11)</f>
        <v>4085</v>
      </c>
      <c r="P11" s="120" t="n">
        <v>1083</v>
      </c>
      <c r="Q11" s="120" t="n">
        <v>1118</v>
      </c>
      <c r="R11" s="120" t="n">
        <v>1187</v>
      </c>
      <c r="S11" s="72"/>
      <c r="T11" s="72"/>
    </row>
    <row r="12" customFormat="false" ht="27.9" hidden="false" customHeight="true" outlineLevel="0" collapsed="false">
      <c r="A12" s="26" t="n">
        <v>7</v>
      </c>
      <c r="B12" s="27" t="s">
        <v>18</v>
      </c>
      <c r="C12" s="121" t="n">
        <v>341</v>
      </c>
      <c r="D12" s="122" t="n">
        <v>296</v>
      </c>
      <c r="E12" s="122" t="n">
        <v>31</v>
      </c>
      <c r="F12" s="122" t="n">
        <v>13</v>
      </c>
      <c r="G12" s="122" t="n">
        <v>1</v>
      </c>
      <c r="H12" s="122" t="n">
        <f aca="false">C12</f>
        <v>341</v>
      </c>
      <c r="I12" s="123" t="n">
        <v>280</v>
      </c>
      <c r="J12" s="123" t="n">
        <v>888</v>
      </c>
      <c r="K12" s="123" t="n">
        <v>124</v>
      </c>
      <c r="L12" s="123" t="n">
        <v>65</v>
      </c>
      <c r="M12" s="123" t="n">
        <v>6</v>
      </c>
      <c r="N12" s="124" t="n">
        <f aca="false">SUM(J12:M12)</f>
        <v>1083</v>
      </c>
      <c r="O12" s="124" t="n">
        <f aca="false">SUM(H12:M12)</f>
        <v>1704</v>
      </c>
      <c r="P12" s="125" t="n">
        <v>402</v>
      </c>
      <c r="Q12" s="125" t="n">
        <v>414</v>
      </c>
      <c r="R12" s="125" t="n">
        <v>435</v>
      </c>
      <c r="S12" s="72"/>
      <c r="T12" s="72"/>
    </row>
    <row r="13" customFormat="false" ht="27.9" hidden="false" customHeight="true" outlineLevel="0" collapsed="false">
      <c r="A13" s="19" t="n">
        <v>8</v>
      </c>
      <c r="B13" s="20" t="s">
        <v>19</v>
      </c>
      <c r="C13" s="116" t="n">
        <v>245</v>
      </c>
      <c r="D13" s="117" t="n">
        <v>218</v>
      </c>
      <c r="E13" s="117" t="n">
        <v>21</v>
      </c>
      <c r="F13" s="117" t="n">
        <v>5</v>
      </c>
      <c r="G13" s="117" t="n">
        <v>1</v>
      </c>
      <c r="H13" s="117" t="n">
        <f aca="false">C13</f>
        <v>245</v>
      </c>
      <c r="I13" s="118" t="n">
        <v>200</v>
      </c>
      <c r="J13" s="118" t="n">
        <v>654</v>
      </c>
      <c r="K13" s="118" t="n">
        <v>84</v>
      </c>
      <c r="L13" s="118" t="n">
        <v>25</v>
      </c>
      <c r="M13" s="118" t="n">
        <v>7</v>
      </c>
      <c r="N13" s="119" t="n">
        <f aca="false">SUM(J13:M13)</f>
        <v>770</v>
      </c>
      <c r="O13" s="119" t="n">
        <f aca="false">SUM(H13:M13)</f>
        <v>1215</v>
      </c>
      <c r="P13" s="120" t="n">
        <v>327</v>
      </c>
      <c r="Q13" s="120" t="n">
        <v>376</v>
      </c>
      <c r="R13" s="120" t="n">
        <v>367</v>
      </c>
      <c r="S13" s="72"/>
      <c r="T13" s="72"/>
    </row>
    <row r="14" customFormat="false" ht="27.9" hidden="false" customHeight="true" outlineLevel="0" collapsed="false">
      <c r="A14" s="26" t="n">
        <v>9</v>
      </c>
      <c r="B14" s="27" t="s">
        <v>20</v>
      </c>
      <c r="C14" s="121" t="n">
        <v>270</v>
      </c>
      <c r="D14" s="122" t="n">
        <v>231</v>
      </c>
      <c r="E14" s="122" t="n">
        <v>29</v>
      </c>
      <c r="F14" s="122" t="n">
        <v>8</v>
      </c>
      <c r="G14" s="122" t="n">
        <v>2</v>
      </c>
      <c r="H14" s="122" t="n">
        <f aca="false">C14</f>
        <v>270</v>
      </c>
      <c r="I14" s="123" t="n">
        <v>189</v>
      </c>
      <c r="J14" s="123" t="n">
        <v>693</v>
      </c>
      <c r="K14" s="123" t="n">
        <v>116</v>
      </c>
      <c r="L14" s="123" t="n">
        <v>40</v>
      </c>
      <c r="M14" s="123" t="n">
        <v>12</v>
      </c>
      <c r="N14" s="124" t="n">
        <f aca="false">SUM(J14:M14)</f>
        <v>861</v>
      </c>
      <c r="O14" s="124" t="n">
        <f aca="false">SUM(H14:M14)</f>
        <v>1320</v>
      </c>
      <c r="P14" s="125" t="n">
        <v>376</v>
      </c>
      <c r="Q14" s="125" t="n">
        <v>391</v>
      </c>
      <c r="R14" s="125" t="n">
        <v>453</v>
      </c>
      <c r="S14" s="72"/>
      <c r="T14" s="72"/>
    </row>
    <row r="15" customFormat="false" ht="27.9" hidden="false" customHeight="true" outlineLevel="0" collapsed="false">
      <c r="A15" s="19" t="n">
        <v>10</v>
      </c>
      <c r="B15" s="20" t="s">
        <v>21</v>
      </c>
      <c r="C15" s="116" t="n">
        <v>109</v>
      </c>
      <c r="D15" s="117" t="n">
        <v>98</v>
      </c>
      <c r="E15" s="117" t="n">
        <v>9</v>
      </c>
      <c r="F15" s="117" t="n">
        <v>1</v>
      </c>
      <c r="G15" s="117" t="n">
        <v>1</v>
      </c>
      <c r="H15" s="117" t="n">
        <f aca="false">C15</f>
        <v>109</v>
      </c>
      <c r="I15" s="118" t="n">
        <v>76</v>
      </c>
      <c r="J15" s="118" t="n">
        <v>294</v>
      </c>
      <c r="K15" s="118" t="n">
        <v>36</v>
      </c>
      <c r="L15" s="118" t="n">
        <v>5</v>
      </c>
      <c r="M15" s="118" t="n">
        <v>13</v>
      </c>
      <c r="N15" s="119" t="n">
        <f aca="false">SUM(J15:M15)</f>
        <v>348</v>
      </c>
      <c r="O15" s="119" t="n">
        <f aca="false">SUM(H15:M15)</f>
        <v>533</v>
      </c>
      <c r="P15" s="120" t="n">
        <v>170</v>
      </c>
      <c r="Q15" s="120" t="n">
        <v>196</v>
      </c>
      <c r="R15" s="120" t="n">
        <v>217</v>
      </c>
      <c r="S15" s="72"/>
      <c r="T15" s="72"/>
    </row>
    <row r="16" customFormat="false" ht="27.9" hidden="false" customHeight="true" outlineLevel="0" collapsed="false">
      <c r="A16" s="26" t="n">
        <v>11</v>
      </c>
      <c r="B16" s="27" t="s">
        <v>22</v>
      </c>
      <c r="C16" s="121" t="n">
        <v>131</v>
      </c>
      <c r="D16" s="122" t="n">
        <v>115</v>
      </c>
      <c r="E16" s="122" t="n">
        <v>9</v>
      </c>
      <c r="F16" s="122" t="n">
        <v>5</v>
      </c>
      <c r="G16" s="122" t="n">
        <v>2</v>
      </c>
      <c r="H16" s="122" t="n">
        <f aca="false">C16</f>
        <v>131</v>
      </c>
      <c r="I16" s="123" t="n">
        <v>102</v>
      </c>
      <c r="J16" s="123" t="n">
        <v>345</v>
      </c>
      <c r="K16" s="123" t="n">
        <v>36</v>
      </c>
      <c r="L16" s="123" t="n">
        <v>25</v>
      </c>
      <c r="M16" s="123" t="n">
        <v>12</v>
      </c>
      <c r="N16" s="124" t="n">
        <f aca="false">SUM(J16:M16)</f>
        <v>418</v>
      </c>
      <c r="O16" s="124" t="n">
        <f aca="false">SUM(H16:M16)</f>
        <v>651</v>
      </c>
      <c r="P16" s="125" t="n">
        <v>276</v>
      </c>
      <c r="Q16" s="125" t="n">
        <v>258</v>
      </c>
      <c r="R16" s="125" t="n">
        <v>336</v>
      </c>
      <c r="S16" s="72"/>
      <c r="T16" s="72"/>
    </row>
    <row r="17" customFormat="false" ht="27.9" hidden="false" customHeight="true" outlineLevel="0" collapsed="false">
      <c r="A17" s="19" t="n">
        <v>12</v>
      </c>
      <c r="B17" s="20" t="s">
        <v>23</v>
      </c>
      <c r="C17" s="116" t="n">
        <v>258</v>
      </c>
      <c r="D17" s="117" t="n">
        <v>207</v>
      </c>
      <c r="E17" s="117" t="n">
        <v>36</v>
      </c>
      <c r="F17" s="117" t="n">
        <v>10</v>
      </c>
      <c r="G17" s="117" t="n">
        <v>5</v>
      </c>
      <c r="H17" s="117" t="n">
        <f aca="false">C17</f>
        <v>258</v>
      </c>
      <c r="I17" s="118" t="n">
        <v>180</v>
      </c>
      <c r="J17" s="118" t="n">
        <v>621</v>
      </c>
      <c r="K17" s="118" t="n">
        <v>144</v>
      </c>
      <c r="L17" s="118" t="n">
        <v>50</v>
      </c>
      <c r="M17" s="118" t="n">
        <v>32</v>
      </c>
      <c r="N17" s="119" t="n">
        <f aca="false">SUM(J17:M17)</f>
        <v>847</v>
      </c>
      <c r="O17" s="119" t="n">
        <f aca="false">SUM(H17:M17)</f>
        <v>1285</v>
      </c>
      <c r="P17" s="120" t="n">
        <v>376</v>
      </c>
      <c r="Q17" s="120" t="n">
        <v>408</v>
      </c>
      <c r="R17" s="120" t="n">
        <v>449</v>
      </c>
      <c r="S17" s="72"/>
      <c r="T17" s="72"/>
    </row>
    <row r="18" customFormat="false" ht="27.9" hidden="false" customHeight="true" outlineLevel="0" collapsed="false">
      <c r="A18" s="26" t="n">
        <v>13</v>
      </c>
      <c r="B18" s="27" t="s">
        <v>24</v>
      </c>
      <c r="C18" s="121" t="n">
        <v>127</v>
      </c>
      <c r="D18" s="122" t="n">
        <v>105</v>
      </c>
      <c r="E18" s="122" t="n">
        <v>16</v>
      </c>
      <c r="F18" s="122" t="n">
        <v>5</v>
      </c>
      <c r="G18" s="122" t="n">
        <v>1</v>
      </c>
      <c r="H18" s="122" t="n">
        <f aca="false">C18</f>
        <v>127</v>
      </c>
      <c r="I18" s="123" t="n">
        <v>95</v>
      </c>
      <c r="J18" s="123" t="n">
        <v>315</v>
      </c>
      <c r="K18" s="123" t="n">
        <v>64</v>
      </c>
      <c r="L18" s="123" t="n">
        <v>25</v>
      </c>
      <c r="M18" s="123" t="n">
        <v>7</v>
      </c>
      <c r="N18" s="124" t="n">
        <f aca="false">SUM(J18:M18)</f>
        <v>411</v>
      </c>
      <c r="O18" s="124" t="n">
        <f aca="false">SUM(H18:M18)</f>
        <v>633</v>
      </c>
      <c r="P18" s="125" t="n">
        <v>212</v>
      </c>
      <c r="Q18" s="125" t="n">
        <v>220</v>
      </c>
      <c r="R18" s="125" t="n">
        <v>233</v>
      </c>
      <c r="S18" s="72"/>
      <c r="T18" s="72"/>
    </row>
    <row r="19" customFormat="false" ht="27.9" hidden="false" customHeight="true" outlineLevel="0" collapsed="false">
      <c r="A19" s="19" t="n">
        <v>14</v>
      </c>
      <c r="B19" s="20" t="s">
        <v>25</v>
      </c>
      <c r="C19" s="116" t="n">
        <v>291</v>
      </c>
      <c r="D19" s="117" t="n">
        <v>238</v>
      </c>
      <c r="E19" s="117" t="n">
        <v>40</v>
      </c>
      <c r="F19" s="117" t="n">
        <v>5</v>
      </c>
      <c r="G19" s="117" t="n">
        <v>7</v>
      </c>
      <c r="H19" s="117" t="n">
        <f aca="false">C19</f>
        <v>291</v>
      </c>
      <c r="I19" s="118" t="n">
        <v>202</v>
      </c>
      <c r="J19" s="118" t="n">
        <v>714</v>
      </c>
      <c r="K19" s="118" t="n">
        <v>160</v>
      </c>
      <c r="L19" s="118" t="n">
        <v>25</v>
      </c>
      <c r="M19" s="118" t="n">
        <v>42</v>
      </c>
      <c r="N19" s="119" t="n">
        <f aca="false">SUM(J19:M19)</f>
        <v>941</v>
      </c>
      <c r="O19" s="119" t="n">
        <f aca="false">SUM(H19:M19)</f>
        <v>1434</v>
      </c>
      <c r="P19" s="120" t="n">
        <v>373</v>
      </c>
      <c r="Q19" s="120" t="n">
        <v>387</v>
      </c>
      <c r="R19" s="120" t="n">
        <v>384</v>
      </c>
      <c r="S19" s="72"/>
      <c r="T19" s="72"/>
    </row>
    <row r="20" customFormat="false" ht="27.9" hidden="false" customHeight="true" outlineLevel="0" collapsed="false">
      <c r="A20" s="26" t="n">
        <v>15</v>
      </c>
      <c r="B20" s="27" t="s">
        <v>26</v>
      </c>
      <c r="C20" s="121" t="n">
        <v>137</v>
      </c>
      <c r="D20" s="122" t="n">
        <v>104</v>
      </c>
      <c r="E20" s="122" t="n">
        <v>20</v>
      </c>
      <c r="F20" s="122" t="n">
        <v>10</v>
      </c>
      <c r="G20" s="122" t="n">
        <v>2</v>
      </c>
      <c r="H20" s="122" t="n">
        <f aca="false">C20</f>
        <v>137</v>
      </c>
      <c r="I20" s="123" t="n">
        <v>83</v>
      </c>
      <c r="J20" s="123" t="n">
        <v>312</v>
      </c>
      <c r="K20" s="123" t="n">
        <v>80</v>
      </c>
      <c r="L20" s="123" t="n">
        <v>50</v>
      </c>
      <c r="M20" s="123" t="n">
        <v>15</v>
      </c>
      <c r="N20" s="124" t="n">
        <f aca="false">SUM(J20:M20)</f>
        <v>457</v>
      </c>
      <c r="O20" s="124" t="n">
        <f aca="false">SUM(H20:M20)</f>
        <v>677</v>
      </c>
      <c r="P20" s="125" t="n">
        <v>276</v>
      </c>
      <c r="Q20" s="125" t="n">
        <v>236</v>
      </c>
      <c r="R20" s="125" t="n">
        <v>293</v>
      </c>
      <c r="S20" s="72"/>
      <c r="T20" s="72"/>
    </row>
    <row r="21" customFormat="false" ht="27.9" hidden="false" customHeight="true" outlineLevel="0" collapsed="false">
      <c r="A21" s="19" t="n">
        <v>16</v>
      </c>
      <c r="B21" s="20" t="s">
        <v>27</v>
      </c>
      <c r="C21" s="116" t="n">
        <v>162</v>
      </c>
      <c r="D21" s="117" t="n">
        <v>144</v>
      </c>
      <c r="E21" s="117" t="n">
        <v>13</v>
      </c>
      <c r="F21" s="117" t="n">
        <v>2</v>
      </c>
      <c r="G21" s="117" t="n">
        <v>3</v>
      </c>
      <c r="H21" s="117" t="n">
        <f aca="false">C21</f>
        <v>162</v>
      </c>
      <c r="I21" s="118" t="n">
        <v>128</v>
      </c>
      <c r="J21" s="118" t="n">
        <v>432</v>
      </c>
      <c r="K21" s="118" t="n">
        <v>52</v>
      </c>
      <c r="L21" s="118" t="n">
        <v>10</v>
      </c>
      <c r="M21" s="118" t="n">
        <v>19</v>
      </c>
      <c r="N21" s="119" t="n">
        <f aca="false">SUM(J21:M21)</f>
        <v>513</v>
      </c>
      <c r="O21" s="119" t="n">
        <f aca="false">SUM(H21:M21)</f>
        <v>803</v>
      </c>
      <c r="P21" s="120" t="n">
        <v>284</v>
      </c>
      <c r="Q21" s="120" t="n">
        <v>264</v>
      </c>
      <c r="R21" s="120" t="n">
        <v>294</v>
      </c>
      <c r="S21" s="72"/>
      <c r="T21" s="72"/>
    </row>
    <row r="22" customFormat="false" ht="27.9" hidden="false" customHeight="true" outlineLevel="0" collapsed="false">
      <c r="A22" s="26" t="n">
        <v>17</v>
      </c>
      <c r="B22" s="27" t="s">
        <v>28</v>
      </c>
      <c r="C22" s="121" t="n">
        <v>223</v>
      </c>
      <c r="D22" s="122" t="n">
        <v>188</v>
      </c>
      <c r="E22" s="122" t="n">
        <v>28</v>
      </c>
      <c r="F22" s="122" t="n">
        <v>4</v>
      </c>
      <c r="G22" s="122" t="n">
        <v>3</v>
      </c>
      <c r="H22" s="122" t="n">
        <f aca="false">C22</f>
        <v>223</v>
      </c>
      <c r="I22" s="123" t="n">
        <v>161</v>
      </c>
      <c r="J22" s="123" t="n">
        <v>564</v>
      </c>
      <c r="K22" s="123" t="n">
        <v>112</v>
      </c>
      <c r="L22" s="123" t="n">
        <v>20</v>
      </c>
      <c r="M22" s="123" t="n">
        <v>19</v>
      </c>
      <c r="N22" s="124" t="n">
        <f aca="false">SUM(J22:M22)</f>
        <v>715</v>
      </c>
      <c r="O22" s="124" t="n">
        <f aca="false">SUM(H22:M22)</f>
        <v>1099</v>
      </c>
      <c r="P22" s="125" t="n">
        <v>346</v>
      </c>
      <c r="Q22" s="125" t="n">
        <v>300</v>
      </c>
      <c r="R22" s="125" t="n">
        <v>357</v>
      </c>
      <c r="S22" s="72"/>
      <c r="T22" s="72"/>
    </row>
    <row r="23" customFormat="false" ht="27.9" hidden="false" customHeight="true" outlineLevel="0" collapsed="false">
      <c r="A23" s="19" t="n">
        <v>18</v>
      </c>
      <c r="B23" s="20" t="s">
        <v>29</v>
      </c>
      <c r="C23" s="116" t="n">
        <v>430</v>
      </c>
      <c r="D23" s="117" t="n">
        <v>365</v>
      </c>
      <c r="E23" s="117" t="n">
        <v>49</v>
      </c>
      <c r="F23" s="117" t="n">
        <v>7</v>
      </c>
      <c r="G23" s="117" t="n">
        <v>9</v>
      </c>
      <c r="H23" s="117" t="n">
        <f aca="false">C23</f>
        <v>430</v>
      </c>
      <c r="I23" s="118" t="n">
        <v>332</v>
      </c>
      <c r="J23" s="118" t="n">
        <v>1095</v>
      </c>
      <c r="K23" s="118" t="n">
        <v>196</v>
      </c>
      <c r="L23" s="118" t="n">
        <v>35</v>
      </c>
      <c r="M23" s="118" t="n">
        <v>62</v>
      </c>
      <c r="N23" s="119" t="n">
        <f aca="false">SUM(J23:M23)</f>
        <v>1388</v>
      </c>
      <c r="O23" s="119" t="n">
        <f aca="false">SUM(H23:M23)</f>
        <v>2150</v>
      </c>
      <c r="P23" s="120" t="n">
        <v>490</v>
      </c>
      <c r="Q23" s="120" t="n">
        <v>531</v>
      </c>
      <c r="R23" s="120" t="n">
        <v>589</v>
      </c>
      <c r="S23" s="72"/>
      <c r="T23" s="72"/>
    </row>
    <row r="24" customFormat="false" ht="18" hidden="false" customHeight="true" outlineLevel="0" collapsed="false">
      <c r="A24" s="126" t="s">
        <v>30</v>
      </c>
      <c r="B24" s="126"/>
      <c r="C24" s="127" t="n">
        <v>5834</v>
      </c>
      <c r="D24" s="127" t="n">
        <v>4921</v>
      </c>
      <c r="E24" s="127" t="n">
        <v>673</v>
      </c>
      <c r="F24" s="127" t="n">
        <v>155</v>
      </c>
      <c r="G24" s="127" t="n">
        <v>82</v>
      </c>
      <c r="H24" s="127" t="n">
        <f aca="false">SUM(H6:H23)</f>
        <v>5834</v>
      </c>
      <c r="I24" s="127" t="n">
        <v>4365</v>
      </c>
      <c r="J24" s="127" t="n">
        <v>14763</v>
      </c>
      <c r="K24" s="127" t="n">
        <v>2692</v>
      </c>
      <c r="L24" s="127" t="n">
        <v>775</v>
      </c>
      <c r="M24" s="127" t="n">
        <v>561</v>
      </c>
      <c r="N24" s="127" t="n">
        <f aca="false">SUM(N6:N23)</f>
        <v>18791</v>
      </c>
      <c r="O24" s="127" t="n">
        <f aca="false">SUM(O6:O23)</f>
        <v>28990</v>
      </c>
      <c r="P24" s="127" t="n">
        <f aca="false">SUM(P6:P23)</f>
        <v>7979</v>
      </c>
      <c r="Q24" s="127" t="n">
        <f aca="false">SUM(Q6:Q23)</f>
        <v>8141</v>
      </c>
      <c r="R24" s="127" t="n">
        <f aca="false">SUM(R6:R23)</f>
        <v>9078</v>
      </c>
      <c r="S24" s="72"/>
    </row>
    <row r="25" customFormat="false" ht="14.25" hidden="true" customHeight="true" outlineLevel="0" collapsed="false">
      <c r="N25" s="128"/>
      <c r="O25" s="129"/>
    </row>
    <row r="26" customFormat="false" ht="21.75" hidden="true" customHeight="true" outlineLevel="0" collapsed="false"/>
    <row r="29" customFormat="false" ht="13.2" hidden="false" customHeight="false" outlineLevel="0" collapsed="false">
      <c r="J29" s="130"/>
      <c r="L29" s="130"/>
      <c r="M29" s="130"/>
    </row>
    <row r="30" customFormat="false" ht="13.2" hidden="false" customHeight="false" outlineLevel="0" collapsed="false">
      <c r="N30" s="130"/>
    </row>
  </sheetData>
  <mergeCells count="16">
    <mergeCell ref="A1:R1"/>
    <mergeCell ref="A2:A5"/>
    <mergeCell ref="B2:B5"/>
    <mergeCell ref="C2:O2"/>
    <mergeCell ref="P2:P5"/>
    <mergeCell ref="Q2:Q5"/>
    <mergeCell ref="R2:R5"/>
    <mergeCell ref="C3:G3"/>
    <mergeCell ref="H3:N3"/>
    <mergeCell ref="O3:O5"/>
    <mergeCell ref="C4:C5"/>
    <mergeCell ref="D4:G4"/>
    <mergeCell ref="H4:H5"/>
    <mergeCell ref="I4:I5"/>
    <mergeCell ref="J4:N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66"/>
    <col collapsed="false" customWidth="true" hidden="false" outlineLevel="0" max="3" min="3" style="0" width="13.33"/>
    <col collapsed="false" customWidth="true" hidden="false" outlineLevel="0" max="4" min="4" style="0" width="11.99"/>
    <col collapsed="false" customWidth="true" hidden="false" outlineLevel="0" max="5" min="5" style="0" width="11.66"/>
    <col collapsed="false" customWidth="true" hidden="false" outlineLevel="0" max="6" min="6" style="0" width="13.99"/>
  </cols>
  <sheetData>
    <row r="1" customFormat="false" ht="68.4" hidden="false" customHeight="true" outlineLevel="0" collapsed="false">
      <c r="A1" s="131" t="s">
        <v>82</v>
      </c>
      <c r="B1" s="131"/>
      <c r="C1" s="131"/>
      <c r="D1" s="131"/>
      <c r="E1" s="131"/>
      <c r="F1" s="131"/>
    </row>
    <row r="2" customFormat="false" ht="18" hidden="false" customHeight="true" outlineLevel="0" collapsed="false">
      <c r="A2" s="42" t="s">
        <v>32</v>
      </c>
      <c r="B2" s="42" t="s">
        <v>83</v>
      </c>
      <c r="C2" s="52" t="s">
        <v>84</v>
      </c>
      <c r="D2" s="52"/>
      <c r="E2" s="132" t="s">
        <v>85</v>
      </c>
      <c r="F2" s="132"/>
    </row>
    <row r="3" customFormat="false" ht="17.4" hidden="false" customHeight="true" outlineLevel="0" collapsed="false">
      <c r="A3" s="42"/>
      <c r="B3" s="42"/>
      <c r="C3" s="133" t="s">
        <v>86</v>
      </c>
      <c r="D3" s="133"/>
      <c r="E3" s="134" t="s">
        <v>87</v>
      </c>
      <c r="F3" s="134"/>
    </row>
    <row r="4" customFormat="false" ht="18" hidden="false" customHeight="false" outlineLevel="0" collapsed="false">
      <c r="A4" s="42"/>
      <c r="B4" s="42"/>
      <c r="C4" s="135" t="s">
        <v>88</v>
      </c>
      <c r="D4" s="135" t="s">
        <v>89</v>
      </c>
      <c r="E4" s="135" t="s">
        <v>88</v>
      </c>
      <c r="F4" s="136" t="s">
        <v>89</v>
      </c>
    </row>
    <row r="5" customFormat="false" ht="27.9" hidden="false" customHeight="true" outlineLevel="0" collapsed="false">
      <c r="A5" s="11" t="n">
        <v>1</v>
      </c>
      <c r="B5" s="12" t="s">
        <v>12</v>
      </c>
      <c r="C5" s="137" t="n">
        <v>157</v>
      </c>
      <c r="D5" s="137" t="n">
        <v>229</v>
      </c>
      <c r="E5" s="137" t="n">
        <v>168</v>
      </c>
      <c r="F5" s="137" t="n">
        <v>247</v>
      </c>
    </row>
    <row r="6" customFormat="false" ht="27.9" hidden="false" customHeight="true" outlineLevel="0" collapsed="false">
      <c r="A6" s="19" t="n">
        <v>2</v>
      </c>
      <c r="B6" s="20" t="s">
        <v>13</v>
      </c>
      <c r="C6" s="138" t="n">
        <v>162</v>
      </c>
      <c r="D6" s="138" t="n">
        <v>186</v>
      </c>
      <c r="E6" s="138" t="n">
        <v>189</v>
      </c>
      <c r="F6" s="138" t="n">
        <v>234</v>
      </c>
    </row>
    <row r="7" customFormat="false" ht="27.9" hidden="false" customHeight="true" outlineLevel="0" collapsed="false">
      <c r="A7" s="26" t="n">
        <v>3</v>
      </c>
      <c r="B7" s="27" t="s">
        <v>14</v>
      </c>
      <c r="C7" s="139" t="n">
        <v>212</v>
      </c>
      <c r="D7" s="139" t="n">
        <v>317</v>
      </c>
      <c r="E7" s="139" t="n">
        <v>249</v>
      </c>
      <c r="F7" s="139" t="n">
        <v>389</v>
      </c>
    </row>
    <row r="8" customFormat="false" ht="27.9" hidden="false" customHeight="true" outlineLevel="0" collapsed="false">
      <c r="A8" s="19" t="n">
        <v>4</v>
      </c>
      <c r="B8" s="20" t="s">
        <v>15</v>
      </c>
      <c r="C8" s="138" t="n">
        <v>967</v>
      </c>
      <c r="D8" s="138" t="n">
        <v>1349</v>
      </c>
      <c r="E8" s="138" t="n">
        <v>1085</v>
      </c>
      <c r="F8" s="138" t="n">
        <v>1603</v>
      </c>
    </row>
    <row r="9" customFormat="false" ht="27.9" hidden="false" customHeight="true" outlineLevel="0" collapsed="false">
      <c r="A9" s="26" t="n">
        <v>5</v>
      </c>
      <c r="B9" s="27" t="s">
        <v>16</v>
      </c>
      <c r="C9" s="139" t="n">
        <v>1407</v>
      </c>
      <c r="D9" s="139" t="n">
        <v>1859</v>
      </c>
      <c r="E9" s="139" t="n">
        <v>1657</v>
      </c>
      <c r="F9" s="139" t="n">
        <v>2233</v>
      </c>
    </row>
    <row r="10" customFormat="false" ht="27.9" hidden="false" customHeight="true" outlineLevel="0" collapsed="false">
      <c r="A10" s="19" t="n">
        <v>6</v>
      </c>
      <c r="B10" s="20" t="s">
        <v>17</v>
      </c>
      <c r="C10" s="138" t="n">
        <v>674</v>
      </c>
      <c r="D10" s="138" t="n">
        <v>835</v>
      </c>
      <c r="E10" s="138" t="n">
        <v>743</v>
      </c>
      <c r="F10" s="138" t="n">
        <v>950</v>
      </c>
    </row>
    <row r="11" customFormat="false" ht="27.9" hidden="false" customHeight="true" outlineLevel="0" collapsed="false">
      <c r="A11" s="26" t="n">
        <v>7</v>
      </c>
      <c r="B11" s="27" t="s">
        <v>18</v>
      </c>
      <c r="C11" s="139" t="n">
        <v>1213</v>
      </c>
      <c r="D11" s="139" t="n">
        <v>1640</v>
      </c>
      <c r="E11" s="139" t="n">
        <v>1336</v>
      </c>
      <c r="F11" s="139" t="n">
        <v>1867</v>
      </c>
    </row>
    <row r="12" customFormat="false" ht="27.9" hidden="false" customHeight="true" outlineLevel="0" collapsed="false">
      <c r="A12" s="19" t="n">
        <v>8</v>
      </c>
      <c r="B12" s="20" t="s">
        <v>19</v>
      </c>
      <c r="C12" s="138" t="n">
        <v>270</v>
      </c>
      <c r="D12" s="138" t="n">
        <v>438</v>
      </c>
      <c r="E12" s="138" t="n">
        <v>317</v>
      </c>
      <c r="F12" s="138" t="n">
        <v>534</v>
      </c>
    </row>
    <row r="13" customFormat="false" ht="27.9" hidden="false" customHeight="true" outlineLevel="0" collapsed="false">
      <c r="A13" s="26" t="n">
        <v>9</v>
      </c>
      <c r="B13" s="27" t="s">
        <v>20</v>
      </c>
      <c r="C13" s="140" t="n">
        <v>758</v>
      </c>
      <c r="D13" s="140" t="n">
        <v>909</v>
      </c>
      <c r="E13" s="140" t="n">
        <v>841</v>
      </c>
      <c r="F13" s="140" t="n">
        <v>1045</v>
      </c>
    </row>
    <row r="14" customFormat="false" ht="27.9" hidden="false" customHeight="true" outlineLevel="0" collapsed="false">
      <c r="A14" s="19" t="n">
        <v>10</v>
      </c>
      <c r="B14" s="20" t="s">
        <v>21</v>
      </c>
      <c r="C14" s="138" t="n">
        <v>195</v>
      </c>
      <c r="D14" s="138" t="n">
        <v>289</v>
      </c>
      <c r="E14" s="138" t="n">
        <v>263</v>
      </c>
      <c r="F14" s="138" t="n">
        <v>373</v>
      </c>
    </row>
    <row r="15" customFormat="false" ht="27.9" hidden="false" customHeight="true" outlineLevel="0" collapsed="false">
      <c r="A15" s="26" t="n">
        <v>11</v>
      </c>
      <c r="B15" s="27" t="s">
        <v>22</v>
      </c>
      <c r="C15" s="139" t="n">
        <v>115</v>
      </c>
      <c r="D15" s="139" t="n">
        <v>158</v>
      </c>
      <c r="E15" s="139" t="n">
        <v>141</v>
      </c>
      <c r="F15" s="139" t="n">
        <v>198</v>
      </c>
    </row>
    <row r="16" customFormat="false" ht="27.9" hidden="false" customHeight="true" outlineLevel="0" collapsed="false">
      <c r="A16" s="19" t="n">
        <v>12</v>
      </c>
      <c r="B16" s="20" t="s">
        <v>23</v>
      </c>
      <c r="C16" s="138" t="n">
        <v>347</v>
      </c>
      <c r="D16" s="138" t="n">
        <v>484</v>
      </c>
      <c r="E16" s="138" t="n">
        <v>405</v>
      </c>
      <c r="F16" s="138" t="n">
        <v>586</v>
      </c>
    </row>
    <row r="17" customFormat="false" ht="27.9" hidden="false" customHeight="true" outlineLevel="0" collapsed="false">
      <c r="A17" s="26" t="n">
        <v>13</v>
      </c>
      <c r="B17" s="27" t="s">
        <v>24</v>
      </c>
      <c r="C17" s="139" t="n">
        <v>291</v>
      </c>
      <c r="D17" s="139" t="n">
        <v>444</v>
      </c>
      <c r="E17" s="139" t="n">
        <v>337</v>
      </c>
      <c r="F17" s="139" t="n">
        <v>531</v>
      </c>
    </row>
    <row r="18" customFormat="false" ht="27.9" hidden="false" customHeight="true" outlineLevel="0" collapsed="false">
      <c r="A18" s="19" t="n">
        <v>14</v>
      </c>
      <c r="B18" s="20" t="s">
        <v>25</v>
      </c>
      <c r="C18" s="138" t="n">
        <v>330</v>
      </c>
      <c r="D18" s="138" t="n">
        <v>447</v>
      </c>
      <c r="E18" s="138" t="n">
        <v>375</v>
      </c>
      <c r="F18" s="138" t="n">
        <v>520</v>
      </c>
    </row>
    <row r="19" customFormat="false" ht="27.9" hidden="false" customHeight="true" outlineLevel="0" collapsed="false">
      <c r="A19" s="26" t="n">
        <v>15</v>
      </c>
      <c r="B19" s="27" t="s">
        <v>26</v>
      </c>
      <c r="C19" s="139" t="n">
        <v>342</v>
      </c>
      <c r="D19" s="139" t="n">
        <v>485</v>
      </c>
      <c r="E19" s="139" t="n">
        <v>397</v>
      </c>
      <c r="F19" s="139" t="n">
        <v>583</v>
      </c>
    </row>
    <row r="20" customFormat="false" ht="27.9" hidden="false" customHeight="true" outlineLevel="0" collapsed="false">
      <c r="A20" s="19" t="n">
        <v>16</v>
      </c>
      <c r="B20" s="20" t="s">
        <v>27</v>
      </c>
      <c r="C20" s="138" t="n">
        <v>33</v>
      </c>
      <c r="D20" s="138" t="n">
        <v>49</v>
      </c>
      <c r="E20" s="138" t="n">
        <v>45</v>
      </c>
      <c r="F20" s="138" t="n">
        <v>73</v>
      </c>
    </row>
    <row r="21" customFormat="false" ht="27.9" hidden="false" customHeight="true" outlineLevel="0" collapsed="false">
      <c r="A21" s="26" t="n">
        <v>17</v>
      </c>
      <c r="B21" s="27" t="s">
        <v>28</v>
      </c>
      <c r="C21" s="139" t="n">
        <v>991</v>
      </c>
      <c r="D21" s="139" t="n">
        <v>1302</v>
      </c>
      <c r="E21" s="139" t="n">
        <v>1081</v>
      </c>
      <c r="F21" s="139" t="n">
        <v>1470</v>
      </c>
    </row>
    <row r="22" customFormat="false" ht="27.9" hidden="false" customHeight="true" outlineLevel="0" collapsed="false">
      <c r="A22" s="19" t="n">
        <v>18</v>
      </c>
      <c r="B22" s="20" t="s">
        <v>29</v>
      </c>
      <c r="C22" s="141" t="n">
        <v>676</v>
      </c>
      <c r="D22" s="138" t="n">
        <v>948</v>
      </c>
      <c r="E22" s="141" t="n">
        <v>765</v>
      </c>
      <c r="F22" s="138" t="n">
        <v>1136</v>
      </c>
    </row>
    <row r="23" customFormat="false" ht="27.9" hidden="false" customHeight="true" outlineLevel="0" collapsed="false">
      <c r="A23" s="34" t="s">
        <v>30</v>
      </c>
      <c r="B23" s="34"/>
      <c r="C23" s="142" t="n">
        <f aca="false">SUM(C5:C22)</f>
        <v>9140</v>
      </c>
      <c r="D23" s="142" t="n">
        <f aca="false">SUM(D5:D22)</f>
        <v>12368</v>
      </c>
      <c r="E23" s="142" t="n">
        <f aca="false">SUM(E5:E22)</f>
        <v>10394</v>
      </c>
      <c r="F23" s="142" t="n">
        <f aca="false">SUM(F5:F22)</f>
        <v>14572</v>
      </c>
    </row>
    <row r="24" customFormat="false" ht="13.2" hidden="false" customHeight="false" outlineLevel="0" collapsed="false">
      <c r="C24" s="1"/>
      <c r="D24" s="1"/>
      <c r="E24" s="1"/>
      <c r="F24" s="1"/>
    </row>
    <row r="25" customFormat="false" ht="13.2" hidden="false" customHeight="false" outlineLevel="0" collapsed="false">
      <c r="C25" s="1"/>
      <c r="D25" s="1"/>
      <c r="E25" s="1"/>
      <c r="F25" s="1"/>
    </row>
    <row r="26" customFormat="false" ht="13.2" hidden="false" customHeight="false" outlineLevel="0" collapsed="false">
      <c r="C26" s="1"/>
      <c r="D26" s="1"/>
      <c r="E26" s="1"/>
      <c r="F26" s="1"/>
    </row>
  </sheetData>
  <mergeCells count="8">
    <mergeCell ref="A1:F1"/>
    <mergeCell ref="A2:A4"/>
    <mergeCell ref="B2:B4"/>
    <mergeCell ref="C2:D2"/>
    <mergeCell ref="E2:F2"/>
    <mergeCell ref="C3:D3"/>
    <mergeCell ref="E3:F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7" activeCellId="0" sqref="O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30" width="19.33"/>
    <col collapsed="false" customWidth="true" hidden="false" outlineLevel="0" max="3" min="3" style="143" width="10.32"/>
    <col collapsed="false" customWidth="true" hidden="true" outlineLevel="0" max="4" min="4" style="143" width="8.87"/>
    <col collapsed="false" customWidth="true" hidden="false" outlineLevel="0" max="5" min="5" style="143" width="9.99"/>
    <col collapsed="false" customWidth="true" hidden="false" outlineLevel="0" max="6" min="6" style="143" width="11.87"/>
    <col collapsed="false" customWidth="true" hidden="false" outlineLevel="0" max="7" min="7" style="143" width="8.33"/>
    <col collapsed="false" customWidth="true" hidden="true" outlineLevel="0" max="8" min="8" style="0" width="9.66"/>
    <col collapsed="false" customWidth="true" hidden="false" outlineLevel="0" max="9" min="9" style="0" width="10.1"/>
    <col collapsed="false" customWidth="true" hidden="false" outlineLevel="0" max="10" min="10" style="0" width="11.66"/>
  </cols>
  <sheetData>
    <row r="1" customFormat="false" ht="51" hidden="false" customHeight="true" outlineLevel="0" collapsed="false">
      <c r="A1" s="144" t="s">
        <v>90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6.5" hidden="false" customHeight="true" outlineLevel="0" collapsed="false">
      <c r="A2" s="145" t="s">
        <v>91</v>
      </c>
      <c r="B2" s="7" t="s">
        <v>2</v>
      </c>
      <c r="C2" s="146" t="s">
        <v>92</v>
      </c>
      <c r="D2" s="146"/>
      <c r="E2" s="146"/>
      <c r="F2" s="146"/>
      <c r="G2" s="146" t="s">
        <v>93</v>
      </c>
      <c r="H2" s="146"/>
      <c r="I2" s="146"/>
      <c r="J2" s="146"/>
    </row>
    <row r="3" customFormat="false" ht="48.75" hidden="false" customHeight="true" outlineLevel="0" collapsed="false">
      <c r="A3" s="145"/>
      <c r="B3" s="7"/>
      <c r="C3" s="147" t="s">
        <v>94</v>
      </c>
      <c r="D3" s="147" t="s">
        <v>95</v>
      </c>
      <c r="E3" s="147" t="s">
        <v>96</v>
      </c>
      <c r="F3" s="147" t="s">
        <v>97</v>
      </c>
      <c r="G3" s="147" t="s">
        <v>94</v>
      </c>
      <c r="H3" s="147" t="s">
        <v>95</v>
      </c>
      <c r="I3" s="147" t="s">
        <v>96</v>
      </c>
      <c r="J3" s="147" t="s">
        <v>98</v>
      </c>
    </row>
    <row r="4" s="155" customFormat="true" ht="27.9" hidden="false" customHeight="true" outlineLevel="0" collapsed="false">
      <c r="A4" s="148" t="n">
        <v>1</v>
      </c>
      <c r="B4" s="149" t="s">
        <v>12</v>
      </c>
      <c r="C4" s="150" t="n">
        <v>639</v>
      </c>
      <c r="D4" s="150" t="n">
        <v>625</v>
      </c>
      <c r="E4" s="151" t="n">
        <f aca="false">C4/D4</f>
        <v>1.0224</v>
      </c>
      <c r="F4" s="152" t="n">
        <v>832</v>
      </c>
      <c r="G4" s="153" t="n">
        <v>1144</v>
      </c>
      <c r="H4" s="153" t="n">
        <v>1116</v>
      </c>
      <c r="I4" s="151" t="n">
        <f aca="false">G4/H4</f>
        <v>1.02508960573477</v>
      </c>
      <c r="J4" s="152" t="n">
        <v>1476</v>
      </c>
      <c r="K4" s="154"/>
      <c r="L4" s="154"/>
    </row>
    <row r="5" customFormat="false" ht="27.9" hidden="false" customHeight="true" outlineLevel="0" collapsed="false">
      <c r="A5" s="156" t="n">
        <v>2</v>
      </c>
      <c r="B5" s="157" t="s">
        <v>13</v>
      </c>
      <c r="C5" s="158" t="n">
        <v>652</v>
      </c>
      <c r="D5" s="158" t="n">
        <v>648</v>
      </c>
      <c r="E5" s="159" t="n">
        <f aca="false">C5/D5</f>
        <v>1.00617283950617</v>
      </c>
      <c r="F5" s="160" t="n">
        <v>855</v>
      </c>
      <c r="G5" s="161" t="n">
        <v>1231</v>
      </c>
      <c r="H5" s="161" t="n">
        <v>1211</v>
      </c>
      <c r="I5" s="159" t="n">
        <f aca="false">G5/H5</f>
        <v>1.01651527663088</v>
      </c>
      <c r="J5" s="160" t="n">
        <v>1604</v>
      </c>
      <c r="K5" s="154"/>
      <c r="L5" s="154"/>
      <c r="N5" s="155"/>
      <c r="P5" s="155"/>
      <c r="R5" s="155"/>
    </row>
    <row r="6" customFormat="false" ht="27.9" hidden="false" customHeight="true" outlineLevel="0" collapsed="false">
      <c r="A6" s="162" t="n">
        <v>3</v>
      </c>
      <c r="B6" s="163" t="s">
        <v>14</v>
      </c>
      <c r="C6" s="164" t="n">
        <v>1325</v>
      </c>
      <c r="D6" s="164" t="n">
        <v>1313</v>
      </c>
      <c r="E6" s="165" t="n">
        <f aca="false">C6/D6</f>
        <v>1.00913937547601</v>
      </c>
      <c r="F6" s="166" t="n">
        <v>1687</v>
      </c>
      <c r="G6" s="167" t="n">
        <v>2343</v>
      </c>
      <c r="H6" s="167" t="n">
        <v>2305</v>
      </c>
      <c r="I6" s="165" t="n">
        <f aca="false">G6/H6</f>
        <v>1.01648590021692</v>
      </c>
      <c r="J6" s="166" t="n">
        <v>2967</v>
      </c>
      <c r="K6" s="154"/>
      <c r="L6" s="154"/>
      <c r="N6" s="155"/>
      <c r="P6" s="155"/>
      <c r="R6" s="155"/>
    </row>
    <row r="7" s="169" customFormat="true" ht="27.9" hidden="false" customHeight="true" outlineLevel="0" collapsed="false">
      <c r="A7" s="156" t="n">
        <v>4</v>
      </c>
      <c r="B7" s="157" t="s">
        <v>15</v>
      </c>
      <c r="C7" s="158" t="n">
        <v>1543</v>
      </c>
      <c r="D7" s="158" t="n">
        <v>1504</v>
      </c>
      <c r="E7" s="159" t="n">
        <f aca="false">C7/D7</f>
        <v>1.02593085106383</v>
      </c>
      <c r="F7" s="160" t="n">
        <v>1961</v>
      </c>
      <c r="G7" s="161" t="n">
        <v>3074</v>
      </c>
      <c r="H7" s="161" t="n">
        <v>3006</v>
      </c>
      <c r="I7" s="159" t="n">
        <f aca="false">G7/H7</f>
        <v>1.02262142381903</v>
      </c>
      <c r="J7" s="160" t="n">
        <v>3879</v>
      </c>
      <c r="K7" s="168"/>
      <c r="L7" s="168"/>
    </row>
    <row r="8" customFormat="false" ht="27.9" hidden="false" customHeight="true" outlineLevel="0" collapsed="false">
      <c r="A8" s="162" t="n">
        <v>5</v>
      </c>
      <c r="B8" s="163" t="s">
        <v>16</v>
      </c>
      <c r="C8" s="164" t="n">
        <v>1105</v>
      </c>
      <c r="D8" s="164" t="n">
        <v>1122</v>
      </c>
      <c r="E8" s="165" t="n">
        <f aca="false">C8/D8</f>
        <v>0.984848484848485</v>
      </c>
      <c r="F8" s="166" t="n">
        <v>1518</v>
      </c>
      <c r="G8" s="167" t="n">
        <v>1958</v>
      </c>
      <c r="H8" s="167" t="n">
        <v>1978</v>
      </c>
      <c r="I8" s="165" t="n">
        <f aca="false">G8/H8</f>
        <v>0.989888776541962</v>
      </c>
      <c r="J8" s="166" t="n">
        <v>2691</v>
      </c>
      <c r="K8" s="154"/>
      <c r="L8" s="154"/>
      <c r="N8" s="155"/>
      <c r="P8" s="155"/>
      <c r="R8" s="155"/>
    </row>
    <row r="9" customFormat="false" ht="27.9" hidden="false" customHeight="true" outlineLevel="0" collapsed="false">
      <c r="A9" s="156" t="n">
        <v>6</v>
      </c>
      <c r="B9" s="157" t="s">
        <v>17</v>
      </c>
      <c r="C9" s="158" t="n">
        <v>1975</v>
      </c>
      <c r="D9" s="158" t="n">
        <v>1907</v>
      </c>
      <c r="E9" s="159" t="n">
        <f aca="false">C9/D9</f>
        <v>1.03565810173047</v>
      </c>
      <c r="F9" s="160" t="n">
        <v>2512</v>
      </c>
      <c r="G9" s="161" t="n">
        <v>3879</v>
      </c>
      <c r="H9" s="161" t="n">
        <v>3736</v>
      </c>
      <c r="I9" s="159" t="n">
        <f aca="false">G9/H9</f>
        <v>1.03827623126338</v>
      </c>
      <c r="J9" s="160" t="n">
        <v>4893</v>
      </c>
      <c r="K9" s="154"/>
      <c r="L9" s="154"/>
      <c r="N9" s="155"/>
      <c r="P9" s="155"/>
      <c r="R9" s="155"/>
    </row>
    <row r="10" s="169" customFormat="true" ht="27.9" hidden="false" customHeight="true" outlineLevel="0" collapsed="false">
      <c r="A10" s="162" t="n">
        <v>7</v>
      </c>
      <c r="B10" s="163" t="s">
        <v>18</v>
      </c>
      <c r="C10" s="164" t="n">
        <v>713</v>
      </c>
      <c r="D10" s="164" t="n">
        <v>699</v>
      </c>
      <c r="E10" s="170" t="n">
        <f aca="false">C10/D10</f>
        <v>1.02002861230329</v>
      </c>
      <c r="F10" s="171" t="n">
        <v>918</v>
      </c>
      <c r="G10" s="172" t="n">
        <v>1286</v>
      </c>
      <c r="H10" s="172" t="n">
        <v>1249</v>
      </c>
      <c r="I10" s="170" t="n">
        <f aca="false">G10/H10</f>
        <v>1.02962369895917</v>
      </c>
      <c r="J10" s="171" t="n">
        <v>1650</v>
      </c>
      <c r="K10" s="168"/>
      <c r="L10" s="168"/>
    </row>
    <row r="11" s="169" customFormat="true" ht="27.9" hidden="false" customHeight="true" outlineLevel="0" collapsed="false">
      <c r="A11" s="156" t="n">
        <v>8</v>
      </c>
      <c r="B11" s="157" t="s">
        <v>19</v>
      </c>
      <c r="C11" s="158" t="n">
        <v>468</v>
      </c>
      <c r="D11" s="158" t="n">
        <v>461</v>
      </c>
      <c r="E11" s="159" t="n">
        <f aca="false">C11/D11</f>
        <v>1.01518438177874</v>
      </c>
      <c r="F11" s="160" t="n">
        <v>592</v>
      </c>
      <c r="G11" s="173" t="n">
        <v>834</v>
      </c>
      <c r="H11" s="173" t="n">
        <v>826</v>
      </c>
      <c r="I11" s="159" t="n">
        <f aca="false">G11/H11</f>
        <v>1.00968523002421</v>
      </c>
      <c r="J11" s="160" t="n">
        <v>1055</v>
      </c>
      <c r="K11" s="168"/>
      <c r="L11" s="168"/>
    </row>
    <row r="12" customFormat="false" ht="27.9" hidden="false" customHeight="true" outlineLevel="0" collapsed="false">
      <c r="A12" s="162" t="n">
        <v>9</v>
      </c>
      <c r="B12" s="163" t="s">
        <v>20</v>
      </c>
      <c r="C12" s="164" t="n">
        <v>532</v>
      </c>
      <c r="D12" s="164" t="n">
        <v>527</v>
      </c>
      <c r="E12" s="165" t="n">
        <f aca="false">C12/D12</f>
        <v>1.00948766603416</v>
      </c>
      <c r="F12" s="166" t="n">
        <v>687</v>
      </c>
      <c r="G12" s="174" t="n">
        <v>984</v>
      </c>
      <c r="H12" s="174" t="n">
        <v>972</v>
      </c>
      <c r="I12" s="165" t="n">
        <f aca="false">G12/H12</f>
        <v>1.01234567901235</v>
      </c>
      <c r="J12" s="166" t="n">
        <v>1257</v>
      </c>
      <c r="K12" s="154"/>
      <c r="L12" s="154"/>
      <c r="N12" s="155"/>
      <c r="P12" s="155"/>
      <c r="R12" s="155"/>
    </row>
    <row r="13" s="169" customFormat="true" ht="27.9" hidden="false" customHeight="true" outlineLevel="0" collapsed="false">
      <c r="A13" s="156" t="n">
        <v>10</v>
      </c>
      <c r="B13" s="157" t="s">
        <v>21</v>
      </c>
      <c r="C13" s="158" t="n">
        <v>632</v>
      </c>
      <c r="D13" s="158" t="n">
        <v>625</v>
      </c>
      <c r="E13" s="159" t="n">
        <f aca="false">C13/D13</f>
        <v>1.0112</v>
      </c>
      <c r="F13" s="160" t="n">
        <v>806</v>
      </c>
      <c r="G13" s="161" t="n">
        <v>1096</v>
      </c>
      <c r="H13" s="161" t="n">
        <v>1075</v>
      </c>
      <c r="I13" s="159" t="n">
        <f aca="false">G13/H13</f>
        <v>1.01953488372093</v>
      </c>
      <c r="J13" s="160" t="n">
        <v>1393</v>
      </c>
      <c r="K13" s="168"/>
      <c r="L13" s="168"/>
    </row>
    <row r="14" customFormat="false" ht="27.9" hidden="false" customHeight="true" outlineLevel="0" collapsed="false">
      <c r="A14" s="162" t="n">
        <v>11</v>
      </c>
      <c r="B14" s="163" t="s">
        <v>22</v>
      </c>
      <c r="C14" s="164" t="n">
        <v>409</v>
      </c>
      <c r="D14" s="164" t="n">
        <v>398</v>
      </c>
      <c r="E14" s="165" t="n">
        <f aca="false">C14/D14</f>
        <v>1.02763819095477</v>
      </c>
      <c r="F14" s="166" t="n">
        <v>526</v>
      </c>
      <c r="G14" s="174" t="n">
        <v>787</v>
      </c>
      <c r="H14" s="174" t="n">
        <v>760</v>
      </c>
      <c r="I14" s="165" t="n">
        <f aca="false">G14/H14</f>
        <v>1.03552631578947</v>
      </c>
      <c r="J14" s="166" t="n">
        <v>1022</v>
      </c>
      <c r="K14" s="154"/>
      <c r="L14" s="154"/>
      <c r="N14" s="155"/>
      <c r="P14" s="155"/>
      <c r="R14" s="155"/>
    </row>
    <row r="15" s="155" customFormat="true" ht="27.9" hidden="false" customHeight="true" outlineLevel="0" collapsed="false">
      <c r="A15" s="156" t="n">
        <v>12</v>
      </c>
      <c r="B15" s="157" t="s">
        <v>23</v>
      </c>
      <c r="C15" s="158" t="n">
        <v>992</v>
      </c>
      <c r="D15" s="158" t="n">
        <v>979</v>
      </c>
      <c r="E15" s="159" t="n">
        <f aca="false">C15/D15</f>
        <v>1.01327885597549</v>
      </c>
      <c r="F15" s="160" t="n">
        <v>1284</v>
      </c>
      <c r="G15" s="161" t="n">
        <v>1850</v>
      </c>
      <c r="H15" s="161" t="n">
        <v>1824</v>
      </c>
      <c r="I15" s="159" t="n">
        <f aca="false">G15/H15</f>
        <v>1.01425438596491</v>
      </c>
      <c r="J15" s="160" t="n">
        <v>2388</v>
      </c>
      <c r="K15" s="154"/>
      <c r="L15" s="154"/>
    </row>
    <row r="16" customFormat="false" ht="27.9" hidden="false" customHeight="true" outlineLevel="0" collapsed="false">
      <c r="A16" s="162" t="n">
        <v>13</v>
      </c>
      <c r="B16" s="163" t="s">
        <v>24</v>
      </c>
      <c r="C16" s="164" t="n">
        <v>703</v>
      </c>
      <c r="D16" s="164" t="n">
        <v>698</v>
      </c>
      <c r="E16" s="165" t="n">
        <f aca="false">C16/D16</f>
        <v>1.00716332378224</v>
      </c>
      <c r="F16" s="166" t="n">
        <v>856</v>
      </c>
      <c r="G16" s="167" t="n">
        <v>1200</v>
      </c>
      <c r="H16" s="167" t="n">
        <v>1192</v>
      </c>
      <c r="I16" s="165" t="n">
        <f aca="false">G16/H16</f>
        <v>1.00671140939597</v>
      </c>
      <c r="J16" s="166" t="n">
        <v>1470</v>
      </c>
      <c r="K16" s="154"/>
      <c r="L16" s="154"/>
      <c r="N16" s="155"/>
      <c r="P16" s="155"/>
      <c r="R16" s="155"/>
    </row>
    <row r="17" s="169" customFormat="true" ht="27.9" hidden="false" customHeight="true" outlineLevel="0" collapsed="false">
      <c r="A17" s="156" t="n">
        <v>14</v>
      </c>
      <c r="B17" s="157" t="s">
        <v>25</v>
      </c>
      <c r="C17" s="158" t="n">
        <v>674</v>
      </c>
      <c r="D17" s="158" t="n">
        <v>658</v>
      </c>
      <c r="E17" s="159" t="n">
        <f aca="false">C17/D17</f>
        <v>1.02431610942249</v>
      </c>
      <c r="F17" s="160" t="n">
        <v>883</v>
      </c>
      <c r="G17" s="161" t="n">
        <v>1259</v>
      </c>
      <c r="H17" s="161" t="n">
        <v>1233</v>
      </c>
      <c r="I17" s="159" t="n">
        <f aca="false">G17/H17</f>
        <v>1.02108678021087</v>
      </c>
      <c r="J17" s="160" t="n">
        <v>1644</v>
      </c>
      <c r="K17" s="168"/>
      <c r="L17" s="168"/>
    </row>
    <row r="18" customFormat="false" ht="27.9" hidden="false" customHeight="true" outlineLevel="0" collapsed="false">
      <c r="A18" s="162" t="n">
        <v>15</v>
      </c>
      <c r="B18" s="163" t="s">
        <v>26</v>
      </c>
      <c r="C18" s="164" t="n">
        <v>664</v>
      </c>
      <c r="D18" s="164" t="n">
        <v>664</v>
      </c>
      <c r="E18" s="165" t="n">
        <f aca="false">C18/D18</f>
        <v>1</v>
      </c>
      <c r="F18" s="166" t="n">
        <v>835</v>
      </c>
      <c r="G18" s="167" t="n">
        <v>1235</v>
      </c>
      <c r="H18" s="167" t="n">
        <v>1230</v>
      </c>
      <c r="I18" s="165" t="n">
        <f aca="false">G18/H18</f>
        <v>1.00406504065041</v>
      </c>
      <c r="J18" s="166" t="n">
        <v>1539</v>
      </c>
      <c r="K18" s="154"/>
      <c r="L18" s="154"/>
      <c r="N18" s="155"/>
      <c r="P18" s="155"/>
      <c r="R18" s="155"/>
    </row>
    <row r="19" customFormat="false" ht="27.9" hidden="false" customHeight="true" outlineLevel="0" collapsed="false">
      <c r="A19" s="156" t="n">
        <v>16</v>
      </c>
      <c r="B19" s="157" t="s">
        <v>27</v>
      </c>
      <c r="C19" s="158" t="n">
        <v>216</v>
      </c>
      <c r="D19" s="158" t="n">
        <v>219</v>
      </c>
      <c r="E19" s="159" t="n">
        <f aca="false">C19/D19</f>
        <v>0.986301369863014</v>
      </c>
      <c r="F19" s="160" t="n">
        <v>294</v>
      </c>
      <c r="G19" s="173" t="n">
        <v>373</v>
      </c>
      <c r="H19" s="173" t="n">
        <v>377</v>
      </c>
      <c r="I19" s="159" t="n">
        <f aca="false">G19/H19</f>
        <v>0.989389920424403</v>
      </c>
      <c r="J19" s="160" t="n">
        <v>516</v>
      </c>
      <c r="K19" s="154"/>
      <c r="L19" s="154"/>
      <c r="N19" s="155"/>
      <c r="P19" s="155"/>
      <c r="R19" s="155"/>
    </row>
    <row r="20" customFormat="false" ht="27.9" hidden="false" customHeight="true" outlineLevel="0" collapsed="false">
      <c r="A20" s="162" t="n">
        <v>17</v>
      </c>
      <c r="B20" s="163" t="s">
        <v>28</v>
      </c>
      <c r="C20" s="164" t="n">
        <v>907</v>
      </c>
      <c r="D20" s="164" t="n">
        <v>901</v>
      </c>
      <c r="E20" s="165" t="n">
        <f aca="false">C20/D20</f>
        <v>1.00665926748058</v>
      </c>
      <c r="F20" s="166" t="n">
        <v>1161</v>
      </c>
      <c r="G20" s="167" t="n">
        <v>1574</v>
      </c>
      <c r="H20" s="167" t="n">
        <v>1554</v>
      </c>
      <c r="I20" s="165" t="n">
        <f aca="false">G20/H20</f>
        <v>1.01287001287001</v>
      </c>
      <c r="J20" s="166" t="n">
        <v>1986</v>
      </c>
      <c r="K20" s="154"/>
      <c r="L20" s="154"/>
      <c r="N20" s="155"/>
      <c r="P20" s="155"/>
      <c r="R20" s="155"/>
    </row>
    <row r="21" customFormat="false" ht="27.9" hidden="false" customHeight="true" outlineLevel="0" collapsed="false">
      <c r="A21" s="156" t="n">
        <v>18</v>
      </c>
      <c r="B21" s="157" t="s">
        <v>29</v>
      </c>
      <c r="C21" s="158" t="n">
        <v>739</v>
      </c>
      <c r="D21" s="158" t="n">
        <v>744</v>
      </c>
      <c r="E21" s="159" t="n">
        <f aca="false">C21/D21</f>
        <v>0.993279569892473</v>
      </c>
      <c r="F21" s="160" t="n">
        <v>977</v>
      </c>
      <c r="G21" s="161" t="n">
        <v>1355</v>
      </c>
      <c r="H21" s="161" t="n">
        <v>1361</v>
      </c>
      <c r="I21" s="159" t="n">
        <f aca="false">G21/H21</f>
        <v>0.995591476855254</v>
      </c>
      <c r="J21" s="160" t="n">
        <v>1764</v>
      </c>
      <c r="K21" s="154"/>
      <c r="L21" s="154"/>
      <c r="N21" s="155"/>
      <c r="P21" s="155"/>
      <c r="R21" s="155"/>
    </row>
    <row r="22" s="179" customFormat="true" ht="27.9" hidden="false" customHeight="true" outlineLevel="0" collapsed="false">
      <c r="A22" s="175" t="s">
        <v>30</v>
      </c>
      <c r="B22" s="175"/>
      <c r="C22" s="176" t="n">
        <v>14888</v>
      </c>
      <c r="D22" s="176" t="n">
        <v>14692</v>
      </c>
      <c r="E22" s="165" t="n">
        <f aca="false">C22/D22</f>
        <v>1.01334059352028</v>
      </c>
      <c r="F22" s="166" t="n">
        <v>19184</v>
      </c>
      <c r="G22" s="177" t="n">
        <v>27462</v>
      </c>
      <c r="H22" s="178" t="n">
        <v>27005</v>
      </c>
      <c r="I22" s="165" t="n">
        <f aca="false">G22/H22</f>
        <v>1.01692279207554</v>
      </c>
      <c r="J22" s="166" t="n">
        <v>35194</v>
      </c>
    </row>
    <row r="24" customFormat="false" ht="15.6" hidden="false" customHeight="false" outlineLevel="0" collapsed="false">
      <c r="L24" s="154"/>
    </row>
    <row r="27" customFormat="false" ht="28.5" hidden="false" customHeight="true" outlineLevel="0" collapsed="false">
      <c r="F27" s="180"/>
    </row>
    <row r="28" customFormat="false" ht="13.2" hidden="false" customHeight="false" outlineLevel="0" collapsed="false">
      <c r="G28" s="181"/>
    </row>
    <row r="29" customFormat="false" ht="13.2" hidden="false" customHeight="false" outlineLevel="0" collapsed="false">
      <c r="C29" s="181"/>
      <c r="D29" s="181"/>
      <c r="E29" s="181"/>
      <c r="F29" s="181"/>
    </row>
  </sheetData>
  <mergeCells count="6">
    <mergeCell ref="A1:J1"/>
    <mergeCell ref="A2:A3"/>
    <mergeCell ref="B2:B3"/>
    <mergeCell ref="C2:F2"/>
    <mergeCell ref="G2:J2"/>
    <mergeCell ref="A22:B22"/>
  </mergeCells>
  <printOptions headings="false" gridLines="false" gridLinesSet="true" horizontalCentered="false" verticalCentered="false"/>
  <pageMargins left="0.559722222222222" right="0.159722222222222" top="0.609722222222222" bottom="0.44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19" activeCellId="0" sqref="U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3.99"/>
    <col collapsed="false" customWidth="true" hidden="false" outlineLevel="0" max="4" min="3" style="0" width="10.66"/>
    <col collapsed="false" customWidth="true" hidden="false" outlineLevel="0" max="7" min="7" style="0" width="9.66"/>
    <col collapsed="false" customWidth="true" hidden="false" outlineLevel="0" max="9" min="9" style="0" width="11.1"/>
    <col collapsed="false" customWidth="true" hidden="false" outlineLevel="0" max="14" min="14" style="0" width="11.55"/>
    <col collapsed="false" customWidth="true" hidden="false" outlineLevel="0" max="15" min="15" style="0" width="13.33"/>
    <col collapsed="false" customWidth="true" hidden="false" outlineLevel="0" max="16" min="16" style="0" width="14.55"/>
  </cols>
  <sheetData>
    <row r="1" customFormat="false" ht="20.4" hidden="false" customHeight="true" outlineLevel="0" collapsed="false">
      <c r="A1" s="182" t="s">
        <v>9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</row>
    <row r="2" customFormat="false" ht="90.75" hidden="false" customHeight="true" outlineLevel="0" collapsed="false">
      <c r="A2" s="42" t="s">
        <v>32</v>
      </c>
      <c r="B2" s="42" t="s">
        <v>2</v>
      </c>
      <c r="C2" s="44" t="s">
        <v>100</v>
      </c>
      <c r="D2" s="44"/>
      <c r="E2" s="44" t="s">
        <v>101</v>
      </c>
      <c r="F2" s="44" t="s">
        <v>102</v>
      </c>
      <c r="G2" s="44"/>
      <c r="H2" s="44" t="s">
        <v>103</v>
      </c>
      <c r="I2" s="44"/>
      <c r="J2" s="44" t="s">
        <v>104</v>
      </c>
      <c r="K2" s="44"/>
      <c r="L2" s="44" t="s">
        <v>105</v>
      </c>
      <c r="M2" s="44"/>
      <c r="N2" s="44" t="s">
        <v>106</v>
      </c>
      <c r="O2" s="44"/>
      <c r="P2" s="44" t="s">
        <v>107</v>
      </c>
    </row>
    <row r="3" customFormat="false" ht="15.6" hidden="false" customHeight="true" outlineLevel="0" collapsed="false">
      <c r="A3" s="42"/>
      <c r="B3" s="42"/>
      <c r="C3" s="183" t="s">
        <v>108</v>
      </c>
      <c r="D3" s="183" t="s">
        <v>109</v>
      </c>
      <c r="E3" s="183" t="s">
        <v>109</v>
      </c>
      <c r="F3" s="183" t="s">
        <v>108</v>
      </c>
      <c r="G3" s="184" t="s">
        <v>109</v>
      </c>
      <c r="H3" s="183" t="s">
        <v>108</v>
      </c>
      <c r="I3" s="184" t="s">
        <v>109</v>
      </c>
      <c r="J3" s="183" t="s">
        <v>108</v>
      </c>
      <c r="K3" s="184" t="s">
        <v>109</v>
      </c>
      <c r="L3" s="183" t="s">
        <v>108</v>
      </c>
      <c r="M3" s="184" t="s">
        <v>109</v>
      </c>
      <c r="N3" s="183" t="s">
        <v>108</v>
      </c>
      <c r="O3" s="184" t="s">
        <v>109</v>
      </c>
      <c r="P3" s="184" t="s">
        <v>109</v>
      </c>
    </row>
    <row r="4" customFormat="false" ht="27.9" hidden="false" customHeight="true" outlineLevel="0" collapsed="false">
      <c r="A4" s="11" t="n">
        <v>1</v>
      </c>
      <c r="B4" s="185" t="s">
        <v>12</v>
      </c>
      <c r="C4" s="186" t="n">
        <v>639</v>
      </c>
      <c r="D4" s="186" t="n">
        <v>1144</v>
      </c>
      <c r="E4" s="186" t="n">
        <v>3</v>
      </c>
      <c r="F4" s="186" t="n">
        <v>5</v>
      </c>
      <c r="G4" s="186" t="n">
        <v>5</v>
      </c>
      <c r="H4" s="186" t="n">
        <v>0</v>
      </c>
      <c r="I4" s="186" t="n">
        <v>0</v>
      </c>
      <c r="J4" s="186" t="n">
        <v>1</v>
      </c>
      <c r="K4" s="186" t="n">
        <v>1</v>
      </c>
      <c r="L4" s="186" t="n">
        <v>0</v>
      </c>
      <c r="M4" s="186" t="n">
        <v>0</v>
      </c>
      <c r="N4" s="186" t="n">
        <v>0</v>
      </c>
      <c r="O4" s="186" t="n">
        <v>0</v>
      </c>
      <c r="P4" s="187" t="n">
        <v>6</v>
      </c>
    </row>
    <row r="5" customFormat="false" ht="27.9" hidden="false" customHeight="true" outlineLevel="0" collapsed="false">
      <c r="A5" s="19" t="n">
        <v>2</v>
      </c>
      <c r="B5" s="188" t="s">
        <v>13</v>
      </c>
      <c r="C5" s="189" t="n">
        <v>652</v>
      </c>
      <c r="D5" s="189" t="n">
        <v>1231</v>
      </c>
      <c r="E5" s="189" t="n">
        <v>0</v>
      </c>
      <c r="F5" s="189" t="n">
        <v>2</v>
      </c>
      <c r="G5" s="189" t="n">
        <v>2</v>
      </c>
      <c r="H5" s="189" t="n">
        <v>0</v>
      </c>
      <c r="I5" s="189" t="n">
        <v>0</v>
      </c>
      <c r="J5" s="189" t="n">
        <v>0</v>
      </c>
      <c r="K5" s="189" t="n">
        <v>0</v>
      </c>
      <c r="L5" s="189" t="n">
        <v>3</v>
      </c>
      <c r="M5" s="189" t="n">
        <v>3</v>
      </c>
      <c r="N5" s="189" t="n">
        <v>0</v>
      </c>
      <c r="O5" s="189" t="n">
        <v>0</v>
      </c>
      <c r="P5" s="190" t="n">
        <v>5</v>
      </c>
    </row>
    <row r="6" customFormat="false" ht="27.9" hidden="false" customHeight="true" outlineLevel="0" collapsed="false">
      <c r="A6" s="26" t="n">
        <v>3</v>
      </c>
      <c r="B6" s="191" t="s">
        <v>14</v>
      </c>
      <c r="C6" s="192" t="n">
        <v>1325</v>
      </c>
      <c r="D6" s="192" t="n">
        <v>2343</v>
      </c>
      <c r="E6" s="192" t="n">
        <v>22</v>
      </c>
      <c r="F6" s="192" t="n">
        <v>5</v>
      </c>
      <c r="G6" s="192" t="n">
        <v>5</v>
      </c>
      <c r="H6" s="192" t="n">
        <v>2</v>
      </c>
      <c r="I6" s="192" t="n">
        <v>2</v>
      </c>
      <c r="J6" s="192" t="n">
        <v>0</v>
      </c>
      <c r="K6" s="192" t="n">
        <v>0</v>
      </c>
      <c r="L6" s="192" t="n">
        <v>5</v>
      </c>
      <c r="M6" s="192" t="n">
        <v>5</v>
      </c>
      <c r="N6" s="192" t="n">
        <v>5</v>
      </c>
      <c r="O6" s="192" t="n">
        <v>7</v>
      </c>
      <c r="P6" s="193" t="n">
        <v>19</v>
      </c>
    </row>
    <row r="7" customFormat="false" ht="27.9" hidden="false" customHeight="true" outlineLevel="0" collapsed="false">
      <c r="A7" s="19" t="n">
        <v>4</v>
      </c>
      <c r="B7" s="188" t="s">
        <v>15</v>
      </c>
      <c r="C7" s="189" t="n">
        <v>1543</v>
      </c>
      <c r="D7" s="189" t="n">
        <v>3074</v>
      </c>
      <c r="E7" s="189" t="n">
        <v>188</v>
      </c>
      <c r="F7" s="189" t="n">
        <v>4</v>
      </c>
      <c r="G7" s="189" t="n">
        <v>4</v>
      </c>
      <c r="H7" s="189" t="n">
        <v>1</v>
      </c>
      <c r="I7" s="189" t="n">
        <v>1</v>
      </c>
      <c r="J7" s="189" t="n">
        <v>1</v>
      </c>
      <c r="K7" s="189" t="n">
        <v>3</v>
      </c>
      <c r="L7" s="189" t="n">
        <v>4</v>
      </c>
      <c r="M7" s="189" t="n">
        <v>4</v>
      </c>
      <c r="N7" s="189" t="n">
        <v>15</v>
      </c>
      <c r="O7" s="189" t="n">
        <v>16</v>
      </c>
      <c r="P7" s="190" t="n">
        <v>28</v>
      </c>
    </row>
    <row r="8" customFormat="false" ht="27.9" hidden="false" customHeight="true" outlineLevel="0" collapsed="false">
      <c r="A8" s="26" t="n">
        <v>5</v>
      </c>
      <c r="B8" s="191" t="s">
        <v>16</v>
      </c>
      <c r="C8" s="192" t="n">
        <v>1105</v>
      </c>
      <c r="D8" s="192" t="n">
        <v>1958</v>
      </c>
      <c r="E8" s="192" t="n">
        <v>25</v>
      </c>
      <c r="F8" s="192" t="n">
        <v>3</v>
      </c>
      <c r="G8" s="192" t="n">
        <v>3</v>
      </c>
      <c r="H8" s="192" t="n">
        <v>1</v>
      </c>
      <c r="I8" s="192" t="n">
        <v>1</v>
      </c>
      <c r="J8" s="192" t="n">
        <v>0</v>
      </c>
      <c r="K8" s="192" t="n">
        <v>0</v>
      </c>
      <c r="L8" s="192" t="n">
        <v>2</v>
      </c>
      <c r="M8" s="192" t="n">
        <v>2</v>
      </c>
      <c r="N8" s="192" t="n">
        <v>4</v>
      </c>
      <c r="O8" s="192" t="n">
        <v>6</v>
      </c>
      <c r="P8" s="193" t="n">
        <v>12</v>
      </c>
    </row>
    <row r="9" customFormat="false" ht="27.9" hidden="false" customHeight="true" outlineLevel="0" collapsed="false">
      <c r="A9" s="19" t="n">
        <v>6</v>
      </c>
      <c r="B9" s="188" t="s">
        <v>17</v>
      </c>
      <c r="C9" s="189" t="n">
        <v>1975</v>
      </c>
      <c r="D9" s="189" t="n">
        <v>3879</v>
      </c>
      <c r="E9" s="189" t="n">
        <v>2</v>
      </c>
      <c r="F9" s="189" t="n">
        <v>9</v>
      </c>
      <c r="G9" s="189" t="n">
        <v>9</v>
      </c>
      <c r="H9" s="189" t="n">
        <v>0</v>
      </c>
      <c r="I9" s="189" t="n">
        <v>0</v>
      </c>
      <c r="J9" s="189" t="n">
        <v>4</v>
      </c>
      <c r="K9" s="189" t="n">
        <v>7</v>
      </c>
      <c r="L9" s="189" t="n">
        <v>4</v>
      </c>
      <c r="M9" s="189" t="n">
        <v>4</v>
      </c>
      <c r="N9" s="189" t="n">
        <v>8</v>
      </c>
      <c r="O9" s="189" t="n">
        <v>10</v>
      </c>
      <c r="P9" s="190" t="n">
        <v>30</v>
      </c>
    </row>
    <row r="10" customFormat="false" ht="27.9" hidden="false" customHeight="true" outlineLevel="0" collapsed="false">
      <c r="A10" s="26" t="n">
        <v>7</v>
      </c>
      <c r="B10" s="191" t="s">
        <v>18</v>
      </c>
      <c r="C10" s="192" t="n">
        <v>713</v>
      </c>
      <c r="D10" s="192" t="n">
        <v>1286</v>
      </c>
      <c r="E10" s="192" t="n">
        <v>89</v>
      </c>
      <c r="F10" s="192" t="n">
        <v>3</v>
      </c>
      <c r="G10" s="192" t="n">
        <v>3</v>
      </c>
      <c r="H10" s="192" t="n">
        <v>0</v>
      </c>
      <c r="I10" s="192" t="n">
        <v>0</v>
      </c>
      <c r="J10" s="192" t="n">
        <v>0</v>
      </c>
      <c r="K10" s="192" t="n">
        <v>0</v>
      </c>
      <c r="L10" s="192" t="n">
        <v>3</v>
      </c>
      <c r="M10" s="192" t="n">
        <v>3</v>
      </c>
      <c r="N10" s="192" t="n">
        <v>8</v>
      </c>
      <c r="O10" s="192" t="n">
        <v>8</v>
      </c>
      <c r="P10" s="193" t="n">
        <v>14</v>
      </c>
    </row>
    <row r="11" customFormat="false" ht="27.9" hidden="false" customHeight="true" outlineLevel="0" collapsed="false">
      <c r="A11" s="19" t="n">
        <v>8</v>
      </c>
      <c r="B11" s="188" t="s">
        <v>19</v>
      </c>
      <c r="C11" s="189" t="n">
        <v>468</v>
      </c>
      <c r="D11" s="189" t="n">
        <v>834</v>
      </c>
      <c r="E11" s="189" t="n">
        <v>3</v>
      </c>
      <c r="F11" s="189" t="n">
        <v>1</v>
      </c>
      <c r="G11" s="189" t="n">
        <v>1</v>
      </c>
      <c r="H11" s="189" t="n">
        <v>0</v>
      </c>
      <c r="I11" s="189" t="n">
        <v>0</v>
      </c>
      <c r="J11" s="189" t="n">
        <v>0</v>
      </c>
      <c r="K11" s="189" t="n">
        <v>0</v>
      </c>
      <c r="L11" s="189" t="n">
        <v>1</v>
      </c>
      <c r="M11" s="189" t="n">
        <v>1</v>
      </c>
      <c r="N11" s="189" t="n">
        <v>1</v>
      </c>
      <c r="O11" s="189" t="n">
        <v>1</v>
      </c>
      <c r="P11" s="190" t="n">
        <v>3</v>
      </c>
    </row>
    <row r="12" customFormat="false" ht="27.9" hidden="false" customHeight="true" outlineLevel="0" collapsed="false">
      <c r="A12" s="26" t="n">
        <v>9</v>
      </c>
      <c r="B12" s="191" t="s">
        <v>20</v>
      </c>
      <c r="C12" s="192" t="n">
        <v>532</v>
      </c>
      <c r="D12" s="192" t="n">
        <v>984</v>
      </c>
      <c r="E12" s="192" t="n">
        <v>0</v>
      </c>
      <c r="F12" s="192" t="n">
        <v>3</v>
      </c>
      <c r="G12" s="192" t="n">
        <v>3</v>
      </c>
      <c r="H12" s="192" t="n">
        <v>0</v>
      </c>
      <c r="I12" s="192" t="n">
        <v>0</v>
      </c>
      <c r="J12" s="192" t="n">
        <v>0</v>
      </c>
      <c r="K12" s="192" t="n">
        <v>0</v>
      </c>
      <c r="L12" s="192" t="n">
        <v>1</v>
      </c>
      <c r="M12" s="192" t="n">
        <v>1</v>
      </c>
      <c r="N12" s="192" t="n">
        <v>2</v>
      </c>
      <c r="O12" s="192" t="n">
        <v>2</v>
      </c>
      <c r="P12" s="193" t="n">
        <v>6</v>
      </c>
    </row>
    <row r="13" customFormat="false" ht="27.9" hidden="false" customHeight="true" outlineLevel="0" collapsed="false">
      <c r="A13" s="19" t="n">
        <v>10</v>
      </c>
      <c r="B13" s="188" t="s">
        <v>21</v>
      </c>
      <c r="C13" s="189" t="n">
        <v>632</v>
      </c>
      <c r="D13" s="189" t="n">
        <v>1096</v>
      </c>
      <c r="E13" s="189" t="n">
        <v>42</v>
      </c>
      <c r="F13" s="189" t="n">
        <v>3</v>
      </c>
      <c r="G13" s="189" t="n">
        <v>3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2</v>
      </c>
      <c r="M13" s="189" t="n">
        <v>2</v>
      </c>
      <c r="N13" s="189" t="n">
        <v>3</v>
      </c>
      <c r="O13" s="189" t="n">
        <v>3</v>
      </c>
      <c r="P13" s="190" t="n">
        <v>8</v>
      </c>
    </row>
    <row r="14" customFormat="false" ht="27.9" hidden="false" customHeight="true" outlineLevel="0" collapsed="false">
      <c r="A14" s="26" t="n">
        <v>11</v>
      </c>
      <c r="B14" s="191" t="s">
        <v>22</v>
      </c>
      <c r="C14" s="192" t="n">
        <v>409</v>
      </c>
      <c r="D14" s="192" t="n">
        <v>787</v>
      </c>
      <c r="E14" s="192" t="n">
        <v>56</v>
      </c>
      <c r="F14" s="192" t="n">
        <v>3</v>
      </c>
      <c r="G14" s="192" t="n">
        <v>4</v>
      </c>
      <c r="H14" s="192" t="n">
        <v>0</v>
      </c>
      <c r="I14" s="192" t="n">
        <v>0</v>
      </c>
      <c r="J14" s="192" t="n">
        <v>3</v>
      </c>
      <c r="K14" s="192" t="n">
        <v>4</v>
      </c>
      <c r="L14" s="192" t="n">
        <v>1</v>
      </c>
      <c r="M14" s="192" t="n">
        <v>1</v>
      </c>
      <c r="N14" s="192" t="n">
        <v>2</v>
      </c>
      <c r="O14" s="192" t="n">
        <v>3</v>
      </c>
      <c r="P14" s="193" t="n">
        <v>12</v>
      </c>
    </row>
    <row r="15" customFormat="false" ht="27.9" hidden="false" customHeight="true" outlineLevel="0" collapsed="false">
      <c r="A15" s="19" t="n">
        <v>12</v>
      </c>
      <c r="B15" s="188" t="s">
        <v>23</v>
      </c>
      <c r="C15" s="189" t="n">
        <v>992</v>
      </c>
      <c r="D15" s="189" t="n">
        <v>1850</v>
      </c>
      <c r="E15" s="189" t="n">
        <v>0</v>
      </c>
      <c r="F15" s="189" t="n">
        <v>11</v>
      </c>
      <c r="G15" s="189" t="n">
        <v>11</v>
      </c>
      <c r="H15" s="189" t="n">
        <v>0</v>
      </c>
      <c r="I15" s="189" t="n">
        <v>0</v>
      </c>
      <c r="J15" s="189" t="n">
        <v>0</v>
      </c>
      <c r="K15" s="189" t="n">
        <v>0</v>
      </c>
      <c r="L15" s="189" t="n">
        <v>4</v>
      </c>
      <c r="M15" s="189" t="n">
        <v>6</v>
      </c>
      <c r="N15" s="189" t="n">
        <v>7</v>
      </c>
      <c r="O15" s="189" t="n">
        <v>7</v>
      </c>
      <c r="P15" s="190" t="n">
        <v>24</v>
      </c>
    </row>
    <row r="16" customFormat="false" ht="27.9" hidden="false" customHeight="true" outlineLevel="0" collapsed="false">
      <c r="A16" s="26" t="n">
        <v>13</v>
      </c>
      <c r="B16" s="191" t="s">
        <v>24</v>
      </c>
      <c r="C16" s="192" t="n">
        <v>703</v>
      </c>
      <c r="D16" s="192" t="n">
        <v>1200</v>
      </c>
      <c r="E16" s="192" t="n">
        <v>0</v>
      </c>
      <c r="F16" s="192" t="n">
        <v>9</v>
      </c>
      <c r="G16" s="192" t="n">
        <v>9</v>
      </c>
      <c r="H16" s="192" t="n">
        <v>0</v>
      </c>
      <c r="I16" s="192" t="n">
        <v>0</v>
      </c>
      <c r="J16" s="192" t="n">
        <v>0</v>
      </c>
      <c r="K16" s="192" t="n">
        <v>0</v>
      </c>
      <c r="L16" s="192" t="n">
        <v>4</v>
      </c>
      <c r="M16" s="192" t="n">
        <v>4</v>
      </c>
      <c r="N16" s="192" t="n">
        <v>6</v>
      </c>
      <c r="O16" s="192" t="n">
        <v>7</v>
      </c>
      <c r="P16" s="193" t="n">
        <v>20</v>
      </c>
    </row>
    <row r="17" customFormat="false" ht="27.9" hidden="false" customHeight="true" outlineLevel="0" collapsed="false">
      <c r="A17" s="19" t="n">
        <v>14</v>
      </c>
      <c r="B17" s="188" t="s">
        <v>25</v>
      </c>
      <c r="C17" s="189" t="n">
        <v>674</v>
      </c>
      <c r="D17" s="189" t="n">
        <v>1259</v>
      </c>
      <c r="E17" s="189" t="n">
        <v>101</v>
      </c>
      <c r="F17" s="189" t="n">
        <v>0</v>
      </c>
      <c r="G17" s="189" t="n">
        <v>0</v>
      </c>
      <c r="H17" s="189" t="n">
        <v>0</v>
      </c>
      <c r="I17" s="189" t="n">
        <v>0</v>
      </c>
      <c r="J17" s="189" t="n">
        <v>0</v>
      </c>
      <c r="K17" s="189" t="n">
        <v>0</v>
      </c>
      <c r="L17" s="189" t="n">
        <v>2</v>
      </c>
      <c r="M17" s="189" t="n">
        <v>2</v>
      </c>
      <c r="N17" s="189" t="n">
        <v>1</v>
      </c>
      <c r="O17" s="189" t="n">
        <v>1</v>
      </c>
      <c r="P17" s="190" t="n">
        <v>3</v>
      </c>
    </row>
    <row r="18" customFormat="false" ht="27.9" hidden="false" customHeight="true" outlineLevel="0" collapsed="false">
      <c r="A18" s="26" t="n">
        <v>15</v>
      </c>
      <c r="B18" s="191" t="s">
        <v>26</v>
      </c>
      <c r="C18" s="192" t="n">
        <v>664</v>
      </c>
      <c r="D18" s="192" t="n">
        <v>1235</v>
      </c>
      <c r="E18" s="192" t="n">
        <v>25</v>
      </c>
      <c r="F18" s="192" t="n">
        <v>5</v>
      </c>
      <c r="G18" s="192" t="n">
        <v>5</v>
      </c>
      <c r="H18" s="192" t="n">
        <v>0</v>
      </c>
      <c r="I18" s="192" t="n">
        <v>0</v>
      </c>
      <c r="J18" s="192" t="n">
        <v>0</v>
      </c>
      <c r="K18" s="192" t="n">
        <v>0</v>
      </c>
      <c r="L18" s="192" t="n">
        <v>3</v>
      </c>
      <c r="M18" s="192" t="n">
        <v>3</v>
      </c>
      <c r="N18" s="192" t="n">
        <v>1</v>
      </c>
      <c r="O18" s="192" t="n">
        <v>1</v>
      </c>
      <c r="P18" s="193" t="n">
        <v>9</v>
      </c>
    </row>
    <row r="19" customFormat="false" ht="27.9" hidden="false" customHeight="true" outlineLevel="0" collapsed="false">
      <c r="A19" s="19" t="n">
        <v>16</v>
      </c>
      <c r="B19" s="188" t="s">
        <v>27</v>
      </c>
      <c r="C19" s="189" t="n">
        <v>216</v>
      </c>
      <c r="D19" s="189" t="n">
        <v>373</v>
      </c>
      <c r="E19" s="189" t="n">
        <v>1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90" t="n">
        <v>0</v>
      </c>
    </row>
    <row r="20" customFormat="false" ht="27.9" hidden="false" customHeight="true" outlineLevel="0" collapsed="false">
      <c r="A20" s="26" t="n">
        <v>17</v>
      </c>
      <c r="B20" s="191" t="s">
        <v>28</v>
      </c>
      <c r="C20" s="192" t="n">
        <v>907</v>
      </c>
      <c r="D20" s="192" t="n">
        <v>1574</v>
      </c>
      <c r="E20" s="192" t="n">
        <v>0</v>
      </c>
      <c r="F20" s="192" t="n">
        <v>7</v>
      </c>
      <c r="G20" s="192" t="n">
        <v>7</v>
      </c>
      <c r="H20" s="192" t="n">
        <v>0</v>
      </c>
      <c r="I20" s="192" t="n">
        <v>0</v>
      </c>
      <c r="J20" s="192" t="n">
        <v>0</v>
      </c>
      <c r="K20" s="192" t="n">
        <v>0</v>
      </c>
      <c r="L20" s="192" t="n">
        <v>1</v>
      </c>
      <c r="M20" s="192" t="n">
        <v>1</v>
      </c>
      <c r="N20" s="192" t="n">
        <v>5</v>
      </c>
      <c r="O20" s="192" t="n">
        <v>5</v>
      </c>
      <c r="P20" s="193" t="n">
        <v>13</v>
      </c>
    </row>
    <row r="21" customFormat="false" ht="27.9" hidden="false" customHeight="true" outlineLevel="0" collapsed="false">
      <c r="A21" s="19" t="n">
        <v>18</v>
      </c>
      <c r="B21" s="188" t="s">
        <v>29</v>
      </c>
      <c r="C21" s="189" t="n">
        <v>739</v>
      </c>
      <c r="D21" s="189" t="n">
        <v>1355</v>
      </c>
      <c r="E21" s="189" t="n">
        <v>0</v>
      </c>
      <c r="F21" s="189" t="n">
        <v>0</v>
      </c>
      <c r="G21" s="189" t="n">
        <v>0</v>
      </c>
      <c r="H21" s="189" t="n">
        <v>0</v>
      </c>
      <c r="I21" s="189" t="n">
        <v>0</v>
      </c>
      <c r="J21" s="189" t="n">
        <v>0</v>
      </c>
      <c r="K21" s="189" t="n">
        <v>0</v>
      </c>
      <c r="L21" s="189" t="n">
        <v>2</v>
      </c>
      <c r="M21" s="189" t="n">
        <v>2</v>
      </c>
      <c r="N21" s="189" t="n">
        <v>0</v>
      </c>
      <c r="O21" s="189" t="n">
        <v>0</v>
      </c>
      <c r="P21" s="190" t="n">
        <v>2</v>
      </c>
    </row>
    <row r="22" customFormat="false" ht="27.9" hidden="false" customHeight="true" outlineLevel="0" collapsed="false">
      <c r="A22" s="194" t="s">
        <v>30</v>
      </c>
      <c r="B22" s="194"/>
      <c r="C22" s="195" t="n">
        <v>14888</v>
      </c>
      <c r="D22" s="195" t="n">
        <v>27462</v>
      </c>
      <c r="E22" s="195" t="n">
        <v>557</v>
      </c>
      <c r="F22" s="195" t="n">
        <v>73</v>
      </c>
      <c r="G22" s="195" t="n">
        <v>74</v>
      </c>
      <c r="H22" s="195" t="n">
        <v>4</v>
      </c>
      <c r="I22" s="195" t="n">
        <v>4</v>
      </c>
      <c r="J22" s="195" t="n">
        <v>9</v>
      </c>
      <c r="K22" s="195" t="n">
        <v>15</v>
      </c>
      <c r="L22" s="195" t="n">
        <v>42</v>
      </c>
      <c r="M22" s="195" t="n">
        <v>44</v>
      </c>
      <c r="N22" s="195" t="n">
        <v>68</v>
      </c>
      <c r="O22" s="195" t="n">
        <v>77</v>
      </c>
      <c r="P22" s="195" t="n">
        <v>214</v>
      </c>
    </row>
    <row r="23" customFormat="false" ht="27.9" hidden="false" customHeight="true" outlineLevel="0" collapsed="false">
      <c r="P23" s="196"/>
    </row>
  </sheetData>
  <mergeCells count="10">
    <mergeCell ref="A1:P1"/>
    <mergeCell ref="A2:A3"/>
    <mergeCell ref="B2:B3"/>
    <mergeCell ref="C2:D2"/>
    <mergeCell ref="F2:G2"/>
    <mergeCell ref="H2:I2"/>
    <mergeCell ref="J2:K2"/>
    <mergeCell ref="L2:M2"/>
    <mergeCell ref="N2:O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9.1015625" defaultRowHeight="17.4" zeroHeight="false" outlineLevelRow="0" outlineLevelCol="0"/>
  <cols>
    <col collapsed="false" customWidth="true" hidden="false" outlineLevel="0" max="1" min="1" style="197" width="4.55"/>
    <col collapsed="false" customWidth="true" hidden="false" outlineLevel="0" max="2" min="2" style="197" width="23.66"/>
    <col collapsed="false" customWidth="true" hidden="false" outlineLevel="0" max="3" min="3" style="197" width="11.66"/>
    <col collapsed="false" customWidth="true" hidden="false" outlineLevel="0" max="4" min="4" style="197" width="8.66"/>
    <col collapsed="false" customWidth="true" hidden="false" outlineLevel="0" max="5" min="5" style="197" width="10.99"/>
    <col collapsed="false" customWidth="true" hidden="false" outlineLevel="0" max="6" min="6" style="197" width="11.32"/>
    <col collapsed="false" customWidth="true" hidden="false" outlineLevel="0" max="7" min="7" style="197" width="13.66"/>
    <col collapsed="false" customWidth="true" hidden="false" outlineLevel="0" max="8" min="8" style="197" width="11.66"/>
    <col collapsed="false" customWidth="true" hidden="false" outlineLevel="0" max="9" min="9" style="197" width="10.32"/>
    <col collapsed="false" customWidth="true" hidden="false" outlineLevel="0" max="10" min="10" style="197" width="10.87"/>
    <col collapsed="false" customWidth="true" hidden="false" outlineLevel="0" max="11" min="11" style="197" width="9.55"/>
    <col collapsed="false" customWidth="true" hidden="false" outlineLevel="0" max="12" min="12" style="197" width="12.32"/>
    <col collapsed="false" customWidth="false" hidden="false" outlineLevel="0" max="257" min="13" style="197" width="9.1"/>
  </cols>
  <sheetData>
    <row r="1" customFormat="false" ht="17.4" hidden="false" customHeight="true" outlineLevel="0" collapsed="false">
      <c r="B1" s="198" t="s">
        <v>110</v>
      </c>
      <c r="C1" s="198"/>
      <c r="D1" s="198"/>
      <c r="E1" s="198"/>
      <c r="F1" s="198"/>
      <c r="G1" s="198"/>
      <c r="H1" s="198"/>
      <c r="I1" s="198"/>
      <c r="J1" s="198"/>
      <c r="K1" s="198"/>
    </row>
    <row r="2" customFormat="false" ht="17.4" hidden="false" customHeight="true" outlineLevel="0" collapsed="false">
      <c r="A2" s="198" t="s">
        <v>111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6.95" hidden="false" customHeight="true" outlineLevel="0" collapsed="false">
      <c r="A3" s="199" t="s">
        <v>11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</row>
    <row r="4" customFormat="false" ht="18" hidden="true" customHeight="true" outlineLevel="0" collapsed="false">
      <c r="C4" s="200"/>
    </row>
    <row r="5" customFormat="false" ht="17.4" hidden="true" customHeight="false" outlineLevel="0" collapsed="false">
      <c r="A5" s="201"/>
      <c r="B5" s="201"/>
      <c r="C5" s="201"/>
      <c r="D5" s="201"/>
      <c r="E5" s="201"/>
      <c r="F5" s="201"/>
    </row>
    <row r="6" customFormat="false" ht="21.6" hidden="false" customHeight="true" outlineLevel="0" collapsed="false">
      <c r="B6" s="202" t="s">
        <v>113</v>
      </c>
      <c r="C6" s="202"/>
      <c r="D6" s="202"/>
      <c r="E6" s="202"/>
      <c r="F6" s="202"/>
      <c r="G6" s="202"/>
      <c r="H6" s="202"/>
      <c r="I6" s="202"/>
    </row>
    <row r="7" customFormat="false" ht="12.6" hidden="false" customHeight="true" outlineLevel="0" collapsed="false">
      <c r="B7" s="203"/>
      <c r="C7" s="204"/>
      <c r="D7" s="204"/>
      <c r="E7" s="204"/>
    </row>
    <row r="8" customFormat="false" ht="17.4" hidden="false" customHeight="true" outlineLevel="0" collapsed="false">
      <c r="A8" s="205" t="s">
        <v>114</v>
      </c>
      <c r="B8" s="206" t="s">
        <v>2</v>
      </c>
      <c r="C8" s="207" t="s">
        <v>115</v>
      </c>
      <c r="D8" s="207" t="s">
        <v>116</v>
      </c>
      <c r="E8" s="207" t="s">
        <v>117</v>
      </c>
      <c r="F8" s="207" t="s">
        <v>118</v>
      </c>
      <c r="G8" s="207" t="s">
        <v>119</v>
      </c>
      <c r="H8" s="208" t="s">
        <v>120</v>
      </c>
      <c r="I8" s="209" t="s">
        <v>121</v>
      </c>
      <c r="J8" s="209"/>
      <c r="K8" s="209"/>
      <c r="L8" s="209"/>
    </row>
    <row r="9" customFormat="false" ht="17.4" hidden="false" customHeight="true" outlineLevel="0" collapsed="false">
      <c r="A9" s="205"/>
      <c r="B9" s="206"/>
      <c r="C9" s="207"/>
      <c r="D9" s="207"/>
      <c r="E9" s="207"/>
      <c r="F9" s="207"/>
      <c r="G9" s="207"/>
      <c r="H9" s="208"/>
      <c r="I9" s="210" t="s">
        <v>122</v>
      </c>
      <c r="J9" s="210"/>
      <c r="K9" s="210"/>
      <c r="L9" s="211" t="s">
        <v>123</v>
      </c>
    </row>
    <row r="10" customFormat="false" ht="21" hidden="false" customHeight="false" outlineLevel="0" collapsed="false">
      <c r="A10" s="205"/>
      <c r="B10" s="206"/>
      <c r="C10" s="207"/>
      <c r="D10" s="207"/>
      <c r="E10" s="207"/>
      <c r="F10" s="207"/>
      <c r="G10" s="207"/>
      <c r="H10" s="208"/>
      <c r="I10" s="212" t="s">
        <v>124</v>
      </c>
      <c r="J10" s="213" t="s">
        <v>125</v>
      </c>
      <c r="K10" s="213" t="s">
        <v>126</v>
      </c>
      <c r="L10" s="211"/>
    </row>
    <row r="11" customFormat="false" ht="17.4" hidden="false" customHeight="false" outlineLevel="0" collapsed="false">
      <c r="A11" s="214" t="n">
        <v>1</v>
      </c>
      <c r="B11" s="215" t="s">
        <v>127</v>
      </c>
      <c r="C11" s="148" t="n">
        <v>4</v>
      </c>
      <c r="D11" s="148" t="n">
        <v>0</v>
      </c>
      <c r="E11" s="148" t="n">
        <v>200</v>
      </c>
      <c r="F11" s="148" t="n">
        <v>72</v>
      </c>
      <c r="G11" s="216" t="n">
        <v>276</v>
      </c>
      <c r="H11" s="217" t="n">
        <v>257</v>
      </c>
      <c r="I11" s="218" t="n">
        <v>512</v>
      </c>
      <c r="J11" s="219" t="n">
        <f aca="false">I11-K11</f>
        <v>493</v>
      </c>
      <c r="K11" s="219" t="n">
        <v>19</v>
      </c>
      <c r="L11" s="220" t="n">
        <v>461</v>
      </c>
    </row>
    <row r="12" customFormat="false" ht="17.4" hidden="false" customHeight="false" outlineLevel="0" collapsed="false">
      <c r="A12" s="221" t="n">
        <v>2</v>
      </c>
      <c r="B12" s="222" t="s">
        <v>128</v>
      </c>
      <c r="C12" s="156" t="n">
        <v>0</v>
      </c>
      <c r="D12" s="156" t="n">
        <v>0</v>
      </c>
      <c r="E12" s="156" t="n">
        <v>228</v>
      </c>
      <c r="F12" s="223" t="n">
        <v>110</v>
      </c>
      <c r="G12" s="224" t="n">
        <v>338</v>
      </c>
      <c r="H12" s="225" t="n">
        <v>321</v>
      </c>
      <c r="I12" s="226" t="n">
        <v>510</v>
      </c>
      <c r="J12" s="227" t="n">
        <f aca="false">I12-K12</f>
        <v>508</v>
      </c>
      <c r="K12" s="227" t="n">
        <v>2</v>
      </c>
      <c r="L12" s="228" t="n">
        <v>464</v>
      </c>
    </row>
    <row r="13" customFormat="false" ht="17.4" hidden="false" customHeight="false" outlineLevel="0" collapsed="false">
      <c r="A13" s="229" t="n">
        <v>3</v>
      </c>
      <c r="B13" s="230" t="s">
        <v>129</v>
      </c>
      <c r="C13" s="162" t="n">
        <v>11</v>
      </c>
      <c r="D13" s="162" t="n">
        <v>16</v>
      </c>
      <c r="E13" s="162" t="n">
        <v>485</v>
      </c>
      <c r="F13" s="148" t="n">
        <v>120</v>
      </c>
      <c r="G13" s="231" t="n">
        <v>632</v>
      </c>
      <c r="H13" s="232" t="n">
        <v>596</v>
      </c>
      <c r="I13" s="233" t="n">
        <v>1108</v>
      </c>
      <c r="J13" s="219" t="n">
        <f aca="false">I13-K13</f>
        <v>1063</v>
      </c>
      <c r="K13" s="219" t="n">
        <v>45</v>
      </c>
      <c r="L13" s="234" t="n">
        <v>1015</v>
      </c>
    </row>
    <row r="14" customFormat="false" ht="17.4" hidden="false" customHeight="false" outlineLevel="0" collapsed="false">
      <c r="A14" s="221" t="n">
        <v>4</v>
      </c>
      <c r="B14" s="222" t="s">
        <v>130</v>
      </c>
      <c r="C14" s="156" t="n">
        <v>18</v>
      </c>
      <c r="D14" s="156" t="n">
        <v>0</v>
      </c>
      <c r="E14" s="156" t="n">
        <v>553</v>
      </c>
      <c r="F14" s="223" t="n">
        <v>442</v>
      </c>
      <c r="G14" s="224" t="n">
        <v>1013</v>
      </c>
      <c r="H14" s="225" t="n">
        <v>936</v>
      </c>
      <c r="I14" s="226" t="n">
        <v>1448</v>
      </c>
      <c r="J14" s="227" t="n">
        <f aca="false">I14-K14</f>
        <v>1409</v>
      </c>
      <c r="K14" s="227" t="n">
        <v>39</v>
      </c>
      <c r="L14" s="228" t="n">
        <v>1279</v>
      </c>
    </row>
    <row r="15" customFormat="false" ht="17.4" hidden="false" customHeight="false" outlineLevel="0" collapsed="false">
      <c r="A15" s="229" t="n">
        <v>5</v>
      </c>
      <c r="B15" s="230" t="s">
        <v>131</v>
      </c>
      <c r="C15" s="162" t="n">
        <v>11</v>
      </c>
      <c r="D15" s="162" t="n">
        <v>0</v>
      </c>
      <c r="E15" s="162" t="n">
        <v>388</v>
      </c>
      <c r="F15" s="148" t="n">
        <v>143</v>
      </c>
      <c r="G15" s="231" t="n">
        <v>542</v>
      </c>
      <c r="H15" s="232" t="n">
        <v>504</v>
      </c>
      <c r="I15" s="233" t="n">
        <v>925</v>
      </c>
      <c r="J15" s="219" t="n">
        <f aca="false">I15-K15</f>
        <v>896</v>
      </c>
      <c r="K15" s="219" t="n">
        <v>29</v>
      </c>
      <c r="L15" s="234" t="n">
        <v>830</v>
      </c>
    </row>
    <row r="16" customFormat="false" ht="17.4" hidden="false" customHeight="false" outlineLevel="0" collapsed="false">
      <c r="A16" s="221" t="n">
        <v>6</v>
      </c>
      <c r="B16" s="222" t="s">
        <v>17</v>
      </c>
      <c r="C16" s="156" t="n">
        <v>19</v>
      </c>
      <c r="D16" s="156" t="n">
        <v>6</v>
      </c>
      <c r="E16" s="156" t="n">
        <v>703</v>
      </c>
      <c r="F16" s="223" t="n">
        <v>459</v>
      </c>
      <c r="G16" s="224" t="n">
        <v>1187</v>
      </c>
      <c r="H16" s="225" t="n">
        <v>1095</v>
      </c>
      <c r="I16" s="226" t="n">
        <v>1757</v>
      </c>
      <c r="J16" s="227" t="n">
        <f aca="false">I16-K16</f>
        <v>1684</v>
      </c>
      <c r="K16" s="227" t="n">
        <v>73</v>
      </c>
      <c r="L16" s="228" t="n">
        <v>1541</v>
      </c>
    </row>
    <row r="17" customFormat="false" ht="17.4" hidden="false" customHeight="false" outlineLevel="0" collapsed="false">
      <c r="A17" s="229" t="n">
        <v>7</v>
      </c>
      <c r="B17" s="230" t="s">
        <v>18</v>
      </c>
      <c r="C17" s="162" t="n">
        <v>6</v>
      </c>
      <c r="D17" s="162" t="n">
        <v>0</v>
      </c>
      <c r="E17" s="162" t="n">
        <v>281</v>
      </c>
      <c r="F17" s="148" t="n">
        <v>78</v>
      </c>
      <c r="G17" s="231" t="n">
        <v>365</v>
      </c>
      <c r="H17" s="232" t="n">
        <v>336</v>
      </c>
      <c r="I17" s="233" t="n">
        <v>631</v>
      </c>
      <c r="J17" s="219" t="n">
        <f aca="false">I17-K17</f>
        <v>609</v>
      </c>
      <c r="K17" s="219" t="n">
        <v>22</v>
      </c>
      <c r="L17" s="234" t="n">
        <v>565</v>
      </c>
    </row>
    <row r="18" customFormat="false" ht="17.4" hidden="false" customHeight="false" outlineLevel="0" collapsed="false">
      <c r="A18" s="221" t="n">
        <v>8</v>
      </c>
      <c r="B18" s="222" t="s">
        <v>19</v>
      </c>
      <c r="C18" s="156" t="n">
        <v>4</v>
      </c>
      <c r="D18" s="156" t="n">
        <v>0</v>
      </c>
      <c r="E18" s="156" t="n">
        <v>149</v>
      </c>
      <c r="F18" s="223" t="n">
        <v>98</v>
      </c>
      <c r="G18" s="224" t="n">
        <v>251</v>
      </c>
      <c r="H18" s="225" t="n">
        <v>232</v>
      </c>
      <c r="I18" s="226" t="n">
        <v>344</v>
      </c>
      <c r="J18" s="227" t="n">
        <f aca="false">I18-K18</f>
        <v>336</v>
      </c>
      <c r="K18" s="227" t="n">
        <v>8</v>
      </c>
      <c r="L18" s="228" t="n">
        <v>310</v>
      </c>
    </row>
    <row r="19" customFormat="false" ht="17.4" hidden="false" customHeight="false" outlineLevel="0" collapsed="false">
      <c r="A19" s="229" t="n">
        <v>9</v>
      </c>
      <c r="B19" s="230" t="s">
        <v>20</v>
      </c>
      <c r="C19" s="162" t="n">
        <v>0</v>
      </c>
      <c r="D19" s="162" t="n">
        <v>0</v>
      </c>
      <c r="E19" s="162" t="n">
        <v>174</v>
      </c>
      <c r="F19" s="148" t="n">
        <v>79</v>
      </c>
      <c r="G19" s="231" t="n">
        <v>253</v>
      </c>
      <c r="H19" s="232" t="n">
        <v>241</v>
      </c>
      <c r="I19" s="233" t="n">
        <v>494</v>
      </c>
      <c r="J19" s="219" t="n">
        <f aca="false">I19-K19</f>
        <v>488</v>
      </c>
      <c r="K19" s="219" t="n">
        <v>6</v>
      </c>
      <c r="L19" s="234" t="n">
        <v>449</v>
      </c>
    </row>
    <row r="20" customFormat="false" ht="17.4" hidden="false" customHeight="false" outlineLevel="0" collapsed="false">
      <c r="A20" s="221" t="n">
        <v>10</v>
      </c>
      <c r="B20" s="222" t="s">
        <v>21</v>
      </c>
      <c r="C20" s="156" t="n">
        <v>11</v>
      </c>
      <c r="D20" s="156" t="n">
        <v>0</v>
      </c>
      <c r="E20" s="156" t="n">
        <v>203</v>
      </c>
      <c r="F20" s="223" t="n">
        <v>114</v>
      </c>
      <c r="G20" s="224" t="n">
        <v>328</v>
      </c>
      <c r="H20" s="225" t="n">
        <v>310</v>
      </c>
      <c r="I20" s="226" t="n">
        <v>477</v>
      </c>
      <c r="J20" s="227" t="n">
        <f aca="false">I20-K20</f>
        <v>448</v>
      </c>
      <c r="K20" s="227" t="n">
        <v>29</v>
      </c>
      <c r="L20" s="228" t="n">
        <v>437</v>
      </c>
    </row>
    <row r="21" customFormat="false" ht="17.4" hidden="false" customHeight="false" outlineLevel="0" collapsed="false">
      <c r="A21" s="229" t="n">
        <v>11</v>
      </c>
      <c r="B21" s="230" t="s">
        <v>22</v>
      </c>
      <c r="C21" s="162" t="n">
        <v>3</v>
      </c>
      <c r="D21" s="162" t="n">
        <v>2</v>
      </c>
      <c r="E21" s="162" t="n">
        <v>148</v>
      </c>
      <c r="F21" s="148" t="n">
        <v>89</v>
      </c>
      <c r="G21" s="231" t="n">
        <v>242</v>
      </c>
      <c r="H21" s="232" t="n">
        <v>218</v>
      </c>
      <c r="I21" s="233" t="n">
        <v>363</v>
      </c>
      <c r="J21" s="219" t="n">
        <f aca="false">I21-K21</f>
        <v>341</v>
      </c>
      <c r="K21" s="219" t="n">
        <v>22</v>
      </c>
      <c r="L21" s="234" t="n">
        <v>309</v>
      </c>
    </row>
    <row r="22" customFormat="false" ht="17.4" hidden="false" customHeight="false" outlineLevel="0" collapsed="false">
      <c r="A22" s="221" t="n">
        <v>12</v>
      </c>
      <c r="B22" s="222" t="s">
        <v>23</v>
      </c>
      <c r="C22" s="156" t="n">
        <v>3</v>
      </c>
      <c r="D22" s="156" t="n">
        <v>0</v>
      </c>
      <c r="E22" s="156" t="n">
        <v>342</v>
      </c>
      <c r="F22" s="223" t="n">
        <v>141</v>
      </c>
      <c r="G22" s="224" t="n">
        <v>486</v>
      </c>
      <c r="H22" s="225" t="n">
        <v>453</v>
      </c>
      <c r="I22" s="226" t="n">
        <v>849</v>
      </c>
      <c r="J22" s="227" t="n">
        <f aca="false">I22-K22</f>
        <v>833</v>
      </c>
      <c r="K22" s="227" t="n">
        <v>16</v>
      </c>
      <c r="L22" s="228" t="n">
        <v>764</v>
      </c>
    </row>
    <row r="23" customFormat="false" ht="17.4" hidden="false" customHeight="false" outlineLevel="0" collapsed="false">
      <c r="A23" s="229" t="n">
        <v>13</v>
      </c>
      <c r="B23" s="230" t="s">
        <v>24</v>
      </c>
      <c r="C23" s="162" t="n">
        <v>21</v>
      </c>
      <c r="D23" s="162" t="n">
        <v>0</v>
      </c>
      <c r="E23" s="162" t="n">
        <v>206</v>
      </c>
      <c r="F23" s="148" t="n">
        <v>73</v>
      </c>
      <c r="G23" s="231" t="n">
        <v>300</v>
      </c>
      <c r="H23" s="232" t="n">
        <v>280</v>
      </c>
      <c r="I23" s="233" t="n">
        <v>510</v>
      </c>
      <c r="J23" s="219" t="n">
        <f aca="false">I23-K23</f>
        <v>460</v>
      </c>
      <c r="K23" s="219" t="n">
        <v>50</v>
      </c>
      <c r="L23" s="234" t="n">
        <v>457</v>
      </c>
    </row>
    <row r="24" customFormat="false" ht="17.4" hidden="false" customHeight="false" outlineLevel="0" collapsed="false">
      <c r="A24" s="221" t="n">
        <v>14</v>
      </c>
      <c r="B24" s="222" t="s">
        <v>25</v>
      </c>
      <c r="C24" s="156" t="n">
        <v>7</v>
      </c>
      <c r="D24" s="156" t="n">
        <v>3</v>
      </c>
      <c r="E24" s="156" t="n">
        <v>241</v>
      </c>
      <c r="F24" s="223" t="n">
        <v>157</v>
      </c>
      <c r="G24" s="224" t="n">
        <v>408</v>
      </c>
      <c r="H24" s="225" t="n">
        <v>384</v>
      </c>
      <c r="I24" s="226" t="n">
        <v>608</v>
      </c>
      <c r="J24" s="227" t="n">
        <f aca="false">I24-K24</f>
        <v>574</v>
      </c>
      <c r="K24" s="227" t="n">
        <v>34</v>
      </c>
      <c r="L24" s="228" t="n">
        <v>549</v>
      </c>
    </row>
    <row r="25" customFormat="false" ht="17.4" hidden="false" customHeight="false" outlineLevel="0" collapsed="false">
      <c r="A25" s="229" t="n">
        <v>15</v>
      </c>
      <c r="B25" s="230" t="s">
        <v>26</v>
      </c>
      <c r="C25" s="162" t="n">
        <v>3</v>
      </c>
      <c r="D25" s="162" t="n">
        <v>5</v>
      </c>
      <c r="E25" s="162" t="n">
        <v>203</v>
      </c>
      <c r="F25" s="148" t="n">
        <v>130</v>
      </c>
      <c r="G25" s="231" t="n">
        <v>341</v>
      </c>
      <c r="H25" s="232" t="n">
        <v>312</v>
      </c>
      <c r="I25" s="233" t="n">
        <v>476</v>
      </c>
      <c r="J25" s="219" t="n">
        <f aca="false">I25-K25</f>
        <v>454</v>
      </c>
      <c r="K25" s="219" t="n">
        <v>22</v>
      </c>
      <c r="L25" s="234" t="n">
        <v>417</v>
      </c>
    </row>
    <row r="26" customFormat="false" ht="17.4" hidden="false" customHeight="false" outlineLevel="0" collapsed="false">
      <c r="A26" s="221" t="n">
        <v>16</v>
      </c>
      <c r="B26" s="222" t="s">
        <v>27</v>
      </c>
      <c r="C26" s="156" t="n">
        <v>2</v>
      </c>
      <c r="D26" s="156" t="n">
        <v>0</v>
      </c>
      <c r="E26" s="156" t="n">
        <v>75</v>
      </c>
      <c r="F26" s="223" t="n">
        <v>12</v>
      </c>
      <c r="G26" s="224" t="n">
        <v>89</v>
      </c>
      <c r="H26" s="225" t="n">
        <v>85</v>
      </c>
      <c r="I26" s="226" t="n">
        <v>185</v>
      </c>
      <c r="J26" s="227" t="n">
        <f aca="false">I26-K26</f>
        <v>179</v>
      </c>
      <c r="K26" s="227" t="n">
        <v>6</v>
      </c>
      <c r="L26" s="228" t="n">
        <v>171</v>
      </c>
    </row>
    <row r="27" customFormat="false" ht="17.4" hidden="false" customHeight="false" outlineLevel="0" collapsed="false">
      <c r="A27" s="229" t="n">
        <v>17</v>
      </c>
      <c r="B27" s="230" t="s">
        <v>28</v>
      </c>
      <c r="C27" s="162" t="n">
        <v>10</v>
      </c>
      <c r="D27" s="162" t="n">
        <v>8</v>
      </c>
      <c r="E27" s="162" t="n">
        <v>278</v>
      </c>
      <c r="F27" s="148" t="n">
        <v>157</v>
      </c>
      <c r="G27" s="231" t="n">
        <v>453</v>
      </c>
      <c r="H27" s="232" t="n">
        <v>431</v>
      </c>
      <c r="I27" s="233" t="n">
        <v>693</v>
      </c>
      <c r="J27" s="219" t="n">
        <f aca="false">I27-K27</f>
        <v>648</v>
      </c>
      <c r="K27" s="219" t="n">
        <v>45</v>
      </c>
      <c r="L27" s="234" t="n">
        <v>629</v>
      </c>
    </row>
    <row r="28" customFormat="false" ht="17.4" hidden="false" customHeight="false" outlineLevel="0" collapsed="false">
      <c r="A28" s="221" t="n">
        <v>18</v>
      </c>
      <c r="B28" s="222" t="s">
        <v>29</v>
      </c>
      <c r="C28" s="156" t="n">
        <v>6</v>
      </c>
      <c r="D28" s="156" t="n">
        <v>0</v>
      </c>
      <c r="E28" s="156" t="n">
        <v>301</v>
      </c>
      <c r="F28" s="223" t="n">
        <v>107</v>
      </c>
      <c r="G28" s="224" t="n">
        <v>414</v>
      </c>
      <c r="H28" s="225" t="n">
        <v>381</v>
      </c>
      <c r="I28" s="226" t="n">
        <v>687</v>
      </c>
      <c r="J28" s="227" t="n">
        <f aca="false">I28-K28</f>
        <v>669</v>
      </c>
      <c r="K28" s="227" t="n">
        <v>18</v>
      </c>
      <c r="L28" s="228" t="n">
        <v>612</v>
      </c>
    </row>
    <row r="29" customFormat="false" ht="18" hidden="false" customHeight="false" outlineLevel="0" collapsed="false">
      <c r="A29" s="235"/>
      <c r="B29" s="236" t="s">
        <v>30</v>
      </c>
      <c r="C29" s="237" t="n">
        <v>139</v>
      </c>
      <c r="D29" s="237" t="n">
        <v>40</v>
      </c>
      <c r="E29" s="237" t="n">
        <v>5158</v>
      </c>
      <c r="F29" s="237" t="n">
        <v>2581</v>
      </c>
      <c r="G29" s="237" t="n">
        <v>7918</v>
      </c>
      <c r="H29" s="237" t="n">
        <v>7372</v>
      </c>
      <c r="I29" s="238" t="n">
        <v>12577</v>
      </c>
      <c r="J29" s="239" t="n">
        <f aca="false">I29-K29</f>
        <v>12092</v>
      </c>
      <c r="K29" s="238" t="n">
        <v>485</v>
      </c>
      <c r="L29" s="240" t="n">
        <v>11259</v>
      </c>
    </row>
  </sheetData>
  <mergeCells count="15">
    <mergeCell ref="B1:K1"/>
    <mergeCell ref="A2:L2"/>
    <mergeCell ref="A3:L3"/>
    <mergeCell ref="B6:I6"/>
    <mergeCell ref="A8:A10"/>
    <mergeCell ref="B8:B10"/>
    <mergeCell ref="C8:C10"/>
    <mergeCell ref="D8:D10"/>
    <mergeCell ref="E8:E10"/>
    <mergeCell ref="F8:F10"/>
    <mergeCell ref="G8:G10"/>
    <mergeCell ref="H8:H10"/>
    <mergeCell ref="I8:L8"/>
    <mergeCell ref="I9:K9"/>
    <mergeCell ref="L9:L10"/>
  </mergeCells>
  <printOptions headings="false" gridLines="false" gridLinesSet="true" horizontalCentered="false" verticalCentered="false"/>
  <pageMargins left="0.529861111111111" right="0.0201388888888889" top="0.3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55"/>
  </cols>
  <sheetData>
    <row r="1" customFormat="false" ht="15.6" hidden="false" customHeight="true" outlineLevel="0" collapsed="false">
      <c r="A1" s="241" t="s">
        <v>132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3.2" hidden="false" customHeight="true" outlineLevel="0" collapsed="false">
      <c r="A2" s="242" t="s">
        <v>133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</row>
    <row r="3" customFormat="false" ht="13.2" hidden="false" customHeight="true" outlineLevel="0" collapsed="false">
      <c r="A3" s="243" t="s">
        <v>114</v>
      </c>
      <c r="B3" s="244" t="s">
        <v>2</v>
      </c>
      <c r="C3" s="245" t="s">
        <v>134</v>
      </c>
      <c r="D3" s="245"/>
      <c r="E3" s="245"/>
      <c r="F3" s="245"/>
      <c r="G3" s="245"/>
      <c r="H3" s="245"/>
      <c r="I3" s="103" t="s">
        <v>135</v>
      </c>
      <c r="J3" s="103" t="s">
        <v>136</v>
      </c>
      <c r="K3" s="103" t="s">
        <v>137</v>
      </c>
      <c r="L3" s="103" t="s">
        <v>138</v>
      </c>
      <c r="M3" s="103" t="s">
        <v>139</v>
      </c>
    </row>
    <row r="4" customFormat="false" ht="13.2" hidden="false" customHeight="true" outlineLevel="0" collapsed="false">
      <c r="A4" s="243"/>
      <c r="B4" s="244"/>
      <c r="C4" s="246" t="s">
        <v>140</v>
      </c>
      <c r="D4" s="247" t="s">
        <v>141</v>
      </c>
      <c r="E4" s="247"/>
      <c r="F4" s="247"/>
      <c r="G4" s="247"/>
      <c r="H4" s="247"/>
      <c r="I4" s="103"/>
      <c r="J4" s="103"/>
      <c r="K4" s="103"/>
      <c r="L4" s="103"/>
      <c r="M4" s="103"/>
    </row>
    <row r="5" customFormat="false" ht="66.6" hidden="false" customHeight="false" outlineLevel="0" collapsed="false">
      <c r="A5" s="243"/>
      <c r="B5" s="244"/>
      <c r="C5" s="246"/>
      <c r="D5" s="103" t="s">
        <v>142</v>
      </c>
      <c r="E5" s="103" t="s">
        <v>143</v>
      </c>
      <c r="F5" s="103" t="s">
        <v>144</v>
      </c>
      <c r="G5" s="103" t="s">
        <v>145</v>
      </c>
      <c r="H5" s="103" t="s">
        <v>146</v>
      </c>
      <c r="I5" s="103"/>
      <c r="J5" s="103"/>
      <c r="K5" s="103"/>
      <c r="L5" s="103"/>
      <c r="M5" s="103"/>
    </row>
    <row r="6" customFormat="false" ht="18" hidden="false" customHeight="false" outlineLevel="0" collapsed="false">
      <c r="A6" s="11" t="s">
        <v>147</v>
      </c>
      <c r="B6" s="12" t="s">
        <v>148</v>
      </c>
      <c r="C6" s="110" t="n">
        <v>12</v>
      </c>
      <c r="D6" s="111" t="n">
        <v>2</v>
      </c>
      <c r="E6" s="111" t="n">
        <v>4</v>
      </c>
      <c r="F6" s="111" t="n">
        <v>6</v>
      </c>
      <c r="G6" s="111" t="n">
        <v>0</v>
      </c>
      <c r="H6" s="111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12</v>
      </c>
    </row>
    <row r="7" customFormat="false" ht="17.4" hidden="false" customHeight="false" outlineLevel="0" collapsed="false">
      <c r="A7" s="19" t="s">
        <v>149</v>
      </c>
      <c r="B7" s="20" t="s">
        <v>150</v>
      </c>
      <c r="C7" s="116" t="n">
        <v>23</v>
      </c>
      <c r="D7" s="117" t="n">
        <v>4</v>
      </c>
      <c r="E7" s="117" t="n">
        <v>7</v>
      </c>
      <c r="F7" s="117" t="n">
        <v>11</v>
      </c>
      <c r="G7" s="117" t="n">
        <v>1</v>
      </c>
      <c r="H7" s="117" t="n">
        <v>0</v>
      </c>
      <c r="I7" s="116" t="n">
        <v>0</v>
      </c>
      <c r="J7" s="116" t="n">
        <v>0</v>
      </c>
      <c r="K7" s="116" t="n">
        <v>0</v>
      </c>
      <c r="L7" s="116" t="n">
        <v>1</v>
      </c>
      <c r="M7" s="116" t="n">
        <v>24</v>
      </c>
    </row>
    <row r="8" customFormat="false" ht="17.4" hidden="false" customHeight="false" outlineLevel="0" collapsed="false">
      <c r="A8" s="26" t="s">
        <v>151</v>
      </c>
      <c r="B8" s="27" t="s">
        <v>152</v>
      </c>
      <c r="C8" s="121" t="n">
        <v>21</v>
      </c>
      <c r="D8" s="122" t="n">
        <v>2</v>
      </c>
      <c r="E8" s="122" t="n">
        <v>7</v>
      </c>
      <c r="F8" s="122" t="n">
        <v>11</v>
      </c>
      <c r="G8" s="122" t="n">
        <v>0</v>
      </c>
      <c r="H8" s="122" t="n">
        <v>2</v>
      </c>
      <c r="I8" s="121" t="n">
        <v>0</v>
      </c>
      <c r="J8" s="121" t="n">
        <v>0</v>
      </c>
      <c r="K8" s="121" t="n">
        <v>1</v>
      </c>
      <c r="L8" s="121" t="n">
        <v>1</v>
      </c>
      <c r="M8" s="121" t="n">
        <v>23</v>
      </c>
    </row>
    <row r="9" customFormat="false" ht="17.4" hidden="false" customHeight="false" outlineLevel="0" collapsed="false">
      <c r="A9" s="19" t="s">
        <v>153</v>
      </c>
      <c r="B9" s="20" t="s">
        <v>154</v>
      </c>
      <c r="C9" s="116" t="n">
        <v>42</v>
      </c>
      <c r="D9" s="117" t="n">
        <v>7</v>
      </c>
      <c r="E9" s="117" t="n">
        <v>22</v>
      </c>
      <c r="F9" s="117" t="n">
        <v>12</v>
      </c>
      <c r="G9" s="117" t="n">
        <v>1</v>
      </c>
      <c r="H9" s="117" t="n">
        <v>0</v>
      </c>
      <c r="I9" s="116" t="n">
        <v>1</v>
      </c>
      <c r="J9" s="116" t="n">
        <v>0</v>
      </c>
      <c r="K9" s="116" t="n">
        <v>0</v>
      </c>
      <c r="L9" s="116" t="n">
        <v>2</v>
      </c>
      <c r="M9" s="116" t="n">
        <v>44</v>
      </c>
    </row>
    <row r="10" customFormat="false" ht="17.4" hidden="false" customHeight="false" outlineLevel="0" collapsed="false">
      <c r="A10" s="26" t="s">
        <v>155</v>
      </c>
      <c r="B10" s="27" t="s">
        <v>156</v>
      </c>
      <c r="C10" s="121" t="n">
        <v>53</v>
      </c>
      <c r="D10" s="122" t="n">
        <v>8</v>
      </c>
      <c r="E10" s="122" t="n">
        <v>11</v>
      </c>
      <c r="F10" s="122" t="n">
        <v>34</v>
      </c>
      <c r="G10" s="122" t="n">
        <v>1</v>
      </c>
      <c r="H10" s="122" t="n">
        <v>0</v>
      </c>
      <c r="I10" s="121" t="n">
        <v>6</v>
      </c>
      <c r="J10" s="121" t="n">
        <v>0</v>
      </c>
      <c r="K10" s="121" t="n">
        <v>0</v>
      </c>
      <c r="L10" s="121" t="n">
        <v>2</v>
      </c>
      <c r="M10" s="121" t="n">
        <v>61</v>
      </c>
    </row>
    <row r="11" customFormat="false" ht="17.4" hidden="false" customHeight="false" outlineLevel="0" collapsed="false">
      <c r="A11" s="19" t="s">
        <v>157</v>
      </c>
      <c r="B11" s="20" t="s">
        <v>158</v>
      </c>
      <c r="C11" s="116" t="n">
        <v>65</v>
      </c>
      <c r="D11" s="117" t="n">
        <v>4</v>
      </c>
      <c r="E11" s="117" t="n">
        <v>19</v>
      </c>
      <c r="F11" s="117" t="n">
        <v>41</v>
      </c>
      <c r="G11" s="117" t="n">
        <v>0</v>
      </c>
      <c r="H11" s="117" t="n">
        <v>1</v>
      </c>
      <c r="I11" s="116" t="n">
        <v>1</v>
      </c>
      <c r="J11" s="116" t="n">
        <v>0</v>
      </c>
      <c r="K11" s="116" t="n">
        <v>0</v>
      </c>
      <c r="L11" s="116" t="n">
        <v>1</v>
      </c>
      <c r="M11" s="116" t="n">
        <v>67</v>
      </c>
    </row>
    <row r="12" customFormat="false" ht="17.4" hidden="false" customHeight="false" outlineLevel="0" collapsed="false">
      <c r="A12" s="26" t="s">
        <v>159</v>
      </c>
      <c r="B12" s="27" t="s">
        <v>160</v>
      </c>
      <c r="C12" s="121" t="n">
        <v>20</v>
      </c>
      <c r="D12" s="122" t="n">
        <v>1</v>
      </c>
      <c r="E12" s="122" t="n">
        <v>11</v>
      </c>
      <c r="F12" s="122" t="n">
        <v>8</v>
      </c>
      <c r="G12" s="122" t="n">
        <v>0</v>
      </c>
      <c r="H12" s="122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20</v>
      </c>
    </row>
    <row r="13" customFormat="false" ht="17.4" hidden="false" customHeight="false" outlineLevel="0" collapsed="false">
      <c r="A13" s="19" t="s">
        <v>161</v>
      </c>
      <c r="B13" s="20" t="s">
        <v>162</v>
      </c>
      <c r="C13" s="116" t="n">
        <v>9</v>
      </c>
      <c r="D13" s="117" t="n">
        <v>0</v>
      </c>
      <c r="E13" s="117" t="n">
        <v>9</v>
      </c>
      <c r="F13" s="117" t="n">
        <v>0</v>
      </c>
      <c r="G13" s="117" t="n">
        <v>0</v>
      </c>
      <c r="H13" s="117" t="n">
        <v>0</v>
      </c>
      <c r="I13" s="116" t="n">
        <v>1</v>
      </c>
      <c r="J13" s="116" t="n">
        <v>0</v>
      </c>
      <c r="K13" s="116" t="n">
        <v>0</v>
      </c>
      <c r="L13" s="116" t="n">
        <v>1</v>
      </c>
      <c r="M13" s="116" t="n">
        <v>11</v>
      </c>
    </row>
    <row r="14" customFormat="false" ht="17.4" hidden="false" customHeight="false" outlineLevel="0" collapsed="false">
      <c r="A14" s="26" t="s">
        <v>163</v>
      </c>
      <c r="B14" s="27" t="s">
        <v>164</v>
      </c>
      <c r="C14" s="121" t="n">
        <v>11</v>
      </c>
      <c r="D14" s="122" t="n">
        <v>1</v>
      </c>
      <c r="E14" s="122" t="n">
        <v>6</v>
      </c>
      <c r="F14" s="122" t="n">
        <v>4</v>
      </c>
      <c r="G14" s="122" t="n">
        <v>0</v>
      </c>
      <c r="H14" s="122" t="n">
        <v>0</v>
      </c>
      <c r="I14" s="121" t="n">
        <v>0</v>
      </c>
      <c r="J14" s="121" t="n">
        <v>0</v>
      </c>
      <c r="K14" s="121" t="n">
        <v>0</v>
      </c>
      <c r="L14" s="121" t="n">
        <v>3</v>
      </c>
      <c r="M14" s="121" t="n">
        <v>14</v>
      </c>
    </row>
    <row r="15" customFormat="false" ht="17.4" hidden="false" customHeight="false" outlineLevel="0" collapsed="false">
      <c r="A15" s="19" t="s">
        <v>165</v>
      </c>
      <c r="B15" s="20" t="s">
        <v>166</v>
      </c>
      <c r="C15" s="116" t="n">
        <v>9</v>
      </c>
      <c r="D15" s="117" t="n">
        <v>1</v>
      </c>
      <c r="E15" s="117" t="n">
        <v>1</v>
      </c>
      <c r="F15" s="117" t="n">
        <v>7</v>
      </c>
      <c r="G15" s="117" t="n">
        <v>0</v>
      </c>
      <c r="H15" s="117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9</v>
      </c>
    </row>
    <row r="16" customFormat="false" ht="17.4" hidden="false" customHeight="false" outlineLevel="0" collapsed="false">
      <c r="A16" s="26" t="s">
        <v>167</v>
      </c>
      <c r="B16" s="27" t="s">
        <v>168</v>
      </c>
      <c r="C16" s="121" t="n">
        <v>14</v>
      </c>
      <c r="D16" s="122" t="n">
        <v>3</v>
      </c>
      <c r="E16" s="122" t="n">
        <v>3</v>
      </c>
      <c r="F16" s="122" t="n">
        <v>8</v>
      </c>
      <c r="G16" s="122" t="n">
        <v>0</v>
      </c>
      <c r="H16" s="122" t="n">
        <v>0</v>
      </c>
      <c r="I16" s="121" t="n">
        <v>0</v>
      </c>
      <c r="J16" s="121" t="n">
        <v>0</v>
      </c>
      <c r="K16" s="121" t="n">
        <v>0</v>
      </c>
      <c r="L16" s="121" t="n">
        <v>0</v>
      </c>
      <c r="M16" s="121" t="n">
        <v>14</v>
      </c>
    </row>
    <row r="17" customFormat="false" ht="17.4" hidden="false" customHeight="false" outlineLevel="0" collapsed="false">
      <c r="A17" s="19" t="s">
        <v>169</v>
      </c>
      <c r="B17" s="20" t="s">
        <v>170</v>
      </c>
      <c r="C17" s="116" t="n">
        <v>13</v>
      </c>
      <c r="D17" s="117" t="n">
        <v>2</v>
      </c>
      <c r="E17" s="117" t="n">
        <v>3</v>
      </c>
      <c r="F17" s="117" t="n">
        <v>8</v>
      </c>
      <c r="G17" s="117" t="n">
        <v>0</v>
      </c>
      <c r="H17" s="117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13</v>
      </c>
    </row>
    <row r="18" customFormat="false" ht="17.4" hidden="false" customHeight="false" outlineLevel="0" collapsed="false">
      <c r="A18" s="26" t="s">
        <v>171</v>
      </c>
      <c r="B18" s="27" t="s">
        <v>172</v>
      </c>
      <c r="C18" s="121" t="n">
        <v>29</v>
      </c>
      <c r="D18" s="122" t="n">
        <v>0</v>
      </c>
      <c r="E18" s="122" t="n">
        <v>6</v>
      </c>
      <c r="F18" s="122" t="n">
        <v>23</v>
      </c>
      <c r="G18" s="122" t="n">
        <v>0</v>
      </c>
      <c r="H18" s="122" t="n"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29</v>
      </c>
    </row>
    <row r="19" customFormat="false" ht="17.4" hidden="false" customHeight="false" outlineLevel="0" collapsed="false">
      <c r="A19" s="19" t="s">
        <v>173</v>
      </c>
      <c r="B19" s="20" t="s">
        <v>174</v>
      </c>
      <c r="C19" s="116" t="n">
        <v>23</v>
      </c>
      <c r="D19" s="117" t="n">
        <v>9</v>
      </c>
      <c r="E19" s="117" t="n">
        <v>6</v>
      </c>
      <c r="F19" s="117" t="n">
        <v>8</v>
      </c>
      <c r="G19" s="117" t="n">
        <v>0</v>
      </c>
      <c r="H19" s="117" t="n">
        <v>0</v>
      </c>
      <c r="I19" s="116" t="n">
        <v>1</v>
      </c>
      <c r="J19" s="116" t="n">
        <v>0</v>
      </c>
      <c r="K19" s="116" t="n">
        <v>0</v>
      </c>
      <c r="L19" s="116" t="n">
        <v>1</v>
      </c>
      <c r="M19" s="116" t="n">
        <v>25</v>
      </c>
    </row>
    <row r="20" customFormat="false" ht="17.4" hidden="false" customHeight="false" outlineLevel="0" collapsed="false">
      <c r="A20" s="26" t="s">
        <v>175</v>
      </c>
      <c r="B20" s="27" t="s">
        <v>176</v>
      </c>
      <c r="C20" s="121" t="n">
        <v>34</v>
      </c>
      <c r="D20" s="122" t="n">
        <v>2</v>
      </c>
      <c r="E20" s="122" t="n">
        <v>7</v>
      </c>
      <c r="F20" s="122" t="n">
        <v>25</v>
      </c>
      <c r="G20" s="122" t="n">
        <v>0</v>
      </c>
      <c r="H20" s="122" t="n">
        <v>0</v>
      </c>
      <c r="I20" s="121" t="n">
        <v>1</v>
      </c>
      <c r="J20" s="121" t="n">
        <v>0</v>
      </c>
      <c r="K20" s="121" t="n">
        <v>0</v>
      </c>
      <c r="L20" s="121" t="n">
        <v>1</v>
      </c>
      <c r="M20" s="121" t="n">
        <v>36</v>
      </c>
    </row>
    <row r="21" customFormat="false" ht="17.4" hidden="false" customHeight="false" outlineLevel="0" collapsed="false">
      <c r="A21" s="19" t="s">
        <v>177</v>
      </c>
      <c r="B21" s="20" t="s">
        <v>178</v>
      </c>
      <c r="C21" s="116" t="n">
        <v>10</v>
      </c>
      <c r="D21" s="117" t="n">
        <v>1</v>
      </c>
      <c r="E21" s="117" t="n">
        <v>8</v>
      </c>
      <c r="F21" s="117" t="n">
        <v>1</v>
      </c>
      <c r="G21" s="117" t="n">
        <v>0</v>
      </c>
      <c r="H21" s="117" t="n">
        <v>0</v>
      </c>
      <c r="I21" s="116" t="n">
        <v>1</v>
      </c>
      <c r="J21" s="116" t="n">
        <v>0</v>
      </c>
      <c r="K21" s="116" t="n">
        <v>0</v>
      </c>
      <c r="L21" s="116" t="n">
        <v>0</v>
      </c>
      <c r="M21" s="116" t="n">
        <v>11</v>
      </c>
    </row>
    <row r="22" customFormat="false" ht="17.4" hidden="false" customHeight="false" outlineLevel="0" collapsed="false">
      <c r="A22" s="26" t="s">
        <v>179</v>
      </c>
      <c r="B22" s="27" t="s">
        <v>180</v>
      </c>
      <c r="C22" s="121" t="n">
        <v>16</v>
      </c>
      <c r="D22" s="122" t="n">
        <v>0</v>
      </c>
      <c r="E22" s="122" t="n">
        <v>4</v>
      </c>
      <c r="F22" s="122" t="n">
        <v>13</v>
      </c>
      <c r="G22" s="122" t="n">
        <v>0</v>
      </c>
      <c r="H22" s="122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16</v>
      </c>
    </row>
    <row r="23" customFormat="false" ht="17.4" hidden="false" customHeight="false" outlineLevel="0" collapsed="false">
      <c r="A23" s="19" t="s">
        <v>181</v>
      </c>
      <c r="B23" s="20" t="s">
        <v>182</v>
      </c>
      <c r="C23" s="116" t="n">
        <v>23</v>
      </c>
      <c r="D23" s="117" t="n">
        <v>5</v>
      </c>
      <c r="E23" s="117" t="n">
        <v>5</v>
      </c>
      <c r="F23" s="117" t="n">
        <v>13</v>
      </c>
      <c r="G23" s="117" t="n">
        <v>2</v>
      </c>
      <c r="H23" s="117" t="n">
        <v>0</v>
      </c>
      <c r="I23" s="116" t="n">
        <v>0</v>
      </c>
      <c r="J23" s="116" t="n">
        <v>0</v>
      </c>
      <c r="K23" s="116" t="n">
        <v>0</v>
      </c>
      <c r="L23" s="116" t="n">
        <v>1</v>
      </c>
      <c r="M23" s="116" t="n">
        <v>23</v>
      </c>
    </row>
    <row r="24" customFormat="false" ht="17.4" hidden="false" customHeight="false" outlineLevel="0" collapsed="false">
      <c r="A24" s="126"/>
      <c r="B24" s="126" t="s">
        <v>183</v>
      </c>
      <c r="C24" s="121" t="n">
        <f aca="false">SUM(C6:C23)</f>
        <v>427</v>
      </c>
      <c r="D24" s="121" t="n">
        <f aca="false">SUM(D6:D23)</f>
        <v>52</v>
      </c>
      <c r="E24" s="121" t="n">
        <f aca="false">SUM(E6:E23)</f>
        <v>139</v>
      </c>
      <c r="F24" s="121" t="n">
        <f aca="false">SUM(F6:F23)</f>
        <v>233</v>
      </c>
      <c r="G24" s="121" t="n">
        <f aca="false">SUM(G6:G23)</f>
        <v>5</v>
      </c>
      <c r="H24" s="121" t="n">
        <f aca="false">SUM(H6:H23)</f>
        <v>3</v>
      </c>
      <c r="I24" s="121" t="n">
        <f aca="false">SUM(I6:I23)</f>
        <v>12</v>
      </c>
      <c r="J24" s="121" t="n">
        <f aca="false">SUM(J6:J23)</f>
        <v>0</v>
      </c>
      <c r="K24" s="121" t="n">
        <f aca="false">SUM(K6:K23)</f>
        <v>1</v>
      </c>
      <c r="L24" s="121" t="n">
        <f aca="false">SUM(L6:L23)</f>
        <v>14</v>
      </c>
      <c r="M24" s="121" t="n">
        <f aca="false">SUM(M6:M23)</f>
        <v>452</v>
      </c>
    </row>
    <row r="25" customFormat="false" ht="13.2" hidden="false" customHeight="false" outlineLevel="0" collapsed="false">
      <c r="A25" s="72"/>
      <c r="B25" s="72"/>
      <c r="C25" s="72"/>
      <c r="D25" s="248"/>
      <c r="E25" s="248"/>
      <c r="F25" s="248"/>
      <c r="G25" s="248"/>
      <c r="H25" s="248"/>
      <c r="I25" s="72"/>
      <c r="J25" s="72"/>
      <c r="K25" s="72"/>
      <c r="L25" s="72"/>
      <c r="M25" s="72"/>
    </row>
  </sheetData>
  <mergeCells count="12">
    <mergeCell ref="A1:M1"/>
    <mergeCell ref="A2:M2"/>
    <mergeCell ref="A3:A5"/>
    <mergeCell ref="B3:B5"/>
    <mergeCell ref="C3:H3"/>
    <mergeCell ref="I3:I5"/>
    <mergeCell ref="J3:J5"/>
    <mergeCell ref="K3:K5"/>
    <mergeCell ref="L3:L5"/>
    <mergeCell ref="M3:M5"/>
    <mergeCell ref="C4:C5"/>
    <mergeCell ref="D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6:34:01Z</dcterms:created>
  <dc:creator>Rodkina</dc:creator>
  <dc:description/>
  <dc:language>en-US</dc:language>
  <cp:lastModifiedBy>Ющинская Лариса Петровна</cp:lastModifiedBy>
  <cp:lastPrinted>2015-08-12T07:46:18Z</cp:lastPrinted>
  <dcterms:modified xsi:type="dcterms:W3CDTF">2015-08-19T08:10:16Z</dcterms:modified>
  <cp:revision>0</cp:revision>
  <dc:subject/>
  <dc:title/>
</cp:coreProperties>
</file>