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" sheetId="8" state="visible" r:id="rId9"/>
    <sheet name="инвалиды" sheetId="9" state="visible" r:id="rId10"/>
    <sheet name="ДП" sheetId="10" state="visible" r:id="rId11"/>
    <sheet name="ДопДП" sheetId="11" state="visible" r:id="rId12"/>
    <sheet name="1,5" sheetId="12" state="visible" r:id="rId13"/>
    <sheet name="бер и корм" sheetId="13" state="visible" r:id="rId14"/>
    <sheet name="актуальные" sheetId="14" state="visible" r:id="rId15"/>
    <sheet name="142" sheetId="15" state="visible" r:id="rId16"/>
    <sheet name="475" sheetId="16" state="visible" r:id="rId17"/>
    <sheet name="субсидии" sheetId="17" state="visible" r:id="rId18"/>
    <sheet name="ЧАЭС" sheetId="18" state="visible" r:id="rId19"/>
    <sheet name="мат.капитал" sheetId="19" state="visible" r:id="rId20"/>
    <sheet name="ЕДВ на 3-го ребенка" sheetId="20" state="visible" r:id="rId21"/>
    <sheet name="Зубопротезирование" sheetId="21" state="visible" r:id="rId22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0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сентябрь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9.2014г.</t>
    </r>
  </si>
  <si>
    <t xml:space="preserve">№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5161</t>
  </si>
  <si>
    <t xml:space="preserve">10393</t>
  </si>
  <si>
    <t xml:space="preserve">12994</t>
  </si>
  <si>
    <t xml:space="preserve">27118</t>
  </si>
  <si>
    <t xml:space="preserve">26472</t>
  </si>
  <si>
    <t xml:space="preserve">26540</t>
  </si>
  <si>
    <t xml:space="preserve">12500</t>
  </si>
  <si>
    <t xml:space="preserve">6536</t>
  </si>
  <si>
    <t xml:space="preserve">11433</t>
  </si>
  <si>
    <t xml:space="preserve">3977</t>
  </si>
  <si>
    <t xml:space="preserve">7226</t>
  </si>
  <si>
    <t xml:space="preserve">10889</t>
  </si>
  <si>
    <t xml:space="preserve">4542</t>
  </si>
  <si>
    <t xml:space="preserve">7898</t>
  </si>
  <si>
    <t xml:space="preserve">7058</t>
  </si>
  <si>
    <t xml:space="preserve">6244</t>
  </si>
  <si>
    <t xml:space="preserve">749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</t>
  </si>
  <si>
    <t xml:space="preserve">Ветераны труда </t>
  </si>
  <si>
    <t xml:space="preserve">начислено к выплате за июль 2014 года</t>
  </si>
  <si>
    <t xml:space="preserve">Количество актуальных получателей (с учетом должников без иждивенцев) по БД  на сентябрь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сентябрь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сентябрь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сентябрь 2014г</t>
  </si>
  <si>
    <t xml:space="preserve">Количество семей  (с учетом должников) на сентябрь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сентябрь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9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1508</t>
  </si>
  <si>
    <t xml:space="preserve">1388</t>
  </si>
  <si>
    <t xml:space="preserve">2391</t>
  </si>
  <si>
    <t xml:space="preserve">4797</t>
  </si>
  <si>
    <t xml:space="preserve">3875</t>
  </si>
  <si>
    <t xml:space="preserve">4947</t>
  </si>
  <si>
    <t xml:space="preserve">1751</t>
  </si>
  <si>
    <t xml:space="preserve">1343</t>
  </si>
  <si>
    <t xml:space="preserve">2069</t>
  </si>
  <si>
    <t xml:space="preserve">1052</t>
  </si>
  <si>
    <t xml:space="preserve">1409</t>
  </si>
  <si>
    <t xml:space="preserve">2508</t>
  </si>
  <si>
    <t xml:space="preserve">1020</t>
  </si>
  <si>
    <t xml:space="preserve">1476</t>
  </si>
  <si>
    <t xml:space="preserve">1420</t>
  </si>
  <si>
    <t xml:space="preserve">1008</t>
  </si>
  <si>
    <t xml:space="preserve">1998</t>
  </si>
  <si>
    <t xml:space="preserve">2414</t>
  </si>
  <si>
    <t xml:space="preserve">38374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сентября  2014 года</t>
  </si>
  <si>
    <t xml:space="preserve">№ п/п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09.2014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ежемесячных пособий, гражданам имеющим детей  на  сентябрь  2014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7.14</t>
  </si>
  <si>
    <t xml:space="preserve">на 01.06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Информация по ежемесячным пособиям на детей по  заявке на  сентябрь 2014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сентября 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сентябрь   2014 г.</t>
  </si>
  <si>
    <t xml:space="preserve"> на  август   2014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СЕГО:</t>
  </si>
  <si>
    <t xml:space="preserve">В т.ч. Детей</t>
  </si>
  <si>
    <t xml:space="preserve">В т.ч. женщин </t>
  </si>
  <si>
    <t xml:space="preserve">Сведения о числености граждан зарегистрированных в БД АИС "Социальная защита" на 01.09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сентябрь   2014 г.</t>
  </si>
  <si>
    <t xml:space="preserve">Численность льгото-носителей</t>
  </si>
  <si>
    <t xml:space="preserve">Численность получателей</t>
  </si>
  <si>
    <t xml:space="preserve">Накопительно льготоносителей за 2014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сентябрь  2014 г.</t>
  </si>
  <si>
    <t xml:space="preserve">Численность льготоноси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 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 о получателях субсидий на оплату жилого помещения и коммунальных услуг
 на 01 сентябр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август</t>
  </si>
  <si>
    <t xml:space="preserve">за 2014 г</t>
  </si>
  <si>
    <t xml:space="preserve">семей</t>
  </si>
  <si>
    <t xml:space="preserve">граждан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сентябрь 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Информация о численности получателей материнского капитала </t>
  </si>
  <si>
    <t xml:space="preserve">с 01.2014 по 09.2014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сентябрь 2014 года</t>
  </si>
  <si>
    <t xml:space="preserve">Отчетный период 09.2014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4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t xml:space="preserve">Информация по  услуге "Бесплатное зубопротезирование"  по состоянию БД АИС "Соцзащита"   на 01.09.2014г.</t>
  </si>
  <si>
    <t xml:space="preserve">№
 п.п</t>
  </si>
  <si>
    <t xml:space="preserve">Всего оказано  за 2014г. (чел.)</t>
  </si>
  <si>
    <t xml:space="preserve">Всего состоит на очереди (чел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 по области</t>
  </si>
  <si>
    <t xml:space="preserve">2102</t>
  </si>
  <si>
    <t xml:space="preserve">57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  <numFmt numFmtId="171" formatCode="0.00%"/>
    <numFmt numFmtId="172" formatCode="[$-419]mmmm\ yyyy;@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5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5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8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8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2</v>
      </c>
      <c r="E4" s="13" t="n">
        <v>5324</v>
      </c>
      <c r="F4" s="14" t="n">
        <v>5423</v>
      </c>
      <c r="G4" s="15" t="n">
        <v>3108</v>
      </c>
      <c r="H4" s="16" t="n">
        <v>7</v>
      </c>
      <c r="I4" s="16" t="n">
        <v>99</v>
      </c>
      <c r="J4" s="16" t="n">
        <v>5613</v>
      </c>
      <c r="K4" s="17" t="n">
        <f aca="false">H4+I4+J4</f>
        <v>5719</v>
      </c>
      <c r="L4" s="18" t="n">
        <v>3195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6</v>
      </c>
      <c r="D5" s="21" t="n">
        <v>33</v>
      </c>
      <c r="E5" s="22" t="n">
        <v>2294</v>
      </c>
      <c r="F5" s="23" t="n">
        <v>2333</v>
      </c>
      <c r="G5" s="23" t="n">
        <v>1454</v>
      </c>
      <c r="H5" s="24" t="n">
        <v>7</v>
      </c>
      <c r="I5" s="24" t="n">
        <v>37</v>
      </c>
      <c r="J5" s="24" t="n">
        <v>2381</v>
      </c>
      <c r="K5" s="23" t="n">
        <f aca="false">H5+I5+J5</f>
        <v>2425</v>
      </c>
      <c r="L5" s="25" t="n">
        <v>1483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8</v>
      </c>
      <c r="D6" s="28" t="n">
        <v>68</v>
      </c>
      <c r="E6" s="28" t="n">
        <v>6275</v>
      </c>
      <c r="F6" s="29" t="n">
        <v>6361</v>
      </c>
      <c r="G6" s="30" t="n">
        <v>3936</v>
      </c>
      <c r="H6" s="31" t="n">
        <v>22</v>
      </c>
      <c r="I6" s="31" t="n">
        <v>76</v>
      </c>
      <c r="J6" s="31" t="n">
        <v>6557</v>
      </c>
      <c r="K6" s="32" t="n">
        <f aca="false">H6+I6+J6</f>
        <v>6655</v>
      </c>
      <c r="L6" s="33" t="n">
        <v>4027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4</v>
      </c>
      <c r="D7" s="21" t="n">
        <v>290</v>
      </c>
      <c r="E7" s="22" t="n">
        <v>14532</v>
      </c>
      <c r="F7" s="23" t="n">
        <v>14836</v>
      </c>
      <c r="G7" s="23" t="n">
        <v>5794</v>
      </c>
      <c r="H7" s="24" t="n">
        <v>20</v>
      </c>
      <c r="I7" s="24" t="n">
        <v>301</v>
      </c>
      <c r="J7" s="24" t="n">
        <v>15044</v>
      </c>
      <c r="K7" s="23" t="n">
        <f aca="false">H7+I7+J7</f>
        <v>15365</v>
      </c>
      <c r="L7" s="25" t="n">
        <v>5950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3</v>
      </c>
      <c r="D8" s="28" t="n">
        <v>117</v>
      </c>
      <c r="E8" s="28" t="n">
        <v>9440</v>
      </c>
      <c r="F8" s="29" t="n">
        <v>9570</v>
      </c>
      <c r="G8" s="30" t="n">
        <v>7756</v>
      </c>
      <c r="H8" s="31" t="n">
        <v>15</v>
      </c>
      <c r="I8" s="31" t="n">
        <v>124</v>
      </c>
      <c r="J8" s="31" t="n">
        <v>9783</v>
      </c>
      <c r="K8" s="32" t="n">
        <f aca="false">H8+I8+J8</f>
        <v>9922</v>
      </c>
      <c r="L8" s="33" t="n">
        <v>7967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1</v>
      </c>
      <c r="D9" s="21" t="n">
        <v>182</v>
      </c>
      <c r="E9" s="22" t="n">
        <v>14278</v>
      </c>
      <c r="F9" s="23" t="n">
        <v>14481</v>
      </c>
      <c r="G9" s="23" t="n">
        <v>7919</v>
      </c>
      <c r="H9" s="24" t="n">
        <v>26</v>
      </c>
      <c r="I9" s="24" t="n">
        <v>199</v>
      </c>
      <c r="J9" s="24" t="n">
        <v>14853</v>
      </c>
      <c r="K9" s="23" t="n">
        <f aca="false">H9+I9+J9</f>
        <v>15078</v>
      </c>
      <c r="L9" s="25" t="n">
        <v>8138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9</v>
      </c>
      <c r="D10" s="28" t="n">
        <v>120</v>
      </c>
      <c r="E10" s="28" t="n">
        <v>5324</v>
      </c>
      <c r="F10" s="29" t="n">
        <v>5453</v>
      </c>
      <c r="G10" s="30" t="n">
        <v>4169</v>
      </c>
      <c r="H10" s="31" t="n">
        <v>10</v>
      </c>
      <c r="I10" s="31" t="n">
        <v>126</v>
      </c>
      <c r="J10" s="31" t="n">
        <v>5525</v>
      </c>
      <c r="K10" s="32" t="n">
        <f aca="false">H10+I10+J10</f>
        <v>5661</v>
      </c>
      <c r="L10" s="33" t="n">
        <v>4260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6</v>
      </c>
      <c r="D11" s="21" t="n">
        <v>89</v>
      </c>
      <c r="E11" s="22" t="n">
        <v>5502</v>
      </c>
      <c r="F11" s="23" t="n">
        <v>5597</v>
      </c>
      <c r="G11" s="23" t="n">
        <v>4392</v>
      </c>
      <c r="H11" s="24" t="n">
        <v>7</v>
      </c>
      <c r="I11" s="24" t="n">
        <v>92</v>
      </c>
      <c r="J11" s="24" t="n">
        <v>5710</v>
      </c>
      <c r="K11" s="23" t="n">
        <f aca="false">H11+I11+J11</f>
        <v>5809</v>
      </c>
      <c r="L11" s="25" t="n">
        <v>4502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6</v>
      </c>
      <c r="D12" s="28" t="n">
        <v>90</v>
      </c>
      <c r="E12" s="28" t="n">
        <v>5974</v>
      </c>
      <c r="F12" s="29" t="n">
        <v>6070</v>
      </c>
      <c r="G12" s="30" t="n">
        <v>4041</v>
      </c>
      <c r="H12" s="31" t="n">
        <v>10</v>
      </c>
      <c r="I12" s="31" t="n">
        <v>97</v>
      </c>
      <c r="J12" s="31" t="n">
        <v>6222</v>
      </c>
      <c r="K12" s="32" t="n">
        <f aca="false">H12+I12+J12</f>
        <v>6329</v>
      </c>
      <c r="L12" s="33" t="n">
        <v>4155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5</v>
      </c>
      <c r="E13" s="22" t="n">
        <v>2421</v>
      </c>
      <c r="F13" s="23" t="n">
        <v>2478</v>
      </c>
      <c r="G13" s="23" t="n">
        <v>1322</v>
      </c>
      <c r="H13" s="24" t="n">
        <v>13</v>
      </c>
      <c r="I13" s="24" t="n">
        <v>46</v>
      </c>
      <c r="J13" s="24" t="n">
        <v>2515</v>
      </c>
      <c r="K13" s="23" t="n">
        <f aca="false">H13+I13+J13</f>
        <v>2574</v>
      </c>
      <c r="L13" s="25" t="n">
        <v>1355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6</v>
      </c>
      <c r="D14" s="28" t="n">
        <v>70</v>
      </c>
      <c r="E14" s="28" t="n">
        <v>4156</v>
      </c>
      <c r="F14" s="29" t="n">
        <v>4232</v>
      </c>
      <c r="G14" s="30" t="n">
        <v>2262</v>
      </c>
      <c r="H14" s="31" t="n">
        <v>6</v>
      </c>
      <c r="I14" s="31" t="n">
        <v>71</v>
      </c>
      <c r="J14" s="31" t="n">
        <v>4272</v>
      </c>
      <c r="K14" s="32" t="n">
        <f aca="false">H14+I14+J14</f>
        <v>4349</v>
      </c>
      <c r="L14" s="33" t="n">
        <v>2329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4</v>
      </c>
      <c r="D15" s="21" t="n">
        <v>97</v>
      </c>
      <c r="E15" s="22" t="n">
        <v>5627</v>
      </c>
      <c r="F15" s="23" t="n">
        <v>5728</v>
      </c>
      <c r="G15" s="23" t="n">
        <v>3110</v>
      </c>
      <c r="H15" s="24" t="n">
        <v>7</v>
      </c>
      <c r="I15" s="24" t="n">
        <v>101</v>
      </c>
      <c r="J15" s="24" t="n">
        <v>5878</v>
      </c>
      <c r="K15" s="23" t="n">
        <f aca="false">H15+I15+J15</f>
        <v>5986</v>
      </c>
      <c r="L15" s="25" t="n">
        <v>3178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6</v>
      </c>
      <c r="E16" s="28" t="n">
        <v>3047</v>
      </c>
      <c r="F16" s="29" t="n">
        <v>3097</v>
      </c>
      <c r="G16" s="30" t="n">
        <v>1285</v>
      </c>
      <c r="H16" s="31" t="n">
        <v>4</v>
      </c>
      <c r="I16" s="31" t="n">
        <v>47</v>
      </c>
      <c r="J16" s="31" t="n">
        <v>3186</v>
      </c>
      <c r="K16" s="32" t="n">
        <f aca="false">H16+I16+J16</f>
        <v>3237</v>
      </c>
      <c r="L16" s="33" t="n">
        <v>1323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3</v>
      </c>
      <c r="E17" s="22" t="n">
        <v>3497</v>
      </c>
      <c r="F17" s="23" t="n">
        <v>3565</v>
      </c>
      <c r="G17" s="23" t="n">
        <v>2483</v>
      </c>
      <c r="H17" s="24" t="n">
        <v>5</v>
      </c>
      <c r="I17" s="24" t="n">
        <v>65</v>
      </c>
      <c r="J17" s="24" t="n">
        <v>3663</v>
      </c>
      <c r="K17" s="23" t="n">
        <f aca="false">H17+I17+J17</f>
        <v>3733</v>
      </c>
      <c r="L17" s="25" t="n">
        <v>2551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5</v>
      </c>
      <c r="D18" s="28" t="n">
        <v>60</v>
      </c>
      <c r="E18" s="28" t="n">
        <v>3469</v>
      </c>
      <c r="F18" s="29" t="n">
        <v>3534</v>
      </c>
      <c r="G18" s="30" t="n">
        <v>1719</v>
      </c>
      <c r="H18" s="31" t="n">
        <v>5</v>
      </c>
      <c r="I18" s="31" t="n">
        <v>61</v>
      </c>
      <c r="J18" s="31" t="n">
        <v>3626</v>
      </c>
      <c r="K18" s="32" t="n">
        <f aca="false">H18+I18+J18</f>
        <v>3692</v>
      </c>
      <c r="L18" s="33" t="n">
        <v>1762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1</v>
      </c>
      <c r="E19" s="22" t="n">
        <v>9134</v>
      </c>
      <c r="F19" s="23" t="n">
        <v>9227</v>
      </c>
      <c r="G19" s="23" t="n">
        <v>1863</v>
      </c>
      <c r="H19" s="24" t="n">
        <v>2</v>
      </c>
      <c r="I19" s="24" t="n">
        <v>95</v>
      </c>
      <c r="J19" s="24" t="n">
        <v>9387</v>
      </c>
      <c r="K19" s="23" t="n">
        <f aca="false">H19+I19+J19</f>
        <v>9484</v>
      </c>
      <c r="L19" s="25" t="n">
        <v>1908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4</v>
      </c>
      <c r="D20" s="28" t="n">
        <v>100</v>
      </c>
      <c r="E20" s="28" t="n">
        <v>5799</v>
      </c>
      <c r="F20" s="29" t="n">
        <v>5903</v>
      </c>
      <c r="G20" s="30" t="n">
        <v>5398</v>
      </c>
      <c r="H20" s="31" t="n">
        <v>5</v>
      </c>
      <c r="I20" s="31" t="n">
        <v>104</v>
      </c>
      <c r="J20" s="31" t="n">
        <v>6051</v>
      </c>
      <c r="K20" s="32" t="n">
        <f aca="false">H20+I20+J20</f>
        <v>6160</v>
      </c>
      <c r="L20" s="33" t="n">
        <v>5499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92</v>
      </c>
      <c r="E21" s="22" t="n">
        <v>6928</v>
      </c>
      <c r="F21" s="23" t="n">
        <v>7028</v>
      </c>
      <c r="G21" s="23" t="n">
        <v>4460</v>
      </c>
      <c r="H21" s="24" t="n">
        <v>11</v>
      </c>
      <c r="I21" s="24" t="n">
        <v>101</v>
      </c>
      <c r="J21" s="24" t="n">
        <v>7173</v>
      </c>
      <c r="K21" s="23" t="n">
        <f aca="false">H21+I21+J21</f>
        <v>7285</v>
      </c>
      <c r="L21" s="25" t="n">
        <v>4579</v>
      </c>
    </row>
    <row r="22" s="37" customFormat="true" ht="39.75" hidden="false" customHeight="true" outlineLevel="0" collapsed="false">
      <c r="A22" s="34" t="s">
        <v>29</v>
      </c>
      <c r="B22" s="34"/>
      <c r="C22" s="35" t="n">
        <f aca="false">SUM(C4:C21)</f>
        <v>150</v>
      </c>
      <c r="D22" s="35" t="n">
        <f aca="false">SUM(D4:D21)</f>
        <v>1745</v>
      </c>
      <c r="E22" s="35" t="n">
        <f aca="false">SUM(E4:E21)</f>
        <v>113021</v>
      </c>
      <c r="F22" s="35" t="n">
        <f aca="false">SUM(F4:F21)</f>
        <v>114916</v>
      </c>
      <c r="G22" s="35" t="n">
        <f aca="false">SUM(G4:G21)</f>
        <v>66471</v>
      </c>
      <c r="H22" s="36" t="n">
        <f aca="false">SUM(H4:H21)</f>
        <v>182</v>
      </c>
      <c r="I22" s="36" t="n">
        <f aca="false">SUM(I4:I21)</f>
        <v>1842</v>
      </c>
      <c r="J22" s="36" t="n">
        <f aca="false">SUM(J4:J21)</f>
        <v>117439</v>
      </c>
      <c r="K22" s="36" t="n">
        <f aca="false">SUM(K4:K21)</f>
        <v>119463</v>
      </c>
      <c r="L22" s="36" t="n">
        <f aca="false">SUM(L4:L21)</f>
        <v>68161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69" width="19.33"/>
    <col collapsed="false" customWidth="true" hidden="false" outlineLevel="0" max="3" min="3" style="324" width="7.99"/>
    <col collapsed="false" customWidth="true" hidden="true" outlineLevel="0" max="4" min="4" style="324" width="8.87"/>
    <col collapsed="false" customWidth="true" hidden="false" outlineLevel="0" max="5" min="5" style="324" width="9.99"/>
    <col collapsed="false" customWidth="true" hidden="false" outlineLevel="0" max="6" min="6" style="324" width="11.87"/>
    <col collapsed="false" customWidth="true" hidden="false" outlineLevel="0" max="7" min="7" style="324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325" t="s">
        <v>203</v>
      </c>
      <c r="B1" s="325"/>
      <c r="C1" s="325"/>
      <c r="D1" s="325"/>
      <c r="E1" s="325"/>
      <c r="F1" s="325"/>
      <c r="G1" s="325"/>
      <c r="H1" s="325"/>
      <c r="I1" s="325"/>
      <c r="J1" s="325"/>
    </row>
    <row r="2" customFormat="false" ht="16.5" hidden="false" customHeight="true" outlineLevel="0" collapsed="false">
      <c r="A2" s="275" t="s">
        <v>204</v>
      </c>
      <c r="B2" s="7" t="s">
        <v>2</v>
      </c>
      <c r="C2" s="326" t="s">
        <v>205</v>
      </c>
      <c r="D2" s="326"/>
      <c r="E2" s="326"/>
      <c r="F2" s="326"/>
      <c r="G2" s="326" t="s">
        <v>206</v>
      </c>
      <c r="H2" s="326"/>
      <c r="I2" s="326"/>
      <c r="J2" s="326"/>
    </row>
    <row r="3" customFormat="false" ht="48.75" hidden="false" customHeight="true" outlineLevel="0" collapsed="false">
      <c r="A3" s="275"/>
      <c r="B3" s="7"/>
      <c r="C3" s="41" t="s">
        <v>207</v>
      </c>
      <c r="D3" s="41" t="s">
        <v>208</v>
      </c>
      <c r="E3" s="41" t="s">
        <v>209</v>
      </c>
      <c r="F3" s="41" t="s">
        <v>210</v>
      </c>
      <c r="G3" s="41" t="s">
        <v>207</v>
      </c>
      <c r="H3" s="41" t="s">
        <v>208</v>
      </c>
      <c r="I3" s="41" t="s">
        <v>209</v>
      </c>
      <c r="J3" s="41" t="s">
        <v>211</v>
      </c>
    </row>
    <row r="4" s="334" customFormat="true" ht="27.9" hidden="false" customHeight="true" outlineLevel="0" collapsed="false">
      <c r="A4" s="327" t="n">
        <v>1</v>
      </c>
      <c r="B4" s="328" t="s">
        <v>11</v>
      </c>
      <c r="C4" s="329" t="n">
        <v>677</v>
      </c>
      <c r="D4" s="329" t="n">
        <v>682</v>
      </c>
      <c r="E4" s="330" t="n">
        <v>0.99266862170088</v>
      </c>
      <c r="F4" s="331" t="n">
        <v>964</v>
      </c>
      <c r="G4" s="332" t="n">
        <v>1146</v>
      </c>
      <c r="H4" s="332" t="n">
        <v>1145</v>
      </c>
      <c r="I4" s="330" t="n">
        <v>1.00087336244542</v>
      </c>
      <c r="J4" s="331" t="n">
        <v>1609</v>
      </c>
      <c r="K4" s="333"/>
      <c r="L4" s="333"/>
    </row>
    <row r="5" customFormat="false" ht="27.9" hidden="false" customHeight="true" outlineLevel="0" collapsed="false">
      <c r="A5" s="335" t="n">
        <v>2</v>
      </c>
      <c r="B5" s="336" t="s">
        <v>12</v>
      </c>
      <c r="C5" s="337" t="n">
        <v>615</v>
      </c>
      <c r="D5" s="337" t="n">
        <v>607</v>
      </c>
      <c r="E5" s="338" t="n">
        <v>1.01317957166392</v>
      </c>
      <c r="F5" s="339" t="n">
        <v>813</v>
      </c>
      <c r="G5" s="340" t="n">
        <v>1136</v>
      </c>
      <c r="H5" s="340" t="n">
        <v>1126</v>
      </c>
      <c r="I5" s="338" t="n">
        <v>1.0088809946714</v>
      </c>
      <c r="J5" s="339" t="n">
        <v>1488</v>
      </c>
      <c r="K5" s="333"/>
      <c r="L5" s="333"/>
      <c r="N5" s="334"/>
      <c r="P5" s="334"/>
      <c r="R5" s="334"/>
    </row>
    <row r="6" customFormat="false" ht="27.9" hidden="false" customHeight="true" outlineLevel="0" collapsed="false">
      <c r="A6" s="341" t="n">
        <v>3</v>
      </c>
      <c r="B6" s="342" t="s">
        <v>13</v>
      </c>
      <c r="C6" s="343" t="n">
        <v>1309</v>
      </c>
      <c r="D6" s="343" t="n">
        <v>1318</v>
      </c>
      <c r="E6" s="344" t="n">
        <v>0.993171471927162</v>
      </c>
      <c r="F6" s="345" t="n">
        <v>1747</v>
      </c>
      <c r="G6" s="346" t="n">
        <v>2246</v>
      </c>
      <c r="H6" s="346" t="n">
        <v>2256</v>
      </c>
      <c r="I6" s="344" t="n">
        <v>0.995567375886525</v>
      </c>
      <c r="J6" s="345" t="n">
        <v>2989</v>
      </c>
      <c r="K6" s="333"/>
      <c r="L6" s="333"/>
      <c r="N6" s="334"/>
      <c r="P6" s="334"/>
      <c r="R6" s="334"/>
    </row>
    <row r="7" s="348" customFormat="true" ht="27.9" hidden="false" customHeight="true" outlineLevel="0" collapsed="false">
      <c r="A7" s="335" t="n">
        <v>4</v>
      </c>
      <c r="B7" s="336" t="s">
        <v>14</v>
      </c>
      <c r="C7" s="337" t="n">
        <v>1422</v>
      </c>
      <c r="D7" s="337" t="n">
        <v>1455</v>
      </c>
      <c r="E7" s="338" t="n">
        <v>0.977319587628866</v>
      </c>
      <c r="F7" s="339" t="n">
        <v>1914</v>
      </c>
      <c r="G7" s="340" t="n">
        <v>2732</v>
      </c>
      <c r="H7" s="340" t="n">
        <v>2799</v>
      </c>
      <c r="I7" s="338" t="n">
        <v>0.976062879599857</v>
      </c>
      <c r="J7" s="339" t="n">
        <v>3685</v>
      </c>
      <c r="K7" s="347"/>
      <c r="L7" s="347"/>
    </row>
    <row r="8" customFormat="false" ht="27.9" hidden="false" customHeight="true" outlineLevel="0" collapsed="false">
      <c r="A8" s="341" t="n">
        <v>5</v>
      </c>
      <c r="B8" s="342" t="s">
        <v>15</v>
      </c>
      <c r="C8" s="343" t="n">
        <v>1119</v>
      </c>
      <c r="D8" s="343" t="n">
        <v>1146</v>
      </c>
      <c r="E8" s="344" t="n">
        <v>0.976439790575916</v>
      </c>
      <c r="F8" s="345" t="n">
        <v>1776</v>
      </c>
      <c r="G8" s="346" t="n">
        <v>1943</v>
      </c>
      <c r="H8" s="346" t="n">
        <v>1992</v>
      </c>
      <c r="I8" s="344" t="n">
        <v>0.975401606425703</v>
      </c>
      <c r="J8" s="345" t="n">
        <v>3116</v>
      </c>
      <c r="K8" s="333"/>
      <c r="L8" s="333"/>
      <c r="N8" s="334"/>
      <c r="P8" s="334"/>
      <c r="R8" s="334"/>
    </row>
    <row r="9" customFormat="false" ht="27.9" hidden="false" customHeight="true" outlineLevel="0" collapsed="false">
      <c r="A9" s="335" t="n">
        <v>6</v>
      </c>
      <c r="B9" s="336" t="s">
        <v>16</v>
      </c>
      <c r="C9" s="337" t="n">
        <v>1754</v>
      </c>
      <c r="D9" s="337" t="n">
        <v>1787</v>
      </c>
      <c r="E9" s="338" t="n">
        <v>0.981533296026861</v>
      </c>
      <c r="F9" s="339" t="n">
        <v>2362</v>
      </c>
      <c r="G9" s="340" t="n">
        <v>3316</v>
      </c>
      <c r="H9" s="340" t="n">
        <v>3377</v>
      </c>
      <c r="I9" s="338" t="n">
        <v>0.981936630145099</v>
      </c>
      <c r="J9" s="339" t="n">
        <v>4470</v>
      </c>
      <c r="K9" s="333"/>
      <c r="L9" s="333"/>
      <c r="N9" s="334"/>
      <c r="P9" s="334"/>
      <c r="R9" s="334"/>
    </row>
    <row r="10" s="348" customFormat="true" ht="27.9" hidden="false" customHeight="true" outlineLevel="0" collapsed="false">
      <c r="A10" s="341" t="n">
        <v>7</v>
      </c>
      <c r="B10" s="342" t="s">
        <v>17</v>
      </c>
      <c r="C10" s="343" t="n">
        <v>700</v>
      </c>
      <c r="D10" s="343" t="n">
        <v>722</v>
      </c>
      <c r="E10" s="349" t="n">
        <v>0.969529085872576</v>
      </c>
      <c r="F10" s="350" t="n">
        <v>960</v>
      </c>
      <c r="G10" s="351" t="n">
        <v>1188</v>
      </c>
      <c r="H10" s="351" t="n">
        <v>1216</v>
      </c>
      <c r="I10" s="349" t="n">
        <v>0.976973684210526</v>
      </c>
      <c r="J10" s="350" t="n">
        <v>1643</v>
      </c>
      <c r="K10" s="347"/>
      <c r="L10" s="347"/>
    </row>
    <row r="11" s="348" customFormat="true" ht="27.9" hidden="false" customHeight="true" outlineLevel="0" collapsed="false">
      <c r="A11" s="335" t="n">
        <v>8</v>
      </c>
      <c r="B11" s="336" t="s">
        <v>18</v>
      </c>
      <c r="C11" s="337" t="n">
        <v>420</v>
      </c>
      <c r="D11" s="337" t="n">
        <v>427</v>
      </c>
      <c r="E11" s="338" t="n">
        <v>0.983606557377049</v>
      </c>
      <c r="F11" s="339" t="n">
        <v>569</v>
      </c>
      <c r="G11" s="340" t="n">
        <v>720</v>
      </c>
      <c r="H11" s="340" t="n">
        <v>737</v>
      </c>
      <c r="I11" s="338" t="n">
        <v>0.976933514246947</v>
      </c>
      <c r="J11" s="339" t="n">
        <v>987</v>
      </c>
      <c r="K11" s="347"/>
      <c r="L11" s="347"/>
    </row>
    <row r="12" customFormat="false" ht="27.9" hidden="false" customHeight="true" outlineLevel="0" collapsed="false">
      <c r="A12" s="341" t="n">
        <v>9</v>
      </c>
      <c r="B12" s="342" t="s">
        <v>19</v>
      </c>
      <c r="C12" s="343" t="n">
        <v>515</v>
      </c>
      <c r="D12" s="343" t="n">
        <v>511</v>
      </c>
      <c r="E12" s="344" t="n">
        <v>1.00782778864971</v>
      </c>
      <c r="F12" s="345" t="n">
        <v>708</v>
      </c>
      <c r="G12" s="346" t="n">
        <v>898</v>
      </c>
      <c r="H12" s="346" t="n">
        <v>884</v>
      </c>
      <c r="I12" s="344" t="n">
        <v>1.0158371040724</v>
      </c>
      <c r="J12" s="345" t="n">
        <v>1226</v>
      </c>
      <c r="K12" s="333"/>
      <c r="L12" s="333"/>
      <c r="N12" s="334"/>
      <c r="P12" s="334"/>
      <c r="R12" s="334"/>
    </row>
    <row r="13" s="348" customFormat="true" ht="27.9" hidden="false" customHeight="true" outlineLevel="0" collapsed="false">
      <c r="A13" s="335" t="n">
        <v>10</v>
      </c>
      <c r="B13" s="336" t="s">
        <v>20</v>
      </c>
      <c r="C13" s="337" t="n">
        <v>651</v>
      </c>
      <c r="D13" s="337" t="n">
        <v>671</v>
      </c>
      <c r="E13" s="338" t="n">
        <v>0.970193740685544</v>
      </c>
      <c r="F13" s="339" t="n">
        <v>922</v>
      </c>
      <c r="G13" s="340" t="n">
        <v>1101</v>
      </c>
      <c r="H13" s="340" t="n">
        <v>1125</v>
      </c>
      <c r="I13" s="338" t="n">
        <v>0.978666666666667</v>
      </c>
      <c r="J13" s="339" t="n">
        <v>1562</v>
      </c>
      <c r="K13" s="347"/>
      <c r="L13" s="347"/>
    </row>
    <row r="14" customFormat="false" ht="27.9" hidden="false" customHeight="true" outlineLevel="0" collapsed="false">
      <c r="A14" s="341" t="n">
        <v>11</v>
      </c>
      <c r="B14" s="342" t="s">
        <v>21</v>
      </c>
      <c r="C14" s="343" t="n">
        <v>390</v>
      </c>
      <c r="D14" s="343" t="n">
        <v>394</v>
      </c>
      <c r="E14" s="344" t="n">
        <v>0.989847715736041</v>
      </c>
      <c r="F14" s="345" t="n">
        <v>503</v>
      </c>
      <c r="G14" s="346" t="n">
        <v>729</v>
      </c>
      <c r="H14" s="346" t="n">
        <v>733</v>
      </c>
      <c r="I14" s="344" t="n">
        <v>0.994542974079127</v>
      </c>
      <c r="J14" s="345" t="n">
        <v>935</v>
      </c>
      <c r="K14" s="333"/>
      <c r="L14" s="333"/>
      <c r="N14" s="334"/>
      <c r="P14" s="334"/>
      <c r="R14" s="334"/>
    </row>
    <row r="15" s="334" customFormat="true" ht="27.9" hidden="false" customHeight="true" outlineLevel="0" collapsed="false">
      <c r="A15" s="335" t="n">
        <v>12</v>
      </c>
      <c r="B15" s="336" t="s">
        <v>22</v>
      </c>
      <c r="C15" s="337" t="n">
        <v>941</v>
      </c>
      <c r="D15" s="337" t="n">
        <v>948</v>
      </c>
      <c r="E15" s="338" t="n">
        <v>0.992616033755274</v>
      </c>
      <c r="F15" s="339" t="n">
        <v>1337</v>
      </c>
      <c r="G15" s="340" t="n">
        <v>1695</v>
      </c>
      <c r="H15" s="340" t="n">
        <v>1710</v>
      </c>
      <c r="I15" s="338" t="n">
        <v>0.991228070175439</v>
      </c>
      <c r="J15" s="339" t="n">
        <v>2408</v>
      </c>
      <c r="K15" s="333"/>
      <c r="L15" s="333"/>
    </row>
    <row r="16" customFormat="false" ht="27.9" hidden="false" customHeight="true" outlineLevel="0" collapsed="false">
      <c r="A16" s="341" t="n">
        <v>13</v>
      </c>
      <c r="B16" s="342" t="s">
        <v>23</v>
      </c>
      <c r="C16" s="343" t="n">
        <v>677</v>
      </c>
      <c r="D16" s="343" t="n">
        <v>680</v>
      </c>
      <c r="E16" s="344" t="n">
        <v>0.995588235294118</v>
      </c>
      <c r="F16" s="345" t="n">
        <v>912</v>
      </c>
      <c r="G16" s="346" t="n">
        <v>1159</v>
      </c>
      <c r="H16" s="346" t="n">
        <v>1158</v>
      </c>
      <c r="I16" s="344" t="n">
        <v>1.00086355785838</v>
      </c>
      <c r="J16" s="345" t="n">
        <v>1545</v>
      </c>
      <c r="K16" s="333"/>
      <c r="L16" s="333"/>
      <c r="N16" s="334"/>
      <c r="P16" s="334"/>
      <c r="R16" s="334"/>
    </row>
    <row r="17" s="348" customFormat="true" ht="27.9" hidden="false" customHeight="true" outlineLevel="0" collapsed="false">
      <c r="A17" s="335" t="n">
        <v>14</v>
      </c>
      <c r="B17" s="336" t="s">
        <v>24</v>
      </c>
      <c r="C17" s="337" t="n">
        <v>666</v>
      </c>
      <c r="D17" s="337" t="n">
        <v>669</v>
      </c>
      <c r="E17" s="338" t="n">
        <v>0.995515695067265</v>
      </c>
      <c r="F17" s="339" t="n">
        <v>932</v>
      </c>
      <c r="G17" s="340" t="n">
        <v>1200</v>
      </c>
      <c r="H17" s="340" t="n">
        <v>1200</v>
      </c>
      <c r="I17" s="338" t="n">
        <v>1</v>
      </c>
      <c r="J17" s="339" t="n">
        <v>1657</v>
      </c>
      <c r="K17" s="347"/>
      <c r="L17" s="347"/>
    </row>
    <row r="18" customFormat="false" ht="27.9" hidden="false" customHeight="true" outlineLevel="0" collapsed="false">
      <c r="A18" s="341" t="n">
        <v>15</v>
      </c>
      <c r="B18" s="342" t="s">
        <v>25</v>
      </c>
      <c r="C18" s="343" t="n">
        <v>648</v>
      </c>
      <c r="D18" s="343" t="n">
        <v>642</v>
      </c>
      <c r="E18" s="344" t="n">
        <v>1.00934579439252</v>
      </c>
      <c r="F18" s="345" t="n">
        <v>877</v>
      </c>
      <c r="G18" s="346" t="n">
        <v>1156</v>
      </c>
      <c r="H18" s="346" t="n">
        <v>1144</v>
      </c>
      <c r="I18" s="344" t="n">
        <v>1.01048951048951</v>
      </c>
      <c r="J18" s="345" t="n">
        <v>1534</v>
      </c>
      <c r="K18" s="333"/>
      <c r="L18" s="333"/>
      <c r="N18" s="334"/>
      <c r="P18" s="334"/>
      <c r="R18" s="334"/>
    </row>
    <row r="19" customFormat="false" ht="27.9" hidden="false" customHeight="true" outlineLevel="0" collapsed="false">
      <c r="A19" s="335" t="n">
        <v>16</v>
      </c>
      <c r="B19" s="336" t="s">
        <v>26</v>
      </c>
      <c r="C19" s="337" t="n">
        <v>206</v>
      </c>
      <c r="D19" s="337" t="n">
        <v>208</v>
      </c>
      <c r="E19" s="338" t="n">
        <v>0.990384615384615</v>
      </c>
      <c r="F19" s="339" t="n">
        <v>314</v>
      </c>
      <c r="G19" s="340" t="n">
        <v>367</v>
      </c>
      <c r="H19" s="340" t="n">
        <v>371</v>
      </c>
      <c r="I19" s="338" t="n">
        <v>0.98921832884097</v>
      </c>
      <c r="J19" s="339" t="n">
        <v>558</v>
      </c>
      <c r="K19" s="333"/>
      <c r="L19" s="333"/>
      <c r="N19" s="334"/>
      <c r="P19" s="334"/>
      <c r="R19" s="334"/>
    </row>
    <row r="20" customFormat="false" ht="27.9" hidden="false" customHeight="true" outlineLevel="0" collapsed="false">
      <c r="A20" s="341" t="n">
        <v>17</v>
      </c>
      <c r="B20" s="342" t="s">
        <v>27</v>
      </c>
      <c r="C20" s="343" t="n">
        <v>921</v>
      </c>
      <c r="D20" s="343" t="n">
        <v>927</v>
      </c>
      <c r="E20" s="344" t="n">
        <v>0.993527508090615</v>
      </c>
      <c r="F20" s="345" t="n">
        <v>1259</v>
      </c>
      <c r="G20" s="346" t="n">
        <v>1506</v>
      </c>
      <c r="H20" s="346" t="n">
        <v>1517</v>
      </c>
      <c r="I20" s="344" t="n">
        <v>0.992748846407383</v>
      </c>
      <c r="J20" s="345" t="n">
        <v>2055</v>
      </c>
      <c r="K20" s="333"/>
      <c r="L20" s="333"/>
      <c r="N20" s="334"/>
      <c r="P20" s="334"/>
      <c r="R20" s="334"/>
    </row>
    <row r="21" customFormat="false" ht="27.9" hidden="false" customHeight="true" outlineLevel="0" collapsed="false">
      <c r="A21" s="335" t="n">
        <v>18</v>
      </c>
      <c r="B21" s="336" t="s">
        <v>28</v>
      </c>
      <c r="C21" s="337" t="n">
        <v>722</v>
      </c>
      <c r="D21" s="337" t="n">
        <v>728</v>
      </c>
      <c r="E21" s="338" t="n">
        <v>0.991758241758242</v>
      </c>
      <c r="F21" s="339" t="n">
        <v>986</v>
      </c>
      <c r="G21" s="340" t="n">
        <v>1300</v>
      </c>
      <c r="H21" s="340" t="n">
        <v>1307</v>
      </c>
      <c r="I21" s="338" t="n">
        <v>0.994644223412395</v>
      </c>
      <c r="J21" s="339" t="n">
        <v>1724</v>
      </c>
      <c r="K21" s="333"/>
      <c r="L21" s="333"/>
      <c r="N21" s="334"/>
      <c r="P21" s="334"/>
      <c r="R21" s="334"/>
    </row>
    <row r="22" s="355" customFormat="true" ht="27.9" hidden="false" customHeight="true" outlineLevel="0" collapsed="false">
      <c r="A22" s="352" t="s">
        <v>29</v>
      </c>
      <c r="B22" s="352"/>
      <c r="C22" s="353" t="n">
        <v>14353</v>
      </c>
      <c r="D22" s="353" t="n">
        <v>14522</v>
      </c>
      <c r="E22" s="344" t="n">
        <v>0.988362484506266</v>
      </c>
      <c r="F22" s="345" t="n">
        <v>19855</v>
      </c>
      <c r="G22" s="354" t="n">
        <v>25538</v>
      </c>
      <c r="H22" s="354" t="n">
        <v>25797</v>
      </c>
      <c r="I22" s="344" t="n">
        <v>0.989960072876691</v>
      </c>
      <c r="J22" s="345" t="n">
        <v>35191</v>
      </c>
    </row>
    <row r="24" customFormat="false" ht="15.6" hidden="false" customHeight="false" outlineLevel="0" collapsed="false">
      <c r="L24" s="333"/>
    </row>
    <row r="27" customFormat="false" ht="28.5" hidden="false" customHeight="true" outlineLevel="0" collapsed="false">
      <c r="F27" s="356"/>
    </row>
    <row r="28" customFormat="false" ht="13.2" hidden="false" customHeight="false" outlineLevel="0" collapsed="false">
      <c r="G28" s="357"/>
    </row>
    <row r="29" customFormat="false" ht="13.2" hidden="false" customHeight="false" outlineLevel="0" collapsed="false">
      <c r="C29" s="357"/>
      <c r="D29" s="357"/>
      <c r="E29" s="357"/>
      <c r="F29" s="357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7" activeCellId="0" sqref="U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0" t="s">
        <v>21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90.75" hidden="false" customHeight="true" outlineLevel="0" collapsed="false">
      <c r="A2" s="82" t="s">
        <v>31</v>
      </c>
      <c r="B2" s="82" t="s">
        <v>2</v>
      </c>
      <c r="C2" s="84" t="s">
        <v>213</v>
      </c>
      <c r="D2" s="84"/>
      <c r="E2" s="84" t="s">
        <v>214</v>
      </c>
      <c r="F2" s="84" t="s">
        <v>215</v>
      </c>
      <c r="G2" s="84"/>
      <c r="H2" s="84" t="s">
        <v>216</v>
      </c>
      <c r="I2" s="84"/>
      <c r="J2" s="84" t="s">
        <v>217</v>
      </c>
      <c r="K2" s="84"/>
      <c r="L2" s="84" t="s">
        <v>218</v>
      </c>
      <c r="M2" s="84"/>
      <c r="N2" s="84" t="s">
        <v>219</v>
      </c>
      <c r="O2" s="84"/>
      <c r="P2" s="84" t="s">
        <v>220</v>
      </c>
    </row>
    <row r="3" customFormat="false" ht="15.6" hidden="false" customHeight="true" outlineLevel="0" collapsed="false">
      <c r="A3" s="82"/>
      <c r="B3" s="82"/>
      <c r="C3" s="358" t="s">
        <v>221</v>
      </c>
      <c r="D3" s="358" t="s">
        <v>222</v>
      </c>
      <c r="E3" s="358" t="s">
        <v>222</v>
      </c>
      <c r="F3" s="358" t="s">
        <v>221</v>
      </c>
      <c r="G3" s="359" t="s">
        <v>222</v>
      </c>
      <c r="H3" s="358" t="s">
        <v>221</v>
      </c>
      <c r="I3" s="359" t="s">
        <v>222</v>
      </c>
      <c r="J3" s="358" t="s">
        <v>221</v>
      </c>
      <c r="K3" s="359" t="s">
        <v>222</v>
      </c>
      <c r="L3" s="358" t="s">
        <v>221</v>
      </c>
      <c r="M3" s="359" t="s">
        <v>222</v>
      </c>
      <c r="N3" s="358" t="s">
        <v>221</v>
      </c>
      <c r="O3" s="359" t="s">
        <v>222</v>
      </c>
      <c r="P3" s="359" t="s">
        <v>222</v>
      </c>
    </row>
    <row r="4" customFormat="false" ht="27.9" hidden="false" customHeight="true" outlineLevel="0" collapsed="false">
      <c r="A4" s="11" t="n">
        <v>1</v>
      </c>
      <c r="B4" s="360" t="s">
        <v>11</v>
      </c>
      <c r="C4" s="361" t="n">
        <v>677</v>
      </c>
      <c r="D4" s="361" t="n">
        <v>1146</v>
      </c>
      <c r="E4" s="361" t="n">
        <v>1</v>
      </c>
      <c r="F4" s="361" t="n">
        <v>2</v>
      </c>
      <c r="G4" s="361" t="n">
        <v>2</v>
      </c>
      <c r="H4" s="361" t="n">
        <v>0</v>
      </c>
      <c r="I4" s="361" t="n">
        <v>0</v>
      </c>
      <c r="J4" s="361" t="n">
        <v>1</v>
      </c>
      <c r="K4" s="361" t="n">
        <v>1</v>
      </c>
      <c r="L4" s="361" t="n">
        <v>0</v>
      </c>
      <c r="M4" s="361" t="n">
        <v>0</v>
      </c>
      <c r="N4" s="361" t="n">
        <v>4</v>
      </c>
      <c r="O4" s="361" t="n">
        <v>5</v>
      </c>
      <c r="P4" s="362" t="n">
        <v>8</v>
      </c>
    </row>
    <row r="5" customFormat="false" ht="27.9" hidden="false" customHeight="true" outlineLevel="0" collapsed="false">
      <c r="A5" s="19" t="n">
        <v>2</v>
      </c>
      <c r="B5" s="363" t="s">
        <v>12</v>
      </c>
      <c r="C5" s="364" t="n">
        <v>615</v>
      </c>
      <c r="D5" s="364" t="n">
        <v>1136</v>
      </c>
      <c r="E5" s="364" t="n">
        <v>0</v>
      </c>
      <c r="F5" s="364" t="n">
        <v>3</v>
      </c>
      <c r="G5" s="364" t="n">
        <v>3</v>
      </c>
      <c r="H5" s="364" t="n">
        <v>0</v>
      </c>
      <c r="I5" s="364" t="n">
        <v>0</v>
      </c>
      <c r="J5" s="364" t="n">
        <v>0</v>
      </c>
      <c r="K5" s="364" t="n">
        <v>0</v>
      </c>
      <c r="L5" s="364" t="n">
        <v>3</v>
      </c>
      <c r="M5" s="364" t="n">
        <v>3</v>
      </c>
      <c r="N5" s="364" t="n">
        <v>4</v>
      </c>
      <c r="O5" s="364" t="n">
        <v>6</v>
      </c>
      <c r="P5" s="365" t="n">
        <v>12</v>
      </c>
    </row>
    <row r="6" customFormat="false" ht="27.9" hidden="false" customHeight="true" outlineLevel="0" collapsed="false">
      <c r="A6" s="26" t="n">
        <v>3</v>
      </c>
      <c r="B6" s="366" t="s">
        <v>13</v>
      </c>
      <c r="C6" s="367" t="n">
        <v>1309</v>
      </c>
      <c r="D6" s="367" t="n">
        <v>2246</v>
      </c>
      <c r="E6" s="367" t="n">
        <v>47</v>
      </c>
      <c r="F6" s="367" t="n">
        <v>0</v>
      </c>
      <c r="G6" s="367" t="n">
        <v>0</v>
      </c>
      <c r="H6" s="367" t="n">
        <v>0</v>
      </c>
      <c r="I6" s="367" t="n">
        <v>0</v>
      </c>
      <c r="J6" s="367" t="n">
        <v>1</v>
      </c>
      <c r="K6" s="367" t="n">
        <v>1</v>
      </c>
      <c r="L6" s="367" t="n">
        <v>4</v>
      </c>
      <c r="M6" s="367" t="n">
        <v>4</v>
      </c>
      <c r="N6" s="367" t="n">
        <v>3</v>
      </c>
      <c r="O6" s="367" t="n">
        <v>3</v>
      </c>
      <c r="P6" s="368" t="n">
        <v>8</v>
      </c>
    </row>
    <row r="7" customFormat="false" ht="27.9" hidden="false" customHeight="true" outlineLevel="0" collapsed="false">
      <c r="A7" s="19" t="n">
        <v>4</v>
      </c>
      <c r="B7" s="363" t="s">
        <v>14</v>
      </c>
      <c r="C7" s="364" t="n">
        <v>1422</v>
      </c>
      <c r="D7" s="364" t="n">
        <v>2732</v>
      </c>
      <c r="E7" s="364" t="n">
        <v>85</v>
      </c>
      <c r="F7" s="364" t="n">
        <v>6</v>
      </c>
      <c r="G7" s="364" t="n">
        <v>6</v>
      </c>
      <c r="H7" s="364" t="n">
        <v>0</v>
      </c>
      <c r="I7" s="364" t="n">
        <v>0</v>
      </c>
      <c r="J7" s="364" t="n">
        <v>2</v>
      </c>
      <c r="K7" s="364" t="n">
        <v>3</v>
      </c>
      <c r="L7" s="364" t="n">
        <v>4</v>
      </c>
      <c r="M7" s="364" t="n">
        <v>4</v>
      </c>
      <c r="N7" s="364" t="n">
        <v>15</v>
      </c>
      <c r="O7" s="364" t="n">
        <v>18</v>
      </c>
      <c r="P7" s="365" t="n">
        <v>31</v>
      </c>
    </row>
    <row r="8" customFormat="false" ht="27.9" hidden="false" customHeight="true" outlineLevel="0" collapsed="false">
      <c r="A8" s="26" t="n">
        <v>5</v>
      </c>
      <c r="B8" s="366" t="s">
        <v>15</v>
      </c>
      <c r="C8" s="367" t="n">
        <v>1119</v>
      </c>
      <c r="D8" s="367" t="n">
        <v>1943</v>
      </c>
      <c r="E8" s="367" t="n">
        <v>42</v>
      </c>
      <c r="F8" s="367" t="n">
        <v>8</v>
      </c>
      <c r="G8" s="367" t="n">
        <v>9</v>
      </c>
      <c r="H8" s="367" t="n">
        <v>1</v>
      </c>
      <c r="I8" s="367" t="n">
        <v>1</v>
      </c>
      <c r="J8" s="367" t="n">
        <v>0</v>
      </c>
      <c r="K8" s="367" t="n">
        <v>0</v>
      </c>
      <c r="L8" s="367" t="n">
        <v>2</v>
      </c>
      <c r="M8" s="367" t="n">
        <v>2</v>
      </c>
      <c r="N8" s="367" t="n">
        <v>4</v>
      </c>
      <c r="O8" s="367" t="n">
        <v>5</v>
      </c>
      <c r="P8" s="368" t="n">
        <v>17</v>
      </c>
    </row>
    <row r="9" customFormat="false" ht="27.9" hidden="false" customHeight="true" outlineLevel="0" collapsed="false">
      <c r="A9" s="19" t="n">
        <v>6</v>
      </c>
      <c r="B9" s="363" t="s">
        <v>16</v>
      </c>
      <c r="C9" s="364" t="n">
        <v>1754</v>
      </c>
      <c r="D9" s="364" t="n">
        <v>3316</v>
      </c>
      <c r="E9" s="364" t="n">
        <v>2</v>
      </c>
      <c r="F9" s="364" t="n">
        <v>16</v>
      </c>
      <c r="G9" s="364" t="n">
        <v>16</v>
      </c>
      <c r="H9" s="364" t="n">
        <v>0</v>
      </c>
      <c r="I9" s="364" t="n">
        <v>0</v>
      </c>
      <c r="J9" s="364" t="n">
        <v>1</v>
      </c>
      <c r="K9" s="364" t="n">
        <v>1</v>
      </c>
      <c r="L9" s="364" t="n">
        <v>8</v>
      </c>
      <c r="M9" s="364" t="n">
        <v>8</v>
      </c>
      <c r="N9" s="364" t="n">
        <v>10</v>
      </c>
      <c r="O9" s="364" t="n">
        <v>12</v>
      </c>
      <c r="P9" s="365" t="n">
        <v>37</v>
      </c>
    </row>
    <row r="10" customFormat="false" ht="27.9" hidden="false" customHeight="true" outlineLevel="0" collapsed="false">
      <c r="A10" s="26" t="n">
        <v>7</v>
      </c>
      <c r="B10" s="366" t="s">
        <v>17</v>
      </c>
      <c r="C10" s="367" t="n">
        <v>700</v>
      </c>
      <c r="D10" s="367" t="n">
        <v>1188</v>
      </c>
      <c r="E10" s="367" t="n">
        <v>36</v>
      </c>
      <c r="F10" s="367" t="n">
        <v>4</v>
      </c>
      <c r="G10" s="367" t="n">
        <v>4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3</v>
      </c>
      <c r="M10" s="367" t="n">
        <v>3</v>
      </c>
      <c r="N10" s="367" t="n">
        <v>9</v>
      </c>
      <c r="O10" s="367" t="n">
        <v>9</v>
      </c>
      <c r="P10" s="368" t="n">
        <v>16</v>
      </c>
    </row>
    <row r="11" customFormat="false" ht="27.9" hidden="false" customHeight="true" outlineLevel="0" collapsed="false">
      <c r="A11" s="19" t="n">
        <v>8</v>
      </c>
      <c r="B11" s="363" t="s">
        <v>18</v>
      </c>
      <c r="C11" s="364" t="n">
        <v>420</v>
      </c>
      <c r="D11" s="364" t="n">
        <v>720</v>
      </c>
      <c r="E11" s="364" t="n">
        <v>2</v>
      </c>
      <c r="F11" s="364" t="n">
        <v>1</v>
      </c>
      <c r="G11" s="364" t="n">
        <v>1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2</v>
      </c>
      <c r="M11" s="364" t="n">
        <v>2</v>
      </c>
      <c r="N11" s="364" t="n">
        <v>1</v>
      </c>
      <c r="O11" s="364" t="n">
        <v>1</v>
      </c>
      <c r="P11" s="365" t="n">
        <v>4</v>
      </c>
    </row>
    <row r="12" customFormat="false" ht="27.9" hidden="false" customHeight="true" outlineLevel="0" collapsed="false">
      <c r="A12" s="26" t="n">
        <v>9</v>
      </c>
      <c r="B12" s="366" t="s">
        <v>19</v>
      </c>
      <c r="C12" s="367" t="n">
        <v>515</v>
      </c>
      <c r="D12" s="367" t="n">
        <v>898</v>
      </c>
      <c r="E12" s="367" t="n">
        <v>0</v>
      </c>
      <c r="F12" s="367" t="n">
        <v>3</v>
      </c>
      <c r="G12" s="367" t="n">
        <v>3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2</v>
      </c>
      <c r="M12" s="367" t="n">
        <v>2</v>
      </c>
      <c r="N12" s="367" t="n">
        <v>5</v>
      </c>
      <c r="O12" s="367" t="n">
        <v>6</v>
      </c>
      <c r="P12" s="368" t="n">
        <v>11</v>
      </c>
    </row>
    <row r="13" customFormat="false" ht="27.9" hidden="false" customHeight="true" outlineLevel="0" collapsed="false">
      <c r="A13" s="19" t="n">
        <v>10</v>
      </c>
      <c r="B13" s="363" t="s">
        <v>20</v>
      </c>
      <c r="C13" s="364" t="n">
        <v>651</v>
      </c>
      <c r="D13" s="364" t="n">
        <v>1101</v>
      </c>
      <c r="E13" s="364" t="n">
        <v>35</v>
      </c>
      <c r="F13" s="364" t="n">
        <v>3</v>
      </c>
      <c r="G13" s="364" t="n">
        <v>3</v>
      </c>
      <c r="H13" s="364" t="n">
        <v>0</v>
      </c>
      <c r="I13" s="364" t="n">
        <v>0</v>
      </c>
      <c r="J13" s="364" t="n">
        <v>2</v>
      </c>
      <c r="K13" s="364" t="n">
        <v>2</v>
      </c>
      <c r="L13" s="364" t="n">
        <v>5</v>
      </c>
      <c r="M13" s="364" t="n">
        <v>5</v>
      </c>
      <c r="N13" s="364" t="n">
        <v>1</v>
      </c>
      <c r="O13" s="364" t="n">
        <v>1</v>
      </c>
      <c r="P13" s="365" t="n">
        <v>11</v>
      </c>
    </row>
    <row r="14" customFormat="false" ht="27.9" hidden="false" customHeight="true" outlineLevel="0" collapsed="false">
      <c r="A14" s="26" t="n">
        <v>11</v>
      </c>
      <c r="B14" s="366" t="s">
        <v>21</v>
      </c>
      <c r="C14" s="367" t="n">
        <v>390</v>
      </c>
      <c r="D14" s="367" t="n">
        <v>729</v>
      </c>
      <c r="E14" s="367" t="n">
        <v>30</v>
      </c>
      <c r="F14" s="367" t="n">
        <v>3</v>
      </c>
      <c r="G14" s="367" t="n">
        <v>4</v>
      </c>
      <c r="H14" s="367" t="n">
        <v>0</v>
      </c>
      <c r="I14" s="367" t="n">
        <v>0</v>
      </c>
      <c r="J14" s="367" t="n">
        <v>2</v>
      </c>
      <c r="K14" s="367" t="n">
        <v>2</v>
      </c>
      <c r="L14" s="367" t="n">
        <v>1</v>
      </c>
      <c r="M14" s="367" t="n">
        <v>1</v>
      </c>
      <c r="N14" s="367" t="n">
        <v>2</v>
      </c>
      <c r="O14" s="367" t="n">
        <v>3</v>
      </c>
      <c r="P14" s="368" t="n">
        <v>10</v>
      </c>
    </row>
    <row r="15" customFormat="false" ht="27.9" hidden="false" customHeight="true" outlineLevel="0" collapsed="false">
      <c r="A15" s="19" t="n">
        <v>12</v>
      </c>
      <c r="B15" s="363" t="s">
        <v>22</v>
      </c>
      <c r="C15" s="364" t="n">
        <v>941</v>
      </c>
      <c r="D15" s="364" t="n">
        <v>1695</v>
      </c>
      <c r="E15" s="364" t="n">
        <v>1</v>
      </c>
      <c r="F15" s="364" t="n">
        <v>5</v>
      </c>
      <c r="G15" s="364" t="n">
        <v>5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6</v>
      </c>
      <c r="O15" s="364" t="n">
        <v>7</v>
      </c>
      <c r="P15" s="365" t="n">
        <v>12</v>
      </c>
    </row>
    <row r="16" customFormat="false" ht="27.9" hidden="false" customHeight="true" outlineLevel="0" collapsed="false">
      <c r="A16" s="26" t="n">
        <v>13</v>
      </c>
      <c r="B16" s="366" t="s">
        <v>23</v>
      </c>
      <c r="C16" s="367" t="n">
        <v>677</v>
      </c>
      <c r="D16" s="367" t="n">
        <v>1159</v>
      </c>
      <c r="E16" s="367" t="n">
        <v>0</v>
      </c>
      <c r="F16" s="367" t="n">
        <v>6</v>
      </c>
      <c r="G16" s="367" t="n">
        <v>6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3</v>
      </c>
      <c r="M16" s="367" t="n">
        <v>3</v>
      </c>
      <c r="N16" s="367" t="n">
        <v>4</v>
      </c>
      <c r="O16" s="367" t="n">
        <v>4</v>
      </c>
      <c r="P16" s="368" t="n">
        <v>13</v>
      </c>
    </row>
    <row r="17" customFormat="false" ht="27.9" hidden="false" customHeight="true" outlineLevel="0" collapsed="false">
      <c r="A17" s="19" t="n">
        <v>14</v>
      </c>
      <c r="B17" s="363" t="s">
        <v>24</v>
      </c>
      <c r="C17" s="364" t="n">
        <v>666</v>
      </c>
      <c r="D17" s="364" t="n">
        <v>1200</v>
      </c>
      <c r="E17" s="364" t="n">
        <v>65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2</v>
      </c>
      <c r="M17" s="364" t="n">
        <v>2</v>
      </c>
      <c r="N17" s="364" t="n">
        <v>2</v>
      </c>
      <c r="O17" s="364" t="n">
        <v>2</v>
      </c>
      <c r="P17" s="365" t="n">
        <v>4</v>
      </c>
    </row>
    <row r="18" customFormat="false" ht="27.9" hidden="false" customHeight="true" outlineLevel="0" collapsed="false">
      <c r="A18" s="26" t="n">
        <v>15</v>
      </c>
      <c r="B18" s="366" t="s">
        <v>25</v>
      </c>
      <c r="C18" s="367" t="n">
        <v>648</v>
      </c>
      <c r="D18" s="367" t="n">
        <v>1156</v>
      </c>
      <c r="E18" s="367" t="n">
        <v>42</v>
      </c>
      <c r="F18" s="367" t="n">
        <v>5</v>
      </c>
      <c r="G18" s="367" t="n">
        <v>5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3</v>
      </c>
      <c r="M18" s="367" t="n">
        <v>3</v>
      </c>
      <c r="N18" s="367" t="n">
        <v>1</v>
      </c>
      <c r="O18" s="367" t="n">
        <v>1</v>
      </c>
      <c r="P18" s="368" t="n">
        <v>9</v>
      </c>
    </row>
    <row r="19" customFormat="false" ht="27.9" hidden="false" customHeight="true" outlineLevel="0" collapsed="false">
      <c r="A19" s="19" t="n">
        <v>16</v>
      </c>
      <c r="B19" s="363" t="s">
        <v>26</v>
      </c>
      <c r="C19" s="364" t="n">
        <v>206</v>
      </c>
      <c r="D19" s="364" t="n">
        <v>367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5" t="n">
        <v>0</v>
      </c>
    </row>
    <row r="20" customFormat="false" ht="27.9" hidden="false" customHeight="true" outlineLevel="0" collapsed="false">
      <c r="A20" s="26" t="n">
        <v>17</v>
      </c>
      <c r="B20" s="366" t="s">
        <v>27</v>
      </c>
      <c r="C20" s="367" t="n">
        <v>921</v>
      </c>
      <c r="D20" s="367" t="n">
        <v>1506</v>
      </c>
      <c r="E20" s="367" t="n">
        <v>0</v>
      </c>
      <c r="F20" s="367" t="n">
        <v>4</v>
      </c>
      <c r="G20" s="367" t="n">
        <v>4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2</v>
      </c>
      <c r="M20" s="367" t="n">
        <v>2</v>
      </c>
      <c r="N20" s="367" t="n">
        <v>4</v>
      </c>
      <c r="O20" s="367" t="n">
        <v>4</v>
      </c>
      <c r="P20" s="368" t="n">
        <v>10</v>
      </c>
    </row>
    <row r="21" customFormat="false" ht="27.9" hidden="false" customHeight="true" outlineLevel="0" collapsed="false">
      <c r="A21" s="19" t="n">
        <v>18</v>
      </c>
      <c r="B21" s="363" t="s">
        <v>28</v>
      </c>
      <c r="C21" s="364" t="n">
        <v>722</v>
      </c>
      <c r="D21" s="364" t="n">
        <v>1300</v>
      </c>
      <c r="E21" s="364" t="n">
        <v>0</v>
      </c>
      <c r="F21" s="364" t="n">
        <v>2</v>
      </c>
      <c r="G21" s="364" t="n">
        <v>2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3</v>
      </c>
      <c r="M21" s="364" t="n">
        <v>3</v>
      </c>
      <c r="N21" s="364" t="n">
        <v>3</v>
      </c>
      <c r="O21" s="364" t="n">
        <v>4</v>
      </c>
      <c r="P21" s="365" t="n">
        <v>9</v>
      </c>
    </row>
    <row r="22" customFormat="false" ht="27.9" hidden="false" customHeight="true" outlineLevel="0" collapsed="false">
      <c r="A22" s="251" t="s">
        <v>29</v>
      </c>
      <c r="B22" s="251"/>
      <c r="C22" s="369" t="n">
        <v>14353</v>
      </c>
      <c r="D22" s="369" t="n">
        <v>25538</v>
      </c>
      <c r="E22" s="369" t="n">
        <v>388</v>
      </c>
      <c r="F22" s="369" t="n">
        <v>71</v>
      </c>
      <c r="G22" s="369" t="n">
        <v>73</v>
      </c>
      <c r="H22" s="369" t="n">
        <v>1</v>
      </c>
      <c r="I22" s="369" t="n">
        <v>1</v>
      </c>
      <c r="J22" s="369" t="n">
        <v>9</v>
      </c>
      <c r="K22" s="369" t="n">
        <v>10</v>
      </c>
      <c r="L22" s="369" t="n">
        <v>47</v>
      </c>
      <c r="M22" s="369" t="n">
        <v>47</v>
      </c>
      <c r="N22" s="369" t="n">
        <v>78</v>
      </c>
      <c r="O22" s="369" t="n">
        <v>91</v>
      </c>
      <c r="P22" s="369" t="n">
        <v>222</v>
      </c>
    </row>
    <row r="23" customFormat="false" ht="27.9" hidden="false" customHeight="true" outlineLevel="0" collapsed="false">
      <c r="P23" s="79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370"/>
      <c r="B1" s="371" t="s">
        <v>223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0"/>
    </row>
    <row r="2" customFormat="false" ht="22.8" hidden="false" customHeight="true" outlineLevel="0" collapsed="false">
      <c r="A2" s="370"/>
      <c r="B2" s="371" t="s">
        <v>224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0"/>
    </row>
    <row r="3" customFormat="false" ht="22.8" hidden="false" customHeight="true" outlineLevel="0" collapsed="false">
      <c r="A3" s="370"/>
      <c r="B3" s="372"/>
      <c r="C3" s="371" t="s">
        <v>225</v>
      </c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2"/>
      <c r="R3" s="372"/>
      <c r="S3" s="372"/>
      <c r="T3" s="370"/>
    </row>
    <row r="4" customFormat="false" ht="17.4" hidden="false" customHeight="false" outlineLevel="0" collapsed="false">
      <c r="A4" s="373"/>
      <c r="B4" s="373"/>
      <c r="C4" s="373"/>
      <c r="D4" s="374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4"/>
      <c r="R4" s="373"/>
      <c r="S4" s="373"/>
      <c r="T4" s="373"/>
    </row>
    <row r="5" customFormat="false" ht="18.75" hidden="false" customHeight="true" outlineLevel="0" collapsed="false">
      <c r="A5" s="375" t="s">
        <v>31</v>
      </c>
      <c r="B5" s="376" t="s">
        <v>2</v>
      </c>
      <c r="C5" s="377" t="s">
        <v>226</v>
      </c>
      <c r="D5" s="377"/>
      <c r="E5" s="377"/>
      <c r="F5" s="377"/>
      <c r="G5" s="377"/>
      <c r="H5" s="377"/>
      <c r="I5" s="210" t="s">
        <v>227</v>
      </c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7.25" hidden="false" customHeight="true" outlineLevel="0" collapsed="false">
      <c r="A6" s="375"/>
      <c r="B6" s="376"/>
      <c r="C6" s="377"/>
      <c r="D6" s="377"/>
      <c r="E6" s="377"/>
      <c r="F6" s="377"/>
      <c r="G6" s="377"/>
      <c r="H6" s="377"/>
      <c r="I6" s="377" t="s">
        <v>228</v>
      </c>
      <c r="J6" s="377"/>
      <c r="K6" s="377"/>
      <c r="L6" s="377"/>
      <c r="M6" s="377"/>
      <c r="N6" s="377"/>
      <c r="O6" s="377" t="s">
        <v>229</v>
      </c>
      <c r="P6" s="377"/>
      <c r="Q6" s="377"/>
      <c r="R6" s="377"/>
      <c r="S6" s="377"/>
      <c r="T6" s="377"/>
    </row>
    <row r="7" customFormat="false" ht="76.5" hidden="false" customHeight="true" outlineLevel="0" collapsed="false">
      <c r="A7" s="375"/>
      <c r="B7" s="376"/>
      <c r="C7" s="378" t="s">
        <v>146</v>
      </c>
      <c r="D7" s="378" t="s">
        <v>230</v>
      </c>
      <c r="E7" s="378" t="s">
        <v>231</v>
      </c>
      <c r="F7" s="378" t="s">
        <v>230</v>
      </c>
      <c r="G7" s="378" t="s">
        <v>232</v>
      </c>
      <c r="H7" s="378" t="s">
        <v>230</v>
      </c>
      <c r="I7" s="378" t="s">
        <v>146</v>
      </c>
      <c r="J7" s="378" t="s">
        <v>230</v>
      </c>
      <c r="K7" s="378" t="s">
        <v>231</v>
      </c>
      <c r="L7" s="378" t="s">
        <v>230</v>
      </c>
      <c r="M7" s="378" t="s">
        <v>232</v>
      </c>
      <c r="N7" s="378" t="s">
        <v>230</v>
      </c>
      <c r="O7" s="378" t="s">
        <v>146</v>
      </c>
      <c r="P7" s="378" t="s">
        <v>230</v>
      </c>
      <c r="Q7" s="378" t="s">
        <v>233</v>
      </c>
      <c r="R7" s="378" t="s">
        <v>230</v>
      </c>
      <c r="S7" s="378" t="s">
        <v>234</v>
      </c>
      <c r="T7" s="378" t="s">
        <v>230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379" t="n">
        <v>222</v>
      </c>
      <c r="D8" s="379" t="n">
        <v>0</v>
      </c>
      <c r="E8" s="379" t="n">
        <v>95</v>
      </c>
      <c r="F8" s="379" t="n">
        <v>0</v>
      </c>
      <c r="G8" s="379" t="n">
        <v>127</v>
      </c>
      <c r="H8" s="379" t="n">
        <v>0</v>
      </c>
      <c r="I8" s="379" t="n">
        <v>331</v>
      </c>
      <c r="J8" s="379" t="n">
        <v>0</v>
      </c>
      <c r="K8" s="379" t="n">
        <v>159</v>
      </c>
      <c r="L8" s="379" t="n">
        <v>0</v>
      </c>
      <c r="M8" s="379" t="n">
        <v>172</v>
      </c>
      <c r="N8" s="379" t="n">
        <v>0</v>
      </c>
      <c r="O8" s="380" t="n">
        <v>320</v>
      </c>
      <c r="P8" s="379" t="n">
        <v>0</v>
      </c>
      <c r="Q8" s="379" t="n">
        <v>159</v>
      </c>
      <c r="R8" s="379" t="n">
        <v>0</v>
      </c>
      <c r="S8" s="379" t="n">
        <v>168</v>
      </c>
      <c r="T8" s="379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381" t="n">
        <v>249</v>
      </c>
      <c r="D9" s="381" t="n">
        <v>44</v>
      </c>
      <c r="E9" s="381" t="n">
        <v>122</v>
      </c>
      <c r="F9" s="381" t="n">
        <v>18</v>
      </c>
      <c r="G9" s="381" t="n">
        <v>127</v>
      </c>
      <c r="H9" s="381" t="n">
        <v>26</v>
      </c>
      <c r="I9" s="381" t="n">
        <v>358</v>
      </c>
      <c r="J9" s="381" t="n">
        <v>63</v>
      </c>
      <c r="K9" s="381" t="n">
        <v>178</v>
      </c>
      <c r="L9" s="381" t="n">
        <v>26</v>
      </c>
      <c r="M9" s="381" t="n">
        <v>180</v>
      </c>
      <c r="N9" s="381" t="n">
        <v>37</v>
      </c>
      <c r="O9" s="382" t="n">
        <v>348</v>
      </c>
      <c r="P9" s="381" t="n">
        <v>60</v>
      </c>
      <c r="Q9" s="381" t="n">
        <v>178</v>
      </c>
      <c r="R9" s="381" t="n">
        <v>26</v>
      </c>
      <c r="S9" s="381" t="n">
        <v>175</v>
      </c>
      <c r="T9" s="381" t="n">
        <v>36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379" t="n">
        <v>334</v>
      </c>
      <c r="D10" s="379" t="n">
        <v>0</v>
      </c>
      <c r="E10" s="379" t="n">
        <v>166</v>
      </c>
      <c r="F10" s="379" t="n">
        <v>0</v>
      </c>
      <c r="G10" s="379" t="n">
        <v>168</v>
      </c>
      <c r="H10" s="379" t="n">
        <v>0</v>
      </c>
      <c r="I10" s="379" t="n">
        <v>485</v>
      </c>
      <c r="J10" s="379" t="n">
        <v>0</v>
      </c>
      <c r="K10" s="379" t="n">
        <v>251</v>
      </c>
      <c r="L10" s="379" t="n">
        <v>0</v>
      </c>
      <c r="M10" s="379" t="n">
        <v>234</v>
      </c>
      <c r="N10" s="379" t="n">
        <v>0</v>
      </c>
      <c r="O10" s="380" t="n">
        <v>477</v>
      </c>
      <c r="P10" s="379" t="n">
        <v>0</v>
      </c>
      <c r="Q10" s="379" t="n">
        <v>251</v>
      </c>
      <c r="R10" s="379" t="n">
        <v>0</v>
      </c>
      <c r="S10" s="379" t="n">
        <v>232</v>
      </c>
      <c r="T10" s="379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381" t="n">
        <v>914</v>
      </c>
      <c r="D11" s="381" t="n">
        <v>0</v>
      </c>
      <c r="E11" s="381" t="n">
        <v>369</v>
      </c>
      <c r="F11" s="381" t="n">
        <v>0</v>
      </c>
      <c r="G11" s="381" t="n">
        <v>545</v>
      </c>
      <c r="H11" s="381" t="n">
        <v>0</v>
      </c>
      <c r="I11" s="381" t="n">
        <v>1386</v>
      </c>
      <c r="J11" s="381" t="n">
        <v>0</v>
      </c>
      <c r="K11" s="381" t="n">
        <v>589</v>
      </c>
      <c r="L11" s="381" t="n">
        <v>0</v>
      </c>
      <c r="M11" s="381" t="n">
        <v>797</v>
      </c>
      <c r="N11" s="381" t="n">
        <v>0</v>
      </c>
      <c r="O11" s="382" t="n">
        <v>1345</v>
      </c>
      <c r="P11" s="381" t="n">
        <v>0</v>
      </c>
      <c r="Q11" s="381" t="n">
        <v>589</v>
      </c>
      <c r="R11" s="381" t="n">
        <v>0</v>
      </c>
      <c r="S11" s="381" t="n">
        <v>774</v>
      </c>
      <c r="T11" s="381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379" t="n">
        <v>716</v>
      </c>
      <c r="D12" s="379" t="n">
        <v>0</v>
      </c>
      <c r="E12" s="379" t="n">
        <v>357</v>
      </c>
      <c r="F12" s="379" t="n">
        <v>0</v>
      </c>
      <c r="G12" s="379" t="n">
        <v>359</v>
      </c>
      <c r="H12" s="379" t="n">
        <v>0</v>
      </c>
      <c r="I12" s="379" t="n">
        <v>1069</v>
      </c>
      <c r="J12" s="379" t="n">
        <v>0</v>
      </c>
      <c r="K12" s="379" t="n">
        <v>542</v>
      </c>
      <c r="L12" s="379" t="n">
        <v>0</v>
      </c>
      <c r="M12" s="379" t="n">
        <v>527</v>
      </c>
      <c r="N12" s="379" t="n">
        <v>0</v>
      </c>
      <c r="O12" s="380" t="n">
        <v>1041</v>
      </c>
      <c r="P12" s="379" t="n">
        <v>0</v>
      </c>
      <c r="Q12" s="379" t="n">
        <v>542</v>
      </c>
      <c r="R12" s="379" t="n">
        <v>0</v>
      </c>
      <c r="S12" s="379" t="n">
        <v>514</v>
      </c>
      <c r="T12" s="379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381" t="n">
        <v>769</v>
      </c>
      <c r="D13" s="381" t="n">
        <v>0</v>
      </c>
      <c r="E13" s="381" t="n">
        <v>351</v>
      </c>
      <c r="F13" s="381" t="n">
        <v>0</v>
      </c>
      <c r="G13" s="381" t="n">
        <v>418</v>
      </c>
      <c r="H13" s="381" t="n">
        <v>0</v>
      </c>
      <c r="I13" s="381" t="n">
        <v>1193</v>
      </c>
      <c r="J13" s="381" t="n">
        <v>0</v>
      </c>
      <c r="K13" s="381" t="n">
        <v>544</v>
      </c>
      <c r="L13" s="381" t="n">
        <v>0</v>
      </c>
      <c r="M13" s="381" t="n">
        <v>649</v>
      </c>
      <c r="N13" s="381" t="n">
        <v>0</v>
      </c>
      <c r="O13" s="382" t="n">
        <v>1157</v>
      </c>
      <c r="P13" s="381" t="n">
        <v>0</v>
      </c>
      <c r="Q13" s="381" t="n">
        <v>544</v>
      </c>
      <c r="R13" s="381" t="n">
        <v>0</v>
      </c>
      <c r="S13" s="381" t="n">
        <v>633</v>
      </c>
      <c r="T13" s="381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379" t="n">
        <v>322</v>
      </c>
      <c r="D14" s="379" t="n">
        <v>22</v>
      </c>
      <c r="E14" s="379" t="n">
        <v>172</v>
      </c>
      <c r="F14" s="379" t="n">
        <v>12</v>
      </c>
      <c r="G14" s="379" t="n">
        <v>150</v>
      </c>
      <c r="H14" s="379" t="n">
        <v>10</v>
      </c>
      <c r="I14" s="379" t="n">
        <v>473</v>
      </c>
      <c r="J14" s="379" t="n">
        <v>27</v>
      </c>
      <c r="K14" s="379" t="n">
        <v>248</v>
      </c>
      <c r="L14" s="379" t="n">
        <v>14</v>
      </c>
      <c r="M14" s="379" t="n">
        <v>225</v>
      </c>
      <c r="N14" s="379" t="n">
        <v>13</v>
      </c>
      <c r="O14" s="380" t="n">
        <v>464</v>
      </c>
      <c r="P14" s="379" t="n">
        <v>27</v>
      </c>
      <c r="Q14" s="379" t="n">
        <v>248</v>
      </c>
      <c r="R14" s="379" t="n">
        <v>14</v>
      </c>
      <c r="S14" s="379" t="n">
        <v>221</v>
      </c>
      <c r="T14" s="379" t="n">
        <v>13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381" t="n">
        <v>175</v>
      </c>
      <c r="D15" s="381" t="n">
        <v>0</v>
      </c>
      <c r="E15" s="381" t="n">
        <v>88</v>
      </c>
      <c r="F15" s="381" t="n">
        <v>0</v>
      </c>
      <c r="G15" s="381" t="n">
        <v>87</v>
      </c>
      <c r="H15" s="381" t="n">
        <v>0</v>
      </c>
      <c r="I15" s="381" t="n">
        <v>268</v>
      </c>
      <c r="J15" s="381" t="n">
        <v>0</v>
      </c>
      <c r="K15" s="381" t="n">
        <v>136</v>
      </c>
      <c r="L15" s="381" t="n">
        <v>0</v>
      </c>
      <c r="M15" s="381" t="n">
        <v>132</v>
      </c>
      <c r="N15" s="381" t="n">
        <v>0</v>
      </c>
      <c r="O15" s="382" t="n">
        <v>260</v>
      </c>
      <c r="P15" s="381" t="n">
        <v>0</v>
      </c>
      <c r="Q15" s="381" t="n">
        <v>136</v>
      </c>
      <c r="R15" s="381" t="n">
        <v>0</v>
      </c>
      <c r="S15" s="381" t="n">
        <v>129</v>
      </c>
      <c r="T15" s="381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379" t="n">
        <v>342</v>
      </c>
      <c r="D16" s="379" t="n">
        <v>0</v>
      </c>
      <c r="E16" s="379" t="n">
        <v>155</v>
      </c>
      <c r="F16" s="379" t="n">
        <v>0</v>
      </c>
      <c r="G16" s="379" t="n">
        <v>187</v>
      </c>
      <c r="H16" s="379" t="n">
        <v>0</v>
      </c>
      <c r="I16" s="379" t="n">
        <v>503</v>
      </c>
      <c r="J16" s="379" t="n">
        <v>0</v>
      </c>
      <c r="K16" s="379" t="n">
        <v>247</v>
      </c>
      <c r="L16" s="379" t="n">
        <v>0</v>
      </c>
      <c r="M16" s="379" t="n">
        <v>256</v>
      </c>
      <c r="N16" s="379" t="n">
        <v>0</v>
      </c>
      <c r="O16" s="380" t="n">
        <v>489</v>
      </c>
      <c r="P16" s="379" t="n">
        <v>0</v>
      </c>
      <c r="Q16" s="379" t="n">
        <v>247</v>
      </c>
      <c r="R16" s="379" t="n">
        <v>0</v>
      </c>
      <c r="S16" s="379" t="n">
        <v>251</v>
      </c>
      <c r="T16" s="379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381" t="n">
        <v>131</v>
      </c>
      <c r="D17" s="381" t="n">
        <v>0</v>
      </c>
      <c r="E17" s="381" t="n">
        <v>63</v>
      </c>
      <c r="F17" s="381" t="n">
        <v>0</v>
      </c>
      <c r="G17" s="381" t="n">
        <v>68</v>
      </c>
      <c r="H17" s="381" t="n">
        <v>0</v>
      </c>
      <c r="I17" s="381" t="n">
        <v>195</v>
      </c>
      <c r="J17" s="381" t="n">
        <v>0</v>
      </c>
      <c r="K17" s="381" t="n">
        <v>91</v>
      </c>
      <c r="L17" s="381" t="n">
        <v>0</v>
      </c>
      <c r="M17" s="381" t="n">
        <v>104</v>
      </c>
      <c r="N17" s="381" t="n">
        <v>0</v>
      </c>
      <c r="O17" s="382" t="n">
        <v>192</v>
      </c>
      <c r="P17" s="381" t="n">
        <v>0</v>
      </c>
      <c r="Q17" s="381" t="n">
        <v>91</v>
      </c>
      <c r="R17" s="381" t="n">
        <v>0</v>
      </c>
      <c r="S17" s="381" t="n">
        <v>103</v>
      </c>
      <c r="T17" s="381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379" t="n">
        <v>236</v>
      </c>
      <c r="D18" s="379" t="n">
        <v>0</v>
      </c>
      <c r="E18" s="379" t="n">
        <v>117</v>
      </c>
      <c r="F18" s="379" t="n">
        <v>0</v>
      </c>
      <c r="G18" s="379" t="n">
        <v>119</v>
      </c>
      <c r="H18" s="379" t="n">
        <v>0</v>
      </c>
      <c r="I18" s="379" t="n">
        <v>345</v>
      </c>
      <c r="J18" s="379" t="n">
        <v>0</v>
      </c>
      <c r="K18" s="379" t="n">
        <v>176</v>
      </c>
      <c r="L18" s="379" t="n">
        <v>0</v>
      </c>
      <c r="M18" s="379" t="n">
        <v>169</v>
      </c>
      <c r="N18" s="379" t="n">
        <v>0</v>
      </c>
      <c r="O18" s="380" t="n">
        <v>342</v>
      </c>
      <c r="P18" s="379" t="n">
        <v>0</v>
      </c>
      <c r="Q18" s="379" t="n">
        <v>176</v>
      </c>
      <c r="R18" s="379" t="n">
        <v>0</v>
      </c>
      <c r="S18" s="379" t="n">
        <v>167</v>
      </c>
      <c r="T18" s="379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381" t="n">
        <v>296</v>
      </c>
      <c r="D19" s="381" t="n">
        <v>0</v>
      </c>
      <c r="E19" s="381" t="n">
        <v>133</v>
      </c>
      <c r="F19" s="381" t="n">
        <v>0</v>
      </c>
      <c r="G19" s="381" t="n">
        <v>163</v>
      </c>
      <c r="H19" s="381" t="n">
        <v>0</v>
      </c>
      <c r="I19" s="381" t="n">
        <v>462</v>
      </c>
      <c r="J19" s="381" t="n">
        <v>0</v>
      </c>
      <c r="K19" s="381" t="n">
        <v>212</v>
      </c>
      <c r="L19" s="381" t="n">
        <v>0</v>
      </c>
      <c r="M19" s="381" t="n">
        <v>250</v>
      </c>
      <c r="N19" s="381" t="n">
        <v>0</v>
      </c>
      <c r="O19" s="382" t="n">
        <v>449</v>
      </c>
      <c r="P19" s="381" t="n">
        <v>0</v>
      </c>
      <c r="Q19" s="381" t="n">
        <v>212</v>
      </c>
      <c r="R19" s="381" t="n">
        <v>0</v>
      </c>
      <c r="S19" s="381" t="n">
        <v>245</v>
      </c>
      <c r="T19" s="381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379" t="n">
        <v>162</v>
      </c>
      <c r="D20" s="379" t="n">
        <v>0</v>
      </c>
      <c r="E20" s="379" t="n">
        <v>75</v>
      </c>
      <c r="F20" s="379" t="n">
        <v>0</v>
      </c>
      <c r="G20" s="379" t="n">
        <v>87</v>
      </c>
      <c r="H20" s="379" t="n">
        <v>0</v>
      </c>
      <c r="I20" s="379" t="n">
        <v>235</v>
      </c>
      <c r="J20" s="379" t="n">
        <v>0</v>
      </c>
      <c r="K20" s="379" t="n">
        <v>115</v>
      </c>
      <c r="L20" s="379" t="n">
        <v>0</v>
      </c>
      <c r="M20" s="379" t="n">
        <v>120</v>
      </c>
      <c r="N20" s="379" t="n">
        <v>0</v>
      </c>
      <c r="O20" s="380" t="n">
        <v>233</v>
      </c>
      <c r="P20" s="379" t="n">
        <v>0</v>
      </c>
      <c r="Q20" s="379" t="n">
        <v>115</v>
      </c>
      <c r="R20" s="379" t="n">
        <v>0</v>
      </c>
      <c r="S20" s="379" t="n">
        <v>119</v>
      </c>
      <c r="T20" s="379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381" t="n">
        <v>281</v>
      </c>
      <c r="D21" s="381" t="n">
        <v>0</v>
      </c>
      <c r="E21" s="381" t="n">
        <v>141</v>
      </c>
      <c r="F21" s="381" t="n">
        <v>0</v>
      </c>
      <c r="G21" s="381" t="n">
        <v>140</v>
      </c>
      <c r="H21" s="381" t="n">
        <v>0</v>
      </c>
      <c r="I21" s="381" t="n">
        <v>413</v>
      </c>
      <c r="J21" s="381" t="n">
        <v>0</v>
      </c>
      <c r="K21" s="381" t="n">
        <v>206</v>
      </c>
      <c r="L21" s="381" t="n">
        <v>0</v>
      </c>
      <c r="M21" s="381" t="n">
        <v>207</v>
      </c>
      <c r="N21" s="381" t="n">
        <v>0</v>
      </c>
      <c r="O21" s="382" t="n">
        <v>406</v>
      </c>
      <c r="P21" s="381" t="n">
        <v>0</v>
      </c>
      <c r="Q21" s="381" t="n">
        <v>206</v>
      </c>
      <c r="R21" s="381" t="n">
        <v>0</v>
      </c>
      <c r="S21" s="381" t="n">
        <v>203</v>
      </c>
      <c r="T21" s="381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379" t="n">
        <v>247</v>
      </c>
      <c r="D22" s="379" t="n">
        <v>0</v>
      </c>
      <c r="E22" s="379" t="n">
        <v>114</v>
      </c>
      <c r="F22" s="379" t="n">
        <v>0</v>
      </c>
      <c r="G22" s="379" t="n">
        <v>133</v>
      </c>
      <c r="H22" s="379" t="n">
        <v>0</v>
      </c>
      <c r="I22" s="379" t="n">
        <v>351</v>
      </c>
      <c r="J22" s="379" t="n">
        <v>0</v>
      </c>
      <c r="K22" s="379" t="n">
        <v>170</v>
      </c>
      <c r="L22" s="379" t="n">
        <v>0</v>
      </c>
      <c r="M22" s="379" t="n">
        <v>181</v>
      </c>
      <c r="N22" s="379" t="n">
        <v>0</v>
      </c>
      <c r="O22" s="380" t="n">
        <v>337</v>
      </c>
      <c r="P22" s="379" t="n">
        <v>0</v>
      </c>
      <c r="Q22" s="379" t="n">
        <v>170</v>
      </c>
      <c r="R22" s="379" t="n">
        <v>0</v>
      </c>
      <c r="S22" s="379" t="n">
        <v>173</v>
      </c>
      <c r="T22" s="379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381" t="n">
        <v>133</v>
      </c>
      <c r="D23" s="381" t="n">
        <v>0</v>
      </c>
      <c r="E23" s="381" t="n">
        <v>68</v>
      </c>
      <c r="F23" s="381" t="n">
        <v>0</v>
      </c>
      <c r="G23" s="381" t="n">
        <v>65</v>
      </c>
      <c r="H23" s="381" t="n">
        <v>0</v>
      </c>
      <c r="I23" s="381" t="n">
        <v>210</v>
      </c>
      <c r="J23" s="381" t="n">
        <v>0</v>
      </c>
      <c r="K23" s="381" t="n">
        <v>114</v>
      </c>
      <c r="L23" s="381" t="n">
        <v>0</v>
      </c>
      <c r="M23" s="381" t="n">
        <v>96</v>
      </c>
      <c r="N23" s="381" t="n">
        <v>0</v>
      </c>
      <c r="O23" s="382" t="n">
        <v>203</v>
      </c>
      <c r="P23" s="381" t="n">
        <v>0</v>
      </c>
      <c r="Q23" s="381" t="n">
        <v>114</v>
      </c>
      <c r="R23" s="381" t="n">
        <v>0</v>
      </c>
      <c r="S23" s="381" t="n">
        <v>93</v>
      </c>
      <c r="T23" s="381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379" t="n">
        <v>300</v>
      </c>
      <c r="D24" s="379" t="n">
        <v>0</v>
      </c>
      <c r="E24" s="379" t="n">
        <v>133</v>
      </c>
      <c r="F24" s="379" t="n">
        <v>0</v>
      </c>
      <c r="G24" s="379" t="n">
        <v>167</v>
      </c>
      <c r="H24" s="379" t="n">
        <v>0</v>
      </c>
      <c r="I24" s="379" t="n">
        <v>437</v>
      </c>
      <c r="J24" s="379" t="n">
        <v>0</v>
      </c>
      <c r="K24" s="379" t="n">
        <v>205</v>
      </c>
      <c r="L24" s="379" t="n">
        <v>0</v>
      </c>
      <c r="M24" s="379" t="n">
        <v>232</v>
      </c>
      <c r="N24" s="379" t="n">
        <v>0</v>
      </c>
      <c r="O24" s="380" t="n">
        <v>422</v>
      </c>
      <c r="P24" s="379" t="n">
        <v>0</v>
      </c>
      <c r="Q24" s="379" t="n">
        <v>205</v>
      </c>
      <c r="R24" s="379" t="n">
        <v>0</v>
      </c>
      <c r="S24" s="379" t="n">
        <v>226</v>
      </c>
      <c r="T24" s="379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381" t="n">
        <v>466</v>
      </c>
      <c r="D25" s="381" t="n">
        <v>0</v>
      </c>
      <c r="E25" s="381" t="n">
        <v>216</v>
      </c>
      <c r="F25" s="381" t="n">
        <v>0</v>
      </c>
      <c r="G25" s="381" t="n">
        <v>250</v>
      </c>
      <c r="H25" s="381" t="n">
        <v>0</v>
      </c>
      <c r="I25" s="381" t="n">
        <v>690</v>
      </c>
      <c r="J25" s="381" t="n">
        <v>0</v>
      </c>
      <c r="K25" s="381" t="n">
        <v>331</v>
      </c>
      <c r="L25" s="381" t="n">
        <v>0</v>
      </c>
      <c r="M25" s="381" t="n">
        <v>359</v>
      </c>
      <c r="N25" s="381" t="n">
        <v>0</v>
      </c>
      <c r="O25" s="382" t="n">
        <v>664</v>
      </c>
      <c r="P25" s="381" t="n">
        <v>0</v>
      </c>
      <c r="Q25" s="381" t="n">
        <v>331</v>
      </c>
      <c r="R25" s="381" t="n">
        <v>0</v>
      </c>
      <c r="S25" s="381" t="n">
        <v>346</v>
      </c>
      <c r="T25" s="381" t="n">
        <v>0</v>
      </c>
    </row>
    <row r="26" customFormat="false" ht="27.9" hidden="false" customHeight="true" outlineLevel="0" collapsed="false">
      <c r="A26" s="34" t="s">
        <v>29</v>
      </c>
      <c r="B26" s="34"/>
      <c r="C26" s="383" t="n">
        <v>6295</v>
      </c>
      <c r="D26" s="383" t="n">
        <v>66</v>
      </c>
      <c r="E26" s="383" t="n">
        <v>2935</v>
      </c>
      <c r="F26" s="383" t="n">
        <v>30</v>
      </c>
      <c r="G26" s="383" t="n">
        <v>3360</v>
      </c>
      <c r="H26" s="384" t="n">
        <v>36</v>
      </c>
      <c r="I26" s="385" t="n">
        <v>9404</v>
      </c>
      <c r="J26" s="385" t="n">
        <v>90</v>
      </c>
      <c r="K26" s="386" t="n">
        <v>4514</v>
      </c>
      <c r="L26" s="386" t="n">
        <v>40</v>
      </c>
      <c r="M26" s="384" t="n">
        <v>4890</v>
      </c>
      <c r="N26" s="384" t="n">
        <v>50</v>
      </c>
      <c r="O26" s="387" t="n">
        <v>9149</v>
      </c>
      <c r="P26" s="386" t="n">
        <v>87</v>
      </c>
      <c r="Q26" s="383" t="n">
        <v>4514</v>
      </c>
      <c r="R26" s="385" t="n">
        <v>40</v>
      </c>
      <c r="S26" s="383" t="n">
        <v>4772</v>
      </c>
      <c r="T26" s="385" t="n">
        <v>49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88" width="4.55"/>
    <col collapsed="false" customWidth="true" hidden="false" outlineLevel="0" max="2" min="2" style="388" width="23.66"/>
    <col collapsed="false" customWidth="true" hidden="false" outlineLevel="0" max="3" min="3" style="388" width="13.87"/>
    <col collapsed="false" customWidth="true" hidden="false" outlineLevel="0" max="4" min="4" style="388" width="12.43"/>
    <col collapsed="false" customWidth="true" hidden="false" outlineLevel="0" max="5" min="5" style="388" width="13.55"/>
    <col collapsed="false" customWidth="true" hidden="false" outlineLevel="0" max="6" min="6" style="388" width="15.99"/>
    <col collapsed="false" customWidth="true" hidden="false" outlineLevel="0" max="7" min="7" style="388" width="19.99"/>
    <col collapsed="false" customWidth="true" hidden="false" outlineLevel="0" max="8" min="8" style="388" width="16.88"/>
    <col collapsed="false" customWidth="true" hidden="false" outlineLevel="0" max="9" min="9" style="388" width="13.66"/>
    <col collapsed="false" customWidth="true" hidden="false" outlineLevel="0" max="10" min="10" style="388" width="13.33"/>
    <col collapsed="false" customWidth="true" hidden="false" outlineLevel="0" max="11" min="11" style="388" width="15.99"/>
    <col collapsed="false" customWidth="true" hidden="false" outlineLevel="0" max="12" min="12" style="388" width="12.32"/>
    <col collapsed="false" customWidth="false" hidden="false" outlineLevel="0" max="257" min="13" style="388" width="9.1"/>
  </cols>
  <sheetData>
    <row r="1" customFormat="false" ht="18" hidden="false" customHeight="true" outlineLevel="0" collapsed="false">
      <c r="A1" s="389" t="s">
        <v>23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</row>
    <row r="2" customFormat="false" ht="18" hidden="false" customHeight="true" outlineLevel="0" collapsed="false">
      <c r="A2" s="389" t="s">
        <v>236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18" hidden="false" customHeight="true" outlineLevel="0" collapsed="false">
      <c r="A3" s="389" t="s">
        <v>23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</row>
    <row r="4" customFormat="false" ht="17.4" hidden="false" customHeight="true" outlineLevel="0" collapsed="false">
      <c r="A4" s="389" t="s">
        <v>238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</row>
    <row r="5" customFormat="false" ht="14.25" hidden="true" customHeight="true" outlineLevel="0" collapsed="false">
      <c r="A5" s="389" t="s">
        <v>239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</row>
    <row r="6" customFormat="false" ht="6" hidden="false" customHeight="true" outlineLevel="0" collapsed="false">
      <c r="B6" s="390"/>
      <c r="C6" s="391"/>
      <c r="D6" s="391"/>
      <c r="E6" s="391"/>
    </row>
    <row r="7" customFormat="false" ht="17.4" hidden="false" customHeight="true" outlineLevel="0" collapsed="false">
      <c r="A7" s="7" t="s">
        <v>174</v>
      </c>
      <c r="B7" s="7" t="s">
        <v>2</v>
      </c>
      <c r="C7" s="7" t="s">
        <v>240</v>
      </c>
      <c r="D7" s="7" t="s">
        <v>241</v>
      </c>
      <c r="E7" s="7" t="s">
        <v>242</v>
      </c>
      <c r="F7" s="7" t="s">
        <v>243</v>
      </c>
      <c r="G7" s="7" t="s">
        <v>244</v>
      </c>
      <c r="H7" s="7" t="s">
        <v>245</v>
      </c>
      <c r="I7" s="5" t="s">
        <v>246</v>
      </c>
      <c r="J7" s="5"/>
      <c r="K7" s="5"/>
      <c r="L7" s="5"/>
    </row>
    <row r="8" customFormat="false" ht="17.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 t="s">
        <v>247</v>
      </c>
      <c r="J8" s="5"/>
      <c r="K8" s="5"/>
      <c r="L8" s="7" t="s">
        <v>248</v>
      </c>
      <c r="N8" s="392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249</v>
      </c>
      <c r="J9" s="275" t="s">
        <v>250</v>
      </c>
      <c r="K9" s="275" t="s">
        <v>251</v>
      </c>
      <c r="L9" s="7"/>
    </row>
    <row r="10" customFormat="false" ht="27.9" hidden="false" customHeight="true" outlineLevel="0" collapsed="false">
      <c r="A10" s="183" t="n">
        <v>1</v>
      </c>
      <c r="B10" s="12" t="s">
        <v>11</v>
      </c>
      <c r="C10" s="393" t="n">
        <v>8</v>
      </c>
      <c r="D10" s="393" t="n">
        <v>3</v>
      </c>
      <c r="E10" s="393" t="n">
        <v>104</v>
      </c>
      <c r="F10" s="393" t="n">
        <v>166</v>
      </c>
      <c r="G10" s="394" t="n">
        <v>281</v>
      </c>
      <c r="H10" s="394" t="n">
        <v>263</v>
      </c>
      <c r="I10" s="395" t="n">
        <v>504</v>
      </c>
      <c r="J10" s="396" t="n">
        <v>468</v>
      </c>
      <c r="K10" s="396" t="n">
        <v>36</v>
      </c>
      <c r="L10" s="397" t="n">
        <v>455</v>
      </c>
    </row>
    <row r="11" customFormat="false" ht="27.9" hidden="false" customHeight="true" outlineLevel="0" collapsed="false">
      <c r="A11" s="187" t="n">
        <v>2</v>
      </c>
      <c r="B11" s="20" t="s">
        <v>12</v>
      </c>
      <c r="C11" s="21" t="n">
        <v>3</v>
      </c>
      <c r="D11" s="21" t="n">
        <v>0</v>
      </c>
      <c r="E11" s="21" t="n">
        <v>147</v>
      </c>
      <c r="F11" s="21" t="n">
        <v>195</v>
      </c>
      <c r="G11" s="398" t="n">
        <v>345</v>
      </c>
      <c r="H11" s="398" t="n">
        <v>316</v>
      </c>
      <c r="I11" s="399" t="n">
        <v>489</v>
      </c>
      <c r="J11" s="400" t="n">
        <v>480</v>
      </c>
      <c r="K11" s="400" t="n">
        <v>9</v>
      </c>
      <c r="L11" s="401" t="n">
        <v>438</v>
      </c>
    </row>
    <row r="12" customFormat="false" ht="27.9" hidden="false" customHeight="true" outlineLevel="0" collapsed="false">
      <c r="A12" s="192" t="n">
        <v>3</v>
      </c>
      <c r="B12" s="27" t="s">
        <v>13</v>
      </c>
      <c r="C12" s="402" t="n">
        <v>17</v>
      </c>
      <c r="D12" s="402" t="n">
        <v>0</v>
      </c>
      <c r="E12" s="402" t="n">
        <v>278</v>
      </c>
      <c r="F12" s="402" t="n">
        <v>369</v>
      </c>
      <c r="G12" s="403" t="n">
        <v>664</v>
      </c>
      <c r="H12" s="403" t="n">
        <v>618</v>
      </c>
      <c r="I12" s="404" t="n">
        <v>1168</v>
      </c>
      <c r="J12" s="405" t="n">
        <v>1118</v>
      </c>
      <c r="K12" s="405" t="n">
        <v>50</v>
      </c>
      <c r="L12" s="406" t="n">
        <v>1046</v>
      </c>
    </row>
    <row r="13" customFormat="false" ht="27.9" hidden="false" customHeight="true" outlineLevel="0" collapsed="false">
      <c r="A13" s="187" t="n">
        <v>4</v>
      </c>
      <c r="B13" s="20" t="s">
        <v>14</v>
      </c>
      <c r="C13" s="21" t="n">
        <v>14</v>
      </c>
      <c r="D13" s="21" t="n">
        <v>1</v>
      </c>
      <c r="E13" s="21" t="n">
        <v>266</v>
      </c>
      <c r="F13" s="21" t="n">
        <v>614</v>
      </c>
      <c r="G13" s="398" t="n">
        <v>895</v>
      </c>
      <c r="H13" s="398" t="n">
        <v>825</v>
      </c>
      <c r="I13" s="399" t="n">
        <v>1369</v>
      </c>
      <c r="J13" s="400" t="n">
        <v>1325</v>
      </c>
      <c r="K13" s="400" t="n">
        <v>44</v>
      </c>
      <c r="L13" s="401" t="n">
        <v>1209</v>
      </c>
    </row>
    <row r="14" customFormat="false" ht="27.9" hidden="false" customHeight="true" outlineLevel="0" collapsed="false">
      <c r="A14" s="192" t="n">
        <v>5</v>
      </c>
      <c r="B14" s="27" t="s">
        <v>15</v>
      </c>
      <c r="C14" s="402" t="n">
        <v>9</v>
      </c>
      <c r="D14" s="402" t="n">
        <v>0</v>
      </c>
      <c r="E14" s="402" t="n">
        <v>208</v>
      </c>
      <c r="F14" s="402" t="n">
        <v>317</v>
      </c>
      <c r="G14" s="403" t="n">
        <v>534</v>
      </c>
      <c r="H14" s="403" t="n">
        <v>503</v>
      </c>
      <c r="I14" s="404" t="n">
        <v>937</v>
      </c>
      <c r="J14" s="405" t="n">
        <v>908</v>
      </c>
      <c r="K14" s="405" t="n">
        <v>29</v>
      </c>
      <c r="L14" s="406" t="n">
        <v>854</v>
      </c>
    </row>
    <row r="15" customFormat="false" ht="27.9" hidden="false" customHeight="true" outlineLevel="0" collapsed="false">
      <c r="A15" s="187" t="n">
        <v>6</v>
      </c>
      <c r="B15" s="20" t="s">
        <v>16</v>
      </c>
      <c r="C15" s="21" t="n">
        <v>11</v>
      </c>
      <c r="D15" s="21" t="n">
        <v>1</v>
      </c>
      <c r="E15" s="21" t="n">
        <v>350</v>
      </c>
      <c r="F15" s="21" t="n">
        <v>680</v>
      </c>
      <c r="G15" s="398" t="n">
        <v>1042</v>
      </c>
      <c r="H15" s="398" t="n">
        <v>968</v>
      </c>
      <c r="I15" s="399" t="n">
        <v>1615</v>
      </c>
      <c r="J15" s="400" t="n">
        <v>1564</v>
      </c>
      <c r="K15" s="400" t="n">
        <v>51</v>
      </c>
      <c r="L15" s="401" t="n">
        <v>1440</v>
      </c>
    </row>
    <row r="16" customFormat="false" ht="27.9" hidden="false" customHeight="true" outlineLevel="0" collapsed="false">
      <c r="A16" s="192" t="n">
        <v>7</v>
      </c>
      <c r="B16" s="27" t="s">
        <v>17</v>
      </c>
      <c r="C16" s="402" t="n">
        <v>5</v>
      </c>
      <c r="D16" s="402" t="n">
        <v>2</v>
      </c>
      <c r="E16" s="402" t="n">
        <v>136</v>
      </c>
      <c r="F16" s="402" t="n">
        <v>184</v>
      </c>
      <c r="G16" s="403" t="n">
        <v>327</v>
      </c>
      <c r="H16" s="403" t="n">
        <v>310</v>
      </c>
      <c r="I16" s="404" t="n">
        <v>593</v>
      </c>
      <c r="J16" s="405" t="n">
        <v>560</v>
      </c>
      <c r="K16" s="405" t="n">
        <v>33</v>
      </c>
      <c r="L16" s="406" t="n">
        <v>532</v>
      </c>
    </row>
    <row r="17" customFormat="false" ht="27.9" hidden="false" customHeight="true" outlineLevel="0" collapsed="false">
      <c r="A17" s="187" t="n">
        <v>8</v>
      </c>
      <c r="B17" s="20" t="s">
        <v>18</v>
      </c>
      <c r="C17" s="21" t="n">
        <v>6</v>
      </c>
      <c r="D17" s="21" t="n">
        <v>0</v>
      </c>
      <c r="E17" s="21" t="n">
        <v>57</v>
      </c>
      <c r="F17" s="21" t="n">
        <v>181</v>
      </c>
      <c r="G17" s="398" t="n">
        <v>244</v>
      </c>
      <c r="H17" s="398" t="n">
        <v>233</v>
      </c>
      <c r="I17" s="399" t="n">
        <v>359</v>
      </c>
      <c r="J17" s="400" t="n">
        <v>340</v>
      </c>
      <c r="K17" s="400" t="n">
        <v>19</v>
      </c>
      <c r="L17" s="401" t="n">
        <v>327</v>
      </c>
    </row>
    <row r="18" customFormat="false" ht="27.9" hidden="false" customHeight="true" outlineLevel="0" collapsed="false">
      <c r="A18" s="192" t="n">
        <v>9</v>
      </c>
      <c r="B18" s="27" t="s">
        <v>19</v>
      </c>
      <c r="C18" s="402" t="n">
        <v>0</v>
      </c>
      <c r="D18" s="402" t="n">
        <v>0</v>
      </c>
      <c r="E18" s="402" t="n">
        <v>96</v>
      </c>
      <c r="F18" s="402" t="n">
        <v>164</v>
      </c>
      <c r="G18" s="403" t="n">
        <v>260</v>
      </c>
      <c r="H18" s="403" t="n">
        <v>250</v>
      </c>
      <c r="I18" s="404" t="n">
        <v>437</v>
      </c>
      <c r="J18" s="405" t="n">
        <v>431</v>
      </c>
      <c r="K18" s="405" t="n">
        <v>6</v>
      </c>
      <c r="L18" s="406" t="n">
        <v>407</v>
      </c>
      <c r="N18" s="407"/>
    </row>
    <row r="19" customFormat="false" ht="27.9" hidden="false" customHeight="true" outlineLevel="0" collapsed="false">
      <c r="A19" s="187" t="n">
        <v>10</v>
      </c>
      <c r="B19" s="20" t="s">
        <v>20</v>
      </c>
      <c r="C19" s="21" t="n">
        <v>9</v>
      </c>
      <c r="D19" s="21" t="n">
        <v>0</v>
      </c>
      <c r="E19" s="21" t="n">
        <v>118</v>
      </c>
      <c r="F19" s="21" t="n">
        <v>210</v>
      </c>
      <c r="G19" s="398" t="n">
        <v>337</v>
      </c>
      <c r="H19" s="398" t="n">
        <v>319</v>
      </c>
      <c r="I19" s="399" t="n">
        <v>498</v>
      </c>
      <c r="J19" s="400" t="n">
        <v>472</v>
      </c>
      <c r="K19" s="400" t="n">
        <v>26</v>
      </c>
      <c r="L19" s="401" t="n">
        <v>455</v>
      </c>
    </row>
    <row r="20" customFormat="false" ht="27.9" hidden="false" customHeight="true" outlineLevel="0" collapsed="false">
      <c r="A20" s="192" t="n">
        <v>11</v>
      </c>
      <c r="B20" s="27" t="s">
        <v>21</v>
      </c>
      <c r="C20" s="402" t="n">
        <v>3</v>
      </c>
      <c r="D20" s="402" t="n">
        <v>3</v>
      </c>
      <c r="E20" s="402" t="n">
        <v>80</v>
      </c>
      <c r="F20" s="402" t="n">
        <v>160</v>
      </c>
      <c r="G20" s="403" t="n">
        <v>246</v>
      </c>
      <c r="H20" s="403" t="n">
        <v>223</v>
      </c>
      <c r="I20" s="404" t="n">
        <v>357</v>
      </c>
      <c r="J20" s="405" t="n">
        <v>327</v>
      </c>
      <c r="K20" s="405" t="n">
        <v>30</v>
      </c>
      <c r="L20" s="406" t="n">
        <v>307</v>
      </c>
    </row>
    <row r="21" customFormat="false" ht="27.9" hidden="false" customHeight="true" outlineLevel="0" collapsed="false">
      <c r="A21" s="187" t="n">
        <v>12</v>
      </c>
      <c r="B21" s="20" t="s">
        <v>22</v>
      </c>
      <c r="C21" s="21" t="n">
        <v>7</v>
      </c>
      <c r="D21" s="21" t="n">
        <v>0</v>
      </c>
      <c r="E21" s="21" t="n">
        <v>176</v>
      </c>
      <c r="F21" s="21" t="n">
        <v>370</v>
      </c>
      <c r="G21" s="398" t="n">
        <v>553</v>
      </c>
      <c r="H21" s="398" t="n">
        <v>514</v>
      </c>
      <c r="I21" s="399" t="n">
        <v>904</v>
      </c>
      <c r="J21" s="400" t="n">
        <v>892</v>
      </c>
      <c r="K21" s="400" t="n">
        <v>12</v>
      </c>
      <c r="L21" s="401" t="n">
        <v>820</v>
      </c>
    </row>
    <row r="22" customFormat="false" ht="27.9" hidden="false" customHeight="true" outlineLevel="0" collapsed="false">
      <c r="A22" s="192" t="n">
        <v>13</v>
      </c>
      <c r="B22" s="27" t="s">
        <v>23</v>
      </c>
      <c r="C22" s="402" t="n">
        <v>14</v>
      </c>
      <c r="D22" s="402" t="n">
        <v>0</v>
      </c>
      <c r="E22" s="402" t="n">
        <v>101</v>
      </c>
      <c r="F22" s="402" t="n">
        <v>194</v>
      </c>
      <c r="G22" s="403" t="n">
        <v>309</v>
      </c>
      <c r="H22" s="403" t="n">
        <v>291</v>
      </c>
      <c r="I22" s="404" t="n">
        <v>497</v>
      </c>
      <c r="J22" s="405" t="n">
        <v>452</v>
      </c>
      <c r="K22" s="405" t="n">
        <v>45</v>
      </c>
      <c r="L22" s="406" t="n">
        <v>440</v>
      </c>
    </row>
    <row r="23" customFormat="false" ht="27.9" hidden="false" customHeight="true" outlineLevel="0" collapsed="false">
      <c r="A23" s="187" t="n">
        <v>14</v>
      </c>
      <c r="B23" s="20" t="s">
        <v>24</v>
      </c>
      <c r="C23" s="21" t="n">
        <v>11</v>
      </c>
      <c r="D23" s="21" t="n">
        <v>2</v>
      </c>
      <c r="E23" s="21" t="n">
        <v>125</v>
      </c>
      <c r="F23" s="21" t="n">
        <v>284</v>
      </c>
      <c r="G23" s="398" t="n">
        <v>422</v>
      </c>
      <c r="H23" s="398" t="n">
        <v>401</v>
      </c>
      <c r="I23" s="399" t="n">
        <v>648</v>
      </c>
      <c r="J23" s="400" t="n">
        <v>610</v>
      </c>
      <c r="K23" s="400" t="n">
        <v>38</v>
      </c>
      <c r="L23" s="401" t="n">
        <v>583</v>
      </c>
    </row>
    <row r="24" customFormat="false" ht="27.9" hidden="false" customHeight="true" outlineLevel="0" collapsed="false">
      <c r="A24" s="192" t="n">
        <v>15</v>
      </c>
      <c r="B24" s="27" t="s">
        <v>25</v>
      </c>
      <c r="C24" s="402" t="n">
        <v>4</v>
      </c>
      <c r="D24" s="402" t="n">
        <v>3</v>
      </c>
      <c r="E24" s="402" t="n">
        <v>95</v>
      </c>
      <c r="F24" s="402" t="n">
        <v>226</v>
      </c>
      <c r="G24" s="403" t="n">
        <v>328</v>
      </c>
      <c r="H24" s="403" t="n">
        <v>302</v>
      </c>
      <c r="I24" s="404" t="n">
        <v>475</v>
      </c>
      <c r="J24" s="405" t="n">
        <v>455</v>
      </c>
      <c r="K24" s="405" t="n">
        <v>20</v>
      </c>
      <c r="L24" s="406" t="n">
        <v>418</v>
      </c>
    </row>
    <row r="25" customFormat="false" ht="27.9" hidden="false" customHeight="true" outlineLevel="0" collapsed="false">
      <c r="A25" s="187" t="n">
        <v>16</v>
      </c>
      <c r="B25" s="20" t="s">
        <v>26</v>
      </c>
      <c r="C25" s="21" t="n">
        <v>0</v>
      </c>
      <c r="D25" s="21" t="n">
        <v>0</v>
      </c>
      <c r="E25" s="21" t="n">
        <v>48</v>
      </c>
      <c r="F25" s="21" t="n">
        <v>49</v>
      </c>
      <c r="G25" s="398" t="n">
        <v>97</v>
      </c>
      <c r="H25" s="398" t="n">
        <v>93</v>
      </c>
      <c r="I25" s="399" t="n">
        <v>170</v>
      </c>
      <c r="J25" s="400" t="n">
        <v>165</v>
      </c>
      <c r="K25" s="400" t="n">
        <v>5</v>
      </c>
      <c r="L25" s="401" t="n">
        <v>158</v>
      </c>
    </row>
    <row r="26" customFormat="false" ht="27.9" hidden="false" customHeight="true" outlineLevel="0" collapsed="false">
      <c r="A26" s="192" t="n">
        <v>17</v>
      </c>
      <c r="B26" s="27" t="s">
        <v>27</v>
      </c>
      <c r="C26" s="402" t="n">
        <v>4</v>
      </c>
      <c r="D26" s="402" t="n">
        <v>4</v>
      </c>
      <c r="E26" s="402" t="n">
        <v>130</v>
      </c>
      <c r="F26" s="402" t="n">
        <v>346</v>
      </c>
      <c r="G26" s="403" t="n">
        <v>484</v>
      </c>
      <c r="H26" s="403" t="n">
        <v>455</v>
      </c>
      <c r="I26" s="404" t="n">
        <v>732</v>
      </c>
      <c r="J26" s="405" t="n">
        <v>694</v>
      </c>
      <c r="K26" s="405" t="n">
        <v>38</v>
      </c>
      <c r="L26" s="406" t="n">
        <v>658</v>
      </c>
    </row>
    <row r="27" customFormat="false" ht="27.9" hidden="false" customHeight="true" outlineLevel="0" collapsed="false">
      <c r="A27" s="187" t="n">
        <v>18</v>
      </c>
      <c r="B27" s="20" t="s">
        <v>28</v>
      </c>
      <c r="C27" s="21" t="n">
        <v>2</v>
      </c>
      <c r="D27" s="21" t="n">
        <v>0</v>
      </c>
      <c r="E27" s="21" t="n">
        <v>134</v>
      </c>
      <c r="F27" s="21" t="n">
        <v>239</v>
      </c>
      <c r="G27" s="398" t="n">
        <v>375</v>
      </c>
      <c r="H27" s="398" t="n">
        <v>348</v>
      </c>
      <c r="I27" s="399" t="n">
        <v>583</v>
      </c>
      <c r="J27" s="400" t="n">
        <v>568</v>
      </c>
      <c r="K27" s="400" t="n">
        <v>15</v>
      </c>
      <c r="L27" s="401" t="n">
        <v>523</v>
      </c>
    </row>
    <row r="28" customFormat="false" ht="27.9" hidden="false" customHeight="true" outlineLevel="0" collapsed="false">
      <c r="A28" s="196" t="s">
        <v>29</v>
      </c>
      <c r="B28" s="196"/>
      <c r="C28" s="403" t="n">
        <v>127</v>
      </c>
      <c r="D28" s="403" t="n">
        <v>19</v>
      </c>
      <c r="E28" s="403" t="n">
        <v>2649</v>
      </c>
      <c r="F28" s="403" t="n">
        <v>4948</v>
      </c>
      <c r="G28" s="403" t="n">
        <v>7743</v>
      </c>
      <c r="H28" s="403" t="n">
        <v>7232</v>
      </c>
      <c r="I28" s="408" t="n">
        <v>12335</v>
      </c>
      <c r="J28" s="404" t="n">
        <v>11829</v>
      </c>
      <c r="K28" s="408" t="n">
        <v>506</v>
      </c>
      <c r="L28" s="406" t="n">
        <v>11070</v>
      </c>
    </row>
  </sheetData>
  <mergeCells count="17">
    <mergeCell ref="A1:L1"/>
    <mergeCell ref="A2:L2"/>
    <mergeCell ref="A3:L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K8"/>
    <mergeCell ref="L8:L9"/>
    <mergeCell ref="A28:B2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409" t="s">
        <v>252</v>
      </c>
      <c r="B1" s="409"/>
      <c r="C1" s="409"/>
      <c r="D1" s="409"/>
    </row>
    <row r="2" customFormat="false" ht="66.6" hidden="false" customHeight="false" outlineLevel="0" collapsed="false">
      <c r="A2" s="410" t="s">
        <v>31</v>
      </c>
      <c r="B2" s="410" t="s">
        <v>2</v>
      </c>
      <c r="C2" s="411" t="s">
        <v>253</v>
      </c>
      <c r="D2" s="275" t="s">
        <v>254</v>
      </c>
    </row>
    <row r="3" customFormat="false" ht="27.9" hidden="false" customHeight="true" outlineLevel="0" collapsed="false">
      <c r="A3" s="412" t="n">
        <v>1</v>
      </c>
      <c r="B3" s="12" t="s">
        <v>11</v>
      </c>
      <c r="C3" s="413" t="n">
        <v>29018</v>
      </c>
      <c r="D3" s="413" t="n">
        <v>17363</v>
      </c>
    </row>
    <row r="4" customFormat="false" ht="27.9" hidden="false" customHeight="true" outlineLevel="0" collapsed="false">
      <c r="A4" s="258" t="n">
        <v>2</v>
      </c>
      <c r="B4" s="20" t="s">
        <v>12</v>
      </c>
      <c r="C4" s="414" t="n">
        <v>37142</v>
      </c>
      <c r="D4" s="414" t="n">
        <v>15427</v>
      </c>
    </row>
    <row r="5" customFormat="false" ht="27.9" hidden="false" customHeight="true" outlineLevel="0" collapsed="false">
      <c r="A5" s="249" t="n">
        <v>3</v>
      </c>
      <c r="B5" s="27" t="s">
        <v>13</v>
      </c>
      <c r="C5" s="415" t="n">
        <v>70219</v>
      </c>
      <c r="D5" s="415" t="n">
        <v>31076</v>
      </c>
    </row>
    <row r="6" customFormat="false" ht="27.9" hidden="false" customHeight="true" outlineLevel="0" collapsed="false">
      <c r="A6" s="258" t="n">
        <v>4</v>
      </c>
      <c r="B6" s="20" t="s">
        <v>14</v>
      </c>
      <c r="C6" s="414" t="n">
        <v>167883</v>
      </c>
      <c r="D6" s="414" t="n">
        <v>71887</v>
      </c>
    </row>
    <row r="7" customFormat="false" ht="27.9" hidden="false" customHeight="true" outlineLevel="0" collapsed="false">
      <c r="A7" s="249" t="n">
        <v>5</v>
      </c>
      <c r="B7" s="27" t="s">
        <v>15</v>
      </c>
      <c r="C7" s="415" t="n">
        <v>100479</v>
      </c>
      <c r="D7" s="415" t="n">
        <v>52808</v>
      </c>
    </row>
    <row r="8" customFormat="false" ht="27.9" hidden="false" customHeight="true" outlineLevel="0" collapsed="false">
      <c r="A8" s="258" t="n">
        <v>6</v>
      </c>
      <c r="B8" s="20" t="s">
        <v>16</v>
      </c>
      <c r="C8" s="414" t="n">
        <v>144492</v>
      </c>
      <c r="D8" s="414" t="n">
        <v>61511</v>
      </c>
    </row>
    <row r="9" customFormat="false" ht="27.9" hidden="false" customHeight="true" outlineLevel="0" collapsed="false">
      <c r="A9" s="249" t="n">
        <v>7</v>
      </c>
      <c r="B9" s="27" t="s">
        <v>17</v>
      </c>
      <c r="C9" s="415" t="n">
        <v>39419</v>
      </c>
      <c r="D9" s="415" t="n">
        <v>25509</v>
      </c>
    </row>
    <row r="10" customFormat="false" ht="27.9" hidden="false" customHeight="true" outlineLevel="0" collapsed="false">
      <c r="A10" s="258" t="n">
        <v>8</v>
      </c>
      <c r="B10" s="20" t="s">
        <v>18</v>
      </c>
      <c r="C10" s="414" t="n">
        <v>43541</v>
      </c>
      <c r="D10" s="414" t="n">
        <v>20186</v>
      </c>
    </row>
    <row r="11" customFormat="false" ht="27.9" hidden="false" customHeight="true" outlineLevel="0" collapsed="false">
      <c r="A11" s="249" t="n">
        <v>9</v>
      </c>
      <c r="B11" s="27" t="s">
        <v>19</v>
      </c>
      <c r="C11" s="415" t="n">
        <v>67950</v>
      </c>
      <c r="D11" s="415" t="n">
        <v>26225</v>
      </c>
    </row>
    <row r="12" customFormat="false" ht="27.9" hidden="false" customHeight="true" outlineLevel="0" collapsed="false">
      <c r="A12" s="258" t="n">
        <v>10</v>
      </c>
      <c r="B12" s="20" t="s">
        <v>20</v>
      </c>
      <c r="C12" s="414" t="n">
        <v>18899</v>
      </c>
      <c r="D12" s="414" t="n">
        <v>9756</v>
      </c>
    </row>
    <row r="13" customFormat="false" ht="27.9" hidden="false" customHeight="true" outlineLevel="0" collapsed="false">
      <c r="A13" s="249" t="n">
        <v>11</v>
      </c>
      <c r="B13" s="27" t="s">
        <v>21</v>
      </c>
      <c r="C13" s="415" t="n">
        <v>38254</v>
      </c>
      <c r="D13" s="415" t="n">
        <v>16891</v>
      </c>
    </row>
    <row r="14" customFormat="false" ht="27.9" hidden="false" customHeight="true" outlineLevel="0" collapsed="false">
      <c r="A14" s="258" t="n">
        <v>12</v>
      </c>
      <c r="B14" s="20" t="s">
        <v>22</v>
      </c>
      <c r="C14" s="414" t="n">
        <v>32356</v>
      </c>
      <c r="D14" s="414" t="n">
        <v>24876</v>
      </c>
    </row>
    <row r="15" customFormat="false" ht="27.9" hidden="false" customHeight="true" outlineLevel="0" collapsed="false">
      <c r="A15" s="249" t="n">
        <v>13</v>
      </c>
      <c r="B15" s="27" t="s">
        <v>23</v>
      </c>
      <c r="C15" s="415" t="n">
        <v>24868</v>
      </c>
      <c r="D15" s="415" t="n">
        <v>11618</v>
      </c>
    </row>
    <row r="16" customFormat="false" ht="27.9" hidden="false" customHeight="true" outlineLevel="0" collapsed="false">
      <c r="A16" s="258" t="n">
        <v>14</v>
      </c>
      <c r="B16" s="20" t="s">
        <v>24</v>
      </c>
      <c r="C16" s="414" t="n">
        <v>33269</v>
      </c>
      <c r="D16" s="414" t="n">
        <v>17846</v>
      </c>
    </row>
    <row r="17" customFormat="false" ht="27.9" hidden="false" customHeight="true" outlineLevel="0" collapsed="false">
      <c r="A17" s="249" t="n">
        <v>15</v>
      </c>
      <c r="B17" s="27" t="s">
        <v>25</v>
      </c>
      <c r="C17" s="415" t="n">
        <v>27228</v>
      </c>
      <c r="D17" s="415" t="n">
        <v>15810</v>
      </c>
    </row>
    <row r="18" customFormat="false" ht="27.9" hidden="false" customHeight="true" outlineLevel="0" collapsed="false">
      <c r="A18" s="258" t="n">
        <v>16</v>
      </c>
      <c r="B18" s="20" t="s">
        <v>26</v>
      </c>
      <c r="C18" s="414" t="n">
        <v>43770</v>
      </c>
      <c r="D18" s="414" t="n">
        <v>19801</v>
      </c>
    </row>
    <row r="19" customFormat="false" ht="27.9" hidden="false" customHeight="true" outlineLevel="0" collapsed="false">
      <c r="A19" s="249" t="n">
        <v>17</v>
      </c>
      <c r="B19" s="27" t="s">
        <v>27</v>
      </c>
      <c r="C19" s="415" t="n">
        <v>52383</v>
      </c>
      <c r="D19" s="415" t="n">
        <v>28415</v>
      </c>
    </row>
    <row r="20" customFormat="false" ht="27.9" hidden="false" customHeight="true" outlineLevel="0" collapsed="false">
      <c r="A20" s="416" t="n">
        <v>18</v>
      </c>
      <c r="B20" s="417" t="s">
        <v>28</v>
      </c>
      <c r="C20" s="414" t="n">
        <v>80203</v>
      </c>
      <c r="D20" s="414" t="n">
        <v>28790</v>
      </c>
    </row>
    <row r="21" customFormat="false" ht="27.9" hidden="false" customHeight="true" outlineLevel="0" collapsed="false">
      <c r="A21" s="418"/>
      <c r="B21" s="419" t="s">
        <v>29</v>
      </c>
      <c r="C21" s="420" t="n">
        <f aca="false">SUM(C3:C20)</f>
        <v>1051373</v>
      </c>
      <c r="D21" s="420" t="n">
        <f aca="false">SUM(D3:D20)</f>
        <v>4957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21" t="s">
        <v>255</v>
      </c>
      <c r="B1" s="421"/>
      <c r="C1" s="421"/>
      <c r="D1" s="421"/>
      <c r="E1" s="421"/>
    </row>
    <row r="2" customFormat="false" ht="17.4" hidden="false" customHeight="true" outlineLevel="0" collapsed="false">
      <c r="A2" s="422" t="s">
        <v>256</v>
      </c>
      <c r="B2" s="422"/>
      <c r="C2" s="422"/>
      <c r="D2" s="422"/>
      <c r="E2" s="388"/>
    </row>
    <row r="3" customFormat="false" ht="78" hidden="false" customHeight="false" outlineLevel="0" collapsed="false">
      <c r="A3" s="423" t="s">
        <v>1</v>
      </c>
      <c r="B3" s="423" t="s">
        <v>2</v>
      </c>
      <c r="C3" s="424" t="s">
        <v>257</v>
      </c>
      <c r="D3" s="424" t="s">
        <v>258</v>
      </c>
      <c r="E3" s="425" t="s">
        <v>259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83" t="n">
        <v>125</v>
      </c>
      <c r="D4" s="83" t="n">
        <v>125</v>
      </c>
      <c r="E4" s="426" t="n">
        <v>143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08" t="n">
        <v>191</v>
      </c>
      <c r="D5" s="208" t="n">
        <v>186</v>
      </c>
      <c r="E5" s="427" t="n">
        <v>75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83" t="n">
        <v>71</v>
      </c>
      <c r="D6" s="83" t="n">
        <v>71</v>
      </c>
      <c r="E6" s="426" t="n">
        <v>131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08" t="n">
        <v>122</v>
      </c>
      <c r="D7" s="208" t="n">
        <v>120</v>
      </c>
      <c r="E7" s="427" t="n">
        <v>203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83" t="n">
        <v>63</v>
      </c>
      <c r="D8" s="83" t="n">
        <v>63</v>
      </c>
      <c r="E8" s="426" t="n">
        <v>63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08" t="n">
        <v>340</v>
      </c>
      <c r="D9" s="208" t="n">
        <v>340</v>
      </c>
      <c r="E9" s="427" t="n">
        <v>371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83" t="n">
        <v>58</v>
      </c>
      <c r="D10" s="83" t="n">
        <v>58</v>
      </c>
      <c r="E10" s="426" t="n">
        <v>66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08" t="n">
        <v>81</v>
      </c>
      <c r="D11" s="208" t="n">
        <v>81</v>
      </c>
      <c r="E11" s="427" t="n">
        <v>89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83" t="n">
        <v>12</v>
      </c>
      <c r="D12" s="83" t="n">
        <v>12</v>
      </c>
      <c r="E12" s="426" t="n">
        <v>144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08" t="n">
        <v>130</v>
      </c>
      <c r="D13" s="208" t="n">
        <v>130</v>
      </c>
      <c r="E13" s="427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83" t="n">
        <v>32</v>
      </c>
      <c r="D14" s="83" t="n">
        <v>32</v>
      </c>
      <c r="E14" s="426" t="n">
        <v>3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08" t="n">
        <v>137</v>
      </c>
      <c r="D15" s="208" t="n">
        <v>137</v>
      </c>
      <c r="E15" s="427" t="n">
        <v>148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83" t="n">
        <v>78</v>
      </c>
      <c r="D16" s="83" t="n">
        <v>78</v>
      </c>
      <c r="E16" s="426" t="n">
        <v>8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08" t="n">
        <v>102</v>
      </c>
      <c r="D17" s="208" t="n">
        <v>102</v>
      </c>
      <c r="E17" s="427" t="n">
        <v>108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83" t="n">
        <v>89</v>
      </c>
      <c r="D18" s="83" t="n">
        <v>89</v>
      </c>
      <c r="E18" s="426" t="n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08" t="n">
        <v>55</v>
      </c>
      <c r="D19" s="208" t="n">
        <v>55</v>
      </c>
      <c r="E19" s="427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83" t="n">
        <v>152</v>
      </c>
      <c r="D20" s="83" t="n">
        <v>152</v>
      </c>
      <c r="E20" s="426" t="n">
        <v>165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08" t="n">
        <v>68</v>
      </c>
      <c r="D21" s="208" t="n">
        <v>68</v>
      </c>
      <c r="E21" s="427" t="n">
        <v>77</v>
      </c>
    </row>
    <row r="22" customFormat="false" ht="27.9" hidden="false" customHeight="true" outlineLevel="0" collapsed="false">
      <c r="A22" s="34" t="s">
        <v>29</v>
      </c>
      <c r="B22" s="34"/>
      <c r="C22" s="428" t="n">
        <v>1906</v>
      </c>
      <c r="D22" s="428" t="n">
        <v>1899</v>
      </c>
      <c r="E22" s="426" t="n">
        <v>2075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21" t="s">
        <v>260</v>
      </c>
      <c r="B1" s="421"/>
      <c r="C1" s="421"/>
      <c r="D1" s="421"/>
      <c r="E1" s="421"/>
    </row>
    <row r="2" customFormat="false" ht="17.4" hidden="false" customHeight="true" outlineLevel="0" collapsed="false">
      <c r="A2" s="422" t="s">
        <v>261</v>
      </c>
      <c r="B2" s="422"/>
      <c r="C2" s="422"/>
      <c r="D2" s="422"/>
      <c r="E2" s="422"/>
    </row>
    <row r="3" customFormat="false" ht="17.4" hidden="false" customHeight="false" outlineLevel="0" collapsed="false">
      <c r="A3" s="388"/>
      <c r="B3" s="429"/>
      <c r="C3" s="430"/>
      <c r="D3" s="430"/>
      <c r="E3" s="388"/>
    </row>
    <row r="4" customFormat="false" ht="63.6" hidden="false" customHeight="true" outlineLevel="0" collapsed="false">
      <c r="A4" s="431" t="s">
        <v>1</v>
      </c>
      <c r="B4" s="431" t="s">
        <v>2</v>
      </c>
      <c r="C4" s="431" t="s">
        <v>262</v>
      </c>
      <c r="D4" s="431" t="s">
        <v>258</v>
      </c>
      <c r="E4" s="431" t="s">
        <v>263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393" t="n">
        <v>15</v>
      </c>
      <c r="D5" s="393" t="n">
        <v>15</v>
      </c>
      <c r="E5" s="432" t="n">
        <v>17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15</v>
      </c>
      <c r="D6" s="21" t="n">
        <v>15</v>
      </c>
      <c r="E6" s="24" t="n">
        <v>26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02" t="n">
        <v>27</v>
      </c>
      <c r="D7" s="402" t="n">
        <v>26</v>
      </c>
      <c r="E7" s="433" t="n">
        <v>40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675</v>
      </c>
      <c r="D8" s="21" t="n">
        <v>649</v>
      </c>
      <c r="E8" s="24" t="n">
        <v>1019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02" t="n">
        <v>181</v>
      </c>
      <c r="D9" s="402" t="n">
        <v>177</v>
      </c>
      <c r="E9" s="433" t="n">
        <v>332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284</v>
      </c>
      <c r="D10" s="21" t="n">
        <v>275</v>
      </c>
      <c r="E10" s="24" t="n">
        <v>407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02" t="n">
        <v>132</v>
      </c>
      <c r="D11" s="402" t="n">
        <v>127</v>
      </c>
      <c r="E11" s="433" t="n">
        <v>175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9</v>
      </c>
      <c r="D12" s="21" t="n">
        <v>56</v>
      </c>
      <c r="E12" s="24" t="n">
        <v>60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02" t="n">
        <v>82</v>
      </c>
      <c r="D13" s="402" t="n">
        <v>79</v>
      </c>
      <c r="E13" s="433" t="n">
        <v>116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41</v>
      </c>
      <c r="D14" s="21" t="n">
        <v>39</v>
      </c>
      <c r="E14" s="24" t="n">
        <v>60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02" t="n">
        <v>83</v>
      </c>
      <c r="D15" s="402" t="n">
        <v>80</v>
      </c>
      <c r="E15" s="433" t="n">
        <v>12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00</v>
      </c>
      <c r="D16" s="21" t="n">
        <v>98</v>
      </c>
      <c r="E16" s="24" t="n">
        <v>156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02" t="n">
        <v>14</v>
      </c>
      <c r="D17" s="402" t="n">
        <v>14</v>
      </c>
      <c r="E17" s="433" t="n">
        <v>1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16</v>
      </c>
      <c r="D18" s="21" t="n">
        <v>109</v>
      </c>
      <c r="E18" s="24" t="n">
        <v>134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02" t="n">
        <v>25</v>
      </c>
      <c r="D19" s="402" t="n">
        <v>23</v>
      </c>
      <c r="E19" s="433" t="n">
        <v>29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86</v>
      </c>
      <c r="D20" s="21" t="n">
        <v>84</v>
      </c>
      <c r="E20" s="24" t="n">
        <v>118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02" t="n">
        <v>59</v>
      </c>
      <c r="D21" s="402" t="n">
        <v>59</v>
      </c>
      <c r="E21" s="433" t="n">
        <v>86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32</v>
      </c>
      <c r="D22" s="21" t="n">
        <v>118</v>
      </c>
      <c r="E22" s="24" t="n">
        <v>177</v>
      </c>
    </row>
    <row r="23" customFormat="false" ht="27.9" hidden="false" customHeight="true" outlineLevel="0" collapsed="false">
      <c r="A23" s="386" t="s">
        <v>29</v>
      </c>
      <c r="B23" s="386"/>
      <c r="C23" s="403" t="n">
        <v>2126</v>
      </c>
      <c r="D23" s="403" t="n">
        <v>2043</v>
      </c>
      <c r="E23" s="434" t="n">
        <v>3089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435" t="s">
        <v>264</v>
      </c>
      <c r="B1" s="435"/>
      <c r="C1" s="435"/>
      <c r="D1" s="435"/>
      <c r="E1" s="435"/>
      <c r="F1" s="435"/>
    </row>
    <row r="2" customFormat="false" ht="18" hidden="false" customHeight="true" outlineLevel="0" collapsed="false">
      <c r="A2" s="82" t="s">
        <v>31</v>
      </c>
      <c r="B2" s="82" t="s">
        <v>265</v>
      </c>
      <c r="C2" s="92" t="s">
        <v>266</v>
      </c>
      <c r="D2" s="92"/>
      <c r="E2" s="436" t="s">
        <v>267</v>
      </c>
      <c r="F2" s="436"/>
    </row>
    <row r="3" customFormat="false" ht="17.4" hidden="false" customHeight="true" outlineLevel="0" collapsed="false">
      <c r="A3" s="82"/>
      <c r="B3" s="82"/>
      <c r="C3" s="437" t="s">
        <v>268</v>
      </c>
      <c r="D3" s="437"/>
      <c r="E3" s="438" t="s">
        <v>269</v>
      </c>
      <c r="F3" s="438"/>
    </row>
    <row r="4" customFormat="false" ht="18" hidden="false" customHeight="false" outlineLevel="0" collapsed="false">
      <c r="A4" s="82"/>
      <c r="B4" s="82"/>
      <c r="C4" s="439" t="s">
        <v>270</v>
      </c>
      <c r="D4" s="439" t="s">
        <v>271</v>
      </c>
      <c r="E4" s="439" t="s">
        <v>270</v>
      </c>
      <c r="F4" s="440" t="s">
        <v>271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441" t="n">
        <v>147</v>
      </c>
      <c r="D5" s="441" t="n">
        <v>227</v>
      </c>
      <c r="E5" s="441" t="n">
        <v>199</v>
      </c>
      <c r="F5" s="441" t="n">
        <v>346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42" t="n">
        <v>170</v>
      </c>
      <c r="D6" s="442" t="n">
        <v>205</v>
      </c>
      <c r="E6" s="442" t="n">
        <v>189</v>
      </c>
      <c r="F6" s="442" t="n">
        <v>237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43" t="n">
        <f aca="false">142+94</f>
        <v>236</v>
      </c>
      <c r="D7" s="443" t="n">
        <f aca="false">248+144</f>
        <v>392</v>
      </c>
      <c r="E7" s="443" t="n">
        <f aca="false">171+110</f>
        <v>281</v>
      </c>
      <c r="F7" s="443" t="n">
        <f aca="false">329+181</f>
        <v>510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42" t="n">
        <v>913</v>
      </c>
      <c r="D8" s="442" t="n">
        <v>1320</v>
      </c>
      <c r="E8" s="442" t="n">
        <v>1045</v>
      </c>
      <c r="F8" s="442" t="n">
        <v>1581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43" t="n">
        <v>1382</v>
      </c>
      <c r="D9" s="443" t="n">
        <v>1913</v>
      </c>
      <c r="E9" s="443" t="n">
        <v>1583</v>
      </c>
      <c r="F9" s="443" t="n">
        <v>2306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42" t="n">
        <v>1159</v>
      </c>
      <c r="D10" s="442" t="n">
        <v>1484</v>
      </c>
      <c r="E10" s="442" t="n">
        <v>1401</v>
      </c>
      <c r="F10" s="442" t="n">
        <v>1828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43" t="n">
        <v>1130</v>
      </c>
      <c r="D11" s="443" t="n">
        <v>1560</v>
      </c>
      <c r="E11" s="443" t="n">
        <v>1253</v>
      </c>
      <c r="F11" s="443" t="n">
        <v>182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42" t="n">
        <v>259</v>
      </c>
      <c r="D12" s="442" t="n">
        <v>403</v>
      </c>
      <c r="E12" s="442" t="n">
        <v>330</v>
      </c>
      <c r="F12" s="442" t="n">
        <v>56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44" t="n">
        <v>753</v>
      </c>
      <c r="D13" s="444" t="n">
        <v>927</v>
      </c>
      <c r="E13" s="443" t="n">
        <v>837</v>
      </c>
      <c r="F13" s="443" t="n">
        <v>1049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42" t="n">
        <v>253</v>
      </c>
      <c r="D14" s="442" t="n">
        <v>386</v>
      </c>
      <c r="E14" s="442" t="n">
        <v>298</v>
      </c>
      <c r="F14" s="442" t="n">
        <v>477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43" t="n">
        <v>125</v>
      </c>
      <c r="D15" s="443" t="n">
        <v>182</v>
      </c>
      <c r="E15" s="443" t="n">
        <v>146</v>
      </c>
      <c r="F15" s="443" t="n">
        <v>22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42" t="n">
        <v>351</v>
      </c>
      <c r="D16" s="442" t="n">
        <v>519</v>
      </c>
      <c r="E16" s="442" t="n">
        <v>447</v>
      </c>
      <c r="F16" s="442" t="n">
        <v>690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43" t="n">
        <v>282</v>
      </c>
      <c r="D17" s="443" t="n">
        <v>438</v>
      </c>
      <c r="E17" s="443" t="n">
        <v>343</v>
      </c>
      <c r="F17" s="443" t="n">
        <v>581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42" t="n">
        <v>305</v>
      </c>
      <c r="D18" s="442" t="n">
        <v>402</v>
      </c>
      <c r="E18" s="442" t="n">
        <v>370</v>
      </c>
      <c r="F18" s="442" t="n">
        <v>532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43" t="n">
        <v>317</v>
      </c>
      <c r="D19" s="443" t="n">
        <v>476</v>
      </c>
      <c r="E19" s="443" t="n">
        <v>393</v>
      </c>
      <c r="F19" s="443" t="n">
        <v>606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42" t="n">
        <v>36</v>
      </c>
      <c r="D20" s="442" t="n">
        <v>53</v>
      </c>
      <c r="E20" s="442" t="n">
        <v>43</v>
      </c>
      <c r="F20" s="442" t="n">
        <v>7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43" t="n">
        <v>968</v>
      </c>
      <c r="D21" s="443" t="n">
        <v>1361</v>
      </c>
      <c r="E21" s="443" t="n">
        <v>1093</v>
      </c>
      <c r="F21" s="443" t="n">
        <v>1619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45" t="n">
        <v>619</v>
      </c>
      <c r="D22" s="442" t="n">
        <v>935</v>
      </c>
      <c r="E22" s="445" t="n">
        <v>719</v>
      </c>
      <c r="F22" s="442" t="n">
        <v>1123</v>
      </c>
    </row>
    <row r="23" customFormat="false" ht="27.9" hidden="false" customHeight="true" outlineLevel="0" collapsed="false">
      <c r="A23" s="34" t="s">
        <v>29</v>
      </c>
      <c r="B23" s="34"/>
      <c r="C23" s="446" t="n">
        <f aca="false">SUM(C5:C22)</f>
        <v>9405</v>
      </c>
      <c r="D23" s="446" t="n">
        <f aca="false">SUM(D5:D22)</f>
        <v>13183</v>
      </c>
      <c r="E23" s="446" t="n">
        <f aca="false">SUM(E5:E22)</f>
        <v>10970</v>
      </c>
      <c r="F23" s="446" t="n">
        <f aca="false">SUM(F5:F22)</f>
        <v>16167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9" activeCellId="0" sqref="U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47" t="s">
        <v>27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</row>
    <row r="2" customFormat="false" ht="17.4" hidden="false" customHeight="true" outlineLevel="0" collapsed="false">
      <c r="A2" s="448" t="s">
        <v>273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7.4" hidden="false" customHeight="true" outlineLevel="0" collapsed="false">
      <c r="A3" s="448" t="s">
        <v>274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</row>
    <row r="4" customFormat="false" ht="17.4" hidden="false" customHeight="false" outlineLevel="0" collapsed="false">
      <c r="A4" s="449" t="s">
        <v>275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50" t="s">
        <v>31</v>
      </c>
      <c r="B6" s="451" t="s">
        <v>2</v>
      </c>
      <c r="C6" s="452" t="s">
        <v>276</v>
      </c>
      <c r="D6" s="453" t="s">
        <v>277</v>
      </c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</row>
    <row r="7" customFormat="false" ht="45" hidden="false" customHeight="true" outlineLevel="0" collapsed="false">
      <c r="A7" s="450"/>
      <c r="B7" s="451"/>
      <c r="C7" s="452"/>
      <c r="D7" s="454" t="s">
        <v>278</v>
      </c>
      <c r="E7" s="454"/>
      <c r="F7" s="455" t="s">
        <v>279</v>
      </c>
      <c r="G7" s="455"/>
      <c r="H7" s="455"/>
      <c r="I7" s="455"/>
      <c r="J7" s="455" t="s">
        <v>280</v>
      </c>
      <c r="K7" s="455"/>
      <c r="L7" s="455"/>
      <c r="M7" s="455"/>
      <c r="N7" s="455" t="s">
        <v>281</v>
      </c>
      <c r="O7" s="455"/>
      <c r="P7" s="455"/>
    </row>
    <row r="8" customFormat="false" ht="41.4" hidden="false" customHeight="true" outlineLevel="0" collapsed="false">
      <c r="A8" s="450"/>
      <c r="B8" s="451"/>
      <c r="C8" s="452"/>
      <c r="D8" s="452"/>
      <c r="E8" s="454"/>
      <c r="F8" s="454" t="s">
        <v>282</v>
      </c>
      <c r="G8" s="454"/>
      <c r="H8" s="454" t="s">
        <v>283</v>
      </c>
      <c r="I8" s="454"/>
      <c r="J8" s="454" t="s">
        <v>282</v>
      </c>
      <c r="K8" s="454"/>
      <c r="L8" s="454" t="s">
        <v>283</v>
      </c>
      <c r="M8" s="454"/>
      <c r="N8" s="454" t="s">
        <v>282</v>
      </c>
      <c r="O8" s="454"/>
      <c r="P8" s="452" t="s">
        <v>284</v>
      </c>
    </row>
    <row r="9" customFormat="false" ht="27.9" hidden="false" customHeight="true" outlineLevel="0" collapsed="false">
      <c r="A9" s="450"/>
      <c r="B9" s="451"/>
      <c r="C9" s="452"/>
      <c r="D9" s="452" t="s">
        <v>285</v>
      </c>
      <c r="E9" s="452" t="s">
        <v>286</v>
      </c>
      <c r="F9" s="452" t="s">
        <v>285</v>
      </c>
      <c r="G9" s="452" t="s">
        <v>286</v>
      </c>
      <c r="H9" s="452" t="s">
        <v>285</v>
      </c>
      <c r="I9" s="452" t="s">
        <v>286</v>
      </c>
      <c r="J9" s="452" t="s">
        <v>285</v>
      </c>
      <c r="K9" s="452" t="s">
        <v>286</v>
      </c>
      <c r="L9" s="452" t="s">
        <v>285</v>
      </c>
      <c r="M9" s="452" t="s">
        <v>286</v>
      </c>
      <c r="N9" s="452" t="s">
        <v>285</v>
      </c>
      <c r="O9" s="452" t="s">
        <v>286</v>
      </c>
      <c r="P9" s="452"/>
    </row>
    <row r="10" customFormat="false" ht="27.9" hidden="false" customHeight="true" outlineLevel="0" collapsed="false">
      <c r="A10" s="11" t="n">
        <v>1</v>
      </c>
      <c r="B10" s="12" t="s">
        <v>11</v>
      </c>
      <c r="C10" s="456" t="n">
        <v>8</v>
      </c>
      <c r="D10" s="457" t="n">
        <v>0</v>
      </c>
      <c r="E10" s="457" t="n">
        <v>0</v>
      </c>
      <c r="F10" s="457" t="n">
        <v>1</v>
      </c>
      <c r="G10" s="457" t="n">
        <v>5</v>
      </c>
      <c r="H10" s="457" t="n">
        <v>2</v>
      </c>
      <c r="I10" s="457" t="n">
        <v>0</v>
      </c>
      <c r="J10" s="457" t="n">
        <v>0</v>
      </c>
      <c r="K10" s="457" t="n">
        <v>0</v>
      </c>
      <c r="L10" s="457" t="n">
        <v>0</v>
      </c>
      <c r="M10" s="457" t="n">
        <v>0</v>
      </c>
      <c r="N10" s="457" t="n">
        <v>0</v>
      </c>
      <c r="O10" s="457" t="n">
        <v>0</v>
      </c>
      <c r="P10" s="457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58" t="n">
        <v>38</v>
      </c>
      <c r="D11" s="459" t="n">
        <v>2</v>
      </c>
      <c r="E11" s="459" t="n">
        <v>0</v>
      </c>
      <c r="F11" s="459" t="n">
        <v>12</v>
      </c>
      <c r="G11" s="459" t="n">
        <v>16</v>
      </c>
      <c r="H11" s="459" t="n">
        <v>8</v>
      </c>
      <c r="I11" s="459" t="n">
        <v>0</v>
      </c>
      <c r="J11" s="459" t="n">
        <v>0</v>
      </c>
      <c r="K11" s="459" t="n">
        <v>0</v>
      </c>
      <c r="L11" s="459" t="n">
        <v>0</v>
      </c>
      <c r="M11" s="459" t="n">
        <v>0</v>
      </c>
      <c r="N11" s="459" t="n">
        <v>0</v>
      </c>
      <c r="O11" s="459" t="n">
        <v>0</v>
      </c>
      <c r="P11" s="459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60" t="n">
        <v>24</v>
      </c>
      <c r="D12" s="461" t="n">
        <v>0</v>
      </c>
      <c r="E12" s="461" t="n">
        <v>0</v>
      </c>
      <c r="F12" s="461" t="n">
        <v>18</v>
      </c>
      <c r="G12" s="461" t="n">
        <v>6</v>
      </c>
      <c r="H12" s="461"/>
      <c r="I12" s="461" t="n">
        <v>0</v>
      </c>
      <c r="J12" s="461" t="n">
        <v>0</v>
      </c>
      <c r="K12" s="461" t="n">
        <v>0</v>
      </c>
      <c r="L12" s="461" t="n">
        <v>0</v>
      </c>
      <c r="M12" s="461" t="n">
        <v>0</v>
      </c>
      <c r="N12" s="461" t="n">
        <v>0</v>
      </c>
      <c r="O12" s="461" t="n">
        <v>0</v>
      </c>
      <c r="P12" s="461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58" t="n">
        <v>83</v>
      </c>
      <c r="D13" s="459" t="n">
        <v>1</v>
      </c>
      <c r="E13" s="459" t="n">
        <v>0</v>
      </c>
      <c r="F13" s="459" t="n">
        <v>46</v>
      </c>
      <c r="G13" s="459" t="n">
        <v>26</v>
      </c>
      <c r="H13" s="459" t="n">
        <v>3</v>
      </c>
      <c r="I13" s="459" t="n">
        <v>1</v>
      </c>
      <c r="J13" s="459" t="n">
        <v>1</v>
      </c>
      <c r="K13" s="459" t="n">
        <v>1</v>
      </c>
      <c r="L13" s="459" t="n">
        <v>0</v>
      </c>
      <c r="M13" s="459" t="n">
        <v>0</v>
      </c>
      <c r="N13" s="459" t="n">
        <v>0</v>
      </c>
      <c r="O13" s="459" t="n">
        <v>2</v>
      </c>
      <c r="P13" s="459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60" t="n">
        <v>41</v>
      </c>
      <c r="D14" s="461" t="n">
        <v>4</v>
      </c>
      <c r="E14" s="461" t="n">
        <v>0</v>
      </c>
      <c r="F14" s="461" t="n">
        <v>24</v>
      </c>
      <c r="G14" s="461" t="n">
        <v>6</v>
      </c>
      <c r="H14" s="461" t="n">
        <v>6</v>
      </c>
      <c r="I14" s="461" t="n">
        <v>0</v>
      </c>
      <c r="J14" s="461" t="n">
        <v>1</v>
      </c>
      <c r="K14" s="461" t="n">
        <v>0</v>
      </c>
      <c r="L14" s="461" t="n">
        <v>0</v>
      </c>
      <c r="M14" s="461" t="n">
        <v>0</v>
      </c>
      <c r="N14" s="461" t="n">
        <v>0</v>
      </c>
      <c r="O14" s="461" t="n">
        <v>0</v>
      </c>
      <c r="P14" s="461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58" t="n">
        <v>66</v>
      </c>
      <c r="D15" s="459" t="n">
        <v>0</v>
      </c>
      <c r="E15" s="459" t="n">
        <v>0</v>
      </c>
      <c r="F15" s="459" t="n">
        <v>27</v>
      </c>
      <c r="G15" s="459" t="n">
        <v>12</v>
      </c>
      <c r="H15" s="459" t="n">
        <v>22</v>
      </c>
      <c r="I15" s="459" t="n">
        <v>1</v>
      </c>
      <c r="J15" s="459" t="n">
        <v>3</v>
      </c>
      <c r="K15" s="459" t="n">
        <v>0</v>
      </c>
      <c r="L15" s="459" t="n">
        <v>1</v>
      </c>
      <c r="M15" s="459" t="n">
        <v>0</v>
      </c>
      <c r="N15" s="459" t="n">
        <v>0</v>
      </c>
      <c r="O15" s="459" t="n">
        <v>0</v>
      </c>
      <c r="P15" s="459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60" t="n">
        <v>49</v>
      </c>
      <c r="D16" s="461" t="n">
        <v>3</v>
      </c>
      <c r="E16" s="461" t="n">
        <v>0</v>
      </c>
      <c r="F16" s="461" t="n">
        <v>20</v>
      </c>
      <c r="G16" s="461" t="n">
        <v>15</v>
      </c>
      <c r="H16" s="461" t="n">
        <v>10</v>
      </c>
      <c r="I16" s="461" t="n">
        <v>0</v>
      </c>
      <c r="J16" s="461" t="n">
        <v>0</v>
      </c>
      <c r="K16" s="461" t="n">
        <v>0</v>
      </c>
      <c r="L16" s="461" t="n">
        <v>0</v>
      </c>
      <c r="M16" s="461" t="n">
        <v>0</v>
      </c>
      <c r="N16" s="461" t="n">
        <v>1</v>
      </c>
      <c r="O16" s="461" t="n">
        <v>0</v>
      </c>
      <c r="P16" s="461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58" t="n">
        <v>15</v>
      </c>
      <c r="D17" s="459" t="n">
        <v>0</v>
      </c>
      <c r="E17" s="459" t="n">
        <v>0</v>
      </c>
      <c r="F17" s="459" t="n">
        <v>10</v>
      </c>
      <c r="G17" s="459" t="n">
        <v>0</v>
      </c>
      <c r="H17" s="459" t="n">
        <v>5</v>
      </c>
      <c r="I17" s="459" t="n">
        <v>0</v>
      </c>
      <c r="J17" s="459" t="n">
        <v>0</v>
      </c>
      <c r="K17" s="459" t="n">
        <v>0</v>
      </c>
      <c r="L17" s="459" t="n">
        <v>0</v>
      </c>
      <c r="M17" s="459" t="n">
        <v>0</v>
      </c>
      <c r="N17" s="459" t="n">
        <v>0</v>
      </c>
      <c r="O17" s="459" t="n">
        <v>0</v>
      </c>
      <c r="P17" s="459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60" t="n">
        <v>38</v>
      </c>
      <c r="D18" s="461" t="n">
        <v>0</v>
      </c>
      <c r="E18" s="461" t="n">
        <v>0</v>
      </c>
      <c r="F18" s="461" t="n">
        <v>20</v>
      </c>
      <c r="G18" s="461" t="n">
        <v>10</v>
      </c>
      <c r="H18" s="461" t="n">
        <v>8</v>
      </c>
      <c r="I18" s="461" t="n">
        <v>0</v>
      </c>
      <c r="J18" s="461" t="n">
        <v>0</v>
      </c>
      <c r="K18" s="461" t="n">
        <v>0</v>
      </c>
      <c r="L18" s="461" t="n">
        <v>0</v>
      </c>
      <c r="M18" s="461" t="n">
        <v>0</v>
      </c>
      <c r="N18" s="461" t="n">
        <v>0</v>
      </c>
      <c r="O18" s="461" t="n">
        <v>0</v>
      </c>
      <c r="P18" s="461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58" t="n">
        <v>14</v>
      </c>
      <c r="D19" s="459" t="n">
        <v>0</v>
      </c>
      <c r="E19" s="459" t="n">
        <v>0</v>
      </c>
      <c r="F19" s="459" t="n">
        <v>8</v>
      </c>
      <c r="G19" s="459" t="n">
        <v>3</v>
      </c>
      <c r="H19" s="459" t="n">
        <v>2</v>
      </c>
      <c r="I19" s="459" t="n">
        <v>0</v>
      </c>
      <c r="J19" s="459" t="n">
        <v>0</v>
      </c>
      <c r="K19" s="459" t="n">
        <v>0</v>
      </c>
      <c r="L19" s="459" t="n">
        <v>1</v>
      </c>
      <c r="M19" s="459" t="n">
        <v>0</v>
      </c>
      <c r="N19" s="459" t="n">
        <v>0</v>
      </c>
      <c r="O19" s="459" t="n">
        <v>0</v>
      </c>
      <c r="P19" s="459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60" t="n">
        <v>11</v>
      </c>
      <c r="D20" s="461" t="n">
        <v>0</v>
      </c>
      <c r="E20" s="461" t="n">
        <v>0</v>
      </c>
      <c r="F20" s="461" t="n">
        <v>7</v>
      </c>
      <c r="G20" s="461" t="n">
        <v>3</v>
      </c>
      <c r="H20" s="461" t="n">
        <v>1</v>
      </c>
      <c r="I20" s="461" t="n">
        <v>0</v>
      </c>
      <c r="J20" s="461" t="n">
        <v>0</v>
      </c>
      <c r="K20" s="461" t="n">
        <v>0</v>
      </c>
      <c r="L20" s="461" t="n">
        <v>0</v>
      </c>
      <c r="M20" s="461" t="n">
        <v>0</v>
      </c>
      <c r="N20" s="461" t="n">
        <v>0</v>
      </c>
      <c r="O20" s="461" t="n">
        <v>0</v>
      </c>
      <c r="P20" s="461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58" t="n">
        <v>40</v>
      </c>
      <c r="D21" s="459" t="n">
        <v>0</v>
      </c>
      <c r="E21" s="459" t="n">
        <v>0</v>
      </c>
      <c r="F21" s="459" t="n">
        <v>24</v>
      </c>
      <c r="G21" s="459" t="n">
        <v>8</v>
      </c>
      <c r="H21" s="459" t="n">
        <v>8</v>
      </c>
      <c r="I21" s="459" t="n">
        <v>0</v>
      </c>
      <c r="J21" s="459" t="n">
        <v>0</v>
      </c>
      <c r="K21" s="459" t="n">
        <v>0</v>
      </c>
      <c r="L21" s="459" t="n">
        <v>0</v>
      </c>
      <c r="M21" s="459" t="n">
        <v>0</v>
      </c>
      <c r="N21" s="459" t="n">
        <v>0</v>
      </c>
      <c r="O21" s="459" t="n">
        <v>0</v>
      </c>
      <c r="P21" s="459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60" t="n">
        <v>15</v>
      </c>
      <c r="D22" s="461" t="n">
        <v>0</v>
      </c>
      <c r="E22" s="461" t="n">
        <v>0</v>
      </c>
      <c r="F22" s="461" t="n">
        <v>2</v>
      </c>
      <c r="G22" s="461" t="n">
        <v>7</v>
      </c>
      <c r="H22" s="461" t="n">
        <v>4</v>
      </c>
      <c r="I22" s="461" t="n">
        <v>0</v>
      </c>
      <c r="J22" s="461" t="n">
        <v>0</v>
      </c>
      <c r="K22" s="461" t="n">
        <v>0</v>
      </c>
      <c r="L22" s="461" t="n">
        <v>2</v>
      </c>
      <c r="M22" s="461" t="n">
        <v>0</v>
      </c>
      <c r="N22" s="461" t="n">
        <v>0</v>
      </c>
      <c r="O22" s="461" t="n">
        <v>0</v>
      </c>
      <c r="P22" s="461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58" t="n">
        <v>21</v>
      </c>
      <c r="D23" s="459" t="n">
        <v>0</v>
      </c>
      <c r="E23" s="459" t="n">
        <v>0</v>
      </c>
      <c r="F23" s="459" t="n">
        <v>6</v>
      </c>
      <c r="G23" s="459" t="n">
        <v>11</v>
      </c>
      <c r="H23" s="459" t="n">
        <v>3</v>
      </c>
      <c r="I23" s="459" t="n">
        <v>0</v>
      </c>
      <c r="J23" s="459" t="n">
        <v>1</v>
      </c>
      <c r="K23" s="459" t="n">
        <v>0</v>
      </c>
      <c r="L23" s="459" t="n">
        <v>0</v>
      </c>
      <c r="M23" s="459" t="n">
        <v>0</v>
      </c>
      <c r="N23" s="459" t="n">
        <v>0</v>
      </c>
      <c r="O23" s="459" t="n">
        <v>0</v>
      </c>
      <c r="P23" s="459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60" t="n">
        <v>38</v>
      </c>
      <c r="D24" s="461" t="n">
        <v>0</v>
      </c>
      <c r="E24" s="461" t="n">
        <v>0</v>
      </c>
      <c r="F24" s="461" t="n">
        <v>29</v>
      </c>
      <c r="G24" s="461" t="n">
        <v>4</v>
      </c>
      <c r="H24" s="461" t="n">
        <v>5</v>
      </c>
      <c r="I24" s="461" t="n">
        <v>0</v>
      </c>
      <c r="J24" s="461" t="n">
        <v>0</v>
      </c>
      <c r="K24" s="461" t="n">
        <v>0</v>
      </c>
      <c r="L24" s="461" t="n">
        <v>0</v>
      </c>
      <c r="M24" s="461" t="n">
        <v>0</v>
      </c>
      <c r="N24" s="461" t="n">
        <v>0</v>
      </c>
      <c r="O24" s="461" t="n">
        <v>0</v>
      </c>
      <c r="P24" s="461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58" t="n">
        <v>194</v>
      </c>
      <c r="D25" s="459" t="n">
        <v>2</v>
      </c>
      <c r="E25" s="459" t="n">
        <v>1</v>
      </c>
      <c r="F25" s="459" t="n">
        <v>34</v>
      </c>
      <c r="G25" s="459" t="n">
        <v>79</v>
      </c>
      <c r="H25" s="459" t="n">
        <v>52</v>
      </c>
      <c r="I25" s="459" t="n">
        <v>22</v>
      </c>
      <c r="J25" s="459" t="n">
        <v>1</v>
      </c>
      <c r="K25" s="459" t="n">
        <v>2</v>
      </c>
      <c r="L25" s="459" t="n">
        <v>1</v>
      </c>
      <c r="M25" s="459" t="n">
        <v>0</v>
      </c>
      <c r="N25" s="459" t="n">
        <v>0</v>
      </c>
      <c r="O25" s="459" t="n">
        <v>0</v>
      </c>
      <c r="P25" s="459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60" t="n">
        <v>53</v>
      </c>
      <c r="D26" s="461" t="n">
        <v>1</v>
      </c>
      <c r="E26" s="461" t="n">
        <v>0</v>
      </c>
      <c r="F26" s="461" t="n">
        <v>22</v>
      </c>
      <c r="G26" s="461" t="n">
        <v>9</v>
      </c>
      <c r="H26" s="461" t="n">
        <v>19</v>
      </c>
      <c r="I26" s="461" t="n">
        <v>0</v>
      </c>
      <c r="J26" s="461" t="n">
        <v>0</v>
      </c>
      <c r="K26" s="461" t="n">
        <v>0</v>
      </c>
      <c r="L26" s="461" t="n">
        <v>0</v>
      </c>
      <c r="M26" s="461" t="n">
        <v>0</v>
      </c>
      <c r="N26" s="461" t="n">
        <v>1</v>
      </c>
      <c r="O26" s="461" t="n">
        <v>1</v>
      </c>
      <c r="P26" s="461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58" t="n">
        <v>34</v>
      </c>
      <c r="D27" s="459" t="n">
        <v>0</v>
      </c>
      <c r="E27" s="459" t="n">
        <v>0</v>
      </c>
      <c r="F27" s="459" t="n">
        <v>10</v>
      </c>
      <c r="G27" s="459" t="n">
        <v>16</v>
      </c>
      <c r="H27" s="459" t="n">
        <v>5</v>
      </c>
      <c r="I27" s="459" t="n">
        <v>2</v>
      </c>
      <c r="J27" s="459" t="n">
        <v>0</v>
      </c>
      <c r="K27" s="459" t="n">
        <v>0</v>
      </c>
      <c r="L27" s="459" t="n">
        <v>0</v>
      </c>
      <c r="M27" s="459" t="n">
        <v>0</v>
      </c>
      <c r="N27" s="459" t="n">
        <v>0</v>
      </c>
      <c r="O27" s="459" t="n">
        <v>1</v>
      </c>
      <c r="P27" s="459" t="n">
        <v>0</v>
      </c>
    </row>
    <row r="28" customFormat="false" ht="17.4" hidden="false" customHeight="false" outlineLevel="0" collapsed="false">
      <c r="A28" s="34" t="s">
        <v>29</v>
      </c>
      <c r="B28" s="34"/>
      <c r="C28" s="462" t="n">
        <v>782</v>
      </c>
      <c r="D28" s="462" t="n">
        <v>13</v>
      </c>
      <c r="E28" s="462" t="n">
        <v>1</v>
      </c>
      <c r="F28" s="462" t="n">
        <v>320</v>
      </c>
      <c r="G28" s="462" t="n">
        <v>236</v>
      </c>
      <c r="H28" s="462" t="n">
        <v>163</v>
      </c>
      <c r="I28" s="462" t="n">
        <v>26</v>
      </c>
      <c r="J28" s="462" t="n">
        <v>7</v>
      </c>
      <c r="K28" s="462" t="n">
        <v>3</v>
      </c>
      <c r="L28" s="462" t="n">
        <v>5</v>
      </c>
      <c r="M28" s="462" t="n">
        <v>0</v>
      </c>
      <c r="N28" s="462" t="n">
        <v>2</v>
      </c>
      <c r="O28" s="462" t="n">
        <v>4</v>
      </c>
      <c r="P28" s="462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</cols>
  <sheetData>
    <row r="1" customFormat="false" ht="15.6" hidden="false" customHeight="true" outlineLevel="0" collapsed="false">
      <c r="A1" s="463" t="s">
        <v>287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</row>
    <row r="2" customFormat="false" ht="13.2" hidden="false" customHeight="true" outlineLevel="0" collapsed="false">
      <c r="A2" s="464" t="s">
        <v>288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</row>
    <row r="3" customFormat="false" ht="13.8" hidden="false" customHeight="true" outlineLevel="0" collapsed="false">
      <c r="A3" s="139" t="s">
        <v>174</v>
      </c>
      <c r="B3" s="140" t="s">
        <v>2</v>
      </c>
      <c r="C3" s="465" t="s">
        <v>289</v>
      </c>
      <c r="D3" s="465"/>
      <c r="E3" s="465"/>
      <c r="F3" s="465"/>
      <c r="G3" s="465"/>
      <c r="H3" s="465"/>
      <c r="I3" s="144" t="s">
        <v>290</v>
      </c>
      <c r="J3" s="144" t="s">
        <v>291</v>
      </c>
      <c r="K3" s="144" t="s">
        <v>292</v>
      </c>
      <c r="L3" s="144" t="s">
        <v>293</v>
      </c>
      <c r="M3" s="144" t="s">
        <v>294</v>
      </c>
    </row>
    <row r="4" customFormat="false" ht="13.2" hidden="false" customHeight="true" outlineLevel="0" collapsed="false">
      <c r="A4" s="139"/>
      <c r="B4" s="140"/>
      <c r="C4" s="466" t="s">
        <v>295</v>
      </c>
      <c r="D4" s="467" t="s">
        <v>118</v>
      </c>
      <c r="E4" s="467"/>
      <c r="F4" s="467"/>
      <c r="G4" s="467"/>
      <c r="H4" s="467"/>
      <c r="I4" s="144"/>
      <c r="J4" s="144"/>
      <c r="K4" s="144"/>
      <c r="L4" s="144"/>
      <c r="M4" s="144"/>
    </row>
    <row r="5" customFormat="false" ht="75.6" hidden="false" customHeight="false" outlineLevel="0" collapsed="false">
      <c r="A5" s="139"/>
      <c r="B5" s="140"/>
      <c r="C5" s="466"/>
      <c r="D5" s="144" t="s">
        <v>296</v>
      </c>
      <c r="E5" s="144" t="s">
        <v>297</v>
      </c>
      <c r="F5" s="144" t="s">
        <v>298</v>
      </c>
      <c r="G5" s="144" t="s">
        <v>299</v>
      </c>
      <c r="H5" s="144" t="s">
        <v>300</v>
      </c>
      <c r="I5" s="144"/>
      <c r="J5" s="144"/>
      <c r="K5" s="144"/>
      <c r="L5" s="144"/>
      <c r="M5" s="144"/>
    </row>
    <row r="6" customFormat="false" ht="18" hidden="false" customHeight="false" outlineLevel="0" collapsed="false">
      <c r="A6" s="11" t="n">
        <v>1</v>
      </c>
      <c r="B6" s="12" t="s">
        <v>11</v>
      </c>
      <c r="C6" s="149" t="n">
        <v>6</v>
      </c>
      <c r="D6" s="150" t="n">
        <v>0</v>
      </c>
      <c r="E6" s="150" t="n">
        <v>1</v>
      </c>
      <c r="F6" s="150" t="n">
        <v>5</v>
      </c>
      <c r="G6" s="150" t="n">
        <v>0</v>
      </c>
      <c r="H6" s="150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6</v>
      </c>
    </row>
    <row r="7" customFormat="false" ht="17.4" hidden="false" customHeight="false" outlineLevel="0" collapsed="false">
      <c r="A7" s="19" t="n">
        <v>2</v>
      </c>
      <c r="B7" s="20" t="s">
        <v>12</v>
      </c>
      <c r="C7" s="155" t="n">
        <v>10</v>
      </c>
      <c r="D7" s="156" t="n">
        <v>3</v>
      </c>
      <c r="E7" s="156" t="n">
        <v>2</v>
      </c>
      <c r="F7" s="156" t="n">
        <v>5</v>
      </c>
      <c r="G7" s="156" t="n">
        <v>0</v>
      </c>
      <c r="H7" s="156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10</v>
      </c>
    </row>
    <row r="8" customFormat="false" ht="17.4" hidden="false" customHeight="false" outlineLevel="0" collapsed="false">
      <c r="A8" s="26" t="n">
        <v>3</v>
      </c>
      <c r="B8" s="27" t="s">
        <v>13</v>
      </c>
      <c r="C8" s="160" t="n">
        <v>29</v>
      </c>
      <c r="D8" s="161" t="n">
        <v>2</v>
      </c>
      <c r="E8" s="161" t="n">
        <v>9</v>
      </c>
      <c r="F8" s="161" t="n">
        <v>18</v>
      </c>
      <c r="G8" s="161" t="n">
        <v>0</v>
      </c>
      <c r="H8" s="161" t="n">
        <v>0</v>
      </c>
      <c r="I8" s="160" t="n">
        <v>0</v>
      </c>
      <c r="J8" s="160" t="n">
        <v>0</v>
      </c>
      <c r="K8" s="160" t="n">
        <v>0</v>
      </c>
      <c r="L8" s="160" t="n">
        <v>2</v>
      </c>
      <c r="M8" s="160" t="n">
        <v>31</v>
      </c>
    </row>
    <row r="9" customFormat="false" ht="17.4" hidden="false" customHeight="false" outlineLevel="0" collapsed="false">
      <c r="A9" s="19" t="n">
        <v>4</v>
      </c>
      <c r="B9" s="20" t="s">
        <v>14</v>
      </c>
      <c r="C9" s="155" t="n">
        <v>27</v>
      </c>
      <c r="D9" s="156" t="n">
        <v>3</v>
      </c>
      <c r="E9" s="156" t="n">
        <v>13</v>
      </c>
      <c r="F9" s="156" t="n">
        <v>13</v>
      </c>
      <c r="G9" s="156" t="n">
        <v>0</v>
      </c>
      <c r="H9" s="156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27</v>
      </c>
    </row>
    <row r="10" customFormat="false" ht="17.4" hidden="false" customHeight="false" outlineLevel="0" collapsed="false">
      <c r="A10" s="26" t="n">
        <v>5</v>
      </c>
      <c r="B10" s="27" t="s">
        <v>15</v>
      </c>
      <c r="C10" s="160" t="n">
        <v>21</v>
      </c>
      <c r="D10" s="161" t="n">
        <v>1</v>
      </c>
      <c r="E10" s="161" t="n">
        <v>1</v>
      </c>
      <c r="F10" s="161" t="n">
        <v>18</v>
      </c>
      <c r="G10" s="161" t="n">
        <v>0</v>
      </c>
      <c r="H10" s="161" t="n">
        <v>1</v>
      </c>
      <c r="I10" s="160" t="n">
        <v>3</v>
      </c>
      <c r="J10" s="160" t="n">
        <v>0</v>
      </c>
      <c r="K10" s="160" t="n">
        <v>0</v>
      </c>
      <c r="L10" s="160" t="n">
        <v>0</v>
      </c>
      <c r="M10" s="160" t="n">
        <v>24</v>
      </c>
    </row>
    <row r="11" customFormat="false" ht="17.4" hidden="false" customHeight="false" outlineLevel="0" collapsed="false">
      <c r="A11" s="19" t="n">
        <v>6</v>
      </c>
      <c r="B11" s="20" t="s">
        <v>16</v>
      </c>
      <c r="C11" s="155" t="n">
        <v>43</v>
      </c>
      <c r="D11" s="156" t="n">
        <v>9</v>
      </c>
      <c r="E11" s="156" t="n">
        <v>15</v>
      </c>
      <c r="F11" s="156" t="n">
        <v>15</v>
      </c>
      <c r="G11" s="156" t="n">
        <v>0</v>
      </c>
      <c r="H11" s="156" t="n">
        <v>4</v>
      </c>
      <c r="I11" s="155" t="n">
        <v>1</v>
      </c>
      <c r="J11" s="155" t="n">
        <v>0</v>
      </c>
      <c r="K11" s="155" t="n">
        <v>0</v>
      </c>
      <c r="L11" s="155" t="n">
        <v>5</v>
      </c>
      <c r="M11" s="155" t="n">
        <v>49</v>
      </c>
    </row>
    <row r="12" customFormat="false" ht="17.4" hidden="false" customHeight="false" outlineLevel="0" collapsed="false">
      <c r="A12" s="26" t="n">
        <v>7</v>
      </c>
      <c r="B12" s="27" t="s">
        <v>17</v>
      </c>
      <c r="C12" s="160" t="n">
        <v>9</v>
      </c>
      <c r="D12" s="161" t="n">
        <v>0</v>
      </c>
      <c r="E12" s="161" t="n">
        <v>6</v>
      </c>
      <c r="F12" s="161" t="n">
        <v>3</v>
      </c>
      <c r="G12" s="161" t="n">
        <v>0</v>
      </c>
      <c r="H12" s="161" t="n">
        <v>0</v>
      </c>
      <c r="I12" s="160" t="n">
        <v>0</v>
      </c>
      <c r="J12" s="160" t="n">
        <v>0</v>
      </c>
      <c r="K12" s="160" t="n">
        <v>0</v>
      </c>
      <c r="L12" s="160" t="n">
        <v>1</v>
      </c>
      <c r="M12" s="160" t="n">
        <v>10</v>
      </c>
    </row>
    <row r="13" customFormat="false" ht="17.4" hidden="false" customHeight="false" outlineLevel="0" collapsed="false">
      <c r="A13" s="19" t="n">
        <v>8</v>
      </c>
      <c r="B13" s="20" t="s">
        <v>18</v>
      </c>
      <c r="C13" s="155" t="n">
        <v>10</v>
      </c>
      <c r="D13" s="156" t="n">
        <v>1</v>
      </c>
      <c r="E13" s="156" t="n">
        <v>6</v>
      </c>
      <c r="F13" s="156" t="n">
        <v>3</v>
      </c>
      <c r="G13" s="156" t="n">
        <v>0</v>
      </c>
      <c r="H13" s="156" t="n">
        <v>0</v>
      </c>
      <c r="I13" s="155" t="n">
        <v>1</v>
      </c>
      <c r="J13" s="155" t="n">
        <v>0</v>
      </c>
      <c r="K13" s="155" t="n">
        <v>0</v>
      </c>
      <c r="L13" s="155" t="n">
        <v>0</v>
      </c>
      <c r="M13" s="155" t="n">
        <v>11</v>
      </c>
    </row>
    <row r="14" customFormat="false" ht="17.4" hidden="false" customHeight="false" outlineLevel="0" collapsed="false">
      <c r="A14" s="26" t="n">
        <v>9</v>
      </c>
      <c r="B14" s="27" t="s">
        <v>19</v>
      </c>
      <c r="C14" s="160" t="n">
        <v>8</v>
      </c>
      <c r="D14" s="161" t="n">
        <v>2</v>
      </c>
      <c r="E14" s="161" t="n">
        <v>0</v>
      </c>
      <c r="F14" s="161" t="n">
        <v>6</v>
      </c>
      <c r="G14" s="161" t="n">
        <v>0</v>
      </c>
      <c r="H14" s="161" t="n">
        <v>0</v>
      </c>
      <c r="I14" s="160" t="n">
        <v>1</v>
      </c>
      <c r="J14" s="160" t="n">
        <v>0</v>
      </c>
      <c r="K14" s="160" t="n">
        <v>0</v>
      </c>
      <c r="L14" s="160" t="n">
        <v>1</v>
      </c>
      <c r="M14" s="160" t="n">
        <v>10</v>
      </c>
    </row>
    <row r="15" customFormat="false" ht="17.4" hidden="false" customHeight="false" outlineLevel="0" collapsed="false">
      <c r="A15" s="19" t="n">
        <v>10</v>
      </c>
      <c r="B15" s="20" t="s">
        <v>20</v>
      </c>
      <c r="C15" s="155" t="n">
        <v>7</v>
      </c>
      <c r="D15" s="156" t="n">
        <v>0</v>
      </c>
      <c r="E15" s="156" t="n">
        <v>2</v>
      </c>
      <c r="F15" s="156" t="n">
        <v>5</v>
      </c>
      <c r="G15" s="156" t="n">
        <v>0</v>
      </c>
      <c r="H15" s="156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7</v>
      </c>
    </row>
    <row r="16" customFormat="false" ht="17.4" hidden="false" customHeight="false" outlineLevel="0" collapsed="false">
      <c r="A16" s="26" t="n">
        <v>11</v>
      </c>
      <c r="B16" s="27" t="s">
        <v>21</v>
      </c>
      <c r="C16" s="160" t="n">
        <v>2</v>
      </c>
      <c r="D16" s="161" t="n">
        <v>0</v>
      </c>
      <c r="E16" s="161" t="n">
        <v>0</v>
      </c>
      <c r="F16" s="161" t="n">
        <v>1</v>
      </c>
      <c r="G16" s="161" t="n">
        <v>0</v>
      </c>
      <c r="H16" s="161" t="n">
        <v>1</v>
      </c>
      <c r="I16" s="160" t="n">
        <v>1</v>
      </c>
      <c r="J16" s="160" t="n">
        <v>0</v>
      </c>
      <c r="K16" s="160" t="n">
        <v>0</v>
      </c>
      <c r="L16" s="160" t="n">
        <v>0</v>
      </c>
      <c r="M16" s="160" t="n">
        <v>3</v>
      </c>
    </row>
    <row r="17" customFormat="false" ht="17.4" hidden="false" customHeight="false" outlineLevel="0" collapsed="false">
      <c r="A17" s="19" t="n">
        <v>12</v>
      </c>
      <c r="B17" s="20" t="s">
        <v>22</v>
      </c>
      <c r="C17" s="155" t="n">
        <v>12</v>
      </c>
      <c r="D17" s="156" t="n">
        <v>3</v>
      </c>
      <c r="E17" s="156" t="n">
        <v>1</v>
      </c>
      <c r="F17" s="156" t="n">
        <v>7</v>
      </c>
      <c r="G17" s="156" t="n">
        <v>1</v>
      </c>
      <c r="H17" s="156" t="n">
        <v>0</v>
      </c>
      <c r="I17" s="155" t="n">
        <v>0</v>
      </c>
      <c r="J17" s="155" t="n">
        <v>0</v>
      </c>
      <c r="K17" s="155" t="n">
        <v>0</v>
      </c>
      <c r="L17" s="155" t="n">
        <v>3</v>
      </c>
      <c r="M17" s="155" t="n">
        <v>15</v>
      </c>
    </row>
    <row r="18" customFormat="false" ht="17.4" hidden="false" customHeight="false" outlineLevel="0" collapsed="false">
      <c r="A18" s="26" t="n">
        <v>13</v>
      </c>
      <c r="B18" s="27" t="s">
        <v>23</v>
      </c>
      <c r="C18" s="160" t="n">
        <v>8</v>
      </c>
      <c r="D18" s="161" t="n">
        <v>1</v>
      </c>
      <c r="E18" s="161" t="n">
        <v>0</v>
      </c>
      <c r="F18" s="161" t="n">
        <v>7</v>
      </c>
      <c r="G18" s="161" t="n">
        <v>0</v>
      </c>
      <c r="H18" s="161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8</v>
      </c>
    </row>
    <row r="19" customFormat="false" ht="17.4" hidden="false" customHeight="false" outlineLevel="0" collapsed="false">
      <c r="A19" s="19" t="n">
        <v>14</v>
      </c>
      <c r="B19" s="20" t="s">
        <v>24</v>
      </c>
      <c r="C19" s="155" t="n">
        <v>6</v>
      </c>
      <c r="D19" s="156" t="n">
        <v>3</v>
      </c>
      <c r="E19" s="156" t="n">
        <v>3</v>
      </c>
      <c r="F19" s="156" t="n">
        <v>0</v>
      </c>
      <c r="G19" s="156" t="n">
        <v>0</v>
      </c>
      <c r="H19" s="156" t="n">
        <v>0</v>
      </c>
      <c r="I19" s="155" t="n">
        <v>0</v>
      </c>
      <c r="J19" s="155" t="n">
        <v>0</v>
      </c>
      <c r="K19" s="155" t="n">
        <v>0</v>
      </c>
      <c r="L19" s="155" t="n">
        <v>1</v>
      </c>
      <c r="M19" s="155" t="n">
        <v>7</v>
      </c>
    </row>
    <row r="20" customFormat="false" ht="17.4" hidden="false" customHeight="false" outlineLevel="0" collapsed="false">
      <c r="A20" s="26" t="n">
        <v>15</v>
      </c>
      <c r="B20" s="27" t="s">
        <v>25</v>
      </c>
      <c r="C20" s="160" t="n">
        <v>16</v>
      </c>
      <c r="D20" s="161" t="n">
        <v>1</v>
      </c>
      <c r="E20" s="161" t="n">
        <v>4</v>
      </c>
      <c r="F20" s="161" t="n">
        <v>11</v>
      </c>
      <c r="G20" s="161" t="n">
        <v>0</v>
      </c>
      <c r="H20" s="161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16</v>
      </c>
    </row>
    <row r="21" customFormat="false" ht="17.4" hidden="false" customHeight="false" outlineLevel="0" collapsed="false">
      <c r="A21" s="19" t="n">
        <v>16</v>
      </c>
      <c r="B21" s="20" t="s">
        <v>26</v>
      </c>
      <c r="C21" s="155" t="n">
        <v>4</v>
      </c>
      <c r="D21" s="156" t="n">
        <v>0</v>
      </c>
      <c r="E21" s="156" t="n">
        <v>3</v>
      </c>
      <c r="F21" s="156" t="n">
        <v>1</v>
      </c>
      <c r="G21" s="156" t="n">
        <v>0</v>
      </c>
      <c r="H21" s="156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4</v>
      </c>
    </row>
    <row r="22" customFormat="false" ht="17.4" hidden="false" customHeight="false" outlineLevel="0" collapsed="false">
      <c r="A22" s="26" t="n">
        <v>17</v>
      </c>
      <c r="B22" s="27" t="s">
        <v>27</v>
      </c>
      <c r="C22" s="160" t="n">
        <v>14</v>
      </c>
      <c r="D22" s="161" t="n">
        <v>1</v>
      </c>
      <c r="E22" s="161" t="n">
        <v>2</v>
      </c>
      <c r="F22" s="161" t="n">
        <v>11</v>
      </c>
      <c r="G22" s="161" t="n">
        <v>0</v>
      </c>
      <c r="H22" s="161" t="n">
        <v>0</v>
      </c>
      <c r="I22" s="160" t="n">
        <v>0</v>
      </c>
      <c r="J22" s="160" t="n">
        <v>0</v>
      </c>
      <c r="K22" s="160" t="n">
        <v>0</v>
      </c>
      <c r="L22" s="160" t="n">
        <v>1</v>
      </c>
      <c r="M22" s="160" t="n">
        <v>15</v>
      </c>
    </row>
    <row r="23" customFormat="false" ht="17.4" hidden="false" customHeight="false" outlineLevel="0" collapsed="false">
      <c r="A23" s="19" t="n">
        <v>18</v>
      </c>
      <c r="B23" s="20" t="s">
        <v>28</v>
      </c>
      <c r="C23" s="155" t="n">
        <v>16</v>
      </c>
      <c r="D23" s="156" t="n">
        <v>0</v>
      </c>
      <c r="E23" s="156" t="n">
        <v>4</v>
      </c>
      <c r="F23" s="156" t="n">
        <v>10</v>
      </c>
      <c r="G23" s="156" t="n">
        <v>2</v>
      </c>
      <c r="H23" s="156" t="n">
        <v>0</v>
      </c>
      <c r="I23" s="155" t="n">
        <v>0</v>
      </c>
      <c r="J23" s="155" t="n">
        <v>1</v>
      </c>
      <c r="K23" s="155" t="n">
        <v>0</v>
      </c>
      <c r="L23" s="155" t="n">
        <v>0</v>
      </c>
      <c r="M23" s="155" t="n">
        <v>16</v>
      </c>
    </row>
    <row r="24" customFormat="false" ht="17.4" hidden="false" customHeight="false" outlineLevel="0" collapsed="false">
      <c r="A24" s="165" t="s">
        <v>29</v>
      </c>
      <c r="B24" s="165"/>
      <c r="C24" s="160" t="n">
        <v>248</v>
      </c>
      <c r="D24" s="161" t="n">
        <v>30</v>
      </c>
      <c r="E24" s="161" t="n">
        <v>72</v>
      </c>
      <c r="F24" s="161" t="n">
        <v>139</v>
      </c>
      <c r="G24" s="161" t="n">
        <v>3</v>
      </c>
      <c r="H24" s="161" t="n">
        <v>6</v>
      </c>
      <c r="I24" s="160" t="n">
        <v>7</v>
      </c>
      <c r="J24" s="160" t="n">
        <v>1</v>
      </c>
      <c r="K24" s="160" t="n">
        <v>0</v>
      </c>
      <c r="L24" s="160" t="n">
        <v>14</v>
      </c>
      <c r="M24" s="160" t="n">
        <v>269</v>
      </c>
    </row>
  </sheetData>
  <mergeCells count="13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3" activeCellId="0" sqref="A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40" customFormat="true" ht="45.7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7" customFormat="true" ht="33" hidden="false" customHeight="true" outlineLevel="0" collapsed="false">
      <c r="A2" s="41" t="s">
        <v>31</v>
      </c>
      <c r="B2" s="4" t="s">
        <v>2</v>
      </c>
      <c r="C2" s="41" t="s">
        <v>32</v>
      </c>
      <c r="D2" s="42" t="s">
        <v>33</v>
      </c>
      <c r="E2" s="42"/>
      <c r="F2" s="42" t="s">
        <v>34</v>
      </c>
      <c r="G2" s="42"/>
      <c r="H2" s="43" t="s">
        <v>35</v>
      </c>
      <c r="I2" s="43"/>
      <c r="J2" s="43" t="s">
        <v>36</v>
      </c>
      <c r="K2" s="43"/>
      <c r="L2" s="44" t="s">
        <v>37</v>
      </c>
      <c r="M2" s="44"/>
      <c r="N2" s="41" t="s">
        <v>38</v>
      </c>
      <c r="O2" s="41" t="s">
        <v>39</v>
      </c>
      <c r="P2" s="41" t="s">
        <v>40</v>
      </c>
      <c r="Q2" s="41" t="s">
        <v>41</v>
      </c>
      <c r="R2" s="45" t="s">
        <v>29</v>
      </c>
      <c r="S2" s="46" t="s">
        <v>42</v>
      </c>
    </row>
    <row r="3" s="47" customFormat="true" ht="64.5" hidden="false" customHeight="true" outlineLevel="0" collapsed="false">
      <c r="A3" s="41"/>
      <c r="B3" s="4"/>
      <c r="C3" s="41"/>
      <c r="D3" s="48" t="s">
        <v>43</v>
      </c>
      <c r="E3" s="48" t="s">
        <v>44</v>
      </c>
      <c r="F3" s="48" t="s">
        <v>43</v>
      </c>
      <c r="G3" s="48" t="s">
        <v>44</v>
      </c>
      <c r="H3" s="48" t="s">
        <v>43</v>
      </c>
      <c r="I3" s="48" t="s">
        <v>44</v>
      </c>
      <c r="J3" s="48" t="s">
        <v>43</v>
      </c>
      <c r="K3" s="48" t="s">
        <v>44</v>
      </c>
      <c r="L3" s="48" t="s">
        <v>43</v>
      </c>
      <c r="M3" s="48" t="s">
        <v>44</v>
      </c>
      <c r="N3" s="41"/>
      <c r="O3" s="41"/>
      <c r="P3" s="41"/>
      <c r="Q3" s="41"/>
      <c r="R3" s="45"/>
      <c r="S3" s="46"/>
    </row>
    <row r="4" s="47" customFormat="true" ht="27.9" hidden="false" customHeight="true" outlineLevel="0" collapsed="false">
      <c r="A4" s="11" t="n">
        <v>1</v>
      </c>
      <c r="B4" s="12" t="s">
        <v>11</v>
      </c>
      <c r="C4" s="49" t="n">
        <v>25</v>
      </c>
      <c r="D4" s="50" t="n">
        <v>86</v>
      </c>
      <c r="E4" s="51" t="n">
        <v>55</v>
      </c>
      <c r="F4" s="50" t="n">
        <v>35</v>
      </c>
      <c r="G4" s="50" t="n">
        <v>22</v>
      </c>
      <c r="H4" s="49" t="n">
        <v>26</v>
      </c>
      <c r="I4" s="50" t="n">
        <v>35</v>
      </c>
      <c r="J4" s="52" t="n">
        <v>9</v>
      </c>
      <c r="K4" s="53" t="n">
        <v>328</v>
      </c>
      <c r="L4" s="54" t="n">
        <v>8</v>
      </c>
      <c r="M4" s="54" t="n">
        <v>40</v>
      </c>
      <c r="N4" s="54" t="n">
        <v>3522</v>
      </c>
      <c r="O4" s="51" t="n">
        <v>115</v>
      </c>
      <c r="P4" s="11" t="n">
        <v>243</v>
      </c>
      <c r="Q4" s="51" t="n">
        <v>2</v>
      </c>
      <c r="R4" s="55" t="n">
        <v>4551</v>
      </c>
      <c r="S4" s="56" t="n">
        <v>4650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57" t="n">
        <v>15</v>
      </c>
      <c r="D5" s="58" t="n">
        <v>40</v>
      </c>
      <c r="E5" s="58" t="n">
        <v>5</v>
      </c>
      <c r="F5" s="58" t="n">
        <v>73</v>
      </c>
      <c r="G5" s="58" t="n">
        <v>23</v>
      </c>
      <c r="H5" s="57" t="n">
        <v>168</v>
      </c>
      <c r="I5" s="58" t="n">
        <v>233</v>
      </c>
      <c r="J5" s="59" t="n">
        <v>3</v>
      </c>
      <c r="K5" s="60" t="n">
        <v>272</v>
      </c>
      <c r="L5" s="57" t="n">
        <v>28</v>
      </c>
      <c r="M5" s="57" t="n">
        <v>26</v>
      </c>
      <c r="N5" s="57" t="n">
        <v>3726</v>
      </c>
      <c r="O5" s="58" t="n">
        <v>116</v>
      </c>
      <c r="P5" s="19" t="n">
        <v>58</v>
      </c>
      <c r="Q5" s="58" t="n">
        <v>5044</v>
      </c>
      <c r="R5" s="61" t="n">
        <v>9830</v>
      </c>
      <c r="S5" s="62" t="n">
        <v>10404</v>
      </c>
      <c r="T5" s="0" t="s">
        <v>45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63" t="n">
        <v>36</v>
      </c>
      <c r="D6" s="64" t="n">
        <v>325</v>
      </c>
      <c r="E6" s="65" t="n">
        <v>41</v>
      </c>
      <c r="F6" s="64" t="n">
        <v>130</v>
      </c>
      <c r="G6" s="64" t="n">
        <v>18</v>
      </c>
      <c r="H6" s="63" t="n">
        <v>74</v>
      </c>
      <c r="I6" s="64" t="n">
        <v>53</v>
      </c>
      <c r="J6" s="66" t="n">
        <v>13</v>
      </c>
      <c r="K6" s="67" t="n">
        <v>504</v>
      </c>
      <c r="L6" s="68" t="n">
        <v>26</v>
      </c>
      <c r="M6" s="68" t="n">
        <v>53</v>
      </c>
      <c r="N6" s="68" t="n">
        <v>10111</v>
      </c>
      <c r="O6" s="65" t="n">
        <v>173</v>
      </c>
      <c r="P6" s="26" t="n">
        <v>192</v>
      </c>
      <c r="Q6" s="65" t="n">
        <v>3</v>
      </c>
      <c r="R6" s="69" t="n">
        <v>11752</v>
      </c>
      <c r="S6" s="70" t="n">
        <v>12572</v>
      </c>
      <c r="T6" s="0" t="s">
        <v>46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57" t="n">
        <v>67</v>
      </c>
      <c r="D7" s="58" t="n">
        <v>364</v>
      </c>
      <c r="E7" s="58" t="n">
        <v>108</v>
      </c>
      <c r="F7" s="58" t="n">
        <v>1929</v>
      </c>
      <c r="G7" s="58" t="n">
        <v>615</v>
      </c>
      <c r="H7" s="57" t="n">
        <v>258</v>
      </c>
      <c r="I7" s="58" t="n">
        <v>240</v>
      </c>
      <c r="J7" s="59" t="n">
        <v>301</v>
      </c>
      <c r="K7" s="60" t="n">
        <v>2384</v>
      </c>
      <c r="L7" s="57" t="n">
        <v>152</v>
      </c>
      <c r="M7" s="57" t="n">
        <v>257</v>
      </c>
      <c r="N7" s="57" t="n">
        <v>18974</v>
      </c>
      <c r="O7" s="58" t="n">
        <v>419</v>
      </c>
      <c r="P7" s="19" t="n">
        <v>401</v>
      </c>
      <c r="Q7" s="58" t="n">
        <v>30</v>
      </c>
      <c r="R7" s="61" t="n">
        <v>26499</v>
      </c>
      <c r="S7" s="62" t="n">
        <v>26881</v>
      </c>
      <c r="T7" s="0" t="s">
        <v>47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63" t="n">
        <v>86</v>
      </c>
      <c r="D8" s="64" t="n">
        <v>312</v>
      </c>
      <c r="E8" s="65" t="n">
        <v>20</v>
      </c>
      <c r="F8" s="64" t="n">
        <v>525</v>
      </c>
      <c r="G8" s="64" t="n">
        <v>61</v>
      </c>
      <c r="H8" s="63" t="n">
        <v>278</v>
      </c>
      <c r="I8" s="64" t="n">
        <v>148</v>
      </c>
      <c r="J8" s="66" t="n">
        <v>85</v>
      </c>
      <c r="K8" s="67" t="n">
        <v>1621</v>
      </c>
      <c r="L8" s="68" t="n">
        <v>50</v>
      </c>
      <c r="M8" s="68" t="n">
        <v>136</v>
      </c>
      <c r="N8" s="68" t="n">
        <v>19557</v>
      </c>
      <c r="O8" s="65" t="n">
        <v>342</v>
      </c>
      <c r="P8" s="26" t="n">
        <v>296</v>
      </c>
      <c r="Q8" s="65" t="n">
        <v>25</v>
      </c>
      <c r="R8" s="69" t="n">
        <v>23542</v>
      </c>
      <c r="S8" s="70" t="n">
        <v>24090</v>
      </c>
      <c r="T8" s="0" t="s">
        <v>48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57" t="n">
        <v>70</v>
      </c>
      <c r="D9" s="58" t="n">
        <v>375</v>
      </c>
      <c r="E9" s="58" t="n">
        <v>23</v>
      </c>
      <c r="F9" s="58" t="n">
        <v>767</v>
      </c>
      <c r="G9" s="58" t="n">
        <v>203</v>
      </c>
      <c r="H9" s="57" t="n">
        <v>963</v>
      </c>
      <c r="I9" s="58" t="n">
        <v>1003</v>
      </c>
      <c r="J9" s="59" t="n">
        <v>52</v>
      </c>
      <c r="K9" s="60" t="n">
        <v>1204</v>
      </c>
      <c r="L9" s="57" t="n">
        <v>56</v>
      </c>
      <c r="M9" s="57" t="n">
        <v>206</v>
      </c>
      <c r="N9" s="57" t="n">
        <v>17297</v>
      </c>
      <c r="O9" s="58" t="n">
        <v>467</v>
      </c>
      <c r="P9" s="19" t="n">
        <v>332</v>
      </c>
      <c r="Q9" s="58" t="n">
        <v>10</v>
      </c>
      <c r="R9" s="61" t="n">
        <v>23028</v>
      </c>
      <c r="S9" s="62" t="n">
        <v>24098</v>
      </c>
      <c r="T9" s="0" t="s">
        <v>49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63" t="n">
        <v>24</v>
      </c>
      <c r="D10" s="64" t="n">
        <v>82</v>
      </c>
      <c r="E10" s="65" t="n">
        <v>32</v>
      </c>
      <c r="F10" s="64" t="n">
        <v>134</v>
      </c>
      <c r="G10" s="64" t="n">
        <v>51</v>
      </c>
      <c r="H10" s="63" t="n">
        <v>197</v>
      </c>
      <c r="I10" s="64" t="n">
        <v>354</v>
      </c>
      <c r="J10" s="66" t="n">
        <v>12</v>
      </c>
      <c r="K10" s="67" t="n">
        <v>490</v>
      </c>
      <c r="L10" s="68" t="n">
        <v>37</v>
      </c>
      <c r="M10" s="68" t="n">
        <v>39</v>
      </c>
      <c r="N10" s="68" t="n">
        <v>7131</v>
      </c>
      <c r="O10" s="65" t="n">
        <v>155</v>
      </c>
      <c r="P10" s="26" t="n">
        <v>175</v>
      </c>
      <c r="Q10" s="65" t="n">
        <v>2833</v>
      </c>
      <c r="R10" s="69" t="n">
        <v>11746</v>
      </c>
      <c r="S10" s="70" t="n">
        <v>12417</v>
      </c>
      <c r="T10" s="0" t="s">
        <v>50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57" t="n">
        <v>14</v>
      </c>
      <c r="D11" s="58" t="n">
        <v>79</v>
      </c>
      <c r="E11" s="58" t="n">
        <v>20</v>
      </c>
      <c r="F11" s="58" t="n">
        <v>56</v>
      </c>
      <c r="G11" s="58" t="n">
        <v>39</v>
      </c>
      <c r="H11" s="57" t="n">
        <v>46</v>
      </c>
      <c r="I11" s="58" t="n">
        <v>138</v>
      </c>
      <c r="J11" s="59" t="n">
        <v>10</v>
      </c>
      <c r="K11" s="60" t="n">
        <v>329</v>
      </c>
      <c r="L11" s="57" t="n">
        <v>10</v>
      </c>
      <c r="M11" s="57" t="n">
        <v>63</v>
      </c>
      <c r="N11" s="57" t="n">
        <v>4288</v>
      </c>
      <c r="O11" s="58" t="n">
        <v>150</v>
      </c>
      <c r="P11" s="19" t="n">
        <v>158</v>
      </c>
      <c r="Q11" s="58" t="n">
        <v>9</v>
      </c>
      <c r="R11" s="61" t="n">
        <v>5409</v>
      </c>
      <c r="S11" s="62" t="n">
        <v>5921</v>
      </c>
      <c r="T11" s="0" t="s">
        <v>51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63" t="n">
        <v>34</v>
      </c>
      <c r="D12" s="64" t="n">
        <v>173</v>
      </c>
      <c r="E12" s="65" t="n">
        <v>27</v>
      </c>
      <c r="F12" s="64" t="n">
        <v>277</v>
      </c>
      <c r="G12" s="64" t="n">
        <v>61</v>
      </c>
      <c r="H12" s="63" t="n">
        <v>243</v>
      </c>
      <c r="I12" s="64" t="n">
        <v>237</v>
      </c>
      <c r="J12" s="66" t="n">
        <v>21</v>
      </c>
      <c r="K12" s="67" t="n">
        <v>464</v>
      </c>
      <c r="L12" s="68" t="n">
        <v>31</v>
      </c>
      <c r="M12" s="68" t="n">
        <v>79</v>
      </c>
      <c r="N12" s="68" t="n">
        <v>8131</v>
      </c>
      <c r="O12" s="65" t="n">
        <v>213</v>
      </c>
      <c r="P12" s="26" t="n">
        <v>211</v>
      </c>
      <c r="Q12" s="65" t="n">
        <v>18</v>
      </c>
      <c r="R12" s="69" t="n">
        <v>10220</v>
      </c>
      <c r="S12" s="70" t="n">
        <v>10335</v>
      </c>
      <c r="T12" s="0" t="s">
        <v>52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57" t="n">
        <v>12</v>
      </c>
      <c r="D13" s="58" t="n">
        <v>49</v>
      </c>
      <c r="E13" s="58" t="n">
        <v>25</v>
      </c>
      <c r="F13" s="58" t="n">
        <v>20</v>
      </c>
      <c r="G13" s="58" t="n">
        <v>10</v>
      </c>
      <c r="H13" s="57" t="n">
        <v>34</v>
      </c>
      <c r="I13" s="58" t="n">
        <v>47</v>
      </c>
      <c r="J13" s="59" t="n">
        <v>5</v>
      </c>
      <c r="K13" s="60" t="n">
        <v>216</v>
      </c>
      <c r="L13" s="57" t="n">
        <v>12</v>
      </c>
      <c r="M13" s="57" t="n">
        <v>26</v>
      </c>
      <c r="N13" s="57" t="n">
        <v>2742</v>
      </c>
      <c r="O13" s="58" t="n">
        <v>61</v>
      </c>
      <c r="P13" s="19" t="n">
        <v>91</v>
      </c>
      <c r="Q13" s="58" t="n">
        <v>6</v>
      </c>
      <c r="R13" s="61" t="n">
        <v>3356</v>
      </c>
      <c r="S13" s="62" t="n">
        <v>3692</v>
      </c>
      <c r="T13" s="0" t="s">
        <v>5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63" t="n">
        <v>15</v>
      </c>
      <c r="D14" s="64" t="n">
        <v>79</v>
      </c>
      <c r="E14" s="65" t="n">
        <v>10</v>
      </c>
      <c r="F14" s="64" t="n">
        <v>266</v>
      </c>
      <c r="G14" s="64" t="n">
        <v>79</v>
      </c>
      <c r="H14" s="63" t="n">
        <v>192</v>
      </c>
      <c r="I14" s="64" t="n">
        <v>205</v>
      </c>
      <c r="J14" s="66" t="n">
        <v>10</v>
      </c>
      <c r="K14" s="67" t="n">
        <v>641</v>
      </c>
      <c r="L14" s="68" t="n">
        <v>10</v>
      </c>
      <c r="M14" s="68" t="n">
        <v>63</v>
      </c>
      <c r="N14" s="68" t="n">
        <v>4807</v>
      </c>
      <c r="O14" s="65" t="n">
        <v>102</v>
      </c>
      <c r="P14" s="26" t="n">
        <v>86</v>
      </c>
      <c r="Q14" s="65" t="n">
        <v>4</v>
      </c>
      <c r="R14" s="69" t="n">
        <v>6569</v>
      </c>
      <c r="S14" s="70" t="n">
        <v>6694</v>
      </c>
      <c r="T14" s="0" t="s">
        <v>54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57" t="n">
        <v>71</v>
      </c>
      <c r="D15" s="58" t="n">
        <v>106</v>
      </c>
      <c r="E15" s="58" t="n">
        <v>54</v>
      </c>
      <c r="F15" s="58" t="n">
        <v>205</v>
      </c>
      <c r="G15" s="58" t="n">
        <v>62</v>
      </c>
      <c r="H15" s="57" t="n">
        <v>293</v>
      </c>
      <c r="I15" s="58" t="n">
        <v>486</v>
      </c>
      <c r="J15" s="59" t="n">
        <v>19</v>
      </c>
      <c r="K15" s="60" t="n">
        <v>531</v>
      </c>
      <c r="L15" s="57" t="n">
        <v>37</v>
      </c>
      <c r="M15" s="57" t="n">
        <v>63</v>
      </c>
      <c r="N15" s="57" t="n">
        <v>7327</v>
      </c>
      <c r="O15" s="58" t="n">
        <v>158</v>
      </c>
      <c r="P15" s="19" t="n">
        <v>227</v>
      </c>
      <c r="Q15" s="58" t="n">
        <v>9</v>
      </c>
      <c r="R15" s="61" t="n">
        <v>9648</v>
      </c>
      <c r="S15" s="62" t="n">
        <v>9838</v>
      </c>
      <c r="T15" s="0" t="s">
        <v>55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63" t="n">
        <v>12</v>
      </c>
      <c r="D16" s="64" t="n">
        <v>53</v>
      </c>
      <c r="E16" s="65" t="n">
        <v>16</v>
      </c>
      <c r="F16" s="64" t="n">
        <v>19</v>
      </c>
      <c r="G16" s="64" t="n">
        <v>5</v>
      </c>
      <c r="H16" s="63" t="n">
        <v>177</v>
      </c>
      <c r="I16" s="64" t="n">
        <v>297</v>
      </c>
      <c r="J16" s="66" t="n">
        <v>7</v>
      </c>
      <c r="K16" s="67" t="n">
        <v>216</v>
      </c>
      <c r="L16" s="68" t="n">
        <v>10</v>
      </c>
      <c r="M16" s="68" t="n">
        <v>44</v>
      </c>
      <c r="N16" s="68" t="n">
        <v>3010</v>
      </c>
      <c r="O16" s="65" t="n">
        <v>125</v>
      </c>
      <c r="P16" s="26" t="n">
        <v>136</v>
      </c>
      <c r="Q16" s="65" t="n">
        <v>8</v>
      </c>
      <c r="R16" s="69" t="n">
        <v>4135</v>
      </c>
      <c r="S16" s="70" t="n">
        <v>4180</v>
      </c>
      <c r="T16" s="0" t="s">
        <v>56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57" t="n">
        <v>26</v>
      </c>
      <c r="D17" s="58" t="n">
        <v>70</v>
      </c>
      <c r="E17" s="58" t="n">
        <v>14</v>
      </c>
      <c r="F17" s="58" t="n">
        <v>171</v>
      </c>
      <c r="G17" s="58" t="n">
        <v>43</v>
      </c>
      <c r="H17" s="57" t="n">
        <v>67</v>
      </c>
      <c r="I17" s="58" t="n">
        <v>76</v>
      </c>
      <c r="J17" s="59" t="n">
        <v>23</v>
      </c>
      <c r="K17" s="60" t="n">
        <v>492</v>
      </c>
      <c r="L17" s="57" t="n">
        <v>28</v>
      </c>
      <c r="M17" s="57" t="n">
        <v>302</v>
      </c>
      <c r="N17" s="57" t="n">
        <v>5553</v>
      </c>
      <c r="O17" s="58" t="n">
        <v>142</v>
      </c>
      <c r="P17" s="19" t="n">
        <v>119</v>
      </c>
      <c r="Q17" s="58" t="n">
        <v>13</v>
      </c>
      <c r="R17" s="61" t="n">
        <v>7139</v>
      </c>
      <c r="S17" s="62" t="n">
        <v>7258</v>
      </c>
      <c r="T17" s="0" t="s">
        <v>57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63" t="n">
        <v>34</v>
      </c>
      <c r="D18" s="64" t="n">
        <v>83</v>
      </c>
      <c r="E18" s="65" t="n">
        <v>11</v>
      </c>
      <c r="F18" s="64" t="n">
        <v>43</v>
      </c>
      <c r="G18" s="64" t="n">
        <v>46</v>
      </c>
      <c r="H18" s="63" t="n">
        <v>112</v>
      </c>
      <c r="I18" s="64" t="n">
        <v>117</v>
      </c>
      <c r="J18" s="66" t="n">
        <v>7</v>
      </c>
      <c r="K18" s="67" t="n">
        <v>259</v>
      </c>
      <c r="L18" s="68" t="n">
        <v>34</v>
      </c>
      <c r="M18" s="68" t="n">
        <v>13</v>
      </c>
      <c r="N18" s="68" t="n">
        <v>5222</v>
      </c>
      <c r="O18" s="65" t="n">
        <v>119</v>
      </c>
      <c r="P18" s="26" t="n">
        <v>108</v>
      </c>
      <c r="Q18" s="65" t="n">
        <v>2</v>
      </c>
      <c r="R18" s="69" t="n">
        <v>6210</v>
      </c>
      <c r="S18" s="70" t="n">
        <v>6494</v>
      </c>
      <c r="T18" s="0" t="s">
        <v>58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57" t="n">
        <v>18</v>
      </c>
      <c r="D19" s="58" t="n">
        <v>73</v>
      </c>
      <c r="E19" s="58" t="n">
        <v>17</v>
      </c>
      <c r="F19" s="58" t="n">
        <v>245</v>
      </c>
      <c r="G19" s="58" t="n">
        <v>94</v>
      </c>
      <c r="H19" s="57" t="n">
        <v>64</v>
      </c>
      <c r="I19" s="58" t="n">
        <v>148</v>
      </c>
      <c r="J19" s="59" t="n">
        <v>18</v>
      </c>
      <c r="K19" s="60" t="n">
        <v>337</v>
      </c>
      <c r="L19" s="57" t="n">
        <v>125</v>
      </c>
      <c r="M19" s="57" t="n">
        <v>756</v>
      </c>
      <c r="N19" s="57" t="n">
        <v>3406</v>
      </c>
      <c r="O19" s="58" t="n">
        <v>110</v>
      </c>
      <c r="P19" s="19" t="n">
        <v>98</v>
      </c>
      <c r="Q19" s="58" t="n">
        <v>24</v>
      </c>
      <c r="R19" s="61" t="n">
        <v>5533</v>
      </c>
      <c r="S19" s="62" t="n">
        <v>5900</v>
      </c>
      <c r="T19" s="0" t="s">
        <v>59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63" t="n">
        <v>21</v>
      </c>
      <c r="D20" s="64" t="n">
        <v>103</v>
      </c>
      <c r="E20" s="65" t="n">
        <v>53</v>
      </c>
      <c r="F20" s="64" t="n">
        <v>51</v>
      </c>
      <c r="G20" s="64" t="n">
        <v>31</v>
      </c>
      <c r="H20" s="63" t="n">
        <v>24</v>
      </c>
      <c r="I20" s="64" t="n">
        <v>60</v>
      </c>
      <c r="J20" s="66" t="n">
        <v>15</v>
      </c>
      <c r="K20" s="67" t="n">
        <v>486</v>
      </c>
      <c r="L20" s="68" t="n">
        <v>40</v>
      </c>
      <c r="M20" s="68" t="n">
        <v>34</v>
      </c>
      <c r="N20" s="68" t="n">
        <v>5431</v>
      </c>
      <c r="O20" s="65" t="n">
        <v>205</v>
      </c>
      <c r="P20" s="26" t="n">
        <v>233</v>
      </c>
      <c r="Q20" s="65" t="n">
        <v>9</v>
      </c>
      <c r="R20" s="69" t="n">
        <v>6796</v>
      </c>
      <c r="S20" s="70" t="n">
        <v>6989</v>
      </c>
      <c r="T20" s="0" t="s">
        <v>60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57" t="n">
        <v>28</v>
      </c>
      <c r="D21" s="58" t="n">
        <v>130</v>
      </c>
      <c r="E21" s="58" t="n">
        <v>25</v>
      </c>
      <c r="F21" s="58" t="n">
        <v>245</v>
      </c>
      <c r="G21" s="58" t="n">
        <v>81</v>
      </c>
      <c r="H21" s="57" t="n">
        <v>619</v>
      </c>
      <c r="I21" s="58" t="n">
        <v>850</v>
      </c>
      <c r="J21" s="59" t="n">
        <v>34</v>
      </c>
      <c r="K21" s="60" t="n">
        <v>559</v>
      </c>
      <c r="L21" s="57" t="n">
        <v>32</v>
      </c>
      <c r="M21" s="57" t="n">
        <v>75</v>
      </c>
      <c r="N21" s="57" t="n">
        <v>8779</v>
      </c>
      <c r="O21" s="58" t="n">
        <v>250</v>
      </c>
      <c r="P21" s="19" t="n">
        <v>212</v>
      </c>
      <c r="Q21" s="58" t="n">
        <v>15</v>
      </c>
      <c r="R21" s="61" t="n">
        <v>11934</v>
      </c>
      <c r="S21" s="62" t="n">
        <v>12006</v>
      </c>
      <c r="T21" s="0" t="s">
        <v>61</v>
      </c>
    </row>
    <row r="22" customFormat="false" ht="27.9" hidden="false" customHeight="true" outlineLevel="0" collapsed="false">
      <c r="A22" s="34" t="s">
        <v>29</v>
      </c>
      <c r="B22" s="34"/>
      <c r="C22" s="71" t="n">
        <v>608</v>
      </c>
      <c r="D22" s="71" t="n">
        <v>2582</v>
      </c>
      <c r="E22" s="72" t="n">
        <v>556</v>
      </c>
      <c r="F22" s="71" t="n">
        <v>5191</v>
      </c>
      <c r="G22" s="71" t="n">
        <v>1544</v>
      </c>
      <c r="H22" s="71" t="n">
        <v>3835</v>
      </c>
      <c r="I22" s="71" t="n">
        <v>4727</v>
      </c>
      <c r="J22" s="72" t="n">
        <v>644</v>
      </c>
      <c r="K22" s="72" t="n">
        <v>11333</v>
      </c>
      <c r="L22" s="72" t="n">
        <v>726</v>
      </c>
      <c r="M22" s="72" t="n">
        <v>2275</v>
      </c>
      <c r="N22" s="72" t="n">
        <v>139014</v>
      </c>
      <c r="O22" s="72" t="n">
        <v>3422</v>
      </c>
      <c r="P22" s="73" t="n">
        <v>3376</v>
      </c>
      <c r="Q22" s="72" t="n">
        <v>8064</v>
      </c>
      <c r="R22" s="74" t="n">
        <v>187897</v>
      </c>
      <c r="S22" s="75" t="n">
        <v>194419</v>
      </c>
      <c r="T22" s="0" t="s">
        <v>62</v>
      </c>
    </row>
    <row r="23" s="76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77"/>
      <c r="B24" s="78" t="s">
        <v>63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s="79" customFormat="true" ht="12.75" hidden="false" customHeight="true" outlineLevel="0" collapsed="false"/>
    <row r="26" s="79" customFormat="true" ht="13.2" hidden="false" customHeight="false" outlineLevel="0" collapsed="false"/>
    <row r="27" s="79" customFormat="true" ht="13.2" hidden="false" customHeight="false" outlineLevel="0" collapsed="false"/>
    <row r="28" s="79" customFormat="true" ht="13.2" hidden="false" customHeight="false" outlineLevel="0" collapsed="false"/>
    <row r="29" s="79" customFormat="true" ht="13.2" hidden="false" customHeight="false" outlineLevel="0" collapsed="false"/>
    <row r="30" s="79" customFormat="true" ht="13.2" hidden="false" customHeight="false" outlineLevel="0" collapsed="false"/>
    <row r="31" s="79" customFormat="true" ht="13.2" hidden="false" customHeight="false" outlineLevel="0" collapsed="false"/>
    <row r="32" s="79" customFormat="true" ht="13.2" hidden="false" customHeight="false" outlineLevel="0" collapsed="false"/>
    <row r="33" s="79" customFormat="true" ht="13.2" hidden="false" customHeight="false" outlineLevel="0" collapsed="false"/>
    <row r="34" s="79" customFormat="true" ht="12.75" hidden="false" customHeight="true" outlineLevel="0" collapsed="false"/>
    <row r="35" s="79" customFormat="true" ht="13.2" hidden="false" customHeight="false" outlineLevel="0" collapsed="false"/>
    <row r="36" s="79" customFormat="true" ht="13.2" hidden="false" customHeight="false" outlineLevel="0" collapsed="false"/>
    <row r="37" s="79" customFormat="true" ht="12.75" hidden="false" customHeight="true" outlineLevel="0" collapsed="false"/>
    <row r="38" s="79" customFormat="true" ht="13.2" hidden="false" customHeight="false" outlineLevel="0" collapsed="false"/>
    <row r="39" s="79" customFormat="true" ht="13.2" hidden="false" customHeight="false" outlineLevel="0" collapsed="false"/>
    <row r="40" s="79" customFormat="true" ht="12.75" hidden="false" customHeight="true" outlineLevel="0" collapsed="false"/>
    <row r="41" s="79" customFormat="true" ht="13.2" hidden="false" customHeight="false" outlineLevel="0" collapsed="false"/>
    <row r="42" s="79" customFormat="true" ht="13.2" hidden="false" customHeight="false" outlineLevel="0" collapsed="false"/>
    <row r="43" s="79" customFormat="true" ht="13.2" hidden="false" customHeight="false" outlineLevel="0" collapsed="false"/>
    <row r="44" s="79" customFormat="true" ht="13.2" hidden="false" customHeight="false" outlineLevel="0" collapsed="false"/>
    <row r="45" s="79" customFormat="true" ht="13.2" hidden="false" customHeight="false" outlineLevel="0" collapsed="false"/>
    <row r="46" s="79" customFormat="true" ht="13.2" hidden="false" customHeight="false" outlineLevel="0" collapsed="false"/>
    <row r="47" s="79" customFormat="true" ht="13.2" hidden="false" customHeight="false" outlineLevel="0" collapsed="false"/>
    <row r="48" s="79" customFormat="true" ht="25.5" hidden="false" customHeight="true" outlineLevel="0" collapsed="false"/>
    <row r="49" s="79" customFormat="true" ht="13.2" hidden="false" customHeight="false" outlineLevel="0" collapsed="false"/>
    <row r="50" s="79" customFormat="true" ht="13.2" hidden="false" customHeight="false" outlineLevel="0" collapsed="false"/>
    <row r="51" s="79" customFormat="true" ht="13.2" hidden="false" customHeight="false" outlineLevel="0" collapsed="false"/>
    <row r="52" s="79" customFormat="true" ht="13.2" hidden="false" customHeight="false" outlineLevel="0" collapsed="false"/>
    <row r="53" s="79" customFormat="true" ht="13.2" hidden="false" customHeight="false" outlineLevel="0" collapsed="false"/>
    <row r="54" s="79" customFormat="true" ht="13.2" hidden="false" customHeight="false" outlineLevel="0" collapsed="false"/>
    <row r="55" s="79" customFormat="true" ht="13.2" hidden="false" customHeight="false" outlineLevel="0" collapsed="false"/>
    <row r="56" s="79" customFormat="true" ht="13.2" hidden="false" customHeight="false" outlineLevel="0" collapsed="false"/>
    <row r="57" s="79" customFormat="true" ht="13.2" hidden="false" customHeight="false" outlineLevel="0" collapsed="false"/>
    <row r="58" s="79" customFormat="true" ht="13.2" hidden="false" customHeight="false" outlineLevel="0" collapsed="false"/>
    <row r="59" s="79" customFormat="true" ht="13.2" hidden="false" customHeight="false" outlineLevel="0" collapsed="false"/>
    <row r="60" s="79" customFormat="true" ht="13.2" hidden="false" customHeight="false" outlineLevel="0" collapsed="false"/>
    <row r="61" s="79" customFormat="true" ht="12.75" hidden="false" customHeight="true" outlineLevel="0" collapsed="false"/>
    <row r="62" s="79" customFormat="true" ht="13.2" hidden="false" customHeight="false" outlineLevel="0" collapsed="false"/>
    <row r="63" s="79" customFormat="true" ht="13.2" hidden="false" customHeight="false" outlineLevel="0" collapsed="false"/>
    <row r="64" s="79" customFormat="true" ht="13.2" hidden="false" customHeight="false" outlineLevel="0" collapsed="false"/>
    <row r="65" s="79" customFormat="true" ht="13.2" hidden="false" customHeight="false" outlineLevel="0" collapsed="false"/>
    <row r="66" s="79" customFormat="true" ht="13.2" hidden="false" customHeight="false" outlineLevel="0" collapsed="false"/>
    <row r="67" s="79" customFormat="true" ht="13.2" hidden="false" customHeight="false" outlineLevel="0" collapsed="false"/>
    <row r="68" s="79" customFormat="true" ht="33" hidden="false" customHeight="true" outlineLevel="0" collapsed="false"/>
    <row r="69" s="79" customFormat="true" ht="13.2" hidden="false" customHeight="false" outlineLevel="0" collapsed="false"/>
    <row r="70" s="79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79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79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79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79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79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79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79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79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79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79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79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79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79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79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79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79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79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79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79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79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79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79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79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79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79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79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79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79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79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79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79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79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79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79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79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79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79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79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79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79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79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79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79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79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79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79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79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79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79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79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79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79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79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79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79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79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79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79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79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79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79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79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79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79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79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79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79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79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79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79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79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79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79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79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79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79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7" activeCellId="0" sqref="O7"/>
    </sheetView>
  </sheetViews>
  <sheetFormatPr defaultColWidth="8.66015625" defaultRowHeight="13.2" zeroHeight="false" outlineLevelRow="0" outlineLevelCol="0"/>
  <cols>
    <col collapsed="false" customWidth="true" hidden="false" outlineLevel="0" max="1" min="1" style="468" width="4.99"/>
    <col collapsed="false" customWidth="true" hidden="false" outlineLevel="0" max="2" min="2" style="469" width="24.1"/>
    <col collapsed="false" customWidth="true" hidden="false" outlineLevel="0" max="3" min="3" style="468" width="11.21"/>
    <col collapsed="false" customWidth="true" hidden="false" outlineLevel="0" max="4" min="4" style="468" width="11.55"/>
    <col collapsed="false" customWidth="true" hidden="false" outlineLevel="0" max="5" min="5" style="468" width="17.66"/>
    <col collapsed="false" customWidth="true" hidden="false" outlineLevel="0" max="7" min="6" style="468" width="14.87"/>
    <col collapsed="false" customWidth="true" hidden="false" outlineLevel="0" max="8" min="8" style="468" width="11.66"/>
    <col collapsed="false" customWidth="true" hidden="false" outlineLevel="0" max="9" min="9" style="468" width="16.21"/>
    <col collapsed="false" customWidth="true" hidden="false" outlineLevel="0" max="10" min="10" style="468" width="12.21"/>
    <col collapsed="false" customWidth="true" hidden="false" outlineLevel="0" max="12" min="11" style="468" width="16.77"/>
    <col collapsed="false" customWidth="true" hidden="false" outlineLevel="0" max="13" min="13" style="468" width="8.76"/>
    <col collapsed="false" customWidth="false" hidden="false" outlineLevel="0" max="257" min="14" style="468" width="8.66"/>
  </cols>
  <sheetData>
    <row r="1" s="470" customFormat="true" ht="51.6" hidden="false" customHeight="true" outlineLevel="0" collapsed="false">
      <c r="B1" s="471" t="s">
        <v>301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</row>
    <row r="2" s="470" customFormat="true" ht="24.6" hidden="false" customHeight="true" outlineLevel="0" collapsed="false">
      <c r="B2" s="469"/>
      <c r="C2" s="471" t="s">
        <v>302</v>
      </c>
      <c r="D2" s="471"/>
      <c r="E2" s="471"/>
      <c r="F2" s="471"/>
      <c r="G2" s="471"/>
      <c r="H2" s="471"/>
      <c r="I2" s="471"/>
      <c r="J2" s="471"/>
      <c r="K2" s="471"/>
      <c r="L2" s="471"/>
    </row>
    <row r="3" customFormat="false" ht="19.35" hidden="false" customHeight="true" outlineLevel="0" collapsed="false">
      <c r="A3" s="472" t="s">
        <v>31</v>
      </c>
      <c r="B3" s="473" t="s">
        <v>2</v>
      </c>
      <c r="C3" s="474" t="s">
        <v>303</v>
      </c>
      <c r="D3" s="474" t="s">
        <v>304</v>
      </c>
      <c r="E3" s="474"/>
      <c r="F3" s="474" t="s">
        <v>305</v>
      </c>
      <c r="G3" s="474" t="s">
        <v>306</v>
      </c>
      <c r="H3" s="475" t="s">
        <v>307</v>
      </c>
      <c r="I3" s="475"/>
      <c r="J3" s="475"/>
      <c r="K3" s="475"/>
      <c r="L3" s="475"/>
    </row>
    <row r="4" customFormat="false" ht="65.4" hidden="false" customHeight="true" outlineLevel="0" collapsed="false">
      <c r="A4" s="472"/>
      <c r="B4" s="473"/>
      <c r="C4" s="476" t="s">
        <v>308</v>
      </c>
      <c r="D4" s="476"/>
      <c r="E4" s="476"/>
      <c r="F4" s="476" t="s">
        <v>309</v>
      </c>
      <c r="G4" s="476"/>
      <c r="H4" s="476" t="s">
        <v>308</v>
      </c>
      <c r="I4" s="476"/>
      <c r="J4" s="476" t="s">
        <v>309</v>
      </c>
      <c r="K4" s="476"/>
      <c r="L4" s="477" t="s">
        <v>310</v>
      </c>
    </row>
    <row r="5" customFormat="false" ht="53.4" hidden="false" customHeight="true" outlineLevel="0" collapsed="false">
      <c r="A5" s="472"/>
      <c r="B5" s="473"/>
      <c r="C5" s="478" t="s">
        <v>311</v>
      </c>
      <c r="D5" s="478" t="s">
        <v>312</v>
      </c>
      <c r="E5" s="478" t="s">
        <v>313</v>
      </c>
      <c r="F5" s="478" t="s">
        <v>311</v>
      </c>
      <c r="G5" s="478" t="s">
        <v>314</v>
      </c>
      <c r="H5" s="478" t="s">
        <v>311</v>
      </c>
      <c r="I5" s="478" t="s">
        <v>314</v>
      </c>
      <c r="J5" s="478" t="s">
        <v>311</v>
      </c>
      <c r="K5" s="478" t="s">
        <v>314</v>
      </c>
      <c r="L5" s="477"/>
      <c r="M5" s="479"/>
    </row>
    <row r="6" s="485" customFormat="true" ht="18.45" hidden="false" customHeight="true" outlineLevel="0" collapsed="false">
      <c r="A6" s="480" t="n">
        <v>1</v>
      </c>
      <c r="B6" s="481" t="s">
        <v>11</v>
      </c>
      <c r="C6" s="482" t="n">
        <v>106</v>
      </c>
      <c r="D6" s="482" t="n">
        <v>109</v>
      </c>
      <c r="E6" s="482" t="n">
        <v>9</v>
      </c>
      <c r="F6" s="482" t="n">
        <v>106</v>
      </c>
      <c r="G6" s="483" t="n">
        <v>109</v>
      </c>
      <c r="H6" s="483" t="n">
        <v>113</v>
      </c>
      <c r="I6" s="483" t="n">
        <v>116</v>
      </c>
      <c r="J6" s="483" t="n">
        <v>113</v>
      </c>
      <c r="K6" s="483" t="n">
        <v>116</v>
      </c>
      <c r="L6" s="484" t="n">
        <v>1012</v>
      </c>
    </row>
    <row r="7" s="485" customFormat="true" ht="18.45" hidden="false" customHeight="true" outlineLevel="0" collapsed="false">
      <c r="A7" s="486" t="n">
        <v>2</v>
      </c>
      <c r="B7" s="487" t="s">
        <v>12</v>
      </c>
      <c r="C7" s="488" t="n">
        <v>93</v>
      </c>
      <c r="D7" s="488" t="n">
        <v>95</v>
      </c>
      <c r="E7" s="488" t="n">
        <v>10</v>
      </c>
      <c r="F7" s="488" t="n">
        <v>92</v>
      </c>
      <c r="G7" s="489" t="n">
        <v>94</v>
      </c>
      <c r="H7" s="489" t="n">
        <v>105</v>
      </c>
      <c r="I7" s="489" t="n">
        <v>107</v>
      </c>
      <c r="J7" s="489" t="n">
        <v>104</v>
      </c>
      <c r="K7" s="489" t="n">
        <v>106</v>
      </c>
      <c r="L7" s="490" t="n">
        <v>898</v>
      </c>
    </row>
    <row r="8" s="485" customFormat="true" ht="18.45" hidden="false" customHeight="true" outlineLevel="0" collapsed="false">
      <c r="A8" s="491" t="n">
        <v>3</v>
      </c>
      <c r="B8" s="492" t="s">
        <v>13</v>
      </c>
      <c r="C8" s="493" t="n">
        <v>350</v>
      </c>
      <c r="D8" s="493" t="n">
        <v>357</v>
      </c>
      <c r="E8" s="493" t="n">
        <v>25</v>
      </c>
      <c r="F8" s="493" t="n">
        <v>314</v>
      </c>
      <c r="G8" s="494" t="n">
        <v>320</v>
      </c>
      <c r="H8" s="494" t="n">
        <v>392</v>
      </c>
      <c r="I8" s="494" t="n">
        <v>399</v>
      </c>
      <c r="J8" s="494" t="n">
        <v>388</v>
      </c>
      <c r="K8" s="494" t="n">
        <v>394</v>
      </c>
      <c r="L8" s="495" t="n">
        <v>3361</v>
      </c>
    </row>
    <row r="9" s="485" customFormat="true" ht="18.45" hidden="false" customHeight="true" outlineLevel="0" collapsed="false">
      <c r="A9" s="486" t="n">
        <v>4</v>
      </c>
      <c r="B9" s="487" t="s">
        <v>14</v>
      </c>
      <c r="C9" s="488" t="n">
        <v>88</v>
      </c>
      <c r="D9" s="488" t="n">
        <v>93</v>
      </c>
      <c r="E9" s="488" t="n">
        <v>6</v>
      </c>
      <c r="F9" s="488" t="n">
        <v>88</v>
      </c>
      <c r="G9" s="489" t="n">
        <v>93</v>
      </c>
      <c r="H9" s="489" t="n">
        <v>97</v>
      </c>
      <c r="I9" s="489" t="n">
        <v>101</v>
      </c>
      <c r="J9" s="489" t="n">
        <v>97</v>
      </c>
      <c r="K9" s="489" t="n">
        <v>101</v>
      </c>
      <c r="L9" s="490" t="n">
        <v>835</v>
      </c>
    </row>
    <row r="10" s="485" customFormat="true" ht="18.45" hidden="false" customHeight="true" outlineLevel="0" collapsed="false">
      <c r="A10" s="491" t="n">
        <v>5</v>
      </c>
      <c r="B10" s="492" t="s">
        <v>15</v>
      </c>
      <c r="C10" s="493" t="n">
        <v>146</v>
      </c>
      <c r="D10" s="493" t="n">
        <v>149</v>
      </c>
      <c r="E10" s="493" t="n">
        <v>15</v>
      </c>
      <c r="F10" s="493" t="n">
        <v>146</v>
      </c>
      <c r="G10" s="494" t="n">
        <v>149</v>
      </c>
      <c r="H10" s="494" t="n">
        <v>155</v>
      </c>
      <c r="I10" s="494" t="n">
        <v>157</v>
      </c>
      <c r="J10" s="494" t="n">
        <v>155</v>
      </c>
      <c r="K10" s="494" t="n">
        <v>157</v>
      </c>
      <c r="L10" s="495" t="n">
        <v>1265</v>
      </c>
    </row>
    <row r="11" s="485" customFormat="true" ht="18.45" hidden="false" customHeight="true" outlineLevel="0" collapsed="false">
      <c r="A11" s="486" t="n">
        <v>6</v>
      </c>
      <c r="B11" s="487" t="s">
        <v>16</v>
      </c>
      <c r="C11" s="488" t="n">
        <v>274</v>
      </c>
      <c r="D11" s="488" t="n">
        <v>276</v>
      </c>
      <c r="E11" s="488" t="n">
        <v>41</v>
      </c>
      <c r="F11" s="488" t="n">
        <v>256</v>
      </c>
      <c r="G11" s="489" t="n">
        <v>258</v>
      </c>
      <c r="H11" s="489" t="n">
        <v>301</v>
      </c>
      <c r="I11" s="489" t="n">
        <v>303</v>
      </c>
      <c r="J11" s="489" t="n">
        <v>291</v>
      </c>
      <c r="K11" s="489" t="n">
        <v>293</v>
      </c>
      <c r="L11" s="490" t="n">
        <v>2537</v>
      </c>
    </row>
    <row r="12" s="485" customFormat="true" ht="18.45" hidden="false" customHeight="true" outlineLevel="0" collapsed="false">
      <c r="A12" s="491" t="n">
        <v>7</v>
      </c>
      <c r="B12" s="492" t="s">
        <v>17</v>
      </c>
      <c r="C12" s="493" t="n">
        <v>341</v>
      </c>
      <c r="D12" s="493" t="n">
        <v>346</v>
      </c>
      <c r="E12" s="493" t="n">
        <v>17</v>
      </c>
      <c r="F12" s="493" t="n">
        <v>341</v>
      </c>
      <c r="G12" s="494" t="n">
        <v>346</v>
      </c>
      <c r="H12" s="494" t="n">
        <v>372</v>
      </c>
      <c r="I12" s="494" t="n">
        <v>378</v>
      </c>
      <c r="J12" s="494" t="n">
        <v>372</v>
      </c>
      <c r="K12" s="494" t="n">
        <v>378</v>
      </c>
      <c r="L12" s="495" t="n">
        <v>3166</v>
      </c>
    </row>
    <row r="13" s="485" customFormat="true" ht="18.45" hidden="false" customHeight="true" outlineLevel="0" collapsed="false">
      <c r="A13" s="486" t="n">
        <v>8</v>
      </c>
      <c r="B13" s="487" t="s">
        <v>18</v>
      </c>
      <c r="C13" s="488" t="n">
        <v>100</v>
      </c>
      <c r="D13" s="488" t="n">
        <v>100</v>
      </c>
      <c r="E13" s="488" t="n">
        <v>10</v>
      </c>
      <c r="F13" s="488" t="n">
        <v>98</v>
      </c>
      <c r="G13" s="489" t="n">
        <v>98</v>
      </c>
      <c r="H13" s="489" t="n">
        <v>127</v>
      </c>
      <c r="I13" s="489" t="n">
        <v>127</v>
      </c>
      <c r="J13" s="489" t="n">
        <v>127</v>
      </c>
      <c r="K13" s="489" t="n">
        <v>127</v>
      </c>
      <c r="L13" s="490" t="n">
        <v>1055</v>
      </c>
    </row>
    <row r="14" s="485" customFormat="true" ht="18.45" hidden="false" customHeight="true" outlineLevel="0" collapsed="false">
      <c r="A14" s="491" t="n">
        <v>9</v>
      </c>
      <c r="B14" s="492" t="s">
        <v>19</v>
      </c>
      <c r="C14" s="493" t="n">
        <v>104</v>
      </c>
      <c r="D14" s="493" t="n">
        <v>106</v>
      </c>
      <c r="E14" s="493" t="n">
        <v>6</v>
      </c>
      <c r="F14" s="493" t="n">
        <v>104</v>
      </c>
      <c r="G14" s="494" t="n">
        <v>106</v>
      </c>
      <c r="H14" s="494" t="n">
        <v>110</v>
      </c>
      <c r="I14" s="494" t="n">
        <v>112</v>
      </c>
      <c r="J14" s="494" t="n">
        <v>110</v>
      </c>
      <c r="K14" s="494" t="n">
        <v>112</v>
      </c>
      <c r="L14" s="495" t="n">
        <v>991</v>
      </c>
    </row>
    <row r="15" s="485" customFormat="true" ht="18.45" hidden="false" customHeight="true" outlineLevel="0" collapsed="false">
      <c r="A15" s="486" t="n">
        <v>10</v>
      </c>
      <c r="B15" s="487" t="s">
        <v>20</v>
      </c>
      <c r="C15" s="488" t="n">
        <v>77</v>
      </c>
      <c r="D15" s="488" t="n">
        <v>81</v>
      </c>
      <c r="E15" s="488" t="n">
        <v>9</v>
      </c>
      <c r="F15" s="488" t="n">
        <v>0</v>
      </c>
      <c r="G15" s="489" t="n">
        <v>0</v>
      </c>
      <c r="H15" s="489" t="n">
        <v>82</v>
      </c>
      <c r="I15" s="489" t="n">
        <v>86</v>
      </c>
      <c r="J15" s="489" t="n">
        <v>75</v>
      </c>
      <c r="K15" s="489" t="n">
        <v>78</v>
      </c>
      <c r="L15" s="490" t="n">
        <v>720</v>
      </c>
    </row>
    <row r="16" s="485" customFormat="true" ht="18.45" hidden="false" customHeight="true" outlineLevel="0" collapsed="false">
      <c r="A16" s="491" t="n">
        <v>11</v>
      </c>
      <c r="B16" s="492" t="s">
        <v>21</v>
      </c>
      <c r="C16" s="493" t="n">
        <v>97</v>
      </c>
      <c r="D16" s="493" t="n">
        <v>99</v>
      </c>
      <c r="E16" s="493" t="n">
        <v>13</v>
      </c>
      <c r="F16" s="493" t="n">
        <v>63</v>
      </c>
      <c r="G16" s="494" t="n">
        <v>65</v>
      </c>
      <c r="H16" s="494" t="n">
        <v>103</v>
      </c>
      <c r="I16" s="494" t="n">
        <v>105</v>
      </c>
      <c r="J16" s="494" t="n">
        <v>99</v>
      </c>
      <c r="K16" s="494" t="n">
        <v>101</v>
      </c>
      <c r="L16" s="495" t="n">
        <v>865</v>
      </c>
    </row>
    <row r="17" s="485" customFormat="true" ht="18.45" hidden="false" customHeight="true" outlineLevel="0" collapsed="false">
      <c r="A17" s="486" t="n">
        <v>12</v>
      </c>
      <c r="B17" s="487" t="s">
        <v>22</v>
      </c>
      <c r="C17" s="488" t="n">
        <v>119</v>
      </c>
      <c r="D17" s="488" t="n">
        <v>120</v>
      </c>
      <c r="E17" s="488" t="n">
        <v>13</v>
      </c>
      <c r="F17" s="488" t="n">
        <v>119</v>
      </c>
      <c r="G17" s="489" t="n">
        <v>120</v>
      </c>
      <c r="H17" s="489" t="n">
        <v>138</v>
      </c>
      <c r="I17" s="489" t="n">
        <v>139</v>
      </c>
      <c r="J17" s="489" t="n">
        <v>138</v>
      </c>
      <c r="K17" s="489" t="n">
        <v>139</v>
      </c>
      <c r="L17" s="490" t="n">
        <v>1145</v>
      </c>
    </row>
    <row r="18" s="485" customFormat="true" ht="18.45" hidden="false" customHeight="true" outlineLevel="0" collapsed="false">
      <c r="A18" s="491" t="n">
        <v>13</v>
      </c>
      <c r="B18" s="492" t="s">
        <v>23</v>
      </c>
      <c r="C18" s="493" t="n">
        <v>84</v>
      </c>
      <c r="D18" s="493" t="n">
        <v>84</v>
      </c>
      <c r="E18" s="493" t="n">
        <v>5</v>
      </c>
      <c r="F18" s="493" t="n">
        <v>84</v>
      </c>
      <c r="G18" s="494" t="n">
        <v>84</v>
      </c>
      <c r="H18" s="494" t="n">
        <v>86</v>
      </c>
      <c r="I18" s="494" t="n">
        <v>86</v>
      </c>
      <c r="J18" s="494" t="n">
        <v>86</v>
      </c>
      <c r="K18" s="494" t="n">
        <v>86</v>
      </c>
      <c r="L18" s="495" t="n">
        <v>736</v>
      </c>
    </row>
    <row r="19" s="485" customFormat="true" ht="18.45" hidden="false" customHeight="true" outlineLevel="0" collapsed="false">
      <c r="A19" s="486" t="n">
        <v>14</v>
      </c>
      <c r="B19" s="487" t="s">
        <v>24</v>
      </c>
      <c r="C19" s="488" t="n">
        <v>0</v>
      </c>
      <c r="D19" s="488" t="n">
        <v>0</v>
      </c>
      <c r="E19" s="488" t="n">
        <v>0</v>
      </c>
      <c r="F19" s="488" t="n">
        <v>0</v>
      </c>
      <c r="G19" s="489" t="n">
        <v>0</v>
      </c>
      <c r="H19" s="489" t="n">
        <v>110</v>
      </c>
      <c r="I19" s="489" t="n">
        <v>111</v>
      </c>
      <c r="J19" s="489" t="n">
        <v>110</v>
      </c>
      <c r="K19" s="489" t="n">
        <v>111</v>
      </c>
      <c r="L19" s="490" t="n">
        <v>830</v>
      </c>
    </row>
    <row r="20" s="485" customFormat="true" ht="18.45" hidden="false" customHeight="true" outlineLevel="0" collapsed="false">
      <c r="A20" s="491" t="n">
        <v>15</v>
      </c>
      <c r="B20" s="492" t="s">
        <v>25</v>
      </c>
      <c r="C20" s="493" t="n">
        <v>100</v>
      </c>
      <c r="D20" s="493" t="n">
        <v>103</v>
      </c>
      <c r="E20" s="493" t="n">
        <v>13</v>
      </c>
      <c r="F20" s="493" t="n">
        <v>100</v>
      </c>
      <c r="G20" s="494" t="n">
        <v>103</v>
      </c>
      <c r="H20" s="494" t="n">
        <v>103</v>
      </c>
      <c r="I20" s="494" t="n">
        <v>106</v>
      </c>
      <c r="J20" s="494" t="n">
        <v>103</v>
      </c>
      <c r="K20" s="494" t="n">
        <v>106</v>
      </c>
      <c r="L20" s="495" t="n">
        <v>867</v>
      </c>
    </row>
    <row r="21" s="485" customFormat="true" ht="18.45" hidden="false" customHeight="true" outlineLevel="0" collapsed="false">
      <c r="A21" s="486" t="n">
        <v>16</v>
      </c>
      <c r="B21" s="487" t="s">
        <v>26</v>
      </c>
      <c r="C21" s="488" t="n">
        <v>77</v>
      </c>
      <c r="D21" s="488" t="n">
        <v>79</v>
      </c>
      <c r="E21" s="488" t="n">
        <v>10</v>
      </c>
      <c r="F21" s="488" t="n">
        <v>0</v>
      </c>
      <c r="G21" s="489" t="n">
        <v>0</v>
      </c>
      <c r="H21" s="489" t="n">
        <v>81</v>
      </c>
      <c r="I21" s="489" t="n">
        <v>88</v>
      </c>
      <c r="J21" s="489" t="n">
        <v>71</v>
      </c>
      <c r="K21" s="489" t="n">
        <v>78</v>
      </c>
      <c r="L21" s="490" t="n">
        <v>699</v>
      </c>
    </row>
    <row r="22" s="485" customFormat="true" ht="18.45" hidden="false" customHeight="true" outlineLevel="0" collapsed="false">
      <c r="A22" s="491" t="n">
        <v>17</v>
      </c>
      <c r="B22" s="492" t="s">
        <v>27</v>
      </c>
      <c r="C22" s="493" t="n">
        <v>101</v>
      </c>
      <c r="D22" s="493" t="n">
        <v>102</v>
      </c>
      <c r="E22" s="493" t="n">
        <v>8</v>
      </c>
      <c r="F22" s="493" t="n">
        <v>101</v>
      </c>
      <c r="G22" s="494" t="n">
        <v>102</v>
      </c>
      <c r="H22" s="494" t="n">
        <v>113</v>
      </c>
      <c r="I22" s="494" t="n">
        <v>114</v>
      </c>
      <c r="J22" s="494" t="n">
        <v>113</v>
      </c>
      <c r="K22" s="494" t="n">
        <v>114</v>
      </c>
      <c r="L22" s="495" t="n">
        <v>898</v>
      </c>
    </row>
    <row r="23" s="485" customFormat="true" ht="18.45" hidden="false" customHeight="true" outlineLevel="0" collapsed="false">
      <c r="A23" s="486" t="n">
        <v>18</v>
      </c>
      <c r="B23" s="487" t="s">
        <v>28</v>
      </c>
      <c r="C23" s="488" t="n">
        <v>157</v>
      </c>
      <c r="D23" s="488" t="n">
        <v>162</v>
      </c>
      <c r="E23" s="488" t="n">
        <v>14</v>
      </c>
      <c r="F23" s="488" t="n">
        <v>156</v>
      </c>
      <c r="G23" s="489" t="n">
        <v>161</v>
      </c>
      <c r="H23" s="489" t="n">
        <v>172</v>
      </c>
      <c r="I23" s="489" t="n">
        <v>180</v>
      </c>
      <c r="J23" s="489" t="n">
        <v>172</v>
      </c>
      <c r="K23" s="489" t="n">
        <v>180</v>
      </c>
      <c r="L23" s="490" t="n">
        <v>1428</v>
      </c>
    </row>
    <row r="24" s="500" customFormat="true" ht="31.8" hidden="false" customHeight="true" outlineLevel="0" collapsed="false">
      <c r="A24" s="496" t="s">
        <v>29</v>
      </c>
      <c r="B24" s="496"/>
      <c r="C24" s="497" t="n">
        <v>2414</v>
      </c>
      <c r="D24" s="498" t="n">
        <v>2461</v>
      </c>
      <c r="E24" s="498" t="n">
        <v>224</v>
      </c>
      <c r="F24" s="498" t="n">
        <v>2168</v>
      </c>
      <c r="G24" s="497" t="n">
        <v>2208</v>
      </c>
      <c r="H24" s="497" t="n">
        <v>2760</v>
      </c>
      <c r="I24" s="497" t="n">
        <v>2815</v>
      </c>
      <c r="J24" s="497" t="n">
        <v>2724</v>
      </c>
      <c r="K24" s="497" t="n">
        <v>2777</v>
      </c>
      <c r="L24" s="499" t="n">
        <v>23308</v>
      </c>
    </row>
    <row r="26" customFormat="false" ht="13.2" hidden="false" customHeight="false" outlineLevel="0" collapsed="false">
      <c r="C26" s="501"/>
      <c r="D26" s="501"/>
      <c r="E26" s="501"/>
      <c r="F26" s="501"/>
      <c r="G26" s="501"/>
      <c r="H26" s="502"/>
      <c r="I26" s="502"/>
      <c r="J26" s="502"/>
      <c r="K26" s="503"/>
      <c r="L26" s="503"/>
    </row>
  </sheetData>
  <mergeCells count="14">
    <mergeCell ref="B1:L1"/>
    <mergeCell ref="C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  <mergeCell ref="C26:G26"/>
    <mergeCell ref="K26:L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99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61.2" hidden="false" customHeight="true" outlineLevel="0" collapsed="false">
      <c r="A1" s="504" t="s">
        <v>315</v>
      </c>
      <c r="B1" s="504"/>
      <c r="C1" s="504"/>
      <c r="D1" s="504"/>
    </row>
    <row r="2" customFormat="false" ht="69" hidden="false" customHeight="false" outlineLevel="0" collapsed="false">
      <c r="A2" s="505" t="s">
        <v>316</v>
      </c>
      <c r="B2" s="505" t="s">
        <v>2</v>
      </c>
      <c r="C2" s="505" t="s">
        <v>317</v>
      </c>
      <c r="D2" s="505" t="s">
        <v>318</v>
      </c>
    </row>
    <row r="3" customFormat="false" ht="30" hidden="false" customHeight="true" outlineLevel="0" collapsed="false">
      <c r="A3" s="506" t="s">
        <v>319</v>
      </c>
      <c r="B3" s="507" t="s">
        <v>11</v>
      </c>
      <c r="C3" s="508" t="n">
        <v>109</v>
      </c>
      <c r="D3" s="509" t="n">
        <v>160</v>
      </c>
    </row>
    <row r="4" customFormat="false" ht="30" hidden="false" customHeight="true" outlineLevel="0" collapsed="false">
      <c r="A4" s="510" t="s">
        <v>320</v>
      </c>
      <c r="B4" s="511" t="s">
        <v>12</v>
      </c>
      <c r="C4" s="512" t="n">
        <v>29</v>
      </c>
      <c r="D4" s="261" t="n">
        <v>53</v>
      </c>
    </row>
    <row r="5" customFormat="false" ht="30" hidden="false" customHeight="true" outlineLevel="0" collapsed="false">
      <c r="A5" s="513" t="s">
        <v>321</v>
      </c>
      <c r="B5" s="514" t="s">
        <v>13</v>
      </c>
      <c r="C5" s="515" t="n">
        <v>42</v>
      </c>
      <c r="D5" s="252" t="n">
        <v>614</v>
      </c>
    </row>
    <row r="6" customFormat="false" ht="30" hidden="false" customHeight="true" outlineLevel="0" collapsed="false">
      <c r="A6" s="510" t="s">
        <v>322</v>
      </c>
      <c r="B6" s="511" t="s">
        <v>14</v>
      </c>
      <c r="C6" s="512" t="n">
        <v>168</v>
      </c>
      <c r="D6" s="261" t="n">
        <v>133</v>
      </c>
    </row>
    <row r="7" customFormat="false" ht="30" hidden="false" customHeight="true" outlineLevel="0" collapsed="false">
      <c r="A7" s="513" t="s">
        <v>323</v>
      </c>
      <c r="B7" s="514" t="s">
        <v>15</v>
      </c>
      <c r="C7" s="515" t="n">
        <v>310</v>
      </c>
      <c r="D7" s="252" t="n">
        <v>529</v>
      </c>
    </row>
    <row r="8" customFormat="false" ht="30" hidden="false" customHeight="true" outlineLevel="0" collapsed="false">
      <c r="A8" s="510" t="s">
        <v>324</v>
      </c>
      <c r="B8" s="511" t="s">
        <v>16</v>
      </c>
      <c r="C8" s="512" t="n">
        <v>330</v>
      </c>
      <c r="D8" s="261" t="n">
        <v>1036</v>
      </c>
    </row>
    <row r="9" customFormat="false" ht="30" hidden="false" customHeight="true" outlineLevel="0" collapsed="false">
      <c r="A9" s="513" t="s">
        <v>325</v>
      </c>
      <c r="B9" s="514" t="s">
        <v>17</v>
      </c>
      <c r="C9" s="515" t="n">
        <v>130</v>
      </c>
      <c r="D9" s="252" t="n">
        <v>358</v>
      </c>
    </row>
    <row r="10" customFormat="false" ht="30" hidden="false" customHeight="true" outlineLevel="0" collapsed="false">
      <c r="A10" s="510" t="s">
        <v>326</v>
      </c>
      <c r="B10" s="511" t="s">
        <v>18</v>
      </c>
      <c r="C10" s="512" t="n">
        <v>213</v>
      </c>
      <c r="D10" s="261" t="n">
        <v>704</v>
      </c>
    </row>
    <row r="11" customFormat="false" ht="30" hidden="false" customHeight="true" outlineLevel="0" collapsed="false">
      <c r="A11" s="513" t="s">
        <v>327</v>
      </c>
      <c r="B11" s="514" t="s">
        <v>19</v>
      </c>
      <c r="C11" s="515" t="n">
        <v>28</v>
      </c>
      <c r="D11" s="252" t="n">
        <v>367</v>
      </c>
    </row>
    <row r="12" customFormat="false" ht="30" hidden="false" customHeight="true" outlineLevel="0" collapsed="false">
      <c r="A12" s="510" t="s">
        <v>328</v>
      </c>
      <c r="B12" s="511" t="s">
        <v>20</v>
      </c>
      <c r="C12" s="512" t="n">
        <v>21</v>
      </c>
      <c r="D12" s="261" t="n">
        <v>9</v>
      </c>
    </row>
    <row r="13" customFormat="false" ht="30" hidden="false" customHeight="true" outlineLevel="0" collapsed="false">
      <c r="A13" s="513" t="s">
        <v>329</v>
      </c>
      <c r="B13" s="514" t="s">
        <v>21</v>
      </c>
      <c r="C13" s="515" t="n">
        <v>82</v>
      </c>
      <c r="D13" s="252" t="n">
        <v>143</v>
      </c>
    </row>
    <row r="14" customFormat="false" ht="30" hidden="false" customHeight="true" outlineLevel="0" collapsed="false">
      <c r="A14" s="510" t="s">
        <v>330</v>
      </c>
      <c r="B14" s="511" t="s">
        <v>22</v>
      </c>
      <c r="C14" s="512" t="n">
        <v>75</v>
      </c>
      <c r="D14" s="261" t="n">
        <v>200</v>
      </c>
    </row>
    <row r="15" customFormat="false" ht="30" hidden="false" customHeight="true" outlineLevel="0" collapsed="false">
      <c r="A15" s="513" t="s">
        <v>331</v>
      </c>
      <c r="B15" s="514" t="s">
        <v>23</v>
      </c>
      <c r="C15" s="515" t="n">
        <v>58</v>
      </c>
      <c r="D15" s="252" t="n">
        <v>123</v>
      </c>
    </row>
    <row r="16" customFormat="false" ht="30" hidden="false" customHeight="true" outlineLevel="0" collapsed="false">
      <c r="A16" s="510" t="s">
        <v>332</v>
      </c>
      <c r="B16" s="511" t="s">
        <v>24</v>
      </c>
      <c r="C16" s="512" t="n">
        <v>97</v>
      </c>
      <c r="D16" s="261" t="n">
        <v>279</v>
      </c>
    </row>
    <row r="17" customFormat="false" ht="30" hidden="false" customHeight="true" outlineLevel="0" collapsed="false">
      <c r="A17" s="513" t="s">
        <v>333</v>
      </c>
      <c r="B17" s="514" t="s">
        <v>25</v>
      </c>
      <c r="C17" s="515" t="n">
        <v>79</v>
      </c>
      <c r="D17" s="252" t="n">
        <v>142</v>
      </c>
    </row>
    <row r="18" customFormat="false" ht="30" hidden="false" customHeight="true" outlineLevel="0" collapsed="false">
      <c r="A18" s="510" t="s">
        <v>334</v>
      </c>
      <c r="B18" s="511" t="s">
        <v>26</v>
      </c>
      <c r="C18" s="512" t="n">
        <v>68</v>
      </c>
      <c r="D18" s="261" t="n">
        <v>166</v>
      </c>
    </row>
    <row r="19" customFormat="false" ht="30" hidden="false" customHeight="true" outlineLevel="0" collapsed="false">
      <c r="A19" s="513" t="s">
        <v>335</v>
      </c>
      <c r="B19" s="514" t="s">
        <v>27</v>
      </c>
      <c r="C19" s="515" t="n">
        <v>207</v>
      </c>
      <c r="D19" s="252" t="n">
        <v>367</v>
      </c>
    </row>
    <row r="20" customFormat="false" ht="30" hidden="false" customHeight="true" outlineLevel="0" collapsed="false">
      <c r="A20" s="510" t="s">
        <v>336</v>
      </c>
      <c r="B20" s="511" t="s">
        <v>28</v>
      </c>
      <c r="C20" s="512" t="n">
        <v>98</v>
      </c>
      <c r="D20" s="261" t="n">
        <v>382</v>
      </c>
    </row>
    <row r="21" customFormat="false" ht="30" hidden="false" customHeight="true" outlineLevel="0" collapsed="false">
      <c r="A21" s="513"/>
      <c r="B21" s="516" t="s">
        <v>337</v>
      </c>
      <c r="C21" s="517" t="s">
        <v>338</v>
      </c>
      <c r="D21" s="518" t="s">
        <v>339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80" t="s">
        <v>6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0.25" hidden="false" customHeight="true" outlineLevel="0" collapsed="false">
      <c r="A2" s="81" t="s">
        <v>31</v>
      </c>
      <c r="B2" s="82" t="s">
        <v>2</v>
      </c>
      <c r="C2" s="83" t="s">
        <v>65</v>
      </c>
      <c r="D2" s="83"/>
      <c r="E2" s="83"/>
      <c r="F2" s="83"/>
      <c r="G2" s="83" t="s">
        <v>66</v>
      </c>
      <c r="H2" s="83"/>
      <c r="I2" s="83"/>
      <c r="J2" s="83"/>
    </row>
    <row r="3" customFormat="false" ht="76.5" hidden="false" customHeight="true" outlineLevel="0" collapsed="false">
      <c r="A3" s="81"/>
      <c r="B3" s="82"/>
      <c r="C3" s="84" t="s">
        <v>67</v>
      </c>
      <c r="D3" s="84"/>
      <c r="E3" s="85" t="s">
        <v>68</v>
      </c>
      <c r="F3" s="85" t="s">
        <v>69</v>
      </c>
      <c r="G3" s="84" t="s">
        <v>70</v>
      </c>
      <c r="H3" s="84"/>
      <c r="I3" s="85" t="s">
        <v>68</v>
      </c>
      <c r="J3" s="85" t="s">
        <v>71</v>
      </c>
    </row>
    <row r="4" customFormat="false" ht="15.6" hidden="false" customHeight="true" outlineLevel="0" collapsed="false">
      <c r="A4" s="81"/>
      <c r="B4" s="82"/>
      <c r="C4" s="85" t="s">
        <v>72</v>
      </c>
      <c r="D4" s="85" t="s">
        <v>73</v>
      </c>
      <c r="E4" s="85"/>
      <c r="F4" s="85"/>
      <c r="G4" s="85" t="s">
        <v>72</v>
      </c>
      <c r="H4" s="85" t="s">
        <v>73</v>
      </c>
      <c r="I4" s="85"/>
      <c r="J4" s="85"/>
    </row>
    <row r="5" customFormat="false" ht="27.9" hidden="false" customHeight="true" outlineLevel="0" collapsed="false">
      <c r="A5" s="11" t="n">
        <v>1</v>
      </c>
      <c r="B5" s="12" t="s">
        <v>11</v>
      </c>
      <c r="C5" s="86" t="n">
        <v>94</v>
      </c>
      <c r="D5" s="86" t="n">
        <v>3</v>
      </c>
      <c r="E5" s="87" t="n">
        <v>96</v>
      </c>
      <c r="F5" s="87" t="n">
        <v>103</v>
      </c>
      <c r="G5" s="86" t="n">
        <v>5235</v>
      </c>
      <c r="H5" s="86" t="n">
        <v>126</v>
      </c>
      <c r="I5" s="87" t="n">
        <v>5396</v>
      </c>
      <c r="J5" s="87" t="n">
        <v>5630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88" t="n">
        <v>35</v>
      </c>
      <c r="D6" s="88" t="n">
        <v>1</v>
      </c>
      <c r="E6" s="89" t="n">
        <v>35</v>
      </c>
      <c r="F6" s="89" t="n">
        <v>39</v>
      </c>
      <c r="G6" s="88" t="n">
        <v>2039</v>
      </c>
      <c r="H6" s="88" t="n">
        <v>10</v>
      </c>
      <c r="I6" s="89" t="n">
        <v>2210</v>
      </c>
      <c r="J6" s="89" t="n">
        <v>2288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90" t="n">
        <v>71</v>
      </c>
      <c r="D7" s="90" t="n">
        <v>4</v>
      </c>
      <c r="E7" s="91" t="n">
        <v>70</v>
      </c>
      <c r="F7" s="91" t="n">
        <v>76</v>
      </c>
      <c r="G7" s="90" t="n">
        <v>5932</v>
      </c>
      <c r="H7" s="90" t="n">
        <v>89</v>
      </c>
      <c r="I7" s="91" t="n">
        <v>6294</v>
      </c>
      <c r="J7" s="91" t="n">
        <v>6536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88" t="n">
        <v>328</v>
      </c>
      <c r="D8" s="88" t="n">
        <v>11</v>
      </c>
      <c r="E8" s="89" t="n">
        <v>362</v>
      </c>
      <c r="F8" s="89" t="n">
        <v>364</v>
      </c>
      <c r="G8" s="88" t="n">
        <v>14599</v>
      </c>
      <c r="H8" s="88" t="n">
        <v>658</v>
      </c>
      <c r="I8" s="89" t="n">
        <v>15674</v>
      </c>
      <c r="J8" s="89" t="n">
        <v>16085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90" t="n">
        <v>112</v>
      </c>
      <c r="D9" s="90" t="n">
        <v>13</v>
      </c>
      <c r="E9" s="91" t="n">
        <v>116</v>
      </c>
      <c r="F9" s="91" t="n">
        <v>117</v>
      </c>
      <c r="G9" s="90" t="n">
        <v>8754</v>
      </c>
      <c r="H9" s="90" t="n">
        <v>308</v>
      </c>
      <c r="I9" s="91" t="n">
        <v>9227</v>
      </c>
      <c r="J9" s="91" t="n">
        <v>9446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88" t="n">
        <v>212</v>
      </c>
      <c r="D10" s="88" t="n">
        <v>6</v>
      </c>
      <c r="E10" s="89" t="n">
        <v>223</v>
      </c>
      <c r="F10" s="89" t="n">
        <v>236</v>
      </c>
      <c r="G10" s="88" t="n">
        <v>14630</v>
      </c>
      <c r="H10" s="88" t="n">
        <v>672</v>
      </c>
      <c r="I10" s="89" t="n">
        <v>15735</v>
      </c>
      <c r="J10" s="89" t="n">
        <v>16157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90" t="n">
        <v>113</v>
      </c>
      <c r="D11" s="90" t="n">
        <v>16</v>
      </c>
      <c r="E11" s="91" t="n">
        <v>121</v>
      </c>
      <c r="F11" s="91" t="n">
        <v>127</v>
      </c>
      <c r="G11" s="90" t="n">
        <v>5023</v>
      </c>
      <c r="H11" s="90" t="n">
        <v>221</v>
      </c>
      <c r="I11" s="91" t="n">
        <v>5315</v>
      </c>
      <c r="J11" s="91" t="n">
        <v>549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88" t="n">
        <v>0</v>
      </c>
      <c r="D12" s="88" t="n">
        <v>0</v>
      </c>
      <c r="E12" s="89" t="n">
        <v>99</v>
      </c>
      <c r="F12" s="89" t="n">
        <v>101</v>
      </c>
      <c r="G12" s="88" t="n">
        <v>5470</v>
      </c>
      <c r="H12" s="88" t="n">
        <v>668</v>
      </c>
      <c r="I12" s="89" t="n">
        <v>5651</v>
      </c>
      <c r="J12" s="89" t="n">
        <v>5851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90" t="n">
        <v>99</v>
      </c>
      <c r="D13" s="90" t="n">
        <v>6</v>
      </c>
      <c r="E13" s="91" t="n">
        <v>100</v>
      </c>
      <c r="F13" s="91" t="n">
        <v>106</v>
      </c>
      <c r="G13" s="90" t="n">
        <v>3487</v>
      </c>
      <c r="H13" s="90" t="n">
        <v>200</v>
      </c>
      <c r="I13" s="91" t="n">
        <v>6351</v>
      </c>
      <c r="J13" s="91" t="n">
        <v>6599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88" t="n">
        <v>38</v>
      </c>
      <c r="D14" s="88" t="n">
        <v>2</v>
      </c>
      <c r="E14" s="89" t="n">
        <v>39</v>
      </c>
      <c r="F14" s="89" t="n">
        <v>39</v>
      </c>
      <c r="G14" s="88" t="n">
        <v>2221</v>
      </c>
      <c r="H14" s="88" t="n">
        <v>72</v>
      </c>
      <c r="I14" s="89" t="n">
        <v>2375</v>
      </c>
      <c r="J14" s="89" t="n">
        <v>2449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90" t="n">
        <v>64</v>
      </c>
      <c r="D15" s="90" t="n">
        <v>2</v>
      </c>
      <c r="E15" s="91" t="n">
        <v>71</v>
      </c>
      <c r="F15" s="91" t="n">
        <v>72</v>
      </c>
      <c r="G15" s="90" t="n">
        <v>3643</v>
      </c>
      <c r="H15" s="90" t="n">
        <v>15</v>
      </c>
      <c r="I15" s="91" t="n">
        <v>4028</v>
      </c>
      <c r="J15" s="91" t="n">
        <v>411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88" t="n">
        <v>89</v>
      </c>
      <c r="D16" s="88" t="n">
        <v>4</v>
      </c>
      <c r="E16" s="89" t="n">
        <v>96</v>
      </c>
      <c r="F16" s="89" t="n">
        <v>99</v>
      </c>
      <c r="G16" s="88" t="n">
        <v>5307</v>
      </c>
      <c r="H16" s="88" t="n">
        <v>138</v>
      </c>
      <c r="I16" s="89" t="n">
        <v>5544</v>
      </c>
      <c r="J16" s="89" t="n">
        <v>5797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90" t="n">
        <v>42</v>
      </c>
      <c r="D17" s="90" t="n">
        <v>1</v>
      </c>
      <c r="E17" s="91" t="n">
        <v>44</v>
      </c>
      <c r="F17" s="91" t="n">
        <v>45</v>
      </c>
      <c r="G17" s="90" t="n">
        <v>2958</v>
      </c>
      <c r="H17" s="90" t="n">
        <v>88</v>
      </c>
      <c r="I17" s="91" t="n">
        <v>3130</v>
      </c>
      <c r="J17" s="91" t="n">
        <v>325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88" t="n">
        <v>54</v>
      </c>
      <c r="D18" s="88" t="n">
        <v>7</v>
      </c>
      <c r="E18" s="89" t="n">
        <v>59</v>
      </c>
      <c r="F18" s="89" t="n">
        <v>58</v>
      </c>
      <c r="G18" s="88" t="n">
        <v>3281</v>
      </c>
      <c r="H18" s="88" t="n">
        <v>123</v>
      </c>
      <c r="I18" s="89" t="n">
        <v>3468</v>
      </c>
      <c r="J18" s="89" t="n">
        <v>3570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90" t="n">
        <v>54</v>
      </c>
      <c r="D19" s="90" t="n">
        <v>2</v>
      </c>
      <c r="E19" s="91" t="n">
        <v>60</v>
      </c>
      <c r="F19" s="91" t="n">
        <v>61</v>
      </c>
      <c r="G19" s="90" t="n">
        <v>3200</v>
      </c>
      <c r="H19" s="90" t="n">
        <v>127</v>
      </c>
      <c r="I19" s="91" t="n">
        <v>3458</v>
      </c>
      <c r="J19" s="91" t="n">
        <v>3604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88" t="n">
        <v>0</v>
      </c>
      <c r="D20" s="88" t="n">
        <v>0</v>
      </c>
      <c r="E20" s="89" t="n">
        <v>103</v>
      </c>
      <c r="F20" s="89" t="n">
        <v>108</v>
      </c>
      <c r="G20" s="88" t="n">
        <v>8214</v>
      </c>
      <c r="H20" s="88" t="n">
        <v>343</v>
      </c>
      <c r="I20" s="89" t="n">
        <v>9109</v>
      </c>
      <c r="J20" s="89" t="n">
        <v>9309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90" t="n">
        <v>100</v>
      </c>
      <c r="D21" s="90" t="n">
        <v>17</v>
      </c>
      <c r="E21" s="91" t="n">
        <v>104</v>
      </c>
      <c r="F21" s="91" t="n">
        <v>110</v>
      </c>
      <c r="G21" s="90" t="n">
        <v>5950</v>
      </c>
      <c r="H21" s="90" t="n">
        <v>597</v>
      </c>
      <c r="I21" s="91" t="n">
        <v>6159</v>
      </c>
      <c r="J21" s="91" t="n">
        <v>6415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88" t="n">
        <v>96</v>
      </c>
      <c r="D22" s="88" t="n">
        <v>4</v>
      </c>
      <c r="E22" s="89" t="n">
        <v>101</v>
      </c>
      <c r="F22" s="89" t="n">
        <v>104</v>
      </c>
      <c r="G22" s="88" t="n">
        <v>6745</v>
      </c>
      <c r="H22" s="88" t="n">
        <v>153</v>
      </c>
      <c r="I22" s="89" t="n">
        <v>7260</v>
      </c>
      <c r="J22" s="89" t="n">
        <v>7404</v>
      </c>
    </row>
    <row r="23" customFormat="false" ht="17.4" hidden="false" customHeight="false" outlineLevel="0" collapsed="false">
      <c r="A23" s="92"/>
      <c r="B23" s="93" t="s">
        <v>29</v>
      </c>
      <c r="C23" s="94" t="n">
        <f aca="false">SUM(C5:C22)</f>
        <v>1601</v>
      </c>
      <c r="D23" s="94" t="n">
        <f aca="false">SUM(D5:D22)</f>
        <v>99</v>
      </c>
      <c r="E23" s="95" t="n">
        <f aca="false">SUM(E5:E22)</f>
        <v>1899</v>
      </c>
      <c r="F23" s="95" t="n">
        <f aca="false">SUM(F5:F22)</f>
        <v>1965</v>
      </c>
      <c r="G23" s="94" t="n">
        <f aca="false">SUM(G5:G22)</f>
        <v>106688</v>
      </c>
      <c r="H23" s="94" t="n">
        <f aca="false">SUM(H5:H22)</f>
        <v>4608</v>
      </c>
      <c r="I23" s="95" t="n">
        <f aca="false">SUM(I5:I22)</f>
        <v>116384</v>
      </c>
      <c r="J23" s="95" t="n">
        <f aca="false">SUM(J5:J22)</f>
        <v>119997</v>
      </c>
    </row>
    <row r="24" customFormat="false" ht="17.4" hidden="false" customHeight="false" outlineLevel="0" collapsed="false">
      <c r="A24" s="92"/>
      <c r="B24" s="93"/>
      <c r="C24" s="94" t="n">
        <f aca="false">C23+D23</f>
        <v>1700</v>
      </c>
      <c r="D24" s="94"/>
      <c r="E24" s="95"/>
      <c r="F24" s="95"/>
      <c r="G24" s="94" t="n">
        <f aca="false">G23+H23</f>
        <v>111296</v>
      </c>
      <c r="H24" s="94"/>
      <c r="I24" s="95"/>
      <c r="J24" s="95"/>
    </row>
    <row r="25" customFormat="false" ht="35.25" hidden="false" customHeight="true" outlineLevel="0" collapsed="false">
      <c r="A25" s="96" t="s">
        <v>74</v>
      </c>
      <c r="B25" s="96"/>
      <c r="C25" s="96"/>
      <c r="D25" s="96"/>
      <c r="E25" s="96"/>
      <c r="F25" s="96"/>
      <c r="G25" s="96"/>
      <c r="H25" s="96"/>
      <c r="I25" s="96"/>
      <c r="J25" s="96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L9" activeCellId="0" sqref="A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8" customFormat="true" ht="36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customFormat="false" ht="18" hidden="false" customHeight="true" outlineLevel="0" collapsed="false">
      <c r="A2" s="82" t="s">
        <v>1</v>
      </c>
      <c r="B2" s="82" t="s">
        <v>2</v>
      </c>
      <c r="C2" s="99" t="s">
        <v>70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76</v>
      </c>
      <c r="AE2" s="100"/>
      <c r="AF2" s="100" t="s">
        <v>77</v>
      </c>
      <c r="AG2" s="100"/>
    </row>
    <row r="3" customFormat="false" ht="46.5" hidden="false" customHeight="true" outlineLevel="0" collapsed="false">
      <c r="A3" s="82"/>
      <c r="B3" s="82"/>
      <c r="C3" s="100" t="s">
        <v>78</v>
      </c>
      <c r="D3" s="100"/>
      <c r="E3" s="100"/>
      <c r="F3" s="100"/>
      <c r="G3" s="100" t="s">
        <v>79</v>
      </c>
      <c r="H3" s="100"/>
      <c r="I3" s="100"/>
      <c r="J3" s="100"/>
      <c r="K3" s="100" t="s">
        <v>80</v>
      </c>
      <c r="L3" s="100"/>
      <c r="M3" s="100"/>
      <c r="N3" s="100"/>
      <c r="O3" s="100" t="s">
        <v>81</v>
      </c>
      <c r="P3" s="100"/>
      <c r="Q3" s="100"/>
      <c r="R3" s="100"/>
      <c r="S3" s="100" t="s">
        <v>82</v>
      </c>
      <c r="T3" s="100"/>
      <c r="U3" s="100"/>
      <c r="V3" s="100"/>
      <c r="W3" s="100" t="s">
        <v>83</v>
      </c>
      <c r="X3" s="100"/>
      <c r="Y3" s="100"/>
      <c r="Z3" s="100"/>
      <c r="AA3" s="101" t="s">
        <v>29</v>
      </c>
      <c r="AB3" s="101"/>
      <c r="AC3" s="102" t="s">
        <v>10</v>
      </c>
      <c r="AD3" s="100"/>
      <c r="AE3" s="100"/>
      <c r="AF3" s="100"/>
      <c r="AG3" s="100"/>
      <c r="AH3" s="103"/>
    </row>
    <row r="4" customFormat="false" ht="42" hidden="false" customHeight="true" outlineLevel="0" collapsed="false">
      <c r="A4" s="82"/>
      <c r="B4" s="82"/>
      <c r="C4" s="104" t="s">
        <v>84</v>
      </c>
      <c r="D4" s="104"/>
      <c r="E4" s="104" t="s">
        <v>85</v>
      </c>
      <c r="F4" s="104"/>
      <c r="G4" s="104" t="s">
        <v>84</v>
      </c>
      <c r="H4" s="104"/>
      <c r="I4" s="104" t="s">
        <v>85</v>
      </c>
      <c r="J4" s="104"/>
      <c r="K4" s="104" t="s">
        <v>84</v>
      </c>
      <c r="L4" s="104"/>
      <c r="M4" s="104" t="s">
        <v>85</v>
      </c>
      <c r="N4" s="104"/>
      <c r="O4" s="104" t="s">
        <v>84</v>
      </c>
      <c r="P4" s="104"/>
      <c r="Q4" s="104" t="s">
        <v>85</v>
      </c>
      <c r="R4" s="104"/>
      <c r="S4" s="104" t="s">
        <v>84</v>
      </c>
      <c r="T4" s="104"/>
      <c r="U4" s="104" t="s">
        <v>85</v>
      </c>
      <c r="V4" s="104"/>
      <c r="W4" s="104" t="s">
        <v>84</v>
      </c>
      <c r="X4" s="104"/>
      <c r="Y4" s="104" t="s">
        <v>85</v>
      </c>
      <c r="Z4" s="104"/>
      <c r="AA4" s="101"/>
      <c r="AB4" s="101"/>
      <c r="AC4" s="102"/>
      <c r="AD4" s="105" t="s">
        <v>86</v>
      </c>
      <c r="AE4" s="105" t="s">
        <v>87</v>
      </c>
      <c r="AF4" s="105" t="s">
        <v>86</v>
      </c>
      <c r="AG4" s="105" t="s">
        <v>87</v>
      </c>
      <c r="AH4" s="106"/>
    </row>
    <row r="5" customFormat="false" ht="23.4" hidden="false" customHeight="false" outlineLevel="0" collapsed="false">
      <c r="A5" s="82"/>
      <c r="B5" s="82"/>
      <c r="C5" s="107" t="s">
        <v>88</v>
      </c>
      <c r="D5" s="107" t="s">
        <v>89</v>
      </c>
      <c r="E5" s="107" t="s">
        <v>88</v>
      </c>
      <c r="F5" s="107" t="s">
        <v>89</v>
      </c>
      <c r="G5" s="107" t="s">
        <v>88</v>
      </c>
      <c r="H5" s="107" t="s">
        <v>89</v>
      </c>
      <c r="I5" s="107" t="s">
        <v>88</v>
      </c>
      <c r="J5" s="107" t="s">
        <v>89</v>
      </c>
      <c r="K5" s="107" t="s">
        <v>88</v>
      </c>
      <c r="L5" s="107" t="s">
        <v>89</v>
      </c>
      <c r="M5" s="107" t="s">
        <v>88</v>
      </c>
      <c r="N5" s="107" t="s">
        <v>89</v>
      </c>
      <c r="O5" s="107" t="s">
        <v>88</v>
      </c>
      <c r="P5" s="107" t="s">
        <v>89</v>
      </c>
      <c r="Q5" s="107" t="s">
        <v>88</v>
      </c>
      <c r="R5" s="107" t="s">
        <v>89</v>
      </c>
      <c r="S5" s="107" t="s">
        <v>88</v>
      </c>
      <c r="T5" s="107" t="s">
        <v>89</v>
      </c>
      <c r="U5" s="107" t="s">
        <v>88</v>
      </c>
      <c r="V5" s="107" t="s">
        <v>89</v>
      </c>
      <c r="W5" s="107" t="s">
        <v>88</v>
      </c>
      <c r="X5" s="107" t="s">
        <v>89</v>
      </c>
      <c r="Y5" s="107" t="s">
        <v>88</v>
      </c>
      <c r="Z5" s="107" t="s">
        <v>89</v>
      </c>
      <c r="AA5" s="107" t="s">
        <v>90</v>
      </c>
      <c r="AB5" s="107" t="s">
        <v>89</v>
      </c>
      <c r="AC5" s="102"/>
      <c r="AD5" s="105"/>
      <c r="AE5" s="105"/>
      <c r="AF5" s="105"/>
      <c r="AG5" s="105"/>
      <c r="AH5" s="108"/>
    </row>
    <row r="6" customFormat="false" ht="27.9" hidden="false" customHeight="true" outlineLevel="0" collapsed="false">
      <c r="A6" s="11" t="n">
        <v>1</v>
      </c>
      <c r="B6" s="12" t="s">
        <v>11</v>
      </c>
      <c r="C6" s="109" t="n">
        <v>36</v>
      </c>
      <c r="D6" s="109" t="n">
        <v>3</v>
      </c>
      <c r="E6" s="109" t="n">
        <v>30</v>
      </c>
      <c r="F6" s="109" t="n">
        <v>0</v>
      </c>
      <c r="G6" s="109" t="n">
        <v>2</v>
      </c>
      <c r="H6" s="109" t="n">
        <v>0</v>
      </c>
      <c r="I6" s="109" t="n">
        <v>2</v>
      </c>
      <c r="J6" s="109" t="n">
        <v>0</v>
      </c>
      <c r="K6" s="109" t="n">
        <v>19</v>
      </c>
      <c r="L6" s="109" t="n">
        <v>1</v>
      </c>
      <c r="M6" s="109" t="n">
        <v>1</v>
      </c>
      <c r="N6" s="109" t="n">
        <v>0</v>
      </c>
      <c r="O6" s="109" t="n">
        <v>17</v>
      </c>
      <c r="P6" s="109" t="n">
        <v>1</v>
      </c>
      <c r="Q6" s="109" t="n">
        <v>10</v>
      </c>
      <c r="R6" s="109" t="n">
        <v>1</v>
      </c>
      <c r="S6" s="109" t="n">
        <v>2</v>
      </c>
      <c r="T6" s="109" t="n">
        <v>0</v>
      </c>
      <c r="U6" s="109" t="n">
        <v>2</v>
      </c>
      <c r="V6" s="109" t="n">
        <v>0</v>
      </c>
      <c r="W6" s="109" t="n">
        <v>162</v>
      </c>
      <c r="X6" s="109" t="n">
        <v>87</v>
      </c>
      <c r="Y6" s="109" t="n">
        <v>136</v>
      </c>
      <c r="Z6" s="109" t="n">
        <v>0</v>
      </c>
      <c r="AA6" s="109" t="n">
        <v>419</v>
      </c>
      <c r="AB6" s="109" t="n">
        <v>93</v>
      </c>
      <c r="AC6" s="110" t="n">
        <v>512</v>
      </c>
      <c r="AD6" s="111" t="n">
        <v>440</v>
      </c>
      <c r="AE6" s="111" t="n">
        <v>312</v>
      </c>
      <c r="AF6" s="111" t="n">
        <v>467</v>
      </c>
      <c r="AG6" s="111" t="n">
        <v>323</v>
      </c>
      <c r="AH6" s="112"/>
    </row>
    <row r="7" customFormat="false" ht="27.9" hidden="false" customHeight="true" outlineLevel="0" collapsed="false">
      <c r="A7" s="19" t="n">
        <v>2</v>
      </c>
      <c r="B7" s="20" t="s">
        <v>12</v>
      </c>
      <c r="C7" s="113" t="n">
        <v>37</v>
      </c>
      <c r="D7" s="113" t="n">
        <v>10</v>
      </c>
      <c r="E7" s="113" t="n">
        <v>11</v>
      </c>
      <c r="F7" s="113" t="n">
        <v>1</v>
      </c>
      <c r="G7" s="113" t="n">
        <v>2</v>
      </c>
      <c r="H7" s="113" t="n">
        <v>1</v>
      </c>
      <c r="I7" s="113" t="n">
        <v>0</v>
      </c>
      <c r="J7" s="113" t="n">
        <v>0</v>
      </c>
      <c r="K7" s="113" t="n">
        <v>12</v>
      </c>
      <c r="L7" s="113" t="n">
        <v>2</v>
      </c>
      <c r="M7" s="113" t="n">
        <v>1</v>
      </c>
      <c r="N7" s="113" t="n">
        <v>0</v>
      </c>
      <c r="O7" s="113" t="n">
        <v>16</v>
      </c>
      <c r="P7" s="113" t="n">
        <v>1</v>
      </c>
      <c r="Q7" s="113" t="n">
        <v>1</v>
      </c>
      <c r="R7" s="113" t="n">
        <v>0</v>
      </c>
      <c r="S7" s="113" t="n">
        <v>1</v>
      </c>
      <c r="T7" s="113" t="n">
        <v>1</v>
      </c>
      <c r="U7" s="113" t="n">
        <v>0</v>
      </c>
      <c r="V7" s="113" t="n">
        <v>0</v>
      </c>
      <c r="W7" s="113" t="n">
        <v>351</v>
      </c>
      <c r="X7" s="113" t="n">
        <v>114</v>
      </c>
      <c r="Y7" s="113" t="n">
        <v>133</v>
      </c>
      <c r="Z7" s="113" t="n">
        <v>4</v>
      </c>
      <c r="AA7" s="114" t="n">
        <v>565</v>
      </c>
      <c r="AB7" s="114" t="n">
        <v>134</v>
      </c>
      <c r="AC7" s="115" t="n">
        <v>699</v>
      </c>
      <c r="AD7" s="116" t="n">
        <v>593</v>
      </c>
      <c r="AE7" s="116" t="n">
        <v>505</v>
      </c>
      <c r="AF7" s="116" t="n">
        <v>635</v>
      </c>
      <c r="AG7" s="116" t="n">
        <v>537</v>
      </c>
      <c r="AH7" s="112"/>
    </row>
    <row r="8" customFormat="false" ht="27.9" hidden="false" customHeight="true" outlineLevel="0" collapsed="false">
      <c r="A8" s="26" t="n">
        <v>3</v>
      </c>
      <c r="B8" s="27" t="s">
        <v>13</v>
      </c>
      <c r="C8" s="117" t="n">
        <v>29</v>
      </c>
      <c r="D8" s="117" t="n">
        <v>9</v>
      </c>
      <c r="E8" s="117" t="n">
        <v>27</v>
      </c>
      <c r="F8" s="117" t="n">
        <v>0</v>
      </c>
      <c r="G8" s="117" t="n">
        <v>3</v>
      </c>
      <c r="H8" s="117" t="n">
        <v>0</v>
      </c>
      <c r="I8" s="117" t="n">
        <v>3</v>
      </c>
      <c r="J8" s="117" t="n">
        <v>0</v>
      </c>
      <c r="K8" s="117" t="n">
        <v>8</v>
      </c>
      <c r="L8" s="117" t="n">
        <v>1</v>
      </c>
      <c r="M8" s="117" t="n">
        <v>0</v>
      </c>
      <c r="N8" s="117" t="n">
        <v>0</v>
      </c>
      <c r="O8" s="117" t="n">
        <v>37</v>
      </c>
      <c r="P8" s="117" t="n">
        <v>7</v>
      </c>
      <c r="Q8" s="117" t="n">
        <v>10</v>
      </c>
      <c r="R8" s="117" t="n">
        <v>1</v>
      </c>
      <c r="S8" s="117" t="n">
        <v>1</v>
      </c>
      <c r="T8" s="117" t="n">
        <v>0</v>
      </c>
      <c r="U8" s="117" t="n">
        <v>3</v>
      </c>
      <c r="V8" s="117" t="n">
        <v>0</v>
      </c>
      <c r="W8" s="117" t="n">
        <v>177</v>
      </c>
      <c r="X8" s="117" t="n">
        <v>83</v>
      </c>
      <c r="Y8" s="117" t="n">
        <v>233</v>
      </c>
      <c r="Z8" s="117" t="n">
        <v>3</v>
      </c>
      <c r="AA8" s="109" t="n">
        <v>531</v>
      </c>
      <c r="AB8" s="109" t="n">
        <v>104</v>
      </c>
      <c r="AC8" s="118" t="n">
        <v>635</v>
      </c>
      <c r="AD8" s="119" t="n">
        <v>551</v>
      </c>
      <c r="AE8" s="119" t="n">
        <v>425</v>
      </c>
      <c r="AF8" s="119" t="n">
        <v>581</v>
      </c>
      <c r="AG8" s="119" t="n">
        <v>442</v>
      </c>
      <c r="AH8" s="112"/>
    </row>
    <row r="9" customFormat="false" ht="27.9" hidden="false" customHeight="true" outlineLevel="0" collapsed="false">
      <c r="A9" s="19" t="n">
        <v>4</v>
      </c>
      <c r="B9" s="20" t="s">
        <v>14</v>
      </c>
      <c r="C9" s="113" t="n">
        <v>262</v>
      </c>
      <c r="D9" s="113" t="n">
        <v>66</v>
      </c>
      <c r="E9" s="113" t="n">
        <v>92</v>
      </c>
      <c r="F9" s="113" t="n">
        <v>1</v>
      </c>
      <c r="G9" s="113" t="n">
        <v>3</v>
      </c>
      <c r="H9" s="113" t="n">
        <v>1</v>
      </c>
      <c r="I9" s="113" t="n">
        <v>0</v>
      </c>
      <c r="J9" s="113" t="n">
        <v>0</v>
      </c>
      <c r="K9" s="113" t="n">
        <v>24</v>
      </c>
      <c r="L9" s="113" t="n">
        <v>11</v>
      </c>
      <c r="M9" s="113" t="n">
        <v>0</v>
      </c>
      <c r="N9" s="113" t="n">
        <v>0</v>
      </c>
      <c r="O9" s="113" t="n">
        <v>24</v>
      </c>
      <c r="P9" s="113" t="n">
        <v>5</v>
      </c>
      <c r="Q9" s="113" t="n">
        <v>4</v>
      </c>
      <c r="R9" s="113" t="n">
        <v>0</v>
      </c>
      <c r="S9" s="113" t="n">
        <v>1</v>
      </c>
      <c r="T9" s="113" t="n">
        <v>0</v>
      </c>
      <c r="U9" s="113" t="n">
        <v>7</v>
      </c>
      <c r="V9" s="113" t="n">
        <v>0</v>
      </c>
      <c r="W9" s="113" t="n">
        <v>736</v>
      </c>
      <c r="X9" s="113" t="n">
        <v>308</v>
      </c>
      <c r="Y9" s="113" t="n">
        <v>420</v>
      </c>
      <c r="Z9" s="113" t="n">
        <v>3</v>
      </c>
      <c r="AA9" s="114" t="n">
        <v>1573</v>
      </c>
      <c r="AB9" s="114" t="n">
        <v>395</v>
      </c>
      <c r="AC9" s="115" t="n">
        <v>1968</v>
      </c>
      <c r="AD9" s="116" t="n">
        <v>1709</v>
      </c>
      <c r="AE9" s="116" t="n">
        <v>1248</v>
      </c>
      <c r="AF9" s="116" t="n">
        <v>1872</v>
      </c>
      <c r="AG9" s="116" t="n">
        <v>1358</v>
      </c>
      <c r="AH9" s="112"/>
    </row>
    <row r="10" customFormat="false" ht="27.9" hidden="false" customHeight="true" outlineLevel="0" collapsed="false">
      <c r="A10" s="26" t="n">
        <v>5</v>
      </c>
      <c r="B10" s="27" t="s">
        <v>15</v>
      </c>
      <c r="C10" s="117" t="n">
        <v>172</v>
      </c>
      <c r="D10" s="117" t="n">
        <v>50</v>
      </c>
      <c r="E10" s="117" t="n">
        <v>38</v>
      </c>
      <c r="F10" s="117" t="n">
        <v>1</v>
      </c>
      <c r="G10" s="117" t="n">
        <v>2</v>
      </c>
      <c r="H10" s="117" t="n">
        <v>0</v>
      </c>
      <c r="I10" s="117" t="n">
        <v>1</v>
      </c>
      <c r="J10" s="117" t="n">
        <v>0</v>
      </c>
      <c r="K10" s="117" t="n">
        <v>13</v>
      </c>
      <c r="L10" s="117" t="n">
        <v>2</v>
      </c>
      <c r="M10" s="117" t="n">
        <v>1</v>
      </c>
      <c r="N10" s="117" t="n">
        <v>0</v>
      </c>
      <c r="O10" s="117" t="n">
        <v>32</v>
      </c>
      <c r="P10" s="117" t="n">
        <v>13</v>
      </c>
      <c r="Q10" s="117" t="n">
        <v>2</v>
      </c>
      <c r="R10" s="117" t="n">
        <v>0</v>
      </c>
      <c r="S10" s="117" t="n">
        <v>2</v>
      </c>
      <c r="T10" s="117" t="n">
        <v>2</v>
      </c>
      <c r="U10" s="117" t="n">
        <v>4</v>
      </c>
      <c r="V10" s="117" t="n">
        <v>0</v>
      </c>
      <c r="W10" s="117" t="n">
        <v>497</v>
      </c>
      <c r="X10" s="117" t="n">
        <v>193</v>
      </c>
      <c r="Y10" s="117" t="n">
        <v>268</v>
      </c>
      <c r="Z10" s="117" t="n">
        <v>0</v>
      </c>
      <c r="AA10" s="109" t="n">
        <v>1032</v>
      </c>
      <c r="AB10" s="109" t="n">
        <v>261</v>
      </c>
      <c r="AC10" s="118" t="n">
        <v>1293</v>
      </c>
      <c r="AD10" s="119" t="n">
        <v>1148</v>
      </c>
      <c r="AE10" s="119" t="n">
        <v>853</v>
      </c>
      <c r="AF10" s="119" t="n">
        <v>1279</v>
      </c>
      <c r="AG10" s="119" t="n">
        <v>959</v>
      </c>
      <c r="AH10" s="112"/>
    </row>
    <row r="11" customFormat="false" ht="27.9" hidden="false" customHeight="true" outlineLevel="0" collapsed="false">
      <c r="A11" s="19" t="n">
        <v>6</v>
      </c>
      <c r="B11" s="20" t="s">
        <v>16</v>
      </c>
      <c r="C11" s="113" t="n">
        <v>208</v>
      </c>
      <c r="D11" s="113" t="n">
        <v>59</v>
      </c>
      <c r="E11" s="113" t="n">
        <v>92</v>
      </c>
      <c r="F11" s="113" t="n">
        <v>2</v>
      </c>
      <c r="G11" s="113" t="n">
        <v>2</v>
      </c>
      <c r="H11" s="113" t="n">
        <v>2</v>
      </c>
      <c r="I11" s="113" t="n">
        <v>0</v>
      </c>
      <c r="J11" s="113" t="n">
        <v>0</v>
      </c>
      <c r="K11" s="113" t="n">
        <v>26</v>
      </c>
      <c r="L11" s="113" t="n">
        <v>0</v>
      </c>
      <c r="M11" s="113" t="n">
        <v>1</v>
      </c>
      <c r="N11" s="113" t="n">
        <v>0</v>
      </c>
      <c r="O11" s="113" t="n">
        <v>42</v>
      </c>
      <c r="P11" s="113" t="n">
        <v>9</v>
      </c>
      <c r="Q11" s="113" t="n">
        <v>2</v>
      </c>
      <c r="R11" s="113" t="n">
        <v>0</v>
      </c>
      <c r="S11" s="113" t="n">
        <v>0</v>
      </c>
      <c r="T11" s="113" t="n">
        <v>0</v>
      </c>
      <c r="U11" s="113" t="n">
        <v>1</v>
      </c>
      <c r="V11" s="113" t="n">
        <v>0</v>
      </c>
      <c r="W11" s="113" t="n">
        <v>670</v>
      </c>
      <c r="X11" s="113" t="n">
        <v>212</v>
      </c>
      <c r="Y11" s="113" t="n">
        <v>369</v>
      </c>
      <c r="Z11" s="113" t="n">
        <v>3</v>
      </c>
      <c r="AA11" s="114" t="n">
        <v>1413</v>
      </c>
      <c r="AB11" s="114" t="n">
        <v>287</v>
      </c>
      <c r="AC11" s="115" t="n">
        <v>1700</v>
      </c>
      <c r="AD11" s="116" t="n">
        <v>1514</v>
      </c>
      <c r="AE11" s="116" t="n">
        <v>1116</v>
      </c>
      <c r="AF11" s="116" t="n">
        <v>1670</v>
      </c>
      <c r="AG11" s="116" t="n">
        <v>1227</v>
      </c>
      <c r="AH11" s="112"/>
    </row>
    <row r="12" customFormat="false" ht="27.9" hidden="false" customHeight="true" outlineLevel="0" collapsed="false">
      <c r="A12" s="26" t="n">
        <v>7</v>
      </c>
      <c r="B12" s="27" t="s">
        <v>17</v>
      </c>
      <c r="C12" s="117" t="n">
        <v>15</v>
      </c>
      <c r="D12" s="117" t="n">
        <v>0</v>
      </c>
      <c r="E12" s="117" t="n">
        <v>3</v>
      </c>
      <c r="F12" s="117" t="n">
        <v>0</v>
      </c>
      <c r="G12" s="117" t="n">
        <v>0</v>
      </c>
      <c r="H12" s="117" t="n">
        <v>0</v>
      </c>
      <c r="I12" s="117" t="n">
        <v>1</v>
      </c>
      <c r="J12" s="117" t="n">
        <v>0</v>
      </c>
      <c r="K12" s="117" t="n">
        <v>4</v>
      </c>
      <c r="L12" s="117" t="n">
        <v>0</v>
      </c>
      <c r="M12" s="117" t="n">
        <v>1</v>
      </c>
      <c r="N12" s="117" t="n">
        <v>0</v>
      </c>
      <c r="O12" s="117" t="n">
        <v>4</v>
      </c>
      <c r="P12" s="117" t="n">
        <v>1</v>
      </c>
      <c r="Q12" s="117" t="n">
        <v>2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63</v>
      </c>
      <c r="X12" s="117" t="n">
        <v>18</v>
      </c>
      <c r="Y12" s="117" t="n">
        <v>38</v>
      </c>
      <c r="Z12" s="117" t="n">
        <v>2</v>
      </c>
      <c r="AA12" s="109" t="n">
        <v>131</v>
      </c>
      <c r="AB12" s="109" t="n">
        <v>21</v>
      </c>
      <c r="AC12" s="118" t="n">
        <v>152</v>
      </c>
      <c r="AD12" s="119" t="n">
        <v>277</v>
      </c>
      <c r="AE12" s="119" t="n">
        <v>198</v>
      </c>
      <c r="AF12" s="119" t="n">
        <v>292</v>
      </c>
      <c r="AG12" s="119" t="n">
        <v>203</v>
      </c>
      <c r="AH12" s="112"/>
    </row>
    <row r="13" customFormat="false" ht="27.9" hidden="false" customHeight="true" outlineLevel="0" collapsed="false">
      <c r="A13" s="19" t="n">
        <v>8</v>
      </c>
      <c r="B13" s="20" t="s">
        <v>18</v>
      </c>
      <c r="C13" s="113" t="n">
        <v>48</v>
      </c>
      <c r="D13" s="113" t="n">
        <v>24</v>
      </c>
      <c r="E13" s="113" t="n">
        <v>35</v>
      </c>
      <c r="F13" s="113" t="n">
        <v>0</v>
      </c>
      <c r="G13" s="113" t="n">
        <v>2</v>
      </c>
      <c r="H13" s="113" t="n">
        <v>1</v>
      </c>
      <c r="I13" s="113" t="n">
        <v>1</v>
      </c>
      <c r="J13" s="113" t="n">
        <v>0</v>
      </c>
      <c r="K13" s="113" t="n">
        <v>23</v>
      </c>
      <c r="L13" s="113" t="n">
        <v>3</v>
      </c>
      <c r="M13" s="113" t="n">
        <v>8</v>
      </c>
      <c r="N13" s="113" t="n">
        <v>1</v>
      </c>
      <c r="O13" s="113" t="n">
        <v>11</v>
      </c>
      <c r="P13" s="113" t="n">
        <v>2</v>
      </c>
      <c r="Q13" s="113" t="n">
        <v>7</v>
      </c>
      <c r="R13" s="113" t="n">
        <v>0</v>
      </c>
      <c r="S13" s="113" t="n">
        <v>3</v>
      </c>
      <c r="T13" s="113" t="n">
        <v>0</v>
      </c>
      <c r="U13" s="113" t="n">
        <v>4</v>
      </c>
      <c r="V13" s="113" t="n">
        <v>0</v>
      </c>
      <c r="W13" s="113" t="n">
        <v>115</v>
      </c>
      <c r="X13" s="113" t="n">
        <v>45</v>
      </c>
      <c r="Y13" s="113" t="n">
        <v>101</v>
      </c>
      <c r="Z13" s="113" t="n">
        <v>1</v>
      </c>
      <c r="AA13" s="114" t="n">
        <v>358</v>
      </c>
      <c r="AB13" s="114" t="n">
        <v>77</v>
      </c>
      <c r="AC13" s="115" t="n">
        <v>435</v>
      </c>
      <c r="AD13" s="116" t="n">
        <v>377</v>
      </c>
      <c r="AE13" s="116" t="n">
        <v>226</v>
      </c>
      <c r="AF13" s="116" t="n">
        <v>395</v>
      </c>
      <c r="AG13" s="116" t="n">
        <v>232</v>
      </c>
      <c r="AH13" s="112"/>
    </row>
    <row r="14" customFormat="false" ht="27.9" hidden="false" customHeight="true" outlineLevel="0" collapsed="false">
      <c r="A14" s="26" t="n">
        <v>9</v>
      </c>
      <c r="B14" s="27" t="s">
        <v>19</v>
      </c>
      <c r="C14" s="117" t="n">
        <v>74</v>
      </c>
      <c r="D14" s="117" t="n">
        <v>15</v>
      </c>
      <c r="E14" s="117" t="n">
        <v>3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6</v>
      </c>
      <c r="L14" s="117" t="n">
        <v>7</v>
      </c>
      <c r="M14" s="117" t="n">
        <v>7</v>
      </c>
      <c r="N14" s="117" t="n">
        <v>0</v>
      </c>
      <c r="O14" s="117" t="n">
        <v>24</v>
      </c>
      <c r="P14" s="117" t="n">
        <v>4</v>
      </c>
      <c r="Q14" s="117" t="n">
        <v>3</v>
      </c>
      <c r="R14" s="117" t="n">
        <v>0</v>
      </c>
      <c r="S14" s="117" t="n">
        <v>3</v>
      </c>
      <c r="T14" s="117" t="n">
        <v>2</v>
      </c>
      <c r="U14" s="117" t="n">
        <v>0</v>
      </c>
      <c r="V14" s="117" t="n">
        <v>0</v>
      </c>
      <c r="W14" s="117" t="n">
        <v>263</v>
      </c>
      <c r="X14" s="117" t="n">
        <v>117</v>
      </c>
      <c r="Y14" s="117" t="n">
        <v>141</v>
      </c>
      <c r="Z14" s="117" t="n">
        <v>0</v>
      </c>
      <c r="AA14" s="109" t="n">
        <v>571</v>
      </c>
      <c r="AB14" s="109" t="n">
        <v>145</v>
      </c>
      <c r="AC14" s="118" t="n">
        <v>716</v>
      </c>
      <c r="AD14" s="119" t="n">
        <v>628</v>
      </c>
      <c r="AE14" s="119" t="n">
        <v>438</v>
      </c>
      <c r="AF14" s="119" t="n">
        <v>684</v>
      </c>
      <c r="AG14" s="119" t="n">
        <v>476</v>
      </c>
      <c r="AH14" s="112"/>
    </row>
    <row r="15" customFormat="false" ht="27.9" hidden="false" customHeight="true" outlineLevel="0" collapsed="false">
      <c r="A15" s="19" t="n">
        <v>10</v>
      </c>
      <c r="B15" s="20" t="s">
        <v>20</v>
      </c>
      <c r="C15" s="113" t="n">
        <v>31</v>
      </c>
      <c r="D15" s="113" t="n">
        <v>6</v>
      </c>
      <c r="E15" s="113" t="n">
        <v>26</v>
      </c>
      <c r="F15" s="113" t="n">
        <v>0</v>
      </c>
      <c r="G15" s="113" t="n">
        <v>1</v>
      </c>
      <c r="H15" s="113" t="n">
        <v>0</v>
      </c>
      <c r="I15" s="113" t="n">
        <v>2</v>
      </c>
      <c r="J15" s="113" t="n">
        <v>0</v>
      </c>
      <c r="K15" s="113" t="n">
        <v>8</v>
      </c>
      <c r="L15" s="113" t="n">
        <v>0</v>
      </c>
      <c r="M15" s="113" t="n">
        <v>0</v>
      </c>
      <c r="N15" s="113" t="n">
        <v>0</v>
      </c>
      <c r="O15" s="113" t="n">
        <v>35</v>
      </c>
      <c r="P15" s="113" t="n">
        <v>8</v>
      </c>
      <c r="Q15" s="113" t="n">
        <v>1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84</v>
      </c>
      <c r="X15" s="113" t="n">
        <v>24</v>
      </c>
      <c r="Y15" s="113" t="n">
        <v>67</v>
      </c>
      <c r="Z15" s="113" t="n">
        <v>0</v>
      </c>
      <c r="AA15" s="114" t="n">
        <v>255</v>
      </c>
      <c r="AB15" s="114" t="n">
        <v>38</v>
      </c>
      <c r="AC15" s="115" t="n">
        <v>293</v>
      </c>
      <c r="AD15" s="116" t="n">
        <v>271</v>
      </c>
      <c r="AE15" s="116" t="n">
        <v>156</v>
      </c>
      <c r="AF15" s="116" t="n">
        <v>271</v>
      </c>
      <c r="AG15" s="116" t="n">
        <v>158</v>
      </c>
      <c r="AH15" s="112"/>
    </row>
    <row r="16" customFormat="false" ht="27.9" hidden="false" customHeight="true" outlineLevel="0" collapsed="false">
      <c r="A16" s="26" t="n">
        <v>11</v>
      </c>
      <c r="B16" s="27" t="s">
        <v>21</v>
      </c>
      <c r="C16" s="117" t="n">
        <v>45</v>
      </c>
      <c r="D16" s="117" t="n">
        <v>24</v>
      </c>
      <c r="E16" s="117" t="n">
        <v>63</v>
      </c>
      <c r="F16" s="117" t="n">
        <v>1</v>
      </c>
      <c r="G16" s="117" t="n">
        <v>13</v>
      </c>
      <c r="H16" s="117" t="n">
        <v>4</v>
      </c>
      <c r="I16" s="117" t="n">
        <v>3</v>
      </c>
      <c r="J16" s="117" t="n">
        <v>0</v>
      </c>
      <c r="K16" s="117" t="n">
        <v>9</v>
      </c>
      <c r="L16" s="117" t="n">
        <v>0</v>
      </c>
      <c r="M16" s="117" t="n">
        <v>1</v>
      </c>
      <c r="N16" s="117" t="n">
        <v>0</v>
      </c>
      <c r="O16" s="117" t="n">
        <v>26</v>
      </c>
      <c r="P16" s="117" t="n">
        <v>8</v>
      </c>
      <c r="Q16" s="117" t="n">
        <v>9</v>
      </c>
      <c r="R16" s="117" t="n">
        <v>0</v>
      </c>
      <c r="S16" s="117" t="n">
        <v>3</v>
      </c>
      <c r="T16" s="117" t="n">
        <v>1</v>
      </c>
      <c r="U16" s="117" t="n">
        <v>2</v>
      </c>
      <c r="V16" s="117" t="n">
        <v>0</v>
      </c>
      <c r="W16" s="117" t="n">
        <v>339</v>
      </c>
      <c r="X16" s="117" t="n">
        <v>173</v>
      </c>
      <c r="Y16" s="117" t="n">
        <v>375</v>
      </c>
      <c r="Z16" s="117" t="n">
        <v>2</v>
      </c>
      <c r="AA16" s="109" t="n">
        <v>888</v>
      </c>
      <c r="AB16" s="109" t="n">
        <v>213</v>
      </c>
      <c r="AC16" s="118" t="n">
        <v>1101</v>
      </c>
      <c r="AD16" s="119" t="n">
        <v>916</v>
      </c>
      <c r="AE16" s="119" t="n">
        <v>732</v>
      </c>
      <c r="AF16" s="119" t="n">
        <v>1036</v>
      </c>
      <c r="AG16" s="119" t="n">
        <v>830</v>
      </c>
      <c r="AH16" s="112"/>
    </row>
    <row r="17" customFormat="false" ht="27.9" hidden="false" customHeight="true" outlineLevel="0" collapsed="false">
      <c r="A17" s="19" t="n">
        <v>12</v>
      </c>
      <c r="B17" s="20" t="s">
        <v>22</v>
      </c>
      <c r="C17" s="113" t="n">
        <v>25</v>
      </c>
      <c r="D17" s="113" t="n">
        <v>7</v>
      </c>
      <c r="E17" s="113" t="n">
        <v>37</v>
      </c>
      <c r="F17" s="113" t="n">
        <v>0</v>
      </c>
      <c r="G17" s="113" t="n">
        <v>1</v>
      </c>
      <c r="H17" s="113" t="n">
        <v>0</v>
      </c>
      <c r="I17" s="113" t="n">
        <v>0</v>
      </c>
      <c r="J17" s="113" t="n">
        <v>0</v>
      </c>
      <c r="K17" s="113" t="n">
        <v>25</v>
      </c>
      <c r="L17" s="113" t="n">
        <v>5</v>
      </c>
      <c r="M17" s="113" t="n">
        <v>8</v>
      </c>
      <c r="N17" s="113" t="n">
        <v>0</v>
      </c>
      <c r="O17" s="113" t="n">
        <v>23</v>
      </c>
      <c r="P17" s="113" t="n">
        <v>5</v>
      </c>
      <c r="Q17" s="113" t="n">
        <v>6</v>
      </c>
      <c r="R17" s="113" t="n">
        <v>0</v>
      </c>
      <c r="S17" s="113" t="n">
        <v>2</v>
      </c>
      <c r="T17" s="113" t="n">
        <v>1</v>
      </c>
      <c r="U17" s="113" t="n">
        <v>1</v>
      </c>
      <c r="V17" s="113" t="n">
        <v>0</v>
      </c>
      <c r="W17" s="113" t="n">
        <v>112</v>
      </c>
      <c r="X17" s="113" t="n">
        <v>60</v>
      </c>
      <c r="Y17" s="113" t="n">
        <v>261</v>
      </c>
      <c r="Z17" s="113" t="n">
        <v>1</v>
      </c>
      <c r="AA17" s="114" t="n">
        <v>501</v>
      </c>
      <c r="AB17" s="114" t="n">
        <v>79</v>
      </c>
      <c r="AC17" s="115" t="n">
        <v>580</v>
      </c>
      <c r="AD17" s="116" t="n">
        <v>536</v>
      </c>
      <c r="AE17" s="116" t="n">
        <v>385</v>
      </c>
      <c r="AF17" s="116" t="n">
        <v>589</v>
      </c>
      <c r="AG17" s="116" t="n">
        <v>415</v>
      </c>
      <c r="AH17" s="112"/>
    </row>
    <row r="18" customFormat="false" ht="27.9" hidden="false" customHeight="true" outlineLevel="0" collapsed="false">
      <c r="A18" s="26" t="n">
        <v>13</v>
      </c>
      <c r="B18" s="27" t="s">
        <v>23</v>
      </c>
      <c r="C18" s="117" t="n">
        <v>48</v>
      </c>
      <c r="D18" s="117" t="n">
        <v>12</v>
      </c>
      <c r="E18" s="117" t="n">
        <v>42</v>
      </c>
      <c r="F18" s="117" t="n">
        <v>0</v>
      </c>
      <c r="G18" s="117" t="n">
        <v>4</v>
      </c>
      <c r="H18" s="117" t="n">
        <v>0</v>
      </c>
      <c r="I18" s="117" t="n">
        <v>2</v>
      </c>
      <c r="J18" s="117" t="n">
        <v>0</v>
      </c>
      <c r="K18" s="117" t="n">
        <v>36</v>
      </c>
      <c r="L18" s="117" t="n">
        <v>8</v>
      </c>
      <c r="M18" s="117" t="n">
        <v>3</v>
      </c>
      <c r="N18" s="117" t="n">
        <v>0</v>
      </c>
      <c r="O18" s="117" t="n">
        <v>33</v>
      </c>
      <c r="P18" s="117" t="n">
        <v>9</v>
      </c>
      <c r="Q18" s="117" t="n">
        <v>8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90</v>
      </c>
      <c r="X18" s="117" t="n">
        <v>41</v>
      </c>
      <c r="Y18" s="117" t="n">
        <v>170</v>
      </c>
      <c r="Z18" s="117" t="n">
        <v>1</v>
      </c>
      <c r="AA18" s="109" t="n">
        <v>436</v>
      </c>
      <c r="AB18" s="109" t="n">
        <v>71</v>
      </c>
      <c r="AC18" s="120" t="n">
        <v>507</v>
      </c>
      <c r="AD18" s="119" t="n">
        <v>459</v>
      </c>
      <c r="AE18" s="119" t="n">
        <v>268</v>
      </c>
      <c r="AF18" s="119" t="n">
        <v>481</v>
      </c>
      <c r="AG18" s="119" t="n">
        <v>280</v>
      </c>
      <c r="AH18" s="112"/>
    </row>
    <row r="19" customFormat="false" ht="27.9" hidden="false" customHeight="true" outlineLevel="0" collapsed="false">
      <c r="A19" s="19" t="n">
        <v>14</v>
      </c>
      <c r="B19" s="20" t="s">
        <v>24</v>
      </c>
      <c r="C19" s="113" t="n">
        <v>77</v>
      </c>
      <c r="D19" s="113" t="n">
        <v>18</v>
      </c>
      <c r="E19" s="113" t="n">
        <v>22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9</v>
      </c>
      <c r="L19" s="113" t="n">
        <v>3</v>
      </c>
      <c r="M19" s="113" t="n">
        <v>0</v>
      </c>
      <c r="N19" s="113" t="n">
        <v>0</v>
      </c>
      <c r="O19" s="113" t="n">
        <v>42</v>
      </c>
      <c r="P19" s="113" t="n">
        <v>13</v>
      </c>
      <c r="Q19" s="113" t="n">
        <v>3</v>
      </c>
      <c r="R19" s="113" t="n">
        <v>0</v>
      </c>
      <c r="S19" s="113" t="n">
        <v>1</v>
      </c>
      <c r="T19" s="113" t="n">
        <v>0</v>
      </c>
      <c r="U19" s="113" t="n">
        <v>5</v>
      </c>
      <c r="V19" s="113" t="n">
        <v>0</v>
      </c>
      <c r="W19" s="113" t="n">
        <v>414</v>
      </c>
      <c r="X19" s="113" t="n">
        <v>171</v>
      </c>
      <c r="Y19" s="113" t="n">
        <v>193</v>
      </c>
      <c r="Z19" s="113" t="n">
        <v>1</v>
      </c>
      <c r="AA19" s="114" t="n">
        <v>776</v>
      </c>
      <c r="AB19" s="114" t="n">
        <v>206</v>
      </c>
      <c r="AC19" s="115" t="n">
        <v>982</v>
      </c>
      <c r="AD19" s="116" t="n">
        <v>823</v>
      </c>
      <c r="AE19" s="116" t="n">
        <v>642</v>
      </c>
      <c r="AF19" s="116" t="n">
        <v>940</v>
      </c>
      <c r="AG19" s="116" t="n">
        <v>703</v>
      </c>
      <c r="AH19" s="112"/>
    </row>
    <row r="20" customFormat="false" ht="27.9" hidden="false" customHeight="true" outlineLevel="0" collapsed="false">
      <c r="A20" s="26" t="n">
        <v>15</v>
      </c>
      <c r="B20" s="27" t="s">
        <v>25</v>
      </c>
      <c r="C20" s="117" t="n">
        <v>1</v>
      </c>
      <c r="D20" s="117" t="n">
        <v>0</v>
      </c>
      <c r="E20" s="117" t="n">
        <v>7</v>
      </c>
      <c r="F20" s="117" t="n">
        <v>0</v>
      </c>
      <c r="G20" s="117" t="n">
        <v>0</v>
      </c>
      <c r="H20" s="117" t="n">
        <v>0</v>
      </c>
      <c r="I20" s="117" t="n">
        <v>2</v>
      </c>
      <c r="J20" s="117" t="n">
        <v>0</v>
      </c>
      <c r="K20" s="117" t="n">
        <v>5</v>
      </c>
      <c r="L20" s="117" t="n">
        <v>0</v>
      </c>
      <c r="M20" s="117" t="n">
        <v>2</v>
      </c>
      <c r="N20" s="117" t="n">
        <v>0</v>
      </c>
      <c r="O20" s="117" t="n">
        <v>11</v>
      </c>
      <c r="P20" s="117" t="n">
        <v>0</v>
      </c>
      <c r="Q20" s="117" t="n">
        <v>4</v>
      </c>
      <c r="R20" s="117" t="n">
        <v>0</v>
      </c>
      <c r="S20" s="117" t="n">
        <v>1</v>
      </c>
      <c r="T20" s="117" t="n">
        <v>0</v>
      </c>
      <c r="U20" s="117" t="n">
        <v>1</v>
      </c>
      <c r="V20" s="117" t="n">
        <v>0</v>
      </c>
      <c r="W20" s="117" t="n">
        <v>39</v>
      </c>
      <c r="X20" s="117" t="n">
        <v>21</v>
      </c>
      <c r="Y20" s="117" t="n">
        <v>59</v>
      </c>
      <c r="Z20" s="117" t="n">
        <v>1</v>
      </c>
      <c r="AA20" s="109" t="n">
        <v>132</v>
      </c>
      <c r="AB20" s="109" t="n">
        <v>22</v>
      </c>
      <c r="AC20" s="118" t="n">
        <v>154</v>
      </c>
      <c r="AD20" s="119" t="n">
        <v>144</v>
      </c>
      <c r="AE20" s="119" t="n">
        <v>103</v>
      </c>
      <c r="AF20" s="119" t="n">
        <v>150</v>
      </c>
      <c r="AG20" s="119" t="n">
        <v>107</v>
      </c>
      <c r="AH20" s="112"/>
    </row>
    <row r="21" customFormat="false" ht="27.9" hidden="false" customHeight="true" outlineLevel="0" collapsed="false">
      <c r="A21" s="19" t="n">
        <v>16</v>
      </c>
      <c r="B21" s="20" t="s">
        <v>26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4" t="n">
        <v>0</v>
      </c>
      <c r="AB21" s="114" t="n">
        <v>0</v>
      </c>
      <c r="AC21" s="121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2"/>
    </row>
    <row r="22" customFormat="false" ht="27.9" hidden="false" customHeight="true" outlineLevel="0" collapsed="false">
      <c r="A22" s="26" t="n">
        <v>17</v>
      </c>
      <c r="B22" s="27" t="s">
        <v>27</v>
      </c>
      <c r="C22" s="117" t="n">
        <v>40</v>
      </c>
      <c r="D22" s="117" t="n">
        <v>11</v>
      </c>
      <c r="E22" s="117" t="n">
        <v>13</v>
      </c>
      <c r="F22" s="117" t="n">
        <v>0</v>
      </c>
      <c r="G22" s="117" t="n">
        <v>2</v>
      </c>
      <c r="H22" s="117" t="n">
        <v>0</v>
      </c>
      <c r="I22" s="117" t="n">
        <v>1</v>
      </c>
      <c r="J22" s="117" t="n">
        <v>0</v>
      </c>
      <c r="K22" s="117" t="n">
        <v>25</v>
      </c>
      <c r="L22" s="117" t="n">
        <v>7</v>
      </c>
      <c r="M22" s="117" t="n">
        <v>1</v>
      </c>
      <c r="N22" s="117" t="n">
        <v>0</v>
      </c>
      <c r="O22" s="117" t="n">
        <v>37</v>
      </c>
      <c r="P22" s="117" t="n">
        <v>9</v>
      </c>
      <c r="Q22" s="117" t="n">
        <v>3</v>
      </c>
      <c r="R22" s="117" t="n">
        <v>0</v>
      </c>
      <c r="S22" s="117" t="n">
        <v>0</v>
      </c>
      <c r="T22" s="117" t="n">
        <v>0</v>
      </c>
      <c r="U22" s="117" t="n">
        <v>2</v>
      </c>
      <c r="V22" s="117" t="n">
        <v>0</v>
      </c>
      <c r="W22" s="117" t="n">
        <v>111</v>
      </c>
      <c r="X22" s="117" t="n">
        <v>47</v>
      </c>
      <c r="Y22" s="117" t="n">
        <v>74</v>
      </c>
      <c r="Z22" s="117" t="n">
        <v>0</v>
      </c>
      <c r="AA22" s="109" t="n">
        <v>309</v>
      </c>
      <c r="AB22" s="109" t="n">
        <v>74</v>
      </c>
      <c r="AC22" s="118" t="n">
        <v>383</v>
      </c>
      <c r="AD22" s="119" t="n">
        <v>305</v>
      </c>
      <c r="AE22" s="119" t="n">
        <v>186</v>
      </c>
      <c r="AF22" s="119" t="n">
        <v>334</v>
      </c>
      <c r="AG22" s="119" t="n">
        <v>197</v>
      </c>
      <c r="AH22" s="112"/>
    </row>
    <row r="23" customFormat="false" ht="27.9" hidden="false" customHeight="true" outlineLevel="0" collapsed="false">
      <c r="A23" s="19" t="n">
        <v>18</v>
      </c>
      <c r="B23" s="20" t="s">
        <v>28</v>
      </c>
      <c r="C23" s="113" t="n">
        <v>31</v>
      </c>
      <c r="D23" s="113" t="n">
        <v>5</v>
      </c>
      <c r="E23" s="113" t="n">
        <v>31</v>
      </c>
      <c r="F23" s="113" t="n">
        <v>1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8</v>
      </c>
      <c r="P23" s="113" t="n">
        <v>1</v>
      </c>
      <c r="Q23" s="113" t="n">
        <v>8</v>
      </c>
      <c r="R23" s="113" t="n">
        <v>0</v>
      </c>
      <c r="S23" s="113" t="n">
        <v>0</v>
      </c>
      <c r="T23" s="113" t="n">
        <v>0</v>
      </c>
      <c r="U23" s="113" t="n">
        <v>4</v>
      </c>
      <c r="V23" s="113" t="n">
        <v>0</v>
      </c>
      <c r="W23" s="113" t="n">
        <v>157</v>
      </c>
      <c r="X23" s="113" t="n">
        <v>86</v>
      </c>
      <c r="Y23" s="113" t="n">
        <v>176</v>
      </c>
      <c r="Z23" s="113" t="n">
        <v>3</v>
      </c>
      <c r="AA23" s="114" t="n">
        <v>415</v>
      </c>
      <c r="AB23" s="114" t="n">
        <v>96</v>
      </c>
      <c r="AC23" s="115" t="n">
        <v>511</v>
      </c>
      <c r="AD23" s="116" t="n">
        <v>486</v>
      </c>
      <c r="AE23" s="116" t="n">
        <v>396</v>
      </c>
      <c r="AF23" s="116" t="n">
        <v>527</v>
      </c>
      <c r="AG23" s="116" t="n">
        <v>425</v>
      </c>
      <c r="AH23" s="112"/>
    </row>
    <row r="24" customFormat="false" ht="36" hidden="false" customHeight="true" outlineLevel="0" collapsed="false">
      <c r="A24" s="93" t="s">
        <v>29</v>
      </c>
      <c r="B24" s="93"/>
      <c r="C24" s="119" t="n">
        <v>1179</v>
      </c>
      <c r="D24" s="119" t="n">
        <v>319</v>
      </c>
      <c r="E24" s="119" t="n">
        <v>599</v>
      </c>
      <c r="F24" s="119" t="n">
        <v>7</v>
      </c>
      <c r="G24" s="119" t="n">
        <v>37</v>
      </c>
      <c r="H24" s="119" t="n">
        <v>9</v>
      </c>
      <c r="I24" s="119" t="n">
        <v>18</v>
      </c>
      <c r="J24" s="119" t="n">
        <v>0</v>
      </c>
      <c r="K24" s="119" t="n">
        <v>282</v>
      </c>
      <c r="L24" s="119" t="n">
        <v>50</v>
      </c>
      <c r="M24" s="119" t="n">
        <v>35</v>
      </c>
      <c r="N24" s="119" t="n">
        <v>1</v>
      </c>
      <c r="O24" s="119" t="n">
        <v>422</v>
      </c>
      <c r="P24" s="119" t="n">
        <v>96</v>
      </c>
      <c r="Q24" s="119" t="n">
        <v>83</v>
      </c>
      <c r="R24" s="119" t="n">
        <v>2</v>
      </c>
      <c r="S24" s="119" t="n">
        <v>20</v>
      </c>
      <c r="T24" s="119" t="n">
        <v>7</v>
      </c>
      <c r="U24" s="119" t="n">
        <v>36</v>
      </c>
      <c r="V24" s="119" t="n">
        <v>0</v>
      </c>
      <c r="W24" s="119" t="n">
        <v>4380</v>
      </c>
      <c r="X24" s="119" t="n">
        <v>1800</v>
      </c>
      <c r="Y24" s="119" t="n">
        <v>3214</v>
      </c>
      <c r="Z24" s="119" t="n">
        <v>25</v>
      </c>
      <c r="AA24" s="119" t="n">
        <v>10305</v>
      </c>
      <c r="AB24" s="119" t="n">
        <v>2316</v>
      </c>
      <c r="AC24" s="119" t="n">
        <v>12621</v>
      </c>
      <c r="AD24" s="119" t="n">
        <f aca="false">SUM(AD6:AD23)</f>
        <v>11177</v>
      </c>
      <c r="AE24" s="119" t="n">
        <f aca="false">SUM(AE6:AE23)</f>
        <v>8189</v>
      </c>
      <c r="AF24" s="119" t="n">
        <f aca="false">SUM(AF6:AF23)</f>
        <v>12203</v>
      </c>
      <c r="AG24" s="119" t="n">
        <f aca="false">SUM(AG6:AG23)</f>
        <v>8872</v>
      </c>
      <c r="AH24" s="76"/>
    </row>
    <row r="25" customFormat="false" ht="36" hidden="false" customHeight="true" outlineLevel="0" collapsed="false">
      <c r="A25" s="122"/>
      <c r="B25" s="123"/>
      <c r="C25" s="124" t="s">
        <v>78</v>
      </c>
      <c r="D25" s="124"/>
      <c r="E25" s="124"/>
      <c r="F25" s="124"/>
      <c r="G25" s="124" t="s">
        <v>91</v>
      </c>
      <c r="H25" s="124"/>
      <c r="I25" s="124"/>
      <c r="J25" s="124"/>
      <c r="K25" s="124" t="s">
        <v>92</v>
      </c>
      <c r="L25" s="124"/>
      <c r="M25" s="124"/>
      <c r="N25" s="124"/>
      <c r="O25" s="124" t="s">
        <v>93</v>
      </c>
      <c r="P25" s="124"/>
      <c r="Q25" s="124"/>
      <c r="R25" s="124"/>
      <c r="S25" s="124" t="s">
        <v>94</v>
      </c>
      <c r="T25" s="124"/>
      <c r="U25" s="124"/>
      <c r="V25" s="124"/>
      <c r="W25" s="124" t="s">
        <v>83</v>
      </c>
      <c r="X25" s="124"/>
      <c r="Y25" s="124"/>
      <c r="Z25" s="124"/>
      <c r="AA25" s="124" t="s">
        <v>29</v>
      </c>
      <c r="AB25" s="124"/>
      <c r="AC25" s="125"/>
      <c r="AD25" s="126"/>
      <c r="AE25" s="126"/>
      <c r="AF25" s="126"/>
      <c r="AG25" s="127"/>
      <c r="AH25" s="128"/>
    </row>
    <row r="26" customFormat="false" ht="21" hidden="false" customHeight="false" outlineLevel="0" collapsed="false">
      <c r="A26" s="129" t="s">
        <v>72</v>
      </c>
      <c r="B26" s="129"/>
      <c r="C26" s="35" t="n">
        <f aca="false">SUM(C24,E24)</f>
        <v>1778</v>
      </c>
      <c r="D26" s="35"/>
      <c r="E26" s="35"/>
      <c r="F26" s="35"/>
      <c r="G26" s="35" t="n">
        <f aca="false">G24+I24</f>
        <v>55</v>
      </c>
      <c r="H26" s="35"/>
      <c r="I26" s="35"/>
      <c r="J26" s="35"/>
      <c r="K26" s="35" t="n">
        <f aca="false">K24+M24</f>
        <v>317</v>
      </c>
      <c r="L26" s="35"/>
      <c r="M26" s="35"/>
      <c r="N26" s="35"/>
      <c r="O26" s="35" t="n">
        <f aca="false">O24+Q24</f>
        <v>505</v>
      </c>
      <c r="P26" s="35"/>
      <c r="Q26" s="35"/>
      <c r="R26" s="35"/>
      <c r="S26" s="35" t="n">
        <f aca="false">S24+U24</f>
        <v>56</v>
      </c>
      <c r="T26" s="35"/>
      <c r="U26" s="35"/>
      <c r="V26" s="35"/>
      <c r="W26" s="35" t="n">
        <f aca="false">W24+Y24</f>
        <v>7594</v>
      </c>
      <c r="X26" s="35"/>
      <c r="Y26" s="35"/>
      <c r="Z26" s="35"/>
      <c r="AA26" s="35" t="n">
        <f aca="false">SUM(C26,G26,K26,O26,S26,W26)</f>
        <v>10305</v>
      </c>
      <c r="AB26" s="35"/>
      <c r="AC26" s="130"/>
      <c r="AD26" s="131"/>
      <c r="AE26" s="131"/>
      <c r="AF26" s="131"/>
      <c r="AG26" s="132"/>
      <c r="AH26" s="76"/>
    </row>
    <row r="27" customFormat="false" ht="21" hidden="false" customHeight="false" outlineLevel="0" collapsed="false">
      <c r="A27" s="129" t="s">
        <v>95</v>
      </c>
      <c r="B27" s="129"/>
      <c r="C27" s="35" t="n">
        <f aca="false">D24+F24</f>
        <v>326</v>
      </c>
      <c r="D27" s="35"/>
      <c r="E27" s="35"/>
      <c r="F27" s="35"/>
      <c r="G27" s="35" t="n">
        <f aca="false">H24+J24</f>
        <v>9</v>
      </c>
      <c r="H27" s="35"/>
      <c r="I27" s="35"/>
      <c r="J27" s="35"/>
      <c r="K27" s="35" t="n">
        <f aca="false">L24+N24</f>
        <v>51</v>
      </c>
      <c r="L27" s="35"/>
      <c r="M27" s="35"/>
      <c r="N27" s="35"/>
      <c r="O27" s="35" t="n">
        <f aca="false">P24+R24</f>
        <v>98</v>
      </c>
      <c r="P27" s="35"/>
      <c r="Q27" s="35"/>
      <c r="R27" s="35"/>
      <c r="S27" s="35" t="n">
        <f aca="false">T24+V24</f>
        <v>7</v>
      </c>
      <c r="T27" s="35"/>
      <c r="U27" s="35"/>
      <c r="V27" s="35"/>
      <c r="W27" s="35" t="n">
        <f aca="false">X24+Z24</f>
        <v>1825</v>
      </c>
      <c r="X27" s="35"/>
      <c r="Y27" s="35"/>
      <c r="Z27" s="35"/>
      <c r="AA27" s="35" t="n">
        <f aca="false">SUM(C27,G27,K27,O27,S27,W27)</f>
        <v>2316</v>
      </c>
      <c r="AB27" s="35"/>
      <c r="AC27" s="133"/>
      <c r="AD27" s="134"/>
      <c r="AE27" s="134"/>
      <c r="AF27" s="134"/>
      <c r="AG27" s="135"/>
      <c r="AH27" s="76"/>
    </row>
    <row r="28" customFormat="false" ht="15" hidden="false" customHeight="false" outlineLevel="0" collapsed="false">
      <c r="A28" s="136"/>
      <c r="B28" s="137" t="s">
        <v>96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8" activeCellId="0" sqref="Z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21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38" t="s">
        <v>9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8.75" hidden="false" customHeight="true" outlineLevel="0" collapsed="false">
      <c r="A2" s="139" t="s">
        <v>31</v>
      </c>
      <c r="B2" s="140" t="s">
        <v>2</v>
      </c>
      <c r="C2" s="141" t="s">
        <v>70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 t="s">
        <v>98</v>
      </c>
      <c r="Q2" s="142" t="s">
        <v>99</v>
      </c>
      <c r="R2" s="142" t="s">
        <v>100</v>
      </c>
    </row>
    <row r="3" customFormat="false" ht="22.5" hidden="false" customHeight="true" outlineLevel="0" collapsed="false">
      <c r="A3" s="139"/>
      <c r="B3" s="140"/>
      <c r="C3" s="143" t="s">
        <v>101</v>
      </c>
      <c r="D3" s="143"/>
      <c r="E3" s="143"/>
      <c r="F3" s="143"/>
      <c r="G3" s="143"/>
      <c r="H3" s="143" t="s">
        <v>102</v>
      </c>
      <c r="I3" s="143"/>
      <c r="J3" s="143"/>
      <c r="K3" s="143"/>
      <c r="L3" s="143"/>
      <c r="M3" s="143"/>
      <c r="N3" s="143"/>
      <c r="O3" s="144" t="s">
        <v>103</v>
      </c>
      <c r="P3" s="142"/>
      <c r="Q3" s="142"/>
      <c r="R3" s="142"/>
    </row>
    <row r="4" customFormat="false" ht="19.5" hidden="false" customHeight="true" outlineLevel="0" collapsed="false">
      <c r="A4" s="139"/>
      <c r="B4" s="140"/>
      <c r="C4" s="145" t="s">
        <v>104</v>
      </c>
      <c r="D4" s="146" t="s">
        <v>105</v>
      </c>
      <c r="E4" s="146"/>
      <c r="F4" s="146"/>
      <c r="G4" s="146"/>
      <c r="H4" s="142" t="s">
        <v>106</v>
      </c>
      <c r="I4" s="142" t="s">
        <v>107</v>
      </c>
      <c r="J4" s="147" t="s">
        <v>108</v>
      </c>
      <c r="K4" s="147"/>
      <c r="L4" s="147"/>
      <c r="M4" s="147"/>
      <c r="N4" s="147"/>
      <c r="O4" s="144"/>
      <c r="P4" s="142"/>
      <c r="Q4" s="142"/>
      <c r="R4" s="142"/>
    </row>
    <row r="5" customFormat="false" ht="62.25" hidden="false" customHeight="true" outlineLevel="0" collapsed="false">
      <c r="A5" s="139"/>
      <c r="B5" s="140"/>
      <c r="C5" s="145"/>
      <c r="D5" s="145" t="s">
        <v>109</v>
      </c>
      <c r="E5" s="145" t="s">
        <v>110</v>
      </c>
      <c r="F5" s="145" t="s">
        <v>111</v>
      </c>
      <c r="G5" s="145" t="s">
        <v>112</v>
      </c>
      <c r="H5" s="142"/>
      <c r="I5" s="142"/>
      <c r="J5" s="148" t="s">
        <v>109</v>
      </c>
      <c r="K5" s="148" t="s">
        <v>110</v>
      </c>
      <c r="L5" s="148" t="s">
        <v>111</v>
      </c>
      <c r="M5" s="145" t="s">
        <v>112</v>
      </c>
      <c r="N5" s="145" t="s">
        <v>113</v>
      </c>
      <c r="O5" s="144"/>
      <c r="P5" s="142"/>
      <c r="Q5" s="142"/>
      <c r="R5" s="142"/>
    </row>
    <row r="6" customFormat="false" ht="27.9" hidden="false" customHeight="true" outlineLevel="0" collapsed="false">
      <c r="A6" s="11" t="n">
        <v>1</v>
      </c>
      <c r="B6" s="12" t="s">
        <v>11</v>
      </c>
      <c r="C6" s="149" t="n">
        <v>159</v>
      </c>
      <c r="D6" s="150" t="n">
        <v>135</v>
      </c>
      <c r="E6" s="150" t="n">
        <v>17</v>
      </c>
      <c r="F6" s="150" t="n">
        <v>5</v>
      </c>
      <c r="G6" s="150" t="n">
        <v>2</v>
      </c>
      <c r="H6" s="150" t="n">
        <f aca="false">C6</f>
        <v>159</v>
      </c>
      <c r="I6" s="151" t="n">
        <v>120</v>
      </c>
      <c r="J6" s="152" t="n">
        <v>405</v>
      </c>
      <c r="K6" s="152" t="n">
        <v>68</v>
      </c>
      <c r="L6" s="152" t="n">
        <v>25</v>
      </c>
      <c r="M6" s="152" t="n">
        <v>16</v>
      </c>
      <c r="N6" s="153" t="n">
        <f aca="false">SUM(J6:M6)</f>
        <v>514</v>
      </c>
      <c r="O6" s="153" t="n">
        <f aca="false">SUM(H6:M6)</f>
        <v>793</v>
      </c>
      <c r="P6" s="154" t="n">
        <v>240</v>
      </c>
      <c r="Q6" s="154" t="n">
        <v>263</v>
      </c>
      <c r="R6" s="154" t="n">
        <v>247</v>
      </c>
      <c r="S6" s="112" t="n">
        <f aca="false">R6-P6</f>
        <v>7</v>
      </c>
      <c r="T6" s="112"/>
    </row>
    <row r="7" customFormat="false" ht="27.9" hidden="false" customHeight="true" outlineLevel="0" collapsed="false">
      <c r="A7" s="19" t="n">
        <v>2</v>
      </c>
      <c r="B7" s="20" t="s">
        <v>12</v>
      </c>
      <c r="C7" s="155" t="n">
        <v>156</v>
      </c>
      <c r="D7" s="156" t="n">
        <v>133</v>
      </c>
      <c r="E7" s="156" t="n">
        <v>15</v>
      </c>
      <c r="F7" s="156" t="n">
        <v>5</v>
      </c>
      <c r="G7" s="156" t="n">
        <v>3</v>
      </c>
      <c r="H7" s="156" t="n">
        <f aca="false">C7</f>
        <v>156</v>
      </c>
      <c r="I7" s="157" t="n">
        <v>100</v>
      </c>
      <c r="J7" s="157" t="n">
        <v>399</v>
      </c>
      <c r="K7" s="157" t="n">
        <v>60</v>
      </c>
      <c r="L7" s="157" t="n">
        <v>25</v>
      </c>
      <c r="M7" s="157" t="n">
        <v>23</v>
      </c>
      <c r="N7" s="158" t="n">
        <f aca="false">SUM(J7:M7)</f>
        <v>507</v>
      </c>
      <c r="O7" s="158" t="n">
        <f aca="false">SUM(H7:M7)</f>
        <v>763</v>
      </c>
      <c r="P7" s="159" t="n">
        <v>216</v>
      </c>
      <c r="Q7" s="159" t="n">
        <v>275</v>
      </c>
      <c r="R7" s="159" t="n">
        <v>330</v>
      </c>
      <c r="S7" s="112" t="n">
        <f aca="false">R7-P7</f>
        <v>114</v>
      </c>
      <c r="T7" s="112"/>
    </row>
    <row r="8" customFormat="false" ht="27.9" hidden="false" customHeight="true" outlineLevel="0" collapsed="false">
      <c r="A8" s="26" t="n">
        <v>3</v>
      </c>
      <c r="B8" s="27" t="s">
        <v>13</v>
      </c>
      <c r="C8" s="160" t="n">
        <v>308</v>
      </c>
      <c r="D8" s="161" t="n">
        <v>272</v>
      </c>
      <c r="E8" s="161" t="n">
        <v>29</v>
      </c>
      <c r="F8" s="161" t="n">
        <v>5</v>
      </c>
      <c r="G8" s="161" t="n">
        <v>2</v>
      </c>
      <c r="H8" s="161" t="n">
        <f aca="false">C8</f>
        <v>308</v>
      </c>
      <c r="I8" s="162" t="n">
        <v>236</v>
      </c>
      <c r="J8" s="162" t="n">
        <v>816</v>
      </c>
      <c r="K8" s="162" t="n">
        <v>116</v>
      </c>
      <c r="L8" s="162" t="n">
        <v>25</v>
      </c>
      <c r="M8" s="162" t="n">
        <v>13</v>
      </c>
      <c r="N8" s="163" t="n">
        <f aca="false">SUM(J8:M8)</f>
        <v>970</v>
      </c>
      <c r="O8" s="163" t="n">
        <f aca="false">SUM(H8:M8)</f>
        <v>1514</v>
      </c>
      <c r="P8" s="164" t="n">
        <v>423</v>
      </c>
      <c r="Q8" s="164" t="n">
        <v>472</v>
      </c>
      <c r="R8" s="164" t="n">
        <v>440</v>
      </c>
      <c r="S8" s="112" t="n">
        <f aca="false">R8-P8</f>
        <v>17</v>
      </c>
      <c r="T8" s="112"/>
    </row>
    <row r="9" customFormat="false" ht="27.9" hidden="false" customHeight="true" outlineLevel="0" collapsed="false">
      <c r="A9" s="19" t="n">
        <v>4</v>
      </c>
      <c r="B9" s="20" t="s">
        <v>14</v>
      </c>
      <c r="C9" s="155" t="n">
        <v>811</v>
      </c>
      <c r="D9" s="156" t="n">
        <v>662</v>
      </c>
      <c r="E9" s="156" t="n">
        <v>120</v>
      </c>
      <c r="F9" s="156" t="n">
        <v>19</v>
      </c>
      <c r="G9" s="156" t="n">
        <v>10</v>
      </c>
      <c r="H9" s="156" t="n">
        <f aca="false">C9</f>
        <v>811</v>
      </c>
      <c r="I9" s="157" t="n">
        <v>584</v>
      </c>
      <c r="J9" s="157" t="n">
        <v>1986</v>
      </c>
      <c r="K9" s="157" t="n">
        <v>480</v>
      </c>
      <c r="L9" s="157" t="n">
        <v>95</v>
      </c>
      <c r="M9" s="157" t="n">
        <v>65</v>
      </c>
      <c r="N9" s="158" t="n">
        <f aca="false">SUM(J9:M9)</f>
        <v>2626</v>
      </c>
      <c r="O9" s="158" t="n">
        <f aca="false">SUM(H9:M9)</f>
        <v>4021</v>
      </c>
      <c r="P9" s="159" t="n">
        <v>975</v>
      </c>
      <c r="Q9" s="159" t="n">
        <v>1204</v>
      </c>
      <c r="R9" s="159" t="n">
        <v>1167</v>
      </c>
      <c r="S9" s="112" t="n">
        <f aca="false">R9-P9</f>
        <v>192</v>
      </c>
      <c r="T9" s="112"/>
    </row>
    <row r="10" customFormat="false" ht="27.9" hidden="false" customHeight="true" outlineLevel="0" collapsed="false">
      <c r="A10" s="26" t="n">
        <v>5</v>
      </c>
      <c r="B10" s="27" t="s">
        <v>15</v>
      </c>
      <c r="C10" s="160" t="n">
        <v>632</v>
      </c>
      <c r="D10" s="161" t="n">
        <v>565</v>
      </c>
      <c r="E10" s="161" t="n">
        <v>47</v>
      </c>
      <c r="F10" s="161" t="n">
        <v>11</v>
      </c>
      <c r="G10" s="161" t="n">
        <v>8</v>
      </c>
      <c r="H10" s="161" t="n">
        <f aca="false">C10</f>
        <v>632</v>
      </c>
      <c r="I10" s="162" t="n">
        <v>489</v>
      </c>
      <c r="J10" s="162" t="n">
        <v>1695</v>
      </c>
      <c r="K10" s="162" t="n">
        <v>188</v>
      </c>
      <c r="L10" s="162" t="n">
        <v>55</v>
      </c>
      <c r="M10" s="162" t="n">
        <v>50</v>
      </c>
      <c r="N10" s="163" t="n">
        <f aca="false">SUM(J10:M10)</f>
        <v>1988</v>
      </c>
      <c r="O10" s="163" t="n">
        <f aca="false">SUM(H10:M10)</f>
        <v>3109</v>
      </c>
      <c r="P10" s="164" t="n">
        <v>758</v>
      </c>
      <c r="Q10" s="164" t="n">
        <v>801</v>
      </c>
      <c r="R10" s="164" t="n">
        <v>871</v>
      </c>
      <c r="S10" s="112" t="n">
        <f aca="false">R10-P10</f>
        <v>113</v>
      </c>
      <c r="T10" s="112"/>
    </row>
    <row r="11" customFormat="false" ht="27.9" hidden="false" customHeight="true" outlineLevel="0" collapsed="false">
      <c r="A11" s="19" t="n">
        <v>6</v>
      </c>
      <c r="B11" s="20" t="s">
        <v>16</v>
      </c>
      <c r="C11" s="155" t="n">
        <v>633</v>
      </c>
      <c r="D11" s="156" t="n">
        <v>519</v>
      </c>
      <c r="E11" s="156" t="n">
        <v>85</v>
      </c>
      <c r="F11" s="156" t="n">
        <v>20</v>
      </c>
      <c r="G11" s="156" t="n">
        <v>9</v>
      </c>
      <c r="H11" s="156" t="n">
        <f aca="false">C11</f>
        <v>633</v>
      </c>
      <c r="I11" s="157" t="n">
        <v>504</v>
      </c>
      <c r="J11" s="157" t="n">
        <v>1557</v>
      </c>
      <c r="K11" s="157" t="n">
        <v>340</v>
      </c>
      <c r="L11" s="157" t="n">
        <v>100</v>
      </c>
      <c r="M11" s="157" t="n">
        <v>58</v>
      </c>
      <c r="N11" s="158" t="n">
        <f aca="false">SUM(J11:M11)</f>
        <v>2055</v>
      </c>
      <c r="O11" s="158" t="n">
        <f aca="false">SUM(H11:M11)</f>
        <v>3192</v>
      </c>
      <c r="P11" s="159" t="n">
        <v>857</v>
      </c>
      <c r="Q11" s="159" t="n">
        <v>1033</v>
      </c>
      <c r="R11" s="159" t="n">
        <v>1050</v>
      </c>
      <c r="S11" s="112" t="n">
        <f aca="false">R11-P11</f>
        <v>193</v>
      </c>
      <c r="T11" s="112"/>
    </row>
    <row r="12" customFormat="false" ht="27.9" hidden="false" customHeight="true" outlineLevel="0" collapsed="false">
      <c r="A12" s="26" t="n">
        <v>7</v>
      </c>
      <c r="B12" s="27" t="s">
        <v>17</v>
      </c>
      <c r="C12" s="160" t="n">
        <v>240</v>
      </c>
      <c r="D12" s="161" t="n">
        <v>205</v>
      </c>
      <c r="E12" s="161" t="n">
        <v>24</v>
      </c>
      <c r="F12" s="161" t="n">
        <v>10</v>
      </c>
      <c r="G12" s="161" t="n">
        <v>1</v>
      </c>
      <c r="H12" s="161" t="n">
        <f aca="false">C12</f>
        <v>240</v>
      </c>
      <c r="I12" s="162" t="n">
        <v>203</v>
      </c>
      <c r="J12" s="162" t="n">
        <v>615</v>
      </c>
      <c r="K12" s="162" t="n">
        <v>96</v>
      </c>
      <c r="L12" s="162" t="n">
        <v>50</v>
      </c>
      <c r="M12" s="162" t="n">
        <v>6</v>
      </c>
      <c r="N12" s="163" t="n">
        <f aca="false">SUM(J12:M12)</f>
        <v>767</v>
      </c>
      <c r="O12" s="163" t="n">
        <f aca="false">SUM(H12:M12)</f>
        <v>1210</v>
      </c>
      <c r="P12" s="164" t="n">
        <v>321</v>
      </c>
      <c r="Q12" s="164" t="n">
        <v>379</v>
      </c>
      <c r="R12" s="164" t="n">
        <v>351</v>
      </c>
      <c r="S12" s="112" t="n">
        <f aca="false">R12-P12</f>
        <v>30</v>
      </c>
      <c r="T12" s="112"/>
    </row>
    <row r="13" customFormat="false" ht="27.9" hidden="false" customHeight="true" outlineLevel="0" collapsed="false">
      <c r="A13" s="19" t="n">
        <v>8</v>
      </c>
      <c r="B13" s="20" t="s">
        <v>18</v>
      </c>
      <c r="C13" s="155" t="n">
        <v>229</v>
      </c>
      <c r="D13" s="156" t="n">
        <v>193</v>
      </c>
      <c r="E13" s="156" t="n">
        <v>30</v>
      </c>
      <c r="F13" s="156" t="n">
        <v>5</v>
      </c>
      <c r="G13" s="156" t="n">
        <v>1</v>
      </c>
      <c r="H13" s="156" t="n">
        <f aca="false">C13</f>
        <v>229</v>
      </c>
      <c r="I13" s="157" t="n">
        <v>190</v>
      </c>
      <c r="J13" s="157" t="n">
        <v>579</v>
      </c>
      <c r="K13" s="157" t="n">
        <v>120</v>
      </c>
      <c r="L13" s="157" t="n">
        <v>25</v>
      </c>
      <c r="M13" s="157" t="n">
        <v>6</v>
      </c>
      <c r="N13" s="158" t="n">
        <f aca="false">SUM(J13:M13)</f>
        <v>730</v>
      </c>
      <c r="O13" s="158" t="n">
        <f aca="false">SUM(H13:M13)</f>
        <v>1149</v>
      </c>
      <c r="P13" s="159" t="n">
        <v>286</v>
      </c>
      <c r="Q13" s="159" t="n">
        <v>325</v>
      </c>
      <c r="R13" s="159" t="n">
        <v>308</v>
      </c>
      <c r="S13" s="112" t="n">
        <f aca="false">R13-P13</f>
        <v>22</v>
      </c>
      <c r="T13" s="112"/>
    </row>
    <row r="14" customFormat="false" ht="27.9" hidden="false" customHeight="true" outlineLevel="0" collapsed="false">
      <c r="A14" s="26" t="n">
        <v>9</v>
      </c>
      <c r="B14" s="27" t="s">
        <v>19</v>
      </c>
      <c r="C14" s="160" t="n">
        <v>240</v>
      </c>
      <c r="D14" s="161" t="n">
        <v>205</v>
      </c>
      <c r="E14" s="161" t="n">
        <v>25</v>
      </c>
      <c r="F14" s="161" t="n">
        <v>9</v>
      </c>
      <c r="G14" s="161" t="n">
        <v>1</v>
      </c>
      <c r="H14" s="161" t="n">
        <f aca="false">C14</f>
        <v>240</v>
      </c>
      <c r="I14" s="162" t="n">
        <v>173</v>
      </c>
      <c r="J14" s="162" t="n">
        <v>615</v>
      </c>
      <c r="K14" s="162" t="n">
        <v>100</v>
      </c>
      <c r="L14" s="162" t="n">
        <v>45</v>
      </c>
      <c r="M14" s="162" t="n">
        <v>6</v>
      </c>
      <c r="N14" s="163" t="n">
        <f aca="false">SUM(J14:M14)</f>
        <v>766</v>
      </c>
      <c r="O14" s="163" t="n">
        <f aca="false">SUM(H14:M14)</f>
        <v>1179</v>
      </c>
      <c r="P14" s="164" t="n">
        <v>324</v>
      </c>
      <c r="Q14" s="164" t="n">
        <v>405</v>
      </c>
      <c r="R14" s="164" t="n">
        <v>416</v>
      </c>
      <c r="S14" s="112" t="n">
        <f aca="false">R14-P14</f>
        <v>92</v>
      </c>
      <c r="T14" s="112"/>
    </row>
    <row r="15" customFormat="false" ht="27.9" hidden="false" customHeight="true" outlineLevel="0" collapsed="false">
      <c r="A15" s="19" t="n">
        <v>10</v>
      </c>
      <c r="B15" s="20" t="s">
        <v>20</v>
      </c>
      <c r="C15" s="155" t="n">
        <v>125</v>
      </c>
      <c r="D15" s="156" t="n">
        <v>112</v>
      </c>
      <c r="E15" s="156" t="n">
        <v>9</v>
      </c>
      <c r="F15" s="156" t="n">
        <v>4</v>
      </c>
      <c r="G15" s="156" t="n">
        <v>0</v>
      </c>
      <c r="H15" s="156" t="n">
        <f aca="false">C15</f>
        <v>125</v>
      </c>
      <c r="I15" s="157" t="n">
        <v>95</v>
      </c>
      <c r="J15" s="157" t="n">
        <v>336</v>
      </c>
      <c r="K15" s="157" t="n">
        <v>36</v>
      </c>
      <c r="L15" s="157" t="n">
        <v>20</v>
      </c>
      <c r="M15" s="157" t="n">
        <v>0</v>
      </c>
      <c r="N15" s="158" t="n">
        <f aca="false">SUM(J15:M15)</f>
        <v>392</v>
      </c>
      <c r="O15" s="158" t="n">
        <f aca="false">SUM(H15:M15)</f>
        <v>612</v>
      </c>
      <c r="P15" s="159" t="n">
        <v>180</v>
      </c>
      <c r="Q15" s="159" t="n">
        <v>212</v>
      </c>
      <c r="R15" s="159" t="n">
        <v>191</v>
      </c>
      <c r="S15" s="112" t="n">
        <f aca="false">R15-P15</f>
        <v>11</v>
      </c>
      <c r="T15" s="112"/>
    </row>
    <row r="16" customFormat="false" ht="27.9" hidden="false" customHeight="true" outlineLevel="0" collapsed="false">
      <c r="A16" s="26" t="n">
        <v>11</v>
      </c>
      <c r="B16" s="27" t="s">
        <v>21</v>
      </c>
      <c r="C16" s="160" t="n">
        <v>173</v>
      </c>
      <c r="D16" s="161" t="n">
        <v>153</v>
      </c>
      <c r="E16" s="161" t="n">
        <v>15</v>
      </c>
      <c r="F16" s="161" t="n">
        <v>4</v>
      </c>
      <c r="G16" s="161" t="n">
        <v>1</v>
      </c>
      <c r="H16" s="161" t="n">
        <f aca="false">C16</f>
        <v>173</v>
      </c>
      <c r="I16" s="162" t="n">
        <v>131</v>
      </c>
      <c r="J16" s="162" t="n">
        <v>459</v>
      </c>
      <c r="K16" s="162" t="n">
        <v>60</v>
      </c>
      <c r="L16" s="162" t="n">
        <v>20</v>
      </c>
      <c r="M16" s="162" t="n">
        <v>6</v>
      </c>
      <c r="N16" s="163" t="n">
        <f aca="false">SUM(J16:M16)</f>
        <v>545</v>
      </c>
      <c r="O16" s="163" t="n">
        <f aca="false">SUM(H16:M16)</f>
        <v>849</v>
      </c>
      <c r="P16" s="164" t="n">
        <v>244</v>
      </c>
      <c r="Q16" s="164" t="n">
        <v>284</v>
      </c>
      <c r="R16" s="164" t="n">
        <v>295</v>
      </c>
      <c r="S16" s="112" t="n">
        <f aca="false">R16-P16</f>
        <v>51</v>
      </c>
      <c r="T16" s="112"/>
    </row>
    <row r="17" customFormat="false" ht="27.9" hidden="false" customHeight="true" outlineLevel="0" collapsed="false">
      <c r="A17" s="19" t="n">
        <v>12</v>
      </c>
      <c r="B17" s="20" t="s">
        <v>22</v>
      </c>
      <c r="C17" s="155" t="n">
        <v>218</v>
      </c>
      <c r="D17" s="156" t="n">
        <v>170</v>
      </c>
      <c r="E17" s="156" t="n">
        <v>35</v>
      </c>
      <c r="F17" s="156" t="n">
        <v>8</v>
      </c>
      <c r="G17" s="156" t="n">
        <v>5</v>
      </c>
      <c r="H17" s="156" t="n">
        <f aca="false">C17</f>
        <v>218</v>
      </c>
      <c r="I17" s="157" t="n">
        <v>150</v>
      </c>
      <c r="J17" s="157" t="n">
        <v>510</v>
      </c>
      <c r="K17" s="157" t="n">
        <v>140</v>
      </c>
      <c r="L17" s="157" t="n">
        <v>40</v>
      </c>
      <c r="M17" s="157" t="n">
        <v>33</v>
      </c>
      <c r="N17" s="158" t="n">
        <f aca="false">SUM(J17:M17)</f>
        <v>723</v>
      </c>
      <c r="O17" s="158" t="n">
        <f aca="false">SUM(H17:M17)</f>
        <v>1091</v>
      </c>
      <c r="P17" s="159" t="n">
        <v>310</v>
      </c>
      <c r="Q17" s="159" t="n">
        <v>388</v>
      </c>
      <c r="R17" s="159" t="n">
        <v>398</v>
      </c>
      <c r="S17" s="112" t="n">
        <f aca="false">R17-P17</f>
        <v>88</v>
      </c>
      <c r="T17" s="112"/>
    </row>
    <row r="18" customFormat="false" ht="27.9" hidden="false" customHeight="true" outlineLevel="0" collapsed="false">
      <c r="A18" s="26" t="n">
        <v>13</v>
      </c>
      <c r="B18" s="27" t="s">
        <v>23</v>
      </c>
      <c r="C18" s="160" t="n">
        <v>145</v>
      </c>
      <c r="D18" s="161" t="n">
        <v>130</v>
      </c>
      <c r="E18" s="161" t="n">
        <v>11</v>
      </c>
      <c r="F18" s="161" t="n">
        <v>3</v>
      </c>
      <c r="G18" s="161" t="n">
        <v>1</v>
      </c>
      <c r="H18" s="161" t="n">
        <f aca="false">C18</f>
        <v>145</v>
      </c>
      <c r="I18" s="162" t="n">
        <v>99</v>
      </c>
      <c r="J18" s="162" t="n">
        <v>390</v>
      </c>
      <c r="K18" s="162" t="n">
        <v>44</v>
      </c>
      <c r="L18" s="162" t="n">
        <v>15</v>
      </c>
      <c r="M18" s="162" t="n">
        <v>7</v>
      </c>
      <c r="N18" s="163" t="n">
        <f aca="false">SUM(J18:M18)</f>
        <v>456</v>
      </c>
      <c r="O18" s="163" t="n">
        <f aca="false">SUM(H18:M18)</f>
        <v>700</v>
      </c>
      <c r="P18" s="164" t="n">
        <v>208</v>
      </c>
      <c r="Q18" s="164" t="n">
        <v>225</v>
      </c>
      <c r="R18" s="164" t="n">
        <v>220</v>
      </c>
      <c r="S18" s="112" t="n">
        <f aca="false">R18-P18</f>
        <v>12</v>
      </c>
      <c r="T18" s="112"/>
    </row>
    <row r="19" customFormat="false" ht="27.9" hidden="false" customHeight="true" outlineLevel="0" collapsed="false">
      <c r="A19" s="19" t="n">
        <v>14</v>
      </c>
      <c r="B19" s="20" t="s">
        <v>24</v>
      </c>
      <c r="C19" s="155" t="n">
        <v>313</v>
      </c>
      <c r="D19" s="156" t="n">
        <v>260</v>
      </c>
      <c r="E19" s="156" t="n">
        <v>40</v>
      </c>
      <c r="F19" s="156" t="n">
        <v>8</v>
      </c>
      <c r="G19" s="156" t="n">
        <v>5</v>
      </c>
      <c r="H19" s="156" t="n">
        <f aca="false">C19</f>
        <v>313</v>
      </c>
      <c r="I19" s="157" t="n">
        <v>222</v>
      </c>
      <c r="J19" s="157" t="n">
        <v>780</v>
      </c>
      <c r="K19" s="157" t="n">
        <v>160</v>
      </c>
      <c r="L19" s="157" t="n">
        <v>40</v>
      </c>
      <c r="M19" s="157" t="n">
        <v>31</v>
      </c>
      <c r="N19" s="158" t="n">
        <f aca="false">SUM(J19:M19)</f>
        <v>1011</v>
      </c>
      <c r="O19" s="158" t="n">
        <f aca="false">SUM(H19:M19)</f>
        <v>1546</v>
      </c>
      <c r="P19" s="159" t="n">
        <v>336</v>
      </c>
      <c r="Q19" s="159" t="n">
        <v>355</v>
      </c>
      <c r="R19" s="159" t="n">
        <v>346</v>
      </c>
      <c r="S19" s="112" t="n">
        <f aca="false">R19-P19</f>
        <v>10</v>
      </c>
      <c r="T19" s="112"/>
    </row>
    <row r="20" customFormat="false" ht="27.9" hidden="false" customHeight="true" outlineLevel="0" collapsed="false">
      <c r="A20" s="26" t="n">
        <v>15</v>
      </c>
      <c r="B20" s="27" t="s">
        <v>25</v>
      </c>
      <c r="C20" s="160" t="n">
        <v>135</v>
      </c>
      <c r="D20" s="161" t="n">
        <v>106</v>
      </c>
      <c r="E20" s="161" t="n">
        <v>22</v>
      </c>
      <c r="F20" s="161" t="n">
        <v>4</v>
      </c>
      <c r="G20" s="161" t="n">
        <v>3</v>
      </c>
      <c r="H20" s="161" t="n">
        <f aca="false">C20</f>
        <v>135</v>
      </c>
      <c r="I20" s="162" t="n">
        <v>83</v>
      </c>
      <c r="J20" s="162" t="n">
        <v>318</v>
      </c>
      <c r="K20" s="162" t="n">
        <v>88</v>
      </c>
      <c r="L20" s="162" t="n">
        <v>20</v>
      </c>
      <c r="M20" s="162" t="n">
        <v>22</v>
      </c>
      <c r="N20" s="163" t="n">
        <f aca="false">SUM(J20:M20)</f>
        <v>448</v>
      </c>
      <c r="O20" s="163" t="n">
        <f aca="false">SUM(H20:M20)</f>
        <v>666</v>
      </c>
      <c r="P20" s="164" t="n">
        <v>242</v>
      </c>
      <c r="Q20" s="164" t="n">
        <v>267</v>
      </c>
      <c r="R20" s="164" t="n">
        <v>271</v>
      </c>
      <c r="S20" s="112" t="n">
        <f aca="false">R20-P20</f>
        <v>29</v>
      </c>
      <c r="T20" s="112"/>
    </row>
    <row r="21" customFormat="false" ht="27.9" hidden="false" customHeight="true" outlineLevel="0" collapsed="false">
      <c r="A21" s="19" t="n">
        <v>16</v>
      </c>
      <c r="B21" s="20" t="s">
        <v>26</v>
      </c>
      <c r="C21" s="155" t="n">
        <v>205</v>
      </c>
      <c r="D21" s="156" t="n">
        <v>169</v>
      </c>
      <c r="E21" s="156" t="n">
        <v>19</v>
      </c>
      <c r="F21" s="156" t="n">
        <v>5</v>
      </c>
      <c r="G21" s="156" t="n">
        <v>2</v>
      </c>
      <c r="H21" s="156" t="n">
        <f aca="false">C21</f>
        <v>205</v>
      </c>
      <c r="I21" s="157" t="n">
        <v>145</v>
      </c>
      <c r="J21" s="157" t="n">
        <v>507</v>
      </c>
      <c r="K21" s="157" t="n">
        <v>76</v>
      </c>
      <c r="L21" s="157" t="n">
        <v>25</v>
      </c>
      <c r="M21" s="157" t="n">
        <v>17</v>
      </c>
      <c r="N21" s="158" t="n">
        <f aca="false">SUM(J21:M21)</f>
        <v>625</v>
      </c>
      <c r="O21" s="158" t="n">
        <f aca="false">SUM(H21:M21)</f>
        <v>975</v>
      </c>
      <c r="P21" s="159" t="n">
        <v>213</v>
      </c>
      <c r="Q21" s="159" t="n">
        <v>258</v>
      </c>
      <c r="R21" s="159" t="n">
        <v>237</v>
      </c>
      <c r="S21" s="112" t="n">
        <f aca="false">R21-P21</f>
        <v>24</v>
      </c>
      <c r="T21" s="112"/>
    </row>
    <row r="22" customFormat="false" ht="27.9" hidden="false" customHeight="true" outlineLevel="0" collapsed="false">
      <c r="A22" s="26" t="n">
        <v>17</v>
      </c>
      <c r="B22" s="27" t="s">
        <v>27</v>
      </c>
      <c r="C22" s="160" t="n">
        <v>206</v>
      </c>
      <c r="D22" s="161" t="n">
        <v>183</v>
      </c>
      <c r="E22" s="161" t="n">
        <v>18</v>
      </c>
      <c r="F22" s="161" t="n">
        <v>4</v>
      </c>
      <c r="G22" s="161" t="n">
        <v>1</v>
      </c>
      <c r="H22" s="161" t="n">
        <f aca="false">C22</f>
        <v>206</v>
      </c>
      <c r="I22" s="162" t="n">
        <v>154</v>
      </c>
      <c r="J22" s="162" t="n">
        <v>549</v>
      </c>
      <c r="K22" s="162" t="n">
        <v>72</v>
      </c>
      <c r="L22" s="162" t="n">
        <v>20</v>
      </c>
      <c r="M22" s="162" t="n">
        <v>6</v>
      </c>
      <c r="N22" s="163" t="n">
        <f aca="false">SUM(J22:M22)</f>
        <v>647</v>
      </c>
      <c r="O22" s="163" t="n">
        <f aca="false">SUM(H22:M22)</f>
        <v>1007</v>
      </c>
      <c r="P22" s="164" t="n">
        <v>295</v>
      </c>
      <c r="Q22" s="164" t="n">
        <v>309</v>
      </c>
      <c r="R22" s="164" t="n">
        <v>302</v>
      </c>
      <c r="S22" s="112" t="n">
        <f aca="false">R22-P22</f>
        <v>7</v>
      </c>
      <c r="T22" s="112"/>
    </row>
    <row r="23" customFormat="false" ht="27.9" hidden="false" customHeight="true" outlineLevel="0" collapsed="false">
      <c r="A23" s="19" t="n">
        <v>18</v>
      </c>
      <c r="B23" s="20" t="s">
        <v>28</v>
      </c>
      <c r="C23" s="155" t="n">
        <v>358</v>
      </c>
      <c r="D23" s="156" t="n">
        <v>303</v>
      </c>
      <c r="E23" s="156" t="n">
        <v>38</v>
      </c>
      <c r="F23" s="156" t="n">
        <v>10</v>
      </c>
      <c r="G23" s="156" t="n">
        <v>7</v>
      </c>
      <c r="H23" s="156" t="n">
        <f aca="false">C23</f>
        <v>358</v>
      </c>
      <c r="I23" s="157" t="n">
        <v>267</v>
      </c>
      <c r="J23" s="157" t="n">
        <v>909</v>
      </c>
      <c r="K23" s="157" t="n">
        <v>152</v>
      </c>
      <c r="L23" s="157" t="n">
        <v>50</v>
      </c>
      <c r="M23" s="157" t="n">
        <v>46</v>
      </c>
      <c r="N23" s="158" t="n">
        <f aca="false">SUM(J23:M23)</f>
        <v>1157</v>
      </c>
      <c r="O23" s="158" t="n">
        <f aca="false">SUM(H23:M23)</f>
        <v>1782</v>
      </c>
      <c r="P23" s="159" t="n">
        <v>421</v>
      </c>
      <c r="Q23" s="159" t="n">
        <v>485</v>
      </c>
      <c r="R23" s="159" t="n">
        <v>498</v>
      </c>
      <c r="S23" s="112" t="n">
        <f aca="false">R23-P23</f>
        <v>77</v>
      </c>
      <c r="T23" s="112"/>
    </row>
    <row r="24" customFormat="false" ht="18" hidden="false" customHeight="true" outlineLevel="0" collapsed="false">
      <c r="A24" s="165" t="s">
        <v>29</v>
      </c>
      <c r="B24" s="165"/>
      <c r="C24" s="166" t="n">
        <f aca="false">SUM(C6:C23)</f>
        <v>5286</v>
      </c>
      <c r="D24" s="166" t="n">
        <f aca="false">SUM(D6:D23)</f>
        <v>4475</v>
      </c>
      <c r="E24" s="166" t="n">
        <f aca="false">SUM(E6:E23)</f>
        <v>599</v>
      </c>
      <c r="F24" s="166" t="n">
        <f aca="false">SUM(F6:F23)</f>
        <v>139</v>
      </c>
      <c r="G24" s="166" t="n">
        <f aca="false">SUM(G6:G23)</f>
        <v>62</v>
      </c>
      <c r="H24" s="166" t="n">
        <f aca="false">SUM(H6:H23)</f>
        <v>5286</v>
      </c>
      <c r="I24" s="166" t="n">
        <f aca="false">SUM(I6:I23)</f>
        <v>3945</v>
      </c>
      <c r="J24" s="166" t="n">
        <f aca="false">SUM(J6:J23)</f>
        <v>13425</v>
      </c>
      <c r="K24" s="166" t="n">
        <f aca="false">SUM(K6:K23)</f>
        <v>2396</v>
      </c>
      <c r="L24" s="166" t="n">
        <f aca="false">SUM(L6:L23)</f>
        <v>695</v>
      </c>
      <c r="M24" s="166" t="n">
        <f aca="false">SUM(M6:M23)</f>
        <v>411</v>
      </c>
      <c r="N24" s="166" t="n">
        <f aca="false">SUM(N6:N23)</f>
        <v>16927</v>
      </c>
      <c r="O24" s="166" t="n">
        <f aca="false">SUM(O6:O23)</f>
        <v>26158</v>
      </c>
      <c r="P24" s="166" t="n">
        <f aca="false">SUM(P6:P23)</f>
        <v>6849</v>
      </c>
      <c r="Q24" s="166" t="n">
        <f aca="false">SUM(Q6:Q23)</f>
        <v>7940</v>
      </c>
      <c r="R24" s="166" t="n">
        <f aca="false">SUM(R6:R23)</f>
        <v>7938</v>
      </c>
      <c r="S24" s="112" t="n">
        <f aca="false">R24-P24</f>
        <v>1089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67" t="n">
        <f aca="false">SUM(J25:M25)</f>
        <v>8485</v>
      </c>
      <c r="O25" s="168" t="n">
        <f aca="false">SUM(H25:M25)</f>
        <v>10100</v>
      </c>
    </row>
    <row r="26" customFormat="false" ht="21.75" hidden="true" customHeight="true" outlineLevel="0" collapsed="false">
      <c r="B26" s="0" t="s">
        <v>74</v>
      </c>
    </row>
    <row r="29" customFormat="false" ht="13.2" hidden="false" customHeight="false" outlineLevel="0" collapsed="false">
      <c r="J29" s="169"/>
      <c r="L29" s="169"/>
      <c r="M29" s="169"/>
    </row>
    <row r="30" customFormat="false" ht="13.2" hidden="false" customHeight="false" outlineLevel="0" collapsed="false">
      <c r="N30" s="169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4.33"/>
    <col collapsed="false" customWidth="true" hidden="false" outlineLevel="0" max="2" min="2" style="79" width="23.43"/>
    <col collapsed="false" customWidth="true" hidden="false" outlineLevel="0" max="3" min="3" style="79" width="11.66"/>
    <col collapsed="false" customWidth="true" hidden="false" outlineLevel="0" max="4" min="4" style="79" width="12.32"/>
    <col collapsed="false" customWidth="true" hidden="false" outlineLevel="0" max="5" min="5" style="79" width="10.55"/>
    <col collapsed="false" customWidth="true" hidden="false" outlineLevel="0" max="6" min="6" style="79" width="10.32"/>
    <col collapsed="false" customWidth="true" hidden="false" outlineLevel="0" max="7" min="7" style="79" width="8.66"/>
    <col collapsed="false" customWidth="true" hidden="false" outlineLevel="0" max="8" min="8" style="79" width="13.66"/>
    <col collapsed="false" customWidth="true" hidden="false" outlineLevel="0" max="9" min="9" style="79" width="13.33"/>
    <col collapsed="false" customWidth="true" hidden="false" outlineLevel="0" max="10" min="10" style="79" width="9.33"/>
    <col collapsed="false" customWidth="true" hidden="false" outlineLevel="0" max="13" min="11" style="79" width="8.66"/>
    <col collapsed="false" customWidth="true" hidden="false" outlineLevel="0" max="14" min="14" style="79" width="9.33"/>
    <col collapsed="false" customWidth="true" hidden="false" outlineLevel="0" max="15" min="15" style="79" width="11.87"/>
    <col collapsed="false" customWidth="true" hidden="false" outlineLevel="0" max="16" min="16" style="79" width="12.66"/>
    <col collapsed="false" customWidth="true" hidden="false" outlineLevel="0" max="18" min="17" style="79" width="11.99"/>
    <col collapsed="false" customWidth="true" hidden="false" outlineLevel="0" max="19" min="19" style="79" width="8.66"/>
    <col collapsed="false" customWidth="true" hidden="false" outlineLevel="0" max="20" min="20" style="79" width="9.66"/>
    <col collapsed="false" customWidth="true" hidden="false" outlineLevel="0" max="21" min="21" style="79" width="8.66"/>
    <col collapsed="false" customWidth="true" hidden="false" outlineLevel="0" max="22" min="22" style="79" width="9.33"/>
    <col collapsed="false" customWidth="true" hidden="false" outlineLevel="0" max="23" min="23" style="79" width="13.33"/>
    <col collapsed="false" customWidth="true" hidden="false" outlineLevel="0" max="24" min="24" style="79" width="14.55"/>
    <col collapsed="false" customWidth="true" hidden="false" outlineLevel="0" max="25" min="25" style="79" width="12.99"/>
    <col collapsed="false" customWidth="true" hidden="false" outlineLevel="0" max="26" min="26" style="79" width="15.1"/>
    <col collapsed="false" customWidth="false" hidden="false" outlineLevel="0" max="257" min="27" style="79" width="9.1"/>
  </cols>
  <sheetData>
    <row r="1" customFormat="false" ht="20.25" hidden="false" customHeight="true" outlineLevel="0" collapsed="false">
      <c r="A1" s="170" t="s">
        <v>11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20.25" hidden="false" customHeight="true" outlineLevel="0" collapsed="false">
      <c r="A2" s="81" t="s">
        <v>31</v>
      </c>
      <c r="B2" s="81" t="s">
        <v>2</v>
      </c>
      <c r="C2" s="171" t="s">
        <v>67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2" t="s">
        <v>115</v>
      </c>
      <c r="Z2" s="172" t="s">
        <v>116</v>
      </c>
    </row>
    <row r="3" customFormat="false" ht="15" hidden="false" customHeight="true" outlineLevel="0" collapsed="false">
      <c r="A3" s="81"/>
      <c r="B3" s="81"/>
      <c r="C3" s="173" t="s">
        <v>117</v>
      </c>
      <c r="D3" s="173"/>
      <c r="E3" s="174" t="s">
        <v>118</v>
      </c>
      <c r="F3" s="174"/>
      <c r="G3" s="174"/>
      <c r="H3" s="174"/>
      <c r="I3" s="174"/>
      <c r="J3" s="174"/>
      <c r="K3" s="174"/>
      <c r="L3" s="174"/>
      <c r="M3" s="174"/>
      <c r="N3" s="174"/>
      <c r="O3" s="173" t="s">
        <v>119</v>
      </c>
      <c r="P3" s="173"/>
      <c r="Q3" s="175" t="s">
        <v>118</v>
      </c>
      <c r="R3" s="175"/>
      <c r="S3" s="175"/>
      <c r="T3" s="175"/>
      <c r="U3" s="173" t="s">
        <v>120</v>
      </c>
      <c r="V3" s="173"/>
      <c r="W3" s="176" t="s">
        <v>29</v>
      </c>
      <c r="X3" s="176"/>
      <c r="Y3" s="172"/>
      <c r="Z3" s="172"/>
    </row>
    <row r="4" customFormat="false" ht="114" hidden="false" customHeight="true" outlineLevel="0" collapsed="false">
      <c r="A4" s="81"/>
      <c r="B4" s="81"/>
      <c r="C4" s="173"/>
      <c r="D4" s="173"/>
      <c r="E4" s="177" t="s">
        <v>121</v>
      </c>
      <c r="F4" s="177"/>
      <c r="G4" s="177" t="s">
        <v>122</v>
      </c>
      <c r="H4" s="177"/>
      <c r="I4" s="177" t="s">
        <v>123</v>
      </c>
      <c r="J4" s="177"/>
      <c r="K4" s="177" t="s">
        <v>124</v>
      </c>
      <c r="L4" s="177"/>
      <c r="M4" s="178" t="s">
        <v>125</v>
      </c>
      <c r="N4" s="178"/>
      <c r="O4" s="173"/>
      <c r="P4" s="173"/>
      <c r="Q4" s="177" t="s">
        <v>126</v>
      </c>
      <c r="R4" s="177"/>
      <c r="S4" s="177" t="s">
        <v>127</v>
      </c>
      <c r="T4" s="177"/>
      <c r="U4" s="173"/>
      <c r="V4" s="173"/>
      <c r="W4" s="176"/>
      <c r="X4" s="176"/>
      <c r="Y4" s="172"/>
      <c r="Z4" s="172"/>
    </row>
    <row r="5" customFormat="false" ht="28.5" hidden="false" customHeight="true" outlineLevel="0" collapsed="false">
      <c r="A5" s="81"/>
      <c r="B5" s="81"/>
      <c r="C5" s="179" t="s">
        <v>128</v>
      </c>
      <c r="D5" s="179" t="s">
        <v>129</v>
      </c>
      <c r="E5" s="179" t="s">
        <v>128</v>
      </c>
      <c r="F5" s="179" t="s">
        <v>129</v>
      </c>
      <c r="G5" s="179" t="s">
        <v>128</v>
      </c>
      <c r="H5" s="179" t="s">
        <v>129</v>
      </c>
      <c r="I5" s="179" t="s">
        <v>128</v>
      </c>
      <c r="J5" s="179" t="s">
        <v>129</v>
      </c>
      <c r="K5" s="179" t="s">
        <v>128</v>
      </c>
      <c r="L5" s="179" t="s">
        <v>129</v>
      </c>
      <c r="M5" s="179" t="s">
        <v>128</v>
      </c>
      <c r="N5" s="179" t="s">
        <v>129</v>
      </c>
      <c r="O5" s="179" t="s">
        <v>128</v>
      </c>
      <c r="P5" s="179" t="s">
        <v>129</v>
      </c>
      <c r="Q5" s="179" t="s">
        <v>128</v>
      </c>
      <c r="R5" s="179" t="s">
        <v>129</v>
      </c>
      <c r="S5" s="179" t="s">
        <v>128</v>
      </c>
      <c r="T5" s="179" t="s">
        <v>129</v>
      </c>
      <c r="U5" s="179" t="s">
        <v>128</v>
      </c>
      <c r="V5" s="179" t="s">
        <v>129</v>
      </c>
      <c r="W5" s="179" t="s">
        <v>128</v>
      </c>
      <c r="X5" s="179" t="s">
        <v>129</v>
      </c>
      <c r="Y5" s="172"/>
      <c r="Z5" s="172"/>
    </row>
    <row r="6" customFormat="false" ht="4.5" hidden="true" customHeight="true" outlineLevel="0" collapsed="false">
      <c r="A6" s="180"/>
      <c r="B6" s="180"/>
      <c r="C6" s="181" t="s">
        <v>130</v>
      </c>
      <c r="D6" s="181" t="s">
        <v>131</v>
      </c>
      <c r="E6" s="181" t="n">
        <v>3</v>
      </c>
      <c r="F6" s="181" t="n">
        <v>4</v>
      </c>
      <c r="G6" s="181" t="n">
        <v>5</v>
      </c>
      <c r="H6" s="181" t="n">
        <v>6</v>
      </c>
      <c r="I6" s="181" t="n">
        <v>7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s">
        <v>132</v>
      </c>
      <c r="P6" s="181" t="s">
        <v>133</v>
      </c>
      <c r="Q6" s="181" t="n">
        <v>15</v>
      </c>
      <c r="R6" s="181" t="n">
        <v>16</v>
      </c>
      <c r="S6" s="181" t="n">
        <v>17</v>
      </c>
      <c r="T6" s="181" t="n">
        <v>18</v>
      </c>
      <c r="U6" s="181" t="n">
        <v>19</v>
      </c>
      <c r="V6" s="181" t="n">
        <v>20</v>
      </c>
      <c r="W6" s="181" t="s">
        <v>134</v>
      </c>
      <c r="X6" s="181" t="s">
        <v>135</v>
      </c>
      <c r="Y6" s="182"/>
      <c r="Z6" s="182"/>
    </row>
    <row r="7" customFormat="false" ht="27.9" hidden="false" customHeight="true" outlineLevel="0" collapsed="false">
      <c r="A7" s="183" t="n">
        <v>1</v>
      </c>
      <c r="B7" s="12" t="s">
        <v>11</v>
      </c>
      <c r="C7" s="184" t="n">
        <v>1225</v>
      </c>
      <c r="D7" s="184" t="n">
        <v>667</v>
      </c>
      <c r="E7" s="184" t="n">
        <v>214</v>
      </c>
      <c r="F7" s="184" t="n">
        <v>133</v>
      </c>
      <c r="G7" s="184" t="n">
        <v>124</v>
      </c>
      <c r="H7" s="184" t="n">
        <v>83</v>
      </c>
      <c r="I7" s="184" t="n">
        <v>572</v>
      </c>
      <c r="J7" s="184" t="n">
        <v>215</v>
      </c>
      <c r="K7" s="184" t="n">
        <v>59</v>
      </c>
      <c r="L7" s="184" t="n">
        <v>38</v>
      </c>
      <c r="M7" s="184" t="n">
        <v>256</v>
      </c>
      <c r="N7" s="184" t="n">
        <v>198</v>
      </c>
      <c r="O7" s="184" t="n">
        <v>5725</v>
      </c>
      <c r="P7" s="184" t="n">
        <v>3034</v>
      </c>
      <c r="Q7" s="184" t="n">
        <v>5505</v>
      </c>
      <c r="R7" s="184" t="n">
        <v>2949</v>
      </c>
      <c r="S7" s="184" t="n">
        <v>220</v>
      </c>
      <c r="T7" s="184" t="n">
        <v>85</v>
      </c>
      <c r="U7" s="184" t="n">
        <v>100</v>
      </c>
      <c r="V7" s="184" t="n">
        <v>54</v>
      </c>
      <c r="W7" s="118" t="n">
        <v>7050</v>
      </c>
      <c r="X7" s="185" t="n">
        <v>3755</v>
      </c>
      <c r="Y7" s="186" t="n">
        <v>4156</v>
      </c>
      <c r="Z7" s="186" t="n">
        <v>4311</v>
      </c>
    </row>
    <row r="8" customFormat="false" ht="27.9" hidden="false" customHeight="true" outlineLevel="0" collapsed="false">
      <c r="A8" s="187" t="n">
        <v>2</v>
      </c>
      <c r="B8" s="20" t="s">
        <v>12</v>
      </c>
      <c r="C8" s="188" t="n">
        <v>1374</v>
      </c>
      <c r="D8" s="188" t="n">
        <v>667</v>
      </c>
      <c r="E8" s="188" t="n">
        <v>283</v>
      </c>
      <c r="F8" s="188" t="n">
        <v>186</v>
      </c>
      <c r="G8" s="188" t="n">
        <v>296</v>
      </c>
      <c r="H8" s="188" t="n">
        <v>200</v>
      </c>
      <c r="I8" s="188" t="n">
        <v>573</v>
      </c>
      <c r="J8" s="188" t="n">
        <v>154</v>
      </c>
      <c r="K8" s="188" t="n">
        <v>116</v>
      </c>
      <c r="L8" s="188" t="n">
        <v>64</v>
      </c>
      <c r="M8" s="188" t="n">
        <v>106</v>
      </c>
      <c r="N8" s="188" t="n">
        <v>63</v>
      </c>
      <c r="O8" s="188" t="n">
        <v>3933</v>
      </c>
      <c r="P8" s="188" t="n">
        <v>3126</v>
      </c>
      <c r="Q8" s="188" t="n">
        <v>3739</v>
      </c>
      <c r="R8" s="188" t="n">
        <v>3055</v>
      </c>
      <c r="S8" s="188" t="n">
        <v>194</v>
      </c>
      <c r="T8" s="188" t="n">
        <v>71</v>
      </c>
      <c r="U8" s="188" t="n">
        <v>132</v>
      </c>
      <c r="V8" s="188" t="n">
        <v>49</v>
      </c>
      <c r="W8" s="189" t="n">
        <v>5439</v>
      </c>
      <c r="X8" s="190" t="n">
        <v>3842</v>
      </c>
      <c r="Y8" s="191" t="n">
        <v>4326</v>
      </c>
      <c r="Z8" s="191" t="n">
        <v>4479</v>
      </c>
    </row>
    <row r="9" customFormat="false" ht="27.9" hidden="false" customHeight="true" outlineLevel="0" collapsed="false">
      <c r="A9" s="192" t="n">
        <v>3</v>
      </c>
      <c r="B9" s="27" t="s">
        <v>13</v>
      </c>
      <c r="C9" s="193" t="n">
        <v>1674</v>
      </c>
      <c r="D9" s="193" t="n">
        <v>1128</v>
      </c>
      <c r="E9" s="193" t="n">
        <v>507</v>
      </c>
      <c r="F9" s="193" t="n">
        <v>383</v>
      </c>
      <c r="G9" s="193" t="n">
        <v>108</v>
      </c>
      <c r="H9" s="193" t="n">
        <v>89</v>
      </c>
      <c r="I9" s="193" t="n">
        <v>672</v>
      </c>
      <c r="J9" s="193" t="n">
        <v>320</v>
      </c>
      <c r="K9" s="193" t="n">
        <v>120</v>
      </c>
      <c r="L9" s="193" t="n">
        <v>111</v>
      </c>
      <c r="M9" s="193" t="n">
        <v>267</v>
      </c>
      <c r="N9" s="193" t="n">
        <v>225</v>
      </c>
      <c r="O9" s="193" t="n">
        <v>9870</v>
      </c>
      <c r="P9" s="193" t="n">
        <v>8774</v>
      </c>
      <c r="Q9" s="193" t="n">
        <v>9670</v>
      </c>
      <c r="R9" s="193" t="n">
        <v>8638</v>
      </c>
      <c r="S9" s="193" t="n">
        <v>200</v>
      </c>
      <c r="T9" s="193" t="n">
        <v>136</v>
      </c>
      <c r="U9" s="193" t="n">
        <v>120</v>
      </c>
      <c r="V9" s="193" t="n">
        <v>69</v>
      </c>
      <c r="W9" s="194" t="n">
        <v>11664</v>
      </c>
      <c r="X9" s="94" t="n">
        <v>9971</v>
      </c>
      <c r="Y9" s="195" t="n">
        <v>10889</v>
      </c>
      <c r="Z9" s="195" t="n">
        <v>11052</v>
      </c>
    </row>
    <row r="10" customFormat="false" ht="27.9" hidden="false" customHeight="true" outlineLevel="0" collapsed="false">
      <c r="A10" s="187" t="n">
        <v>4</v>
      </c>
      <c r="B10" s="20" t="s">
        <v>14</v>
      </c>
      <c r="C10" s="188" t="n">
        <v>11554</v>
      </c>
      <c r="D10" s="188" t="n">
        <v>4633</v>
      </c>
      <c r="E10" s="188" t="n">
        <v>1754</v>
      </c>
      <c r="F10" s="188" t="n">
        <v>796</v>
      </c>
      <c r="G10" s="188" t="n">
        <v>617</v>
      </c>
      <c r="H10" s="188" t="n">
        <v>286</v>
      </c>
      <c r="I10" s="188" t="n">
        <v>5758</v>
      </c>
      <c r="J10" s="188" t="n">
        <v>1742</v>
      </c>
      <c r="K10" s="188" t="n">
        <v>2639</v>
      </c>
      <c r="L10" s="188" t="n">
        <v>1428</v>
      </c>
      <c r="M10" s="188" t="n">
        <v>786</v>
      </c>
      <c r="N10" s="188" t="n">
        <v>381</v>
      </c>
      <c r="O10" s="188" t="n">
        <v>29262</v>
      </c>
      <c r="P10" s="188" t="n">
        <v>16336</v>
      </c>
      <c r="Q10" s="188" t="n">
        <v>28122</v>
      </c>
      <c r="R10" s="188" t="n">
        <v>15999</v>
      </c>
      <c r="S10" s="188" t="n">
        <v>1140</v>
      </c>
      <c r="T10" s="188" t="n">
        <v>337</v>
      </c>
      <c r="U10" s="188" t="n">
        <v>1092</v>
      </c>
      <c r="V10" s="188" t="n">
        <v>407</v>
      </c>
      <c r="W10" s="189" t="n">
        <v>41908</v>
      </c>
      <c r="X10" s="190" t="n">
        <v>21376</v>
      </c>
      <c r="Y10" s="191" t="n">
        <v>23572</v>
      </c>
      <c r="Z10" s="191" t="n">
        <v>24200</v>
      </c>
    </row>
    <row r="11" customFormat="false" ht="27.9" hidden="false" customHeight="true" outlineLevel="0" collapsed="false">
      <c r="A11" s="192" t="n">
        <v>5</v>
      </c>
      <c r="B11" s="27" t="s">
        <v>15</v>
      </c>
      <c r="C11" s="193" t="n">
        <v>6519</v>
      </c>
      <c r="D11" s="193" t="n">
        <v>2632</v>
      </c>
      <c r="E11" s="193" t="n">
        <v>1458</v>
      </c>
      <c r="F11" s="193" t="n">
        <v>698</v>
      </c>
      <c r="G11" s="193" t="n">
        <v>304</v>
      </c>
      <c r="H11" s="193" t="n">
        <v>140</v>
      </c>
      <c r="I11" s="193" t="n">
        <v>3117</v>
      </c>
      <c r="J11" s="193" t="n">
        <v>998</v>
      </c>
      <c r="K11" s="193" t="n">
        <v>700</v>
      </c>
      <c r="L11" s="193" t="n">
        <v>338</v>
      </c>
      <c r="M11" s="193" t="n">
        <v>940</v>
      </c>
      <c r="N11" s="193" t="n">
        <v>458</v>
      </c>
      <c r="O11" s="193" t="n">
        <v>18043</v>
      </c>
      <c r="P11" s="193" t="n">
        <v>17592</v>
      </c>
      <c r="Q11" s="193" t="n">
        <v>17354</v>
      </c>
      <c r="R11" s="193" t="n">
        <v>17317</v>
      </c>
      <c r="S11" s="193" t="n">
        <v>689</v>
      </c>
      <c r="T11" s="193" t="n">
        <v>275</v>
      </c>
      <c r="U11" s="193" t="n">
        <v>620</v>
      </c>
      <c r="V11" s="193" t="n">
        <v>219</v>
      </c>
      <c r="W11" s="194" t="n">
        <v>25182</v>
      </c>
      <c r="X11" s="94" t="n">
        <v>20443</v>
      </c>
      <c r="Y11" s="195" t="n">
        <v>22092</v>
      </c>
      <c r="Z11" s="195" t="n">
        <v>22616</v>
      </c>
    </row>
    <row r="12" customFormat="false" ht="27.9" hidden="false" customHeight="true" outlineLevel="0" collapsed="false">
      <c r="A12" s="187" t="n">
        <v>6</v>
      </c>
      <c r="B12" s="20" t="s">
        <v>16</v>
      </c>
      <c r="C12" s="188" t="n">
        <v>6553</v>
      </c>
      <c r="D12" s="188" t="n">
        <v>3469</v>
      </c>
      <c r="E12" s="188" t="n">
        <v>1743</v>
      </c>
      <c r="F12" s="188" t="n">
        <v>1005</v>
      </c>
      <c r="G12" s="188" t="n">
        <v>1518</v>
      </c>
      <c r="H12" s="188" t="n">
        <v>832</v>
      </c>
      <c r="I12" s="188" t="n">
        <v>1936</v>
      </c>
      <c r="J12" s="188" t="n">
        <v>696</v>
      </c>
      <c r="K12" s="188" t="n">
        <v>643</v>
      </c>
      <c r="L12" s="188" t="n">
        <v>527</v>
      </c>
      <c r="M12" s="188" t="n">
        <v>713</v>
      </c>
      <c r="N12" s="188" t="n">
        <v>409</v>
      </c>
      <c r="O12" s="188" t="n">
        <v>15808</v>
      </c>
      <c r="P12" s="188" t="n">
        <v>13978</v>
      </c>
      <c r="Q12" s="188" t="n">
        <v>15024</v>
      </c>
      <c r="R12" s="188" t="n">
        <v>13658</v>
      </c>
      <c r="S12" s="188" t="n">
        <v>784</v>
      </c>
      <c r="T12" s="188" t="n">
        <v>320</v>
      </c>
      <c r="U12" s="188" t="n">
        <v>616</v>
      </c>
      <c r="V12" s="188" t="n">
        <v>238</v>
      </c>
      <c r="W12" s="189" t="n">
        <v>22977</v>
      </c>
      <c r="X12" s="190" t="n">
        <v>17685</v>
      </c>
      <c r="Y12" s="191" t="n">
        <v>20078</v>
      </c>
      <c r="Z12" s="191" t="n">
        <v>20602</v>
      </c>
    </row>
    <row r="13" customFormat="false" ht="27.9" hidden="false" customHeight="true" outlineLevel="0" collapsed="false">
      <c r="A13" s="192" t="n">
        <v>7</v>
      </c>
      <c r="B13" s="27" t="s">
        <v>17</v>
      </c>
      <c r="C13" s="193" t="n">
        <v>2165</v>
      </c>
      <c r="D13" s="193" t="n">
        <v>1207</v>
      </c>
      <c r="E13" s="193" t="n">
        <v>480</v>
      </c>
      <c r="F13" s="193" t="n">
        <v>294</v>
      </c>
      <c r="G13" s="193" t="n">
        <v>481</v>
      </c>
      <c r="H13" s="193" t="n">
        <v>342</v>
      </c>
      <c r="I13" s="193" t="n">
        <v>793</v>
      </c>
      <c r="J13" s="193" t="n">
        <v>298</v>
      </c>
      <c r="K13" s="193" t="n">
        <v>196</v>
      </c>
      <c r="L13" s="193" t="n">
        <v>128</v>
      </c>
      <c r="M13" s="193" t="n">
        <v>215</v>
      </c>
      <c r="N13" s="193" t="n">
        <v>145</v>
      </c>
      <c r="O13" s="193" t="n">
        <v>7855</v>
      </c>
      <c r="P13" s="193" t="n">
        <v>6362</v>
      </c>
      <c r="Q13" s="193" t="n">
        <v>7469</v>
      </c>
      <c r="R13" s="193" t="n">
        <v>6242</v>
      </c>
      <c r="S13" s="193" t="n">
        <v>386</v>
      </c>
      <c r="T13" s="193" t="n">
        <v>120</v>
      </c>
      <c r="U13" s="193" t="n">
        <v>202</v>
      </c>
      <c r="V13" s="193" t="n">
        <v>81</v>
      </c>
      <c r="W13" s="194" t="n">
        <v>10222</v>
      </c>
      <c r="X13" s="94" t="n">
        <v>7650</v>
      </c>
      <c r="Y13" s="195" t="n">
        <v>8413</v>
      </c>
      <c r="Z13" s="195" t="n">
        <v>8793</v>
      </c>
    </row>
    <row r="14" customFormat="false" ht="27.9" hidden="false" customHeight="true" outlineLevel="0" collapsed="false">
      <c r="A14" s="187" t="n">
        <v>8</v>
      </c>
      <c r="B14" s="20" t="s">
        <v>18</v>
      </c>
      <c r="C14" s="188" t="n">
        <v>759</v>
      </c>
      <c r="D14" s="188" t="n">
        <v>727</v>
      </c>
      <c r="E14" s="188" t="n">
        <v>142</v>
      </c>
      <c r="F14" s="188" t="n">
        <v>142</v>
      </c>
      <c r="G14" s="188" t="n">
        <v>153</v>
      </c>
      <c r="H14" s="188" t="n">
        <v>148</v>
      </c>
      <c r="I14" s="188" t="n">
        <v>265</v>
      </c>
      <c r="J14" s="188" t="n">
        <v>250</v>
      </c>
      <c r="K14" s="188" t="n">
        <v>51</v>
      </c>
      <c r="L14" s="188" t="n">
        <v>51</v>
      </c>
      <c r="M14" s="188" t="n">
        <v>148</v>
      </c>
      <c r="N14" s="188" t="n">
        <v>136</v>
      </c>
      <c r="O14" s="188" t="n">
        <v>4045</v>
      </c>
      <c r="P14" s="188" t="n">
        <v>3864</v>
      </c>
      <c r="Q14" s="188" t="n">
        <v>3910</v>
      </c>
      <c r="R14" s="188" t="n">
        <v>3742</v>
      </c>
      <c r="S14" s="188" t="n">
        <v>135</v>
      </c>
      <c r="T14" s="188" t="n">
        <v>122</v>
      </c>
      <c r="U14" s="188" t="n">
        <v>74</v>
      </c>
      <c r="V14" s="188" t="n">
        <v>71</v>
      </c>
      <c r="W14" s="189" t="n">
        <v>4878</v>
      </c>
      <c r="X14" s="190" t="n">
        <v>4662</v>
      </c>
      <c r="Y14" s="191" t="n">
        <v>5034</v>
      </c>
      <c r="Z14" s="191" t="n">
        <v>5342</v>
      </c>
    </row>
    <row r="15" customFormat="false" ht="27.9" hidden="false" customHeight="true" outlineLevel="0" collapsed="false">
      <c r="A15" s="192" t="n">
        <v>9</v>
      </c>
      <c r="B15" s="27" t="s">
        <v>19</v>
      </c>
      <c r="C15" s="193" t="n">
        <v>2194</v>
      </c>
      <c r="D15" s="193" t="n">
        <v>1062</v>
      </c>
      <c r="E15" s="193" t="n">
        <v>323</v>
      </c>
      <c r="F15" s="193" t="n">
        <v>180</v>
      </c>
      <c r="G15" s="193" t="n">
        <v>401</v>
      </c>
      <c r="H15" s="193" t="n">
        <v>242</v>
      </c>
      <c r="I15" s="193" t="n">
        <v>916</v>
      </c>
      <c r="J15" s="193" t="n">
        <v>323</v>
      </c>
      <c r="K15" s="193" t="n">
        <v>165</v>
      </c>
      <c r="L15" s="193" t="n">
        <v>102</v>
      </c>
      <c r="M15" s="193" t="n">
        <v>389</v>
      </c>
      <c r="N15" s="193" t="n">
        <v>215</v>
      </c>
      <c r="O15" s="193" t="n">
        <v>8738</v>
      </c>
      <c r="P15" s="193" t="n">
        <v>7166</v>
      </c>
      <c r="Q15" s="193" t="n">
        <v>8277</v>
      </c>
      <c r="R15" s="193" t="n">
        <v>7011</v>
      </c>
      <c r="S15" s="193" t="n">
        <v>461</v>
      </c>
      <c r="T15" s="193" t="n">
        <v>155</v>
      </c>
      <c r="U15" s="193" t="n">
        <v>204</v>
      </c>
      <c r="V15" s="193" t="n">
        <v>116</v>
      </c>
      <c r="W15" s="194" t="n">
        <v>11136</v>
      </c>
      <c r="X15" s="94" t="n">
        <v>8344</v>
      </c>
      <c r="Y15" s="195" t="n">
        <v>9106</v>
      </c>
      <c r="Z15" s="195" t="n">
        <v>9603</v>
      </c>
    </row>
    <row r="16" customFormat="false" ht="27.9" hidden="false" customHeight="true" outlineLevel="0" collapsed="false">
      <c r="A16" s="187" t="n">
        <v>10</v>
      </c>
      <c r="B16" s="20" t="s">
        <v>20</v>
      </c>
      <c r="C16" s="188" t="n">
        <v>608</v>
      </c>
      <c r="D16" s="188" t="n">
        <v>311</v>
      </c>
      <c r="E16" s="188" t="n">
        <v>132</v>
      </c>
      <c r="F16" s="188" t="n">
        <v>79</v>
      </c>
      <c r="G16" s="188" t="n">
        <v>123</v>
      </c>
      <c r="H16" s="188" t="n">
        <v>71</v>
      </c>
      <c r="I16" s="188" t="n">
        <v>220</v>
      </c>
      <c r="J16" s="188" t="n">
        <v>71</v>
      </c>
      <c r="K16" s="188" t="n">
        <v>21</v>
      </c>
      <c r="L16" s="188" t="n">
        <v>13</v>
      </c>
      <c r="M16" s="188" t="n">
        <v>112</v>
      </c>
      <c r="N16" s="188" t="n">
        <v>77</v>
      </c>
      <c r="O16" s="188" t="n">
        <v>4593</v>
      </c>
      <c r="P16" s="188" t="n">
        <v>2331</v>
      </c>
      <c r="Q16" s="188" t="n">
        <v>4452</v>
      </c>
      <c r="R16" s="188" t="n">
        <v>2286</v>
      </c>
      <c r="S16" s="188" t="n">
        <v>141</v>
      </c>
      <c r="T16" s="188" t="n">
        <v>45</v>
      </c>
      <c r="U16" s="188" t="n">
        <v>99</v>
      </c>
      <c r="V16" s="188" t="n">
        <v>40</v>
      </c>
      <c r="W16" s="189" t="n">
        <v>5300</v>
      </c>
      <c r="X16" s="190" t="n">
        <v>2682</v>
      </c>
      <c r="Y16" s="191" t="n">
        <v>3141</v>
      </c>
      <c r="Z16" s="191" t="n">
        <v>3140</v>
      </c>
    </row>
    <row r="17" customFormat="false" ht="27.9" hidden="false" customHeight="true" outlineLevel="0" collapsed="false">
      <c r="A17" s="192" t="n">
        <v>11</v>
      </c>
      <c r="B17" s="27" t="s">
        <v>21</v>
      </c>
      <c r="C17" s="193" t="n">
        <v>1824</v>
      </c>
      <c r="D17" s="193" t="n">
        <v>953</v>
      </c>
      <c r="E17" s="193" t="n">
        <v>408</v>
      </c>
      <c r="F17" s="193" t="n">
        <v>260</v>
      </c>
      <c r="G17" s="193" t="n">
        <v>272</v>
      </c>
      <c r="H17" s="193" t="n">
        <v>162</v>
      </c>
      <c r="I17" s="193" t="n">
        <v>695</v>
      </c>
      <c r="J17" s="193" t="n">
        <v>235</v>
      </c>
      <c r="K17" s="193" t="n">
        <v>350</v>
      </c>
      <c r="L17" s="193" t="n">
        <v>235</v>
      </c>
      <c r="M17" s="193" t="n">
        <v>99</v>
      </c>
      <c r="N17" s="193" t="n">
        <v>61</v>
      </c>
      <c r="O17" s="193" t="n">
        <v>4089</v>
      </c>
      <c r="P17" s="193" t="n">
        <v>3944</v>
      </c>
      <c r="Q17" s="193" t="n">
        <v>3930</v>
      </c>
      <c r="R17" s="193" t="n">
        <v>3861</v>
      </c>
      <c r="S17" s="193" t="n">
        <v>159</v>
      </c>
      <c r="T17" s="193" t="n">
        <v>83</v>
      </c>
      <c r="U17" s="193" t="n">
        <v>130</v>
      </c>
      <c r="V17" s="193" t="n">
        <v>57</v>
      </c>
      <c r="W17" s="194" t="n">
        <v>6043</v>
      </c>
      <c r="X17" s="94" t="n">
        <v>4954</v>
      </c>
      <c r="Y17" s="195" t="n">
        <v>5642</v>
      </c>
      <c r="Z17" s="195" t="n">
        <v>5754</v>
      </c>
    </row>
    <row r="18" customFormat="false" ht="27.9" hidden="false" customHeight="true" outlineLevel="0" collapsed="false">
      <c r="A18" s="187" t="n">
        <v>12</v>
      </c>
      <c r="B18" s="20" t="s">
        <v>22</v>
      </c>
      <c r="C18" s="188" t="n">
        <v>2761</v>
      </c>
      <c r="D18" s="188" t="n">
        <v>1642</v>
      </c>
      <c r="E18" s="188" t="n">
        <v>664</v>
      </c>
      <c r="F18" s="188" t="n">
        <v>440</v>
      </c>
      <c r="G18" s="188" t="n">
        <v>711</v>
      </c>
      <c r="H18" s="188" t="n">
        <v>473</v>
      </c>
      <c r="I18" s="188" t="n">
        <v>714</v>
      </c>
      <c r="J18" s="188" t="n">
        <v>280</v>
      </c>
      <c r="K18" s="188" t="n">
        <v>280</v>
      </c>
      <c r="L18" s="188" t="n">
        <v>181</v>
      </c>
      <c r="M18" s="188" t="n">
        <v>392</v>
      </c>
      <c r="N18" s="188" t="n">
        <v>268</v>
      </c>
      <c r="O18" s="188" t="n">
        <v>11549</v>
      </c>
      <c r="P18" s="188" t="n">
        <v>6095</v>
      </c>
      <c r="Q18" s="188" t="n">
        <v>11254</v>
      </c>
      <c r="R18" s="188" t="n">
        <v>5977</v>
      </c>
      <c r="S18" s="188" t="n">
        <v>295</v>
      </c>
      <c r="T18" s="188" t="n">
        <v>118</v>
      </c>
      <c r="U18" s="188" t="n">
        <v>231</v>
      </c>
      <c r="V18" s="188" t="n">
        <v>100</v>
      </c>
      <c r="W18" s="189" t="n">
        <v>14541</v>
      </c>
      <c r="X18" s="190" t="n">
        <v>7837</v>
      </c>
      <c r="Y18" s="191" t="n">
        <v>8651</v>
      </c>
      <c r="Z18" s="191" t="n">
        <v>8881</v>
      </c>
    </row>
    <row r="19" customFormat="false" ht="27.9" hidden="false" customHeight="true" outlineLevel="0" collapsed="false">
      <c r="A19" s="192" t="n">
        <v>13</v>
      </c>
      <c r="B19" s="27" t="s">
        <v>136</v>
      </c>
      <c r="C19" s="193" t="n">
        <v>1185</v>
      </c>
      <c r="D19" s="193" t="n">
        <v>711</v>
      </c>
      <c r="E19" s="193" t="n">
        <v>301</v>
      </c>
      <c r="F19" s="193" t="n">
        <v>210</v>
      </c>
      <c r="G19" s="193" t="n">
        <v>406</v>
      </c>
      <c r="H19" s="193" t="n">
        <v>269</v>
      </c>
      <c r="I19" s="193" t="n">
        <v>307</v>
      </c>
      <c r="J19" s="193" t="n">
        <v>116</v>
      </c>
      <c r="K19" s="193" t="n">
        <v>17</v>
      </c>
      <c r="L19" s="193" t="n">
        <v>14</v>
      </c>
      <c r="M19" s="193" t="n">
        <v>154</v>
      </c>
      <c r="N19" s="193" t="n">
        <v>102</v>
      </c>
      <c r="O19" s="193" t="n">
        <v>3790</v>
      </c>
      <c r="P19" s="193" t="n">
        <v>2338</v>
      </c>
      <c r="Q19" s="193" t="n">
        <v>3627</v>
      </c>
      <c r="R19" s="193" t="n">
        <v>2272</v>
      </c>
      <c r="S19" s="193" t="n">
        <v>163</v>
      </c>
      <c r="T19" s="193" t="n">
        <v>66</v>
      </c>
      <c r="U19" s="193" t="n">
        <v>120</v>
      </c>
      <c r="V19" s="193" t="n">
        <v>62</v>
      </c>
      <c r="W19" s="194" t="n">
        <v>5095</v>
      </c>
      <c r="X19" s="94" t="n">
        <v>3111</v>
      </c>
      <c r="Y19" s="195" t="n">
        <v>3660</v>
      </c>
      <c r="Z19" s="195" t="n">
        <v>3731</v>
      </c>
    </row>
    <row r="20" customFormat="false" ht="27.9" hidden="false" customHeight="true" outlineLevel="0" collapsed="false">
      <c r="A20" s="187" t="n">
        <v>14</v>
      </c>
      <c r="B20" s="20" t="s">
        <v>24</v>
      </c>
      <c r="C20" s="188" t="n">
        <v>770</v>
      </c>
      <c r="D20" s="188" t="n">
        <v>585</v>
      </c>
      <c r="E20" s="188" t="n">
        <v>144</v>
      </c>
      <c r="F20" s="188" t="n">
        <v>112</v>
      </c>
      <c r="G20" s="188" t="n">
        <v>105</v>
      </c>
      <c r="H20" s="188" t="n">
        <v>67</v>
      </c>
      <c r="I20" s="188" t="n">
        <v>301</v>
      </c>
      <c r="J20" s="188" t="n">
        <v>248</v>
      </c>
      <c r="K20" s="188" t="n">
        <v>67</v>
      </c>
      <c r="L20" s="188" t="n">
        <v>53</v>
      </c>
      <c r="M20" s="188" t="n">
        <v>153</v>
      </c>
      <c r="N20" s="188" t="n">
        <v>105</v>
      </c>
      <c r="O20" s="188" t="n">
        <v>7664</v>
      </c>
      <c r="P20" s="188" t="n">
        <v>4953</v>
      </c>
      <c r="Q20" s="188" t="n">
        <v>7378</v>
      </c>
      <c r="R20" s="188" t="n">
        <v>4853</v>
      </c>
      <c r="S20" s="188" t="n">
        <v>286</v>
      </c>
      <c r="T20" s="188" t="n">
        <v>100</v>
      </c>
      <c r="U20" s="188" t="n">
        <v>566</v>
      </c>
      <c r="V20" s="188" t="n">
        <v>306</v>
      </c>
      <c r="W20" s="189" t="n">
        <v>9000</v>
      </c>
      <c r="X20" s="190" t="n">
        <v>5844</v>
      </c>
      <c r="Y20" s="191" t="n">
        <v>6524</v>
      </c>
      <c r="Z20" s="191" t="n">
        <v>6737</v>
      </c>
    </row>
    <row r="21" customFormat="false" ht="27.9" hidden="false" customHeight="true" outlineLevel="0" collapsed="false">
      <c r="A21" s="192" t="n">
        <v>15</v>
      </c>
      <c r="B21" s="27" t="s">
        <v>25</v>
      </c>
      <c r="C21" s="193" t="n">
        <v>1391</v>
      </c>
      <c r="D21" s="193" t="n">
        <v>648</v>
      </c>
      <c r="E21" s="193" t="n">
        <v>358</v>
      </c>
      <c r="F21" s="193" t="n">
        <v>206</v>
      </c>
      <c r="G21" s="193" t="n">
        <v>212</v>
      </c>
      <c r="H21" s="193" t="n">
        <v>116</v>
      </c>
      <c r="I21" s="193" t="n">
        <v>569</v>
      </c>
      <c r="J21" s="193" t="n">
        <v>179</v>
      </c>
      <c r="K21" s="193" t="n">
        <v>70</v>
      </c>
      <c r="L21" s="193" t="n">
        <v>37</v>
      </c>
      <c r="M21" s="193" t="n">
        <v>182</v>
      </c>
      <c r="N21" s="193" t="n">
        <v>110</v>
      </c>
      <c r="O21" s="193" t="n">
        <v>4779</v>
      </c>
      <c r="P21" s="193" t="n">
        <v>4715</v>
      </c>
      <c r="Q21" s="193" t="n">
        <v>4673</v>
      </c>
      <c r="R21" s="193" t="n">
        <v>4629</v>
      </c>
      <c r="S21" s="193" t="n">
        <v>106</v>
      </c>
      <c r="T21" s="193" t="n">
        <v>86</v>
      </c>
      <c r="U21" s="193" t="n">
        <v>127</v>
      </c>
      <c r="V21" s="193" t="n">
        <v>49</v>
      </c>
      <c r="W21" s="194" t="n">
        <v>6297</v>
      </c>
      <c r="X21" s="94" t="n">
        <v>5412</v>
      </c>
      <c r="Y21" s="195" t="n">
        <v>5997</v>
      </c>
      <c r="Z21" s="195" t="n">
        <v>6122</v>
      </c>
    </row>
    <row r="22" customFormat="false" ht="27.9" hidden="false" customHeight="true" outlineLevel="0" collapsed="false">
      <c r="A22" s="187" t="n">
        <v>16</v>
      </c>
      <c r="B22" s="20" t="s">
        <v>26</v>
      </c>
      <c r="C22" s="188" t="n">
        <v>1537</v>
      </c>
      <c r="D22" s="188" t="n">
        <v>662</v>
      </c>
      <c r="E22" s="188" t="n">
        <v>205</v>
      </c>
      <c r="F22" s="188" t="n">
        <v>99</v>
      </c>
      <c r="G22" s="188" t="n">
        <v>316</v>
      </c>
      <c r="H22" s="188" t="n">
        <v>149</v>
      </c>
      <c r="I22" s="188" t="n">
        <v>621</v>
      </c>
      <c r="J22" s="188" t="n">
        <v>208</v>
      </c>
      <c r="K22" s="188" t="n">
        <v>193</v>
      </c>
      <c r="L22" s="188" t="n">
        <v>101</v>
      </c>
      <c r="M22" s="188" t="n">
        <v>202</v>
      </c>
      <c r="N22" s="188" t="n">
        <v>105</v>
      </c>
      <c r="O22" s="188" t="n">
        <v>3672</v>
      </c>
      <c r="P22" s="188" t="n">
        <v>3121</v>
      </c>
      <c r="Q22" s="188" t="n">
        <v>3537</v>
      </c>
      <c r="R22" s="188" t="n">
        <v>3033</v>
      </c>
      <c r="S22" s="188" t="n">
        <v>135</v>
      </c>
      <c r="T22" s="188" t="n">
        <v>88</v>
      </c>
      <c r="U22" s="188" t="n">
        <v>2119</v>
      </c>
      <c r="V22" s="188" t="n">
        <v>861</v>
      </c>
      <c r="W22" s="189" t="n">
        <v>7328</v>
      </c>
      <c r="X22" s="190" t="n">
        <v>4644</v>
      </c>
      <c r="Y22" s="191" t="n">
        <v>5034</v>
      </c>
      <c r="Z22" s="191" t="n">
        <v>5319</v>
      </c>
    </row>
    <row r="23" customFormat="false" ht="27.9" hidden="false" customHeight="true" outlineLevel="0" collapsed="false">
      <c r="A23" s="192" t="n">
        <v>17</v>
      </c>
      <c r="B23" s="27" t="s">
        <v>27</v>
      </c>
      <c r="C23" s="193" t="n">
        <v>2052</v>
      </c>
      <c r="D23" s="193" t="n">
        <v>836</v>
      </c>
      <c r="E23" s="193" t="n">
        <v>292</v>
      </c>
      <c r="F23" s="193" t="n">
        <v>140</v>
      </c>
      <c r="G23" s="193" t="n">
        <v>172</v>
      </c>
      <c r="H23" s="193" t="n">
        <v>88</v>
      </c>
      <c r="I23" s="193" t="n">
        <v>1130</v>
      </c>
      <c r="J23" s="193" t="n">
        <v>372</v>
      </c>
      <c r="K23" s="193" t="n">
        <v>83</v>
      </c>
      <c r="L23" s="193" t="n">
        <v>36</v>
      </c>
      <c r="M23" s="193" t="n">
        <v>375</v>
      </c>
      <c r="N23" s="193" t="n">
        <v>200</v>
      </c>
      <c r="O23" s="193" t="n">
        <v>9809</v>
      </c>
      <c r="P23" s="193" t="n">
        <v>4950</v>
      </c>
      <c r="Q23" s="193" t="n">
        <v>9365</v>
      </c>
      <c r="R23" s="193" t="n">
        <v>4775</v>
      </c>
      <c r="S23" s="193" t="n">
        <v>444</v>
      </c>
      <c r="T23" s="193" t="n">
        <v>175</v>
      </c>
      <c r="U23" s="193" t="n">
        <v>208</v>
      </c>
      <c r="V23" s="193" t="n">
        <v>94</v>
      </c>
      <c r="W23" s="194" t="n">
        <v>12069</v>
      </c>
      <c r="X23" s="94" t="n">
        <v>5880</v>
      </c>
      <c r="Y23" s="195" t="n">
        <v>6216</v>
      </c>
      <c r="Z23" s="195" t="n">
        <v>6555</v>
      </c>
    </row>
    <row r="24" customFormat="false" ht="27.9" hidden="false" customHeight="true" outlineLevel="0" collapsed="false">
      <c r="A24" s="187" t="n">
        <v>18</v>
      </c>
      <c r="B24" s="20" t="s">
        <v>28</v>
      </c>
      <c r="C24" s="188" t="n">
        <v>4059</v>
      </c>
      <c r="D24" s="188" t="n">
        <v>2274</v>
      </c>
      <c r="E24" s="188" t="n">
        <v>1128</v>
      </c>
      <c r="F24" s="188" t="n">
        <v>727</v>
      </c>
      <c r="G24" s="188" t="n">
        <v>1215</v>
      </c>
      <c r="H24" s="188" t="n">
        <v>762</v>
      </c>
      <c r="I24" s="188" t="n">
        <v>1074</v>
      </c>
      <c r="J24" s="188" t="n">
        <v>361</v>
      </c>
      <c r="K24" s="188" t="n">
        <v>339</v>
      </c>
      <c r="L24" s="188" t="n">
        <v>226</v>
      </c>
      <c r="M24" s="188" t="n">
        <v>303</v>
      </c>
      <c r="N24" s="188" t="n">
        <v>198</v>
      </c>
      <c r="O24" s="188" t="n">
        <v>8832</v>
      </c>
      <c r="P24" s="188" t="n">
        <v>7316</v>
      </c>
      <c r="Q24" s="188" t="n">
        <v>8505</v>
      </c>
      <c r="R24" s="188" t="n">
        <v>7122</v>
      </c>
      <c r="S24" s="188" t="n">
        <v>327</v>
      </c>
      <c r="T24" s="188" t="n">
        <v>194</v>
      </c>
      <c r="U24" s="188" t="n">
        <v>252</v>
      </c>
      <c r="V24" s="188" t="n">
        <v>117</v>
      </c>
      <c r="W24" s="189" t="n">
        <v>13143</v>
      </c>
      <c r="X24" s="190" t="n">
        <v>9707</v>
      </c>
      <c r="Y24" s="191" t="n">
        <v>10713</v>
      </c>
      <c r="Z24" s="191" t="n">
        <v>11097</v>
      </c>
    </row>
    <row r="25" customFormat="false" ht="30.75" hidden="false" customHeight="true" outlineLevel="0" collapsed="false">
      <c r="A25" s="196" t="s">
        <v>29</v>
      </c>
      <c r="B25" s="196"/>
      <c r="C25" s="95" t="n">
        <f aca="false">SUM(C7:C24)</f>
        <v>50204</v>
      </c>
      <c r="D25" s="95" t="n">
        <f aca="false">SUM(D7:D24)</f>
        <v>24814</v>
      </c>
      <c r="E25" s="95" t="n">
        <f aca="false">SUM(E7:E24)</f>
        <v>10536</v>
      </c>
      <c r="F25" s="95" t="n">
        <f aca="false">SUM(F7:F24)</f>
        <v>6090</v>
      </c>
      <c r="G25" s="95" t="n">
        <f aca="false">SUM(G7:G24)</f>
        <v>7534</v>
      </c>
      <c r="H25" s="95" t="n">
        <f aca="false">SUM(H7:H24)</f>
        <v>4519</v>
      </c>
      <c r="I25" s="95" t="n">
        <f aca="false">SUM(I7:I24)</f>
        <v>20233</v>
      </c>
      <c r="J25" s="95" t="n">
        <f aca="false">SUM(J7:J24)</f>
        <v>7066</v>
      </c>
      <c r="K25" s="95" t="n">
        <f aca="false">SUM(K7:K24)</f>
        <v>6109</v>
      </c>
      <c r="L25" s="95" t="n">
        <f aca="false">SUM(L7:L24)</f>
        <v>3683</v>
      </c>
      <c r="M25" s="95" t="n">
        <f aca="false">SUM(M7:M24)</f>
        <v>5792</v>
      </c>
      <c r="N25" s="95" t="n">
        <f aca="false">SUM(N7:N24)</f>
        <v>3456</v>
      </c>
      <c r="O25" s="95" t="n">
        <f aca="false">SUM(O7:O24)</f>
        <v>162056</v>
      </c>
      <c r="P25" s="95" t="n">
        <f aca="false">SUM(P7:P24)</f>
        <v>119995</v>
      </c>
      <c r="Q25" s="95" t="n">
        <f aca="false">SUM(Q7:Q24)</f>
        <v>155791</v>
      </c>
      <c r="R25" s="95" t="n">
        <f aca="false">SUM(R7:R24)</f>
        <v>117419</v>
      </c>
      <c r="S25" s="95" t="n">
        <f aca="false">SUM(S7:S24)</f>
        <v>6265</v>
      </c>
      <c r="T25" s="95" t="n">
        <f aca="false">SUM(T7:T24)</f>
        <v>2576</v>
      </c>
      <c r="U25" s="95" t="n">
        <f aca="false">SUM(U7:U24)</f>
        <v>7012</v>
      </c>
      <c r="V25" s="95" t="n">
        <f aca="false">SUM(V7:V24)</f>
        <v>2990</v>
      </c>
      <c r="W25" s="95" t="n">
        <f aca="false">SUM(W7:W24)</f>
        <v>219272</v>
      </c>
      <c r="X25" s="95" t="n">
        <f aca="false">SUM(X7:X24)</f>
        <v>147799</v>
      </c>
      <c r="Y25" s="95" t="n">
        <f aca="false">SUM(Y7:Y24)</f>
        <v>163244</v>
      </c>
      <c r="Z25" s="95" t="n">
        <f aca="false">SUM(Z7:Z24)</f>
        <v>168334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9" activeCellId="0" sqref="S9"/>
    </sheetView>
  </sheetViews>
  <sheetFormatPr defaultColWidth="11.9921875" defaultRowHeight="13.2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8" width="26.32"/>
    <col collapsed="false" customWidth="true" hidden="false" outlineLevel="0" max="3" min="3" style="198" width="15.66"/>
    <col collapsed="false" customWidth="true" hidden="false" outlineLevel="0" max="4" min="4" style="198" width="17.55"/>
    <col collapsed="false" customWidth="true" hidden="false" outlineLevel="0" max="5" min="5" style="198" width="15.87"/>
    <col collapsed="false" customWidth="true" hidden="false" outlineLevel="0" max="6" min="6" style="198" width="12.32"/>
    <col collapsed="false" customWidth="true" hidden="false" outlineLevel="0" max="7" min="7" style="198" width="10.99"/>
    <col collapsed="false" customWidth="true" hidden="false" outlineLevel="0" max="8" min="8" style="198" width="8.99"/>
    <col collapsed="false" customWidth="true" hidden="false" outlineLevel="0" max="10" min="9" style="198" width="10.1"/>
    <col collapsed="false" customWidth="false" hidden="false" outlineLevel="0" max="12" min="11" style="198" width="11.99"/>
    <col collapsed="false" customWidth="true" hidden="false" outlineLevel="0" max="13" min="13" style="198" width="19.1"/>
    <col collapsed="false" customWidth="true" hidden="false" outlineLevel="0" max="14" min="14" style="198" width="16.66"/>
    <col collapsed="false" customWidth="false" hidden="false" outlineLevel="0" max="257" min="15" style="198" width="11.99"/>
  </cols>
  <sheetData>
    <row r="1" s="200" customFormat="true" ht="51.75" hidden="false" customHeight="true" outlineLevel="0" collapsed="false">
      <c r="A1" s="199" t="s">
        <v>1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58.5" hidden="false" customHeight="true" outlineLevel="0" collapsed="false">
      <c r="A2" s="201" t="s">
        <v>31</v>
      </c>
      <c r="B2" s="81" t="s">
        <v>2</v>
      </c>
      <c r="C2" s="105" t="s">
        <v>138</v>
      </c>
      <c r="D2" s="100" t="s">
        <v>139</v>
      </c>
      <c r="E2" s="100"/>
      <c r="F2" s="100" t="s">
        <v>140</v>
      </c>
      <c r="G2" s="100"/>
      <c r="H2" s="100"/>
      <c r="I2" s="100"/>
      <c r="J2" s="100"/>
      <c r="K2" s="105" t="s">
        <v>141</v>
      </c>
      <c r="L2" s="105" t="s">
        <v>142</v>
      </c>
      <c r="M2" s="100" t="s">
        <v>143</v>
      </c>
      <c r="N2" s="100"/>
    </row>
    <row r="3" customFormat="false" ht="41.25" hidden="false" customHeight="true" outlineLevel="0" collapsed="false">
      <c r="A3" s="201"/>
      <c r="B3" s="81"/>
      <c r="C3" s="105"/>
      <c r="D3" s="107" t="s">
        <v>144</v>
      </c>
      <c r="E3" s="105" t="s">
        <v>145</v>
      </c>
      <c r="F3" s="201" t="s">
        <v>146</v>
      </c>
      <c r="G3" s="202" t="s">
        <v>147</v>
      </c>
      <c r="H3" s="202" t="s">
        <v>148</v>
      </c>
      <c r="I3" s="202" t="s">
        <v>149</v>
      </c>
      <c r="J3" s="202" t="s">
        <v>150</v>
      </c>
      <c r="K3" s="105"/>
      <c r="L3" s="105"/>
      <c r="M3" s="201" t="s">
        <v>146</v>
      </c>
      <c r="N3" s="202" t="s">
        <v>151</v>
      </c>
    </row>
    <row r="4" s="206" customFormat="true" ht="27.9" hidden="false" customHeight="true" outlineLevel="0" collapsed="false">
      <c r="A4" s="203" t="n">
        <v>1</v>
      </c>
      <c r="B4" s="12" t="s">
        <v>11</v>
      </c>
      <c r="C4" s="183" t="n">
        <v>353</v>
      </c>
      <c r="D4" s="183" t="n">
        <v>858</v>
      </c>
      <c r="E4" s="87" t="s">
        <v>152</v>
      </c>
      <c r="F4" s="204" t="n">
        <v>35</v>
      </c>
      <c r="G4" s="204" t="n">
        <v>28</v>
      </c>
      <c r="H4" s="204" t="n">
        <v>7</v>
      </c>
      <c r="I4" s="183" t="n">
        <v>0</v>
      </c>
      <c r="J4" s="183" t="n">
        <v>0</v>
      </c>
      <c r="K4" s="205" t="n">
        <v>17</v>
      </c>
      <c r="L4" s="205" t="n">
        <v>60</v>
      </c>
      <c r="M4" s="205" t="n">
        <v>212</v>
      </c>
      <c r="N4" s="183" t="n">
        <v>113</v>
      </c>
    </row>
    <row r="5" s="209" customFormat="true" ht="27.9" hidden="false" customHeight="true" outlineLevel="0" collapsed="false">
      <c r="A5" s="207" t="n">
        <v>2</v>
      </c>
      <c r="B5" s="20" t="s">
        <v>12</v>
      </c>
      <c r="C5" s="187" t="n">
        <v>337</v>
      </c>
      <c r="D5" s="187" t="n">
        <v>367</v>
      </c>
      <c r="E5" s="89" t="s">
        <v>153</v>
      </c>
      <c r="F5" s="187" t="n">
        <v>21</v>
      </c>
      <c r="G5" s="187" t="n">
        <v>16</v>
      </c>
      <c r="H5" s="187" t="n">
        <v>5</v>
      </c>
      <c r="I5" s="187" t="n">
        <v>0</v>
      </c>
      <c r="J5" s="187" t="n">
        <v>0</v>
      </c>
      <c r="K5" s="208" t="n">
        <v>74</v>
      </c>
      <c r="L5" s="208" t="n">
        <v>85</v>
      </c>
      <c r="M5" s="208" t="n">
        <v>297</v>
      </c>
      <c r="N5" s="187" t="n">
        <v>160</v>
      </c>
    </row>
    <row r="6" s="209" customFormat="true" ht="27.9" hidden="false" customHeight="true" outlineLevel="0" collapsed="false">
      <c r="A6" s="176" t="n">
        <v>3</v>
      </c>
      <c r="B6" s="27" t="s">
        <v>13</v>
      </c>
      <c r="C6" s="192" t="n">
        <v>670</v>
      </c>
      <c r="D6" s="192" t="n">
        <v>827</v>
      </c>
      <c r="E6" s="91" t="s">
        <v>154</v>
      </c>
      <c r="F6" s="210" t="n">
        <v>53</v>
      </c>
      <c r="G6" s="210" t="n">
        <v>46</v>
      </c>
      <c r="H6" s="210" t="n">
        <v>7</v>
      </c>
      <c r="I6" s="192" t="n">
        <v>0</v>
      </c>
      <c r="J6" s="192" t="n">
        <v>0</v>
      </c>
      <c r="K6" s="83" t="n">
        <v>104</v>
      </c>
      <c r="L6" s="83" t="n">
        <v>111</v>
      </c>
      <c r="M6" s="83" t="n">
        <v>226</v>
      </c>
      <c r="N6" s="192" t="n">
        <v>89</v>
      </c>
    </row>
    <row r="7" s="209" customFormat="true" ht="27.9" hidden="false" customHeight="true" outlineLevel="0" collapsed="false">
      <c r="A7" s="207" t="n">
        <v>4</v>
      </c>
      <c r="B7" s="20" t="s">
        <v>14</v>
      </c>
      <c r="C7" s="187" t="n">
        <v>1736</v>
      </c>
      <c r="D7" s="187" t="n">
        <v>479</v>
      </c>
      <c r="E7" s="89" t="s">
        <v>155</v>
      </c>
      <c r="F7" s="187" t="n">
        <v>120</v>
      </c>
      <c r="G7" s="187" t="n">
        <v>100</v>
      </c>
      <c r="H7" s="187" t="n">
        <v>20</v>
      </c>
      <c r="I7" s="187" t="n">
        <v>0</v>
      </c>
      <c r="J7" s="187" t="n">
        <v>0</v>
      </c>
      <c r="K7" s="208" t="n">
        <v>112</v>
      </c>
      <c r="L7" s="208" t="n">
        <v>249</v>
      </c>
      <c r="M7" s="208" t="n">
        <v>647</v>
      </c>
      <c r="N7" s="187" t="n">
        <v>259</v>
      </c>
    </row>
    <row r="8" s="209" customFormat="true" ht="27.9" hidden="false" customHeight="true" outlineLevel="0" collapsed="false">
      <c r="A8" s="176" t="n">
        <v>5</v>
      </c>
      <c r="B8" s="27" t="s">
        <v>15</v>
      </c>
      <c r="C8" s="192" t="n">
        <v>1300</v>
      </c>
      <c r="D8" s="192" t="n">
        <v>502</v>
      </c>
      <c r="E8" s="91" t="s">
        <v>156</v>
      </c>
      <c r="F8" s="210" t="n">
        <v>90</v>
      </c>
      <c r="G8" s="210" t="n">
        <v>67</v>
      </c>
      <c r="H8" s="210" t="n">
        <v>23</v>
      </c>
      <c r="I8" s="192" t="n">
        <v>0</v>
      </c>
      <c r="J8" s="192" t="n">
        <v>0</v>
      </c>
      <c r="K8" s="83" t="n">
        <v>131</v>
      </c>
      <c r="L8" s="83" t="n">
        <v>171</v>
      </c>
      <c r="M8" s="83" t="n">
        <v>621</v>
      </c>
      <c r="N8" s="192" t="n">
        <v>256</v>
      </c>
    </row>
    <row r="9" s="209" customFormat="true" ht="27.9" hidden="false" customHeight="true" outlineLevel="0" collapsed="false">
      <c r="A9" s="207" t="n">
        <v>6</v>
      </c>
      <c r="B9" s="20" t="s">
        <v>16</v>
      </c>
      <c r="C9" s="187" t="n">
        <v>1436</v>
      </c>
      <c r="D9" s="187" t="n">
        <v>1582</v>
      </c>
      <c r="E9" s="89" t="s">
        <v>157</v>
      </c>
      <c r="F9" s="187" t="n">
        <v>89</v>
      </c>
      <c r="G9" s="187" t="n">
        <v>73</v>
      </c>
      <c r="H9" s="187" t="n">
        <v>16</v>
      </c>
      <c r="I9" s="187" t="n">
        <v>0</v>
      </c>
      <c r="J9" s="187" t="n">
        <v>0</v>
      </c>
      <c r="K9" s="208" t="n">
        <v>188</v>
      </c>
      <c r="L9" s="208" t="n">
        <v>232</v>
      </c>
      <c r="M9" s="208" t="n">
        <v>839</v>
      </c>
      <c r="N9" s="187" t="n">
        <v>431</v>
      </c>
    </row>
    <row r="10" s="209" customFormat="true" ht="27.9" hidden="false" customHeight="true" outlineLevel="0" collapsed="false">
      <c r="A10" s="176" t="n">
        <v>7</v>
      </c>
      <c r="B10" s="27" t="s">
        <v>17</v>
      </c>
      <c r="C10" s="192" t="n">
        <v>562</v>
      </c>
      <c r="D10" s="192" t="n">
        <v>505</v>
      </c>
      <c r="E10" s="91" t="s">
        <v>158</v>
      </c>
      <c r="F10" s="210" t="n">
        <v>68</v>
      </c>
      <c r="G10" s="210" t="n">
        <v>60</v>
      </c>
      <c r="H10" s="210" t="n">
        <v>8</v>
      </c>
      <c r="I10" s="192" t="n">
        <v>0</v>
      </c>
      <c r="J10" s="192" t="n">
        <v>0</v>
      </c>
      <c r="K10" s="83" t="n">
        <v>78</v>
      </c>
      <c r="L10" s="83" t="n">
        <v>80</v>
      </c>
      <c r="M10" s="83" t="n">
        <v>316</v>
      </c>
      <c r="N10" s="192" t="n">
        <v>132</v>
      </c>
    </row>
    <row r="11" s="209" customFormat="true" ht="27.9" hidden="false" customHeight="true" outlineLevel="0" collapsed="false">
      <c r="A11" s="207" t="n">
        <v>8</v>
      </c>
      <c r="B11" s="20" t="s">
        <v>18</v>
      </c>
      <c r="C11" s="187" t="n">
        <v>485</v>
      </c>
      <c r="D11" s="187" t="n">
        <v>454</v>
      </c>
      <c r="E11" s="89" t="s">
        <v>159</v>
      </c>
      <c r="F11" s="187" t="n">
        <v>53</v>
      </c>
      <c r="G11" s="187" t="n">
        <v>47</v>
      </c>
      <c r="H11" s="187" t="n">
        <v>6</v>
      </c>
      <c r="I11" s="187" t="n">
        <v>0</v>
      </c>
      <c r="J11" s="187" t="n">
        <v>0</v>
      </c>
      <c r="K11" s="208" t="n">
        <v>50</v>
      </c>
      <c r="L11" s="208" t="n">
        <v>40</v>
      </c>
      <c r="M11" s="208" t="n">
        <v>259</v>
      </c>
      <c r="N11" s="187" t="n">
        <v>58</v>
      </c>
    </row>
    <row r="12" s="209" customFormat="true" ht="27.9" hidden="false" customHeight="true" outlineLevel="0" collapsed="false">
      <c r="A12" s="176" t="n">
        <v>9</v>
      </c>
      <c r="B12" s="27" t="s">
        <v>19</v>
      </c>
      <c r="C12" s="192" t="n">
        <v>525</v>
      </c>
      <c r="D12" s="192" t="n">
        <v>308</v>
      </c>
      <c r="E12" s="91" t="s">
        <v>160</v>
      </c>
      <c r="F12" s="192" t="n">
        <v>38</v>
      </c>
      <c r="G12" s="192" t="n">
        <v>31</v>
      </c>
      <c r="H12" s="192" t="n">
        <v>7</v>
      </c>
      <c r="I12" s="192" t="n">
        <v>0</v>
      </c>
      <c r="J12" s="192" t="n">
        <v>0</v>
      </c>
      <c r="K12" s="83" t="n">
        <v>105</v>
      </c>
      <c r="L12" s="83" t="n">
        <v>94</v>
      </c>
      <c r="M12" s="83" t="n">
        <v>301</v>
      </c>
      <c r="N12" s="192" t="n">
        <v>102</v>
      </c>
    </row>
    <row r="13" s="209" customFormat="true" ht="27.9" hidden="false" customHeight="true" outlineLevel="0" collapsed="false">
      <c r="A13" s="207" t="n">
        <v>10</v>
      </c>
      <c r="B13" s="20" t="s">
        <v>20</v>
      </c>
      <c r="C13" s="187" t="n">
        <v>221</v>
      </c>
      <c r="D13" s="187" t="n">
        <v>698</v>
      </c>
      <c r="E13" s="89" t="s">
        <v>161</v>
      </c>
      <c r="F13" s="187" t="n">
        <v>18</v>
      </c>
      <c r="G13" s="187" t="n">
        <v>14</v>
      </c>
      <c r="H13" s="187" t="n">
        <v>4</v>
      </c>
      <c r="I13" s="187" t="n">
        <v>0</v>
      </c>
      <c r="J13" s="187" t="n">
        <v>0</v>
      </c>
      <c r="K13" s="208" t="n">
        <v>23</v>
      </c>
      <c r="L13" s="208" t="n">
        <v>41</v>
      </c>
      <c r="M13" s="208" t="n">
        <v>260</v>
      </c>
      <c r="N13" s="187" t="n">
        <v>206</v>
      </c>
    </row>
    <row r="14" s="209" customFormat="true" ht="27.9" hidden="false" customHeight="true" outlineLevel="0" collapsed="false">
      <c r="A14" s="176" t="n">
        <v>11</v>
      </c>
      <c r="B14" s="27" t="s">
        <v>21</v>
      </c>
      <c r="C14" s="192" t="n">
        <v>341</v>
      </c>
      <c r="D14" s="192" t="n">
        <v>320</v>
      </c>
      <c r="E14" s="91" t="s">
        <v>162</v>
      </c>
      <c r="F14" s="192" t="n">
        <v>30</v>
      </c>
      <c r="G14" s="192" t="n">
        <v>23</v>
      </c>
      <c r="H14" s="192" t="n">
        <v>7</v>
      </c>
      <c r="I14" s="192" t="n">
        <v>0</v>
      </c>
      <c r="J14" s="192" t="n">
        <v>0</v>
      </c>
      <c r="K14" s="83" t="n">
        <v>48</v>
      </c>
      <c r="L14" s="83" t="n">
        <v>59</v>
      </c>
      <c r="M14" s="83" t="n">
        <v>169</v>
      </c>
      <c r="N14" s="192" t="n">
        <v>102</v>
      </c>
    </row>
    <row r="15" s="209" customFormat="true" ht="27.9" hidden="false" customHeight="true" outlineLevel="0" collapsed="false">
      <c r="A15" s="207" t="n">
        <v>12</v>
      </c>
      <c r="B15" s="20" t="s">
        <v>22</v>
      </c>
      <c r="C15" s="187" t="n">
        <v>456</v>
      </c>
      <c r="D15" s="187" t="n">
        <v>404</v>
      </c>
      <c r="E15" s="89" t="s">
        <v>163</v>
      </c>
      <c r="F15" s="187" t="n">
        <v>46</v>
      </c>
      <c r="G15" s="187" t="n">
        <v>37</v>
      </c>
      <c r="H15" s="187" t="n">
        <v>9</v>
      </c>
      <c r="I15" s="187" t="n">
        <v>0</v>
      </c>
      <c r="J15" s="187" t="n">
        <v>0</v>
      </c>
      <c r="K15" s="208" t="n">
        <v>114</v>
      </c>
      <c r="L15" s="208" t="n">
        <v>78</v>
      </c>
      <c r="M15" s="208" t="n">
        <v>269</v>
      </c>
      <c r="N15" s="187" t="n">
        <v>216</v>
      </c>
    </row>
    <row r="16" s="209" customFormat="true" ht="27.9" hidden="false" customHeight="true" outlineLevel="0" collapsed="false">
      <c r="A16" s="176" t="n">
        <v>13</v>
      </c>
      <c r="B16" s="27" t="s">
        <v>23</v>
      </c>
      <c r="C16" s="192" t="n">
        <v>216</v>
      </c>
      <c r="D16" s="192" t="n">
        <v>1407</v>
      </c>
      <c r="E16" s="91" t="s">
        <v>164</v>
      </c>
      <c r="F16" s="192" t="n">
        <v>22</v>
      </c>
      <c r="G16" s="192" t="n">
        <v>14</v>
      </c>
      <c r="H16" s="192" t="n">
        <v>8</v>
      </c>
      <c r="I16" s="192" t="n">
        <v>0</v>
      </c>
      <c r="J16" s="192" t="n">
        <v>0</v>
      </c>
      <c r="K16" s="83" t="n">
        <v>39</v>
      </c>
      <c r="L16" s="83" t="n">
        <v>43</v>
      </c>
      <c r="M16" s="83" t="n">
        <v>303</v>
      </c>
      <c r="N16" s="192" t="n">
        <v>182</v>
      </c>
    </row>
    <row r="17" s="209" customFormat="true" ht="27.9" hidden="false" customHeight="true" outlineLevel="0" collapsed="false">
      <c r="A17" s="207" t="n">
        <v>14</v>
      </c>
      <c r="B17" s="20" t="s">
        <v>24</v>
      </c>
      <c r="C17" s="187" t="n">
        <v>349</v>
      </c>
      <c r="D17" s="187" t="n">
        <v>872</v>
      </c>
      <c r="E17" s="89" t="s">
        <v>165</v>
      </c>
      <c r="F17" s="187" t="n">
        <v>34</v>
      </c>
      <c r="G17" s="187" t="n">
        <v>27</v>
      </c>
      <c r="H17" s="187" t="n">
        <v>7</v>
      </c>
      <c r="I17" s="187" t="n">
        <v>0</v>
      </c>
      <c r="J17" s="187" t="n">
        <v>0</v>
      </c>
      <c r="K17" s="208" t="n">
        <v>51</v>
      </c>
      <c r="L17" s="208" t="n">
        <v>62</v>
      </c>
      <c r="M17" s="208" t="n">
        <v>271</v>
      </c>
      <c r="N17" s="187" t="n">
        <v>157</v>
      </c>
    </row>
    <row r="18" s="209" customFormat="true" ht="27.9" hidden="false" customHeight="true" outlineLevel="0" collapsed="false">
      <c r="A18" s="176" t="n">
        <v>15</v>
      </c>
      <c r="B18" s="27" t="s">
        <v>25</v>
      </c>
      <c r="C18" s="192" t="n">
        <v>342</v>
      </c>
      <c r="D18" s="192" t="n">
        <v>983</v>
      </c>
      <c r="E18" s="91" t="s">
        <v>166</v>
      </c>
      <c r="F18" s="210" t="n">
        <v>30</v>
      </c>
      <c r="G18" s="210" t="n">
        <v>27</v>
      </c>
      <c r="H18" s="210" t="n">
        <v>3</v>
      </c>
      <c r="I18" s="192" t="n">
        <v>0</v>
      </c>
      <c r="J18" s="192" t="n">
        <v>0</v>
      </c>
      <c r="K18" s="83" t="n">
        <v>61</v>
      </c>
      <c r="L18" s="83" t="n">
        <v>76</v>
      </c>
      <c r="M18" s="83" t="n">
        <v>235</v>
      </c>
      <c r="N18" s="192" t="n">
        <v>171</v>
      </c>
    </row>
    <row r="19" s="209" customFormat="true" ht="27.9" hidden="false" customHeight="true" outlineLevel="0" collapsed="false">
      <c r="A19" s="207" t="n">
        <v>16</v>
      </c>
      <c r="B19" s="20" t="s">
        <v>26</v>
      </c>
      <c r="C19" s="187" t="n">
        <v>460</v>
      </c>
      <c r="D19" s="187" t="n">
        <v>375</v>
      </c>
      <c r="E19" s="89" t="s">
        <v>167</v>
      </c>
      <c r="F19" s="187" t="n">
        <v>44</v>
      </c>
      <c r="G19" s="187" t="n">
        <v>38</v>
      </c>
      <c r="H19" s="187" t="n">
        <v>6</v>
      </c>
      <c r="I19" s="187" t="n">
        <v>0</v>
      </c>
      <c r="J19" s="187" t="n">
        <v>0</v>
      </c>
      <c r="K19" s="208" t="n">
        <v>17</v>
      </c>
      <c r="L19" s="208" t="n">
        <v>24</v>
      </c>
      <c r="M19" s="208" t="n">
        <v>222</v>
      </c>
      <c r="N19" s="187" t="n">
        <v>73</v>
      </c>
    </row>
    <row r="20" s="209" customFormat="true" ht="27.9" hidden="false" customHeight="true" outlineLevel="0" collapsed="false">
      <c r="A20" s="176" t="n">
        <v>17</v>
      </c>
      <c r="B20" s="27" t="s">
        <v>27</v>
      </c>
      <c r="C20" s="192" t="n">
        <v>497</v>
      </c>
      <c r="D20" s="192" t="n">
        <v>765</v>
      </c>
      <c r="E20" s="91" t="s">
        <v>168</v>
      </c>
      <c r="F20" s="192" t="n">
        <v>53</v>
      </c>
      <c r="G20" s="192" t="n">
        <v>49</v>
      </c>
      <c r="H20" s="192" t="n">
        <v>4</v>
      </c>
      <c r="I20" s="192" t="n">
        <v>0</v>
      </c>
      <c r="J20" s="192" t="n">
        <v>0</v>
      </c>
      <c r="K20" s="83" t="n">
        <v>74</v>
      </c>
      <c r="L20" s="83" t="n">
        <v>72</v>
      </c>
      <c r="M20" s="83" t="n">
        <v>101</v>
      </c>
      <c r="N20" s="192" t="n">
        <v>45</v>
      </c>
    </row>
    <row r="21" s="209" customFormat="true" ht="27.9" hidden="false" customHeight="true" outlineLevel="0" collapsed="false">
      <c r="A21" s="207" t="n">
        <v>18</v>
      </c>
      <c r="B21" s="20" t="s">
        <v>28</v>
      </c>
      <c r="C21" s="187" t="n">
        <v>724</v>
      </c>
      <c r="D21" s="187" t="n">
        <v>319</v>
      </c>
      <c r="E21" s="89" t="s">
        <v>169</v>
      </c>
      <c r="F21" s="187" t="n">
        <v>54</v>
      </c>
      <c r="G21" s="187" t="n">
        <v>38</v>
      </c>
      <c r="H21" s="187" t="n">
        <v>16</v>
      </c>
      <c r="I21" s="187" t="n">
        <v>0</v>
      </c>
      <c r="J21" s="187" t="n">
        <v>0</v>
      </c>
      <c r="K21" s="208" t="n">
        <v>102</v>
      </c>
      <c r="L21" s="208" t="n">
        <v>139</v>
      </c>
      <c r="M21" s="208" t="n">
        <v>376</v>
      </c>
      <c r="N21" s="187" t="n">
        <v>168</v>
      </c>
    </row>
    <row r="22" s="209" customFormat="true" ht="27.9" hidden="false" customHeight="true" outlineLevel="0" collapsed="false">
      <c r="A22" s="211" t="s">
        <v>29</v>
      </c>
      <c r="B22" s="211"/>
      <c r="C22" s="93" t="n">
        <v>11010</v>
      </c>
      <c r="D22" s="93" t="n">
        <v>12025</v>
      </c>
      <c r="E22" s="212" t="s">
        <v>170</v>
      </c>
      <c r="F22" s="93" t="n">
        <v>898</v>
      </c>
      <c r="G22" s="93" t="n">
        <v>735</v>
      </c>
      <c r="H22" s="93" t="n">
        <v>163</v>
      </c>
      <c r="I22" s="93" t="n">
        <v>0</v>
      </c>
      <c r="J22" s="93" t="n">
        <v>0</v>
      </c>
      <c r="K22" s="93" t="n">
        <v>1388</v>
      </c>
      <c r="L22" s="93" t="n">
        <v>1716</v>
      </c>
      <c r="M22" s="93" t="n">
        <v>5924</v>
      </c>
      <c r="N22" s="93" t="n">
        <v>2920</v>
      </c>
    </row>
    <row r="23" customFormat="false" ht="23.25" hidden="false" customHeight="true" outlineLevel="0" collapsed="false">
      <c r="A23" s="213"/>
      <c r="B23" s="214" t="s">
        <v>171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5"/>
    </row>
    <row r="24" s="218" customFormat="true" ht="12.75" hidden="false" customHeight="true" outlineLevel="0" collapsed="false">
      <c r="A24" s="216"/>
      <c r="B24" s="217"/>
      <c r="C24" s="216"/>
      <c r="D24" s="216"/>
      <c r="E24" s="216"/>
      <c r="F24" s="216"/>
      <c r="H24" s="216"/>
    </row>
    <row r="25" customFormat="false" ht="12.75" hidden="false" customHeight="true" outlineLevel="0" collapsed="false">
      <c r="A25" s="219"/>
      <c r="B25" s="220"/>
      <c r="C25" s="221"/>
      <c r="D25" s="221"/>
      <c r="E25" s="221"/>
      <c r="F25" s="221"/>
      <c r="H25" s="220"/>
    </row>
    <row r="26" customFormat="false" ht="12.75" hidden="false" customHeight="true" outlineLevel="0" collapsed="false">
      <c r="A26" s="219"/>
      <c r="B26" s="220"/>
      <c r="C26" s="220"/>
      <c r="D26" s="220"/>
      <c r="E26" s="220"/>
      <c r="F26" s="220"/>
      <c r="H26" s="220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22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23" t="s">
        <v>17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s="40" customFormat="true" ht="30.75" hidden="false" customHeight="true" outlineLevel="0" collapsed="false">
      <c r="A2" s="224" t="s">
        <v>17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s="231" customFormat="true" ht="16.5" hidden="false" customHeight="true" outlineLevel="0" collapsed="false">
      <c r="A3" s="225" t="s">
        <v>174</v>
      </c>
      <c r="B3" s="226" t="s">
        <v>2</v>
      </c>
      <c r="C3" s="226" t="s">
        <v>10</v>
      </c>
      <c r="D3" s="227" t="s">
        <v>175</v>
      </c>
      <c r="E3" s="228" t="s">
        <v>176</v>
      </c>
      <c r="F3" s="228"/>
      <c r="G3" s="228"/>
      <c r="H3" s="229" t="s">
        <v>177</v>
      </c>
      <c r="I3" s="229"/>
      <c r="J3" s="229"/>
      <c r="K3" s="229" t="s">
        <v>178</v>
      </c>
      <c r="L3" s="229"/>
      <c r="M3" s="229"/>
      <c r="N3" s="230" t="s">
        <v>179</v>
      </c>
    </row>
    <row r="4" s="231" customFormat="true" ht="12" hidden="false" customHeight="true" outlineLevel="0" collapsed="false">
      <c r="A4" s="225"/>
      <c r="B4" s="226"/>
      <c r="C4" s="226"/>
      <c r="D4" s="227"/>
      <c r="E4" s="232" t="s">
        <v>10</v>
      </c>
      <c r="F4" s="233" t="s">
        <v>180</v>
      </c>
      <c r="G4" s="233"/>
      <c r="H4" s="234" t="s">
        <v>10</v>
      </c>
      <c r="I4" s="235" t="s">
        <v>180</v>
      </c>
      <c r="J4" s="235"/>
      <c r="K4" s="234" t="s">
        <v>10</v>
      </c>
      <c r="L4" s="235" t="s">
        <v>180</v>
      </c>
      <c r="M4" s="235"/>
      <c r="N4" s="236" t="s">
        <v>10</v>
      </c>
    </row>
    <row r="5" s="231" customFormat="true" ht="16.8" hidden="false" customHeight="true" outlineLevel="0" collapsed="false">
      <c r="A5" s="225"/>
      <c r="B5" s="226"/>
      <c r="C5" s="226"/>
      <c r="D5" s="227"/>
      <c r="E5" s="232"/>
      <c r="F5" s="42" t="s">
        <v>181</v>
      </c>
      <c r="G5" s="42" t="s">
        <v>182</v>
      </c>
      <c r="H5" s="234"/>
      <c r="I5" s="237" t="s">
        <v>181</v>
      </c>
      <c r="J5" s="237" t="s">
        <v>182</v>
      </c>
      <c r="K5" s="234"/>
      <c r="L5" s="237" t="s">
        <v>181</v>
      </c>
      <c r="M5" s="237" t="s">
        <v>182</v>
      </c>
      <c r="N5" s="236"/>
    </row>
    <row r="6" s="242" customFormat="true" ht="0.6" hidden="false" customHeight="true" outlineLevel="0" collapsed="false">
      <c r="A6" s="238" t="n">
        <v>1</v>
      </c>
      <c r="B6" s="239" t="n">
        <v>2</v>
      </c>
      <c r="C6" s="239" t="s">
        <v>183</v>
      </c>
      <c r="D6" s="239" t="n">
        <v>4</v>
      </c>
      <c r="E6" s="239" t="s">
        <v>184</v>
      </c>
      <c r="F6" s="239" t="n">
        <v>6</v>
      </c>
      <c r="G6" s="239" t="n">
        <v>7</v>
      </c>
      <c r="H6" s="240" t="s">
        <v>185</v>
      </c>
      <c r="I6" s="240" t="n">
        <v>9</v>
      </c>
      <c r="J6" s="240" t="n">
        <v>10</v>
      </c>
      <c r="K6" s="240" t="s">
        <v>186</v>
      </c>
      <c r="L6" s="240" t="n">
        <v>12</v>
      </c>
      <c r="M6" s="240" t="n">
        <v>13</v>
      </c>
      <c r="N6" s="241" t="n">
        <v>14</v>
      </c>
    </row>
    <row r="7" s="231" customFormat="true" ht="18" hidden="true" customHeight="true" outlineLevel="0" collapsed="false">
      <c r="A7" s="243"/>
      <c r="B7" s="244"/>
      <c r="C7" s="245"/>
      <c r="D7" s="245" t="n">
        <v>1</v>
      </c>
      <c r="E7" s="244"/>
      <c r="F7" s="245" t="n">
        <v>2</v>
      </c>
      <c r="G7" s="245" t="n">
        <v>3</v>
      </c>
      <c r="H7" s="246"/>
      <c r="I7" s="247" t="n">
        <v>4</v>
      </c>
      <c r="J7" s="247" t="n">
        <v>5</v>
      </c>
      <c r="K7" s="246"/>
      <c r="L7" s="247" t="n">
        <v>6</v>
      </c>
      <c r="M7" s="247" t="n">
        <v>7</v>
      </c>
      <c r="N7" s="248" t="n">
        <v>8</v>
      </c>
    </row>
    <row r="8" s="257" customFormat="true" ht="27.9" hidden="false" customHeight="true" outlineLevel="0" collapsed="false">
      <c r="A8" s="249" t="n">
        <v>1</v>
      </c>
      <c r="B8" s="27" t="s">
        <v>11</v>
      </c>
      <c r="C8" s="93" t="n">
        <v>1334</v>
      </c>
      <c r="D8" s="250" t="n">
        <v>25</v>
      </c>
      <c r="E8" s="251" t="n">
        <v>141</v>
      </c>
      <c r="F8" s="252" t="n">
        <v>86</v>
      </c>
      <c r="G8" s="252" t="n">
        <v>55</v>
      </c>
      <c r="H8" s="253" t="n">
        <v>57</v>
      </c>
      <c r="I8" s="254" t="n">
        <v>35</v>
      </c>
      <c r="J8" s="254" t="n">
        <v>22</v>
      </c>
      <c r="K8" s="253" t="n">
        <v>61</v>
      </c>
      <c r="L8" s="255" t="n">
        <v>26</v>
      </c>
      <c r="M8" s="254" t="n">
        <v>35</v>
      </c>
      <c r="N8" s="256" t="n">
        <v>1050</v>
      </c>
    </row>
    <row r="9" s="257" customFormat="true" ht="27.9" hidden="false" customHeight="true" outlineLevel="0" collapsed="false">
      <c r="A9" s="258" t="n">
        <v>2</v>
      </c>
      <c r="B9" s="20" t="s">
        <v>12</v>
      </c>
      <c r="C9" s="171" t="n">
        <v>816</v>
      </c>
      <c r="D9" s="259" t="n">
        <v>15</v>
      </c>
      <c r="E9" s="260" t="n">
        <v>45</v>
      </c>
      <c r="F9" s="261" t="n">
        <v>40</v>
      </c>
      <c r="G9" s="261" t="n">
        <v>5</v>
      </c>
      <c r="H9" s="260" t="n">
        <v>96</v>
      </c>
      <c r="I9" s="261" t="n">
        <v>73</v>
      </c>
      <c r="J9" s="261" t="n">
        <v>23</v>
      </c>
      <c r="K9" s="260" t="n">
        <v>401</v>
      </c>
      <c r="L9" s="89" t="n">
        <v>168</v>
      </c>
      <c r="M9" s="261" t="n">
        <v>233</v>
      </c>
      <c r="N9" s="262" t="n">
        <v>259</v>
      </c>
    </row>
    <row r="10" s="257" customFormat="true" ht="27.9" hidden="false" customHeight="true" outlineLevel="0" collapsed="false">
      <c r="A10" s="249" t="n">
        <v>3</v>
      </c>
      <c r="B10" s="27" t="s">
        <v>13</v>
      </c>
      <c r="C10" s="93" t="n">
        <v>1849</v>
      </c>
      <c r="D10" s="250" t="n">
        <v>36</v>
      </c>
      <c r="E10" s="251" t="n">
        <v>366</v>
      </c>
      <c r="F10" s="252" t="n">
        <v>325</v>
      </c>
      <c r="G10" s="252" t="n">
        <v>41</v>
      </c>
      <c r="H10" s="253" t="n">
        <v>148</v>
      </c>
      <c r="I10" s="254" t="n">
        <v>130</v>
      </c>
      <c r="J10" s="254" t="n">
        <v>18</v>
      </c>
      <c r="K10" s="253" t="n">
        <v>127</v>
      </c>
      <c r="L10" s="255" t="n">
        <v>74</v>
      </c>
      <c r="M10" s="254" t="n">
        <v>53</v>
      </c>
      <c r="N10" s="256" t="n">
        <v>1172</v>
      </c>
    </row>
    <row r="11" s="257" customFormat="true" ht="27.9" hidden="false" customHeight="true" outlineLevel="0" collapsed="false">
      <c r="A11" s="258" t="n">
        <v>4</v>
      </c>
      <c r="B11" s="20" t="s">
        <v>14</v>
      </c>
      <c r="C11" s="171" t="n">
        <v>5015</v>
      </c>
      <c r="D11" s="259" t="n">
        <v>67</v>
      </c>
      <c r="E11" s="260" t="n">
        <v>472</v>
      </c>
      <c r="F11" s="261" t="n">
        <v>364</v>
      </c>
      <c r="G11" s="261" t="n">
        <v>108</v>
      </c>
      <c r="H11" s="260" t="n">
        <v>2544</v>
      </c>
      <c r="I11" s="261" t="n">
        <v>1929</v>
      </c>
      <c r="J11" s="261" t="n">
        <v>615</v>
      </c>
      <c r="K11" s="260" t="n">
        <v>498</v>
      </c>
      <c r="L11" s="89" t="n">
        <v>258</v>
      </c>
      <c r="M11" s="261" t="n">
        <v>240</v>
      </c>
      <c r="N11" s="262" t="n">
        <v>1434</v>
      </c>
    </row>
    <row r="12" s="257" customFormat="true" ht="27.9" hidden="false" customHeight="true" outlineLevel="0" collapsed="false">
      <c r="A12" s="249" t="n">
        <v>5</v>
      </c>
      <c r="B12" s="27" t="s">
        <v>15</v>
      </c>
      <c r="C12" s="93" t="n">
        <v>3010</v>
      </c>
      <c r="D12" s="250" t="n">
        <v>86</v>
      </c>
      <c r="E12" s="251" t="n">
        <v>332</v>
      </c>
      <c r="F12" s="252" t="n">
        <v>312</v>
      </c>
      <c r="G12" s="252" t="n">
        <v>20</v>
      </c>
      <c r="H12" s="253" t="n">
        <v>586</v>
      </c>
      <c r="I12" s="254" t="n">
        <v>525</v>
      </c>
      <c r="J12" s="254" t="n">
        <v>61</v>
      </c>
      <c r="K12" s="253" t="n">
        <v>426</v>
      </c>
      <c r="L12" s="255" t="n">
        <v>278</v>
      </c>
      <c r="M12" s="254" t="n">
        <v>148</v>
      </c>
      <c r="N12" s="256" t="n">
        <v>1580</v>
      </c>
    </row>
    <row r="13" s="257" customFormat="true" ht="27.9" hidden="false" customHeight="true" outlineLevel="0" collapsed="false">
      <c r="A13" s="258" t="n">
        <v>6</v>
      </c>
      <c r="B13" s="20" t="s">
        <v>16</v>
      </c>
      <c r="C13" s="171" t="n">
        <v>4876</v>
      </c>
      <c r="D13" s="259" t="n">
        <v>70</v>
      </c>
      <c r="E13" s="260" t="n">
        <v>398</v>
      </c>
      <c r="F13" s="261" t="n">
        <v>375</v>
      </c>
      <c r="G13" s="261" t="n">
        <v>23</v>
      </c>
      <c r="H13" s="260" t="n">
        <v>970</v>
      </c>
      <c r="I13" s="261" t="n">
        <v>767</v>
      </c>
      <c r="J13" s="261" t="n">
        <v>203</v>
      </c>
      <c r="K13" s="260" t="n">
        <v>1966</v>
      </c>
      <c r="L13" s="89" t="n">
        <v>963</v>
      </c>
      <c r="M13" s="261" t="n">
        <v>1003</v>
      </c>
      <c r="N13" s="262" t="n">
        <v>1472</v>
      </c>
    </row>
    <row r="14" s="257" customFormat="true" ht="27.9" hidden="false" customHeight="true" outlineLevel="0" collapsed="false">
      <c r="A14" s="249" t="n">
        <v>7</v>
      </c>
      <c r="B14" s="27" t="s">
        <v>17</v>
      </c>
      <c r="C14" s="93" t="n">
        <v>1333</v>
      </c>
      <c r="D14" s="250" t="n">
        <v>24</v>
      </c>
      <c r="E14" s="251" t="n">
        <v>114</v>
      </c>
      <c r="F14" s="252" t="n">
        <v>82</v>
      </c>
      <c r="G14" s="252" t="n">
        <v>32</v>
      </c>
      <c r="H14" s="253" t="n">
        <v>185</v>
      </c>
      <c r="I14" s="254" t="n">
        <v>134</v>
      </c>
      <c r="J14" s="254" t="n">
        <v>51</v>
      </c>
      <c r="K14" s="253" t="n">
        <v>551</v>
      </c>
      <c r="L14" s="255" t="n">
        <v>197</v>
      </c>
      <c r="M14" s="254" t="n">
        <v>354</v>
      </c>
      <c r="N14" s="256" t="n">
        <v>459</v>
      </c>
    </row>
    <row r="15" s="257" customFormat="true" ht="27.9" hidden="false" customHeight="true" outlineLevel="0" collapsed="false">
      <c r="A15" s="258" t="n">
        <v>8</v>
      </c>
      <c r="B15" s="20" t="s">
        <v>18</v>
      </c>
      <c r="C15" s="171" t="n">
        <v>1067</v>
      </c>
      <c r="D15" s="259" t="n">
        <v>14</v>
      </c>
      <c r="E15" s="260" t="n">
        <v>99</v>
      </c>
      <c r="F15" s="261" t="n">
        <v>79</v>
      </c>
      <c r="G15" s="261" t="n">
        <v>20</v>
      </c>
      <c r="H15" s="260" t="n">
        <v>95</v>
      </c>
      <c r="I15" s="261" t="n">
        <v>56</v>
      </c>
      <c r="J15" s="261" t="n">
        <v>39</v>
      </c>
      <c r="K15" s="260" t="n">
        <v>184</v>
      </c>
      <c r="L15" s="89" t="n">
        <v>46</v>
      </c>
      <c r="M15" s="261" t="n">
        <v>138</v>
      </c>
      <c r="N15" s="262" t="n">
        <v>675</v>
      </c>
    </row>
    <row r="16" s="257" customFormat="true" ht="27.9" hidden="false" customHeight="true" outlineLevel="0" collapsed="false">
      <c r="A16" s="249" t="n">
        <v>9</v>
      </c>
      <c r="B16" s="27" t="s">
        <v>19</v>
      </c>
      <c r="C16" s="93" t="n">
        <v>1923</v>
      </c>
      <c r="D16" s="250" t="n">
        <v>34</v>
      </c>
      <c r="E16" s="251" t="n">
        <v>200</v>
      </c>
      <c r="F16" s="252" t="n">
        <v>173</v>
      </c>
      <c r="G16" s="252" t="n">
        <v>27</v>
      </c>
      <c r="H16" s="253" t="n">
        <v>338</v>
      </c>
      <c r="I16" s="254" t="n">
        <v>277</v>
      </c>
      <c r="J16" s="254" t="n">
        <v>61</v>
      </c>
      <c r="K16" s="253" t="n">
        <v>480</v>
      </c>
      <c r="L16" s="255" t="n">
        <v>243</v>
      </c>
      <c r="M16" s="254" t="n">
        <v>237</v>
      </c>
      <c r="N16" s="256" t="n">
        <v>871</v>
      </c>
    </row>
    <row r="17" s="257" customFormat="true" ht="27.9" hidden="false" customHeight="true" outlineLevel="0" collapsed="false">
      <c r="A17" s="258" t="n">
        <v>10</v>
      </c>
      <c r="B17" s="20" t="s">
        <v>20</v>
      </c>
      <c r="C17" s="171" t="n">
        <v>557</v>
      </c>
      <c r="D17" s="259" t="n">
        <v>12</v>
      </c>
      <c r="E17" s="260" t="n">
        <v>74</v>
      </c>
      <c r="F17" s="261" t="n">
        <v>49</v>
      </c>
      <c r="G17" s="261" t="n">
        <v>25</v>
      </c>
      <c r="H17" s="260" t="n">
        <v>30</v>
      </c>
      <c r="I17" s="261" t="n">
        <v>20</v>
      </c>
      <c r="J17" s="261" t="n">
        <v>10</v>
      </c>
      <c r="K17" s="260" t="n">
        <v>81</v>
      </c>
      <c r="L17" s="89" t="n">
        <v>34</v>
      </c>
      <c r="M17" s="261" t="n">
        <v>47</v>
      </c>
      <c r="N17" s="262" t="n">
        <v>360</v>
      </c>
    </row>
    <row r="18" s="257" customFormat="true" ht="27.9" hidden="false" customHeight="true" outlineLevel="0" collapsed="false">
      <c r="A18" s="249" t="n">
        <v>11</v>
      </c>
      <c r="B18" s="27" t="s">
        <v>21</v>
      </c>
      <c r="C18" s="93" t="n">
        <v>1248</v>
      </c>
      <c r="D18" s="250" t="n">
        <v>15</v>
      </c>
      <c r="E18" s="251" t="n">
        <v>89</v>
      </c>
      <c r="F18" s="252" t="n">
        <v>79</v>
      </c>
      <c r="G18" s="252" t="n">
        <v>10</v>
      </c>
      <c r="H18" s="253" t="n">
        <v>345</v>
      </c>
      <c r="I18" s="254" t="n">
        <v>266</v>
      </c>
      <c r="J18" s="254" t="n">
        <v>79</v>
      </c>
      <c r="K18" s="253" t="n">
        <v>397</v>
      </c>
      <c r="L18" s="255" t="n">
        <v>192</v>
      </c>
      <c r="M18" s="254" t="n">
        <v>205</v>
      </c>
      <c r="N18" s="256" t="n">
        <v>402</v>
      </c>
    </row>
    <row r="19" s="257" customFormat="true" ht="27.9" hidden="false" customHeight="true" outlineLevel="0" collapsed="false">
      <c r="A19" s="258" t="n">
        <v>12</v>
      </c>
      <c r="B19" s="20" t="s">
        <v>22</v>
      </c>
      <c r="C19" s="171" t="n">
        <v>1841</v>
      </c>
      <c r="D19" s="259" t="n">
        <v>71</v>
      </c>
      <c r="E19" s="260" t="n">
        <v>160</v>
      </c>
      <c r="F19" s="261" t="n">
        <v>106</v>
      </c>
      <c r="G19" s="261" t="n">
        <v>54</v>
      </c>
      <c r="H19" s="260" t="n">
        <v>267</v>
      </c>
      <c r="I19" s="261" t="n">
        <v>205</v>
      </c>
      <c r="J19" s="261" t="n">
        <v>62</v>
      </c>
      <c r="K19" s="260" t="n">
        <v>779</v>
      </c>
      <c r="L19" s="89" t="n">
        <v>293</v>
      </c>
      <c r="M19" s="261" t="n">
        <v>486</v>
      </c>
      <c r="N19" s="262" t="n">
        <v>564</v>
      </c>
    </row>
    <row r="20" s="257" customFormat="true" ht="27.9" hidden="false" customHeight="true" outlineLevel="0" collapsed="false">
      <c r="A20" s="249" t="n">
        <v>13</v>
      </c>
      <c r="B20" s="27" t="s">
        <v>23</v>
      </c>
      <c r="C20" s="93" t="n">
        <v>905</v>
      </c>
      <c r="D20" s="250" t="n">
        <v>12</v>
      </c>
      <c r="E20" s="251" t="n">
        <v>69</v>
      </c>
      <c r="F20" s="252" t="n">
        <v>53</v>
      </c>
      <c r="G20" s="252" t="n">
        <v>16</v>
      </c>
      <c r="H20" s="253" t="n">
        <v>24</v>
      </c>
      <c r="I20" s="254" t="n">
        <v>19</v>
      </c>
      <c r="J20" s="254" t="n">
        <v>5</v>
      </c>
      <c r="K20" s="253" t="n">
        <v>474</v>
      </c>
      <c r="L20" s="255" t="n">
        <v>177</v>
      </c>
      <c r="M20" s="254" t="n">
        <v>297</v>
      </c>
      <c r="N20" s="256" t="n">
        <v>326</v>
      </c>
    </row>
    <row r="21" s="257" customFormat="true" ht="27.9" hidden="false" customHeight="true" outlineLevel="0" collapsed="false">
      <c r="A21" s="258" t="n">
        <v>14</v>
      </c>
      <c r="B21" s="20" t="s">
        <v>24</v>
      </c>
      <c r="C21" s="171" t="n">
        <v>799</v>
      </c>
      <c r="D21" s="259" t="n">
        <v>26</v>
      </c>
      <c r="E21" s="260" t="n">
        <v>84</v>
      </c>
      <c r="F21" s="261" t="n">
        <v>70</v>
      </c>
      <c r="G21" s="261" t="n">
        <v>14</v>
      </c>
      <c r="H21" s="260" t="n">
        <v>214</v>
      </c>
      <c r="I21" s="261" t="n">
        <v>171</v>
      </c>
      <c r="J21" s="261" t="n">
        <v>43</v>
      </c>
      <c r="K21" s="260" t="n">
        <v>143</v>
      </c>
      <c r="L21" s="89" t="n">
        <v>67</v>
      </c>
      <c r="M21" s="261" t="n">
        <v>76</v>
      </c>
      <c r="N21" s="262" t="n">
        <v>332</v>
      </c>
    </row>
    <row r="22" s="257" customFormat="true" ht="27.9" hidden="false" customHeight="true" outlineLevel="0" collapsed="false">
      <c r="A22" s="249" t="n">
        <v>15</v>
      </c>
      <c r="B22" s="27" t="s">
        <v>25</v>
      </c>
      <c r="C22" s="93" t="n">
        <v>839</v>
      </c>
      <c r="D22" s="250" t="n">
        <v>34</v>
      </c>
      <c r="E22" s="251" t="n">
        <v>94</v>
      </c>
      <c r="F22" s="252" t="n">
        <v>83</v>
      </c>
      <c r="G22" s="252" t="n">
        <v>11</v>
      </c>
      <c r="H22" s="253" t="n">
        <v>89</v>
      </c>
      <c r="I22" s="254" t="n">
        <v>43</v>
      </c>
      <c r="J22" s="254" t="n">
        <v>46</v>
      </c>
      <c r="K22" s="253" t="n">
        <v>229</v>
      </c>
      <c r="L22" s="255" t="n">
        <v>112</v>
      </c>
      <c r="M22" s="254" t="n">
        <v>117</v>
      </c>
      <c r="N22" s="256" t="n">
        <v>393</v>
      </c>
    </row>
    <row r="23" s="257" customFormat="true" ht="27.9" hidden="false" customHeight="true" outlineLevel="0" collapsed="false">
      <c r="A23" s="258" t="n">
        <v>16</v>
      </c>
      <c r="B23" s="20" t="s">
        <v>26</v>
      </c>
      <c r="C23" s="171" t="n">
        <v>1006</v>
      </c>
      <c r="D23" s="259" t="n">
        <v>18</v>
      </c>
      <c r="E23" s="260" t="n">
        <v>90</v>
      </c>
      <c r="F23" s="261" t="n">
        <v>73</v>
      </c>
      <c r="G23" s="261" t="n">
        <v>17</v>
      </c>
      <c r="H23" s="260" t="n">
        <v>339</v>
      </c>
      <c r="I23" s="261" t="n">
        <v>245</v>
      </c>
      <c r="J23" s="261" t="n">
        <v>94</v>
      </c>
      <c r="K23" s="260" t="n">
        <v>212</v>
      </c>
      <c r="L23" s="89" t="n">
        <v>64</v>
      </c>
      <c r="M23" s="261" t="n">
        <v>148</v>
      </c>
      <c r="N23" s="262" t="n">
        <v>347</v>
      </c>
    </row>
    <row r="24" s="257" customFormat="true" ht="27.9" hidden="false" customHeight="true" outlineLevel="0" collapsed="false">
      <c r="A24" s="249" t="n">
        <v>17</v>
      </c>
      <c r="B24" s="27" t="s">
        <v>27</v>
      </c>
      <c r="C24" s="93" t="n">
        <v>1210</v>
      </c>
      <c r="D24" s="250" t="n">
        <v>21</v>
      </c>
      <c r="E24" s="251" t="n">
        <v>156</v>
      </c>
      <c r="F24" s="252" t="n">
        <v>103</v>
      </c>
      <c r="G24" s="252" t="n">
        <v>53</v>
      </c>
      <c r="H24" s="253" t="n">
        <v>82</v>
      </c>
      <c r="I24" s="254" t="n">
        <v>51</v>
      </c>
      <c r="J24" s="254" t="n">
        <v>31</v>
      </c>
      <c r="K24" s="253" t="n">
        <v>84</v>
      </c>
      <c r="L24" s="255" t="n">
        <v>24</v>
      </c>
      <c r="M24" s="254" t="n">
        <v>60</v>
      </c>
      <c r="N24" s="256" t="n">
        <v>867</v>
      </c>
    </row>
    <row r="25" s="257" customFormat="true" ht="27.9" hidden="false" customHeight="true" outlineLevel="0" collapsed="false">
      <c r="A25" s="258" t="n">
        <v>18</v>
      </c>
      <c r="B25" s="20" t="s">
        <v>28</v>
      </c>
      <c r="C25" s="171" t="n">
        <v>2628</v>
      </c>
      <c r="D25" s="259" t="n">
        <v>28</v>
      </c>
      <c r="E25" s="260" t="n">
        <v>155</v>
      </c>
      <c r="F25" s="261" t="n">
        <v>130</v>
      </c>
      <c r="G25" s="261" t="n">
        <v>25</v>
      </c>
      <c r="H25" s="260" t="n">
        <v>326</v>
      </c>
      <c r="I25" s="261" t="n">
        <v>245</v>
      </c>
      <c r="J25" s="261" t="n">
        <v>81</v>
      </c>
      <c r="K25" s="260" t="n">
        <v>1469</v>
      </c>
      <c r="L25" s="89" t="n">
        <v>619</v>
      </c>
      <c r="M25" s="261" t="n">
        <v>850</v>
      </c>
      <c r="N25" s="262" t="n">
        <v>650</v>
      </c>
    </row>
    <row r="26" s="271" customFormat="true" ht="27.9" hidden="false" customHeight="true" outlineLevel="0" collapsed="false">
      <c r="A26" s="263"/>
      <c r="B26" s="264" t="s">
        <v>29</v>
      </c>
      <c r="C26" s="265" t="n">
        <v>32256</v>
      </c>
      <c r="D26" s="266" t="n">
        <v>608</v>
      </c>
      <c r="E26" s="267" t="n">
        <v>3138</v>
      </c>
      <c r="F26" s="265" t="n">
        <v>2582</v>
      </c>
      <c r="G26" s="265" t="n">
        <v>556</v>
      </c>
      <c r="H26" s="268" t="n">
        <v>6735</v>
      </c>
      <c r="I26" s="269" t="n">
        <v>5191</v>
      </c>
      <c r="J26" s="269" t="n">
        <v>1544</v>
      </c>
      <c r="K26" s="268" t="n">
        <v>8562</v>
      </c>
      <c r="L26" s="269" t="n">
        <v>3835</v>
      </c>
      <c r="M26" s="269" t="n">
        <v>4727</v>
      </c>
      <c r="N26" s="270" t="n">
        <v>13213</v>
      </c>
    </row>
    <row r="27" s="272" customFormat="true" ht="15" hidden="true" customHeight="true" outlineLevel="0" collapsed="false">
      <c r="B27" s="78"/>
      <c r="C27" s="272" t="n">
        <v>15647</v>
      </c>
      <c r="D27" s="272" t="n">
        <v>10985</v>
      </c>
      <c r="F27" s="272" t="n">
        <f aca="false">SUM(F8:F26)</f>
        <v>5164</v>
      </c>
      <c r="G27" s="272" t="n">
        <f aca="false">SUM(G8:G26)</f>
        <v>1112</v>
      </c>
    </row>
    <row r="28" s="272" customFormat="true" ht="15" hidden="true" customHeight="true" outlineLevel="0" collapsed="false">
      <c r="B28" s="78"/>
      <c r="D28" s="272" t="n">
        <f aca="false">SUM(D8:D25)</f>
        <v>608</v>
      </c>
    </row>
    <row r="29" s="272" customFormat="true" ht="15" hidden="true" customHeight="true" outlineLevel="0" collapsed="false">
      <c r="B29" s="78"/>
      <c r="C29" s="272" t="n">
        <v>15869</v>
      </c>
      <c r="D29" s="272" t="n">
        <v>11316</v>
      </c>
    </row>
    <row r="30" s="272" customFormat="true" ht="15" hidden="true" customHeight="true" outlineLevel="0" collapsed="false">
      <c r="B30" s="78"/>
    </row>
    <row r="31" s="272" customFormat="true" ht="15" hidden="true" customHeight="true" outlineLevel="0" collapsed="false">
      <c r="B31" s="78"/>
      <c r="C31" s="272" t="n">
        <f aca="false">C29-F26</f>
        <v>13287</v>
      </c>
      <c r="D31" s="272" t="n">
        <f aca="false">D29-J26</f>
        <v>9772</v>
      </c>
    </row>
    <row r="32" s="272" customFormat="true" ht="33.75" hidden="false" customHeight="true" outlineLevel="0" collapsed="false">
      <c r="B32" s="273" t="s">
        <v>187</v>
      </c>
    </row>
    <row r="33" customFormat="false" ht="41.25" hidden="false" customHeight="true" outlineLevel="0" collapsed="false">
      <c r="E33" s="222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274" t="s">
        <v>188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7.25" hidden="false" customHeight="true" outlineLevel="0" collapsed="false">
      <c r="A2" s="275" t="s">
        <v>174</v>
      </c>
      <c r="B2" s="276" t="s">
        <v>2</v>
      </c>
      <c r="C2" s="277" t="s">
        <v>189</v>
      </c>
      <c r="D2" s="277"/>
      <c r="E2" s="277"/>
      <c r="F2" s="277"/>
      <c r="G2" s="277"/>
      <c r="H2" s="278" t="s">
        <v>190</v>
      </c>
      <c r="I2" s="278"/>
      <c r="J2" s="278"/>
      <c r="K2" s="278"/>
      <c r="L2" s="278"/>
      <c r="M2" s="278"/>
      <c r="N2" s="278"/>
      <c r="O2" s="278"/>
    </row>
    <row r="3" customFormat="false" ht="19.5" hidden="false" customHeight="true" outlineLevel="0" collapsed="false">
      <c r="A3" s="275"/>
      <c r="B3" s="276"/>
      <c r="C3" s="279" t="s">
        <v>146</v>
      </c>
      <c r="D3" s="275" t="s">
        <v>191</v>
      </c>
      <c r="E3" s="275" t="s">
        <v>192</v>
      </c>
      <c r="F3" s="275" t="s">
        <v>193</v>
      </c>
      <c r="G3" s="280" t="s">
        <v>194</v>
      </c>
      <c r="H3" s="279" t="s">
        <v>146</v>
      </c>
      <c r="I3" s="281" t="s">
        <v>195</v>
      </c>
      <c r="J3" s="281" t="s">
        <v>196</v>
      </c>
      <c r="K3" s="282" t="s">
        <v>197</v>
      </c>
      <c r="L3" s="282"/>
      <c r="M3" s="282"/>
      <c r="N3" s="282"/>
      <c r="O3" s="282"/>
    </row>
    <row r="4" customFormat="false" ht="18.75" hidden="false" customHeight="true" outlineLevel="0" collapsed="false">
      <c r="A4" s="275"/>
      <c r="B4" s="276"/>
      <c r="C4" s="279"/>
      <c r="D4" s="275"/>
      <c r="E4" s="275"/>
      <c r="F4" s="275"/>
      <c r="G4" s="280"/>
      <c r="H4" s="279"/>
      <c r="I4" s="281"/>
      <c r="J4" s="281"/>
      <c r="K4" s="283" t="s">
        <v>198</v>
      </c>
      <c r="L4" s="283" t="s">
        <v>199</v>
      </c>
      <c r="M4" s="283" t="s">
        <v>200</v>
      </c>
      <c r="N4" s="283" t="s">
        <v>201</v>
      </c>
      <c r="O4" s="284" t="s">
        <v>202</v>
      </c>
    </row>
    <row r="5" customFormat="false" ht="27.9" hidden="false" customHeight="true" outlineLevel="0" collapsed="false">
      <c r="A5" s="11" t="n">
        <v>1</v>
      </c>
      <c r="B5" s="285" t="s">
        <v>11</v>
      </c>
      <c r="C5" s="286" t="n">
        <v>3842</v>
      </c>
      <c r="D5" s="287" t="n">
        <v>401</v>
      </c>
      <c r="E5" s="287" t="n">
        <v>1722</v>
      </c>
      <c r="F5" s="287" t="n">
        <v>1604</v>
      </c>
      <c r="G5" s="288" t="n">
        <v>115</v>
      </c>
      <c r="H5" s="289" t="n">
        <v>3727</v>
      </c>
      <c r="I5" s="290" t="n">
        <v>2087</v>
      </c>
      <c r="J5" s="291" t="n">
        <v>1640</v>
      </c>
      <c r="K5" s="292" t="n">
        <v>181</v>
      </c>
      <c r="L5" s="292" t="n">
        <v>191</v>
      </c>
      <c r="M5" s="293" t="n">
        <v>329</v>
      </c>
      <c r="N5" s="293" t="n">
        <v>362</v>
      </c>
      <c r="O5" s="294" t="n">
        <v>1063</v>
      </c>
    </row>
    <row r="6" customFormat="false" ht="27.9" hidden="false" customHeight="true" outlineLevel="0" collapsed="false">
      <c r="A6" s="19" t="n">
        <v>2</v>
      </c>
      <c r="B6" s="295" t="s">
        <v>12</v>
      </c>
      <c r="C6" s="296" t="n">
        <v>4240</v>
      </c>
      <c r="D6" s="297" t="n">
        <v>313</v>
      </c>
      <c r="E6" s="297" t="n">
        <v>2222</v>
      </c>
      <c r="F6" s="298" t="n">
        <v>1589</v>
      </c>
      <c r="G6" s="299" t="n">
        <v>116</v>
      </c>
      <c r="H6" s="300" t="n">
        <v>4124</v>
      </c>
      <c r="I6" s="301" t="n">
        <v>2613</v>
      </c>
      <c r="J6" s="302" t="n">
        <v>1511</v>
      </c>
      <c r="K6" s="303" t="n">
        <v>156</v>
      </c>
      <c r="L6" s="303" t="n">
        <v>179</v>
      </c>
      <c r="M6" s="304" t="n">
        <v>294</v>
      </c>
      <c r="N6" s="304" t="n">
        <v>295</v>
      </c>
      <c r="O6" s="305" t="n">
        <v>924</v>
      </c>
    </row>
    <row r="7" customFormat="false" ht="27.9" hidden="false" customHeight="true" outlineLevel="0" collapsed="false">
      <c r="A7" s="26" t="n">
        <v>3</v>
      </c>
      <c r="B7" s="306" t="s">
        <v>13</v>
      </c>
      <c r="C7" s="307" t="n">
        <v>11038</v>
      </c>
      <c r="D7" s="308" t="n">
        <v>957</v>
      </c>
      <c r="E7" s="308" t="n">
        <v>6995</v>
      </c>
      <c r="F7" s="287" t="n">
        <v>2913</v>
      </c>
      <c r="G7" s="309" t="n">
        <v>173</v>
      </c>
      <c r="H7" s="310" t="n">
        <v>10865</v>
      </c>
      <c r="I7" s="311" t="n">
        <v>6918</v>
      </c>
      <c r="J7" s="312" t="n">
        <v>3947</v>
      </c>
      <c r="K7" s="313" t="n">
        <v>499</v>
      </c>
      <c r="L7" s="313" t="n">
        <v>478</v>
      </c>
      <c r="M7" s="314" t="n">
        <v>873</v>
      </c>
      <c r="N7" s="314" t="n">
        <v>674</v>
      </c>
      <c r="O7" s="294" t="n">
        <v>2524</v>
      </c>
    </row>
    <row r="8" customFormat="false" ht="27.9" hidden="false" customHeight="true" outlineLevel="0" collapsed="false">
      <c r="A8" s="19" t="n">
        <v>4</v>
      </c>
      <c r="B8" s="295" t="s">
        <v>14</v>
      </c>
      <c r="C8" s="296" t="n">
        <v>22975</v>
      </c>
      <c r="D8" s="297" t="n">
        <v>1717</v>
      </c>
      <c r="E8" s="297" t="n">
        <v>12846</v>
      </c>
      <c r="F8" s="298" t="n">
        <v>7993</v>
      </c>
      <c r="G8" s="299" t="n">
        <v>419</v>
      </c>
      <c r="H8" s="300" t="n">
        <v>22556</v>
      </c>
      <c r="I8" s="301" t="n">
        <v>14279</v>
      </c>
      <c r="J8" s="302" t="n">
        <v>8277</v>
      </c>
      <c r="K8" s="303" t="n">
        <v>827</v>
      </c>
      <c r="L8" s="303" t="n">
        <v>979</v>
      </c>
      <c r="M8" s="304" t="n">
        <v>1746</v>
      </c>
      <c r="N8" s="304" t="n">
        <v>1407</v>
      </c>
      <c r="O8" s="305" t="n">
        <v>4959</v>
      </c>
    </row>
    <row r="9" customFormat="false" ht="27.9" hidden="false" customHeight="true" outlineLevel="0" collapsed="false">
      <c r="A9" s="26" t="n">
        <v>5</v>
      </c>
      <c r="B9" s="306" t="s">
        <v>15</v>
      </c>
      <c r="C9" s="307" t="n">
        <v>21418</v>
      </c>
      <c r="D9" s="308" t="n">
        <v>1597</v>
      </c>
      <c r="E9" s="308" t="n">
        <v>13630</v>
      </c>
      <c r="F9" s="287" t="n">
        <v>5849</v>
      </c>
      <c r="G9" s="309" t="n">
        <v>342</v>
      </c>
      <c r="H9" s="310" t="n">
        <v>21076</v>
      </c>
      <c r="I9" s="311" t="n">
        <v>13961</v>
      </c>
      <c r="J9" s="312" t="n">
        <v>7115</v>
      </c>
      <c r="K9" s="313" t="n">
        <v>578</v>
      </c>
      <c r="L9" s="313" t="n">
        <v>771</v>
      </c>
      <c r="M9" s="314" t="n">
        <v>1107</v>
      </c>
      <c r="N9" s="314" t="n">
        <v>1214</v>
      </c>
      <c r="O9" s="294" t="n">
        <v>3670</v>
      </c>
    </row>
    <row r="10" customFormat="false" ht="27.9" hidden="false" customHeight="true" outlineLevel="0" collapsed="false">
      <c r="A10" s="19" t="n">
        <v>6</v>
      </c>
      <c r="B10" s="295" t="s">
        <v>16</v>
      </c>
      <c r="C10" s="296" t="n">
        <v>19814</v>
      </c>
      <c r="D10" s="297" t="n">
        <v>1554</v>
      </c>
      <c r="E10" s="297" t="n">
        <v>12235</v>
      </c>
      <c r="F10" s="298" t="n">
        <v>5558</v>
      </c>
      <c r="G10" s="299" t="n">
        <v>467</v>
      </c>
      <c r="H10" s="300" t="n">
        <v>19347</v>
      </c>
      <c r="I10" s="301" t="n">
        <v>12564</v>
      </c>
      <c r="J10" s="302" t="n">
        <v>6783</v>
      </c>
      <c r="K10" s="303" t="n">
        <v>617</v>
      </c>
      <c r="L10" s="303" t="n">
        <v>560</v>
      </c>
      <c r="M10" s="304" t="n">
        <v>1188</v>
      </c>
      <c r="N10" s="304" t="n">
        <v>933</v>
      </c>
      <c r="O10" s="305" t="n">
        <v>3298</v>
      </c>
    </row>
    <row r="11" customFormat="false" ht="27.9" hidden="false" customHeight="true" outlineLevel="0" collapsed="false">
      <c r="A11" s="26" t="n">
        <v>7</v>
      </c>
      <c r="B11" s="306" t="s">
        <v>17</v>
      </c>
      <c r="C11" s="307" t="n">
        <v>7817</v>
      </c>
      <c r="D11" s="308" t="n">
        <v>548</v>
      </c>
      <c r="E11" s="308" t="n">
        <v>3480</v>
      </c>
      <c r="F11" s="287" t="n">
        <v>3634</v>
      </c>
      <c r="G11" s="309" t="n">
        <v>155</v>
      </c>
      <c r="H11" s="310" t="n">
        <v>7662</v>
      </c>
      <c r="I11" s="311" t="n">
        <v>4716</v>
      </c>
      <c r="J11" s="312" t="n">
        <v>2946</v>
      </c>
      <c r="K11" s="313" t="n">
        <v>314</v>
      </c>
      <c r="L11" s="313" t="n">
        <v>443</v>
      </c>
      <c r="M11" s="314" t="n">
        <v>520</v>
      </c>
      <c r="N11" s="314" t="n">
        <v>579</v>
      </c>
      <c r="O11" s="294" t="n">
        <v>1856</v>
      </c>
    </row>
    <row r="12" customFormat="false" ht="27.9" hidden="false" customHeight="true" outlineLevel="0" collapsed="false">
      <c r="A12" s="19" t="n">
        <v>8</v>
      </c>
      <c r="B12" s="295" t="s">
        <v>18</v>
      </c>
      <c r="C12" s="296" t="n">
        <v>4589</v>
      </c>
      <c r="D12" s="297" t="n">
        <v>348</v>
      </c>
      <c r="E12" s="297" t="n">
        <v>2196</v>
      </c>
      <c r="F12" s="298" t="n">
        <v>1895</v>
      </c>
      <c r="G12" s="299" t="n">
        <v>150</v>
      </c>
      <c r="H12" s="300" t="n">
        <v>4439</v>
      </c>
      <c r="I12" s="301" t="n">
        <v>2640</v>
      </c>
      <c r="J12" s="302" t="n">
        <v>1799</v>
      </c>
      <c r="K12" s="303" t="n">
        <v>183</v>
      </c>
      <c r="L12" s="303" t="n">
        <v>209</v>
      </c>
      <c r="M12" s="304" t="n">
        <v>287</v>
      </c>
      <c r="N12" s="304" t="n">
        <v>343</v>
      </c>
      <c r="O12" s="305" t="n">
        <v>1022</v>
      </c>
    </row>
    <row r="13" customFormat="false" ht="27.9" hidden="false" customHeight="true" outlineLevel="0" collapsed="false">
      <c r="A13" s="26" t="n">
        <v>9</v>
      </c>
      <c r="B13" s="306" t="s">
        <v>19</v>
      </c>
      <c r="C13" s="307" t="n">
        <v>9143</v>
      </c>
      <c r="D13" s="308" t="n">
        <v>714</v>
      </c>
      <c r="E13" s="308" t="n">
        <v>3947</v>
      </c>
      <c r="F13" s="287" t="n">
        <v>4269</v>
      </c>
      <c r="G13" s="309" t="n">
        <v>213</v>
      </c>
      <c r="H13" s="310" t="n">
        <v>8930</v>
      </c>
      <c r="I13" s="311" t="n">
        <v>5750</v>
      </c>
      <c r="J13" s="312" t="n">
        <v>3180</v>
      </c>
      <c r="K13" s="313" t="n">
        <v>289</v>
      </c>
      <c r="L13" s="313" t="n">
        <v>373</v>
      </c>
      <c r="M13" s="314" t="n">
        <v>488</v>
      </c>
      <c r="N13" s="314" t="n">
        <v>627</v>
      </c>
      <c r="O13" s="294" t="n">
        <v>1777</v>
      </c>
    </row>
    <row r="14" customFormat="false" ht="27.9" hidden="false" customHeight="true" outlineLevel="0" collapsed="false">
      <c r="A14" s="19" t="n">
        <v>10</v>
      </c>
      <c r="B14" s="295" t="s">
        <v>20</v>
      </c>
      <c r="C14" s="296" t="n">
        <v>2964</v>
      </c>
      <c r="D14" s="297" t="n">
        <v>252</v>
      </c>
      <c r="E14" s="297" t="n">
        <v>1355</v>
      </c>
      <c r="F14" s="298" t="n">
        <v>1296</v>
      </c>
      <c r="G14" s="299" t="n">
        <v>61</v>
      </c>
      <c r="H14" s="300" t="n">
        <v>2903</v>
      </c>
      <c r="I14" s="301" t="n">
        <v>1744</v>
      </c>
      <c r="J14" s="302" t="n">
        <v>1159</v>
      </c>
      <c r="K14" s="303" t="n">
        <v>115</v>
      </c>
      <c r="L14" s="303" t="n">
        <v>178</v>
      </c>
      <c r="M14" s="304" t="n">
        <v>224</v>
      </c>
      <c r="N14" s="304" t="n">
        <v>255</v>
      </c>
      <c r="O14" s="305" t="n">
        <v>772</v>
      </c>
    </row>
    <row r="15" customFormat="false" ht="27.9" hidden="false" customHeight="true" outlineLevel="0" collapsed="false">
      <c r="A15" s="26" t="n">
        <v>11</v>
      </c>
      <c r="B15" s="306" t="s">
        <v>21</v>
      </c>
      <c r="C15" s="307" t="n">
        <v>5508</v>
      </c>
      <c r="D15" s="308" t="n">
        <v>420</v>
      </c>
      <c r="E15" s="308" t="n">
        <v>3278</v>
      </c>
      <c r="F15" s="287" t="n">
        <v>1708</v>
      </c>
      <c r="G15" s="309" t="n">
        <v>102</v>
      </c>
      <c r="H15" s="310" t="n">
        <v>5406</v>
      </c>
      <c r="I15" s="311" t="n">
        <v>3488</v>
      </c>
      <c r="J15" s="312" t="n">
        <v>1918</v>
      </c>
      <c r="K15" s="313" t="n">
        <v>167</v>
      </c>
      <c r="L15" s="313" t="n">
        <v>153</v>
      </c>
      <c r="M15" s="314" t="n">
        <v>360</v>
      </c>
      <c r="N15" s="314" t="n">
        <v>296</v>
      </c>
      <c r="O15" s="294" t="n">
        <v>976</v>
      </c>
    </row>
    <row r="16" customFormat="false" ht="27.9" hidden="false" customHeight="true" outlineLevel="0" collapsed="false">
      <c r="A16" s="19" t="n">
        <v>12</v>
      </c>
      <c r="B16" s="295" t="s">
        <v>22</v>
      </c>
      <c r="C16" s="296" t="n">
        <v>7891</v>
      </c>
      <c r="D16" s="297" t="n">
        <v>881</v>
      </c>
      <c r="E16" s="297" t="n">
        <v>3907</v>
      </c>
      <c r="F16" s="298" t="n">
        <v>2945</v>
      </c>
      <c r="G16" s="299" t="n">
        <v>158</v>
      </c>
      <c r="H16" s="300" t="n">
        <v>7733</v>
      </c>
      <c r="I16" s="301" t="n">
        <v>4881</v>
      </c>
      <c r="J16" s="302" t="n">
        <v>2852</v>
      </c>
      <c r="K16" s="303" t="n">
        <v>267</v>
      </c>
      <c r="L16" s="303" t="n">
        <v>309</v>
      </c>
      <c r="M16" s="304" t="n">
        <v>464</v>
      </c>
      <c r="N16" s="304" t="n">
        <v>513</v>
      </c>
      <c r="O16" s="305" t="n">
        <v>1553</v>
      </c>
    </row>
    <row r="17" customFormat="false" ht="27.9" hidden="false" customHeight="true" outlineLevel="0" collapsed="false">
      <c r="A17" s="26" t="n">
        <v>13</v>
      </c>
      <c r="B17" s="306" t="s">
        <v>23</v>
      </c>
      <c r="C17" s="307" t="n">
        <v>3382</v>
      </c>
      <c r="D17" s="308" t="n">
        <v>279</v>
      </c>
      <c r="E17" s="308" t="n">
        <v>1400</v>
      </c>
      <c r="F17" s="287" t="n">
        <v>1578</v>
      </c>
      <c r="G17" s="309" t="n">
        <v>125</v>
      </c>
      <c r="H17" s="310" t="n">
        <v>3257</v>
      </c>
      <c r="I17" s="311" t="n">
        <v>1859</v>
      </c>
      <c r="J17" s="312" t="n">
        <v>1398</v>
      </c>
      <c r="K17" s="313" t="n">
        <v>145</v>
      </c>
      <c r="L17" s="313" t="n">
        <v>200</v>
      </c>
      <c r="M17" s="314" t="n">
        <v>257</v>
      </c>
      <c r="N17" s="314" t="n">
        <v>368</v>
      </c>
      <c r="O17" s="294" t="n">
        <v>970</v>
      </c>
    </row>
    <row r="18" customFormat="false" ht="27.9" hidden="false" customHeight="true" outlineLevel="0" collapsed="false">
      <c r="A18" s="19" t="n">
        <v>14</v>
      </c>
      <c r="B18" s="295" t="s">
        <v>24</v>
      </c>
      <c r="C18" s="296" t="n">
        <v>5866</v>
      </c>
      <c r="D18" s="297" t="n">
        <v>419</v>
      </c>
      <c r="E18" s="297" t="n">
        <v>3203</v>
      </c>
      <c r="F18" s="298" t="n">
        <v>2102</v>
      </c>
      <c r="G18" s="299" t="n">
        <v>142</v>
      </c>
      <c r="H18" s="300" t="n">
        <v>5724</v>
      </c>
      <c r="I18" s="301" t="n">
        <v>3619</v>
      </c>
      <c r="J18" s="302" t="n">
        <v>2105</v>
      </c>
      <c r="K18" s="303" t="n">
        <v>154</v>
      </c>
      <c r="L18" s="303" t="n">
        <v>234</v>
      </c>
      <c r="M18" s="304" t="n">
        <v>319</v>
      </c>
      <c r="N18" s="304" t="n">
        <v>372</v>
      </c>
      <c r="O18" s="305" t="n">
        <v>1079</v>
      </c>
    </row>
    <row r="19" customFormat="false" ht="27.9" hidden="false" customHeight="true" outlineLevel="0" collapsed="false">
      <c r="A19" s="26" t="n">
        <v>15</v>
      </c>
      <c r="B19" s="306" t="s">
        <v>25</v>
      </c>
      <c r="C19" s="307" t="n">
        <v>5584</v>
      </c>
      <c r="D19" s="308" t="n">
        <v>559</v>
      </c>
      <c r="E19" s="308" t="n">
        <v>3001</v>
      </c>
      <c r="F19" s="287" t="n">
        <v>1905</v>
      </c>
      <c r="G19" s="309" t="n">
        <v>119</v>
      </c>
      <c r="H19" s="310" t="n">
        <v>5465</v>
      </c>
      <c r="I19" s="311" t="n">
        <v>3458</v>
      </c>
      <c r="J19" s="312" t="n">
        <v>2007</v>
      </c>
      <c r="K19" s="313" t="n">
        <v>211</v>
      </c>
      <c r="L19" s="313" t="n">
        <v>278</v>
      </c>
      <c r="M19" s="314" t="n">
        <v>381</v>
      </c>
      <c r="N19" s="314" t="n">
        <v>468</v>
      </c>
      <c r="O19" s="294" t="n">
        <v>1338</v>
      </c>
    </row>
    <row r="20" customFormat="false" ht="27.9" hidden="false" customHeight="true" outlineLevel="0" collapsed="false">
      <c r="A20" s="19" t="n">
        <v>16</v>
      </c>
      <c r="B20" s="295" t="s">
        <v>26</v>
      </c>
      <c r="C20" s="296" t="n">
        <v>3957</v>
      </c>
      <c r="D20" s="297" t="n">
        <v>535</v>
      </c>
      <c r="E20" s="297" t="n">
        <v>2031</v>
      </c>
      <c r="F20" s="298" t="n">
        <v>1281</v>
      </c>
      <c r="G20" s="299" t="n">
        <v>110</v>
      </c>
      <c r="H20" s="300" t="n">
        <v>3847</v>
      </c>
      <c r="I20" s="301" t="n">
        <v>2330</v>
      </c>
      <c r="J20" s="302" t="n">
        <v>1517</v>
      </c>
      <c r="K20" s="303" t="n">
        <v>115</v>
      </c>
      <c r="L20" s="303" t="n">
        <v>175</v>
      </c>
      <c r="M20" s="304" t="n">
        <v>240</v>
      </c>
      <c r="N20" s="304" t="n">
        <v>229</v>
      </c>
      <c r="O20" s="305" t="n">
        <v>759</v>
      </c>
    </row>
    <row r="21" customFormat="false" ht="27.9" hidden="false" customHeight="true" outlineLevel="0" collapsed="false">
      <c r="A21" s="26" t="n">
        <v>17</v>
      </c>
      <c r="B21" s="306" t="s">
        <v>27</v>
      </c>
      <c r="C21" s="307" t="n">
        <v>5936</v>
      </c>
      <c r="D21" s="308" t="n">
        <v>852</v>
      </c>
      <c r="E21" s="308" t="n">
        <v>2814</v>
      </c>
      <c r="F21" s="287" t="n">
        <v>2065</v>
      </c>
      <c r="G21" s="309" t="n">
        <v>205</v>
      </c>
      <c r="H21" s="310" t="n">
        <v>5731</v>
      </c>
      <c r="I21" s="311" t="n">
        <v>3138</v>
      </c>
      <c r="J21" s="312" t="n">
        <v>2593</v>
      </c>
      <c r="K21" s="313" t="n">
        <v>281</v>
      </c>
      <c r="L21" s="313" t="n">
        <v>245</v>
      </c>
      <c r="M21" s="314" t="n">
        <v>464</v>
      </c>
      <c r="N21" s="314" t="n">
        <v>500</v>
      </c>
      <c r="O21" s="294" t="n">
        <v>1490</v>
      </c>
    </row>
    <row r="22" customFormat="false" ht="27.9" hidden="false" customHeight="true" outlineLevel="0" collapsed="false">
      <c r="A22" s="19" t="n">
        <v>18</v>
      </c>
      <c r="B22" s="295" t="s">
        <v>28</v>
      </c>
      <c r="C22" s="296" t="n">
        <v>10142</v>
      </c>
      <c r="D22" s="297" t="n">
        <v>797</v>
      </c>
      <c r="E22" s="297" t="n">
        <v>5607</v>
      </c>
      <c r="F22" s="298" t="n">
        <v>3488</v>
      </c>
      <c r="G22" s="299" t="n">
        <v>250</v>
      </c>
      <c r="H22" s="300" t="n">
        <v>9892</v>
      </c>
      <c r="I22" s="301" t="n">
        <v>6412</v>
      </c>
      <c r="J22" s="302" t="n">
        <v>3480</v>
      </c>
      <c r="K22" s="303" t="n">
        <v>357</v>
      </c>
      <c r="L22" s="303" t="n">
        <v>413</v>
      </c>
      <c r="M22" s="304" t="n">
        <v>546</v>
      </c>
      <c r="N22" s="304" t="n">
        <v>641</v>
      </c>
      <c r="O22" s="305" t="n">
        <v>1957</v>
      </c>
    </row>
    <row r="23" customFormat="false" ht="27.9" hidden="false" customHeight="true" outlineLevel="0" collapsed="false">
      <c r="A23" s="315" t="s">
        <v>29</v>
      </c>
      <c r="B23" s="315"/>
      <c r="C23" s="316" t="n">
        <v>156106</v>
      </c>
      <c r="D23" s="317" t="n">
        <v>13143</v>
      </c>
      <c r="E23" s="317" t="n">
        <v>85869</v>
      </c>
      <c r="F23" s="317" t="n">
        <v>53672</v>
      </c>
      <c r="G23" s="318" t="n">
        <v>3422</v>
      </c>
      <c r="H23" s="319" t="n">
        <v>152684</v>
      </c>
      <c r="I23" s="320" t="n">
        <v>96457</v>
      </c>
      <c r="J23" s="320" t="n">
        <v>56227</v>
      </c>
      <c r="K23" s="320" t="n">
        <v>5456</v>
      </c>
      <c r="L23" s="320" t="n">
        <v>6368</v>
      </c>
      <c r="M23" s="320" t="n">
        <v>10087</v>
      </c>
      <c r="N23" s="320" t="n">
        <v>10076</v>
      </c>
      <c r="O23" s="321" t="n">
        <v>31987</v>
      </c>
    </row>
    <row r="24" customFormat="false" ht="13.2" hidden="false" customHeight="false" outlineLevel="0" collapsed="false">
      <c r="B24" s="322"/>
      <c r="C24" s="322"/>
      <c r="D24" s="322"/>
      <c r="E24" s="322"/>
      <c r="L24" s="323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09-16T12:05:40Z</cp:lastPrinted>
  <dcterms:modified xsi:type="dcterms:W3CDTF">2014-09-16T12:05:54Z</dcterms:modified>
  <cp:revision>0</cp:revision>
  <dc:subject/>
  <dc:title/>
</cp:coreProperties>
</file>