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0"/>
  </bookViews>
  <sheets>
    <sheet name="ЕДВ" sheetId="1" state="visible" r:id="rId2"/>
    <sheet name="РЕДК" sheetId="2" state="visible" r:id="rId3"/>
    <sheet name="ЕДК-село" sheetId="3" state="visible" r:id="rId4"/>
    <sheet name="ЕДК-многодет" sheetId="4" state="visible" r:id="rId5"/>
    <sheet name="субсидии" sheetId="5" state="visible" r:id="rId6"/>
    <sheet name="ДП" sheetId="6" state="visible" r:id="rId7"/>
    <sheet name="ДопДП" sheetId="7" state="visible" r:id="rId8"/>
    <sheet name="бер и корм" sheetId="8" state="visible" r:id="rId9"/>
    <sheet name="мат_кап" sheetId="9" state="visible" r:id="rId10"/>
    <sheet name="ЕДВ-3_реб" sheetId="10" state="visible" r:id="rId11"/>
    <sheet name="ОблМСП" sheetId="11" state="visible" r:id="rId12"/>
    <sheet name="Зубопротез-е" sheetId="12" state="visible" r:id="rId13"/>
    <sheet name="ВОВ" sheetId="13" state="visible" r:id="rId14"/>
    <sheet name="федрегистр" sheetId="14" state="visible" r:id="rId15"/>
    <sheet name="инвалиды" sheetId="15" state="visible" r:id="rId16"/>
    <sheet name="ФЕДК" sheetId="16" state="visible" r:id="rId17"/>
    <sheet name="1,5" sheetId="17" state="visible" r:id="rId18"/>
    <sheet name="475" sheetId="18" state="visible" r:id="rId19"/>
    <sheet name="142" sheetId="19" state="visible" r:id="rId20"/>
    <sheet name="актуальные" sheetId="20" state="visible" r:id="rId21"/>
    <sheet name="ЧАЭС" sheetId="21" state="visible" r:id="rId22"/>
    <sheet name="Чис.многод.сем" sheetId="22" state="visible" r:id="rId23"/>
  </sheets>
  <definedNames>
    <definedName function="false" hidden="false" localSheetId="5" name="Excel_BuiltIn_Database" vbProcedure="false">ДП!$B$4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354">
  <si>
    <t xml:space="preserve">                                  Информация о получателях ежемесячной денежной выплаты отдельным категориям граждан, проживающих в Ленинградской области</t>
  </si>
  <si>
    <t xml:space="preserve">№ </t>
  </si>
  <si>
    <t xml:space="preserve">Наименование МО</t>
  </si>
  <si>
    <t xml:space="preserve">на  сентябрь  2015 года</t>
  </si>
  <si>
    <r>
      <rPr>
        <sz val="12"/>
        <rFont val="Arial Cyr"/>
        <family val="0"/>
        <charset val="204"/>
      </rPr>
      <t xml:space="preserve">ВСЕГО  граждан , которым назначена выплата  в 2015 году (</t>
    </r>
    <r>
      <rPr>
        <u val="single"/>
        <sz val="12"/>
        <rFont val="Arial Cyr"/>
        <family val="0"/>
        <charset val="204"/>
      </rPr>
      <t xml:space="preserve">накопительно</t>
    </r>
    <r>
      <rPr>
        <sz val="12"/>
        <rFont val="Arial Cyr"/>
        <family val="0"/>
        <charset val="204"/>
      </rPr>
      <t xml:space="preserve">)</t>
    </r>
  </si>
  <si>
    <t xml:space="preserve">Труженики тыла</t>
  </si>
  <si>
    <t xml:space="preserve">Жертвы репрессий</t>
  </si>
  <si>
    <t xml:space="preserve">Ветераны труда</t>
  </si>
  <si>
    <t xml:space="preserve">Всего граждан, включенных в региональный регистр</t>
  </si>
  <si>
    <t xml:space="preserve">Ветераны труда Ленинградской области</t>
  </si>
  <si>
    <t xml:space="preserve">Дети ВОЙНЫ</t>
  </si>
  <si>
    <t xml:space="preserve">ВСЕГО</t>
  </si>
  <si>
    <t xml:space="preserve"> Бокситогорский</t>
  </si>
  <si>
    <t xml:space="preserve"> Волосовский</t>
  </si>
  <si>
    <t xml:space="preserve"> Волховский</t>
  </si>
  <si>
    <t xml:space="preserve"> Всеволожский</t>
  </si>
  <si>
    <t xml:space="preserve"> Выборгский</t>
  </si>
  <si>
    <t xml:space="preserve">Гатчинский</t>
  </si>
  <si>
    <t xml:space="preserve">Кингисеппский</t>
  </si>
  <si>
    <t xml:space="preserve">Киришский</t>
  </si>
  <si>
    <t xml:space="preserve">Кировский</t>
  </si>
  <si>
    <t xml:space="preserve">Лодейнопольский</t>
  </si>
  <si>
    <t xml:space="preserve">Ломоносовский</t>
  </si>
  <si>
    <t xml:space="preserve">Лужский</t>
  </si>
  <si>
    <t xml:space="preserve">Подпорожский</t>
  </si>
  <si>
    <t xml:space="preserve">Приозерский</t>
  </si>
  <si>
    <t xml:space="preserve">Сланцевский</t>
  </si>
  <si>
    <t xml:space="preserve">Сосновый Бор</t>
  </si>
  <si>
    <t xml:space="preserve">Тихвинский</t>
  </si>
  <si>
    <t xml:space="preserve">Тосненский</t>
  </si>
  <si>
    <t xml:space="preserve">ИТОГО</t>
  </si>
  <si>
    <t xml:space="preserve">Информация о получателях ежемесячной денежной компенсации
  за  расходы по коммунальным услугам из средств Областного бюджета </t>
  </si>
  <si>
    <t xml:space="preserve">№</t>
  </si>
  <si>
    <t xml:space="preserve">Жертвы политических репрессий </t>
  </si>
  <si>
    <t xml:space="preserve">Ветераны труда </t>
  </si>
  <si>
    <t xml:space="preserve">начислено к выплате за июль 2015 года</t>
  </si>
  <si>
    <t xml:space="preserve">Количество актуальных получателей (с учетом должников без иждивенцев) по БД  на сентябрь 2015 г</t>
  </si>
  <si>
    <t xml:space="preserve">Количество получателей у которых были начисления (с учетом должников без иждивенцев) накопительно * в 2015г.</t>
  </si>
  <si>
    <t xml:space="preserve">начислено к выплате на август 2015 года</t>
  </si>
  <si>
    <t xml:space="preserve">Количество получателей у которых были начисления (с учетом должников без иждивенцев) накопительно* в 2015 г.</t>
  </si>
  <si>
    <t xml:space="preserve">получатели</t>
  </si>
  <si>
    <t xml:space="preserve">иждивенцы </t>
  </si>
  <si>
    <t xml:space="preserve">*-в данную численность также включены граждане у которых имеется задолженность по данному виду выплате</t>
  </si>
  <si>
    <t xml:space="preserve">Сведения о количестве специалистов сельской местности, в разрезе муниципальных образований Ленинградской области, по БД "Социальная защита" </t>
  </si>
  <si>
    <t xml:space="preserve">начислено к выплате на сентябрь 2015 года</t>
  </si>
  <si>
    <t xml:space="preserve">Количество актуальных получателей в БД на сентябрь 2015 года (с учетом должников)</t>
  </si>
  <si>
    <t xml:space="preserve">Количество получателей у которых были начисления (с учетом должников) накопительно в  2015 году</t>
  </si>
  <si>
    <t xml:space="preserve">медицинские работники</t>
  </si>
  <si>
    <t xml:space="preserve">Специалисты госуд.ветеринарного надзора</t>
  </si>
  <si>
    <t xml:space="preserve">Социальные работники</t>
  </si>
  <si>
    <t xml:space="preserve">Работники культурно-просвет учреждений</t>
  </si>
  <si>
    <t xml:space="preserve">медицинские работники образования</t>
  </si>
  <si>
    <t xml:space="preserve">педагогические работники</t>
  </si>
  <si>
    <t xml:space="preserve">Специалисты</t>
  </si>
  <si>
    <t xml:space="preserve">Пенсионеры</t>
  </si>
  <si>
    <t xml:space="preserve">Всего получателей (без иждивенцев)</t>
  </si>
  <si>
    <t xml:space="preserve">в том числе педагогических работников</t>
  </si>
  <si>
    <t xml:space="preserve">получ.</t>
  </si>
  <si>
    <t xml:space="preserve">ижд.</t>
  </si>
  <si>
    <t xml:space="preserve">получателей</t>
  </si>
  <si>
    <t xml:space="preserve">специалисты гос.ветнадзор</t>
  </si>
  <si>
    <t xml:space="preserve">социальные работники</t>
  </si>
  <si>
    <t xml:space="preserve">работники культурно-просвет </t>
  </si>
  <si>
    <t xml:space="preserve">мед.работники образования</t>
  </si>
  <si>
    <t xml:space="preserve">иждивенцы</t>
  </si>
  <si>
    <t xml:space="preserve">*-в данную численность также включены граждане у которых имеется задолженность по данному виду выплаты</t>
  </si>
  <si>
    <t xml:space="preserve">Информация о получателях ежемесячной денежной компенсации многодетным семьям, проживающим в Ленинградской области </t>
  </si>
  <si>
    <t xml:space="preserve">Количество актуальных (семей) /получателей (с учетом должников) на сентябрь 2015г</t>
  </si>
  <si>
    <t xml:space="preserve">Количество семей  (с учетом должников) в 2015г. (накопительно по начислению) </t>
  </si>
  <si>
    <t xml:space="preserve">Количество многодетных семей зарегистрированных в БД на текущий момент</t>
  </si>
  <si>
    <t xml:space="preserve">количество семей </t>
  </si>
  <si>
    <t xml:space="preserve">количество членов семьи (чел).</t>
  </si>
  <si>
    <t xml:space="preserve">Всего (чел).</t>
  </si>
  <si>
    <t xml:space="preserve">итого</t>
  </si>
  <si>
    <t xml:space="preserve">в т.ч. имеющие:</t>
  </si>
  <si>
    <t xml:space="preserve">количество получа-телей мно-годетная мать/отец (чел).</t>
  </si>
  <si>
    <t xml:space="preserve"> взрослый член семьи</t>
  </si>
  <si>
    <t xml:space="preserve"> детей  в семьях имеющие:</t>
  </si>
  <si>
    <t xml:space="preserve">3 детей</t>
  </si>
  <si>
    <t xml:space="preserve">4 детей</t>
  </si>
  <si>
    <t xml:space="preserve">5 детей</t>
  </si>
  <si>
    <t xml:space="preserve">6 детей и более</t>
  </si>
  <si>
    <t xml:space="preserve">ВСЕГО ДЕТЕЙ</t>
  </si>
  <si>
    <t xml:space="preserve">Информация о получателях субсидий на оплату жилого помещения и коммунальных услуг
 на 01 сентября 2015 г.</t>
  </si>
  <si>
    <t xml:space="preserve">Наименование МO</t>
  </si>
  <si>
    <t xml:space="preserve">текущий месяц</t>
  </si>
  <si>
    <t xml:space="preserve">ВСЕГО (накопительно)</t>
  </si>
  <si>
    <t xml:space="preserve">август</t>
  </si>
  <si>
    <t xml:space="preserve">за 2015 г</t>
  </si>
  <si>
    <t xml:space="preserve">семей</t>
  </si>
  <si>
    <t xml:space="preserve">граждан</t>
  </si>
  <si>
    <t xml:space="preserve">Информация о получателях ежемесячных пособий, гражданам имеющим детей  на  сентябрь  2015 г.</t>
  </si>
  <si>
    <t xml:space="preserve">№
п/п</t>
  </si>
  <si>
    <t xml:space="preserve">Число получателей (чел.)</t>
  </si>
  <si>
    <t xml:space="preserve">Всего детей (чел.)</t>
  </si>
  <si>
    <t xml:space="preserve">на 01.09.15</t>
  </si>
  <si>
    <t xml:space="preserve">на 01.08.15</t>
  </si>
  <si>
    <t xml:space="preserve">% к предш. месяцу</t>
  </si>
  <si>
    <t xml:space="preserve">Всего за 2015г. (накопительно)</t>
  </si>
  <si>
    <t xml:space="preserve">Всего  за  2015г. (накопительно)</t>
  </si>
  <si>
    <t xml:space="preserve">Информация по ежемесячным пособиям на детей по  заявке на  сентябрь 2015 г.</t>
  </si>
  <si>
    <t xml:space="preserve">ВСЕГО по ежемесячному детскому пособию</t>
  </si>
  <si>
    <t xml:space="preserve">в т.ч. детей впервые</t>
  </si>
  <si>
    <t xml:space="preserve">Ребенок-инвалид, один из родителей которого не работает по причине ухода за ребенком-инвалидом</t>
  </si>
  <si>
    <t xml:space="preserve">Ребенок-инвалид, единственный родитель которого не работает по причине ухода за ребенком-инвалидом</t>
  </si>
  <si>
    <t xml:space="preserve">Ребенок, оба родителя которого являются инвалидами I или II групп и не работают</t>
  </si>
  <si>
    <t xml:space="preserve">Ребенок, единственный родитель которого является инвалидом I или II группы и не работат</t>
  </si>
  <si>
    <t xml:space="preserve">Ребенок, один из родителей которого является инвалидом I или II группы, а второй не работает в связи с осуществлением ухода за ребенком до 3-х лет</t>
  </si>
  <si>
    <t xml:space="preserve">Всего детей, получающих пособие в виде доплаты до ПМ</t>
  </si>
  <si>
    <t xml:space="preserve">Получ.</t>
  </si>
  <si>
    <t xml:space="preserve">детей</t>
  </si>
  <si>
    <t xml:space="preserve">     ИНФОРМАЦИЯ  </t>
  </si>
  <si>
    <t xml:space="preserve">о получателях ежемесячной компенсации на питание беременным и кормящим женщинам </t>
  </si>
  <si>
    <t xml:space="preserve">                                                                 и    детям в возрасте до 3-х лет             </t>
  </si>
  <si>
    <t xml:space="preserve">                                на  сентябрь   2015 г.</t>
  </si>
  <si>
    <t xml:space="preserve">№ п/п</t>
  </si>
  <si>
    <t xml:space="preserve">Беременные женщины</t>
  </si>
  <si>
    <t xml:space="preserve">Кормящие матери</t>
  </si>
  <si>
    <t xml:space="preserve">Дети 1-го и 2-го года жизни</t>
  </si>
  <si>
    <t xml:space="preserve">Дети  3-го года жизни</t>
  </si>
  <si>
    <t xml:space="preserve">Всего  льготоносителей</t>
  </si>
  <si>
    <t xml:space="preserve">Всего получателей</t>
  </si>
  <si>
    <r>
      <rPr>
        <b val="true"/>
        <sz val="11"/>
        <rFont val="Arial Cyr"/>
        <family val="0"/>
        <charset val="204"/>
      </rPr>
      <t xml:space="preserve">Численность за 2015г. (</t>
    </r>
    <r>
      <rPr>
        <b val="true"/>
        <u val="single"/>
        <sz val="11"/>
        <rFont val="Arial Cyr"/>
        <family val="0"/>
        <charset val="204"/>
      </rPr>
      <t xml:space="preserve">накопительно</t>
    </r>
    <r>
      <rPr>
        <b val="true"/>
        <sz val="11"/>
        <rFont val="Arial Cyr"/>
        <family val="0"/>
        <charset val="204"/>
      </rPr>
      <t xml:space="preserve">)</t>
    </r>
  </si>
  <si>
    <t xml:space="preserve">Льготоносителей (чел.)</t>
  </si>
  <si>
    <t xml:space="preserve">Получателей</t>
  </si>
  <si>
    <t xml:space="preserve">ВСЕГО:</t>
  </si>
  <si>
    <t xml:space="preserve">В т.ч. Детей</t>
  </si>
  <si>
    <t xml:space="preserve">В т.ч. женщин </t>
  </si>
  <si>
    <t xml:space="preserve">Бокситогорский</t>
  </si>
  <si>
    <t xml:space="preserve">Волосовский</t>
  </si>
  <si>
    <t xml:space="preserve">Волховский </t>
  </si>
  <si>
    <t xml:space="preserve">Всеволожский</t>
  </si>
  <si>
    <t xml:space="preserve">Выборгский</t>
  </si>
  <si>
    <t xml:space="preserve">Информация о численности получателей регионаьного материнского капитала </t>
  </si>
  <si>
    <t xml:space="preserve">с 01.2015 по 09.2015</t>
  </si>
  <si>
    <t xml:space="preserve">Улучшение жилищных условий</t>
  </si>
  <si>
    <t xml:space="preserve">Получение образования ребенком (детьми)</t>
  </si>
  <si>
    <t xml:space="preserve">Получение медицинских услуг ребенком (детьми)</t>
  </si>
  <si>
    <t xml:space="preserve">Лечение и реабилитация ребенка-инвалида</t>
  </si>
  <si>
    <t xml:space="preserve">Приобре-тение транспортного средства</t>
  </si>
  <si>
    <t xml:space="preserve">Итого</t>
  </si>
  <si>
    <t xml:space="preserve">Улучше-ние жил. условий всего</t>
  </si>
  <si>
    <t xml:space="preserve">в том числе</t>
  </si>
  <si>
    <t xml:space="preserve">строительство  жилого дома</t>
  </si>
  <si>
    <t xml:space="preserve">приобретение жилья</t>
  </si>
  <si>
    <t xml:space="preserve">ремонт жилья</t>
  </si>
  <si>
    <t xml:space="preserve">газификация домо-владения</t>
  </si>
  <si>
    <t xml:space="preserve">приобре-тение зем. уч-ков</t>
  </si>
  <si>
    <t xml:space="preserve">1</t>
  </si>
  <si>
    <t xml:space="preserve">Бокситогорский район</t>
  </si>
  <si>
    <t xml:space="preserve">2</t>
  </si>
  <si>
    <t xml:space="preserve">Волосовский район</t>
  </si>
  <si>
    <t xml:space="preserve">3</t>
  </si>
  <si>
    <t xml:space="preserve">Волховский район</t>
  </si>
  <si>
    <t xml:space="preserve">4</t>
  </si>
  <si>
    <t xml:space="preserve">Всеволожский район</t>
  </si>
  <si>
    <t xml:space="preserve">5</t>
  </si>
  <si>
    <t xml:space="preserve">Выборгский район</t>
  </si>
  <si>
    <t xml:space="preserve">6</t>
  </si>
  <si>
    <t xml:space="preserve">Гатчинский район</t>
  </si>
  <si>
    <t xml:space="preserve">7</t>
  </si>
  <si>
    <t xml:space="preserve">Кингисеппский район</t>
  </si>
  <si>
    <t xml:space="preserve">8</t>
  </si>
  <si>
    <t xml:space="preserve">Киришский район</t>
  </si>
  <si>
    <t xml:space="preserve">9</t>
  </si>
  <si>
    <t xml:space="preserve">Кировский район</t>
  </si>
  <si>
    <t xml:space="preserve">10</t>
  </si>
  <si>
    <t xml:space="preserve">Лодейнопольский район</t>
  </si>
  <si>
    <t xml:space="preserve">11</t>
  </si>
  <si>
    <t xml:space="preserve">Ломоносовский район</t>
  </si>
  <si>
    <t xml:space="preserve">12</t>
  </si>
  <si>
    <t xml:space="preserve">Лужский район</t>
  </si>
  <si>
    <t xml:space="preserve">13</t>
  </si>
  <si>
    <t xml:space="preserve">Подпорожский район</t>
  </si>
  <si>
    <t xml:space="preserve">14</t>
  </si>
  <si>
    <t xml:space="preserve">Приозерский район</t>
  </si>
  <si>
    <t xml:space="preserve">15</t>
  </si>
  <si>
    <t xml:space="preserve">Сланцевский район</t>
  </si>
  <si>
    <t xml:space="preserve">16</t>
  </si>
  <si>
    <t xml:space="preserve">Сосновый Бор город</t>
  </si>
  <si>
    <t xml:space="preserve">17</t>
  </si>
  <si>
    <t xml:space="preserve">Тихвинский район</t>
  </si>
  <si>
    <t xml:space="preserve">18</t>
  </si>
  <si>
    <t xml:space="preserve">Тосненский район</t>
  </si>
  <si>
    <t xml:space="preserve">ИТОГО:</t>
  </si>
  <si>
    <t xml:space="preserve">Ежемесячный отчет по предоставлению ежемесячной денежной выплаты семьям при рождении (усыновлении/удочерении) третьего ребенка и последующих детей</t>
  </si>
  <si>
    <t xml:space="preserve">за август 2015 года</t>
  </si>
  <si>
    <t xml:space="preserve">Отчетный период 08.2015</t>
  </si>
  <si>
    <t xml:space="preserve">Численность получателей (чел.)</t>
  </si>
  <si>
    <t xml:space="preserve">Численность детей       (чел.)</t>
  </si>
  <si>
    <t xml:space="preserve">Сумма начисленная без доплат (руб.)</t>
  </si>
  <si>
    <t xml:space="preserve">Нарастающим итогом с начала 2015 года</t>
  </si>
  <si>
    <t xml:space="preserve">численность семей и  детей, на которых назначена ежемесячная денежная выплата </t>
  </si>
  <si>
    <t xml:space="preserve">численность семей и  детей, на которых произведена ежемесячная денежная выплата </t>
  </si>
  <si>
    <t xml:space="preserve">Количество произведенных ежемесячных денежных выплат</t>
  </si>
  <si>
    <t xml:space="preserve">
 семей</t>
  </si>
  <si>
    <t xml:space="preserve">
 детей     (чел.)</t>
  </si>
  <si>
    <t xml:space="preserve">в т.ч. назначена   впервые на детей (чел.)</t>
  </si>
  <si>
    <t xml:space="preserve">
 детей   (чел.)</t>
  </si>
  <si>
    <r>
      <rPr>
        <b val="true"/>
        <i val="true"/>
        <sz val="14"/>
        <rFont val="Arial"/>
        <family val="2"/>
        <charset val="204"/>
      </rPr>
      <t xml:space="preserve">Информация об оказании некоторых мер социальной поддерждки из средств областного бюджета  </t>
    </r>
    <r>
      <rPr>
        <b val="true"/>
        <i val="true"/>
        <u val="single"/>
        <sz val="14"/>
        <rFont val="Arial"/>
        <family val="2"/>
        <charset val="204"/>
      </rPr>
      <t xml:space="preserve"> за  2015</t>
    </r>
    <r>
      <rPr>
        <b val="true"/>
        <i val="true"/>
        <sz val="14"/>
        <rFont val="Arial"/>
        <family val="2"/>
        <charset val="204"/>
      </rPr>
      <t xml:space="preserve"> год (нарастающим итогом) по состоянию БД "Социальная защита" на 01.09.2015  г.   </t>
    </r>
  </si>
  <si>
    <t xml:space="preserve">Компенсация на рождение ребенка ЛО чел.(детей)</t>
  </si>
  <si>
    <t xml:space="preserve">Государственная социальная помощь</t>
  </si>
  <si>
    <t xml:space="preserve">Единоврем. Выплата лицам, состоящим в браке 50, 60,70, 75 лет                                                                       (семейных пар)</t>
  </si>
  <si>
    <t xml:space="preserve">Социальное пособие на погребение (чел.)</t>
  </si>
  <si>
    <t xml:space="preserve">Пособие на рожд. по ФЗ №81 
чел. (детей)</t>
  </si>
  <si>
    <t xml:space="preserve">Ежегод. компенсация на приобрет. одежды и шк.-письм. принадлежностей многодетным         чел.(детей)</t>
  </si>
  <si>
    <t xml:space="preserve">единовременная выплата (органы соцзащиты) чел.</t>
  </si>
  <si>
    <t xml:space="preserve">ежемесячная доплата к пенсии до ПМ (ОПФР) на август (чел.)</t>
  </si>
  <si>
    <t xml:space="preserve">Всего</t>
  </si>
  <si>
    <t xml:space="preserve">в т.ч.        50 лет брака</t>
  </si>
  <si>
    <t xml:space="preserve">в т.ч.      60 лет брака</t>
  </si>
  <si>
    <t xml:space="preserve">в т.ч.       70 лет брака</t>
  </si>
  <si>
    <t xml:space="preserve">в т.ч.      75 лет брака</t>
  </si>
  <si>
    <t xml:space="preserve">в т.ч. из малоимущих семей</t>
  </si>
  <si>
    <t xml:space="preserve">* В гр.10 Данные указаны без учета соц.пособия на погребения, перечисленные по безналичному расчету организациям, занимающимися погребением.</t>
  </si>
  <si>
    <t xml:space="preserve">Информация по  услуге "Бесплатное зубопротезирование"  по состоянию БД АИС "Соцзащита"   на 01.09.2015г.</t>
  </si>
  <si>
    <t xml:space="preserve">№
 п.п</t>
  </si>
  <si>
    <t xml:space="preserve">Всего оказано  за 2015г. (чел.)</t>
  </si>
  <si>
    <t xml:space="preserve">Всего состоит на очереди (чел.)</t>
  </si>
  <si>
    <t xml:space="preserve">ИТОГО по области</t>
  </si>
  <si>
    <t xml:space="preserve">Информация о количестве  ветеранов  Великой Отечественной войны 1941-1945 годов,  состоящих на учете</t>
  </si>
  <si>
    <t xml:space="preserve"> в БД АИС "Социальная защита" по состоянию  на 01  сентября  2015 года</t>
  </si>
  <si>
    <t xml:space="preserve">         Инвалиды ВОВ </t>
  </si>
  <si>
    <t xml:space="preserve">  участники ВОВ </t>
  </si>
  <si>
    <t xml:space="preserve">ЖБЛ</t>
  </si>
  <si>
    <t xml:space="preserve">несовершеннолетние узники</t>
  </si>
  <si>
    <t xml:space="preserve">труженики тыла</t>
  </si>
  <si>
    <t xml:space="preserve">в том числе:</t>
  </si>
  <si>
    <t xml:space="preserve"> инв.</t>
  </si>
  <si>
    <t xml:space="preserve">без инв.</t>
  </si>
  <si>
    <t xml:space="preserve">3(4+5+8+11+14+15)</t>
  </si>
  <si>
    <t xml:space="preserve">5 (6+7)</t>
  </si>
  <si>
    <t xml:space="preserve">8 (9+10)</t>
  </si>
  <si>
    <t xml:space="preserve">11(12+13)</t>
  </si>
  <si>
    <t xml:space="preserve">Примечание:  Человек  учитывается один раз по более приоритетной категории.</t>
  </si>
  <si>
    <r>
      <rPr>
        <b val="true"/>
        <i val="true"/>
        <sz val="14"/>
        <rFont val="Arial Cyr"/>
        <family val="0"/>
        <charset val="204"/>
      </rPr>
      <t xml:space="preserve">Сведения о количестве граждан зарегистрированных в БД АИС "Соцзащита", </t>
    </r>
    <r>
      <rPr>
        <b val="true"/>
        <u val="single"/>
        <sz val="14"/>
        <rFont val="Arial Cyr"/>
        <family val="0"/>
        <charset val="204"/>
      </rPr>
      <t xml:space="preserve">имеющих право </t>
    </r>
    <r>
      <rPr>
        <b val="true"/>
        <i val="true"/>
        <sz val="14"/>
        <rFont val="Arial Cyr"/>
        <family val="0"/>
        <charset val="204"/>
      </rPr>
      <t xml:space="preserve">на получение ежемесячной денежной выплаты из федерального бюджета на 01.09.2015г.</t>
    </r>
  </si>
  <si>
    <t xml:space="preserve">Инвали-ды ВОВ</t>
  </si>
  <si>
    <t xml:space="preserve">Участники ВОВ </t>
  </si>
  <si>
    <t xml:space="preserve">Лица награжденные знаком "ЖБЛ" </t>
  </si>
  <si>
    <t xml:space="preserve">Узники</t>
  </si>
  <si>
    <t xml:space="preserve">Ветераны боев. действий</t>
  </si>
  <si>
    <t xml:space="preserve">Учасники ликвидации ЧАЭС</t>
  </si>
  <si>
    <t xml:space="preserve">Инвалиды ОЗ</t>
  </si>
  <si>
    <t xml:space="preserve">Дети-инвали-ды</t>
  </si>
  <si>
    <t xml:space="preserve">Члены семей погибших/ умерших инв, участ, ВОВ, вет боев</t>
  </si>
  <si>
    <t xml:space="preserve">Граждане, подвергшиеся рад.воз-действию ЧАЭС</t>
  </si>
  <si>
    <t xml:space="preserve">Количество льготников находящихся в регистре Пенсионного Фонда </t>
  </si>
  <si>
    <t xml:space="preserve">признанные инвалидами</t>
  </si>
  <si>
    <t xml:space="preserve">без группы инвалидности</t>
  </si>
  <si>
    <t xml:space="preserve">инвалиды боевых действий</t>
  </si>
  <si>
    <t xml:space="preserve">участники боевых действий</t>
  </si>
  <si>
    <t xml:space="preserve">5161</t>
  </si>
  <si>
    <t xml:space="preserve">10393</t>
  </si>
  <si>
    <t xml:space="preserve">12994</t>
  </si>
  <si>
    <t xml:space="preserve">27118</t>
  </si>
  <si>
    <t xml:space="preserve">26472</t>
  </si>
  <si>
    <t xml:space="preserve">26540</t>
  </si>
  <si>
    <t xml:space="preserve">12500</t>
  </si>
  <si>
    <t xml:space="preserve">6536</t>
  </si>
  <si>
    <t xml:space="preserve">11433</t>
  </si>
  <si>
    <t xml:space="preserve">3977</t>
  </si>
  <si>
    <t xml:space="preserve">7226</t>
  </si>
  <si>
    <t xml:space="preserve">10889</t>
  </si>
  <si>
    <t xml:space="preserve">4542</t>
  </si>
  <si>
    <t xml:space="preserve">7898</t>
  </si>
  <si>
    <t xml:space="preserve">7058</t>
  </si>
  <si>
    <t xml:space="preserve">6244</t>
  </si>
  <si>
    <t xml:space="preserve">7490</t>
  </si>
  <si>
    <t xml:space="preserve">13187</t>
  </si>
  <si>
    <t xml:space="preserve">Примечание:  Человек  учитывается один раз по наиболее приоритетной категории (см.рейтинг).</t>
  </si>
  <si>
    <t xml:space="preserve">Сведения о количестве инвалидов по БД "Социальная защита" на 01.09.2015</t>
  </si>
  <si>
    <t xml:space="preserve">Инвалиды (по группе инвалидности)</t>
  </si>
  <si>
    <t xml:space="preserve">Инвалиды взрослые (старше 18 лет)</t>
  </si>
  <si>
    <t xml:space="preserve">1 группа</t>
  </si>
  <si>
    <t xml:space="preserve">2 группа</t>
  </si>
  <si>
    <t xml:space="preserve">3 группа</t>
  </si>
  <si>
    <t xml:space="preserve">ребенок-инвалид</t>
  </si>
  <si>
    <t xml:space="preserve">в т.ч. Женщин</t>
  </si>
  <si>
    <t xml:space="preserve">в т.ч. Мужчин</t>
  </si>
  <si>
    <t xml:space="preserve">В т.ч. Трудоспособные (3,2 гр.), Ж (до 55лет),М (до 60 лет)</t>
  </si>
  <si>
    <t xml:space="preserve">Ж (2гр.)</t>
  </si>
  <si>
    <t xml:space="preserve">Ж (3гр.)</t>
  </si>
  <si>
    <t xml:space="preserve">М (2гр.) </t>
  </si>
  <si>
    <t xml:space="preserve">М (3гр.)</t>
  </si>
  <si>
    <t xml:space="preserve">Итого:</t>
  </si>
  <si>
    <t xml:space="preserve">Информация о получателях федеральной ежемесячной денежной компенсации  за  расходы по коммунальным услугам  </t>
  </si>
  <si>
    <t xml:space="preserve">Количество актуальных получателей (с учетом должников) на сентябрь 2015г.</t>
  </si>
  <si>
    <t xml:space="preserve">Количество носителей льгот у которых были начисления (с учетом должников) в 2015 году (накопительно)</t>
  </si>
  <si>
    <t xml:space="preserve">ФЗ "О Ветеранах"</t>
  </si>
  <si>
    <t xml:space="preserve">ФЗ "О социальной защите инвалидов в РФ</t>
  </si>
  <si>
    <t xml:space="preserve">ФЗ "О гражданах, под.возд.радиации вслед.кат-фы на ЧАЭС", "Маяк" и др.</t>
  </si>
  <si>
    <t xml:space="preserve">инвалиды ВОВ и инвалиды боевых действий</t>
  </si>
  <si>
    <t xml:space="preserve">   участники ВОВ</t>
  </si>
  <si>
    <t xml:space="preserve">   ветераны боевых действий</t>
  </si>
  <si>
    <t xml:space="preserve">   лица, жители бло-кадного Лен-да, признанные инв-ми</t>
  </si>
  <si>
    <t xml:space="preserve">семьи погибших/умерших инвалидов войны, уч.ВОВ и ветераны боевых действий(ст.21), военослужашие</t>
  </si>
  <si>
    <t xml:space="preserve">   инвалиды</t>
  </si>
  <si>
    <t xml:space="preserve">   семьи, имеющие детей-инвалидов</t>
  </si>
  <si>
    <t xml:space="preserve">всего получат.</t>
  </si>
  <si>
    <t xml:space="preserve">носители льгот</t>
  </si>
  <si>
    <t xml:space="preserve">1(3+5+7+9+11)</t>
  </si>
  <si>
    <t xml:space="preserve">2(4+6+8+10+12)</t>
  </si>
  <si>
    <t xml:space="preserve">13 (15+17)</t>
  </si>
  <si>
    <t xml:space="preserve">14 (16+18)</t>
  </si>
  <si>
    <t xml:space="preserve">1+13+19</t>
  </si>
  <si>
    <t xml:space="preserve">2+14+20</t>
  </si>
  <si>
    <t xml:space="preserve">Подпорожский*</t>
  </si>
  <si>
    <t xml:space="preserve">Ежемесячное пособие по уходу за ребенком</t>
  </si>
  <si>
    <t xml:space="preserve">не подлежащим обязательному социальному страхованию</t>
  </si>
  <si>
    <t xml:space="preserve">на 01 сентября  2015 года.</t>
  </si>
  <si>
    <t xml:space="preserve">  Активных распоряжений на детей на отчётную дату.                        </t>
  </si>
  <si>
    <t xml:space="preserve">   Нарастающим итогом за 2015 год</t>
  </si>
  <si>
    <t xml:space="preserve">Дети</t>
  </si>
  <si>
    <t xml:space="preserve">Получатели</t>
  </si>
  <si>
    <t xml:space="preserve">в т.ч. доп.пособие (зона льг.соц.-эк.статус)</t>
  </si>
  <si>
    <t xml:space="preserve">1-ый реб.</t>
  </si>
  <si>
    <t xml:space="preserve">2-ой и посл.реб.</t>
  </si>
  <si>
    <t xml:space="preserve">на 1-ого реб.</t>
  </si>
  <si>
    <t xml:space="preserve">на 2-ого и посл. реб.</t>
  </si>
  <si>
    <t xml:space="preserve">Информация о получателях  выплат , предусмотренных постановлением Правительства РФ от 02.08.2005г. №475 "О предоставлении членам семей погибших (умерших) военнослужащих и сотрудников некоторых федеральных органов исполнительной власти компенсационных выплат в связи с расходами по оплате жилых помещений, коммунальных и др. видов услуг"</t>
  </si>
  <si>
    <t xml:space="preserve">на  сентябрь  2015 г.</t>
  </si>
  <si>
    <t xml:space="preserve">Численность льготоносителей</t>
  </si>
  <si>
    <t xml:space="preserve">Численность получателей</t>
  </si>
  <si>
    <t xml:space="preserve">Накопительно льготоносителей за 2015г. (без начислений текущего месяца)</t>
  </si>
  <si>
    <t xml:space="preserve">Информация о получателях  ежемесячной денежной компенсации                                                                                                                                                          военнослужащим или гражданам, призванным на военные сборы,                                                                                                                                                                                  которым установлена инвалидность вследствии "военной  травмы",                                                                                                                                                                                  а также членам семей погибших (умерших) граждан,                                                                                                                                                                                                      вышеуказанных категорий, предусмотренной                                        постановлением Правительства РФ от 22.02.2012г. №142 </t>
  </si>
  <si>
    <t xml:space="preserve">                      на  сентябрь  2015 г.</t>
  </si>
  <si>
    <t xml:space="preserve">Численность льгото-носителей</t>
  </si>
  <si>
    <t xml:space="preserve">Накопительно льготоносителей за 2015г.</t>
  </si>
  <si>
    <t xml:space="preserve">Сведения о числености граждан зарегистрированных в БД АИС "Социальная защита" на 01.09.2015 г.</t>
  </si>
  <si>
    <t xml:space="preserve">Количество граждан зарегистрированных в БД </t>
  </si>
  <si>
    <t xml:space="preserve">Количество граждан, получивших различные меры социальной поддержки в 2015 году (накопительно)</t>
  </si>
  <si>
    <t xml:space="preserve">ИНФОРМАЦИЯ</t>
  </si>
  <si>
    <t xml:space="preserve">о численности получателей ежемесячных денежных компенсаций в возмещение вреда здоровью граждан, </t>
  </si>
  <si>
    <t xml:space="preserve">подвергшихся воздействию радиации вследствие катастрофы на ЧАЭС и приравненных к ним граждан</t>
  </si>
  <si>
    <t xml:space="preserve">        на сентябрь месяц 2015 года</t>
  </si>
  <si>
    <t xml:space="preserve">Численность получателей всего</t>
  </si>
  <si>
    <t xml:space="preserve">из  них</t>
  </si>
  <si>
    <t xml:space="preserve">Ликвидаторы без инв-ти, из них получают в соответствии с</t>
  </si>
  <si>
    <t xml:space="preserve">ЧАЭС, в том числе:</t>
  </si>
  <si>
    <t xml:space="preserve">МАЯК, в том числе:</t>
  </si>
  <si>
    <t xml:space="preserve">ПОР       </t>
  </si>
  <si>
    <t xml:space="preserve">инвалиды, из них получают в соответствии с</t>
  </si>
  <si>
    <t xml:space="preserve">получатели в связи с потерей кормильца в соответствии с</t>
  </si>
  <si>
    <t xml:space="preserve">получатели в связи с потерей кормильца  по суд.реш.</t>
  </si>
  <si>
    <t xml:space="preserve">законода-тельством</t>
  </si>
  <si>
    <t xml:space="preserve">судебным решением</t>
  </si>
  <si>
    <t xml:space="preserve">Сведения о численности многодетных семей, проживающих на территории Ленинградской области и зарегистрированных в БД АИС «Соцзащита»   на 01.09.2015 г</t>
  </si>
  <si>
    <t xml:space="preserve">Муниципальные районы</t>
  </si>
  <si>
    <t xml:space="preserve">в том числе семей, имеющие ___ несовершеннолетних детей</t>
  </si>
  <si>
    <t xml:space="preserve">6 детей</t>
  </si>
  <si>
    <t xml:space="preserve">7 детей </t>
  </si>
  <si>
    <t xml:space="preserve">8 детей </t>
  </si>
  <si>
    <t xml:space="preserve">9 детей</t>
  </si>
  <si>
    <t xml:space="preserve">10 детей и более дете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руб.-419];[RED]\-#,##0.00\ [$руб.-419]"/>
    <numFmt numFmtId="166" formatCode="0%"/>
    <numFmt numFmtId="167" formatCode="#,##0"/>
    <numFmt numFmtId="168" formatCode="0"/>
    <numFmt numFmtId="169" formatCode="0.00%"/>
    <numFmt numFmtId="170" formatCode="@"/>
    <numFmt numFmtId="171" formatCode="General"/>
    <numFmt numFmtId="172" formatCode="[$-419]mmmm\ yyyy;@"/>
  </numFmts>
  <fonts count="10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 Cyr"/>
      <family val="0"/>
      <charset val="204"/>
    </font>
    <font>
      <b val="true"/>
      <i val="true"/>
      <u val="single"/>
      <sz val="11"/>
      <color rgb="FF00000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6"/>
      <name val="Arial Cyr"/>
      <family val="0"/>
      <charset val="204"/>
    </font>
    <font>
      <sz val="14"/>
      <name val="Arial Cyr"/>
      <family val="2"/>
      <charset val="204"/>
    </font>
    <font>
      <b val="true"/>
      <i val="true"/>
      <sz val="16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 "/>
      <family val="0"/>
      <charset val="204"/>
    </font>
    <font>
      <sz val="12"/>
      <name val="Arial "/>
      <family val="0"/>
      <charset val="204"/>
    </font>
    <font>
      <sz val="14"/>
      <name val="Arial "/>
      <family val="0"/>
      <charset val="204"/>
    </font>
    <font>
      <sz val="10"/>
      <name val="Arial "/>
      <family val="0"/>
      <charset val="204"/>
    </font>
    <font>
      <b val="true"/>
      <sz val="14"/>
      <name val="Arial "/>
      <family val="0"/>
      <charset val="204"/>
    </font>
    <font>
      <b val="true"/>
      <sz val="11"/>
      <name val="Arial "/>
      <family val="0"/>
      <charset val="204"/>
    </font>
    <font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2"/>
      <name val="Times New Roman"/>
      <family val="1"/>
      <charset val="204"/>
    </font>
    <font>
      <i val="true"/>
      <sz val="14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Arial Cyr"/>
      <family val="2"/>
      <charset val="204"/>
    </font>
    <font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1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u val="single"/>
      <sz val="14"/>
      <name val="Arial"/>
      <family val="2"/>
      <charset val="204"/>
    </font>
    <font>
      <b val="true"/>
      <sz val="9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 Unicode MS"/>
      <family val="2"/>
      <charset val="204"/>
    </font>
    <font>
      <b val="true"/>
      <i val="true"/>
      <sz val="12"/>
      <name val="Arial Cyr"/>
      <family val="0"/>
      <charset val="204"/>
    </font>
    <font>
      <sz val="6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12"/>
      <name val="Arial Unicode MS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 Cyr"/>
      <family val="0"/>
      <charset val="204"/>
    </font>
    <font>
      <i val="true"/>
      <sz val="14"/>
      <name val="Arial Cyr"/>
      <family val="0"/>
      <charset val="204"/>
    </font>
    <font>
      <u val="singl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8"/>
      <name val="Arial Cyr"/>
      <family val="0"/>
      <charset val="204"/>
    </font>
    <font>
      <i val="true"/>
      <sz val="16"/>
      <name val="Arial Cyr"/>
      <family val="0"/>
      <charset val="204"/>
    </font>
    <font>
      <sz val="14"/>
      <name val="Arial Unicode MS"/>
      <family val="2"/>
      <charset val="204"/>
    </font>
    <font>
      <b val="true"/>
      <sz val="9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14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8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2" applyFont="true" applyBorder="true" applyAlignment="false" applyProtection="false"/>
    <xf numFmtId="164" fontId="9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0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applyFont="true" applyBorder="true" applyAlignment="false" applyProtection="false"/>
    <xf numFmtId="164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applyFont="true" applyBorder="true" applyAlignment="false" applyProtection="false"/>
    <xf numFmtId="164" fontId="1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10" applyFont="true" applyBorder="true" applyAlignment="false" applyProtection="false"/>
    <xf numFmtId="164" fontId="15" fillId="21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20" fillId="23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6" fontId="0" fillId="0" borderId="0" applyFont="true" applyBorder="fals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false" applyAlignment="false" applyProtection="false"/>
    <xf numFmtId="164" fontId="2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7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9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8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1 2 2" xfId="45"/>
    <cellStyle name="60% - Акцент2 2" xfId="46"/>
    <cellStyle name="60% - Акцент2 2 2" xfId="47"/>
    <cellStyle name="60% - Акцент3 2" xfId="48"/>
    <cellStyle name="60% - Акцент3 2 2" xfId="49"/>
    <cellStyle name="60% - Акцент4 2" xfId="50"/>
    <cellStyle name="60% - Акцент4 2 2" xfId="51"/>
    <cellStyle name="60% - Акцент5 2" xfId="52"/>
    <cellStyle name="60% - Акцент5 2 2" xfId="53"/>
    <cellStyle name="60% - Акцент6 2" xfId="54"/>
    <cellStyle name="60% - Акцент6 2 2" xfId="55"/>
    <cellStyle name="Heading 3" xfId="56"/>
    <cellStyle name="Heading 1" xfId="57"/>
    <cellStyle name="Result 1" xfId="58"/>
    <cellStyle name="Result2" xfId="59"/>
    <cellStyle name="Акцент1 2" xfId="60"/>
    <cellStyle name="Акцент1 2 2" xfId="61"/>
    <cellStyle name="Акцент2 2" xfId="62"/>
    <cellStyle name="Акцент2 2 2" xfId="63"/>
    <cellStyle name="Акцент3 2" xfId="64"/>
    <cellStyle name="Акцент3 2 2" xfId="65"/>
    <cellStyle name="Акцент4 2" xfId="66"/>
    <cellStyle name="Акцент4 2 2" xfId="67"/>
    <cellStyle name="Акцент5 2" xfId="68"/>
    <cellStyle name="Акцент5 2 2" xfId="69"/>
    <cellStyle name="Акцент6 2" xfId="70"/>
    <cellStyle name="Акцент6 2 2" xfId="71"/>
    <cellStyle name="Ввод  2" xfId="72"/>
    <cellStyle name="Ввод  2 2" xfId="73"/>
    <cellStyle name="Вывод 2" xfId="74"/>
    <cellStyle name="Вывод 2 2" xfId="75"/>
    <cellStyle name="Вычисление 2" xfId="76"/>
    <cellStyle name="Вычисление 2 2" xfId="77"/>
    <cellStyle name="Заголовок 1 2" xfId="78"/>
    <cellStyle name="Заголовок 1 2 2" xfId="79"/>
    <cellStyle name="Заголовок 2 2" xfId="80"/>
    <cellStyle name="Заголовок 2 2 2" xfId="81"/>
    <cellStyle name="Заголовок 3 2" xfId="82"/>
    <cellStyle name="Заголовок 3 2 2" xfId="83"/>
    <cellStyle name="Заголовок 4 2" xfId="84"/>
    <cellStyle name="Заголовок 4 2 2" xfId="85"/>
    <cellStyle name="Итог 2" xfId="86"/>
    <cellStyle name="Итог 2 2" xfId="87"/>
    <cellStyle name="Контрольная ячейка 2" xfId="88"/>
    <cellStyle name="Контрольная ячейка 2 2" xfId="89"/>
    <cellStyle name="Название 2" xfId="90"/>
    <cellStyle name="Название 2 2" xfId="91"/>
    <cellStyle name="Нейтральный 2" xfId="92"/>
    <cellStyle name="Нейтральный 2 2" xfId="93"/>
    <cellStyle name="Обычный 2" xfId="94"/>
    <cellStyle name="Обычный 2 2" xfId="95"/>
    <cellStyle name="Обычный 2 3" xfId="96"/>
    <cellStyle name="Обычный 3" xfId="97"/>
    <cellStyle name="Плохой 2" xfId="98"/>
    <cellStyle name="Плохой 2 2" xfId="99"/>
    <cellStyle name="Пояснение 2" xfId="100"/>
    <cellStyle name="Пояснение 2 2" xfId="101"/>
    <cellStyle name="Примечание 2" xfId="102"/>
    <cellStyle name="Примечание 2 2" xfId="103"/>
    <cellStyle name="Примечание 3" xfId="104"/>
    <cellStyle name="Процентный 2" xfId="105"/>
    <cellStyle name="Связанная ячейка 2" xfId="106"/>
    <cellStyle name="Связанная ячейка 2 2" xfId="107"/>
    <cellStyle name="Текст предупреждения 2" xfId="108"/>
    <cellStyle name="Текст предупреждения 2 2" xfId="109"/>
    <cellStyle name="Хороший 2" xfId="110"/>
    <cellStyle name="Хороший 2 2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60560</xdr:rowOff>
    </xdr:to>
    <xdr:sp>
      <xdr:nvSpPr>
        <xdr:cNvPr id="0" name="Text Box 1"/>
        <xdr:cNvSpPr/>
      </xdr:nvSpPr>
      <xdr:spPr>
        <a:xfrm>
          <a:off x="2940120" y="1901160"/>
          <a:ext cx="788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1" name="Text Box 1"/>
        <xdr:cNvSpPr/>
      </xdr:nvSpPr>
      <xdr:spPr>
        <a:xfrm>
          <a:off x="2940120" y="19011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2" name="Text Box 1"/>
        <xdr:cNvSpPr/>
      </xdr:nvSpPr>
      <xdr:spPr>
        <a:xfrm>
          <a:off x="2940120" y="19011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3" name="Text Box 1"/>
        <xdr:cNvSpPr/>
      </xdr:nvSpPr>
      <xdr:spPr>
        <a:xfrm>
          <a:off x="2940120" y="19011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4" name="Text Box 1"/>
        <xdr:cNvSpPr/>
      </xdr:nvSpPr>
      <xdr:spPr>
        <a:xfrm>
          <a:off x="2940120" y="19011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5" name="Text Box 1"/>
        <xdr:cNvSpPr/>
      </xdr:nvSpPr>
      <xdr:spPr>
        <a:xfrm>
          <a:off x="2940120" y="19011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6" name="Text Box 1"/>
        <xdr:cNvSpPr/>
      </xdr:nvSpPr>
      <xdr:spPr>
        <a:xfrm>
          <a:off x="2940120" y="19011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7" name="Text Box 1"/>
        <xdr:cNvSpPr/>
      </xdr:nvSpPr>
      <xdr:spPr>
        <a:xfrm>
          <a:off x="2940120" y="19011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8" name="Text Box 1"/>
        <xdr:cNvSpPr/>
      </xdr:nvSpPr>
      <xdr:spPr>
        <a:xfrm>
          <a:off x="2940120" y="19011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0560</xdr:rowOff>
    </xdr:to>
    <xdr:sp>
      <xdr:nvSpPr>
        <xdr:cNvPr id="9" name="Text Box 1"/>
        <xdr:cNvSpPr/>
      </xdr:nvSpPr>
      <xdr:spPr>
        <a:xfrm>
          <a:off x="4732560" y="2214000"/>
          <a:ext cx="78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0560</xdr:rowOff>
    </xdr:to>
    <xdr:sp>
      <xdr:nvSpPr>
        <xdr:cNvPr id="10" name="Text Box 1"/>
        <xdr:cNvSpPr/>
      </xdr:nvSpPr>
      <xdr:spPr>
        <a:xfrm>
          <a:off x="4732560" y="2214000"/>
          <a:ext cx="78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94320</xdr:colOff>
      <xdr:row>6</xdr:row>
      <xdr:rowOff>160560</xdr:rowOff>
    </xdr:to>
    <xdr:sp>
      <xdr:nvSpPr>
        <xdr:cNvPr id="11" name="Text Box 1"/>
        <xdr:cNvSpPr/>
      </xdr:nvSpPr>
      <xdr:spPr>
        <a:xfrm>
          <a:off x="2948400" y="2214000"/>
          <a:ext cx="860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0560</xdr:rowOff>
    </xdr:to>
    <xdr:sp>
      <xdr:nvSpPr>
        <xdr:cNvPr id="12" name="Text Box 1"/>
        <xdr:cNvSpPr/>
      </xdr:nvSpPr>
      <xdr:spPr>
        <a:xfrm>
          <a:off x="4732560" y="2214000"/>
          <a:ext cx="78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0560</xdr:rowOff>
    </xdr:to>
    <xdr:sp>
      <xdr:nvSpPr>
        <xdr:cNvPr id="13" name="Text Box 1"/>
        <xdr:cNvSpPr/>
      </xdr:nvSpPr>
      <xdr:spPr>
        <a:xfrm>
          <a:off x="2948400" y="2214000"/>
          <a:ext cx="78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0560</xdr:rowOff>
    </xdr:to>
    <xdr:sp>
      <xdr:nvSpPr>
        <xdr:cNvPr id="14" name="Text Box 1"/>
        <xdr:cNvSpPr/>
      </xdr:nvSpPr>
      <xdr:spPr>
        <a:xfrm>
          <a:off x="4732560" y="2214000"/>
          <a:ext cx="78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0560</xdr:rowOff>
    </xdr:to>
    <xdr:sp>
      <xdr:nvSpPr>
        <xdr:cNvPr id="15" name="Text Box 1"/>
        <xdr:cNvSpPr/>
      </xdr:nvSpPr>
      <xdr:spPr>
        <a:xfrm>
          <a:off x="2948400" y="2214000"/>
          <a:ext cx="78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0560</xdr:rowOff>
    </xdr:to>
    <xdr:sp>
      <xdr:nvSpPr>
        <xdr:cNvPr id="16" name="Text Box 1"/>
        <xdr:cNvSpPr/>
      </xdr:nvSpPr>
      <xdr:spPr>
        <a:xfrm>
          <a:off x="4732560" y="2214000"/>
          <a:ext cx="78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0560</xdr:rowOff>
    </xdr:to>
    <xdr:sp>
      <xdr:nvSpPr>
        <xdr:cNvPr id="17" name="Text Box 1"/>
        <xdr:cNvSpPr/>
      </xdr:nvSpPr>
      <xdr:spPr>
        <a:xfrm>
          <a:off x="2948400" y="2214000"/>
          <a:ext cx="78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4" activeCellId="0" sqref="Q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0" width="31.99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15.32"/>
    <col collapsed="false" customWidth="true" hidden="false" outlineLevel="0" max="6" min="6" style="1" width="20.99"/>
    <col collapsed="false" customWidth="true" hidden="false" outlineLevel="0" max="7" min="7" style="0" width="19.99"/>
    <col collapsed="false" customWidth="true" hidden="false" outlineLevel="0" max="8" min="8" style="0" width="17.88"/>
    <col collapsed="false" customWidth="true" hidden="false" outlineLevel="0" max="9" min="9" style="0" width="16.32"/>
    <col collapsed="false" customWidth="true" hidden="false" outlineLevel="0" max="10" min="10" style="0" width="17.99"/>
    <col collapsed="false" customWidth="true" hidden="false" outlineLevel="0" max="11" min="11" style="0" width="17.55"/>
    <col collapsed="false" customWidth="true" hidden="false" outlineLevel="0" max="12" min="12" style="0" width="18.43"/>
    <col collapsed="false" customWidth="true" hidden="false" outlineLevel="0" max="13" min="13" style="0" width="15.77"/>
    <col collapsed="false" customWidth="true" hidden="false" outlineLevel="0" max="14" min="14" style="0" width="18.1"/>
  </cols>
  <sheetData>
    <row r="1" s="3" customFormat="true" ht="8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41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6" t="s">
        <v>4</v>
      </c>
      <c r="J2" s="6"/>
      <c r="K2" s="6"/>
      <c r="L2" s="6"/>
      <c r="M2" s="6"/>
      <c r="N2" s="6"/>
    </row>
    <row r="3" s="10" customFormat="true" ht="98.25" hidden="false" customHeight="true" outlineLevel="0" collapsed="false">
      <c r="A3" s="4"/>
      <c r="B3" s="4"/>
      <c r="C3" s="7" t="s">
        <v>5</v>
      </c>
      <c r="D3" s="7" t="s">
        <v>6</v>
      </c>
      <c r="E3" s="7" t="s">
        <v>7</v>
      </c>
      <c r="F3" s="8" t="s">
        <v>8</v>
      </c>
      <c r="G3" s="7" t="s">
        <v>9</v>
      </c>
      <c r="H3" s="7" t="s">
        <v>10</v>
      </c>
      <c r="I3" s="9" t="s">
        <v>5</v>
      </c>
      <c r="J3" s="9" t="s">
        <v>6</v>
      </c>
      <c r="K3" s="9" t="s">
        <v>7</v>
      </c>
      <c r="L3" s="9" t="s">
        <v>11</v>
      </c>
      <c r="M3" s="9" t="s">
        <v>9</v>
      </c>
      <c r="N3" s="9" t="s">
        <v>10</v>
      </c>
    </row>
    <row r="4" customFormat="false" ht="28.5" hidden="false" customHeight="true" outlineLevel="0" collapsed="false">
      <c r="A4" s="11" t="n">
        <v>1</v>
      </c>
      <c r="B4" s="12" t="s">
        <v>12</v>
      </c>
      <c r="C4" s="13" t="n">
        <v>3</v>
      </c>
      <c r="D4" s="13" t="n">
        <v>84</v>
      </c>
      <c r="E4" s="13" t="n">
        <v>5085</v>
      </c>
      <c r="F4" s="14" t="n">
        <v>5172</v>
      </c>
      <c r="G4" s="15" t="n">
        <v>3086</v>
      </c>
      <c r="H4" s="15" t="n">
        <v>254</v>
      </c>
      <c r="I4" s="16" t="n">
        <v>6</v>
      </c>
      <c r="J4" s="16" t="n">
        <v>92</v>
      </c>
      <c r="K4" s="17" t="n">
        <f aca="false">L4-J4-I4</f>
        <v>5338</v>
      </c>
      <c r="L4" s="18" t="n">
        <v>5436</v>
      </c>
      <c r="M4" s="19" t="n">
        <v>3150</v>
      </c>
      <c r="N4" s="19" t="n">
        <v>257</v>
      </c>
    </row>
    <row r="5" customFormat="false" ht="28.5" hidden="false" customHeight="true" outlineLevel="0" collapsed="false">
      <c r="A5" s="20" t="n">
        <v>2</v>
      </c>
      <c r="B5" s="21" t="s">
        <v>13</v>
      </c>
      <c r="C5" s="22" t="n">
        <v>5</v>
      </c>
      <c r="D5" s="22" t="n">
        <v>31</v>
      </c>
      <c r="E5" s="23" t="n">
        <v>2247</v>
      </c>
      <c r="F5" s="24" t="n">
        <v>2283</v>
      </c>
      <c r="G5" s="24" t="n">
        <v>1413</v>
      </c>
      <c r="H5" s="24" t="n">
        <v>162</v>
      </c>
      <c r="I5" s="25" t="n">
        <v>5</v>
      </c>
      <c r="J5" s="25" t="n">
        <v>34</v>
      </c>
      <c r="K5" s="26" t="n">
        <f aca="false">L5-J5-I5</f>
        <v>2371</v>
      </c>
      <c r="L5" s="24" t="n">
        <v>2410</v>
      </c>
      <c r="M5" s="27" t="n">
        <v>1454</v>
      </c>
      <c r="N5" s="27" t="n">
        <v>166</v>
      </c>
    </row>
    <row r="6" customFormat="false" ht="28.5" hidden="false" customHeight="true" outlineLevel="0" collapsed="false">
      <c r="A6" s="28" t="n">
        <v>3</v>
      </c>
      <c r="B6" s="29" t="s">
        <v>14</v>
      </c>
      <c r="C6" s="30" t="n">
        <v>14</v>
      </c>
      <c r="D6" s="30" t="n">
        <v>64</v>
      </c>
      <c r="E6" s="30" t="n">
        <v>6101</v>
      </c>
      <c r="F6" s="31" t="n">
        <v>6179</v>
      </c>
      <c r="G6" s="32" t="n">
        <v>3821</v>
      </c>
      <c r="H6" s="32" t="n">
        <v>349</v>
      </c>
      <c r="I6" s="33" t="n">
        <v>17</v>
      </c>
      <c r="J6" s="33" t="n">
        <v>67</v>
      </c>
      <c r="K6" s="17" t="n">
        <f aca="false">L6-J6-I6</f>
        <v>6333</v>
      </c>
      <c r="L6" s="34" t="n">
        <v>6417</v>
      </c>
      <c r="M6" s="35" t="n">
        <v>3920</v>
      </c>
      <c r="N6" s="35" t="n">
        <v>352</v>
      </c>
    </row>
    <row r="7" customFormat="false" ht="28.5" hidden="false" customHeight="true" outlineLevel="0" collapsed="false">
      <c r="A7" s="20" t="n">
        <v>4</v>
      </c>
      <c r="B7" s="21" t="s">
        <v>15</v>
      </c>
      <c r="C7" s="22" t="n">
        <v>10</v>
      </c>
      <c r="D7" s="22" t="n">
        <v>288</v>
      </c>
      <c r="E7" s="23" t="n">
        <v>14916</v>
      </c>
      <c r="F7" s="24" t="n">
        <v>15214</v>
      </c>
      <c r="G7" s="24" t="n">
        <v>5641</v>
      </c>
      <c r="H7" s="24" t="n">
        <v>585</v>
      </c>
      <c r="I7" s="25" t="n">
        <v>15</v>
      </c>
      <c r="J7" s="25" t="n">
        <v>294</v>
      </c>
      <c r="K7" s="26" t="n">
        <f aca="false">L7-J7-I7</f>
        <v>15373</v>
      </c>
      <c r="L7" s="24" t="n">
        <v>15682</v>
      </c>
      <c r="M7" s="27" t="n">
        <v>5763</v>
      </c>
      <c r="N7" s="27" t="n">
        <v>590</v>
      </c>
    </row>
    <row r="8" customFormat="false" ht="28.5" hidden="false" customHeight="true" outlineLevel="0" collapsed="false">
      <c r="A8" s="28" t="n">
        <v>5</v>
      </c>
      <c r="B8" s="29" t="s">
        <v>16</v>
      </c>
      <c r="C8" s="30" t="n">
        <v>12</v>
      </c>
      <c r="D8" s="30" t="n">
        <v>116</v>
      </c>
      <c r="E8" s="30" t="n">
        <v>9473</v>
      </c>
      <c r="F8" s="31" t="n">
        <v>9601</v>
      </c>
      <c r="G8" s="32" t="n">
        <v>7520</v>
      </c>
      <c r="H8" s="32" t="n">
        <v>507</v>
      </c>
      <c r="I8" s="33" t="n">
        <v>14</v>
      </c>
      <c r="J8" s="33" t="n">
        <v>122</v>
      </c>
      <c r="K8" s="17" t="n">
        <f aca="false">L8-J8-I8</f>
        <v>9761</v>
      </c>
      <c r="L8" s="34" t="n">
        <v>9897</v>
      </c>
      <c r="M8" s="35" t="n">
        <v>7692</v>
      </c>
      <c r="N8" s="35" t="n">
        <v>512</v>
      </c>
    </row>
    <row r="9" customFormat="false" ht="28.5" hidden="false" customHeight="true" outlineLevel="0" collapsed="false">
      <c r="A9" s="20" t="n">
        <v>6</v>
      </c>
      <c r="B9" s="21" t="s">
        <v>17</v>
      </c>
      <c r="C9" s="22" t="n">
        <v>18</v>
      </c>
      <c r="D9" s="22" t="n">
        <v>166</v>
      </c>
      <c r="E9" s="23" t="n">
        <v>14202</v>
      </c>
      <c r="F9" s="24" t="n">
        <v>14386</v>
      </c>
      <c r="G9" s="24" t="n">
        <v>7677</v>
      </c>
      <c r="H9" s="24" t="n">
        <v>482</v>
      </c>
      <c r="I9" s="25" t="n">
        <v>20</v>
      </c>
      <c r="J9" s="25" t="n">
        <v>182</v>
      </c>
      <c r="K9" s="26" t="n">
        <f aca="false">L9-J9-I9</f>
        <v>14682</v>
      </c>
      <c r="L9" s="24" t="n">
        <v>14884</v>
      </c>
      <c r="M9" s="27" t="n">
        <v>7900</v>
      </c>
      <c r="N9" s="27" t="n">
        <v>488</v>
      </c>
    </row>
    <row r="10" customFormat="false" ht="28.5" hidden="false" customHeight="true" outlineLevel="0" collapsed="false">
      <c r="A10" s="28" t="n">
        <v>7</v>
      </c>
      <c r="B10" s="29" t="s">
        <v>18</v>
      </c>
      <c r="C10" s="30" t="n">
        <v>6</v>
      </c>
      <c r="D10" s="30" t="n">
        <v>112</v>
      </c>
      <c r="E10" s="30" t="n">
        <v>5198</v>
      </c>
      <c r="F10" s="31" t="n">
        <v>5316</v>
      </c>
      <c r="G10" s="32" t="n">
        <v>4080</v>
      </c>
      <c r="H10" s="32" t="n">
        <v>320</v>
      </c>
      <c r="I10" s="33" t="n">
        <v>8</v>
      </c>
      <c r="J10" s="33" t="n">
        <v>120</v>
      </c>
      <c r="K10" s="17" t="n">
        <f aca="false">L10-J10-I10</f>
        <v>5405</v>
      </c>
      <c r="L10" s="34" t="n">
        <v>5533</v>
      </c>
      <c r="M10" s="35" t="n">
        <v>4177</v>
      </c>
      <c r="N10" s="35" t="n">
        <v>325</v>
      </c>
    </row>
    <row r="11" customFormat="false" ht="28.5" hidden="false" customHeight="true" outlineLevel="0" collapsed="false">
      <c r="A11" s="20" t="n">
        <v>8</v>
      </c>
      <c r="B11" s="21" t="s">
        <v>19</v>
      </c>
      <c r="C11" s="22" t="n">
        <v>4</v>
      </c>
      <c r="D11" s="22" t="n">
        <v>81</v>
      </c>
      <c r="E11" s="23" t="n">
        <v>5387</v>
      </c>
      <c r="F11" s="24" t="n">
        <v>5472</v>
      </c>
      <c r="G11" s="24" t="n">
        <v>4292</v>
      </c>
      <c r="H11" s="24" t="n">
        <v>230</v>
      </c>
      <c r="I11" s="25" t="n">
        <v>6</v>
      </c>
      <c r="J11" s="25" t="n">
        <v>88</v>
      </c>
      <c r="K11" s="26" t="n">
        <f aca="false">L11-J11-I11</f>
        <v>5573</v>
      </c>
      <c r="L11" s="24" t="n">
        <v>5667</v>
      </c>
      <c r="M11" s="27" t="n">
        <v>4384</v>
      </c>
      <c r="N11" s="27" t="n">
        <v>234</v>
      </c>
    </row>
    <row r="12" customFormat="false" ht="28.5" hidden="false" customHeight="true" outlineLevel="0" collapsed="false">
      <c r="A12" s="28" t="n">
        <v>9</v>
      </c>
      <c r="B12" s="29" t="s">
        <v>20</v>
      </c>
      <c r="C12" s="30" t="n">
        <v>5</v>
      </c>
      <c r="D12" s="30" t="n">
        <v>86</v>
      </c>
      <c r="E12" s="30" t="n">
        <v>5969</v>
      </c>
      <c r="F12" s="31" t="n">
        <v>6060</v>
      </c>
      <c r="G12" s="32" t="n">
        <v>3953</v>
      </c>
      <c r="H12" s="32" t="n">
        <v>320</v>
      </c>
      <c r="I12" s="33" t="n">
        <v>5</v>
      </c>
      <c r="J12" s="33" t="n">
        <v>90</v>
      </c>
      <c r="K12" s="17" t="n">
        <f aca="false">L12-J12-I12</f>
        <v>6163</v>
      </c>
      <c r="L12" s="34" t="n">
        <v>6258</v>
      </c>
      <c r="M12" s="35" t="n">
        <v>4033</v>
      </c>
      <c r="N12" s="35" t="n">
        <v>327</v>
      </c>
    </row>
    <row r="13" customFormat="false" ht="28.5" hidden="false" customHeight="true" outlineLevel="0" collapsed="false">
      <c r="A13" s="20" t="n">
        <v>10</v>
      </c>
      <c r="B13" s="21" t="s">
        <v>21</v>
      </c>
      <c r="C13" s="22" t="n">
        <v>10</v>
      </c>
      <c r="D13" s="22" t="n">
        <v>39</v>
      </c>
      <c r="E13" s="23" t="n">
        <v>2337</v>
      </c>
      <c r="F13" s="24" t="n">
        <v>2386</v>
      </c>
      <c r="G13" s="24" t="n">
        <v>1271</v>
      </c>
      <c r="H13" s="24" t="n">
        <v>81</v>
      </c>
      <c r="I13" s="25" t="n">
        <v>13</v>
      </c>
      <c r="J13" s="25" t="n">
        <v>43</v>
      </c>
      <c r="K13" s="26" t="n">
        <f aca="false">L13-J13-I13</f>
        <v>2462</v>
      </c>
      <c r="L13" s="24" t="n">
        <v>2518</v>
      </c>
      <c r="M13" s="27" t="n">
        <v>1306</v>
      </c>
      <c r="N13" s="27" t="n">
        <v>78</v>
      </c>
    </row>
    <row r="14" customFormat="false" ht="28.5" hidden="false" customHeight="true" outlineLevel="0" collapsed="false">
      <c r="A14" s="28" t="n">
        <v>11</v>
      </c>
      <c r="B14" s="29" t="s">
        <v>22</v>
      </c>
      <c r="C14" s="30" t="n">
        <v>6</v>
      </c>
      <c r="D14" s="30" t="n">
        <v>69</v>
      </c>
      <c r="E14" s="30" t="n">
        <v>4108</v>
      </c>
      <c r="F14" s="31" t="n">
        <v>4183</v>
      </c>
      <c r="G14" s="32" t="n">
        <v>2189</v>
      </c>
      <c r="H14" s="32" t="n">
        <v>117</v>
      </c>
      <c r="I14" s="33" t="n">
        <v>7</v>
      </c>
      <c r="J14" s="33" t="n">
        <v>71</v>
      </c>
      <c r="K14" s="17" t="n">
        <f aca="false">L14-J14-I14</f>
        <v>4281</v>
      </c>
      <c r="L14" s="34" t="n">
        <v>4359</v>
      </c>
      <c r="M14" s="35" t="n">
        <v>2251</v>
      </c>
      <c r="N14" s="35" t="n">
        <v>117</v>
      </c>
    </row>
    <row r="15" customFormat="false" ht="28.5" hidden="false" customHeight="true" outlineLevel="0" collapsed="false">
      <c r="A15" s="20" t="n">
        <v>12</v>
      </c>
      <c r="B15" s="21" t="s">
        <v>23</v>
      </c>
      <c r="C15" s="22" t="n">
        <v>3</v>
      </c>
      <c r="D15" s="22" t="n">
        <v>92</v>
      </c>
      <c r="E15" s="23" t="n">
        <v>5455</v>
      </c>
      <c r="F15" s="24" t="n">
        <v>5550</v>
      </c>
      <c r="G15" s="24" t="n">
        <v>3051</v>
      </c>
      <c r="H15" s="24" t="n">
        <v>176</v>
      </c>
      <c r="I15" s="25" t="n">
        <v>4</v>
      </c>
      <c r="J15" s="25" t="n">
        <v>98</v>
      </c>
      <c r="K15" s="26" t="n">
        <f aca="false">L15-J15-I15</f>
        <v>5703</v>
      </c>
      <c r="L15" s="24" t="n">
        <v>5805</v>
      </c>
      <c r="M15" s="27" t="n">
        <v>3111</v>
      </c>
      <c r="N15" s="27" t="n">
        <v>177</v>
      </c>
    </row>
    <row r="16" customFormat="false" ht="28.5" hidden="false" customHeight="true" outlineLevel="0" collapsed="false">
      <c r="A16" s="28" t="n">
        <v>13</v>
      </c>
      <c r="B16" s="29" t="s">
        <v>24</v>
      </c>
      <c r="C16" s="30" t="n">
        <v>1</v>
      </c>
      <c r="D16" s="30" t="n">
        <v>43</v>
      </c>
      <c r="E16" s="30" t="n">
        <v>2887</v>
      </c>
      <c r="F16" s="31" t="n">
        <v>2931</v>
      </c>
      <c r="G16" s="32" t="n">
        <v>1274</v>
      </c>
      <c r="H16" s="32" t="n">
        <v>99</v>
      </c>
      <c r="I16" s="33" t="n">
        <v>3</v>
      </c>
      <c r="J16" s="33" t="n">
        <v>48</v>
      </c>
      <c r="K16" s="17" t="n">
        <f aca="false">L16-J16-I16</f>
        <v>3031</v>
      </c>
      <c r="L16" s="34" t="n">
        <v>3082</v>
      </c>
      <c r="M16" s="35" t="n">
        <v>1305</v>
      </c>
      <c r="N16" s="35" t="n">
        <v>103</v>
      </c>
    </row>
    <row r="17" customFormat="false" ht="28.5" hidden="false" customHeight="true" outlineLevel="0" collapsed="false">
      <c r="A17" s="20" t="n">
        <v>14</v>
      </c>
      <c r="B17" s="21" t="s">
        <v>25</v>
      </c>
      <c r="C17" s="22" t="n">
        <v>4</v>
      </c>
      <c r="D17" s="22" t="n">
        <v>59</v>
      </c>
      <c r="E17" s="23" t="n">
        <v>3493</v>
      </c>
      <c r="F17" s="24" t="n">
        <v>3556</v>
      </c>
      <c r="G17" s="24" t="n">
        <v>2424</v>
      </c>
      <c r="H17" s="24" t="n">
        <v>242</v>
      </c>
      <c r="I17" s="25" t="n">
        <v>5</v>
      </c>
      <c r="J17" s="25" t="n">
        <v>62</v>
      </c>
      <c r="K17" s="26" t="n">
        <f aca="false">L17-J17-I17</f>
        <v>3640</v>
      </c>
      <c r="L17" s="24" t="n">
        <v>3707</v>
      </c>
      <c r="M17" s="27" t="n">
        <v>2487</v>
      </c>
      <c r="N17" s="27" t="n">
        <v>241</v>
      </c>
    </row>
    <row r="18" customFormat="false" ht="28.5" hidden="false" customHeight="true" outlineLevel="0" collapsed="false">
      <c r="A18" s="28" t="n">
        <v>15</v>
      </c>
      <c r="B18" s="29" t="s">
        <v>26</v>
      </c>
      <c r="C18" s="30" t="n">
        <v>3</v>
      </c>
      <c r="D18" s="30" t="n">
        <v>57</v>
      </c>
      <c r="E18" s="30" t="n">
        <v>3365</v>
      </c>
      <c r="F18" s="31" t="n">
        <v>3425</v>
      </c>
      <c r="G18" s="32" t="n">
        <v>1689</v>
      </c>
      <c r="H18" s="32" t="n">
        <v>250</v>
      </c>
      <c r="I18" s="33" t="n">
        <v>5</v>
      </c>
      <c r="J18" s="33" t="n">
        <v>59</v>
      </c>
      <c r="K18" s="17" t="n">
        <f aca="false">L18-J18-I18</f>
        <v>3505</v>
      </c>
      <c r="L18" s="34" t="n">
        <v>3569</v>
      </c>
      <c r="M18" s="35" t="n">
        <v>1720</v>
      </c>
      <c r="N18" s="35" t="n">
        <v>257</v>
      </c>
    </row>
    <row r="19" customFormat="false" ht="28.5" hidden="false" customHeight="true" outlineLevel="0" collapsed="false">
      <c r="A19" s="20" t="n">
        <v>16</v>
      </c>
      <c r="B19" s="21" t="s">
        <v>27</v>
      </c>
      <c r="C19" s="22" t="n">
        <v>2</v>
      </c>
      <c r="D19" s="22" t="n">
        <v>83</v>
      </c>
      <c r="E19" s="23" t="n">
        <v>9232</v>
      </c>
      <c r="F19" s="24" t="n">
        <v>9317</v>
      </c>
      <c r="G19" s="24" t="n">
        <v>1794</v>
      </c>
      <c r="H19" s="24" t="n">
        <v>133</v>
      </c>
      <c r="I19" s="25" t="n">
        <v>3</v>
      </c>
      <c r="J19" s="25" t="n">
        <v>89</v>
      </c>
      <c r="K19" s="26" t="n">
        <f aca="false">L19-J19-I19</f>
        <v>9465</v>
      </c>
      <c r="L19" s="24" t="n">
        <v>9557</v>
      </c>
      <c r="M19" s="27" t="n">
        <v>1846</v>
      </c>
      <c r="N19" s="27" t="n">
        <v>133</v>
      </c>
    </row>
    <row r="20" customFormat="false" ht="28.5" hidden="false" customHeight="true" outlineLevel="0" collapsed="false">
      <c r="A20" s="28" t="n">
        <v>17</v>
      </c>
      <c r="B20" s="29" t="s">
        <v>28</v>
      </c>
      <c r="C20" s="30" t="n">
        <v>1</v>
      </c>
      <c r="D20" s="30" t="n">
        <v>90</v>
      </c>
      <c r="E20" s="30" t="n">
        <v>5587</v>
      </c>
      <c r="F20" s="31" t="n">
        <v>5678</v>
      </c>
      <c r="G20" s="32" t="n">
        <v>5302</v>
      </c>
      <c r="H20" s="32" t="n">
        <v>539</v>
      </c>
      <c r="I20" s="33" t="n">
        <v>3</v>
      </c>
      <c r="J20" s="33" t="n">
        <v>95</v>
      </c>
      <c r="K20" s="17" t="n">
        <f aca="false">L20-J20-I20</f>
        <v>5823</v>
      </c>
      <c r="L20" s="34" t="n">
        <v>5921</v>
      </c>
      <c r="M20" s="35" t="n">
        <v>5416</v>
      </c>
      <c r="N20" s="35" t="n">
        <v>553</v>
      </c>
    </row>
    <row r="21" customFormat="false" ht="28.5" hidden="false" customHeight="true" outlineLevel="0" collapsed="false">
      <c r="A21" s="20" t="n">
        <v>18</v>
      </c>
      <c r="B21" s="21" t="s">
        <v>29</v>
      </c>
      <c r="C21" s="22" t="n">
        <v>6</v>
      </c>
      <c r="D21" s="22" t="n">
        <v>81</v>
      </c>
      <c r="E21" s="23" t="n">
        <v>6859</v>
      </c>
      <c r="F21" s="24" t="n">
        <v>6946</v>
      </c>
      <c r="G21" s="24" t="n">
        <v>4347</v>
      </c>
      <c r="H21" s="24" t="n">
        <v>204</v>
      </c>
      <c r="I21" s="25" t="n">
        <v>9</v>
      </c>
      <c r="J21" s="25" t="n">
        <v>89</v>
      </c>
      <c r="K21" s="26" t="n">
        <f aca="false">L21-J21-I21</f>
        <v>7098</v>
      </c>
      <c r="L21" s="24" t="n">
        <v>7196</v>
      </c>
      <c r="M21" s="27" t="n">
        <v>4463</v>
      </c>
      <c r="N21" s="27" t="n">
        <v>207</v>
      </c>
    </row>
    <row r="22" s="40" customFormat="true" ht="39.75" hidden="false" customHeight="true" outlineLevel="0" collapsed="false">
      <c r="A22" s="36" t="s">
        <v>30</v>
      </c>
      <c r="B22" s="36"/>
      <c r="C22" s="37" t="n">
        <v>113</v>
      </c>
      <c r="D22" s="37" t="n">
        <v>1641</v>
      </c>
      <c r="E22" s="37" t="n">
        <v>111901</v>
      </c>
      <c r="F22" s="37" t="n">
        <v>113655</v>
      </c>
      <c r="G22" s="37" t="n">
        <v>64824</v>
      </c>
      <c r="H22" s="37" t="n">
        <f aca="false">SUM(H4:H21)</f>
        <v>5050</v>
      </c>
      <c r="I22" s="38" t="n">
        <v>148</v>
      </c>
      <c r="J22" s="38" t="n">
        <v>1743</v>
      </c>
      <c r="K22" s="39" t="n">
        <f aca="false">L22-J22-I22</f>
        <v>116007</v>
      </c>
      <c r="L22" s="38" t="n">
        <v>117898</v>
      </c>
      <c r="M22" s="38" t="n">
        <v>66378</v>
      </c>
      <c r="N22" s="38" t="n">
        <f aca="false">SUM(N4:N21)</f>
        <v>5117</v>
      </c>
    </row>
    <row r="23" customFormat="false" ht="20.25" hidden="false" customHeight="true" outlineLevel="0" collapsed="false">
      <c r="C23" s="41"/>
      <c r="D23" s="42"/>
      <c r="E23" s="42"/>
      <c r="F23" s="42"/>
    </row>
  </sheetData>
  <mergeCells count="6">
    <mergeCell ref="A1:N1"/>
    <mergeCell ref="A2:A3"/>
    <mergeCell ref="B2:B3"/>
    <mergeCell ref="C2:H2"/>
    <mergeCell ref="I2:N2"/>
    <mergeCell ref="A22:B22"/>
  </mergeCells>
  <printOptions headings="false" gridLines="false" gridLinesSet="true" horizontalCentered="false" verticalCentered="false"/>
  <pageMargins left="1.04027777777778" right="0.159722222222222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4" activeCellId="0" sqref="M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1"/>
    <col collapsed="false" customWidth="true" hidden="false" outlineLevel="0" max="3" min="3" style="0" width="10.1"/>
    <col collapsed="false" customWidth="true" hidden="false" outlineLevel="0" max="4" min="4" style="0" width="10.66"/>
    <col collapsed="false" customWidth="true" hidden="false" outlineLevel="0" max="5" min="5" style="0" width="11.1"/>
    <col collapsed="false" customWidth="true" hidden="false" outlineLevel="0" max="6" min="6" style="0" width="13.1"/>
    <col collapsed="false" customWidth="true" hidden="false" outlineLevel="0" max="7" min="7" style="0" width="12.43"/>
    <col collapsed="false" customWidth="true" hidden="false" outlineLevel="0" max="8" min="8" style="0" width="14.21"/>
    <col collapsed="false" customWidth="true" hidden="false" outlineLevel="0" max="9" min="9" style="0" width="13.1"/>
    <col collapsed="false" customWidth="true" hidden="false" outlineLevel="0" max="10" min="10" style="0" width="12.1"/>
    <col collapsed="false" customWidth="true" hidden="false" outlineLevel="0" max="11" min="11" style="0" width="11.87"/>
    <col collapsed="false" customWidth="true" hidden="false" outlineLevel="0" max="12" min="12" style="0" width="15.55"/>
  </cols>
  <sheetData>
    <row r="1" customFormat="false" ht="20.4" hidden="false" customHeight="true" outlineLevel="0" collapsed="false">
      <c r="A1" s="253"/>
      <c r="B1" s="43" t="s">
        <v>185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253"/>
      <c r="N1" s="253"/>
    </row>
    <row r="2" customFormat="false" ht="21" hidden="false" customHeight="true" outlineLevel="0" collapsed="false">
      <c r="A2" s="253"/>
      <c r="C2" s="43" t="s">
        <v>186</v>
      </c>
      <c r="D2" s="43"/>
      <c r="E2" s="43"/>
      <c r="F2" s="43"/>
      <c r="G2" s="43"/>
      <c r="H2" s="43"/>
      <c r="I2" s="43"/>
      <c r="J2" s="43"/>
      <c r="K2" s="43"/>
      <c r="L2" s="43"/>
      <c r="M2" s="253"/>
      <c r="N2" s="253"/>
    </row>
    <row r="3" customFormat="false" ht="17.4" hidden="false" customHeight="true" outlineLevel="0" collapsed="false">
      <c r="A3" s="254" t="s">
        <v>32</v>
      </c>
      <c r="B3" s="255" t="s">
        <v>2</v>
      </c>
      <c r="C3" s="256" t="s">
        <v>187</v>
      </c>
      <c r="D3" s="256" t="s">
        <v>188</v>
      </c>
      <c r="E3" s="256"/>
      <c r="F3" s="256" t="s">
        <v>189</v>
      </c>
      <c r="G3" s="256" t="s">
        <v>190</v>
      </c>
      <c r="H3" s="257" t="s">
        <v>191</v>
      </c>
      <c r="I3" s="257"/>
      <c r="J3" s="257"/>
      <c r="K3" s="257"/>
      <c r="L3" s="257"/>
      <c r="M3" s="76"/>
      <c r="N3" s="76"/>
    </row>
    <row r="4" customFormat="false" ht="96.6" hidden="false" customHeight="true" outlineLevel="0" collapsed="false">
      <c r="A4" s="254"/>
      <c r="B4" s="255"/>
      <c r="C4" s="258" t="s">
        <v>192</v>
      </c>
      <c r="D4" s="258"/>
      <c r="E4" s="258"/>
      <c r="F4" s="258" t="s">
        <v>193</v>
      </c>
      <c r="G4" s="258"/>
      <c r="H4" s="258" t="s">
        <v>192</v>
      </c>
      <c r="I4" s="258"/>
      <c r="J4" s="258" t="s">
        <v>193</v>
      </c>
      <c r="K4" s="258"/>
      <c r="L4" s="259" t="s">
        <v>194</v>
      </c>
      <c r="M4" s="76"/>
      <c r="N4" s="76"/>
    </row>
    <row r="5" customFormat="false" ht="15.6" hidden="false" customHeight="true" outlineLevel="0" collapsed="false">
      <c r="A5" s="254"/>
      <c r="B5" s="255"/>
      <c r="C5" s="260" t="s">
        <v>195</v>
      </c>
      <c r="D5" s="260" t="s">
        <v>196</v>
      </c>
      <c r="E5" s="260" t="s">
        <v>197</v>
      </c>
      <c r="F5" s="260" t="s">
        <v>195</v>
      </c>
      <c r="G5" s="260" t="s">
        <v>198</v>
      </c>
      <c r="H5" s="260" t="s">
        <v>195</v>
      </c>
      <c r="I5" s="260" t="s">
        <v>198</v>
      </c>
      <c r="J5" s="260" t="s">
        <v>195</v>
      </c>
      <c r="K5" s="260" t="s">
        <v>198</v>
      </c>
      <c r="L5" s="259"/>
      <c r="M5" s="76"/>
      <c r="N5" s="76"/>
    </row>
    <row r="6" customFormat="false" ht="18" hidden="false" customHeight="false" outlineLevel="0" collapsed="false">
      <c r="A6" s="261" t="n">
        <v>1</v>
      </c>
      <c r="B6" s="12" t="s">
        <v>12</v>
      </c>
      <c r="C6" s="262" t="n">
        <v>165</v>
      </c>
      <c r="D6" s="262" t="n">
        <v>170</v>
      </c>
      <c r="E6" s="262" t="n">
        <v>8</v>
      </c>
      <c r="F6" s="262" t="n">
        <v>165</v>
      </c>
      <c r="G6" s="263" t="n">
        <v>170</v>
      </c>
      <c r="H6" s="263" t="n">
        <v>198</v>
      </c>
      <c r="I6" s="263" t="n">
        <v>204</v>
      </c>
      <c r="J6" s="263" t="n">
        <v>198</v>
      </c>
      <c r="K6" s="263" t="n">
        <v>204</v>
      </c>
      <c r="L6" s="264" t="n">
        <v>1628</v>
      </c>
      <c r="M6" s="265"/>
      <c r="N6" s="265"/>
    </row>
    <row r="7" customFormat="false" ht="17.4" hidden="false" customHeight="false" outlineLevel="0" collapsed="false">
      <c r="A7" s="266" t="n">
        <v>2</v>
      </c>
      <c r="B7" s="21" t="s">
        <v>13</v>
      </c>
      <c r="C7" s="267" t="n">
        <v>170</v>
      </c>
      <c r="D7" s="267" t="n">
        <v>174</v>
      </c>
      <c r="E7" s="267" t="n">
        <v>9</v>
      </c>
      <c r="F7" s="267" t="n">
        <v>169</v>
      </c>
      <c r="G7" s="268" t="n">
        <v>173</v>
      </c>
      <c r="H7" s="268" t="n">
        <v>188</v>
      </c>
      <c r="I7" s="268" t="n">
        <v>192</v>
      </c>
      <c r="J7" s="268" t="n">
        <v>187</v>
      </c>
      <c r="K7" s="268" t="n">
        <v>191</v>
      </c>
      <c r="L7" s="269" t="n">
        <v>1502</v>
      </c>
      <c r="M7" s="265"/>
      <c r="N7" s="265"/>
    </row>
    <row r="8" customFormat="false" ht="17.4" hidden="false" customHeight="false" outlineLevel="0" collapsed="false">
      <c r="A8" s="270" t="n">
        <v>3</v>
      </c>
      <c r="B8" s="29" t="s">
        <v>14</v>
      </c>
      <c r="C8" s="271" t="n">
        <v>647</v>
      </c>
      <c r="D8" s="271" t="n">
        <v>672</v>
      </c>
      <c r="E8" s="271" t="n">
        <v>46</v>
      </c>
      <c r="F8" s="271" t="n">
        <v>639</v>
      </c>
      <c r="G8" s="272" t="n">
        <v>664</v>
      </c>
      <c r="H8" s="272" t="n">
        <v>739</v>
      </c>
      <c r="I8" s="272" t="n">
        <v>765</v>
      </c>
      <c r="J8" s="272" t="n">
        <v>731</v>
      </c>
      <c r="K8" s="272" t="n">
        <v>757</v>
      </c>
      <c r="L8" s="273" t="n">
        <v>5909</v>
      </c>
      <c r="M8" s="265"/>
      <c r="N8" s="265"/>
    </row>
    <row r="9" customFormat="false" ht="17.4" hidden="false" customHeight="false" outlineLevel="0" collapsed="false">
      <c r="A9" s="266" t="n">
        <v>4</v>
      </c>
      <c r="B9" s="21" t="s">
        <v>15</v>
      </c>
      <c r="C9" s="267" t="n">
        <v>147</v>
      </c>
      <c r="D9" s="267" t="n">
        <v>153</v>
      </c>
      <c r="E9" s="267" t="n">
        <v>9</v>
      </c>
      <c r="F9" s="267" t="n">
        <v>147</v>
      </c>
      <c r="G9" s="268" t="n">
        <v>153</v>
      </c>
      <c r="H9" s="268" t="n">
        <v>172</v>
      </c>
      <c r="I9" s="268" t="n">
        <v>180</v>
      </c>
      <c r="J9" s="268" t="n">
        <v>172</v>
      </c>
      <c r="K9" s="268" t="n">
        <v>180</v>
      </c>
      <c r="L9" s="269" t="n">
        <v>1356</v>
      </c>
      <c r="M9" s="265"/>
      <c r="N9" s="265"/>
    </row>
    <row r="10" customFormat="false" ht="17.4" hidden="false" customHeight="false" outlineLevel="0" collapsed="false">
      <c r="A10" s="270" t="n">
        <v>5</v>
      </c>
      <c r="B10" s="29" t="s">
        <v>16</v>
      </c>
      <c r="C10" s="271" t="n">
        <v>225</v>
      </c>
      <c r="D10" s="271" t="n">
        <v>232</v>
      </c>
      <c r="E10" s="271" t="n">
        <v>7</v>
      </c>
      <c r="F10" s="271" t="n">
        <v>225</v>
      </c>
      <c r="G10" s="272" t="n">
        <v>232</v>
      </c>
      <c r="H10" s="272" t="n">
        <v>247</v>
      </c>
      <c r="I10" s="272" t="n">
        <v>257</v>
      </c>
      <c r="J10" s="272" t="n">
        <v>247</v>
      </c>
      <c r="K10" s="272" t="n">
        <v>257</v>
      </c>
      <c r="L10" s="273" t="n">
        <v>1979</v>
      </c>
      <c r="M10" s="265"/>
      <c r="N10" s="265"/>
    </row>
    <row r="11" customFormat="false" ht="17.4" hidden="false" customHeight="false" outlineLevel="0" collapsed="false">
      <c r="A11" s="266" t="n">
        <v>6</v>
      </c>
      <c r="B11" s="21" t="s">
        <v>17</v>
      </c>
      <c r="C11" s="267" t="n">
        <v>443</v>
      </c>
      <c r="D11" s="267" t="n">
        <v>453</v>
      </c>
      <c r="E11" s="267" t="n">
        <v>28</v>
      </c>
      <c r="F11" s="267" t="n">
        <v>438</v>
      </c>
      <c r="G11" s="268" t="n">
        <v>448</v>
      </c>
      <c r="H11" s="268" t="n">
        <v>514</v>
      </c>
      <c r="I11" s="268" t="n">
        <v>524</v>
      </c>
      <c r="J11" s="268" t="n">
        <v>510</v>
      </c>
      <c r="K11" s="268" t="n">
        <v>520</v>
      </c>
      <c r="L11" s="269" t="n">
        <v>3951</v>
      </c>
      <c r="M11" s="265"/>
      <c r="N11" s="265"/>
    </row>
    <row r="12" customFormat="false" ht="17.4" hidden="false" customHeight="false" outlineLevel="0" collapsed="false">
      <c r="A12" s="270" t="n">
        <v>7</v>
      </c>
      <c r="B12" s="29" t="s">
        <v>18</v>
      </c>
      <c r="C12" s="271" t="n">
        <v>585</v>
      </c>
      <c r="D12" s="271" t="n">
        <v>614</v>
      </c>
      <c r="E12" s="271" t="n">
        <v>33</v>
      </c>
      <c r="F12" s="271" t="n">
        <v>585</v>
      </c>
      <c r="G12" s="272" t="n">
        <v>614</v>
      </c>
      <c r="H12" s="272" t="n">
        <v>656</v>
      </c>
      <c r="I12" s="272" t="n">
        <v>686</v>
      </c>
      <c r="J12" s="272" t="n">
        <v>656</v>
      </c>
      <c r="K12" s="272" t="n">
        <v>686</v>
      </c>
      <c r="L12" s="273" t="n">
        <v>5188</v>
      </c>
      <c r="M12" s="265"/>
      <c r="N12" s="265"/>
    </row>
    <row r="13" customFormat="false" ht="17.4" hidden="false" customHeight="false" outlineLevel="0" collapsed="false">
      <c r="A13" s="266" t="n">
        <v>8</v>
      </c>
      <c r="B13" s="21" t="s">
        <v>19</v>
      </c>
      <c r="C13" s="267" t="n">
        <v>208</v>
      </c>
      <c r="D13" s="267" t="n">
        <v>215</v>
      </c>
      <c r="E13" s="267" t="n">
        <v>13</v>
      </c>
      <c r="F13" s="267" t="n">
        <v>208</v>
      </c>
      <c r="G13" s="268" t="n">
        <v>215</v>
      </c>
      <c r="H13" s="268" t="n">
        <v>234</v>
      </c>
      <c r="I13" s="268" t="n">
        <v>241</v>
      </c>
      <c r="J13" s="268" t="n">
        <v>234</v>
      </c>
      <c r="K13" s="268" t="n">
        <v>241</v>
      </c>
      <c r="L13" s="269" t="n">
        <v>1853</v>
      </c>
      <c r="M13" s="265"/>
      <c r="N13" s="265"/>
    </row>
    <row r="14" customFormat="false" ht="17.4" hidden="false" customHeight="false" outlineLevel="0" collapsed="false">
      <c r="A14" s="270" t="n">
        <v>9</v>
      </c>
      <c r="B14" s="29" t="s">
        <v>20</v>
      </c>
      <c r="C14" s="271" t="n">
        <v>180</v>
      </c>
      <c r="D14" s="271" t="n">
        <v>188</v>
      </c>
      <c r="E14" s="271" t="n">
        <v>7</v>
      </c>
      <c r="F14" s="271" t="n">
        <v>180</v>
      </c>
      <c r="G14" s="272" t="n">
        <v>188</v>
      </c>
      <c r="H14" s="272" t="n">
        <v>201</v>
      </c>
      <c r="I14" s="272" t="n">
        <v>209</v>
      </c>
      <c r="J14" s="272" t="n">
        <v>201</v>
      </c>
      <c r="K14" s="272" t="n">
        <v>209</v>
      </c>
      <c r="L14" s="273" t="n">
        <v>1681</v>
      </c>
      <c r="M14" s="265"/>
      <c r="N14" s="265"/>
    </row>
    <row r="15" customFormat="false" ht="17.4" hidden="false" customHeight="false" outlineLevel="0" collapsed="false">
      <c r="A15" s="266" t="n">
        <v>10</v>
      </c>
      <c r="B15" s="21" t="s">
        <v>21</v>
      </c>
      <c r="C15" s="267" t="n">
        <v>109</v>
      </c>
      <c r="D15" s="267" t="n">
        <v>115</v>
      </c>
      <c r="E15" s="267" t="n">
        <v>7</v>
      </c>
      <c r="F15" s="267" t="n">
        <v>109</v>
      </c>
      <c r="G15" s="268" t="n">
        <v>115</v>
      </c>
      <c r="H15" s="268" t="n">
        <v>120</v>
      </c>
      <c r="I15" s="268" t="n">
        <v>126</v>
      </c>
      <c r="J15" s="268" t="n">
        <v>120</v>
      </c>
      <c r="K15" s="268" t="n">
        <v>126</v>
      </c>
      <c r="L15" s="269" t="n">
        <v>977</v>
      </c>
      <c r="M15" s="265"/>
      <c r="N15" s="265"/>
    </row>
    <row r="16" customFormat="false" ht="17.4" hidden="false" customHeight="false" outlineLevel="0" collapsed="false">
      <c r="A16" s="270" t="n">
        <v>11</v>
      </c>
      <c r="B16" s="29" t="s">
        <v>22</v>
      </c>
      <c r="C16" s="271" t="n">
        <v>159</v>
      </c>
      <c r="D16" s="271" t="n">
        <v>167</v>
      </c>
      <c r="E16" s="271" t="n">
        <v>5</v>
      </c>
      <c r="F16" s="271" t="n">
        <v>157</v>
      </c>
      <c r="G16" s="272" t="n">
        <v>165</v>
      </c>
      <c r="H16" s="272" t="n">
        <v>172</v>
      </c>
      <c r="I16" s="272" t="n">
        <v>180</v>
      </c>
      <c r="J16" s="272" t="n">
        <v>170</v>
      </c>
      <c r="K16" s="272" t="n">
        <v>178</v>
      </c>
      <c r="L16" s="273" t="n">
        <v>1375</v>
      </c>
      <c r="M16" s="265"/>
      <c r="N16" s="265"/>
    </row>
    <row r="17" customFormat="false" ht="17.4" hidden="false" customHeight="false" outlineLevel="0" collapsed="false">
      <c r="A17" s="266" t="n">
        <v>12</v>
      </c>
      <c r="B17" s="21" t="s">
        <v>23</v>
      </c>
      <c r="C17" s="267" t="n">
        <v>207</v>
      </c>
      <c r="D17" s="267" t="n">
        <v>219</v>
      </c>
      <c r="E17" s="267" t="n">
        <v>15</v>
      </c>
      <c r="F17" s="267" t="n">
        <v>204</v>
      </c>
      <c r="G17" s="268" t="n">
        <v>216</v>
      </c>
      <c r="H17" s="268" t="n">
        <v>246</v>
      </c>
      <c r="I17" s="268" t="n">
        <v>258</v>
      </c>
      <c r="J17" s="268" t="n">
        <v>244</v>
      </c>
      <c r="K17" s="268" t="n">
        <v>256</v>
      </c>
      <c r="L17" s="269" t="n">
        <v>1867</v>
      </c>
      <c r="M17" s="265"/>
      <c r="N17" s="265"/>
    </row>
    <row r="18" customFormat="false" ht="17.4" hidden="false" customHeight="false" outlineLevel="0" collapsed="false">
      <c r="A18" s="270" t="n">
        <v>13</v>
      </c>
      <c r="B18" s="29" t="s">
        <v>24</v>
      </c>
      <c r="C18" s="271" t="n">
        <v>114</v>
      </c>
      <c r="D18" s="271" t="n">
        <v>119</v>
      </c>
      <c r="E18" s="271" t="n">
        <v>6</v>
      </c>
      <c r="F18" s="271" t="n">
        <v>114</v>
      </c>
      <c r="G18" s="272" t="n">
        <v>119</v>
      </c>
      <c r="H18" s="272" t="n">
        <v>128</v>
      </c>
      <c r="I18" s="272" t="n">
        <v>132</v>
      </c>
      <c r="J18" s="272" t="n">
        <v>128</v>
      </c>
      <c r="K18" s="272" t="n">
        <v>132</v>
      </c>
      <c r="L18" s="273" t="n">
        <v>1003</v>
      </c>
      <c r="M18" s="265"/>
      <c r="N18" s="265"/>
    </row>
    <row r="19" customFormat="false" ht="17.4" hidden="false" customHeight="false" outlineLevel="0" collapsed="false">
      <c r="A19" s="266" t="n">
        <v>14</v>
      </c>
      <c r="B19" s="21" t="s">
        <v>25</v>
      </c>
      <c r="C19" s="267" t="n">
        <v>182</v>
      </c>
      <c r="D19" s="267" t="n">
        <v>192</v>
      </c>
      <c r="E19" s="267" t="n">
        <v>3</v>
      </c>
      <c r="F19" s="267" t="n">
        <v>182</v>
      </c>
      <c r="G19" s="268" t="n">
        <v>192</v>
      </c>
      <c r="H19" s="268" t="n">
        <v>200</v>
      </c>
      <c r="I19" s="268" t="n">
        <v>211</v>
      </c>
      <c r="J19" s="268" t="n">
        <v>200</v>
      </c>
      <c r="K19" s="268" t="n">
        <v>211</v>
      </c>
      <c r="L19" s="269" t="n">
        <v>1602</v>
      </c>
      <c r="M19" s="265"/>
      <c r="N19" s="265"/>
    </row>
    <row r="20" customFormat="false" ht="17.4" hidden="false" customHeight="false" outlineLevel="0" collapsed="false">
      <c r="A20" s="270" t="n">
        <v>15</v>
      </c>
      <c r="B20" s="29" t="s">
        <v>26</v>
      </c>
      <c r="C20" s="271" t="n">
        <v>151</v>
      </c>
      <c r="D20" s="271" t="n">
        <v>159</v>
      </c>
      <c r="E20" s="271" t="n">
        <v>8</v>
      </c>
      <c r="F20" s="271" t="n">
        <v>150</v>
      </c>
      <c r="G20" s="272" t="n">
        <v>158</v>
      </c>
      <c r="H20" s="272" t="n">
        <v>164</v>
      </c>
      <c r="I20" s="272" t="n">
        <v>172</v>
      </c>
      <c r="J20" s="272" t="n">
        <v>163</v>
      </c>
      <c r="K20" s="272" t="n">
        <v>171</v>
      </c>
      <c r="L20" s="273" t="n">
        <v>1301</v>
      </c>
      <c r="M20" s="265"/>
      <c r="N20" s="265"/>
    </row>
    <row r="21" customFormat="false" ht="17.4" hidden="false" customHeight="false" outlineLevel="0" collapsed="false">
      <c r="A21" s="266" t="n">
        <v>16</v>
      </c>
      <c r="B21" s="21" t="s">
        <v>27</v>
      </c>
      <c r="C21" s="267" t="n">
        <v>117</v>
      </c>
      <c r="D21" s="267" t="n">
        <v>123</v>
      </c>
      <c r="E21" s="267" t="n">
        <v>4</v>
      </c>
      <c r="F21" s="267" t="n">
        <v>0</v>
      </c>
      <c r="G21" s="268" t="n">
        <v>0</v>
      </c>
      <c r="H21" s="268" t="n">
        <v>136</v>
      </c>
      <c r="I21" s="268" t="n">
        <v>146</v>
      </c>
      <c r="J21" s="268" t="n">
        <v>133</v>
      </c>
      <c r="K21" s="268" t="n">
        <v>142</v>
      </c>
      <c r="L21" s="269" t="n">
        <v>1001</v>
      </c>
      <c r="M21" s="265"/>
      <c r="N21" s="265"/>
    </row>
    <row r="22" customFormat="false" ht="17.4" hidden="false" customHeight="false" outlineLevel="0" collapsed="false">
      <c r="A22" s="270" t="n">
        <v>17</v>
      </c>
      <c r="B22" s="29" t="s">
        <v>28</v>
      </c>
      <c r="C22" s="271" t="n">
        <v>183</v>
      </c>
      <c r="D22" s="271" t="n">
        <v>188</v>
      </c>
      <c r="E22" s="271" t="n">
        <v>3</v>
      </c>
      <c r="F22" s="271" t="n">
        <v>183</v>
      </c>
      <c r="G22" s="272" t="n">
        <v>188</v>
      </c>
      <c r="H22" s="272" t="n">
        <v>192</v>
      </c>
      <c r="I22" s="272" t="n">
        <v>197</v>
      </c>
      <c r="J22" s="272" t="n">
        <v>192</v>
      </c>
      <c r="K22" s="272" t="n">
        <v>197</v>
      </c>
      <c r="L22" s="273" t="n">
        <v>1591</v>
      </c>
      <c r="M22" s="265"/>
      <c r="N22" s="265"/>
    </row>
    <row r="23" customFormat="false" ht="17.4" hidden="false" customHeight="false" outlineLevel="0" collapsed="false">
      <c r="A23" s="266" t="n">
        <v>18</v>
      </c>
      <c r="B23" s="21" t="s">
        <v>29</v>
      </c>
      <c r="C23" s="267" t="n">
        <v>258</v>
      </c>
      <c r="D23" s="267" t="n">
        <v>272</v>
      </c>
      <c r="E23" s="267" t="n">
        <v>17</v>
      </c>
      <c r="F23" s="267" t="n">
        <v>232</v>
      </c>
      <c r="G23" s="268" t="n">
        <v>246</v>
      </c>
      <c r="H23" s="268" t="n">
        <v>296</v>
      </c>
      <c r="I23" s="268" t="n">
        <v>311</v>
      </c>
      <c r="J23" s="268" t="n">
        <v>295</v>
      </c>
      <c r="K23" s="268" t="n">
        <v>310</v>
      </c>
      <c r="L23" s="269" t="n">
        <v>2381</v>
      </c>
      <c r="M23" s="265"/>
      <c r="N23" s="265"/>
    </row>
    <row r="24" customFormat="false" ht="18" hidden="false" customHeight="false" outlineLevel="0" collapsed="false">
      <c r="A24" s="274" t="s">
        <v>30</v>
      </c>
      <c r="B24" s="274"/>
      <c r="C24" s="275" t="n">
        <f aca="false">SUM(C6:C23)</f>
        <v>4250</v>
      </c>
      <c r="D24" s="275" t="n">
        <f aca="false">SUM(D6:D23)</f>
        <v>4425</v>
      </c>
      <c r="E24" s="275" t="n">
        <f aca="false">SUM(E6:E23)</f>
        <v>228</v>
      </c>
      <c r="F24" s="275" t="n">
        <f aca="false">SUM(F6:F23)</f>
        <v>4087</v>
      </c>
      <c r="G24" s="275" t="n">
        <f aca="false">SUM(G6:G23)</f>
        <v>4256</v>
      </c>
      <c r="H24" s="275" t="n">
        <f aca="false">SUM(H6:H23)</f>
        <v>4803</v>
      </c>
      <c r="I24" s="275" t="n">
        <f aca="false">SUM(I6:I23)</f>
        <v>4991</v>
      </c>
      <c r="J24" s="275" t="n">
        <f aca="false">SUM(J6:J23)</f>
        <v>4781</v>
      </c>
      <c r="K24" s="275" t="n">
        <f aca="false">SUM(K6:K23)</f>
        <v>4968</v>
      </c>
      <c r="L24" s="275" t="n">
        <f aca="false">SUM(L6:L23)</f>
        <v>38145</v>
      </c>
      <c r="M24" s="276"/>
      <c r="N24" s="276"/>
    </row>
    <row r="25" customFormat="false" ht="13.2" hidden="false" customHeight="false" outlineLevel="0" collapsed="false">
      <c r="A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</row>
    <row r="26" customFormat="false" ht="13.2" hidden="false" customHeight="false" outlineLevel="0" collapsed="false">
      <c r="A26" s="76"/>
      <c r="C26" s="277"/>
      <c r="D26" s="277"/>
      <c r="E26" s="277"/>
      <c r="F26" s="277"/>
      <c r="G26" s="277"/>
      <c r="H26" s="278"/>
      <c r="I26" s="278"/>
      <c r="J26" s="278"/>
      <c r="K26" s="279"/>
      <c r="L26" s="279"/>
      <c r="M26" s="76"/>
      <c r="N26" s="76"/>
    </row>
    <row r="27" customFormat="false" ht="13.2" hidden="false" customHeight="false" outlineLevel="0" collapsed="false">
      <c r="A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</row>
    <row r="28" customFormat="false" ht="13.2" hidden="false" customHeight="false" outlineLevel="0" collapsed="false">
      <c r="A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</row>
  </sheetData>
  <mergeCells count="14">
    <mergeCell ref="B1:L1"/>
    <mergeCell ref="C2:L2"/>
    <mergeCell ref="A3:A5"/>
    <mergeCell ref="B3:B5"/>
    <mergeCell ref="C3:G3"/>
    <mergeCell ref="H3:L3"/>
    <mergeCell ref="C4:E4"/>
    <mergeCell ref="F4:G4"/>
    <mergeCell ref="H4:I4"/>
    <mergeCell ref="J4:K4"/>
    <mergeCell ref="L4:L5"/>
    <mergeCell ref="A24:B24"/>
    <mergeCell ref="C26:G26"/>
    <mergeCell ref="K26:L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Q12" activeCellId="0" sqref="Q12"/>
    </sheetView>
  </sheetViews>
  <sheetFormatPr defaultColWidth="11.9921875" defaultRowHeight="13.2" zeroHeight="false" outlineLevelRow="0" outlineLevelCol="0"/>
  <cols>
    <col collapsed="false" customWidth="true" hidden="false" outlineLevel="0" max="1" min="1" style="280" width="4.99"/>
    <col collapsed="false" customWidth="true" hidden="false" outlineLevel="0" max="2" min="2" style="281" width="26.32"/>
    <col collapsed="false" customWidth="true" hidden="false" outlineLevel="0" max="3" min="3" style="281" width="15.66"/>
    <col collapsed="false" customWidth="true" hidden="false" outlineLevel="0" max="4" min="4" style="281" width="17.55"/>
    <col collapsed="false" customWidth="true" hidden="false" outlineLevel="0" max="5" min="5" style="281" width="17.66"/>
    <col collapsed="false" customWidth="true" hidden="false" outlineLevel="0" max="6" min="6" style="281" width="12.32"/>
    <col collapsed="false" customWidth="true" hidden="false" outlineLevel="0" max="7" min="7" style="281" width="10.99"/>
    <col collapsed="false" customWidth="true" hidden="false" outlineLevel="0" max="8" min="8" style="281" width="8.99"/>
    <col collapsed="false" customWidth="true" hidden="false" outlineLevel="0" max="10" min="9" style="281" width="10.1"/>
    <col collapsed="false" customWidth="false" hidden="false" outlineLevel="0" max="12" min="11" style="281" width="11.99"/>
    <col collapsed="false" customWidth="true" hidden="false" outlineLevel="0" max="13" min="13" style="281" width="19.1"/>
    <col collapsed="false" customWidth="true" hidden="false" outlineLevel="0" max="14" min="14" style="281" width="16.66"/>
    <col collapsed="false" customWidth="false" hidden="false" outlineLevel="0" max="257" min="15" style="281" width="11.99"/>
  </cols>
  <sheetData>
    <row r="1" s="283" customFormat="true" ht="51.75" hidden="false" customHeight="true" outlineLevel="0" collapsed="false">
      <c r="A1" s="282" t="s">
        <v>199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</row>
    <row r="2" customFormat="false" ht="58.5" hidden="false" customHeight="true" outlineLevel="0" collapsed="false">
      <c r="A2" s="284" t="s">
        <v>32</v>
      </c>
      <c r="B2" s="44" t="s">
        <v>2</v>
      </c>
      <c r="C2" s="69" t="s">
        <v>200</v>
      </c>
      <c r="D2" s="64" t="s">
        <v>201</v>
      </c>
      <c r="E2" s="64"/>
      <c r="F2" s="64" t="s">
        <v>202</v>
      </c>
      <c r="G2" s="64"/>
      <c r="H2" s="64"/>
      <c r="I2" s="64"/>
      <c r="J2" s="64"/>
      <c r="K2" s="69" t="s">
        <v>203</v>
      </c>
      <c r="L2" s="69" t="s">
        <v>204</v>
      </c>
      <c r="M2" s="64" t="s">
        <v>205</v>
      </c>
      <c r="N2" s="64"/>
    </row>
    <row r="3" customFormat="false" ht="64.95" hidden="false" customHeight="true" outlineLevel="0" collapsed="false">
      <c r="A3" s="284"/>
      <c r="B3" s="44"/>
      <c r="C3" s="69"/>
      <c r="D3" s="71" t="s">
        <v>206</v>
      </c>
      <c r="E3" s="69" t="s">
        <v>207</v>
      </c>
      <c r="F3" s="284" t="s">
        <v>208</v>
      </c>
      <c r="G3" s="285" t="s">
        <v>209</v>
      </c>
      <c r="H3" s="285" t="s">
        <v>210</v>
      </c>
      <c r="I3" s="285" t="s">
        <v>211</v>
      </c>
      <c r="J3" s="285" t="s">
        <v>212</v>
      </c>
      <c r="K3" s="69"/>
      <c r="L3" s="69"/>
      <c r="M3" s="284" t="s">
        <v>208</v>
      </c>
      <c r="N3" s="285" t="s">
        <v>213</v>
      </c>
    </row>
    <row r="4" s="290" customFormat="true" ht="27.9" hidden="false" customHeight="true" outlineLevel="0" collapsed="false">
      <c r="A4" s="286" t="n">
        <v>1</v>
      </c>
      <c r="B4" s="12" t="s">
        <v>12</v>
      </c>
      <c r="C4" s="287" t="n">
        <v>320</v>
      </c>
      <c r="D4" s="287" t="n">
        <v>948</v>
      </c>
      <c r="E4" s="51" t="n">
        <v>1066</v>
      </c>
      <c r="F4" s="288" t="n">
        <v>32</v>
      </c>
      <c r="G4" s="288" t="n">
        <v>27</v>
      </c>
      <c r="H4" s="288" t="n">
        <v>5</v>
      </c>
      <c r="I4" s="287" t="n">
        <v>0</v>
      </c>
      <c r="J4" s="287" t="n">
        <v>0</v>
      </c>
      <c r="K4" s="289" t="n">
        <v>0</v>
      </c>
      <c r="L4" s="289" t="n">
        <v>30</v>
      </c>
      <c r="M4" s="289" t="n">
        <v>234</v>
      </c>
      <c r="N4" s="287" t="n">
        <v>86</v>
      </c>
    </row>
    <row r="5" s="294" customFormat="true" ht="27.9" hidden="false" customHeight="true" outlineLevel="0" collapsed="false">
      <c r="A5" s="291" t="n">
        <v>2</v>
      </c>
      <c r="B5" s="21" t="s">
        <v>13</v>
      </c>
      <c r="C5" s="292" t="n">
        <v>324</v>
      </c>
      <c r="D5" s="292" t="n">
        <v>466</v>
      </c>
      <c r="E5" s="53" t="n">
        <v>942</v>
      </c>
      <c r="F5" s="292" t="n">
        <v>13</v>
      </c>
      <c r="G5" s="292" t="n">
        <v>11</v>
      </c>
      <c r="H5" s="292" t="n">
        <v>2</v>
      </c>
      <c r="I5" s="292" t="n">
        <v>0</v>
      </c>
      <c r="J5" s="292" t="n">
        <v>0</v>
      </c>
      <c r="K5" s="293" t="n">
        <v>54</v>
      </c>
      <c r="L5" s="293" t="n">
        <v>67</v>
      </c>
      <c r="M5" s="293" t="n">
        <v>328</v>
      </c>
      <c r="N5" s="292" t="n">
        <v>132</v>
      </c>
    </row>
    <row r="6" s="294" customFormat="true" ht="27.9" hidden="false" customHeight="true" outlineLevel="0" collapsed="false">
      <c r="A6" s="295" t="n">
        <v>3</v>
      </c>
      <c r="B6" s="29" t="s">
        <v>14</v>
      </c>
      <c r="C6" s="296" t="n">
        <v>621</v>
      </c>
      <c r="D6" s="296" t="n">
        <v>1233</v>
      </c>
      <c r="E6" s="55" t="n">
        <v>1751</v>
      </c>
      <c r="F6" s="297" t="n">
        <v>54</v>
      </c>
      <c r="G6" s="297" t="n">
        <v>46</v>
      </c>
      <c r="H6" s="297" t="n">
        <v>8</v>
      </c>
      <c r="I6" s="296" t="n">
        <v>0</v>
      </c>
      <c r="J6" s="296" t="n">
        <v>0</v>
      </c>
      <c r="K6" s="46" t="n">
        <v>99</v>
      </c>
      <c r="L6" s="46" t="n">
        <v>102</v>
      </c>
      <c r="M6" s="46" t="n">
        <v>284</v>
      </c>
      <c r="N6" s="296" t="n">
        <v>39</v>
      </c>
    </row>
    <row r="7" s="294" customFormat="true" ht="27.9" hidden="false" customHeight="true" outlineLevel="0" collapsed="false">
      <c r="A7" s="291" t="n">
        <v>4</v>
      </c>
      <c r="B7" s="21" t="s">
        <v>15</v>
      </c>
      <c r="C7" s="292" t="n">
        <v>1766</v>
      </c>
      <c r="D7" s="292" t="n">
        <v>602</v>
      </c>
      <c r="E7" s="53" t="n">
        <v>3555</v>
      </c>
      <c r="F7" s="292" t="n">
        <v>96</v>
      </c>
      <c r="G7" s="292" t="n">
        <v>76</v>
      </c>
      <c r="H7" s="292" t="n">
        <v>19</v>
      </c>
      <c r="I7" s="292" t="n">
        <v>1</v>
      </c>
      <c r="J7" s="292" t="n">
        <v>0</v>
      </c>
      <c r="K7" s="293" t="n">
        <v>123</v>
      </c>
      <c r="L7" s="293" t="n">
        <v>257</v>
      </c>
      <c r="M7" s="293" t="n">
        <v>791</v>
      </c>
      <c r="N7" s="292" t="n">
        <v>415</v>
      </c>
    </row>
    <row r="8" s="294" customFormat="true" ht="27.9" hidden="false" customHeight="true" outlineLevel="0" collapsed="false">
      <c r="A8" s="295" t="n">
        <v>5</v>
      </c>
      <c r="B8" s="29" t="s">
        <v>16</v>
      </c>
      <c r="C8" s="296" t="n">
        <v>1085</v>
      </c>
      <c r="D8" s="296" t="n">
        <v>553</v>
      </c>
      <c r="E8" s="55" t="n">
        <v>2674</v>
      </c>
      <c r="F8" s="297" t="n">
        <v>110</v>
      </c>
      <c r="G8" s="297" t="n">
        <v>87</v>
      </c>
      <c r="H8" s="297" t="n">
        <v>23</v>
      </c>
      <c r="I8" s="296" t="n">
        <v>0</v>
      </c>
      <c r="J8" s="296" t="n">
        <v>0</v>
      </c>
      <c r="K8" s="46" t="n">
        <v>143</v>
      </c>
      <c r="L8" s="46" t="n">
        <v>179</v>
      </c>
      <c r="M8" s="46" t="n">
        <v>624</v>
      </c>
      <c r="N8" s="296" t="n">
        <v>278</v>
      </c>
    </row>
    <row r="9" s="294" customFormat="true" ht="27.9" hidden="false" customHeight="true" outlineLevel="0" collapsed="false">
      <c r="A9" s="291" t="n">
        <v>6</v>
      </c>
      <c r="B9" s="21" t="s">
        <v>17</v>
      </c>
      <c r="C9" s="292" t="n">
        <v>1598</v>
      </c>
      <c r="D9" s="292" t="n">
        <v>1747</v>
      </c>
      <c r="E9" s="53" t="n">
        <v>3486</v>
      </c>
      <c r="F9" s="292" t="n">
        <v>101</v>
      </c>
      <c r="G9" s="292" t="n">
        <v>83</v>
      </c>
      <c r="H9" s="292" t="n">
        <v>18</v>
      </c>
      <c r="I9" s="292" t="n">
        <v>0</v>
      </c>
      <c r="J9" s="292" t="n">
        <v>0</v>
      </c>
      <c r="K9" s="293" t="n">
        <v>163</v>
      </c>
      <c r="L9" s="293" t="n">
        <v>243</v>
      </c>
      <c r="M9" s="293" t="n">
        <v>1039</v>
      </c>
      <c r="N9" s="292" t="n">
        <v>340</v>
      </c>
    </row>
    <row r="10" s="294" customFormat="true" ht="27.9" hidden="false" customHeight="true" outlineLevel="0" collapsed="false">
      <c r="A10" s="295" t="n">
        <v>7</v>
      </c>
      <c r="B10" s="29" t="s">
        <v>18</v>
      </c>
      <c r="C10" s="296" t="n">
        <v>592</v>
      </c>
      <c r="D10" s="296" t="n">
        <v>636</v>
      </c>
      <c r="E10" s="55" t="n">
        <v>1287</v>
      </c>
      <c r="F10" s="297" t="n">
        <v>53</v>
      </c>
      <c r="G10" s="297" t="n">
        <v>47</v>
      </c>
      <c r="H10" s="297" t="n">
        <v>6</v>
      </c>
      <c r="I10" s="296" t="n">
        <v>0</v>
      </c>
      <c r="J10" s="296" t="n">
        <v>0</v>
      </c>
      <c r="K10" s="46" t="n">
        <v>57</v>
      </c>
      <c r="L10" s="46" t="n">
        <v>91</v>
      </c>
      <c r="M10" s="46" t="n">
        <v>389</v>
      </c>
      <c r="N10" s="296" t="n">
        <v>203</v>
      </c>
    </row>
    <row r="11" s="294" customFormat="true" ht="27.9" hidden="false" customHeight="true" outlineLevel="0" collapsed="false">
      <c r="A11" s="291" t="n">
        <v>8</v>
      </c>
      <c r="B11" s="21" t="s">
        <v>19</v>
      </c>
      <c r="C11" s="292" t="n">
        <v>539</v>
      </c>
      <c r="D11" s="292" t="n">
        <v>521</v>
      </c>
      <c r="E11" s="53" t="n">
        <v>963</v>
      </c>
      <c r="F11" s="292" t="n">
        <v>47</v>
      </c>
      <c r="G11" s="292" t="n">
        <v>40</v>
      </c>
      <c r="H11" s="292" t="n">
        <v>7</v>
      </c>
      <c r="I11" s="292" t="n">
        <v>0</v>
      </c>
      <c r="J11" s="292" t="n">
        <v>0</v>
      </c>
      <c r="K11" s="293" t="n">
        <v>61</v>
      </c>
      <c r="L11" s="293" t="n">
        <v>50</v>
      </c>
      <c r="M11" s="293" t="n">
        <v>321</v>
      </c>
      <c r="N11" s="292" t="n">
        <v>273</v>
      </c>
    </row>
    <row r="12" s="294" customFormat="true" ht="27.9" hidden="false" customHeight="true" outlineLevel="0" collapsed="false">
      <c r="A12" s="295" t="n">
        <v>9</v>
      </c>
      <c r="B12" s="29" t="s">
        <v>20</v>
      </c>
      <c r="C12" s="296" t="n">
        <v>645</v>
      </c>
      <c r="D12" s="296" t="n">
        <v>383</v>
      </c>
      <c r="E12" s="55" t="n">
        <v>1477</v>
      </c>
      <c r="F12" s="296" t="n">
        <v>47</v>
      </c>
      <c r="G12" s="296" t="n">
        <v>38</v>
      </c>
      <c r="H12" s="296" t="n">
        <v>9</v>
      </c>
      <c r="I12" s="296" t="n">
        <v>0</v>
      </c>
      <c r="J12" s="296" t="n">
        <v>0</v>
      </c>
      <c r="K12" s="46" t="n">
        <v>100</v>
      </c>
      <c r="L12" s="46" t="n">
        <v>104</v>
      </c>
      <c r="M12" s="46" t="n">
        <v>291</v>
      </c>
      <c r="N12" s="296" t="n">
        <v>128</v>
      </c>
    </row>
    <row r="13" s="294" customFormat="true" ht="27.9" hidden="false" customHeight="true" outlineLevel="0" collapsed="false">
      <c r="A13" s="291" t="n">
        <v>10</v>
      </c>
      <c r="B13" s="21" t="s">
        <v>21</v>
      </c>
      <c r="C13" s="292" t="n">
        <v>213</v>
      </c>
      <c r="D13" s="292" t="n">
        <v>548</v>
      </c>
      <c r="E13" s="53" t="n">
        <v>727</v>
      </c>
      <c r="F13" s="292" t="n">
        <v>20</v>
      </c>
      <c r="G13" s="292" t="n">
        <v>17</v>
      </c>
      <c r="H13" s="292" t="n">
        <v>3</v>
      </c>
      <c r="I13" s="292" t="n">
        <v>0</v>
      </c>
      <c r="J13" s="292" t="n">
        <v>0</v>
      </c>
      <c r="K13" s="293" t="n">
        <v>17</v>
      </c>
      <c r="L13" s="293" t="n">
        <v>46</v>
      </c>
      <c r="M13" s="293" t="n">
        <v>214</v>
      </c>
      <c r="N13" s="292" t="n">
        <v>44</v>
      </c>
    </row>
    <row r="14" s="294" customFormat="true" ht="27.9" hidden="false" customHeight="true" outlineLevel="0" collapsed="false">
      <c r="A14" s="295" t="n">
        <v>11</v>
      </c>
      <c r="B14" s="29" t="s">
        <v>22</v>
      </c>
      <c r="C14" s="296" t="n">
        <v>427</v>
      </c>
      <c r="D14" s="296" t="n">
        <v>426</v>
      </c>
      <c r="E14" s="55" t="n">
        <v>1004</v>
      </c>
      <c r="F14" s="296" t="n">
        <v>26</v>
      </c>
      <c r="G14" s="296" t="n">
        <v>22</v>
      </c>
      <c r="H14" s="296" t="n">
        <v>4</v>
      </c>
      <c r="I14" s="296" t="n">
        <v>0</v>
      </c>
      <c r="J14" s="296" t="n">
        <v>0</v>
      </c>
      <c r="K14" s="46" t="n">
        <v>66</v>
      </c>
      <c r="L14" s="46" t="n">
        <v>62</v>
      </c>
      <c r="M14" s="46" t="n">
        <v>225</v>
      </c>
      <c r="N14" s="296" t="n">
        <v>116</v>
      </c>
    </row>
    <row r="15" s="294" customFormat="true" ht="27.9" hidden="false" customHeight="true" outlineLevel="0" collapsed="false">
      <c r="A15" s="291" t="n">
        <v>12</v>
      </c>
      <c r="B15" s="21" t="s">
        <v>23</v>
      </c>
      <c r="C15" s="292" t="n">
        <v>554</v>
      </c>
      <c r="D15" s="292" t="n">
        <v>638</v>
      </c>
      <c r="E15" s="53" t="n">
        <v>2488</v>
      </c>
      <c r="F15" s="292" t="n">
        <v>44</v>
      </c>
      <c r="G15" s="292" t="n">
        <v>32</v>
      </c>
      <c r="H15" s="292" t="n">
        <v>12</v>
      </c>
      <c r="I15" s="292" t="n">
        <v>0</v>
      </c>
      <c r="J15" s="292" t="n">
        <v>0</v>
      </c>
      <c r="K15" s="293" t="n">
        <v>93</v>
      </c>
      <c r="L15" s="293" t="n">
        <v>98</v>
      </c>
      <c r="M15" s="293" t="n">
        <v>297</v>
      </c>
      <c r="N15" s="292" t="n">
        <v>43</v>
      </c>
    </row>
    <row r="16" s="294" customFormat="true" ht="27.9" hidden="false" customHeight="true" outlineLevel="0" collapsed="false">
      <c r="A16" s="295" t="n">
        <v>13</v>
      </c>
      <c r="B16" s="29" t="s">
        <v>24</v>
      </c>
      <c r="C16" s="296" t="n">
        <v>240</v>
      </c>
      <c r="D16" s="296" t="n">
        <v>1423</v>
      </c>
      <c r="E16" s="55" t="n">
        <v>725</v>
      </c>
      <c r="F16" s="296" t="n">
        <v>21</v>
      </c>
      <c r="G16" s="296" t="n">
        <v>16</v>
      </c>
      <c r="H16" s="296" t="n">
        <v>5</v>
      </c>
      <c r="I16" s="296" t="n">
        <v>0</v>
      </c>
      <c r="J16" s="296" t="n">
        <v>0</v>
      </c>
      <c r="K16" s="46" t="n">
        <v>30</v>
      </c>
      <c r="L16" s="46" t="n">
        <v>38</v>
      </c>
      <c r="M16" s="46" t="n">
        <v>314</v>
      </c>
      <c r="N16" s="296" t="n">
        <v>61</v>
      </c>
    </row>
    <row r="17" s="294" customFormat="true" ht="27.9" hidden="false" customHeight="true" outlineLevel="0" collapsed="false">
      <c r="A17" s="291" t="n">
        <v>14</v>
      </c>
      <c r="B17" s="21" t="s">
        <v>25</v>
      </c>
      <c r="C17" s="292" t="n">
        <v>361</v>
      </c>
      <c r="D17" s="292" t="n">
        <v>772</v>
      </c>
      <c r="E17" s="53" t="n">
        <v>1138</v>
      </c>
      <c r="F17" s="292" t="n">
        <v>34</v>
      </c>
      <c r="G17" s="292" t="n">
        <v>26</v>
      </c>
      <c r="H17" s="292" t="n">
        <v>8</v>
      </c>
      <c r="I17" s="292" t="n">
        <v>0</v>
      </c>
      <c r="J17" s="292" t="n">
        <v>0</v>
      </c>
      <c r="K17" s="293" t="n">
        <v>53</v>
      </c>
      <c r="L17" s="293" t="n">
        <v>63</v>
      </c>
      <c r="M17" s="293" t="n">
        <v>330</v>
      </c>
      <c r="N17" s="292" t="n">
        <v>106</v>
      </c>
    </row>
    <row r="18" s="294" customFormat="true" ht="27.9" hidden="false" customHeight="true" outlineLevel="0" collapsed="false">
      <c r="A18" s="295" t="n">
        <v>15</v>
      </c>
      <c r="B18" s="29" t="s">
        <v>26</v>
      </c>
      <c r="C18" s="296" t="n">
        <v>261</v>
      </c>
      <c r="D18" s="296" t="n">
        <v>1303</v>
      </c>
      <c r="E18" s="55" t="n">
        <v>982</v>
      </c>
      <c r="F18" s="297" t="n">
        <v>25</v>
      </c>
      <c r="G18" s="297" t="n">
        <v>18</v>
      </c>
      <c r="H18" s="297" t="n">
        <v>7</v>
      </c>
      <c r="I18" s="296" t="n">
        <v>0</v>
      </c>
      <c r="J18" s="296" t="n">
        <v>0</v>
      </c>
      <c r="K18" s="46" t="n">
        <v>47</v>
      </c>
      <c r="L18" s="46" t="n">
        <v>64</v>
      </c>
      <c r="M18" s="46" t="n">
        <v>254</v>
      </c>
      <c r="N18" s="296" t="n">
        <v>39</v>
      </c>
    </row>
    <row r="19" s="294" customFormat="true" ht="27.9" hidden="false" customHeight="true" outlineLevel="0" collapsed="false">
      <c r="A19" s="291" t="n">
        <v>16</v>
      </c>
      <c r="B19" s="21" t="s">
        <v>27</v>
      </c>
      <c r="C19" s="292" t="n">
        <v>579</v>
      </c>
      <c r="D19" s="292" t="n">
        <v>327</v>
      </c>
      <c r="E19" s="53" t="n">
        <v>664</v>
      </c>
      <c r="F19" s="292" t="n">
        <v>54</v>
      </c>
      <c r="G19" s="292" t="n">
        <v>37</v>
      </c>
      <c r="H19" s="292" t="n">
        <v>17</v>
      </c>
      <c r="I19" s="292" t="n">
        <v>0</v>
      </c>
      <c r="J19" s="292" t="n">
        <v>0</v>
      </c>
      <c r="K19" s="293" t="n">
        <v>28</v>
      </c>
      <c r="L19" s="293" t="n">
        <v>42</v>
      </c>
      <c r="M19" s="293" t="n">
        <v>314</v>
      </c>
      <c r="N19" s="292" t="n">
        <v>237</v>
      </c>
    </row>
    <row r="20" s="294" customFormat="true" ht="27.9" hidden="false" customHeight="true" outlineLevel="0" collapsed="false">
      <c r="A20" s="295" t="n">
        <v>17</v>
      </c>
      <c r="B20" s="29" t="s">
        <v>28</v>
      </c>
      <c r="C20" s="296" t="n">
        <v>520</v>
      </c>
      <c r="D20" s="296" t="n">
        <v>1006</v>
      </c>
      <c r="E20" s="55" t="n">
        <v>1294</v>
      </c>
      <c r="F20" s="296" t="n">
        <v>65</v>
      </c>
      <c r="G20" s="296" t="n">
        <v>55</v>
      </c>
      <c r="H20" s="296" t="n">
        <v>10</v>
      </c>
      <c r="I20" s="296" t="n">
        <v>0</v>
      </c>
      <c r="J20" s="296" t="n">
        <v>0</v>
      </c>
      <c r="K20" s="46" t="n">
        <v>96</v>
      </c>
      <c r="L20" s="46" t="n">
        <v>82</v>
      </c>
      <c r="M20" s="46" t="n">
        <v>203</v>
      </c>
      <c r="N20" s="296" t="n">
        <v>92</v>
      </c>
    </row>
    <row r="21" s="294" customFormat="true" ht="27.9" hidden="false" customHeight="true" outlineLevel="0" collapsed="false">
      <c r="A21" s="291" t="n">
        <v>18</v>
      </c>
      <c r="B21" s="21" t="s">
        <v>29</v>
      </c>
      <c r="C21" s="292" t="n">
        <v>790</v>
      </c>
      <c r="D21" s="292" t="n">
        <v>339</v>
      </c>
      <c r="E21" s="53" t="n">
        <v>1851</v>
      </c>
      <c r="F21" s="292" t="n">
        <v>57</v>
      </c>
      <c r="G21" s="292" t="n">
        <v>48</v>
      </c>
      <c r="H21" s="292" t="n">
        <v>9</v>
      </c>
      <c r="I21" s="292" t="n">
        <v>0</v>
      </c>
      <c r="J21" s="292" t="n">
        <v>0</v>
      </c>
      <c r="K21" s="293" t="n">
        <v>84</v>
      </c>
      <c r="L21" s="293" t="n">
        <v>135</v>
      </c>
      <c r="M21" s="293" t="n">
        <v>467</v>
      </c>
      <c r="N21" s="292" t="n">
        <v>295</v>
      </c>
    </row>
    <row r="22" s="294" customFormat="true" ht="27.9" hidden="false" customHeight="true" outlineLevel="0" collapsed="false">
      <c r="A22" s="298" t="s">
        <v>30</v>
      </c>
      <c r="B22" s="298"/>
      <c r="C22" s="57" t="n">
        <v>11435</v>
      </c>
      <c r="D22" s="57" t="n">
        <v>13871</v>
      </c>
      <c r="E22" s="299" t="n">
        <v>28074</v>
      </c>
      <c r="F22" s="57" t="n">
        <v>899</v>
      </c>
      <c r="G22" s="57" t="n">
        <v>726</v>
      </c>
      <c r="H22" s="57" t="n">
        <v>172</v>
      </c>
      <c r="I22" s="57" t="n">
        <v>1</v>
      </c>
      <c r="J22" s="57" t="n">
        <v>0</v>
      </c>
      <c r="K22" s="57" t="n">
        <v>1314</v>
      </c>
      <c r="L22" s="57" t="n">
        <v>1753</v>
      </c>
      <c r="M22" s="57" t="n">
        <v>6919</v>
      </c>
      <c r="N22" s="57" t="n">
        <v>2927</v>
      </c>
    </row>
    <row r="23" customFormat="false" ht="23.25" hidden="false" customHeight="true" outlineLevel="0" collapsed="false">
      <c r="A23" s="300"/>
      <c r="B23" s="301" t="s">
        <v>214</v>
      </c>
      <c r="C23" s="301"/>
      <c r="D23" s="301"/>
      <c r="E23" s="301"/>
      <c r="F23" s="301"/>
      <c r="G23" s="301"/>
      <c r="H23" s="301"/>
      <c r="I23" s="301"/>
      <c r="J23" s="301"/>
      <c r="K23" s="301"/>
      <c r="L23" s="301"/>
      <c r="M23" s="301"/>
      <c r="N23" s="302"/>
    </row>
    <row r="24" s="305" customFormat="true" ht="12.75" hidden="false" customHeight="true" outlineLevel="0" collapsed="false">
      <c r="A24" s="303"/>
      <c r="B24" s="304"/>
      <c r="C24" s="303"/>
      <c r="D24" s="303"/>
      <c r="E24" s="303"/>
      <c r="F24" s="303"/>
      <c r="H24" s="303"/>
    </row>
    <row r="25" customFormat="false" ht="12.75" hidden="false" customHeight="true" outlineLevel="0" collapsed="false">
      <c r="A25" s="306"/>
      <c r="B25" s="307"/>
      <c r="C25" s="308"/>
      <c r="D25" s="308"/>
      <c r="E25" s="308"/>
      <c r="F25" s="308"/>
      <c r="H25" s="307"/>
    </row>
    <row r="26" customFormat="false" ht="12.75" hidden="false" customHeight="true" outlineLevel="0" collapsed="false">
      <c r="A26" s="306"/>
      <c r="B26" s="307"/>
      <c r="C26" s="307"/>
      <c r="D26" s="307"/>
      <c r="E26" s="307"/>
      <c r="F26" s="307"/>
      <c r="H26" s="307"/>
    </row>
  </sheetData>
  <mergeCells count="11">
    <mergeCell ref="A1:N1"/>
    <mergeCell ref="A2:A3"/>
    <mergeCell ref="B2:B3"/>
    <mergeCell ref="C2:C3"/>
    <mergeCell ref="D2:E2"/>
    <mergeCell ref="F2:J2"/>
    <mergeCell ref="K2:K3"/>
    <mergeCell ref="L2:L3"/>
    <mergeCell ref="M2:N2"/>
    <mergeCell ref="A22:B22"/>
    <mergeCell ref="B23:M23"/>
  </mergeCells>
  <printOptions headings="false" gridLines="false" gridLinesSet="true" horizontalCentered="false" verticalCentered="false"/>
  <pageMargins left="1.04027777777778" right="0.159722222222222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3" activeCellId="0" sqref="J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1.32"/>
    <col collapsed="false" customWidth="true" hidden="false" outlineLevel="0" max="3" min="3" style="0" width="20.99"/>
    <col collapsed="false" customWidth="true" hidden="false" outlineLevel="0" max="4" min="4" style="0" width="17.66"/>
  </cols>
  <sheetData>
    <row r="1" customFormat="false" ht="80.4" hidden="false" customHeight="true" outlineLevel="0" collapsed="false">
      <c r="A1" s="309" t="s">
        <v>215</v>
      </c>
      <c r="B1" s="309"/>
      <c r="C1" s="309"/>
      <c r="D1" s="309"/>
    </row>
    <row r="2" customFormat="false" ht="41.4" hidden="false" customHeight="false" outlineLevel="0" collapsed="false">
      <c r="A2" s="310" t="s">
        <v>216</v>
      </c>
      <c r="B2" s="310" t="s">
        <v>2</v>
      </c>
      <c r="C2" s="310" t="s">
        <v>217</v>
      </c>
      <c r="D2" s="310" t="s">
        <v>218</v>
      </c>
    </row>
    <row r="3" customFormat="false" ht="28.2" hidden="false" customHeight="true" outlineLevel="0" collapsed="false">
      <c r="A3" s="311" t="s">
        <v>148</v>
      </c>
      <c r="B3" s="312" t="s">
        <v>12</v>
      </c>
      <c r="C3" s="313" t="n">
        <v>95</v>
      </c>
      <c r="D3" s="314" t="n">
        <v>179</v>
      </c>
    </row>
    <row r="4" customFormat="false" ht="28.2" hidden="false" customHeight="true" outlineLevel="0" collapsed="false">
      <c r="A4" s="315" t="s">
        <v>150</v>
      </c>
      <c r="B4" s="316" t="s">
        <v>13</v>
      </c>
      <c r="C4" s="317" t="n">
        <v>28</v>
      </c>
      <c r="D4" s="318" t="n">
        <v>41</v>
      </c>
    </row>
    <row r="5" customFormat="false" ht="28.2" hidden="false" customHeight="true" outlineLevel="0" collapsed="false">
      <c r="A5" s="319" t="s">
        <v>152</v>
      </c>
      <c r="B5" s="320" t="s">
        <v>14</v>
      </c>
      <c r="C5" s="321" t="n">
        <v>0</v>
      </c>
      <c r="D5" s="322" t="n">
        <v>618</v>
      </c>
    </row>
    <row r="6" customFormat="false" ht="28.2" hidden="false" customHeight="true" outlineLevel="0" collapsed="false">
      <c r="A6" s="315" t="s">
        <v>154</v>
      </c>
      <c r="B6" s="316" t="s">
        <v>15</v>
      </c>
      <c r="C6" s="317" t="n">
        <v>106</v>
      </c>
      <c r="D6" s="318" t="n">
        <v>355</v>
      </c>
    </row>
    <row r="7" customFormat="false" ht="28.2" hidden="false" customHeight="true" outlineLevel="0" collapsed="false">
      <c r="A7" s="319" t="s">
        <v>156</v>
      </c>
      <c r="B7" s="320" t="s">
        <v>16</v>
      </c>
      <c r="C7" s="321" t="n">
        <v>289</v>
      </c>
      <c r="D7" s="322" t="n">
        <v>541</v>
      </c>
    </row>
    <row r="8" customFormat="false" ht="28.2" hidden="false" customHeight="true" outlineLevel="0" collapsed="false">
      <c r="A8" s="315" t="s">
        <v>158</v>
      </c>
      <c r="B8" s="316" t="s">
        <v>17</v>
      </c>
      <c r="C8" s="317" t="n">
        <v>268</v>
      </c>
      <c r="D8" s="318" t="n">
        <v>983</v>
      </c>
    </row>
    <row r="9" customFormat="false" ht="28.2" hidden="false" customHeight="true" outlineLevel="0" collapsed="false">
      <c r="A9" s="319" t="s">
        <v>160</v>
      </c>
      <c r="B9" s="320" t="s">
        <v>18</v>
      </c>
      <c r="C9" s="321" t="n">
        <v>96</v>
      </c>
      <c r="D9" s="322" t="n">
        <v>370</v>
      </c>
    </row>
    <row r="10" customFormat="false" ht="28.2" hidden="false" customHeight="true" outlineLevel="0" collapsed="false">
      <c r="A10" s="315" t="s">
        <v>162</v>
      </c>
      <c r="B10" s="316" t="s">
        <v>19</v>
      </c>
      <c r="C10" s="317" t="n">
        <v>116</v>
      </c>
      <c r="D10" s="318" t="n">
        <v>853</v>
      </c>
    </row>
    <row r="11" customFormat="false" ht="28.2" hidden="false" customHeight="true" outlineLevel="0" collapsed="false">
      <c r="A11" s="319" t="s">
        <v>164</v>
      </c>
      <c r="B11" s="320" t="s">
        <v>20</v>
      </c>
      <c r="C11" s="321" t="n">
        <v>40</v>
      </c>
      <c r="D11" s="322" t="n">
        <v>344</v>
      </c>
    </row>
    <row r="12" customFormat="false" ht="28.2" hidden="false" customHeight="true" outlineLevel="0" collapsed="false">
      <c r="A12" s="315" t="s">
        <v>166</v>
      </c>
      <c r="B12" s="316" t="s">
        <v>21</v>
      </c>
      <c r="C12" s="317" t="n">
        <v>0</v>
      </c>
      <c r="D12" s="318" t="n">
        <v>104</v>
      </c>
    </row>
    <row r="13" customFormat="false" ht="28.2" hidden="false" customHeight="true" outlineLevel="0" collapsed="false">
      <c r="A13" s="319" t="s">
        <v>168</v>
      </c>
      <c r="B13" s="320" t="s">
        <v>22</v>
      </c>
      <c r="C13" s="321" t="n">
        <v>57</v>
      </c>
      <c r="D13" s="322" t="n">
        <v>198</v>
      </c>
    </row>
    <row r="14" customFormat="false" ht="28.2" hidden="false" customHeight="true" outlineLevel="0" collapsed="false">
      <c r="A14" s="315" t="s">
        <v>170</v>
      </c>
      <c r="B14" s="316" t="s">
        <v>23</v>
      </c>
      <c r="C14" s="317" t="n">
        <v>68</v>
      </c>
      <c r="D14" s="318" t="n">
        <v>191</v>
      </c>
    </row>
    <row r="15" customFormat="false" ht="28.2" hidden="false" customHeight="true" outlineLevel="0" collapsed="false">
      <c r="A15" s="319" t="s">
        <v>172</v>
      </c>
      <c r="B15" s="320" t="s">
        <v>24</v>
      </c>
      <c r="C15" s="321" t="n">
        <v>53</v>
      </c>
      <c r="D15" s="322" t="n">
        <v>186</v>
      </c>
    </row>
    <row r="16" customFormat="false" ht="28.2" hidden="false" customHeight="true" outlineLevel="0" collapsed="false">
      <c r="A16" s="315" t="s">
        <v>174</v>
      </c>
      <c r="B16" s="316" t="s">
        <v>25</v>
      </c>
      <c r="C16" s="317" t="n">
        <v>76</v>
      </c>
      <c r="D16" s="318" t="n">
        <v>353</v>
      </c>
    </row>
    <row r="17" customFormat="false" ht="28.2" hidden="false" customHeight="true" outlineLevel="0" collapsed="false">
      <c r="A17" s="319" t="s">
        <v>176</v>
      </c>
      <c r="B17" s="320" t="s">
        <v>26</v>
      </c>
      <c r="C17" s="321" t="n">
        <v>0</v>
      </c>
      <c r="D17" s="322" t="n">
        <v>122</v>
      </c>
    </row>
    <row r="18" customFormat="false" ht="28.2" hidden="false" customHeight="true" outlineLevel="0" collapsed="false">
      <c r="A18" s="315" t="s">
        <v>178</v>
      </c>
      <c r="B18" s="316" t="s">
        <v>27</v>
      </c>
      <c r="C18" s="317" t="n">
        <v>61</v>
      </c>
      <c r="D18" s="318" t="n">
        <v>297</v>
      </c>
    </row>
    <row r="19" customFormat="false" ht="28.2" hidden="false" customHeight="true" outlineLevel="0" collapsed="false">
      <c r="A19" s="319" t="s">
        <v>180</v>
      </c>
      <c r="B19" s="320" t="s">
        <v>28</v>
      </c>
      <c r="C19" s="321" t="n">
        <v>209</v>
      </c>
      <c r="D19" s="322" t="n">
        <v>361</v>
      </c>
    </row>
    <row r="20" customFormat="false" ht="28.2" hidden="false" customHeight="true" outlineLevel="0" collapsed="false">
      <c r="A20" s="315" t="s">
        <v>182</v>
      </c>
      <c r="B20" s="316" t="s">
        <v>29</v>
      </c>
      <c r="C20" s="317" t="n">
        <v>25</v>
      </c>
      <c r="D20" s="318" t="n">
        <v>450</v>
      </c>
    </row>
    <row r="21" customFormat="false" ht="21" hidden="false" customHeight="false" outlineLevel="0" collapsed="false">
      <c r="A21" s="319"/>
      <c r="B21" s="323" t="s">
        <v>219</v>
      </c>
      <c r="C21" s="324" t="n">
        <v>1587</v>
      </c>
      <c r="D21" s="325" t="n">
        <v>6546</v>
      </c>
    </row>
    <row r="22" customFormat="false" ht="13.2" hidden="false" customHeight="false" outlineLevel="0" collapsed="false">
      <c r="A22" s="326"/>
      <c r="B22" s="326"/>
      <c r="C22" s="326"/>
      <c r="D22" s="327"/>
    </row>
  </sheetData>
  <mergeCells count="2">
    <mergeCell ref="A1:D1"/>
    <mergeCell ref="A22:C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5" activeCellId="0" sqref="N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328" width="28.33"/>
    <col collapsed="false" customWidth="true" hidden="false" outlineLevel="0" max="3" min="3" style="0" width="14.33"/>
    <col collapsed="false" customWidth="true" hidden="false" outlineLevel="0" max="4" min="4" style="0" width="12.1"/>
    <col collapsed="false" customWidth="true" hidden="false" outlineLevel="0" max="5" min="5" style="0" width="9.99"/>
    <col collapsed="false" customWidth="true" hidden="false" outlineLevel="0" max="6" min="6" style="0" width="8.33"/>
    <col collapsed="false" customWidth="true" hidden="false" outlineLevel="0" max="7" min="7" style="0" width="8.55"/>
    <col collapsed="false" customWidth="true" hidden="false" outlineLevel="0" max="8" min="8" style="0" width="9.43"/>
    <col collapsed="false" customWidth="true" hidden="false" outlineLevel="0" max="9" min="9" style="0" width="7.55"/>
    <col collapsed="false" customWidth="true" hidden="false" outlineLevel="0" max="10" min="10" style="0" width="8.1"/>
    <col collapsed="false" customWidth="true" hidden="false" outlineLevel="0" max="11" min="11" style="0" width="10.32"/>
    <col collapsed="false" customWidth="true" hidden="false" outlineLevel="0" max="14" min="14" style="0" width="15.32"/>
  </cols>
  <sheetData>
    <row r="1" customFormat="false" ht="15.6" hidden="false" customHeight="true" outlineLevel="0" collapsed="false">
      <c r="A1" s="329" t="s">
        <v>220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</row>
    <row r="2" s="331" customFormat="true" ht="30.75" hidden="false" customHeight="true" outlineLevel="0" collapsed="false">
      <c r="A2" s="330" t="s">
        <v>221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</row>
    <row r="3" s="336" customFormat="true" ht="16.5" hidden="false" customHeight="true" outlineLevel="0" collapsed="false">
      <c r="A3" s="332" t="s">
        <v>115</v>
      </c>
      <c r="B3" s="332" t="s">
        <v>2</v>
      </c>
      <c r="C3" s="332" t="s">
        <v>11</v>
      </c>
      <c r="D3" s="333" t="s">
        <v>222</v>
      </c>
      <c r="E3" s="334" t="s">
        <v>223</v>
      </c>
      <c r="F3" s="334"/>
      <c r="G3" s="334"/>
      <c r="H3" s="335" t="s">
        <v>224</v>
      </c>
      <c r="I3" s="335"/>
      <c r="J3" s="335"/>
      <c r="K3" s="335" t="s">
        <v>225</v>
      </c>
      <c r="L3" s="335"/>
      <c r="M3" s="335"/>
      <c r="N3" s="335" t="s">
        <v>226</v>
      </c>
    </row>
    <row r="4" s="336" customFormat="true" ht="12" hidden="false" customHeight="true" outlineLevel="0" collapsed="false">
      <c r="A4" s="332"/>
      <c r="B4" s="332"/>
      <c r="C4" s="332"/>
      <c r="D4" s="333"/>
      <c r="E4" s="337" t="s">
        <v>11</v>
      </c>
      <c r="F4" s="338" t="s">
        <v>227</v>
      </c>
      <c r="G4" s="338"/>
      <c r="H4" s="339" t="s">
        <v>11</v>
      </c>
      <c r="I4" s="340" t="s">
        <v>227</v>
      </c>
      <c r="J4" s="340"/>
      <c r="K4" s="339" t="s">
        <v>11</v>
      </c>
      <c r="L4" s="340" t="s">
        <v>227</v>
      </c>
      <c r="M4" s="340"/>
      <c r="N4" s="341" t="s">
        <v>11</v>
      </c>
    </row>
    <row r="5" s="336" customFormat="true" ht="16.95" hidden="false" customHeight="true" outlineLevel="0" collapsed="false">
      <c r="A5" s="332"/>
      <c r="B5" s="332"/>
      <c r="C5" s="332"/>
      <c r="D5" s="333"/>
      <c r="E5" s="337"/>
      <c r="F5" s="151" t="s">
        <v>228</v>
      </c>
      <c r="G5" s="151" t="s">
        <v>229</v>
      </c>
      <c r="H5" s="339"/>
      <c r="I5" s="342" t="s">
        <v>228</v>
      </c>
      <c r="J5" s="342" t="s">
        <v>229</v>
      </c>
      <c r="K5" s="339"/>
      <c r="L5" s="342" t="s">
        <v>228</v>
      </c>
      <c r="M5" s="342" t="s">
        <v>229</v>
      </c>
      <c r="N5" s="341"/>
    </row>
    <row r="6" s="345" customFormat="true" ht="0.6" hidden="false" customHeight="true" outlineLevel="0" collapsed="false">
      <c r="A6" s="343" t="n">
        <v>1</v>
      </c>
      <c r="B6" s="343" t="n">
        <v>2</v>
      </c>
      <c r="C6" s="343" t="s">
        <v>230</v>
      </c>
      <c r="D6" s="343" t="n">
        <v>4</v>
      </c>
      <c r="E6" s="343" t="s">
        <v>231</v>
      </c>
      <c r="F6" s="343" t="n">
        <v>6</v>
      </c>
      <c r="G6" s="343" t="n">
        <v>7</v>
      </c>
      <c r="H6" s="344" t="s">
        <v>232</v>
      </c>
      <c r="I6" s="344" t="n">
        <v>9</v>
      </c>
      <c r="J6" s="344" t="n">
        <v>10</v>
      </c>
      <c r="K6" s="344" t="s">
        <v>233</v>
      </c>
      <c r="L6" s="344" t="n">
        <v>12</v>
      </c>
      <c r="M6" s="344" t="n">
        <v>13</v>
      </c>
      <c r="N6" s="341" t="n">
        <v>15</v>
      </c>
    </row>
    <row r="7" s="336" customFormat="true" ht="18" hidden="true" customHeight="true" outlineLevel="0" collapsed="false">
      <c r="A7" s="5"/>
      <c r="B7" s="346"/>
      <c r="C7" s="347"/>
      <c r="D7" s="347" t="n">
        <v>1</v>
      </c>
      <c r="E7" s="346"/>
      <c r="F7" s="347" t="n">
        <v>2</v>
      </c>
      <c r="G7" s="347" t="n">
        <v>3</v>
      </c>
      <c r="H7" s="348"/>
      <c r="I7" s="349" t="n">
        <v>4</v>
      </c>
      <c r="J7" s="349" t="n">
        <v>5</v>
      </c>
      <c r="K7" s="348"/>
      <c r="L7" s="349" t="n">
        <v>6</v>
      </c>
      <c r="M7" s="349" t="n">
        <v>7</v>
      </c>
      <c r="N7" s="349" t="n">
        <v>8</v>
      </c>
    </row>
    <row r="8" s="355" customFormat="true" ht="27.9" hidden="false" customHeight="true" outlineLevel="0" collapsed="false">
      <c r="A8" s="28" t="n">
        <v>1</v>
      </c>
      <c r="B8" s="29" t="s">
        <v>12</v>
      </c>
      <c r="C8" s="350" t="n">
        <v>1113</v>
      </c>
      <c r="D8" s="299" t="n">
        <v>21</v>
      </c>
      <c r="E8" s="198" t="n">
        <v>105</v>
      </c>
      <c r="F8" s="322" t="n">
        <v>64</v>
      </c>
      <c r="G8" s="322" t="n">
        <v>41</v>
      </c>
      <c r="H8" s="351" t="n">
        <v>49</v>
      </c>
      <c r="I8" s="352" t="n">
        <v>31</v>
      </c>
      <c r="J8" s="352" t="n">
        <v>18</v>
      </c>
      <c r="K8" s="351" t="n">
        <v>57</v>
      </c>
      <c r="L8" s="353" t="n">
        <v>24</v>
      </c>
      <c r="M8" s="352" t="n">
        <v>33</v>
      </c>
      <c r="N8" s="354" t="n">
        <v>881</v>
      </c>
    </row>
    <row r="9" s="355" customFormat="true" ht="27.9" hidden="false" customHeight="true" outlineLevel="0" collapsed="false">
      <c r="A9" s="20" t="n">
        <v>2</v>
      </c>
      <c r="B9" s="21" t="s">
        <v>13</v>
      </c>
      <c r="C9" s="356" t="n">
        <v>708</v>
      </c>
      <c r="D9" s="357" t="n">
        <v>11</v>
      </c>
      <c r="E9" s="358" t="n">
        <v>34</v>
      </c>
      <c r="F9" s="318" t="n">
        <v>31</v>
      </c>
      <c r="G9" s="318" t="n">
        <v>3</v>
      </c>
      <c r="H9" s="358" t="n">
        <v>78</v>
      </c>
      <c r="I9" s="318" t="n">
        <v>59</v>
      </c>
      <c r="J9" s="318" t="n">
        <v>19</v>
      </c>
      <c r="K9" s="358" t="n">
        <v>368</v>
      </c>
      <c r="L9" s="53" t="n">
        <v>151</v>
      </c>
      <c r="M9" s="318" t="n">
        <v>217</v>
      </c>
      <c r="N9" s="357" t="n">
        <v>217</v>
      </c>
    </row>
    <row r="10" s="355" customFormat="true" ht="27.9" hidden="false" customHeight="true" outlineLevel="0" collapsed="false">
      <c r="A10" s="28" t="n">
        <v>3</v>
      </c>
      <c r="B10" s="29" t="s">
        <v>14</v>
      </c>
      <c r="C10" s="350" t="n">
        <v>1601</v>
      </c>
      <c r="D10" s="299" t="n">
        <v>28</v>
      </c>
      <c r="E10" s="198" t="n">
        <v>318</v>
      </c>
      <c r="F10" s="322" t="n">
        <v>283</v>
      </c>
      <c r="G10" s="322" t="n">
        <v>35</v>
      </c>
      <c r="H10" s="351" t="n">
        <v>140</v>
      </c>
      <c r="I10" s="352" t="n">
        <v>123</v>
      </c>
      <c r="J10" s="352" t="n">
        <v>17</v>
      </c>
      <c r="K10" s="351" t="n">
        <v>111</v>
      </c>
      <c r="L10" s="353" t="n">
        <v>67</v>
      </c>
      <c r="M10" s="352" t="n">
        <v>44</v>
      </c>
      <c r="N10" s="354" t="n">
        <v>1004</v>
      </c>
    </row>
    <row r="11" s="355" customFormat="true" ht="27.9" hidden="false" customHeight="true" outlineLevel="0" collapsed="false">
      <c r="A11" s="20" t="n">
        <v>4</v>
      </c>
      <c r="B11" s="21" t="s">
        <v>15</v>
      </c>
      <c r="C11" s="356" t="n">
        <v>4584</v>
      </c>
      <c r="D11" s="357" t="n">
        <v>55</v>
      </c>
      <c r="E11" s="358" t="n">
        <v>403</v>
      </c>
      <c r="F11" s="318" t="n">
        <v>312</v>
      </c>
      <c r="G11" s="318" t="n">
        <v>91</v>
      </c>
      <c r="H11" s="358" t="n">
        <v>2377</v>
      </c>
      <c r="I11" s="318" t="n">
        <v>1821</v>
      </c>
      <c r="J11" s="318" t="n">
        <v>556</v>
      </c>
      <c r="K11" s="358" t="n">
        <v>471</v>
      </c>
      <c r="L11" s="53" t="n">
        <v>238</v>
      </c>
      <c r="M11" s="318" t="n">
        <v>233</v>
      </c>
      <c r="N11" s="357" t="n">
        <v>1278</v>
      </c>
    </row>
    <row r="12" s="355" customFormat="true" ht="27.9" hidden="false" customHeight="true" outlineLevel="0" collapsed="false">
      <c r="A12" s="28" t="n">
        <v>5</v>
      </c>
      <c r="B12" s="29" t="s">
        <v>16</v>
      </c>
      <c r="C12" s="350" t="n">
        <v>2684</v>
      </c>
      <c r="D12" s="299" t="n">
        <v>69</v>
      </c>
      <c r="E12" s="198" t="n">
        <v>268</v>
      </c>
      <c r="F12" s="322" t="n">
        <v>249</v>
      </c>
      <c r="G12" s="322" t="n">
        <v>19</v>
      </c>
      <c r="H12" s="351" t="n">
        <v>547</v>
      </c>
      <c r="I12" s="352" t="n">
        <v>491</v>
      </c>
      <c r="J12" s="352" t="n">
        <v>56</v>
      </c>
      <c r="K12" s="351" t="n">
        <v>405</v>
      </c>
      <c r="L12" s="353" t="n">
        <v>263</v>
      </c>
      <c r="M12" s="352" t="n">
        <v>142</v>
      </c>
      <c r="N12" s="354" t="n">
        <v>1395</v>
      </c>
    </row>
    <row r="13" s="355" customFormat="true" ht="27.9" hidden="false" customHeight="true" outlineLevel="0" collapsed="false">
      <c r="A13" s="20" t="n">
        <v>6</v>
      </c>
      <c r="B13" s="21" t="s">
        <v>17</v>
      </c>
      <c r="C13" s="356" t="n">
        <v>4337</v>
      </c>
      <c r="D13" s="357" t="n">
        <v>62</v>
      </c>
      <c r="E13" s="358" t="n">
        <v>327</v>
      </c>
      <c r="F13" s="318" t="n">
        <v>305</v>
      </c>
      <c r="G13" s="318" t="n">
        <v>22</v>
      </c>
      <c r="H13" s="358" t="n">
        <v>900</v>
      </c>
      <c r="I13" s="318" t="n">
        <v>722</v>
      </c>
      <c r="J13" s="318" t="n">
        <v>178</v>
      </c>
      <c r="K13" s="358" t="n">
        <v>1783</v>
      </c>
      <c r="L13" s="53" t="n">
        <v>885</v>
      </c>
      <c r="M13" s="318" t="n">
        <v>898</v>
      </c>
      <c r="N13" s="357" t="n">
        <v>1265</v>
      </c>
    </row>
    <row r="14" s="355" customFormat="true" ht="27.9" hidden="false" customHeight="true" outlineLevel="0" collapsed="false">
      <c r="A14" s="28" t="n">
        <v>7</v>
      </c>
      <c r="B14" s="29" t="s">
        <v>18</v>
      </c>
      <c r="C14" s="350" t="n">
        <v>1188</v>
      </c>
      <c r="D14" s="299" t="n">
        <v>13</v>
      </c>
      <c r="E14" s="198" t="n">
        <v>98</v>
      </c>
      <c r="F14" s="322" t="n">
        <v>72</v>
      </c>
      <c r="G14" s="322" t="n">
        <v>26</v>
      </c>
      <c r="H14" s="351" t="n">
        <v>169</v>
      </c>
      <c r="I14" s="352" t="n">
        <v>127</v>
      </c>
      <c r="J14" s="352" t="n">
        <v>42</v>
      </c>
      <c r="K14" s="351" t="n">
        <v>511</v>
      </c>
      <c r="L14" s="353" t="n">
        <v>181</v>
      </c>
      <c r="M14" s="352" t="n">
        <v>330</v>
      </c>
      <c r="N14" s="354" t="n">
        <v>397</v>
      </c>
    </row>
    <row r="15" s="355" customFormat="true" ht="27.9" hidden="false" customHeight="true" outlineLevel="0" collapsed="false">
      <c r="A15" s="20" t="n">
        <v>8</v>
      </c>
      <c r="B15" s="21" t="s">
        <v>19</v>
      </c>
      <c r="C15" s="356" t="n">
        <v>903</v>
      </c>
      <c r="D15" s="357" t="n">
        <v>11</v>
      </c>
      <c r="E15" s="358" t="n">
        <v>77</v>
      </c>
      <c r="F15" s="318" t="n">
        <v>59</v>
      </c>
      <c r="G15" s="318" t="n">
        <v>18</v>
      </c>
      <c r="H15" s="358" t="n">
        <v>88</v>
      </c>
      <c r="I15" s="318" t="n">
        <v>51</v>
      </c>
      <c r="J15" s="318" t="n">
        <v>37</v>
      </c>
      <c r="K15" s="358" t="n">
        <v>165</v>
      </c>
      <c r="L15" s="53" t="n">
        <v>42</v>
      </c>
      <c r="M15" s="318" t="n">
        <v>123</v>
      </c>
      <c r="N15" s="357" t="n">
        <v>562</v>
      </c>
    </row>
    <row r="16" s="355" customFormat="true" ht="27.9" hidden="false" customHeight="true" outlineLevel="0" collapsed="false">
      <c r="A16" s="28" t="n">
        <v>9</v>
      </c>
      <c r="B16" s="29" t="s">
        <v>20</v>
      </c>
      <c r="C16" s="350" t="n">
        <v>1691</v>
      </c>
      <c r="D16" s="299" t="n">
        <v>27</v>
      </c>
      <c r="E16" s="198" t="n">
        <v>160</v>
      </c>
      <c r="F16" s="322" t="n">
        <v>140</v>
      </c>
      <c r="G16" s="322" t="n">
        <v>20</v>
      </c>
      <c r="H16" s="351" t="n">
        <v>301</v>
      </c>
      <c r="I16" s="352" t="n">
        <v>244</v>
      </c>
      <c r="J16" s="352" t="n">
        <v>57</v>
      </c>
      <c r="K16" s="351" t="n">
        <v>444</v>
      </c>
      <c r="L16" s="353" t="n">
        <v>223</v>
      </c>
      <c r="M16" s="352" t="n">
        <v>221</v>
      </c>
      <c r="N16" s="354" t="n">
        <v>759</v>
      </c>
    </row>
    <row r="17" s="355" customFormat="true" ht="27.9" hidden="false" customHeight="true" outlineLevel="0" collapsed="false">
      <c r="A17" s="20" t="n">
        <v>10</v>
      </c>
      <c r="B17" s="21" t="s">
        <v>21</v>
      </c>
      <c r="C17" s="356" t="n">
        <v>476</v>
      </c>
      <c r="D17" s="357" t="n">
        <v>4</v>
      </c>
      <c r="E17" s="358" t="n">
        <v>59</v>
      </c>
      <c r="F17" s="318" t="n">
        <v>41</v>
      </c>
      <c r="G17" s="318" t="n">
        <v>18</v>
      </c>
      <c r="H17" s="358" t="n">
        <v>26</v>
      </c>
      <c r="I17" s="318" t="n">
        <v>17</v>
      </c>
      <c r="J17" s="318" t="n">
        <v>9</v>
      </c>
      <c r="K17" s="358" t="n">
        <v>77</v>
      </c>
      <c r="L17" s="53" t="n">
        <v>30</v>
      </c>
      <c r="M17" s="318" t="n">
        <v>47</v>
      </c>
      <c r="N17" s="357" t="n">
        <v>310</v>
      </c>
    </row>
    <row r="18" s="355" customFormat="true" ht="27.9" hidden="false" customHeight="true" outlineLevel="0" collapsed="false">
      <c r="A18" s="28" t="n">
        <v>11</v>
      </c>
      <c r="B18" s="29" t="s">
        <v>22</v>
      </c>
      <c r="C18" s="350" t="n">
        <v>1125</v>
      </c>
      <c r="D18" s="299" t="n">
        <v>10</v>
      </c>
      <c r="E18" s="198" t="n">
        <v>66</v>
      </c>
      <c r="F18" s="322" t="n">
        <v>56</v>
      </c>
      <c r="G18" s="322" t="n">
        <v>10</v>
      </c>
      <c r="H18" s="351" t="n">
        <v>331</v>
      </c>
      <c r="I18" s="352" t="n">
        <v>255</v>
      </c>
      <c r="J18" s="352" t="n">
        <v>76</v>
      </c>
      <c r="K18" s="351" t="n">
        <v>362</v>
      </c>
      <c r="L18" s="353" t="n">
        <v>181</v>
      </c>
      <c r="M18" s="352" t="n">
        <v>181</v>
      </c>
      <c r="N18" s="354" t="n">
        <v>356</v>
      </c>
    </row>
    <row r="19" s="355" customFormat="true" ht="27.9" hidden="false" customHeight="true" outlineLevel="0" collapsed="false">
      <c r="A19" s="20" t="n">
        <v>12</v>
      </c>
      <c r="B19" s="21" t="s">
        <v>23</v>
      </c>
      <c r="C19" s="356" t="n">
        <v>1554</v>
      </c>
      <c r="D19" s="357" t="n">
        <v>51</v>
      </c>
      <c r="E19" s="358" t="n">
        <v>111</v>
      </c>
      <c r="F19" s="318" t="n">
        <v>75</v>
      </c>
      <c r="G19" s="318" t="n">
        <v>36</v>
      </c>
      <c r="H19" s="358" t="n">
        <v>242</v>
      </c>
      <c r="I19" s="318" t="n">
        <v>188</v>
      </c>
      <c r="J19" s="318" t="n">
        <v>54</v>
      </c>
      <c r="K19" s="358" t="n">
        <v>678</v>
      </c>
      <c r="L19" s="53" t="n">
        <v>259</v>
      </c>
      <c r="M19" s="318" t="n">
        <v>419</v>
      </c>
      <c r="N19" s="357" t="n">
        <v>472</v>
      </c>
    </row>
    <row r="20" s="355" customFormat="true" ht="27.9" hidden="false" customHeight="true" outlineLevel="0" collapsed="false">
      <c r="A20" s="28" t="n">
        <v>13</v>
      </c>
      <c r="B20" s="29" t="s">
        <v>24</v>
      </c>
      <c r="C20" s="350" t="n">
        <v>783</v>
      </c>
      <c r="D20" s="299" t="n">
        <v>10</v>
      </c>
      <c r="E20" s="198" t="n">
        <v>50</v>
      </c>
      <c r="F20" s="322" t="n">
        <v>35</v>
      </c>
      <c r="G20" s="322" t="n">
        <v>15</v>
      </c>
      <c r="H20" s="351" t="n">
        <v>22</v>
      </c>
      <c r="I20" s="352" t="n">
        <v>17</v>
      </c>
      <c r="J20" s="352" t="n">
        <v>5</v>
      </c>
      <c r="K20" s="351" t="n">
        <v>428</v>
      </c>
      <c r="L20" s="353" t="n">
        <v>160</v>
      </c>
      <c r="M20" s="352" t="n">
        <v>268</v>
      </c>
      <c r="N20" s="354" t="n">
        <v>273</v>
      </c>
    </row>
    <row r="21" s="355" customFormat="true" ht="27.9" hidden="false" customHeight="true" outlineLevel="0" collapsed="false">
      <c r="A21" s="20" t="n">
        <v>14</v>
      </c>
      <c r="B21" s="21" t="s">
        <v>25</v>
      </c>
      <c r="C21" s="356" t="n">
        <v>713</v>
      </c>
      <c r="D21" s="357" t="n">
        <v>24</v>
      </c>
      <c r="E21" s="358" t="n">
        <v>67</v>
      </c>
      <c r="F21" s="318" t="n">
        <v>56</v>
      </c>
      <c r="G21" s="318" t="n">
        <v>11</v>
      </c>
      <c r="H21" s="358" t="n">
        <v>195</v>
      </c>
      <c r="I21" s="318" t="n">
        <v>157</v>
      </c>
      <c r="J21" s="318" t="n">
        <v>38</v>
      </c>
      <c r="K21" s="358" t="n">
        <v>131</v>
      </c>
      <c r="L21" s="53" t="n">
        <v>59</v>
      </c>
      <c r="M21" s="318" t="n">
        <v>72</v>
      </c>
      <c r="N21" s="357" t="n">
        <v>296</v>
      </c>
    </row>
    <row r="22" s="355" customFormat="true" ht="27.9" hidden="false" customHeight="true" outlineLevel="0" collapsed="false">
      <c r="A22" s="28" t="n">
        <v>15</v>
      </c>
      <c r="B22" s="29" t="s">
        <v>26</v>
      </c>
      <c r="C22" s="350" t="n">
        <v>718</v>
      </c>
      <c r="D22" s="299" t="n">
        <v>25</v>
      </c>
      <c r="E22" s="198" t="n">
        <v>75</v>
      </c>
      <c r="F22" s="322" t="n">
        <v>66</v>
      </c>
      <c r="G22" s="322" t="n">
        <v>9</v>
      </c>
      <c r="H22" s="351" t="n">
        <v>77</v>
      </c>
      <c r="I22" s="352" t="n">
        <v>42</v>
      </c>
      <c r="J22" s="352" t="n">
        <v>35</v>
      </c>
      <c r="K22" s="351" t="n">
        <v>213</v>
      </c>
      <c r="L22" s="353" t="n">
        <v>104</v>
      </c>
      <c r="M22" s="352" t="n">
        <v>109</v>
      </c>
      <c r="N22" s="354" t="n">
        <v>328</v>
      </c>
    </row>
    <row r="23" s="355" customFormat="true" ht="27.9" hidden="false" customHeight="true" outlineLevel="0" collapsed="false">
      <c r="A23" s="20" t="n">
        <v>16</v>
      </c>
      <c r="B23" s="21" t="s">
        <v>27</v>
      </c>
      <c r="C23" s="356" t="n">
        <v>917</v>
      </c>
      <c r="D23" s="357" t="n">
        <v>12</v>
      </c>
      <c r="E23" s="358" t="n">
        <v>81</v>
      </c>
      <c r="F23" s="318" t="n">
        <v>70</v>
      </c>
      <c r="G23" s="318" t="n">
        <v>11</v>
      </c>
      <c r="H23" s="358" t="n">
        <v>313</v>
      </c>
      <c r="I23" s="318" t="n">
        <v>227</v>
      </c>
      <c r="J23" s="318" t="n">
        <v>86</v>
      </c>
      <c r="K23" s="358" t="n">
        <v>197</v>
      </c>
      <c r="L23" s="53" t="n">
        <v>58</v>
      </c>
      <c r="M23" s="318" t="n">
        <v>139</v>
      </c>
      <c r="N23" s="357" t="n">
        <v>314</v>
      </c>
    </row>
    <row r="24" s="355" customFormat="true" ht="27.9" hidden="false" customHeight="true" outlineLevel="0" collapsed="false">
      <c r="A24" s="28" t="n">
        <v>17</v>
      </c>
      <c r="B24" s="29" t="s">
        <v>28</v>
      </c>
      <c r="C24" s="350" t="n">
        <v>1023</v>
      </c>
      <c r="D24" s="299" t="n">
        <v>18</v>
      </c>
      <c r="E24" s="198" t="n">
        <v>130</v>
      </c>
      <c r="F24" s="322" t="n">
        <v>84</v>
      </c>
      <c r="G24" s="322" t="n">
        <v>46</v>
      </c>
      <c r="H24" s="351" t="n">
        <v>76</v>
      </c>
      <c r="I24" s="352" t="n">
        <v>49</v>
      </c>
      <c r="J24" s="352" t="n">
        <v>27</v>
      </c>
      <c r="K24" s="351" t="n">
        <v>79</v>
      </c>
      <c r="L24" s="353" t="n">
        <v>25</v>
      </c>
      <c r="M24" s="352" t="n">
        <v>54</v>
      </c>
      <c r="N24" s="354" t="n">
        <v>720</v>
      </c>
    </row>
    <row r="25" s="355" customFormat="true" ht="27.9" hidden="false" customHeight="true" outlineLevel="0" collapsed="false">
      <c r="A25" s="20" t="n">
        <v>18</v>
      </c>
      <c r="B25" s="21" t="s">
        <v>29</v>
      </c>
      <c r="C25" s="356" t="n">
        <v>2333</v>
      </c>
      <c r="D25" s="357" t="n">
        <v>22</v>
      </c>
      <c r="E25" s="358" t="n">
        <v>130</v>
      </c>
      <c r="F25" s="318" t="n">
        <v>110</v>
      </c>
      <c r="G25" s="318" t="n">
        <v>20</v>
      </c>
      <c r="H25" s="358" t="n">
        <v>294</v>
      </c>
      <c r="I25" s="318" t="n">
        <v>219</v>
      </c>
      <c r="J25" s="318" t="n">
        <v>75</v>
      </c>
      <c r="K25" s="358" t="n">
        <v>1316</v>
      </c>
      <c r="L25" s="53" t="n">
        <v>538</v>
      </c>
      <c r="M25" s="318" t="n">
        <v>778</v>
      </c>
      <c r="N25" s="357" t="n">
        <v>571</v>
      </c>
    </row>
    <row r="26" s="361" customFormat="true" ht="27.9" hidden="false" customHeight="true" outlineLevel="0" collapsed="false">
      <c r="A26" s="359"/>
      <c r="B26" s="359" t="s">
        <v>30</v>
      </c>
      <c r="C26" s="350" t="n">
        <v>28451</v>
      </c>
      <c r="D26" s="299" t="n">
        <v>473</v>
      </c>
      <c r="E26" s="198" t="n">
        <v>2559</v>
      </c>
      <c r="F26" s="57" t="n">
        <v>2108</v>
      </c>
      <c r="G26" s="57" t="n">
        <v>451</v>
      </c>
      <c r="H26" s="351" t="n">
        <v>6225</v>
      </c>
      <c r="I26" s="360" t="n">
        <v>4840</v>
      </c>
      <c r="J26" s="360" t="n">
        <v>1385</v>
      </c>
      <c r="K26" s="351" t="n">
        <v>7796</v>
      </c>
      <c r="L26" s="360" t="n">
        <v>3488</v>
      </c>
      <c r="M26" s="360" t="n">
        <v>4308</v>
      </c>
      <c r="N26" s="360" t="n">
        <v>11398</v>
      </c>
    </row>
    <row r="27" s="362" customFormat="true" ht="15" hidden="true" customHeight="true" outlineLevel="0" collapsed="false">
      <c r="B27" s="363"/>
      <c r="C27" s="362" t="n">
        <v>15647</v>
      </c>
      <c r="D27" s="362" t="n">
        <v>10985</v>
      </c>
      <c r="F27" s="362" t="n">
        <f aca="false">SUM(F8:F26)</f>
        <v>4216</v>
      </c>
      <c r="G27" s="362" t="n">
        <f aca="false">SUM(G8:G26)</f>
        <v>902</v>
      </c>
    </row>
    <row r="28" s="362" customFormat="true" ht="15" hidden="true" customHeight="true" outlineLevel="0" collapsed="false">
      <c r="B28" s="363"/>
      <c r="D28" s="362" t="n">
        <f aca="false">SUM(D8:D25)</f>
        <v>473</v>
      </c>
    </row>
    <row r="29" s="362" customFormat="true" ht="15" hidden="true" customHeight="true" outlineLevel="0" collapsed="false">
      <c r="B29" s="363"/>
      <c r="C29" s="362" t="n">
        <v>15869</v>
      </c>
      <c r="D29" s="362" t="n">
        <v>11316</v>
      </c>
    </row>
    <row r="30" s="362" customFormat="true" ht="15" hidden="true" customHeight="true" outlineLevel="0" collapsed="false">
      <c r="B30" s="363"/>
    </row>
    <row r="31" s="362" customFormat="true" ht="15" hidden="true" customHeight="true" outlineLevel="0" collapsed="false">
      <c r="B31" s="363"/>
      <c r="C31" s="362" t="n">
        <f aca="false">C29-F26</f>
        <v>13761</v>
      </c>
      <c r="D31" s="362" t="n">
        <f aca="false">D29-J26</f>
        <v>9931</v>
      </c>
    </row>
    <row r="32" s="362" customFormat="true" ht="33.75" hidden="false" customHeight="true" outlineLevel="0" collapsed="false">
      <c r="B32" s="364" t="s">
        <v>234</v>
      </c>
    </row>
    <row r="33" customFormat="false" ht="41.25" hidden="false" customHeight="true" outlineLevel="0" collapsed="false">
      <c r="E33" s="328"/>
    </row>
  </sheetData>
  <mergeCells count="16">
    <mergeCell ref="A1:N1"/>
    <mergeCell ref="A2:N2"/>
    <mergeCell ref="A3:A5"/>
    <mergeCell ref="B3:B5"/>
    <mergeCell ref="C3:C5"/>
    <mergeCell ref="D3:D5"/>
    <mergeCell ref="E3:G3"/>
    <mergeCell ref="H3:J3"/>
    <mergeCell ref="K3:M3"/>
    <mergeCell ref="E4:E5"/>
    <mergeCell ref="F4:G4"/>
    <mergeCell ref="H4:H5"/>
    <mergeCell ref="I4:J4"/>
    <mergeCell ref="K4:K5"/>
    <mergeCell ref="L4:M4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13" activeCellId="0" sqref="A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1.88"/>
    <col collapsed="false" customWidth="true" hidden="false" outlineLevel="0" max="3" min="3" style="0" width="7.88"/>
    <col collapsed="false" customWidth="true" hidden="false" outlineLevel="0" max="4" min="4" style="0" width="7.43"/>
    <col collapsed="false" customWidth="true" hidden="false" outlineLevel="0" max="5" min="5" style="0" width="7.32"/>
    <col collapsed="false" customWidth="true" hidden="false" outlineLevel="0" max="7" min="6" style="0" width="7.1"/>
    <col collapsed="false" customWidth="true" hidden="false" outlineLevel="0" max="8" min="8" style="0" width="7.88"/>
    <col collapsed="false" customWidth="true" hidden="false" outlineLevel="0" max="9" min="9" style="0" width="7.32"/>
    <col collapsed="false" customWidth="true" hidden="false" outlineLevel="0" max="10" min="10" style="0" width="6.43"/>
    <col collapsed="false" customWidth="true" hidden="false" outlineLevel="0" max="12" min="12" style="0" width="6.66"/>
    <col collapsed="false" customWidth="true" hidden="false" outlineLevel="0" max="13" min="13" style="0" width="6.99"/>
    <col collapsed="false" customWidth="true" hidden="false" outlineLevel="0" max="14" min="14" style="0" width="9.55"/>
    <col collapsed="false" customWidth="true" hidden="false" outlineLevel="0" max="15" min="15" style="0" width="7.32"/>
    <col collapsed="false" customWidth="true" hidden="false" outlineLevel="0" max="16" min="16" style="0" width="8.87"/>
    <col collapsed="false" customWidth="true" hidden="false" outlineLevel="0" max="18" min="18" style="0" width="10.66"/>
    <col collapsed="false" customWidth="true" hidden="false" outlineLevel="0" max="19" min="19" style="0" width="11.43"/>
    <col collapsed="false" customWidth="true" hidden="true" outlineLevel="0" max="20" min="20" style="0" width="6.1"/>
  </cols>
  <sheetData>
    <row r="1" s="331" customFormat="true" ht="45.75" hidden="false" customHeight="true" outlineLevel="0" collapsed="false">
      <c r="A1" s="365" t="s">
        <v>235</v>
      </c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</row>
    <row r="2" s="371" customFormat="true" ht="33" hidden="false" customHeight="true" outlineLevel="0" collapsed="false">
      <c r="A2" s="151" t="s">
        <v>32</v>
      </c>
      <c r="B2" s="4" t="s">
        <v>2</v>
      </c>
      <c r="C2" s="151" t="s">
        <v>236</v>
      </c>
      <c r="D2" s="366" t="s">
        <v>237</v>
      </c>
      <c r="E2" s="366"/>
      <c r="F2" s="366" t="s">
        <v>238</v>
      </c>
      <c r="G2" s="366"/>
      <c r="H2" s="367" t="s">
        <v>239</v>
      </c>
      <c r="I2" s="367"/>
      <c r="J2" s="367" t="s">
        <v>240</v>
      </c>
      <c r="K2" s="367"/>
      <c r="L2" s="368" t="s">
        <v>241</v>
      </c>
      <c r="M2" s="368"/>
      <c r="N2" s="151" t="s">
        <v>242</v>
      </c>
      <c r="O2" s="151" t="s">
        <v>243</v>
      </c>
      <c r="P2" s="151" t="s">
        <v>244</v>
      </c>
      <c r="Q2" s="151" t="s">
        <v>245</v>
      </c>
      <c r="R2" s="369" t="s">
        <v>30</v>
      </c>
      <c r="S2" s="370" t="s">
        <v>246</v>
      </c>
    </row>
    <row r="3" s="371" customFormat="true" ht="64.5" hidden="false" customHeight="true" outlineLevel="0" collapsed="false">
      <c r="A3" s="151"/>
      <c r="B3" s="4"/>
      <c r="C3" s="151"/>
      <c r="D3" s="372" t="s">
        <v>247</v>
      </c>
      <c r="E3" s="372" t="s">
        <v>248</v>
      </c>
      <c r="F3" s="372" t="s">
        <v>247</v>
      </c>
      <c r="G3" s="372" t="s">
        <v>248</v>
      </c>
      <c r="H3" s="372" t="s">
        <v>247</v>
      </c>
      <c r="I3" s="372" t="s">
        <v>248</v>
      </c>
      <c r="J3" s="372" t="s">
        <v>249</v>
      </c>
      <c r="K3" s="372" t="s">
        <v>250</v>
      </c>
      <c r="L3" s="372" t="s">
        <v>247</v>
      </c>
      <c r="M3" s="372" t="s">
        <v>248</v>
      </c>
      <c r="N3" s="151"/>
      <c r="O3" s="151"/>
      <c r="P3" s="151"/>
      <c r="Q3" s="151"/>
      <c r="R3" s="369"/>
      <c r="S3" s="370"/>
    </row>
    <row r="4" s="371" customFormat="true" ht="27.9" hidden="false" customHeight="true" outlineLevel="0" collapsed="false">
      <c r="A4" s="11" t="n">
        <v>1</v>
      </c>
      <c r="B4" s="12" t="s">
        <v>12</v>
      </c>
      <c r="C4" s="373" t="n">
        <v>21</v>
      </c>
      <c r="D4" s="374" t="n">
        <v>64</v>
      </c>
      <c r="E4" s="375" t="n">
        <v>41</v>
      </c>
      <c r="F4" s="374" t="n">
        <v>31</v>
      </c>
      <c r="G4" s="374" t="n">
        <v>18</v>
      </c>
      <c r="H4" s="373" t="n">
        <v>24</v>
      </c>
      <c r="I4" s="374" t="n">
        <v>33</v>
      </c>
      <c r="J4" s="376" t="n">
        <v>9</v>
      </c>
      <c r="K4" s="377" t="n">
        <v>333</v>
      </c>
      <c r="L4" s="378" t="n">
        <v>8</v>
      </c>
      <c r="M4" s="378" t="n">
        <v>38</v>
      </c>
      <c r="N4" s="378" t="n">
        <v>3327</v>
      </c>
      <c r="O4" s="375" t="n">
        <v>114</v>
      </c>
      <c r="P4" s="11" t="n">
        <v>205</v>
      </c>
      <c r="Q4" s="375" t="n">
        <v>2</v>
      </c>
      <c r="R4" s="379" t="n">
        <v>4268</v>
      </c>
      <c r="S4" s="380" t="n">
        <v>4461</v>
      </c>
    </row>
    <row r="5" customFormat="false" ht="27.9" hidden="false" customHeight="true" outlineLevel="0" collapsed="false">
      <c r="A5" s="20" t="n">
        <v>2</v>
      </c>
      <c r="B5" s="21" t="s">
        <v>13</v>
      </c>
      <c r="C5" s="381" t="n">
        <v>11</v>
      </c>
      <c r="D5" s="382" t="n">
        <v>31</v>
      </c>
      <c r="E5" s="382" t="n">
        <v>3</v>
      </c>
      <c r="F5" s="382" t="n">
        <v>59</v>
      </c>
      <c r="G5" s="382" t="n">
        <v>19</v>
      </c>
      <c r="H5" s="381" t="n">
        <v>151</v>
      </c>
      <c r="I5" s="382" t="n">
        <v>217</v>
      </c>
      <c r="J5" s="383" t="n">
        <v>3</v>
      </c>
      <c r="K5" s="384" t="n">
        <v>274</v>
      </c>
      <c r="L5" s="381" t="n">
        <v>28</v>
      </c>
      <c r="M5" s="381" t="n">
        <v>27</v>
      </c>
      <c r="N5" s="381" t="n">
        <v>3640</v>
      </c>
      <c r="O5" s="382" t="n">
        <v>134</v>
      </c>
      <c r="P5" s="20" t="n">
        <v>55</v>
      </c>
      <c r="Q5" s="382" t="n">
        <v>5133</v>
      </c>
      <c r="R5" s="385" t="n">
        <v>9785</v>
      </c>
      <c r="S5" s="386" t="n">
        <v>10501</v>
      </c>
      <c r="T5" s="0" t="s">
        <v>251</v>
      </c>
    </row>
    <row r="6" customFormat="false" ht="27.9" hidden="false" customHeight="true" outlineLevel="0" collapsed="false">
      <c r="A6" s="28" t="n">
        <v>3</v>
      </c>
      <c r="B6" s="29" t="s">
        <v>14</v>
      </c>
      <c r="C6" s="387" t="n">
        <v>28</v>
      </c>
      <c r="D6" s="388" t="n">
        <v>283</v>
      </c>
      <c r="E6" s="389" t="n">
        <v>35</v>
      </c>
      <c r="F6" s="388" t="n">
        <v>123</v>
      </c>
      <c r="G6" s="388" t="n">
        <v>17</v>
      </c>
      <c r="H6" s="387" t="n">
        <v>67</v>
      </c>
      <c r="I6" s="388" t="n">
        <v>44</v>
      </c>
      <c r="J6" s="390" t="n">
        <v>11</v>
      </c>
      <c r="K6" s="391" t="n">
        <v>498</v>
      </c>
      <c r="L6" s="392" t="n">
        <v>26</v>
      </c>
      <c r="M6" s="392" t="n">
        <v>55</v>
      </c>
      <c r="N6" s="392" t="n">
        <v>9761</v>
      </c>
      <c r="O6" s="389" t="n">
        <v>206</v>
      </c>
      <c r="P6" s="28" t="n">
        <v>168</v>
      </c>
      <c r="Q6" s="389" t="n">
        <v>4</v>
      </c>
      <c r="R6" s="393" t="n">
        <v>11326</v>
      </c>
      <c r="S6" s="394" t="n">
        <v>12290</v>
      </c>
      <c r="T6" s="0" t="s">
        <v>252</v>
      </c>
    </row>
    <row r="7" customFormat="false" ht="27.9" hidden="false" customHeight="true" outlineLevel="0" collapsed="false">
      <c r="A7" s="20" t="n">
        <v>4</v>
      </c>
      <c r="B7" s="21" t="s">
        <v>15</v>
      </c>
      <c r="C7" s="381" t="n">
        <v>55</v>
      </c>
      <c r="D7" s="382" t="n">
        <v>312</v>
      </c>
      <c r="E7" s="382" t="n">
        <v>91</v>
      </c>
      <c r="F7" s="382" t="n">
        <v>1821</v>
      </c>
      <c r="G7" s="382" t="n">
        <v>556</v>
      </c>
      <c r="H7" s="381" t="n">
        <v>238</v>
      </c>
      <c r="I7" s="382" t="n">
        <v>233</v>
      </c>
      <c r="J7" s="383" t="n">
        <v>301</v>
      </c>
      <c r="K7" s="384" t="n">
        <v>2419</v>
      </c>
      <c r="L7" s="381" t="n">
        <v>149</v>
      </c>
      <c r="M7" s="381" t="n">
        <v>257</v>
      </c>
      <c r="N7" s="381" t="n">
        <v>18780</v>
      </c>
      <c r="O7" s="382" t="n">
        <v>417</v>
      </c>
      <c r="P7" s="20" t="n">
        <v>378</v>
      </c>
      <c r="Q7" s="382" t="n">
        <v>29</v>
      </c>
      <c r="R7" s="385" t="n">
        <v>26036</v>
      </c>
      <c r="S7" s="386" t="n">
        <v>26757</v>
      </c>
      <c r="T7" s="0" t="s">
        <v>253</v>
      </c>
    </row>
    <row r="8" customFormat="false" ht="27.9" hidden="false" customHeight="true" outlineLevel="0" collapsed="false">
      <c r="A8" s="28" t="n">
        <v>5</v>
      </c>
      <c r="B8" s="29" t="s">
        <v>16</v>
      </c>
      <c r="C8" s="387" t="n">
        <v>69</v>
      </c>
      <c r="D8" s="388" t="n">
        <v>249</v>
      </c>
      <c r="E8" s="389" t="n">
        <v>19</v>
      </c>
      <c r="F8" s="388" t="n">
        <v>491</v>
      </c>
      <c r="G8" s="388" t="n">
        <v>56</v>
      </c>
      <c r="H8" s="387" t="n">
        <v>263</v>
      </c>
      <c r="I8" s="388" t="n">
        <v>142</v>
      </c>
      <c r="J8" s="390" t="n">
        <v>86</v>
      </c>
      <c r="K8" s="391" t="n">
        <v>1585</v>
      </c>
      <c r="L8" s="392" t="n">
        <v>49</v>
      </c>
      <c r="M8" s="392" t="n">
        <v>134</v>
      </c>
      <c r="N8" s="392" t="n">
        <v>18844</v>
      </c>
      <c r="O8" s="389" t="n">
        <v>348</v>
      </c>
      <c r="P8" s="28" t="n">
        <v>274</v>
      </c>
      <c r="Q8" s="389" t="n">
        <v>28</v>
      </c>
      <c r="R8" s="393" t="n">
        <v>22637</v>
      </c>
      <c r="S8" s="394" t="n">
        <v>23644</v>
      </c>
      <c r="T8" s="0" t="s">
        <v>254</v>
      </c>
    </row>
    <row r="9" customFormat="false" ht="27.9" hidden="false" customHeight="true" outlineLevel="0" collapsed="false">
      <c r="A9" s="20" t="n">
        <v>6</v>
      </c>
      <c r="B9" s="21" t="s">
        <v>17</v>
      </c>
      <c r="C9" s="381" t="n">
        <v>62</v>
      </c>
      <c r="D9" s="382" t="n">
        <v>305</v>
      </c>
      <c r="E9" s="382" t="n">
        <v>22</v>
      </c>
      <c r="F9" s="382" t="n">
        <v>722</v>
      </c>
      <c r="G9" s="382" t="n">
        <v>178</v>
      </c>
      <c r="H9" s="381" t="n">
        <v>885</v>
      </c>
      <c r="I9" s="382" t="n">
        <v>898</v>
      </c>
      <c r="J9" s="383" t="n">
        <v>54</v>
      </c>
      <c r="K9" s="384" t="n">
        <v>1175</v>
      </c>
      <c r="L9" s="381" t="n">
        <v>54</v>
      </c>
      <c r="M9" s="381" t="n">
        <v>198</v>
      </c>
      <c r="N9" s="381" t="n">
        <v>16725</v>
      </c>
      <c r="O9" s="382" t="n">
        <v>503</v>
      </c>
      <c r="P9" s="20" t="n">
        <v>301</v>
      </c>
      <c r="Q9" s="382" t="n">
        <v>8</v>
      </c>
      <c r="R9" s="385" t="n">
        <v>22090</v>
      </c>
      <c r="S9" s="386" t="n">
        <v>23563</v>
      </c>
      <c r="T9" s="0" t="s">
        <v>255</v>
      </c>
    </row>
    <row r="10" customFormat="false" ht="27.9" hidden="false" customHeight="true" outlineLevel="0" collapsed="false">
      <c r="A10" s="28" t="n">
        <v>7</v>
      </c>
      <c r="B10" s="29" t="s">
        <v>18</v>
      </c>
      <c r="C10" s="387" t="n">
        <v>13</v>
      </c>
      <c r="D10" s="388" t="n">
        <v>72</v>
      </c>
      <c r="E10" s="389" t="n">
        <v>26</v>
      </c>
      <c r="F10" s="388" t="n">
        <v>127</v>
      </c>
      <c r="G10" s="388" t="n">
        <v>42</v>
      </c>
      <c r="H10" s="387" t="n">
        <v>181</v>
      </c>
      <c r="I10" s="388" t="n">
        <v>330</v>
      </c>
      <c r="J10" s="390" t="n">
        <v>13</v>
      </c>
      <c r="K10" s="391" t="n">
        <v>494</v>
      </c>
      <c r="L10" s="392" t="n">
        <v>35</v>
      </c>
      <c r="M10" s="392" t="n">
        <v>41</v>
      </c>
      <c r="N10" s="392" t="n">
        <v>6921</v>
      </c>
      <c r="O10" s="389" t="n">
        <v>164</v>
      </c>
      <c r="P10" s="28" t="n">
        <v>160</v>
      </c>
      <c r="Q10" s="389" t="n">
        <v>2894</v>
      </c>
      <c r="R10" s="393" t="n">
        <v>11513</v>
      </c>
      <c r="S10" s="394" t="n">
        <v>12420</v>
      </c>
      <c r="T10" s="0" t="s">
        <v>256</v>
      </c>
    </row>
    <row r="11" customFormat="false" ht="27.9" hidden="false" customHeight="true" outlineLevel="0" collapsed="false">
      <c r="A11" s="20" t="n">
        <v>8</v>
      </c>
      <c r="B11" s="21" t="s">
        <v>19</v>
      </c>
      <c r="C11" s="381" t="n">
        <v>11</v>
      </c>
      <c r="D11" s="382" t="n">
        <v>59</v>
      </c>
      <c r="E11" s="382" t="n">
        <v>18</v>
      </c>
      <c r="F11" s="382" t="n">
        <v>51</v>
      </c>
      <c r="G11" s="382" t="n">
        <v>37</v>
      </c>
      <c r="H11" s="381" t="n">
        <v>42</v>
      </c>
      <c r="I11" s="382" t="n">
        <v>123</v>
      </c>
      <c r="J11" s="383" t="n">
        <v>10</v>
      </c>
      <c r="K11" s="384" t="n">
        <v>331</v>
      </c>
      <c r="L11" s="381" t="n">
        <v>10</v>
      </c>
      <c r="M11" s="381" t="n">
        <v>62</v>
      </c>
      <c r="N11" s="381" t="n">
        <v>4157</v>
      </c>
      <c r="O11" s="382" t="n">
        <v>149</v>
      </c>
      <c r="P11" s="20" t="n">
        <v>145</v>
      </c>
      <c r="Q11" s="382" t="n">
        <v>11</v>
      </c>
      <c r="R11" s="385" t="n">
        <v>5216</v>
      </c>
      <c r="S11" s="386" t="n">
        <v>5787</v>
      </c>
      <c r="T11" s="0" t="s">
        <v>257</v>
      </c>
    </row>
    <row r="12" customFormat="false" ht="27.9" hidden="false" customHeight="true" outlineLevel="0" collapsed="false">
      <c r="A12" s="28" t="n">
        <v>9</v>
      </c>
      <c r="B12" s="29" t="s">
        <v>20</v>
      </c>
      <c r="C12" s="387" t="n">
        <v>27</v>
      </c>
      <c r="D12" s="388" t="n">
        <v>140</v>
      </c>
      <c r="E12" s="389" t="n">
        <v>20</v>
      </c>
      <c r="F12" s="388" t="n">
        <v>244</v>
      </c>
      <c r="G12" s="388" t="n">
        <v>57</v>
      </c>
      <c r="H12" s="387" t="n">
        <v>223</v>
      </c>
      <c r="I12" s="388" t="n">
        <v>221</v>
      </c>
      <c r="J12" s="390" t="n">
        <v>22</v>
      </c>
      <c r="K12" s="391" t="n">
        <v>475</v>
      </c>
      <c r="L12" s="392" t="n">
        <v>32</v>
      </c>
      <c r="M12" s="392" t="n">
        <v>79</v>
      </c>
      <c r="N12" s="392" t="n">
        <v>7893</v>
      </c>
      <c r="O12" s="389" t="n">
        <v>224</v>
      </c>
      <c r="P12" s="28" t="n">
        <v>187</v>
      </c>
      <c r="Q12" s="389" t="n">
        <v>16</v>
      </c>
      <c r="R12" s="393" t="n">
        <v>9860</v>
      </c>
      <c r="S12" s="394" t="n">
        <v>10110</v>
      </c>
      <c r="T12" s="0" t="s">
        <v>258</v>
      </c>
    </row>
    <row r="13" customFormat="false" ht="27.9" hidden="false" customHeight="true" outlineLevel="0" collapsed="false">
      <c r="A13" s="20" t="n">
        <v>10</v>
      </c>
      <c r="B13" s="21" t="s">
        <v>21</v>
      </c>
      <c r="C13" s="381" t="n">
        <v>4</v>
      </c>
      <c r="D13" s="382" t="n">
        <v>41</v>
      </c>
      <c r="E13" s="382" t="n">
        <v>18</v>
      </c>
      <c r="F13" s="382" t="n">
        <v>17</v>
      </c>
      <c r="G13" s="382" t="n">
        <v>9</v>
      </c>
      <c r="H13" s="381" t="n">
        <v>30</v>
      </c>
      <c r="I13" s="382" t="n">
        <v>47</v>
      </c>
      <c r="J13" s="383" t="n">
        <v>8</v>
      </c>
      <c r="K13" s="384" t="n">
        <v>210</v>
      </c>
      <c r="L13" s="381" t="n">
        <v>12</v>
      </c>
      <c r="M13" s="381" t="n">
        <v>26</v>
      </c>
      <c r="N13" s="381" t="n">
        <v>2670</v>
      </c>
      <c r="O13" s="382" t="n">
        <v>73</v>
      </c>
      <c r="P13" s="20" t="n">
        <v>78</v>
      </c>
      <c r="Q13" s="382" t="n">
        <v>6</v>
      </c>
      <c r="R13" s="385" t="n">
        <v>3249</v>
      </c>
      <c r="S13" s="386" t="n">
        <v>3620</v>
      </c>
      <c r="T13" s="0" t="s">
        <v>259</v>
      </c>
    </row>
    <row r="14" customFormat="false" ht="27.9" hidden="false" customHeight="true" outlineLevel="0" collapsed="false">
      <c r="A14" s="28" t="n">
        <v>11</v>
      </c>
      <c r="B14" s="29" t="s">
        <v>22</v>
      </c>
      <c r="C14" s="387" t="n">
        <v>10</v>
      </c>
      <c r="D14" s="388" t="n">
        <v>56</v>
      </c>
      <c r="E14" s="389" t="n">
        <v>10</v>
      </c>
      <c r="F14" s="388" t="n">
        <v>255</v>
      </c>
      <c r="G14" s="388" t="n">
        <v>76</v>
      </c>
      <c r="H14" s="387" t="n">
        <v>181</v>
      </c>
      <c r="I14" s="388" t="n">
        <v>181</v>
      </c>
      <c r="J14" s="390" t="n">
        <v>11</v>
      </c>
      <c r="K14" s="391" t="n">
        <v>667</v>
      </c>
      <c r="L14" s="392" t="n">
        <v>11</v>
      </c>
      <c r="M14" s="392" t="n">
        <v>58</v>
      </c>
      <c r="N14" s="392" t="n">
        <v>4566</v>
      </c>
      <c r="O14" s="389" t="n">
        <v>123</v>
      </c>
      <c r="P14" s="28" t="n">
        <v>70</v>
      </c>
      <c r="Q14" s="389" t="n">
        <v>9</v>
      </c>
      <c r="R14" s="393" t="n">
        <v>6284</v>
      </c>
      <c r="S14" s="394" t="n">
        <v>6598</v>
      </c>
      <c r="T14" s="0" t="s">
        <v>260</v>
      </c>
    </row>
    <row r="15" customFormat="false" ht="27.9" hidden="false" customHeight="true" outlineLevel="0" collapsed="false">
      <c r="A15" s="20" t="n">
        <v>12</v>
      </c>
      <c r="B15" s="21" t="s">
        <v>23</v>
      </c>
      <c r="C15" s="381" t="n">
        <v>51</v>
      </c>
      <c r="D15" s="382" t="n">
        <v>75</v>
      </c>
      <c r="E15" s="382" t="n">
        <v>36</v>
      </c>
      <c r="F15" s="382" t="n">
        <v>188</v>
      </c>
      <c r="G15" s="382" t="n">
        <v>54</v>
      </c>
      <c r="H15" s="381" t="n">
        <v>259</v>
      </c>
      <c r="I15" s="382" t="n">
        <v>419</v>
      </c>
      <c r="J15" s="383" t="n">
        <v>21</v>
      </c>
      <c r="K15" s="384" t="n">
        <v>535</v>
      </c>
      <c r="L15" s="381" t="n">
        <v>34</v>
      </c>
      <c r="M15" s="381" t="n">
        <v>60</v>
      </c>
      <c r="N15" s="381" t="n">
        <v>7111</v>
      </c>
      <c r="O15" s="382" t="n">
        <v>184</v>
      </c>
      <c r="P15" s="20" t="n">
        <v>198</v>
      </c>
      <c r="Q15" s="382" t="n">
        <v>10</v>
      </c>
      <c r="R15" s="385" t="n">
        <v>9235</v>
      </c>
      <c r="S15" s="386" t="n">
        <v>9557</v>
      </c>
      <c r="T15" s="0" t="s">
        <v>261</v>
      </c>
    </row>
    <row r="16" customFormat="false" ht="27.9" hidden="false" customHeight="true" outlineLevel="0" collapsed="false">
      <c r="A16" s="28" t="n">
        <v>13</v>
      </c>
      <c r="B16" s="29" t="s">
        <v>24</v>
      </c>
      <c r="C16" s="387" t="n">
        <v>10</v>
      </c>
      <c r="D16" s="388" t="n">
        <v>35</v>
      </c>
      <c r="E16" s="389" t="n">
        <v>15</v>
      </c>
      <c r="F16" s="388" t="n">
        <v>17</v>
      </c>
      <c r="G16" s="388" t="n">
        <v>5</v>
      </c>
      <c r="H16" s="387" t="n">
        <v>160</v>
      </c>
      <c r="I16" s="388" t="n">
        <v>268</v>
      </c>
      <c r="J16" s="390" t="n">
        <v>6</v>
      </c>
      <c r="K16" s="391" t="n">
        <v>214</v>
      </c>
      <c r="L16" s="392" t="n">
        <v>10</v>
      </c>
      <c r="M16" s="392" t="n">
        <v>42</v>
      </c>
      <c r="N16" s="392" t="n">
        <v>2900</v>
      </c>
      <c r="O16" s="389" t="n">
        <v>115</v>
      </c>
      <c r="P16" s="28" t="n">
        <v>122</v>
      </c>
      <c r="Q16" s="389" t="n">
        <v>8</v>
      </c>
      <c r="R16" s="393" t="n">
        <v>3927</v>
      </c>
      <c r="S16" s="394" t="n">
        <v>4049</v>
      </c>
      <c r="T16" s="0" t="s">
        <v>262</v>
      </c>
    </row>
    <row r="17" customFormat="false" ht="27.9" hidden="false" customHeight="true" outlineLevel="0" collapsed="false">
      <c r="A17" s="20" t="n">
        <v>14</v>
      </c>
      <c r="B17" s="21" t="s">
        <v>25</v>
      </c>
      <c r="C17" s="381" t="n">
        <v>24</v>
      </c>
      <c r="D17" s="382" t="n">
        <v>56</v>
      </c>
      <c r="E17" s="382" t="n">
        <v>11</v>
      </c>
      <c r="F17" s="382" t="n">
        <v>157</v>
      </c>
      <c r="G17" s="382" t="n">
        <v>38</v>
      </c>
      <c r="H17" s="381" t="n">
        <v>59</v>
      </c>
      <c r="I17" s="382" t="n">
        <v>72</v>
      </c>
      <c r="J17" s="383" t="n">
        <v>23</v>
      </c>
      <c r="K17" s="384" t="n">
        <v>500</v>
      </c>
      <c r="L17" s="381" t="n">
        <v>30</v>
      </c>
      <c r="M17" s="381" t="n">
        <v>292</v>
      </c>
      <c r="N17" s="381" t="n">
        <v>5425</v>
      </c>
      <c r="O17" s="382" t="n">
        <v>145</v>
      </c>
      <c r="P17" s="20" t="n">
        <v>118</v>
      </c>
      <c r="Q17" s="382" t="n">
        <v>13</v>
      </c>
      <c r="R17" s="385" t="n">
        <v>6963</v>
      </c>
      <c r="S17" s="386" t="n">
        <v>7163</v>
      </c>
      <c r="T17" s="0" t="s">
        <v>263</v>
      </c>
    </row>
    <row r="18" customFormat="false" ht="27.9" hidden="false" customHeight="true" outlineLevel="0" collapsed="false">
      <c r="A18" s="28" t="n">
        <v>15</v>
      </c>
      <c r="B18" s="29" t="s">
        <v>26</v>
      </c>
      <c r="C18" s="387" t="n">
        <v>25</v>
      </c>
      <c r="D18" s="388" t="n">
        <v>66</v>
      </c>
      <c r="E18" s="389" t="n">
        <v>9</v>
      </c>
      <c r="F18" s="388" t="n">
        <v>42</v>
      </c>
      <c r="G18" s="388" t="n">
        <v>35</v>
      </c>
      <c r="H18" s="387" t="n">
        <v>104</v>
      </c>
      <c r="I18" s="388" t="n">
        <v>109</v>
      </c>
      <c r="J18" s="390" t="n">
        <v>8</v>
      </c>
      <c r="K18" s="391" t="n">
        <v>270</v>
      </c>
      <c r="L18" s="392" t="n">
        <v>33</v>
      </c>
      <c r="M18" s="392" t="n">
        <v>12</v>
      </c>
      <c r="N18" s="392" t="n">
        <v>5149</v>
      </c>
      <c r="O18" s="389" t="n">
        <v>135</v>
      </c>
      <c r="P18" s="28" t="n">
        <v>88</v>
      </c>
      <c r="Q18" s="389" t="n">
        <v>3</v>
      </c>
      <c r="R18" s="393" t="n">
        <v>6088</v>
      </c>
      <c r="S18" s="394" t="n">
        <v>6406</v>
      </c>
      <c r="T18" s="0" t="s">
        <v>264</v>
      </c>
    </row>
    <row r="19" customFormat="false" ht="27.9" hidden="false" customHeight="true" outlineLevel="0" collapsed="false">
      <c r="A19" s="20" t="n">
        <v>16</v>
      </c>
      <c r="B19" s="21" t="s">
        <v>27</v>
      </c>
      <c r="C19" s="381" t="n">
        <v>12</v>
      </c>
      <c r="D19" s="382" t="n">
        <v>70</v>
      </c>
      <c r="E19" s="382" t="n">
        <v>11</v>
      </c>
      <c r="F19" s="382" t="n">
        <v>227</v>
      </c>
      <c r="G19" s="382" t="n">
        <v>86</v>
      </c>
      <c r="H19" s="381" t="n">
        <v>58</v>
      </c>
      <c r="I19" s="382" t="n">
        <v>139</v>
      </c>
      <c r="J19" s="383" t="n">
        <v>19</v>
      </c>
      <c r="K19" s="384" t="n">
        <v>342</v>
      </c>
      <c r="L19" s="381" t="n">
        <v>121</v>
      </c>
      <c r="M19" s="381" t="n">
        <v>734</v>
      </c>
      <c r="N19" s="381" t="n">
        <v>3343</v>
      </c>
      <c r="O19" s="382" t="n">
        <v>116</v>
      </c>
      <c r="P19" s="20" t="n">
        <v>94</v>
      </c>
      <c r="Q19" s="382" t="n">
        <v>25</v>
      </c>
      <c r="R19" s="385" t="n">
        <v>5397</v>
      </c>
      <c r="S19" s="386" t="n">
        <v>5786</v>
      </c>
      <c r="T19" s="0" t="s">
        <v>265</v>
      </c>
    </row>
    <row r="20" customFormat="false" ht="27.9" hidden="false" customHeight="true" outlineLevel="0" collapsed="false">
      <c r="A20" s="28" t="n">
        <v>17</v>
      </c>
      <c r="B20" s="29" t="s">
        <v>28</v>
      </c>
      <c r="C20" s="387" t="n">
        <v>18</v>
      </c>
      <c r="D20" s="388" t="n">
        <v>84</v>
      </c>
      <c r="E20" s="389" t="n">
        <v>46</v>
      </c>
      <c r="F20" s="388" t="n">
        <v>49</v>
      </c>
      <c r="G20" s="388" t="n">
        <v>27</v>
      </c>
      <c r="H20" s="387" t="n">
        <v>25</v>
      </c>
      <c r="I20" s="388" t="n">
        <v>54</v>
      </c>
      <c r="J20" s="390" t="n">
        <v>15</v>
      </c>
      <c r="K20" s="391" t="n">
        <v>486</v>
      </c>
      <c r="L20" s="392" t="n">
        <v>39</v>
      </c>
      <c r="M20" s="392" t="n">
        <v>33</v>
      </c>
      <c r="N20" s="392" t="n">
        <v>5308</v>
      </c>
      <c r="O20" s="389" t="n">
        <v>226</v>
      </c>
      <c r="P20" s="28" t="n">
        <v>215</v>
      </c>
      <c r="Q20" s="389" t="n">
        <v>8</v>
      </c>
      <c r="R20" s="393" t="n">
        <v>6633</v>
      </c>
      <c r="S20" s="394" t="n">
        <v>6901</v>
      </c>
      <c r="T20" s="0" t="s">
        <v>266</v>
      </c>
    </row>
    <row r="21" customFormat="false" ht="27.9" hidden="false" customHeight="true" outlineLevel="0" collapsed="false">
      <c r="A21" s="20" t="n">
        <v>18</v>
      </c>
      <c r="B21" s="21" t="s">
        <v>29</v>
      </c>
      <c r="C21" s="381" t="n">
        <v>22</v>
      </c>
      <c r="D21" s="382" t="n">
        <v>110</v>
      </c>
      <c r="E21" s="382" t="n">
        <v>20</v>
      </c>
      <c r="F21" s="382" t="n">
        <v>219</v>
      </c>
      <c r="G21" s="382" t="n">
        <v>75</v>
      </c>
      <c r="H21" s="381" t="n">
        <v>538</v>
      </c>
      <c r="I21" s="382" t="n">
        <v>778</v>
      </c>
      <c r="J21" s="383" t="n">
        <v>32</v>
      </c>
      <c r="K21" s="384" t="n">
        <v>587</v>
      </c>
      <c r="L21" s="381" t="n">
        <v>30</v>
      </c>
      <c r="M21" s="381" t="n">
        <v>76</v>
      </c>
      <c r="N21" s="381" t="n">
        <v>8402</v>
      </c>
      <c r="O21" s="382" t="n">
        <v>267</v>
      </c>
      <c r="P21" s="20" t="n">
        <v>191</v>
      </c>
      <c r="Q21" s="382" t="n">
        <v>13</v>
      </c>
      <c r="R21" s="385" t="n">
        <v>11360</v>
      </c>
      <c r="S21" s="386" t="n">
        <v>11875</v>
      </c>
      <c r="T21" s="0" t="s">
        <v>267</v>
      </c>
    </row>
    <row r="22" customFormat="false" ht="27.9" hidden="false" customHeight="true" outlineLevel="0" collapsed="false">
      <c r="A22" s="36" t="s">
        <v>30</v>
      </c>
      <c r="B22" s="36"/>
      <c r="C22" s="395" t="n">
        <v>473</v>
      </c>
      <c r="D22" s="395" t="n">
        <v>2108</v>
      </c>
      <c r="E22" s="396" t="n">
        <v>451</v>
      </c>
      <c r="F22" s="395" t="n">
        <v>4840</v>
      </c>
      <c r="G22" s="395" t="n">
        <v>1385</v>
      </c>
      <c r="H22" s="395" t="n">
        <v>3488</v>
      </c>
      <c r="I22" s="395" t="n">
        <v>4308</v>
      </c>
      <c r="J22" s="396" t="n">
        <v>652</v>
      </c>
      <c r="K22" s="396" t="n">
        <v>11395</v>
      </c>
      <c r="L22" s="396" t="n">
        <v>711</v>
      </c>
      <c r="M22" s="396" t="n">
        <v>2224</v>
      </c>
      <c r="N22" s="396" t="n">
        <v>134922</v>
      </c>
      <c r="O22" s="397" t="n">
        <v>3643</v>
      </c>
      <c r="P22" s="398" t="n">
        <v>3047</v>
      </c>
      <c r="Q22" s="396" t="n">
        <v>8220</v>
      </c>
      <c r="R22" s="399" t="n">
        <v>181867</v>
      </c>
      <c r="S22" s="400" t="n">
        <v>191488</v>
      </c>
      <c r="T22" s="0" t="s">
        <v>268</v>
      </c>
    </row>
    <row r="23" s="86" customFormat="true" ht="30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s="10" customFormat="true" ht="15.6" hidden="false" customHeight="false" outlineLevel="0" collapsed="false">
      <c r="A24" s="200"/>
      <c r="B24" s="401" t="s">
        <v>269</v>
      </c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</row>
    <row r="25" s="200" customFormat="true" ht="12.75" hidden="false" customHeight="true" outlineLevel="0" collapsed="false"/>
    <row r="26" s="200" customFormat="true" ht="13.2" hidden="false" customHeight="false" outlineLevel="0" collapsed="false"/>
    <row r="27" s="200" customFormat="true" ht="13.2" hidden="false" customHeight="false" outlineLevel="0" collapsed="false"/>
    <row r="28" s="200" customFormat="true" ht="13.2" hidden="false" customHeight="false" outlineLevel="0" collapsed="false"/>
    <row r="29" s="200" customFormat="true" ht="13.2" hidden="false" customHeight="false" outlineLevel="0" collapsed="false"/>
    <row r="30" s="200" customFormat="true" ht="13.2" hidden="false" customHeight="false" outlineLevel="0" collapsed="false"/>
    <row r="31" s="200" customFormat="true" ht="13.2" hidden="false" customHeight="false" outlineLevel="0" collapsed="false"/>
    <row r="32" s="200" customFormat="true" ht="13.2" hidden="false" customHeight="false" outlineLevel="0" collapsed="false"/>
    <row r="33" s="200" customFormat="true" ht="13.2" hidden="false" customHeight="false" outlineLevel="0" collapsed="false"/>
    <row r="34" s="200" customFormat="true" ht="12.75" hidden="false" customHeight="true" outlineLevel="0" collapsed="false"/>
    <row r="35" s="200" customFormat="true" ht="13.2" hidden="false" customHeight="false" outlineLevel="0" collapsed="false"/>
    <row r="36" s="200" customFormat="true" ht="13.2" hidden="false" customHeight="false" outlineLevel="0" collapsed="false"/>
    <row r="37" s="200" customFormat="true" ht="12.75" hidden="false" customHeight="true" outlineLevel="0" collapsed="false"/>
    <row r="38" s="200" customFormat="true" ht="13.2" hidden="false" customHeight="false" outlineLevel="0" collapsed="false"/>
    <row r="39" s="200" customFormat="true" ht="13.2" hidden="false" customHeight="false" outlineLevel="0" collapsed="false"/>
    <row r="40" s="200" customFormat="true" ht="12.75" hidden="false" customHeight="true" outlineLevel="0" collapsed="false"/>
    <row r="41" s="200" customFormat="true" ht="13.2" hidden="false" customHeight="false" outlineLevel="0" collapsed="false"/>
    <row r="42" s="200" customFormat="true" ht="13.2" hidden="false" customHeight="false" outlineLevel="0" collapsed="false"/>
    <row r="43" s="200" customFormat="true" ht="13.2" hidden="false" customHeight="false" outlineLevel="0" collapsed="false"/>
    <row r="44" s="200" customFormat="true" ht="13.2" hidden="false" customHeight="false" outlineLevel="0" collapsed="false"/>
    <row r="45" s="200" customFormat="true" ht="13.2" hidden="false" customHeight="false" outlineLevel="0" collapsed="false"/>
    <row r="46" s="200" customFormat="true" ht="13.2" hidden="false" customHeight="false" outlineLevel="0" collapsed="false"/>
    <row r="47" s="200" customFormat="true" ht="13.2" hidden="false" customHeight="false" outlineLevel="0" collapsed="false"/>
    <row r="48" s="200" customFormat="true" ht="25.5" hidden="false" customHeight="true" outlineLevel="0" collapsed="false"/>
    <row r="49" s="200" customFormat="true" ht="13.2" hidden="false" customHeight="false" outlineLevel="0" collapsed="false"/>
    <row r="50" s="200" customFormat="true" ht="13.2" hidden="false" customHeight="false" outlineLevel="0" collapsed="false"/>
    <row r="51" s="200" customFormat="true" ht="13.2" hidden="false" customHeight="false" outlineLevel="0" collapsed="false"/>
    <row r="52" s="200" customFormat="true" ht="13.2" hidden="false" customHeight="false" outlineLevel="0" collapsed="false"/>
    <row r="53" s="200" customFormat="true" ht="13.2" hidden="false" customHeight="false" outlineLevel="0" collapsed="false"/>
    <row r="54" s="200" customFormat="true" ht="13.2" hidden="false" customHeight="false" outlineLevel="0" collapsed="false"/>
    <row r="55" s="200" customFormat="true" ht="13.2" hidden="false" customHeight="false" outlineLevel="0" collapsed="false"/>
    <row r="56" s="200" customFormat="true" ht="13.2" hidden="false" customHeight="false" outlineLevel="0" collapsed="false"/>
    <row r="57" s="200" customFormat="true" ht="13.2" hidden="false" customHeight="false" outlineLevel="0" collapsed="false"/>
    <row r="58" s="200" customFormat="true" ht="13.2" hidden="false" customHeight="false" outlineLevel="0" collapsed="false"/>
    <row r="59" s="200" customFormat="true" ht="13.2" hidden="false" customHeight="false" outlineLevel="0" collapsed="false"/>
    <row r="60" s="200" customFormat="true" ht="13.2" hidden="false" customHeight="false" outlineLevel="0" collapsed="false"/>
    <row r="61" s="200" customFormat="true" ht="12.75" hidden="false" customHeight="true" outlineLevel="0" collapsed="false"/>
    <row r="62" s="200" customFormat="true" ht="13.2" hidden="false" customHeight="false" outlineLevel="0" collapsed="false"/>
    <row r="63" s="200" customFormat="true" ht="13.2" hidden="false" customHeight="false" outlineLevel="0" collapsed="false"/>
    <row r="64" s="200" customFormat="true" ht="13.2" hidden="false" customHeight="false" outlineLevel="0" collapsed="false"/>
    <row r="65" s="200" customFormat="true" ht="13.2" hidden="false" customHeight="false" outlineLevel="0" collapsed="false"/>
    <row r="66" s="200" customFormat="true" ht="13.2" hidden="false" customHeight="false" outlineLevel="0" collapsed="false"/>
    <row r="67" s="200" customFormat="true" ht="13.2" hidden="false" customHeight="false" outlineLevel="0" collapsed="false"/>
    <row r="68" s="200" customFormat="true" ht="33" hidden="false" customHeight="true" outlineLevel="0" collapsed="false"/>
    <row r="69" s="200" customFormat="true" ht="13.2" hidden="false" customHeight="false" outlineLevel="0" collapsed="false"/>
    <row r="70" s="200" customFormat="true" ht="13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s="200" customFormat="true" ht="13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s="200" customFormat="true" ht="13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s="200" customFormat="true" ht="13.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200" customFormat="tru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200" customFormat="true" ht="13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200" customFormat="true" ht="13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200" customFormat="true" ht="13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200" customFormat="true" ht="13.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200" customFormat="true" ht="13.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200" customFormat="true" ht="13.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200" customFormat="true" ht="13.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200" customFormat="true" ht="13.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200" customFormat="true" ht="13.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200" customFormat="true" ht="13.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200" customFormat="true" ht="13.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200" customFormat="true" ht="13.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200" customFormat="true" ht="13.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200" customFormat="true" ht="13.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200" customFormat="true" ht="13.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200" customFormat="true" ht="13.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200" customFormat="true" ht="13.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200" customFormat="true" ht="13.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s="200" customFormat="true" ht="13.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s="200" customFormat="true" ht="13.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200" customFormat="true" ht="13.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200" customFormat="true" ht="13.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200" customFormat="true" ht="13.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200" customFormat="true" ht="13.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200" customFormat="true" ht="13.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s="200" customFormat="true" ht="13.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s="200" customFormat="true" ht="13.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200" customFormat="true" ht="13.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200" customFormat="true" ht="13.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200" customFormat="true" ht="13.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s="200" customFormat="true" ht="13.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s="200" customFormat="true" ht="13.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s="200" customFormat="true" ht="13.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200" customFormat="true" ht="13.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200" customFormat="true" ht="13.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200" customFormat="true" ht="13.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200" customFormat="true" ht="13.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200" customFormat="true" ht="13.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s="200" customFormat="true" ht="13.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s="200" customFormat="true" ht="13.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200" customFormat="true" ht="13.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200" customFormat="true" ht="13.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200" customFormat="true" ht="13.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s="200" customFormat="true" ht="13.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s="200" customFormat="true" ht="13.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s="200" customFormat="true" ht="13.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200" customFormat="true" ht="13.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200" customFormat="true" ht="13.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200" customFormat="true" ht="13.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200" customFormat="true" ht="13.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200" customFormat="true" ht="13.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s="200" customFormat="true" ht="13.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s="200" customFormat="true" ht="13.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200" customFormat="true" ht="13.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200" customFormat="true" ht="13.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200" customFormat="true" ht="13.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s="200" customFormat="true" ht="13.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s="200" customFormat="true" ht="13.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s="200" customFormat="true" ht="13.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200" customFormat="true" ht="13.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200" customFormat="true" ht="13.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200" customFormat="true" ht="13.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200" customFormat="true" ht="13.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200" customFormat="true" ht="13.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s="200" customFormat="true" ht="13.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s="200" customFormat="true" ht="13.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200" customFormat="true" ht="13.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200" customFormat="true" ht="13.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200" customFormat="true" ht="13.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s="200" customFormat="true" ht="13.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s="200" customFormat="true" ht="13.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s="200" customFormat="true" ht="13.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</sheetData>
  <mergeCells count="16">
    <mergeCell ref="A1:S1"/>
    <mergeCell ref="A2:A3"/>
    <mergeCell ref="B2:B3"/>
    <mergeCell ref="C2:C3"/>
    <mergeCell ref="D2:E2"/>
    <mergeCell ref="F2:G2"/>
    <mergeCell ref="H2:I2"/>
    <mergeCell ref="J2:K2"/>
    <mergeCell ref="L2:M2"/>
    <mergeCell ref="N2:N3"/>
    <mergeCell ref="O2:O3"/>
    <mergeCell ref="P2:P3"/>
    <mergeCell ref="Q2:Q3"/>
    <mergeCell ref="R2:R3"/>
    <mergeCell ref="S2:S3"/>
    <mergeCell ref="A22:B22"/>
  </mergeCells>
  <printOptions headings="false" gridLines="false" gridLinesSet="true" horizontalCentered="false" verticalCentered="false"/>
  <pageMargins left="0.590277777777778" right="0.179861111111111" top="0.7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9" activeCellId="0" sqref="S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5.99"/>
    <col collapsed="false" customWidth="true" hidden="false" outlineLevel="0" max="3" min="3" style="0" width="13.43"/>
    <col collapsed="false" customWidth="true" hidden="false" outlineLevel="0" max="4" min="4" style="0" width="11.1"/>
    <col collapsed="false" customWidth="true" hidden="false" outlineLevel="0" max="5" min="5" style="1" width="12.99"/>
    <col collapsed="false" customWidth="true" hidden="false" outlineLevel="0" max="7" min="6" style="0" width="10.66"/>
    <col collapsed="false" customWidth="true" hidden="false" outlineLevel="0" max="11" min="8" style="0" width="9.55"/>
    <col collapsed="false" customWidth="true" hidden="false" outlineLevel="0" max="12" min="12" style="0" width="11.99"/>
  </cols>
  <sheetData>
    <row r="1" customFormat="false" ht="30.75" hidden="false" customHeight="true" outlineLevel="0" collapsed="false">
      <c r="B1" s="402" t="s">
        <v>270</v>
      </c>
      <c r="C1" s="402"/>
      <c r="D1" s="402"/>
      <c r="E1" s="402"/>
      <c r="F1" s="402"/>
      <c r="G1" s="402"/>
      <c r="H1" s="402"/>
      <c r="I1" s="402"/>
      <c r="J1" s="402"/>
      <c r="K1" s="402"/>
      <c r="L1" s="402"/>
      <c r="M1" s="402"/>
      <c r="N1" s="402"/>
      <c r="O1" s="402"/>
    </row>
    <row r="2" customFormat="false" ht="17.25" hidden="false" customHeight="true" outlineLevel="0" collapsed="false">
      <c r="A2" s="149" t="s">
        <v>115</v>
      </c>
      <c r="B2" s="403" t="s">
        <v>2</v>
      </c>
      <c r="C2" s="404" t="s">
        <v>271</v>
      </c>
      <c r="D2" s="404"/>
      <c r="E2" s="404"/>
      <c r="F2" s="404"/>
      <c r="G2" s="404"/>
      <c r="H2" s="405" t="s">
        <v>272</v>
      </c>
      <c r="I2" s="405"/>
      <c r="J2" s="405"/>
      <c r="K2" s="405"/>
      <c r="L2" s="405"/>
      <c r="M2" s="405"/>
      <c r="N2" s="405"/>
      <c r="O2" s="405"/>
    </row>
    <row r="3" customFormat="false" ht="19.5" hidden="false" customHeight="true" outlineLevel="0" collapsed="false">
      <c r="A3" s="149"/>
      <c r="B3" s="403"/>
      <c r="C3" s="406" t="s">
        <v>208</v>
      </c>
      <c r="D3" s="149" t="s">
        <v>273</v>
      </c>
      <c r="E3" s="149" t="s">
        <v>274</v>
      </c>
      <c r="F3" s="149" t="s">
        <v>275</v>
      </c>
      <c r="G3" s="407" t="s">
        <v>276</v>
      </c>
      <c r="H3" s="406" t="s">
        <v>208</v>
      </c>
      <c r="I3" s="408" t="s">
        <v>277</v>
      </c>
      <c r="J3" s="408" t="s">
        <v>278</v>
      </c>
      <c r="K3" s="409" t="s">
        <v>279</v>
      </c>
      <c r="L3" s="409"/>
      <c r="M3" s="409"/>
      <c r="N3" s="409"/>
      <c r="O3" s="409"/>
    </row>
    <row r="4" customFormat="false" ht="18.75" hidden="false" customHeight="true" outlineLevel="0" collapsed="false">
      <c r="A4" s="149"/>
      <c r="B4" s="403"/>
      <c r="C4" s="406"/>
      <c r="D4" s="149"/>
      <c r="E4" s="149"/>
      <c r="F4" s="149"/>
      <c r="G4" s="407"/>
      <c r="H4" s="406"/>
      <c r="I4" s="408"/>
      <c r="J4" s="408"/>
      <c r="K4" s="410" t="s">
        <v>280</v>
      </c>
      <c r="L4" s="410" t="s">
        <v>281</v>
      </c>
      <c r="M4" s="410" t="s">
        <v>282</v>
      </c>
      <c r="N4" s="410" t="s">
        <v>283</v>
      </c>
      <c r="O4" s="411" t="s">
        <v>284</v>
      </c>
    </row>
    <row r="5" customFormat="false" ht="27.9" hidden="false" customHeight="true" outlineLevel="0" collapsed="false">
      <c r="A5" s="11" t="n">
        <v>1</v>
      </c>
      <c r="B5" s="412" t="s">
        <v>12</v>
      </c>
      <c r="C5" s="413" t="n">
        <f aca="false">D5+E5+F5+G5</f>
        <v>3616</v>
      </c>
      <c r="D5" s="414" t="n">
        <v>374</v>
      </c>
      <c r="E5" s="414" t="n">
        <v>1546</v>
      </c>
      <c r="F5" s="414" t="n">
        <f aca="false">H5-D5-E5</f>
        <v>1582</v>
      </c>
      <c r="G5" s="415" t="n">
        <v>114</v>
      </c>
      <c r="H5" s="416" t="n">
        <v>3502</v>
      </c>
      <c r="I5" s="417" t="n">
        <f aca="false">H5-J5</f>
        <v>1965</v>
      </c>
      <c r="J5" s="418" t="n">
        <v>1537</v>
      </c>
      <c r="K5" s="419" t="n">
        <v>158</v>
      </c>
      <c r="L5" s="419" t="n">
        <v>181</v>
      </c>
      <c r="M5" s="420" t="n">
        <v>300</v>
      </c>
      <c r="N5" s="420" t="n">
        <v>346</v>
      </c>
      <c r="O5" s="421" t="n">
        <f aca="false">SUM(J5:N5)</f>
        <v>2522</v>
      </c>
    </row>
    <row r="6" customFormat="false" ht="27.9" hidden="false" customHeight="true" outlineLevel="0" collapsed="false">
      <c r="A6" s="20" t="n">
        <v>2</v>
      </c>
      <c r="B6" s="422" t="s">
        <v>13</v>
      </c>
      <c r="C6" s="423" t="n">
        <f aca="false">D6+E6+F6+G6</f>
        <v>4122</v>
      </c>
      <c r="D6" s="424" t="n">
        <v>307</v>
      </c>
      <c r="E6" s="424" t="n">
        <v>2107</v>
      </c>
      <c r="F6" s="425" t="n">
        <f aca="false">H6-D6-E6</f>
        <v>1574</v>
      </c>
      <c r="G6" s="426" t="n">
        <v>134</v>
      </c>
      <c r="H6" s="427" t="n">
        <v>3988</v>
      </c>
      <c r="I6" s="428" t="n">
        <f aca="false">H6-J6</f>
        <v>2540</v>
      </c>
      <c r="J6" s="429" t="n">
        <v>1448</v>
      </c>
      <c r="K6" s="430" t="n">
        <v>147</v>
      </c>
      <c r="L6" s="430" t="n">
        <v>173</v>
      </c>
      <c r="M6" s="431" t="n">
        <v>280</v>
      </c>
      <c r="N6" s="431" t="n">
        <v>269</v>
      </c>
      <c r="O6" s="432" t="n">
        <f aca="false">SUM(K6:N6)</f>
        <v>869</v>
      </c>
    </row>
    <row r="7" customFormat="false" ht="27.9" hidden="false" customHeight="true" outlineLevel="0" collapsed="false">
      <c r="A7" s="28" t="n">
        <v>3</v>
      </c>
      <c r="B7" s="433" t="s">
        <v>14</v>
      </c>
      <c r="C7" s="413" t="n">
        <f aca="false">D7+E7+F7+G7</f>
        <v>10554</v>
      </c>
      <c r="D7" s="434" t="n">
        <v>885</v>
      </c>
      <c r="E7" s="434" t="n">
        <v>6490</v>
      </c>
      <c r="F7" s="414" t="n">
        <f aca="false">H7-D7-E7</f>
        <v>2973</v>
      </c>
      <c r="G7" s="435" t="n">
        <v>206</v>
      </c>
      <c r="H7" s="436" t="n">
        <v>10348</v>
      </c>
      <c r="I7" s="437" t="n">
        <f aca="false">H7-J7</f>
        <v>6592</v>
      </c>
      <c r="J7" s="438" t="n">
        <v>3756</v>
      </c>
      <c r="K7" s="439" t="n">
        <v>449</v>
      </c>
      <c r="L7" s="439" t="n">
        <v>447</v>
      </c>
      <c r="M7" s="440" t="n">
        <v>788</v>
      </c>
      <c r="N7" s="440" t="n">
        <v>651</v>
      </c>
      <c r="O7" s="421" t="n">
        <f aca="false">SUM(K7:N7)</f>
        <v>2335</v>
      </c>
    </row>
    <row r="8" customFormat="false" ht="27.9" hidden="false" customHeight="true" outlineLevel="0" collapsed="false">
      <c r="A8" s="20" t="n">
        <v>4</v>
      </c>
      <c r="B8" s="422" t="s">
        <v>15</v>
      </c>
      <c r="C8" s="423" t="n">
        <f aca="false">D8+E8+F8+G8</f>
        <v>22416</v>
      </c>
      <c r="D8" s="424" t="n">
        <v>1595</v>
      </c>
      <c r="E8" s="424" t="n">
        <v>12299</v>
      </c>
      <c r="F8" s="425" t="n">
        <f aca="false">H8-D8-E8</f>
        <v>8105</v>
      </c>
      <c r="G8" s="426" t="n">
        <v>417</v>
      </c>
      <c r="H8" s="427" t="n">
        <v>21999</v>
      </c>
      <c r="I8" s="428" t="n">
        <f aca="false">H8-J8</f>
        <v>13936</v>
      </c>
      <c r="J8" s="429" t="n">
        <v>8063</v>
      </c>
      <c r="K8" s="430" t="n">
        <v>752</v>
      </c>
      <c r="L8" s="430" t="n">
        <v>933</v>
      </c>
      <c r="M8" s="431" t="n">
        <v>1597</v>
      </c>
      <c r="N8" s="431" t="n">
        <v>1367</v>
      </c>
      <c r="O8" s="432" t="n">
        <f aca="false">SUM(K8:N8)</f>
        <v>4649</v>
      </c>
    </row>
    <row r="9" customFormat="false" ht="27.9" hidden="false" customHeight="true" outlineLevel="0" collapsed="false">
      <c r="A9" s="28" t="n">
        <v>5</v>
      </c>
      <c r="B9" s="433" t="s">
        <v>16</v>
      </c>
      <c r="C9" s="413" t="n">
        <f aca="false">D9+E9+F9+G9</f>
        <v>20600</v>
      </c>
      <c r="D9" s="434" t="n">
        <v>1497</v>
      </c>
      <c r="E9" s="434" t="n">
        <v>12775</v>
      </c>
      <c r="F9" s="414" t="n">
        <f aca="false">H9-D9-E9</f>
        <v>5980</v>
      </c>
      <c r="G9" s="435" t="n">
        <v>348</v>
      </c>
      <c r="H9" s="436" t="n">
        <v>20252</v>
      </c>
      <c r="I9" s="437" t="n">
        <f aca="false">H9-J9</f>
        <v>13375</v>
      </c>
      <c r="J9" s="438" t="n">
        <v>6877</v>
      </c>
      <c r="K9" s="439" t="n">
        <v>534</v>
      </c>
      <c r="L9" s="439" t="n">
        <v>732</v>
      </c>
      <c r="M9" s="440" t="n">
        <v>1011</v>
      </c>
      <c r="N9" s="440" t="n">
        <v>1172</v>
      </c>
      <c r="O9" s="421" t="n">
        <f aca="false">SUM(K9:N9)</f>
        <v>3449</v>
      </c>
    </row>
    <row r="10" customFormat="false" ht="27.9" hidden="false" customHeight="true" outlineLevel="0" collapsed="false">
      <c r="A10" s="20" t="n">
        <v>6</v>
      </c>
      <c r="B10" s="422" t="s">
        <v>17</v>
      </c>
      <c r="C10" s="423" t="n">
        <f aca="false">D10+E10+F10+G10</f>
        <v>19013</v>
      </c>
      <c r="D10" s="424" t="n">
        <v>1457</v>
      </c>
      <c r="E10" s="424" t="n">
        <v>11390</v>
      </c>
      <c r="F10" s="425" t="n">
        <f aca="false">H10-D10-E10</f>
        <v>5663</v>
      </c>
      <c r="G10" s="426" t="n">
        <v>503</v>
      </c>
      <c r="H10" s="427" t="n">
        <v>18510</v>
      </c>
      <c r="I10" s="428" t="n">
        <f aca="false">H10-J10</f>
        <v>11939</v>
      </c>
      <c r="J10" s="429" t="n">
        <v>6571</v>
      </c>
      <c r="K10" s="430" t="n">
        <v>588</v>
      </c>
      <c r="L10" s="430" t="n">
        <v>518</v>
      </c>
      <c r="M10" s="431" t="n">
        <v>1138</v>
      </c>
      <c r="N10" s="431" t="n">
        <v>912</v>
      </c>
      <c r="O10" s="432" t="n">
        <f aca="false">SUM(K10:N10)</f>
        <v>3156</v>
      </c>
    </row>
    <row r="11" customFormat="false" ht="27.9" hidden="false" customHeight="true" outlineLevel="0" collapsed="false">
      <c r="A11" s="28" t="n">
        <v>7</v>
      </c>
      <c r="B11" s="433" t="s">
        <v>18</v>
      </c>
      <c r="C11" s="413" t="n">
        <f aca="false">D11+E11+F11+G11</f>
        <v>7458</v>
      </c>
      <c r="D11" s="434" t="n">
        <v>550</v>
      </c>
      <c r="E11" s="434" t="n">
        <v>3342</v>
      </c>
      <c r="F11" s="414" t="n">
        <f aca="false">H11-D11-E11</f>
        <v>3402</v>
      </c>
      <c r="G11" s="435" t="n">
        <v>164</v>
      </c>
      <c r="H11" s="436" t="n">
        <v>7294</v>
      </c>
      <c r="I11" s="437" t="n">
        <f aca="false">H11-J11</f>
        <v>4481</v>
      </c>
      <c r="J11" s="438" t="n">
        <v>2813</v>
      </c>
      <c r="K11" s="439" t="n">
        <v>297</v>
      </c>
      <c r="L11" s="439" t="n">
        <v>391</v>
      </c>
      <c r="M11" s="440" t="n">
        <v>491</v>
      </c>
      <c r="N11" s="440" t="n">
        <v>517</v>
      </c>
      <c r="O11" s="421" t="n">
        <f aca="false">SUM(K11:N11)</f>
        <v>1696</v>
      </c>
    </row>
    <row r="12" customFormat="false" ht="27.9" hidden="false" customHeight="true" outlineLevel="0" collapsed="false">
      <c r="A12" s="20" t="n">
        <v>8</v>
      </c>
      <c r="B12" s="422" t="s">
        <v>19</v>
      </c>
      <c r="C12" s="423" t="n">
        <f aca="false">D12+E12+F12+G12</f>
        <v>4426</v>
      </c>
      <c r="D12" s="424" t="n">
        <v>345</v>
      </c>
      <c r="E12" s="424" t="n">
        <v>2030</v>
      </c>
      <c r="F12" s="425" t="n">
        <f aca="false">H12-D12-E12</f>
        <v>1902</v>
      </c>
      <c r="G12" s="426" t="n">
        <v>149</v>
      </c>
      <c r="H12" s="427" t="n">
        <v>4277</v>
      </c>
      <c r="I12" s="428" t="n">
        <f aca="false">H12-J12</f>
        <v>2555</v>
      </c>
      <c r="J12" s="429" t="n">
        <v>1722</v>
      </c>
      <c r="K12" s="430" t="n">
        <v>162</v>
      </c>
      <c r="L12" s="430" t="n">
        <v>204</v>
      </c>
      <c r="M12" s="431" t="n">
        <v>248</v>
      </c>
      <c r="N12" s="431" t="n">
        <v>334</v>
      </c>
      <c r="O12" s="432" t="n">
        <f aca="false">SUM(K12:N12)</f>
        <v>948</v>
      </c>
    </row>
    <row r="13" customFormat="false" ht="27.9" hidden="false" customHeight="true" outlineLevel="0" collapsed="false">
      <c r="A13" s="28" t="n">
        <v>9</v>
      </c>
      <c r="B13" s="433" t="s">
        <v>20</v>
      </c>
      <c r="C13" s="413" t="n">
        <f aca="false">D13+E13+F13+G13</f>
        <v>8832</v>
      </c>
      <c r="D13" s="434" t="n">
        <v>708</v>
      </c>
      <c r="E13" s="434" t="n">
        <v>3705</v>
      </c>
      <c r="F13" s="414" t="n">
        <f aca="false">H13-D13-E13</f>
        <v>4195</v>
      </c>
      <c r="G13" s="435" t="n">
        <v>224</v>
      </c>
      <c r="H13" s="436" t="n">
        <v>8608</v>
      </c>
      <c r="I13" s="437" t="n">
        <f aca="false">H13-J13</f>
        <v>5540</v>
      </c>
      <c r="J13" s="438" t="n">
        <v>3068</v>
      </c>
      <c r="K13" s="439" t="n">
        <v>278</v>
      </c>
      <c r="L13" s="439" t="n">
        <v>344</v>
      </c>
      <c r="M13" s="440" t="n">
        <v>455</v>
      </c>
      <c r="N13" s="440" t="n">
        <v>604</v>
      </c>
      <c r="O13" s="421" t="n">
        <f aca="false">SUM(K13:N13)</f>
        <v>1681</v>
      </c>
    </row>
    <row r="14" customFormat="false" ht="27.9" hidden="false" customHeight="true" outlineLevel="0" collapsed="false">
      <c r="A14" s="20" t="n">
        <v>10</v>
      </c>
      <c r="B14" s="422" t="s">
        <v>21</v>
      </c>
      <c r="C14" s="423" t="n">
        <f aca="false">D14+E14+F14+G14</f>
        <v>2864</v>
      </c>
      <c r="D14" s="424" t="n">
        <v>241</v>
      </c>
      <c r="E14" s="424" t="n">
        <v>1264</v>
      </c>
      <c r="F14" s="425" t="n">
        <f aca="false">H14-D14-E14</f>
        <v>1286</v>
      </c>
      <c r="G14" s="426" t="n">
        <v>73</v>
      </c>
      <c r="H14" s="427" t="n">
        <v>2791</v>
      </c>
      <c r="I14" s="428" t="n">
        <f aca="false">H14-J14</f>
        <v>1660</v>
      </c>
      <c r="J14" s="429" t="n">
        <v>1131</v>
      </c>
      <c r="K14" s="430" t="n">
        <v>112</v>
      </c>
      <c r="L14" s="430" t="n">
        <v>169</v>
      </c>
      <c r="M14" s="431" t="n">
        <v>212</v>
      </c>
      <c r="N14" s="431" t="n">
        <v>233</v>
      </c>
      <c r="O14" s="432" t="n">
        <f aca="false">SUM(K14:N14)</f>
        <v>726</v>
      </c>
    </row>
    <row r="15" customFormat="false" ht="27.9" hidden="false" customHeight="true" outlineLevel="0" collapsed="false">
      <c r="A15" s="28" t="n">
        <v>11</v>
      </c>
      <c r="B15" s="433" t="s">
        <v>22</v>
      </c>
      <c r="C15" s="413" t="n">
        <f aca="false">D15+E15+F15+G15</f>
        <v>5234</v>
      </c>
      <c r="D15" s="434" t="n">
        <v>386</v>
      </c>
      <c r="E15" s="434" t="n">
        <v>2982</v>
      </c>
      <c r="F15" s="414" t="n">
        <f aca="false">H15-D15-E15</f>
        <v>1743</v>
      </c>
      <c r="G15" s="435" t="n">
        <v>123</v>
      </c>
      <c r="H15" s="436" t="n">
        <v>5111</v>
      </c>
      <c r="I15" s="437" t="n">
        <f aca="false">H15-J15</f>
        <v>3293</v>
      </c>
      <c r="J15" s="438" t="n">
        <v>1818</v>
      </c>
      <c r="K15" s="439" t="n">
        <v>147</v>
      </c>
      <c r="L15" s="439" t="n">
        <v>153</v>
      </c>
      <c r="M15" s="440" t="n">
        <v>345</v>
      </c>
      <c r="N15" s="440" t="n">
        <v>282</v>
      </c>
      <c r="O15" s="421" t="n">
        <f aca="false">SUM(K15:N15)</f>
        <v>927</v>
      </c>
    </row>
    <row r="16" customFormat="false" ht="27.9" hidden="false" customHeight="true" outlineLevel="0" collapsed="false">
      <c r="A16" s="20" t="n">
        <v>12</v>
      </c>
      <c r="B16" s="422" t="s">
        <v>23</v>
      </c>
      <c r="C16" s="423" t="n">
        <f aca="false">D16+E16+F16+G16</f>
        <v>7656</v>
      </c>
      <c r="D16" s="424" t="n">
        <v>833</v>
      </c>
      <c r="E16" s="424" t="n">
        <v>3681</v>
      </c>
      <c r="F16" s="425" t="n">
        <f aca="false">H16-D16-E16</f>
        <v>2958</v>
      </c>
      <c r="G16" s="426" t="n">
        <v>184</v>
      </c>
      <c r="H16" s="427" t="n">
        <v>7472</v>
      </c>
      <c r="I16" s="428" t="n">
        <f aca="false">H16-J16</f>
        <v>4725</v>
      </c>
      <c r="J16" s="429" t="n">
        <v>2747</v>
      </c>
      <c r="K16" s="430" t="n">
        <v>247</v>
      </c>
      <c r="L16" s="430" t="n">
        <v>297</v>
      </c>
      <c r="M16" s="431" t="n">
        <v>434</v>
      </c>
      <c r="N16" s="431" t="n">
        <v>487</v>
      </c>
      <c r="O16" s="432" t="n">
        <f aca="false">SUM(K16:N16)</f>
        <v>1465</v>
      </c>
    </row>
    <row r="17" customFormat="false" ht="27.9" hidden="false" customHeight="true" outlineLevel="0" collapsed="false">
      <c r="A17" s="28" t="n">
        <v>13</v>
      </c>
      <c r="B17" s="433" t="s">
        <v>24</v>
      </c>
      <c r="C17" s="413" t="n">
        <f aca="false">D17+E17+F17+G17</f>
        <v>3219</v>
      </c>
      <c r="D17" s="434" t="n">
        <v>265</v>
      </c>
      <c r="E17" s="434" t="n">
        <v>1329</v>
      </c>
      <c r="F17" s="414" t="n">
        <f aca="false">H17-D17-E17</f>
        <v>1510</v>
      </c>
      <c r="G17" s="435" t="n">
        <v>115</v>
      </c>
      <c r="H17" s="436" t="n">
        <v>3104</v>
      </c>
      <c r="I17" s="437" t="n">
        <f aca="false">H17-J17</f>
        <v>1772</v>
      </c>
      <c r="J17" s="438" t="n">
        <v>1332</v>
      </c>
      <c r="K17" s="439" t="n">
        <v>137</v>
      </c>
      <c r="L17" s="439" t="n">
        <v>177</v>
      </c>
      <c r="M17" s="440" t="n">
        <v>258</v>
      </c>
      <c r="N17" s="440" t="n">
        <v>333</v>
      </c>
      <c r="O17" s="421" t="n">
        <f aca="false">SUM(K17:N17)</f>
        <v>905</v>
      </c>
    </row>
    <row r="18" customFormat="false" ht="27.9" hidden="false" customHeight="true" outlineLevel="0" collapsed="false">
      <c r="A18" s="20" t="n">
        <v>14</v>
      </c>
      <c r="B18" s="422" t="s">
        <v>25</v>
      </c>
      <c r="C18" s="423" t="n">
        <f aca="false">D18+E18+F18+G18</f>
        <v>5697</v>
      </c>
      <c r="D18" s="424" t="n">
        <v>405</v>
      </c>
      <c r="E18" s="424" t="n">
        <v>3027</v>
      </c>
      <c r="F18" s="425" t="n">
        <f aca="false">H18-D18-E18</f>
        <v>2120</v>
      </c>
      <c r="G18" s="426" t="n">
        <v>145</v>
      </c>
      <c r="H18" s="427" t="n">
        <v>5552</v>
      </c>
      <c r="I18" s="428" t="n">
        <f aca="false">H18-J18</f>
        <v>3487</v>
      </c>
      <c r="J18" s="429" t="n">
        <v>2065</v>
      </c>
      <c r="K18" s="430" t="n">
        <v>142</v>
      </c>
      <c r="L18" s="430" t="n">
        <v>214</v>
      </c>
      <c r="M18" s="431" t="n">
        <v>297</v>
      </c>
      <c r="N18" s="431" t="n">
        <v>364</v>
      </c>
      <c r="O18" s="432" t="n">
        <f aca="false">SUM(K18:N18)</f>
        <v>1017</v>
      </c>
    </row>
    <row r="19" customFormat="false" ht="27.9" hidden="false" customHeight="true" outlineLevel="0" collapsed="false">
      <c r="A19" s="28" t="n">
        <v>15</v>
      </c>
      <c r="B19" s="433" t="s">
        <v>26</v>
      </c>
      <c r="C19" s="413" t="n">
        <f aca="false">D19+E19+F19+G19</f>
        <v>5507</v>
      </c>
      <c r="D19" s="434" t="n">
        <v>563</v>
      </c>
      <c r="E19" s="434" t="n">
        <v>2898</v>
      </c>
      <c r="F19" s="414" t="n">
        <f aca="false">H19-D19-E19</f>
        <v>1911</v>
      </c>
      <c r="G19" s="435" t="n">
        <v>135</v>
      </c>
      <c r="H19" s="436" t="n">
        <v>5372</v>
      </c>
      <c r="I19" s="437" t="n">
        <f aca="false">H19-J19</f>
        <v>3410</v>
      </c>
      <c r="J19" s="438" t="n">
        <v>1962</v>
      </c>
      <c r="K19" s="439" t="n">
        <v>207</v>
      </c>
      <c r="L19" s="439" t="n">
        <v>272</v>
      </c>
      <c r="M19" s="440" t="n">
        <v>377</v>
      </c>
      <c r="N19" s="440" t="n">
        <v>436</v>
      </c>
      <c r="O19" s="421" t="n">
        <f aca="false">SUM(K19:N19)</f>
        <v>1292</v>
      </c>
    </row>
    <row r="20" customFormat="false" ht="27.9" hidden="false" customHeight="true" outlineLevel="0" collapsed="false">
      <c r="A20" s="20" t="n">
        <v>16</v>
      </c>
      <c r="B20" s="422" t="s">
        <v>27</v>
      </c>
      <c r="C20" s="423" t="n">
        <f aca="false">D20+E20+F20+G20</f>
        <v>3869</v>
      </c>
      <c r="D20" s="424" t="n">
        <v>497</v>
      </c>
      <c r="E20" s="424" t="n">
        <v>1967</v>
      </c>
      <c r="F20" s="425" t="n">
        <f aca="false">H20-D20-E20</f>
        <v>1289</v>
      </c>
      <c r="G20" s="426" t="n">
        <v>116</v>
      </c>
      <c r="H20" s="427" t="n">
        <v>3753</v>
      </c>
      <c r="I20" s="428" t="n">
        <f aca="false">H20-J20</f>
        <v>2285</v>
      </c>
      <c r="J20" s="429" t="n">
        <v>1468</v>
      </c>
      <c r="K20" s="430" t="n">
        <v>105</v>
      </c>
      <c r="L20" s="430" t="n">
        <v>170</v>
      </c>
      <c r="M20" s="431" t="n">
        <v>232</v>
      </c>
      <c r="N20" s="431" t="n">
        <v>235</v>
      </c>
      <c r="O20" s="432" t="n">
        <f aca="false">SUM(K20:N20)</f>
        <v>742</v>
      </c>
    </row>
    <row r="21" customFormat="false" ht="27.9" hidden="false" customHeight="true" outlineLevel="0" collapsed="false">
      <c r="A21" s="28" t="n">
        <v>17</v>
      </c>
      <c r="B21" s="433" t="s">
        <v>28</v>
      </c>
      <c r="C21" s="413" t="n">
        <f aca="false">D21+E21+F21+G21</f>
        <v>5791</v>
      </c>
      <c r="D21" s="434" t="n">
        <v>843</v>
      </c>
      <c r="E21" s="434" t="n">
        <v>2662</v>
      </c>
      <c r="F21" s="414" t="n">
        <f aca="false">H21-D21-E21</f>
        <v>2060</v>
      </c>
      <c r="G21" s="435" t="n">
        <v>226</v>
      </c>
      <c r="H21" s="436" t="n">
        <v>5565</v>
      </c>
      <c r="I21" s="437" t="n">
        <f aca="false">H21-J21</f>
        <v>3049</v>
      </c>
      <c r="J21" s="438" t="n">
        <v>2516</v>
      </c>
      <c r="K21" s="439" t="n">
        <v>253</v>
      </c>
      <c r="L21" s="439" t="n">
        <v>232</v>
      </c>
      <c r="M21" s="440" t="n">
        <v>439</v>
      </c>
      <c r="N21" s="440" t="n">
        <v>456</v>
      </c>
      <c r="O21" s="421" t="n">
        <f aca="false">SUM(K21:N21)</f>
        <v>1380</v>
      </c>
    </row>
    <row r="22" customFormat="false" ht="27.9" hidden="false" customHeight="true" outlineLevel="0" collapsed="false">
      <c r="A22" s="20" t="n">
        <v>18</v>
      </c>
      <c r="B22" s="422" t="s">
        <v>29</v>
      </c>
      <c r="C22" s="423" t="n">
        <f aca="false">D22+E22+F22+G22</f>
        <v>9666</v>
      </c>
      <c r="D22" s="424" t="n">
        <v>725</v>
      </c>
      <c r="E22" s="424" t="n">
        <v>5206</v>
      </c>
      <c r="F22" s="425" t="n">
        <f aca="false">H22-D22-E22</f>
        <v>3468</v>
      </c>
      <c r="G22" s="426" t="n">
        <v>267</v>
      </c>
      <c r="H22" s="427" t="n">
        <v>9399</v>
      </c>
      <c r="I22" s="428" t="n">
        <f aca="false">H22-J22</f>
        <v>6102</v>
      </c>
      <c r="J22" s="429" t="n">
        <v>3297</v>
      </c>
      <c r="K22" s="430" t="n">
        <v>334</v>
      </c>
      <c r="L22" s="430" t="n">
        <v>391</v>
      </c>
      <c r="M22" s="431" t="n">
        <v>533</v>
      </c>
      <c r="N22" s="431" t="n">
        <v>610</v>
      </c>
      <c r="O22" s="432" t="n">
        <f aca="false">SUM(K22:N22)</f>
        <v>1868</v>
      </c>
    </row>
    <row r="23" customFormat="false" ht="27.9" hidden="false" customHeight="true" outlineLevel="0" collapsed="false">
      <c r="A23" s="441" t="s">
        <v>30</v>
      </c>
      <c r="B23" s="441"/>
      <c r="C23" s="442" t="n">
        <f aca="false">D23+E23+F23+G23</f>
        <v>150540</v>
      </c>
      <c r="D23" s="443" t="n">
        <v>12476</v>
      </c>
      <c r="E23" s="443" t="n">
        <v>80700</v>
      </c>
      <c r="F23" s="443" t="n">
        <f aca="false">H23-D23-E23</f>
        <v>53721</v>
      </c>
      <c r="G23" s="444" t="n">
        <v>3643</v>
      </c>
      <c r="H23" s="445" t="n">
        <v>146897</v>
      </c>
      <c r="I23" s="446" t="n">
        <f aca="false">H23-J23</f>
        <v>92706</v>
      </c>
      <c r="J23" s="446" t="n">
        <v>54191</v>
      </c>
      <c r="K23" s="447" t="n">
        <v>5049</v>
      </c>
      <c r="L23" s="447" t="n">
        <v>5998</v>
      </c>
      <c r="M23" s="447" t="n">
        <v>9435</v>
      </c>
      <c r="N23" s="447" t="n">
        <v>9608</v>
      </c>
      <c r="O23" s="448" t="n">
        <f aca="false">SUM(K23:N23)</f>
        <v>30090</v>
      </c>
    </row>
    <row r="24" customFormat="false" ht="13.2" hidden="false" customHeight="false" outlineLevel="0" collapsed="false">
      <c r="B24" s="326"/>
      <c r="C24" s="326"/>
      <c r="D24" s="326"/>
      <c r="E24" s="326"/>
      <c r="L24" s="449"/>
    </row>
  </sheetData>
  <mergeCells count="16">
    <mergeCell ref="B1:O1"/>
    <mergeCell ref="A2:A4"/>
    <mergeCell ref="B2:B4"/>
    <mergeCell ref="C2:G2"/>
    <mergeCell ref="H2:O2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A23:B23"/>
    <mergeCell ref="B24:E24"/>
  </mergeCells>
  <printOptions headings="false" gridLines="false" gridLinesSet="true" horizontalCentered="false" verticalCentered="false"/>
  <pageMargins left="0.720138888888889" right="0.159722222222222" top="0.3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E5" activeCellId="0" sqref="AE5"/>
    </sheetView>
  </sheetViews>
  <sheetFormatPr defaultColWidth="9.1015625" defaultRowHeight="13.2" zeroHeight="false" outlineLevelRow="0" outlineLevelCol="0"/>
  <cols>
    <col collapsed="false" customWidth="true" hidden="false" outlineLevel="0" max="1" min="1" style="200" width="4.33"/>
    <col collapsed="false" customWidth="true" hidden="false" outlineLevel="0" max="2" min="2" style="200" width="23.43"/>
    <col collapsed="false" customWidth="true" hidden="false" outlineLevel="0" max="3" min="3" style="200" width="11.66"/>
    <col collapsed="false" customWidth="true" hidden="false" outlineLevel="0" max="4" min="4" style="200" width="12.32"/>
    <col collapsed="false" customWidth="true" hidden="false" outlineLevel="0" max="5" min="5" style="200" width="10.55"/>
    <col collapsed="false" customWidth="true" hidden="false" outlineLevel="0" max="6" min="6" style="200" width="10.32"/>
    <col collapsed="false" customWidth="true" hidden="false" outlineLevel="0" max="7" min="7" style="200" width="8.66"/>
    <col collapsed="false" customWidth="true" hidden="false" outlineLevel="0" max="8" min="8" style="200" width="13.66"/>
    <col collapsed="false" customWidth="true" hidden="false" outlineLevel="0" max="9" min="9" style="200" width="13.33"/>
    <col collapsed="false" customWidth="true" hidden="false" outlineLevel="0" max="10" min="10" style="200" width="9.33"/>
    <col collapsed="false" customWidth="true" hidden="false" outlineLevel="0" max="13" min="11" style="200" width="8.66"/>
    <col collapsed="false" customWidth="true" hidden="false" outlineLevel="0" max="14" min="14" style="200" width="9.33"/>
    <col collapsed="false" customWidth="true" hidden="false" outlineLevel="0" max="15" min="15" style="200" width="11.87"/>
    <col collapsed="false" customWidth="true" hidden="false" outlineLevel="0" max="16" min="16" style="200" width="12.66"/>
    <col collapsed="false" customWidth="true" hidden="false" outlineLevel="0" max="18" min="17" style="200" width="11.99"/>
    <col collapsed="false" customWidth="true" hidden="false" outlineLevel="0" max="19" min="19" style="200" width="8.66"/>
    <col collapsed="false" customWidth="true" hidden="false" outlineLevel="0" max="20" min="20" style="200" width="9.66"/>
    <col collapsed="false" customWidth="true" hidden="false" outlineLevel="0" max="21" min="21" style="200" width="8.66"/>
    <col collapsed="false" customWidth="true" hidden="false" outlineLevel="0" max="22" min="22" style="200" width="9.33"/>
    <col collapsed="false" customWidth="true" hidden="false" outlineLevel="0" max="23" min="23" style="200" width="13.33"/>
    <col collapsed="false" customWidth="true" hidden="false" outlineLevel="0" max="24" min="24" style="200" width="14.55"/>
    <col collapsed="false" customWidth="true" hidden="false" outlineLevel="0" max="25" min="25" style="200" width="12.99"/>
    <col collapsed="false" customWidth="true" hidden="false" outlineLevel="0" max="26" min="26" style="200" width="15.1"/>
    <col collapsed="false" customWidth="false" hidden="false" outlineLevel="0" max="257" min="27" style="200" width="9.1"/>
  </cols>
  <sheetData>
    <row r="1" customFormat="false" ht="39.6" hidden="false" customHeight="true" outlineLevel="0" collapsed="false">
      <c r="A1" s="186" t="s">
        <v>285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</row>
    <row r="2" customFormat="false" ht="20.25" hidden="false" customHeight="true" outlineLevel="0" collapsed="false">
      <c r="A2" s="44" t="s">
        <v>32</v>
      </c>
      <c r="B2" s="44" t="s">
        <v>2</v>
      </c>
      <c r="C2" s="450" t="s">
        <v>35</v>
      </c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  <c r="O2" s="450"/>
      <c r="P2" s="450"/>
      <c r="Q2" s="450"/>
      <c r="R2" s="450"/>
      <c r="S2" s="450"/>
      <c r="T2" s="450"/>
      <c r="U2" s="450"/>
      <c r="V2" s="450"/>
      <c r="W2" s="450"/>
      <c r="X2" s="450"/>
      <c r="Y2" s="451" t="s">
        <v>286</v>
      </c>
      <c r="Z2" s="451" t="s">
        <v>287</v>
      </c>
    </row>
    <row r="3" customFormat="false" ht="15" hidden="false" customHeight="true" outlineLevel="0" collapsed="false">
      <c r="A3" s="44"/>
      <c r="B3" s="44"/>
      <c r="C3" s="452" t="s">
        <v>288</v>
      </c>
      <c r="D3" s="452"/>
      <c r="E3" s="453" t="s">
        <v>142</v>
      </c>
      <c r="F3" s="453"/>
      <c r="G3" s="453"/>
      <c r="H3" s="453"/>
      <c r="I3" s="453"/>
      <c r="J3" s="453"/>
      <c r="K3" s="453"/>
      <c r="L3" s="453"/>
      <c r="M3" s="453"/>
      <c r="N3" s="453"/>
      <c r="O3" s="452" t="s">
        <v>289</v>
      </c>
      <c r="P3" s="452"/>
      <c r="Q3" s="454" t="s">
        <v>142</v>
      </c>
      <c r="R3" s="454"/>
      <c r="S3" s="454"/>
      <c r="T3" s="454"/>
      <c r="U3" s="452" t="s">
        <v>290</v>
      </c>
      <c r="V3" s="452"/>
      <c r="W3" s="295" t="s">
        <v>30</v>
      </c>
      <c r="X3" s="295"/>
      <c r="Y3" s="451"/>
      <c r="Z3" s="451"/>
    </row>
    <row r="4" customFormat="false" ht="114" hidden="false" customHeight="true" outlineLevel="0" collapsed="false">
      <c r="A4" s="44"/>
      <c r="B4" s="44"/>
      <c r="C4" s="452"/>
      <c r="D4" s="452"/>
      <c r="E4" s="455" t="s">
        <v>291</v>
      </c>
      <c r="F4" s="455"/>
      <c r="G4" s="455" t="s">
        <v>292</v>
      </c>
      <c r="H4" s="455"/>
      <c r="I4" s="455" t="s">
        <v>293</v>
      </c>
      <c r="J4" s="455"/>
      <c r="K4" s="455" t="s">
        <v>294</v>
      </c>
      <c r="L4" s="455"/>
      <c r="M4" s="456" t="s">
        <v>295</v>
      </c>
      <c r="N4" s="456"/>
      <c r="O4" s="452"/>
      <c r="P4" s="452"/>
      <c r="Q4" s="455" t="s">
        <v>296</v>
      </c>
      <c r="R4" s="455"/>
      <c r="S4" s="455" t="s">
        <v>297</v>
      </c>
      <c r="T4" s="455"/>
      <c r="U4" s="452"/>
      <c r="V4" s="452"/>
      <c r="W4" s="295"/>
      <c r="X4" s="295"/>
      <c r="Y4" s="451"/>
      <c r="Z4" s="451"/>
    </row>
    <row r="5" customFormat="false" ht="28.5" hidden="false" customHeight="true" outlineLevel="0" collapsed="false">
      <c r="A5" s="44"/>
      <c r="B5" s="44"/>
      <c r="C5" s="457" t="s">
        <v>298</v>
      </c>
      <c r="D5" s="457" t="s">
        <v>299</v>
      </c>
      <c r="E5" s="457" t="s">
        <v>298</v>
      </c>
      <c r="F5" s="457" t="s">
        <v>299</v>
      </c>
      <c r="G5" s="457" t="s">
        <v>298</v>
      </c>
      <c r="H5" s="457" t="s">
        <v>299</v>
      </c>
      <c r="I5" s="457" t="s">
        <v>298</v>
      </c>
      <c r="J5" s="457" t="s">
        <v>299</v>
      </c>
      <c r="K5" s="457" t="s">
        <v>298</v>
      </c>
      <c r="L5" s="457" t="s">
        <v>299</v>
      </c>
      <c r="M5" s="457" t="s">
        <v>298</v>
      </c>
      <c r="N5" s="457" t="s">
        <v>299</v>
      </c>
      <c r="O5" s="457" t="s">
        <v>298</v>
      </c>
      <c r="P5" s="457" t="s">
        <v>299</v>
      </c>
      <c r="Q5" s="457" t="s">
        <v>298</v>
      </c>
      <c r="R5" s="457" t="s">
        <v>299</v>
      </c>
      <c r="S5" s="457" t="s">
        <v>298</v>
      </c>
      <c r="T5" s="457" t="s">
        <v>299</v>
      </c>
      <c r="U5" s="457" t="s">
        <v>298</v>
      </c>
      <c r="V5" s="457" t="s">
        <v>299</v>
      </c>
      <c r="W5" s="457" t="s">
        <v>298</v>
      </c>
      <c r="X5" s="457" t="s">
        <v>299</v>
      </c>
      <c r="Y5" s="451"/>
      <c r="Z5" s="451"/>
    </row>
    <row r="6" customFormat="false" ht="4.5" hidden="true" customHeight="true" outlineLevel="0" collapsed="false">
      <c r="A6" s="458"/>
      <c r="B6" s="458"/>
      <c r="C6" s="459" t="s">
        <v>300</v>
      </c>
      <c r="D6" s="459" t="s">
        <v>301</v>
      </c>
      <c r="E6" s="459" t="n">
        <v>3</v>
      </c>
      <c r="F6" s="459" t="n">
        <v>4</v>
      </c>
      <c r="G6" s="459" t="n">
        <v>5</v>
      </c>
      <c r="H6" s="459" t="n">
        <v>6</v>
      </c>
      <c r="I6" s="459" t="n">
        <v>7</v>
      </c>
      <c r="J6" s="459" t="n">
        <v>8</v>
      </c>
      <c r="K6" s="459" t="n">
        <v>9</v>
      </c>
      <c r="L6" s="459" t="n">
        <v>10</v>
      </c>
      <c r="M6" s="459" t="n">
        <v>11</v>
      </c>
      <c r="N6" s="459" t="n">
        <v>12</v>
      </c>
      <c r="O6" s="459" t="s">
        <v>302</v>
      </c>
      <c r="P6" s="459" t="s">
        <v>303</v>
      </c>
      <c r="Q6" s="459" t="n">
        <v>15</v>
      </c>
      <c r="R6" s="459" t="n">
        <v>16</v>
      </c>
      <c r="S6" s="459" t="n">
        <v>17</v>
      </c>
      <c r="T6" s="459" t="n">
        <v>18</v>
      </c>
      <c r="U6" s="459" t="n">
        <v>19</v>
      </c>
      <c r="V6" s="459" t="n">
        <v>20</v>
      </c>
      <c r="W6" s="459" t="s">
        <v>304</v>
      </c>
      <c r="X6" s="459" t="s">
        <v>305</v>
      </c>
      <c r="Y6" s="460"/>
      <c r="Z6" s="460"/>
    </row>
    <row r="7" customFormat="false" ht="27.9" hidden="false" customHeight="true" outlineLevel="0" collapsed="false">
      <c r="A7" s="287" t="n">
        <v>1</v>
      </c>
      <c r="B7" s="12" t="s">
        <v>12</v>
      </c>
      <c r="C7" s="461" t="n">
        <v>953</v>
      </c>
      <c r="D7" s="461" t="n">
        <v>601</v>
      </c>
      <c r="E7" s="461" t="n">
        <v>147</v>
      </c>
      <c r="F7" s="461" t="n">
        <v>108</v>
      </c>
      <c r="G7" s="461" t="n">
        <v>109</v>
      </c>
      <c r="H7" s="461" t="n">
        <v>69</v>
      </c>
      <c r="I7" s="461" t="n">
        <v>431</v>
      </c>
      <c r="J7" s="461" t="n">
        <v>212</v>
      </c>
      <c r="K7" s="461" t="n">
        <v>47</v>
      </c>
      <c r="L7" s="461" t="n">
        <v>32</v>
      </c>
      <c r="M7" s="461" t="n">
        <v>219</v>
      </c>
      <c r="N7" s="461" t="n">
        <v>180</v>
      </c>
      <c r="O7" s="461" t="n">
        <v>2955</v>
      </c>
      <c r="P7" s="461" t="n">
        <v>2862</v>
      </c>
      <c r="Q7" s="461" t="n">
        <v>2787</v>
      </c>
      <c r="R7" s="461" t="n">
        <v>2787</v>
      </c>
      <c r="S7" s="461" t="n">
        <v>168</v>
      </c>
      <c r="T7" s="461" t="n">
        <v>75</v>
      </c>
      <c r="U7" s="461" t="n">
        <v>108</v>
      </c>
      <c r="V7" s="461" t="n">
        <v>56</v>
      </c>
      <c r="W7" s="82" t="n">
        <v>4016</v>
      </c>
      <c r="X7" s="462" t="n">
        <v>3519</v>
      </c>
      <c r="Y7" s="463" t="n">
        <v>3885</v>
      </c>
      <c r="Z7" s="463" t="n">
        <v>4126</v>
      </c>
    </row>
    <row r="8" customFormat="false" ht="27.9" hidden="false" customHeight="true" outlineLevel="0" collapsed="false">
      <c r="A8" s="292" t="n">
        <v>2</v>
      </c>
      <c r="B8" s="21" t="s">
        <v>13</v>
      </c>
      <c r="C8" s="464" t="n">
        <v>1280</v>
      </c>
      <c r="D8" s="464" t="n">
        <v>627</v>
      </c>
      <c r="E8" s="464" t="n">
        <v>269</v>
      </c>
      <c r="F8" s="464" t="n">
        <v>178</v>
      </c>
      <c r="G8" s="464" t="n">
        <v>269</v>
      </c>
      <c r="H8" s="464" t="n">
        <v>194</v>
      </c>
      <c r="I8" s="464" t="n">
        <v>560</v>
      </c>
      <c r="J8" s="464" t="n">
        <v>147</v>
      </c>
      <c r="K8" s="464" t="n">
        <v>92</v>
      </c>
      <c r="L8" s="464" t="n">
        <v>50</v>
      </c>
      <c r="M8" s="464" t="n">
        <v>90</v>
      </c>
      <c r="N8" s="464" t="n">
        <v>58</v>
      </c>
      <c r="O8" s="464" t="n">
        <v>3076</v>
      </c>
      <c r="P8" s="464" t="n">
        <v>3045</v>
      </c>
      <c r="Q8" s="464" t="n">
        <v>2976</v>
      </c>
      <c r="R8" s="464" t="n">
        <v>2976</v>
      </c>
      <c r="S8" s="464" t="n">
        <v>100</v>
      </c>
      <c r="T8" s="464" t="n">
        <v>69</v>
      </c>
      <c r="U8" s="464" t="n">
        <v>131</v>
      </c>
      <c r="V8" s="464" t="n">
        <v>49</v>
      </c>
      <c r="W8" s="465" t="n">
        <v>4487</v>
      </c>
      <c r="X8" s="466" t="n">
        <v>3721</v>
      </c>
      <c r="Y8" s="467" t="n">
        <v>4184</v>
      </c>
      <c r="Z8" s="467" t="n">
        <v>4410</v>
      </c>
    </row>
    <row r="9" customFormat="false" ht="27.9" hidden="false" customHeight="true" outlineLevel="0" collapsed="false">
      <c r="A9" s="296" t="n">
        <v>3</v>
      </c>
      <c r="B9" s="29" t="s">
        <v>14</v>
      </c>
      <c r="C9" s="468" t="n">
        <v>1837</v>
      </c>
      <c r="D9" s="468" t="n">
        <v>981</v>
      </c>
      <c r="E9" s="468" t="n">
        <v>591</v>
      </c>
      <c r="F9" s="468" t="n">
        <v>321</v>
      </c>
      <c r="G9" s="468" t="n">
        <v>123</v>
      </c>
      <c r="H9" s="468" t="n">
        <v>71</v>
      </c>
      <c r="I9" s="468" t="n">
        <v>549</v>
      </c>
      <c r="J9" s="468" t="n">
        <v>246</v>
      </c>
      <c r="K9" s="468" t="n">
        <v>187</v>
      </c>
      <c r="L9" s="468" t="n">
        <v>107</v>
      </c>
      <c r="M9" s="468" t="n">
        <v>387</v>
      </c>
      <c r="N9" s="468" t="n">
        <v>236</v>
      </c>
      <c r="O9" s="468" t="n">
        <v>8506</v>
      </c>
      <c r="P9" s="468" t="n">
        <v>8372</v>
      </c>
      <c r="Q9" s="468" t="n">
        <v>8236</v>
      </c>
      <c r="R9" s="468" t="n">
        <v>8236</v>
      </c>
      <c r="S9" s="468" t="n">
        <v>270</v>
      </c>
      <c r="T9" s="468" t="n">
        <v>136</v>
      </c>
      <c r="U9" s="468" t="n">
        <v>143</v>
      </c>
      <c r="V9" s="468" t="n">
        <v>67</v>
      </c>
      <c r="W9" s="469" t="n">
        <v>10486</v>
      </c>
      <c r="X9" s="58" t="n">
        <v>9420</v>
      </c>
      <c r="Y9" s="470" t="n">
        <v>10293</v>
      </c>
      <c r="Z9" s="470" t="n">
        <v>10709</v>
      </c>
    </row>
    <row r="10" customFormat="false" ht="27.9" hidden="false" customHeight="true" outlineLevel="0" collapsed="false">
      <c r="A10" s="292" t="n">
        <v>4</v>
      </c>
      <c r="B10" s="21" t="s">
        <v>15</v>
      </c>
      <c r="C10" s="464" t="n">
        <v>10767</v>
      </c>
      <c r="D10" s="464" t="n">
        <v>4281</v>
      </c>
      <c r="E10" s="464" t="n">
        <v>1608</v>
      </c>
      <c r="F10" s="464" t="n">
        <v>706</v>
      </c>
      <c r="G10" s="464" t="n">
        <v>526</v>
      </c>
      <c r="H10" s="464" t="n">
        <v>241</v>
      </c>
      <c r="I10" s="464" t="n">
        <v>5459</v>
      </c>
      <c r="J10" s="464" t="n">
        <v>1686</v>
      </c>
      <c r="K10" s="464" t="n">
        <v>2468</v>
      </c>
      <c r="L10" s="464" t="n">
        <v>1309</v>
      </c>
      <c r="M10" s="464" t="n">
        <v>706</v>
      </c>
      <c r="N10" s="464" t="n">
        <v>339</v>
      </c>
      <c r="O10" s="464" t="n">
        <v>16733</v>
      </c>
      <c r="P10" s="464" t="n">
        <v>15999</v>
      </c>
      <c r="Q10" s="464" t="n">
        <v>15679</v>
      </c>
      <c r="R10" s="464" t="n">
        <v>15679</v>
      </c>
      <c r="S10" s="464" t="n">
        <v>1054</v>
      </c>
      <c r="T10" s="464" t="n">
        <v>320</v>
      </c>
      <c r="U10" s="464" t="n">
        <v>1004</v>
      </c>
      <c r="V10" s="464" t="n">
        <v>385</v>
      </c>
      <c r="W10" s="465" t="n">
        <v>28504</v>
      </c>
      <c r="X10" s="466" t="n">
        <v>20665</v>
      </c>
      <c r="Y10" s="467" t="n">
        <v>23030</v>
      </c>
      <c r="Z10" s="467" t="n">
        <v>23682</v>
      </c>
    </row>
    <row r="11" customFormat="false" ht="27.9" hidden="false" customHeight="true" outlineLevel="0" collapsed="false">
      <c r="A11" s="296" t="n">
        <v>5</v>
      </c>
      <c r="B11" s="29" t="s">
        <v>16</v>
      </c>
      <c r="C11" s="468" t="n">
        <v>5543</v>
      </c>
      <c r="D11" s="468" t="n">
        <v>2285</v>
      </c>
      <c r="E11" s="468" t="n">
        <v>1174</v>
      </c>
      <c r="F11" s="468" t="n">
        <v>561</v>
      </c>
      <c r="G11" s="468" t="n">
        <v>276</v>
      </c>
      <c r="H11" s="468" t="n">
        <v>130</v>
      </c>
      <c r="I11" s="468" t="n">
        <v>2525</v>
      </c>
      <c r="J11" s="468" t="n">
        <v>800</v>
      </c>
      <c r="K11" s="468" t="n">
        <v>696</v>
      </c>
      <c r="L11" s="468" t="n">
        <v>352</v>
      </c>
      <c r="M11" s="468" t="n">
        <v>872</v>
      </c>
      <c r="N11" s="468" t="n">
        <v>442</v>
      </c>
      <c r="O11" s="468" t="n">
        <v>17168</v>
      </c>
      <c r="P11" s="468" t="n">
        <v>16880</v>
      </c>
      <c r="Q11" s="468" t="n">
        <v>16622</v>
      </c>
      <c r="R11" s="468" t="n">
        <v>16622</v>
      </c>
      <c r="S11" s="468" t="n">
        <v>546</v>
      </c>
      <c r="T11" s="468" t="n">
        <v>258</v>
      </c>
      <c r="U11" s="468" t="n">
        <v>589</v>
      </c>
      <c r="V11" s="468" t="n">
        <v>210</v>
      </c>
      <c r="W11" s="469" t="n">
        <v>23300</v>
      </c>
      <c r="X11" s="58" t="n">
        <v>19375</v>
      </c>
      <c r="Y11" s="470" t="n">
        <v>21296</v>
      </c>
      <c r="Z11" s="470" t="n">
        <v>21974</v>
      </c>
    </row>
    <row r="12" customFormat="false" ht="27.9" hidden="false" customHeight="true" outlineLevel="0" collapsed="false">
      <c r="A12" s="292" t="n">
        <v>6</v>
      </c>
      <c r="B12" s="21" t="s">
        <v>17</v>
      </c>
      <c r="C12" s="464" t="n">
        <v>6361</v>
      </c>
      <c r="D12" s="464" t="n">
        <v>3387</v>
      </c>
      <c r="E12" s="464" t="n">
        <v>1702</v>
      </c>
      <c r="F12" s="464" t="n">
        <v>986</v>
      </c>
      <c r="G12" s="464" t="n">
        <v>1334</v>
      </c>
      <c r="H12" s="464" t="n">
        <v>761</v>
      </c>
      <c r="I12" s="464" t="n">
        <v>1975</v>
      </c>
      <c r="J12" s="464" t="n">
        <v>718</v>
      </c>
      <c r="K12" s="464" t="n">
        <v>660</v>
      </c>
      <c r="L12" s="464" t="n">
        <v>532</v>
      </c>
      <c r="M12" s="464" t="n">
        <v>690</v>
      </c>
      <c r="N12" s="464" t="n">
        <v>390</v>
      </c>
      <c r="O12" s="464" t="n">
        <v>12985</v>
      </c>
      <c r="P12" s="464" t="n">
        <v>12547</v>
      </c>
      <c r="Q12" s="464" t="n">
        <v>12237</v>
      </c>
      <c r="R12" s="464" t="n">
        <v>12237</v>
      </c>
      <c r="S12" s="464" t="n">
        <v>748</v>
      </c>
      <c r="T12" s="464" t="n">
        <v>310</v>
      </c>
      <c r="U12" s="464" t="n">
        <v>559</v>
      </c>
      <c r="V12" s="464" t="n">
        <v>225</v>
      </c>
      <c r="W12" s="465" t="n">
        <v>19905</v>
      </c>
      <c r="X12" s="466" t="n">
        <v>16159</v>
      </c>
      <c r="Y12" s="467" t="n">
        <v>18958</v>
      </c>
      <c r="Z12" s="467" t="n">
        <v>19935</v>
      </c>
    </row>
    <row r="13" customFormat="false" ht="27.9" hidden="false" customHeight="true" outlineLevel="0" collapsed="false">
      <c r="A13" s="296" t="n">
        <v>7</v>
      </c>
      <c r="B13" s="29" t="s">
        <v>18</v>
      </c>
      <c r="C13" s="468" t="n">
        <v>2068</v>
      </c>
      <c r="D13" s="468" t="n">
        <v>1101</v>
      </c>
      <c r="E13" s="468" t="n">
        <v>419</v>
      </c>
      <c r="F13" s="468" t="n">
        <v>248</v>
      </c>
      <c r="G13" s="468" t="n">
        <v>438</v>
      </c>
      <c r="H13" s="468" t="n">
        <v>311</v>
      </c>
      <c r="I13" s="468" t="n">
        <v>831</v>
      </c>
      <c r="J13" s="468" t="n">
        <v>295</v>
      </c>
      <c r="K13" s="468" t="n">
        <v>179</v>
      </c>
      <c r="L13" s="468" t="n">
        <v>110</v>
      </c>
      <c r="M13" s="468" t="n">
        <v>201</v>
      </c>
      <c r="N13" s="468" t="n">
        <v>137</v>
      </c>
      <c r="O13" s="468" t="n">
        <v>6349</v>
      </c>
      <c r="P13" s="468" t="n">
        <v>6091</v>
      </c>
      <c r="Q13" s="468" t="n">
        <v>5973</v>
      </c>
      <c r="R13" s="468" t="n">
        <v>5973</v>
      </c>
      <c r="S13" s="468" t="n">
        <v>376</v>
      </c>
      <c r="T13" s="468" t="n">
        <v>118</v>
      </c>
      <c r="U13" s="468" t="n">
        <v>191</v>
      </c>
      <c r="V13" s="468" t="n">
        <v>82</v>
      </c>
      <c r="W13" s="469" t="n">
        <v>8608</v>
      </c>
      <c r="X13" s="58" t="n">
        <v>7274</v>
      </c>
      <c r="Y13" s="470" t="n">
        <v>8058</v>
      </c>
      <c r="Z13" s="470" t="n">
        <v>8562</v>
      </c>
    </row>
    <row r="14" customFormat="false" ht="27.9" hidden="false" customHeight="true" outlineLevel="0" collapsed="false">
      <c r="A14" s="292" t="n">
        <v>8</v>
      </c>
      <c r="B14" s="21" t="s">
        <v>19</v>
      </c>
      <c r="C14" s="464" t="n">
        <v>618</v>
      </c>
      <c r="D14" s="464" t="n">
        <v>603</v>
      </c>
      <c r="E14" s="464" t="n">
        <v>101</v>
      </c>
      <c r="F14" s="464" t="n">
        <v>101</v>
      </c>
      <c r="G14" s="464" t="n">
        <v>118</v>
      </c>
      <c r="H14" s="464" t="n">
        <v>118</v>
      </c>
      <c r="I14" s="464" t="n">
        <v>230</v>
      </c>
      <c r="J14" s="464" t="n">
        <v>222</v>
      </c>
      <c r="K14" s="464" t="n">
        <v>37</v>
      </c>
      <c r="L14" s="464" t="n">
        <v>37</v>
      </c>
      <c r="M14" s="464" t="n">
        <v>132</v>
      </c>
      <c r="N14" s="464" t="n">
        <v>125</v>
      </c>
      <c r="O14" s="464" t="n">
        <v>3630</v>
      </c>
      <c r="P14" s="464" t="n">
        <v>3626</v>
      </c>
      <c r="Q14" s="464" t="n">
        <v>3509</v>
      </c>
      <c r="R14" s="464" t="n">
        <v>3509</v>
      </c>
      <c r="S14" s="464" t="n">
        <v>121</v>
      </c>
      <c r="T14" s="464" t="n">
        <v>117</v>
      </c>
      <c r="U14" s="464" t="n">
        <v>58</v>
      </c>
      <c r="V14" s="464" t="n">
        <v>58</v>
      </c>
      <c r="W14" s="465" t="n">
        <v>4306</v>
      </c>
      <c r="X14" s="466" t="n">
        <v>4287</v>
      </c>
      <c r="Y14" s="467" t="n">
        <v>4698</v>
      </c>
      <c r="Z14" s="467" t="n">
        <v>5058</v>
      </c>
    </row>
    <row r="15" customFormat="false" ht="27.9" hidden="false" customHeight="true" outlineLevel="0" collapsed="false">
      <c r="A15" s="296" t="n">
        <v>9</v>
      </c>
      <c r="B15" s="29" t="s">
        <v>20</v>
      </c>
      <c r="C15" s="468" t="n">
        <v>1817</v>
      </c>
      <c r="D15" s="468" t="n">
        <v>1006</v>
      </c>
      <c r="E15" s="468" t="n">
        <v>279</v>
      </c>
      <c r="F15" s="468" t="n">
        <v>165</v>
      </c>
      <c r="G15" s="468" t="n">
        <v>331</v>
      </c>
      <c r="H15" s="468" t="n">
        <v>225</v>
      </c>
      <c r="I15" s="468" t="n">
        <v>742</v>
      </c>
      <c r="J15" s="468" t="n">
        <v>318</v>
      </c>
      <c r="K15" s="468" t="n">
        <v>137</v>
      </c>
      <c r="L15" s="468" t="n">
        <v>98</v>
      </c>
      <c r="M15" s="468" t="n">
        <v>328</v>
      </c>
      <c r="N15" s="468" t="n">
        <v>200</v>
      </c>
      <c r="O15" s="468" t="n">
        <v>7004</v>
      </c>
      <c r="P15" s="468" t="n">
        <v>6708</v>
      </c>
      <c r="Q15" s="468" t="n">
        <v>6540</v>
      </c>
      <c r="R15" s="468" t="n">
        <v>6540</v>
      </c>
      <c r="S15" s="468" t="n">
        <v>464</v>
      </c>
      <c r="T15" s="468" t="n">
        <v>168</v>
      </c>
      <c r="U15" s="468" t="n">
        <v>195</v>
      </c>
      <c r="V15" s="468" t="n">
        <v>115</v>
      </c>
      <c r="W15" s="469" t="n">
        <v>9016</v>
      </c>
      <c r="X15" s="58" t="n">
        <v>7829</v>
      </c>
      <c r="Y15" s="470" t="n">
        <v>8755</v>
      </c>
      <c r="Z15" s="470" t="n">
        <v>9177</v>
      </c>
    </row>
    <row r="16" customFormat="false" ht="27.9" hidden="false" customHeight="true" outlineLevel="0" collapsed="false">
      <c r="A16" s="292" t="n">
        <v>10</v>
      </c>
      <c r="B16" s="21" t="s">
        <v>21</v>
      </c>
      <c r="C16" s="464" t="n">
        <v>651</v>
      </c>
      <c r="D16" s="464" t="n">
        <v>304</v>
      </c>
      <c r="E16" s="464" t="n">
        <v>103</v>
      </c>
      <c r="F16" s="464" t="n">
        <v>63</v>
      </c>
      <c r="G16" s="464" t="n">
        <v>108</v>
      </c>
      <c r="H16" s="464" t="n">
        <v>65</v>
      </c>
      <c r="I16" s="464" t="n">
        <v>328</v>
      </c>
      <c r="J16" s="464" t="n">
        <v>98</v>
      </c>
      <c r="K16" s="464" t="n">
        <v>11</v>
      </c>
      <c r="L16" s="464" t="n">
        <v>10</v>
      </c>
      <c r="M16" s="464" t="n">
        <v>101</v>
      </c>
      <c r="N16" s="464" t="n">
        <v>68</v>
      </c>
      <c r="O16" s="464" t="n">
        <v>2422</v>
      </c>
      <c r="P16" s="464" t="n">
        <v>2337</v>
      </c>
      <c r="Q16" s="464" t="n">
        <v>2285</v>
      </c>
      <c r="R16" s="464" t="n">
        <v>2285</v>
      </c>
      <c r="S16" s="464" t="n">
        <v>137</v>
      </c>
      <c r="T16" s="464" t="n">
        <v>52</v>
      </c>
      <c r="U16" s="464" t="n">
        <v>83</v>
      </c>
      <c r="V16" s="464" t="n">
        <v>36</v>
      </c>
      <c r="W16" s="465" t="n">
        <v>3156</v>
      </c>
      <c r="X16" s="466" t="n">
        <v>2677</v>
      </c>
      <c r="Y16" s="467" t="n">
        <v>3045</v>
      </c>
      <c r="Z16" s="467" t="n">
        <v>3126</v>
      </c>
    </row>
    <row r="17" customFormat="false" ht="27.9" hidden="false" customHeight="true" outlineLevel="0" collapsed="false">
      <c r="A17" s="296" t="n">
        <v>11</v>
      </c>
      <c r="B17" s="29" t="s">
        <v>22</v>
      </c>
      <c r="C17" s="468" t="n">
        <v>898</v>
      </c>
      <c r="D17" s="468" t="n">
        <v>867</v>
      </c>
      <c r="E17" s="468" t="n">
        <v>224</v>
      </c>
      <c r="F17" s="468" t="n">
        <v>218</v>
      </c>
      <c r="G17" s="468" t="n">
        <v>152</v>
      </c>
      <c r="H17" s="468" t="n">
        <v>145</v>
      </c>
      <c r="I17" s="468" t="n">
        <v>234</v>
      </c>
      <c r="J17" s="468" t="n">
        <v>225</v>
      </c>
      <c r="K17" s="468" t="n">
        <v>227</v>
      </c>
      <c r="L17" s="468" t="n">
        <v>220</v>
      </c>
      <c r="M17" s="468" t="n">
        <v>61</v>
      </c>
      <c r="N17" s="468" t="n">
        <v>59</v>
      </c>
      <c r="O17" s="468" t="n">
        <v>3831</v>
      </c>
      <c r="P17" s="468" t="n">
        <v>3817</v>
      </c>
      <c r="Q17" s="468" t="n">
        <v>3730</v>
      </c>
      <c r="R17" s="468" t="n">
        <v>3730</v>
      </c>
      <c r="S17" s="468" t="n">
        <v>101</v>
      </c>
      <c r="T17" s="468" t="n">
        <v>87</v>
      </c>
      <c r="U17" s="468" t="n">
        <v>61</v>
      </c>
      <c r="V17" s="468" t="n">
        <v>59</v>
      </c>
      <c r="W17" s="469" t="n">
        <v>4790</v>
      </c>
      <c r="X17" s="58" t="n">
        <v>4743</v>
      </c>
      <c r="Y17" s="470" t="n">
        <v>5464</v>
      </c>
      <c r="Z17" s="470" t="n">
        <v>5689</v>
      </c>
    </row>
    <row r="18" customFormat="false" ht="27.9" hidden="false" customHeight="true" outlineLevel="0" collapsed="false">
      <c r="A18" s="292" t="n">
        <v>12</v>
      </c>
      <c r="B18" s="21" t="s">
        <v>23</v>
      </c>
      <c r="C18" s="464" t="n">
        <v>2296</v>
      </c>
      <c r="D18" s="464" t="n">
        <v>1376</v>
      </c>
      <c r="E18" s="464" t="n">
        <v>536</v>
      </c>
      <c r="F18" s="464" t="n">
        <v>364</v>
      </c>
      <c r="G18" s="464" t="n">
        <v>601</v>
      </c>
      <c r="H18" s="464" t="n">
        <v>411</v>
      </c>
      <c r="I18" s="464" t="n">
        <v>610</v>
      </c>
      <c r="J18" s="464" t="n">
        <v>226</v>
      </c>
      <c r="K18" s="464" t="n">
        <v>238</v>
      </c>
      <c r="L18" s="464" t="n">
        <v>152</v>
      </c>
      <c r="M18" s="464" t="n">
        <v>311</v>
      </c>
      <c r="N18" s="464" t="n">
        <v>223</v>
      </c>
      <c r="O18" s="464" t="n">
        <v>6126</v>
      </c>
      <c r="P18" s="464" t="n">
        <v>5947</v>
      </c>
      <c r="Q18" s="464" t="n">
        <v>5825</v>
      </c>
      <c r="R18" s="464" t="n">
        <v>5825</v>
      </c>
      <c r="S18" s="464" t="n">
        <v>301</v>
      </c>
      <c r="T18" s="464" t="n">
        <v>122</v>
      </c>
      <c r="U18" s="464" t="n">
        <v>196</v>
      </c>
      <c r="V18" s="464" t="n">
        <v>89</v>
      </c>
      <c r="W18" s="465" t="n">
        <v>8618</v>
      </c>
      <c r="X18" s="466" t="n">
        <v>7412</v>
      </c>
      <c r="Y18" s="467" t="n">
        <v>8248</v>
      </c>
      <c r="Z18" s="467" t="n">
        <v>8625</v>
      </c>
    </row>
    <row r="19" customFormat="false" ht="27.9" hidden="false" customHeight="true" outlineLevel="0" collapsed="false">
      <c r="A19" s="296" t="n">
        <v>13</v>
      </c>
      <c r="B19" s="29" t="s">
        <v>306</v>
      </c>
      <c r="C19" s="468" t="n">
        <v>1096</v>
      </c>
      <c r="D19" s="468" t="n">
        <v>639</v>
      </c>
      <c r="E19" s="468" t="n">
        <v>274</v>
      </c>
      <c r="F19" s="468" t="n">
        <v>182</v>
      </c>
      <c r="G19" s="468" t="n">
        <v>353</v>
      </c>
      <c r="H19" s="468" t="n">
        <v>239</v>
      </c>
      <c r="I19" s="468" t="n">
        <v>302</v>
      </c>
      <c r="J19" s="468" t="n">
        <v>113</v>
      </c>
      <c r="K19" s="468" t="n">
        <v>15</v>
      </c>
      <c r="L19" s="468" t="n">
        <v>13</v>
      </c>
      <c r="M19" s="468" t="n">
        <v>152</v>
      </c>
      <c r="N19" s="468" t="n">
        <v>92</v>
      </c>
      <c r="O19" s="468" t="n">
        <v>2408</v>
      </c>
      <c r="P19" s="468" t="n">
        <v>2284</v>
      </c>
      <c r="Q19" s="468" t="n">
        <v>2206</v>
      </c>
      <c r="R19" s="468" t="n">
        <v>2206</v>
      </c>
      <c r="S19" s="468" t="n">
        <v>202</v>
      </c>
      <c r="T19" s="468" t="n">
        <v>78</v>
      </c>
      <c r="U19" s="468" t="n">
        <v>122</v>
      </c>
      <c r="V19" s="468" t="n">
        <v>56</v>
      </c>
      <c r="W19" s="469" t="n">
        <v>3626</v>
      </c>
      <c r="X19" s="58" t="n">
        <v>2979</v>
      </c>
      <c r="Y19" s="470" t="n">
        <v>3435</v>
      </c>
      <c r="Z19" s="470" t="n">
        <v>3635</v>
      </c>
    </row>
    <row r="20" customFormat="false" ht="27.9" hidden="false" customHeight="true" outlineLevel="0" collapsed="false">
      <c r="A20" s="292" t="n">
        <v>14</v>
      </c>
      <c r="B20" s="21" t="s">
        <v>25</v>
      </c>
      <c r="C20" s="464" t="n">
        <v>663</v>
      </c>
      <c r="D20" s="464" t="n">
        <v>599</v>
      </c>
      <c r="E20" s="464" t="n">
        <v>111</v>
      </c>
      <c r="F20" s="464" t="n">
        <v>108</v>
      </c>
      <c r="G20" s="464" t="n">
        <v>67</v>
      </c>
      <c r="H20" s="464" t="n">
        <v>62</v>
      </c>
      <c r="I20" s="464" t="n">
        <v>310</v>
      </c>
      <c r="J20" s="464" t="n">
        <v>268</v>
      </c>
      <c r="K20" s="464" t="n">
        <v>69</v>
      </c>
      <c r="L20" s="464" t="n">
        <v>63</v>
      </c>
      <c r="M20" s="464" t="n">
        <v>106</v>
      </c>
      <c r="N20" s="464" t="n">
        <v>98</v>
      </c>
      <c r="O20" s="464" t="n">
        <v>4832</v>
      </c>
      <c r="P20" s="464" t="n">
        <v>4821</v>
      </c>
      <c r="Q20" s="464" t="n">
        <v>4720</v>
      </c>
      <c r="R20" s="464" t="n">
        <v>4720</v>
      </c>
      <c r="S20" s="464" t="n">
        <v>112</v>
      </c>
      <c r="T20" s="464" t="n">
        <v>101</v>
      </c>
      <c r="U20" s="464" t="n">
        <v>337</v>
      </c>
      <c r="V20" s="464" t="n">
        <v>285</v>
      </c>
      <c r="W20" s="465" t="n">
        <v>5832</v>
      </c>
      <c r="X20" s="466" t="n">
        <v>5705</v>
      </c>
      <c r="Y20" s="467" t="n">
        <v>6190</v>
      </c>
      <c r="Z20" s="467" t="n">
        <v>6524</v>
      </c>
    </row>
    <row r="21" customFormat="false" ht="27.9" hidden="false" customHeight="true" outlineLevel="0" collapsed="false">
      <c r="A21" s="296" t="n">
        <v>15</v>
      </c>
      <c r="B21" s="29" t="s">
        <v>26</v>
      </c>
      <c r="C21" s="468" t="n">
        <v>1263</v>
      </c>
      <c r="D21" s="468" t="n">
        <v>587</v>
      </c>
      <c r="E21" s="468" t="n">
        <v>294</v>
      </c>
      <c r="F21" s="468" t="n">
        <v>173</v>
      </c>
      <c r="G21" s="468" t="n">
        <v>187</v>
      </c>
      <c r="H21" s="468" t="n">
        <v>105</v>
      </c>
      <c r="I21" s="468" t="n">
        <v>549</v>
      </c>
      <c r="J21" s="468" t="n">
        <v>174</v>
      </c>
      <c r="K21" s="468" t="n">
        <v>61</v>
      </c>
      <c r="L21" s="468" t="n">
        <v>31</v>
      </c>
      <c r="M21" s="468" t="n">
        <v>172</v>
      </c>
      <c r="N21" s="468" t="n">
        <v>104</v>
      </c>
      <c r="O21" s="468" t="n">
        <v>4585</v>
      </c>
      <c r="P21" s="468" t="n">
        <v>4557</v>
      </c>
      <c r="Q21" s="468" t="n">
        <v>4466</v>
      </c>
      <c r="R21" s="468" t="n">
        <v>4466</v>
      </c>
      <c r="S21" s="468" t="n">
        <v>119</v>
      </c>
      <c r="T21" s="468" t="n">
        <v>91</v>
      </c>
      <c r="U21" s="468" t="n">
        <v>114</v>
      </c>
      <c r="V21" s="468" t="n">
        <v>48</v>
      </c>
      <c r="W21" s="469" t="n">
        <v>5962</v>
      </c>
      <c r="X21" s="58" t="n">
        <v>5192</v>
      </c>
      <c r="Y21" s="470" t="n">
        <v>5783</v>
      </c>
      <c r="Z21" s="470" t="n">
        <v>6033</v>
      </c>
    </row>
    <row r="22" customFormat="false" ht="27.9" hidden="false" customHeight="true" outlineLevel="0" collapsed="false">
      <c r="A22" s="292" t="n">
        <v>16</v>
      </c>
      <c r="B22" s="21" t="s">
        <v>27</v>
      </c>
      <c r="C22" s="464" t="n">
        <v>1273</v>
      </c>
      <c r="D22" s="464" t="n">
        <v>676</v>
      </c>
      <c r="E22" s="464" t="n">
        <v>213</v>
      </c>
      <c r="F22" s="464" t="n">
        <v>94</v>
      </c>
      <c r="G22" s="464" t="n">
        <v>199</v>
      </c>
      <c r="H22" s="464" t="n">
        <v>146</v>
      </c>
      <c r="I22" s="464" t="n">
        <v>572</v>
      </c>
      <c r="J22" s="464" t="n">
        <v>229</v>
      </c>
      <c r="K22" s="464" t="n">
        <v>143</v>
      </c>
      <c r="L22" s="464" t="n">
        <v>102</v>
      </c>
      <c r="M22" s="464" t="n">
        <v>146</v>
      </c>
      <c r="N22" s="464" t="n">
        <v>105</v>
      </c>
      <c r="O22" s="464" t="n">
        <v>3133</v>
      </c>
      <c r="P22" s="464" t="n">
        <v>2907</v>
      </c>
      <c r="Q22" s="464" t="n">
        <v>2821</v>
      </c>
      <c r="R22" s="464" t="n">
        <v>2821</v>
      </c>
      <c r="S22" s="464" t="n">
        <v>312</v>
      </c>
      <c r="T22" s="464" t="n">
        <v>86</v>
      </c>
      <c r="U22" s="464" t="n">
        <v>2459</v>
      </c>
      <c r="V22" s="464" t="n">
        <v>887</v>
      </c>
      <c r="W22" s="465" t="n">
        <v>6865</v>
      </c>
      <c r="X22" s="466" t="n">
        <v>4470</v>
      </c>
      <c r="Y22" s="467" t="n">
        <v>4771</v>
      </c>
      <c r="Z22" s="467" t="n">
        <v>5082</v>
      </c>
    </row>
    <row r="23" customFormat="false" ht="27.9" hidden="false" customHeight="true" outlineLevel="0" collapsed="false">
      <c r="A23" s="296" t="n">
        <v>17</v>
      </c>
      <c r="B23" s="29" t="s">
        <v>28</v>
      </c>
      <c r="C23" s="468" t="n">
        <v>1971</v>
      </c>
      <c r="D23" s="468" t="n">
        <v>780</v>
      </c>
      <c r="E23" s="468" t="n">
        <v>275</v>
      </c>
      <c r="F23" s="468" t="n">
        <v>126</v>
      </c>
      <c r="G23" s="468" t="n">
        <v>141</v>
      </c>
      <c r="H23" s="468" t="n">
        <v>74</v>
      </c>
      <c r="I23" s="468" t="n">
        <v>1146</v>
      </c>
      <c r="J23" s="468" t="n">
        <v>364</v>
      </c>
      <c r="K23" s="468" t="n">
        <v>79</v>
      </c>
      <c r="L23" s="468" t="n">
        <v>33</v>
      </c>
      <c r="M23" s="468" t="n">
        <v>330</v>
      </c>
      <c r="N23" s="468" t="n">
        <v>183</v>
      </c>
      <c r="O23" s="468" t="n">
        <v>5149</v>
      </c>
      <c r="P23" s="468" t="n">
        <v>4844</v>
      </c>
      <c r="Q23" s="468" t="n">
        <v>4668</v>
      </c>
      <c r="R23" s="468" t="n">
        <v>4668</v>
      </c>
      <c r="S23" s="468" t="n">
        <v>481</v>
      </c>
      <c r="T23" s="468" t="n">
        <v>176</v>
      </c>
      <c r="U23" s="468" t="n">
        <v>204</v>
      </c>
      <c r="V23" s="468" t="n">
        <v>90</v>
      </c>
      <c r="W23" s="469" t="n">
        <v>7324</v>
      </c>
      <c r="X23" s="58" t="n">
        <v>5714</v>
      </c>
      <c r="Y23" s="470" t="n">
        <v>6076</v>
      </c>
      <c r="Z23" s="470" t="n">
        <v>6455</v>
      </c>
    </row>
    <row r="24" customFormat="false" ht="27.9" hidden="false" customHeight="true" outlineLevel="0" collapsed="false">
      <c r="A24" s="292" t="n">
        <v>18</v>
      </c>
      <c r="B24" s="21" t="s">
        <v>29</v>
      </c>
      <c r="C24" s="464" t="n">
        <v>3620</v>
      </c>
      <c r="D24" s="464" t="n">
        <v>2075</v>
      </c>
      <c r="E24" s="464" t="n">
        <v>995</v>
      </c>
      <c r="F24" s="464" t="n">
        <v>641</v>
      </c>
      <c r="G24" s="464" t="n">
        <v>1080</v>
      </c>
      <c r="H24" s="464" t="n">
        <v>690</v>
      </c>
      <c r="I24" s="464" t="n">
        <v>971</v>
      </c>
      <c r="J24" s="464" t="n">
        <v>366</v>
      </c>
      <c r="K24" s="464" t="n">
        <v>312</v>
      </c>
      <c r="L24" s="464" t="n">
        <v>203</v>
      </c>
      <c r="M24" s="464" t="n">
        <v>262</v>
      </c>
      <c r="N24" s="464" t="n">
        <v>175</v>
      </c>
      <c r="O24" s="464" t="n">
        <v>7238</v>
      </c>
      <c r="P24" s="464" t="n">
        <v>7101</v>
      </c>
      <c r="Q24" s="464" t="n">
        <v>6902</v>
      </c>
      <c r="R24" s="464" t="n">
        <v>6902</v>
      </c>
      <c r="S24" s="464" t="n">
        <v>336</v>
      </c>
      <c r="T24" s="464" t="n">
        <v>199</v>
      </c>
      <c r="U24" s="464" t="n">
        <v>247</v>
      </c>
      <c r="V24" s="464" t="n">
        <v>118</v>
      </c>
      <c r="W24" s="465" t="n">
        <v>11105</v>
      </c>
      <c r="X24" s="466" t="n">
        <v>9294</v>
      </c>
      <c r="Y24" s="467" t="n">
        <v>10304</v>
      </c>
      <c r="Z24" s="467" t="n">
        <v>10710</v>
      </c>
    </row>
    <row r="25" customFormat="false" ht="30.75" hidden="false" customHeight="true" outlineLevel="0" collapsed="false">
      <c r="A25" s="354" t="s">
        <v>30</v>
      </c>
      <c r="B25" s="354"/>
      <c r="C25" s="59" t="n">
        <v>44975</v>
      </c>
      <c r="D25" s="59" t="n">
        <v>22775</v>
      </c>
      <c r="E25" s="59" t="n">
        <v>9315</v>
      </c>
      <c r="F25" s="59" t="n">
        <v>5343</v>
      </c>
      <c r="G25" s="59" t="n">
        <v>6412</v>
      </c>
      <c r="H25" s="59" t="n">
        <v>4057</v>
      </c>
      <c r="I25" s="59" t="n">
        <v>18324</v>
      </c>
      <c r="J25" s="59" t="n">
        <v>6707</v>
      </c>
      <c r="K25" s="59" t="n">
        <v>5658</v>
      </c>
      <c r="L25" s="59" t="n">
        <v>3454</v>
      </c>
      <c r="M25" s="59" t="n">
        <v>5266</v>
      </c>
      <c r="N25" s="59" t="n">
        <v>3214</v>
      </c>
      <c r="O25" s="59" t="n">
        <v>118130</v>
      </c>
      <c r="P25" s="59" t="n">
        <v>114745</v>
      </c>
      <c r="Q25" s="59" t="n">
        <v>112182</v>
      </c>
      <c r="R25" s="59" t="n">
        <v>112182</v>
      </c>
      <c r="S25" s="59" t="n">
        <v>5948</v>
      </c>
      <c r="T25" s="59" t="n">
        <v>2563</v>
      </c>
      <c r="U25" s="59" t="n">
        <v>6801</v>
      </c>
      <c r="V25" s="59" t="n">
        <v>2915</v>
      </c>
      <c r="W25" s="59" t="n">
        <v>169906</v>
      </c>
      <c r="X25" s="59" t="n">
        <v>140435</v>
      </c>
      <c r="Y25" s="59" t="n">
        <f aca="false">SUM(Y7:Y24)</f>
        <v>156473</v>
      </c>
      <c r="Z25" s="59" t="n">
        <f aca="false">SUM(Z7:Z24)</f>
        <v>163512</v>
      </c>
    </row>
  </sheetData>
  <mergeCells count="20">
    <mergeCell ref="A1:Z1"/>
    <mergeCell ref="A2:A5"/>
    <mergeCell ref="B2:B5"/>
    <mergeCell ref="C2:X2"/>
    <mergeCell ref="Y2:Y5"/>
    <mergeCell ref="Z2:Z5"/>
    <mergeCell ref="C3:D4"/>
    <mergeCell ref="E3:N3"/>
    <mergeCell ref="O3:P4"/>
    <mergeCell ref="Q3:T3"/>
    <mergeCell ref="U3:V4"/>
    <mergeCell ref="W3:X4"/>
    <mergeCell ref="E4:F4"/>
    <mergeCell ref="G4:H4"/>
    <mergeCell ref="I4:J4"/>
    <mergeCell ref="K4:L4"/>
    <mergeCell ref="M4:N4"/>
    <mergeCell ref="Q4:R4"/>
    <mergeCell ref="S4:T4"/>
    <mergeCell ref="A25:B2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G9" activeCellId="0" sqref="AG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66"/>
    <col collapsed="false" customWidth="true" hidden="false" outlineLevel="0" max="4" min="4" style="0" width="14.66"/>
    <col collapsed="false" customWidth="true" hidden="false" outlineLevel="0" max="6" min="6" style="0" width="11.87"/>
    <col collapsed="false" customWidth="true" hidden="false" outlineLevel="0" max="8" min="8" style="0" width="13.33"/>
    <col collapsed="false" customWidth="true" hidden="false" outlineLevel="0" max="10" min="10" style="0" width="12.66"/>
    <col collapsed="false" customWidth="true" hidden="false" outlineLevel="0" max="12" min="12" style="0" width="12.1"/>
    <col collapsed="false" customWidth="true" hidden="false" outlineLevel="0" max="14" min="14" style="0" width="10.87"/>
    <col collapsed="false" customWidth="true" hidden="false" outlineLevel="0" max="16" min="16" style="0" width="11.87"/>
    <col collapsed="false" customWidth="true" hidden="false" outlineLevel="0" max="18" min="18" style="0" width="12.43"/>
    <col collapsed="false" customWidth="true" hidden="false" outlineLevel="0" max="20" min="20" style="0" width="10.66"/>
  </cols>
  <sheetData>
    <row r="1" customFormat="false" ht="22.8" hidden="false" customHeight="true" outlineLevel="0" collapsed="false">
      <c r="A1" s="471"/>
      <c r="B1" s="472" t="s">
        <v>307</v>
      </c>
      <c r="C1" s="472"/>
      <c r="D1" s="472"/>
      <c r="E1" s="472"/>
      <c r="F1" s="472"/>
      <c r="G1" s="472"/>
      <c r="H1" s="472"/>
      <c r="I1" s="472"/>
      <c r="J1" s="472"/>
      <c r="K1" s="472"/>
      <c r="L1" s="472"/>
      <c r="M1" s="472"/>
      <c r="N1" s="472"/>
      <c r="O1" s="472"/>
      <c r="P1" s="472"/>
      <c r="Q1" s="472"/>
      <c r="R1" s="472"/>
      <c r="S1" s="472"/>
      <c r="T1" s="471"/>
    </row>
    <row r="2" customFormat="false" ht="22.8" hidden="false" customHeight="true" outlineLevel="0" collapsed="false">
      <c r="A2" s="471"/>
      <c r="B2" s="472" t="s">
        <v>308</v>
      </c>
      <c r="C2" s="472"/>
      <c r="D2" s="472"/>
      <c r="E2" s="472"/>
      <c r="F2" s="472"/>
      <c r="G2" s="472"/>
      <c r="H2" s="472"/>
      <c r="I2" s="472"/>
      <c r="J2" s="472"/>
      <c r="K2" s="472"/>
      <c r="L2" s="472"/>
      <c r="M2" s="472"/>
      <c r="N2" s="472"/>
      <c r="O2" s="472"/>
      <c r="P2" s="472"/>
      <c r="Q2" s="472"/>
      <c r="R2" s="472"/>
      <c r="S2" s="472"/>
      <c r="T2" s="471"/>
    </row>
    <row r="3" customFormat="false" ht="22.8" hidden="false" customHeight="true" outlineLevel="0" collapsed="false">
      <c r="A3" s="471"/>
      <c r="B3" s="473"/>
      <c r="C3" s="472" t="s">
        <v>309</v>
      </c>
      <c r="D3" s="472"/>
      <c r="E3" s="472"/>
      <c r="F3" s="472"/>
      <c r="G3" s="472"/>
      <c r="H3" s="472"/>
      <c r="I3" s="472"/>
      <c r="J3" s="472"/>
      <c r="K3" s="472"/>
      <c r="L3" s="472"/>
      <c r="M3" s="472"/>
      <c r="N3" s="472"/>
      <c r="O3" s="472"/>
      <c r="P3" s="472"/>
      <c r="Q3" s="473"/>
      <c r="R3" s="473"/>
      <c r="S3" s="473"/>
      <c r="T3" s="471"/>
    </row>
    <row r="4" customFormat="false" ht="17.4" hidden="false" customHeight="false" outlineLevel="0" collapsed="false">
      <c r="A4" s="474"/>
      <c r="B4" s="474"/>
      <c r="C4" s="474"/>
      <c r="D4" s="475"/>
      <c r="E4" s="474"/>
      <c r="F4" s="474"/>
      <c r="G4" s="474"/>
      <c r="H4" s="474"/>
      <c r="I4" s="474"/>
      <c r="J4" s="474"/>
      <c r="K4" s="474"/>
      <c r="L4" s="474"/>
      <c r="M4" s="474"/>
      <c r="N4" s="474"/>
      <c r="O4" s="474"/>
      <c r="P4" s="474"/>
      <c r="Q4" s="475"/>
      <c r="R4" s="474"/>
      <c r="S4" s="474"/>
      <c r="T4" s="474"/>
    </row>
    <row r="5" customFormat="false" ht="18.75" hidden="false" customHeight="true" outlineLevel="0" collapsed="false">
      <c r="A5" s="476" t="s">
        <v>32</v>
      </c>
      <c r="B5" s="477" t="s">
        <v>2</v>
      </c>
      <c r="C5" s="478" t="s">
        <v>310</v>
      </c>
      <c r="D5" s="478"/>
      <c r="E5" s="478"/>
      <c r="F5" s="478"/>
      <c r="G5" s="478"/>
      <c r="H5" s="478"/>
      <c r="I5" s="297" t="s">
        <v>311</v>
      </c>
      <c r="J5" s="297"/>
      <c r="K5" s="297"/>
      <c r="L5" s="297"/>
      <c r="M5" s="297"/>
      <c r="N5" s="297"/>
      <c r="O5" s="297"/>
      <c r="P5" s="297"/>
      <c r="Q5" s="297"/>
      <c r="R5" s="297"/>
      <c r="S5" s="297"/>
      <c r="T5" s="297"/>
    </row>
    <row r="6" customFormat="false" ht="17.25" hidden="false" customHeight="true" outlineLevel="0" collapsed="false">
      <c r="A6" s="476"/>
      <c r="B6" s="477"/>
      <c r="C6" s="478"/>
      <c r="D6" s="478"/>
      <c r="E6" s="478"/>
      <c r="F6" s="478"/>
      <c r="G6" s="478"/>
      <c r="H6" s="478"/>
      <c r="I6" s="478" t="s">
        <v>312</v>
      </c>
      <c r="J6" s="478"/>
      <c r="K6" s="478"/>
      <c r="L6" s="478"/>
      <c r="M6" s="478"/>
      <c r="N6" s="478"/>
      <c r="O6" s="478" t="s">
        <v>313</v>
      </c>
      <c r="P6" s="478"/>
      <c r="Q6" s="478"/>
      <c r="R6" s="478"/>
      <c r="S6" s="478"/>
      <c r="T6" s="478"/>
    </row>
    <row r="7" customFormat="false" ht="76.5" hidden="false" customHeight="true" outlineLevel="0" collapsed="false">
      <c r="A7" s="476"/>
      <c r="B7" s="477"/>
      <c r="C7" s="479" t="s">
        <v>208</v>
      </c>
      <c r="D7" s="479" t="s">
        <v>314</v>
      </c>
      <c r="E7" s="480" t="s">
        <v>315</v>
      </c>
      <c r="F7" s="480" t="s">
        <v>314</v>
      </c>
      <c r="G7" s="480" t="s">
        <v>316</v>
      </c>
      <c r="H7" s="480" t="s">
        <v>314</v>
      </c>
      <c r="I7" s="480" t="s">
        <v>208</v>
      </c>
      <c r="J7" s="480" t="s">
        <v>314</v>
      </c>
      <c r="K7" s="480" t="s">
        <v>315</v>
      </c>
      <c r="L7" s="480" t="s">
        <v>314</v>
      </c>
      <c r="M7" s="480" t="s">
        <v>316</v>
      </c>
      <c r="N7" s="480" t="s">
        <v>314</v>
      </c>
      <c r="O7" s="480" t="s">
        <v>208</v>
      </c>
      <c r="P7" s="480" t="s">
        <v>314</v>
      </c>
      <c r="Q7" s="480" t="s">
        <v>317</v>
      </c>
      <c r="R7" s="480" t="s">
        <v>314</v>
      </c>
      <c r="S7" s="480" t="s">
        <v>318</v>
      </c>
      <c r="T7" s="480" t="s">
        <v>314</v>
      </c>
    </row>
    <row r="8" customFormat="false" ht="27.9" hidden="false" customHeight="true" outlineLevel="0" collapsed="false">
      <c r="A8" s="481" t="n">
        <v>1</v>
      </c>
      <c r="B8" s="482" t="s">
        <v>12</v>
      </c>
      <c r="C8" s="483" t="n">
        <v>202</v>
      </c>
      <c r="D8" s="484" t="n">
        <v>0</v>
      </c>
      <c r="E8" s="483" t="n">
        <v>85</v>
      </c>
      <c r="F8" s="483" t="n">
        <v>0</v>
      </c>
      <c r="G8" s="483" t="n">
        <v>117</v>
      </c>
      <c r="H8" s="483" t="n">
        <v>0</v>
      </c>
      <c r="I8" s="484" t="n">
        <v>322</v>
      </c>
      <c r="J8" s="483" t="n">
        <v>0</v>
      </c>
      <c r="K8" s="483" t="n">
        <v>144</v>
      </c>
      <c r="L8" s="483" t="n">
        <v>0</v>
      </c>
      <c r="M8" s="483" t="n">
        <v>178</v>
      </c>
      <c r="N8" s="483" t="n">
        <v>0</v>
      </c>
      <c r="O8" s="483" t="n">
        <v>313</v>
      </c>
      <c r="P8" s="483" t="n">
        <v>0</v>
      </c>
      <c r="Q8" s="483" t="n">
        <v>144</v>
      </c>
      <c r="R8" s="483" t="n">
        <v>0</v>
      </c>
      <c r="S8" s="483" t="n">
        <v>174</v>
      </c>
      <c r="T8" s="484" t="n">
        <v>0</v>
      </c>
    </row>
    <row r="9" customFormat="false" ht="27.9" hidden="false" customHeight="true" outlineLevel="0" collapsed="false">
      <c r="A9" s="485" t="n">
        <v>2</v>
      </c>
      <c r="B9" s="486" t="s">
        <v>13</v>
      </c>
      <c r="C9" s="487" t="n">
        <v>232</v>
      </c>
      <c r="D9" s="487" t="n">
        <v>39</v>
      </c>
      <c r="E9" s="487" t="n">
        <v>97</v>
      </c>
      <c r="F9" s="487" t="n">
        <v>17</v>
      </c>
      <c r="G9" s="487" t="n">
        <v>135</v>
      </c>
      <c r="H9" s="487" t="n">
        <v>22</v>
      </c>
      <c r="I9" s="488" t="n">
        <v>356</v>
      </c>
      <c r="J9" s="487" t="n">
        <v>63</v>
      </c>
      <c r="K9" s="487" t="n">
        <v>168</v>
      </c>
      <c r="L9" s="487" t="n">
        <v>31</v>
      </c>
      <c r="M9" s="487" t="n">
        <v>188</v>
      </c>
      <c r="N9" s="487" t="n">
        <v>32</v>
      </c>
      <c r="O9" s="487" t="n">
        <v>343</v>
      </c>
      <c r="P9" s="487" t="n">
        <v>63</v>
      </c>
      <c r="Q9" s="487" t="n">
        <v>168</v>
      </c>
      <c r="R9" s="487" t="n">
        <v>31</v>
      </c>
      <c r="S9" s="487" t="n">
        <v>183</v>
      </c>
      <c r="T9" s="488" t="n">
        <v>32</v>
      </c>
    </row>
    <row r="10" customFormat="false" ht="27.9" hidden="false" customHeight="true" outlineLevel="0" collapsed="false">
      <c r="A10" s="489" t="n">
        <v>3</v>
      </c>
      <c r="B10" s="490" t="s">
        <v>14</v>
      </c>
      <c r="C10" s="483" t="n">
        <v>292</v>
      </c>
      <c r="D10" s="484" t="n">
        <v>0</v>
      </c>
      <c r="E10" s="483" t="n">
        <v>139</v>
      </c>
      <c r="F10" s="483" t="n">
        <v>0</v>
      </c>
      <c r="G10" s="483" t="n">
        <v>153</v>
      </c>
      <c r="H10" s="483" t="n">
        <v>0</v>
      </c>
      <c r="I10" s="484" t="n">
        <v>454</v>
      </c>
      <c r="J10" s="483" t="n">
        <v>0</v>
      </c>
      <c r="K10" s="483" t="n">
        <v>224</v>
      </c>
      <c r="L10" s="483" t="n">
        <v>0</v>
      </c>
      <c r="M10" s="483" t="n">
        <v>230</v>
      </c>
      <c r="N10" s="483" t="n">
        <v>0</v>
      </c>
      <c r="O10" s="483" t="n">
        <v>447</v>
      </c>
      <c r="P10" s="483" t="n">
        <v>0</v>
      </c>
      <c r="Q10" s="483" t="n">
        <v>224</v>
      </c>
      <c r="R10" s="483" t="n">
        <v>0</v>
      </c>
      <c r="S10" s="483" t="n">
        <v>226</v>
      </c>
      <c r="T10" s="484" t="n">
        <v>0</v>
      </c>
    </row>
    <row r="11" customFormat="false" ht="27.9" hidden="false" customHeight="true" outlineLevel="0" collapsed="false">
      <c r="A11" s="485" t="n">
        <v>4</v>
      </c>
      <c r="B11" s="486" t="s">
        <v>15</v>
      </c>
      <c r="C11" s="487" t="n">
        <v>908</v>
      </c>
      <c r="D11" s="487" t="n">
        <v>0</v>
      </c>
      <c r="E11" s="487" t="n">
        <v>370</v>
      </c>
      <c r="F11" s="487" t="n">
        <v>0</v>
      </c>
      <c r="G11" s="487" t="n">
        <v>538</v>
      </c>
      <c r="H11" s="487" t="n">
        <v>0</v>
      </c>
      <c r="I11" s="488" t="n">
        <v>1406</v>
      </c>
      <c r="J11" s="487" t="n">
        <v>0</v>
      </c>
      <c r="K11" s="487" t="n">
        <v>584</v>
      </c>
      <c r="L11" s="487" t="n">
        <v>0</v>
      </c>
      <c r="M11" s="487" t="n">
        <v>822</v>
      </c>
      <c r="N11" s="487" t="n">
        <v>0</v>
      </c>
      <c r="O11" s="487" t="n">
        <v>1364</v>
      </c>
      <c r="P11" s="487" t="n">
        <v>0</v>
      </c>
      <c r="Q11" s="487" t="n">
        <v>584</v>
      </c>
      <c r="R11" s="487" t="n">
        <v>0</v>
      </c>
      <c r="S11" s="487" t="n">
        <v>802</v>
      </c>
      <c r="T11" s="488" t="n">
        <v>0</v>
      </c>
    </row>
    <row r="12" customFormat="false" ht="27.9" hidden="false" customHeight="true" outlineLevel="0" collapsed="false">
      <c r="A12" s="489" t="n">
        <v>5</v>
      </c>
      <c r="B12" s="490" t="s">
        <v>16</v>
      </c>
      <c r="C12" s="483" t="n">
        <v>682</v>
      </c>
      <c r="D12" s="484" t="n">
        <v>0</v>
      </c>
      <c r="E12" s="483" t="n">
        <v>338</v>
      </c>
      <c r="F12" s="483" t="n">
        <v>0</v>
      </c>
      <c r="G12" s="483" t="n">
        <v>344</v>
      </c>
      <c r="H12" s="483" t="n">
        <v>0</v>
      </c>
      <c r="I12" s="484" t="n">
        <v>1041</v>
      </c>
      <c r="J12" s="483" t="n">
        <v>0</v>
      </c>
      <c r="K12" s="483" t="n">
        <v>508</v>
      </c>
      <c r="L12" s="483" t="n">
        <v>0</v>
      </c>
      <c r="M12" s="483" t="n">
        <v>533</v>
      </c>
      <c r="N12" s="483" t="n">
        <v>0</v>
      </c>
      <c r="O12" s="483" t="n">
        <v>1015</v>
      </c>
      <c r="P12" s="483" t="n">
        <v>0</v>
      </c>
      <c r="Q12" s="483" t="n">
        <v>508</v>
      </c>
      <c r="R12" s="483" t="n">
        <v>0</v>
      </c>
      <c r="S12" s="483" t="n">
        <v>522</v>
      </c>
      <c r="T12" s="484" t="n">
        <v>0</v>
      </c>
    </row>
    <row r="13" customFormat="false" ht="27.9" hidden="false" customHeight="true" outlineLevel="0" collapsed="false">
      <c r="A13" s="485" t="n">
        <v>6</v>
      </c>
      <c r="B13" s="486" t="s">
        <v>17</v>
      </c>
      <c r="C13" s="487" t="n">
        <v>864</v>
      </c>
      <c r="D13" s="487" t="n">
        <v>0</v>
      </c>
      <c r="E13" s="487" t="n">
        <v>371</v>
      </c>
      <c r="F13" s="487" t="n">
        <v>0</v>
      </c>
      <c r="G13" s="487" t="n">
        <v>493</v>
      </c>
      <c r="H13" s="487" t="n">
        <v>0</v>
      </c>
      <c r="I13" s="488" t="n">
        <v>1247</v>
      </c>
      <c r="J13" s="487" t="n">
        <v>0</v>
      </c>
      <c r="K13" s="487" t="n">
        <v>559</v>
      </c>
      <c r="L13" s="487" t="n">
        <v>0</v>
      </c>
      <c r="M13" s="487" t="n">
        <v>688</v>
      </c>
      <c r="N13" s="487" t="n">
        <v>0</v>
      </c>
      <c r="O13" s="487" t="n">
        <v>1203</v>
      </c>
      <c r="P13" s="487" t="n">
        <v>0</v>
      </c>
      <c r="Q13" s="487" t="n">
        <v>559</v>
      </c>
      <c r="R13" s="487" t="n">
        <v>0</v>
      </c>
      <c r="S13" s="487" t="n">
        <v>662</v>
      </c>
      <c r="T13" s="488" t="n">
        <v>0</v>
      </c>
    </row>
    <row r="14" customFormat="false" ht="27.9" hidden="false" customHeight="true" outlineLevel="0" collapsed="false">
      <c r="A14" s="489" t="n">
        <v>7</v>
      </c>
      <c r="B14" s="490" t="s">
        <v>18</v>
      </c>
      <c r="C14" s="483" t="n">
        <v>316</v>
      </c>
      <c r="D14" s="484" t="n">
        <v>22</v>
      </c>
      <c r="E14" s="483" t="n">
        <v>146</v>
      </c>
      <c r="F14" s="483" t="n">
        <v>13</v>
      </c>
      <c r="G14" s="483" t="n">
        <v>170</v>
      </c>
      <c r="H14" s="483" t="n">
        <v>9</v>
      </c>
      <c r="I14" s="484" t="n">
        <v>467</v>
      </c>
      <c r="J14" s="483" t="n">
        <v>31</v>
      </c>
      <c r="K14" s="483" t="n">
        <v>235</v>
      </c>
      <c r="L14" s="483" t="n">
        <v>18</v>
      </c>
      <c r="M14" s="483" t="n">
        <v>232</v>
      </c>
      <c r="N14" s="483" t="n">
        <v>13</v>
      </c>
      <c r="O14" s="483" t="n">
        <v>456</v>
      </c>
      <c r="P14" s="483" t="n">
        <v>31</v>
      </c>
      <c r="Q14" s="483" t="n">
        <v>235</v>
      </c>
      <c r="R14" s="483" t="n">
        <v>18</v>
      </c>
      <c r="S14" s="483" t="n">
        <v>229</v>
      </c>
      <c r="T14" s="484" t="n">
        <v>13</v>
      </c>
    </row>
    <row r="15" customFormat="false" ht="27.9" hidden="false" customHeight="true" outlineLevel="0" collapsed="false">
      <c r="A15" s="485" t="n">
        <v>8</v>
      </c>
      <c r="B15" s="486" t="s">
        <v>19</v>
      </c>
      <c r="C15" s="487" t="n">
        <v>194</v>
      </c>
      <c r="D15" s="487" t="n">
        <v>0</v>
      </c>
      <c r="E15" s="487" t="n">
        <v>89</v>
      </c>
      <c r="F15" s="487" t="n">
        <v>0</v>
      </c>
      <c r="G15" s="487" t="n">
        <v>105</v>
      </c>
      <c r="H15" s="487" t="n">
        <v>0</v>
      </c>
      <c r="I15" s="488" t="n">
        <v>290</v>
      </c>
      <c r="J15" s="487" t="n">
        <v>0</v>
      </c>
      <c r="K15" s="487" t="n">
        <v>149</v>
      </c>
      <c r="L15" s="487" t="n">
        <v>0</v>
      </c>
      <c r="M15" s="487" t="n">
        <v>141</v>
      </c>
      <c r="N15" s="487" t="n">
        <v>0</v>
      </c>
      <c r="O15" s="487" t="n">
        <v>284</v>
      </c>
      <c r="P15" s="487" t="n">
        <v>0</v>
      </c>
      <c r="Q15" s="487" t="n">
        <v>149</v>
      </c>
      <c r="R15" s="487" t="n">
        <v>0</v>
      </c>
      <c r="S15" s="487" t="n">
        <v>141</v>
      </c>
      <c r="T15" s="488" t="n">
        <v>0</v>
      </c>
    </row>
    <row r="16" customFormat="false" ht="27.9" hidden="false" customHeight="true" outlineLevel="0" collapsed="false">
      <c r="A16" s="489" t="n">
        <v>9</v>
      </c>
      <c r="B16" s="490" t="s">
        <v>20</v>
      </c>
      <c r="C16" s="483" t="n">
        <v>323</v>
      </c>
      <c r="D16" s="484" t="n">
        <v>0</v>
      </c>
      <c r="E16" s="483" t="n">
        <v>151</v>
      </c>
      <c r="F16" s="483" t="n">
        <v>0</v>
      </c>
      <c r="G16" s="483" t="n">
        <v>172</v>
      </c>
      <c r="H16" s="483" t="n">
        <v>0</v>
      </c>
      <c r="I16" s="484" t="n">
        <v>496</v>
      </c>
      <c r="J16" s="483" t="n">
        <v>0</v>
      </c>
      <c r="K16" s="483" t="n">
        <v>234</v>
      </c>
      <c r="L16" s="483" t="n">
        <v>0</v>
      </c>
      <c r="M16" s="483" t="n">
        <v>262</v>
      </c>
      <c r="N16" s="483" t="n">
        <v>0</v>
      </c>
      <c r="O16" s="483" t="n">
        <v>483</v>
      </c>
      <c r="P16" s="483" t="n">
        <v>0</v>
      </c>
      <c r="Q16" s="483" t="n">
        <v>234</v>
      </c>
      <c r="R16" s="483" t="n">
        <v>0</v>
      </c>
      <c r="S16" s="483" t="n">
        <v>257</v>
      </c>
      <c r="T16" s="484" t="n">
        <v>0</v>
      </c>
    </row>
    <row r="17" customFormat="false" ht="27.9" hidden="false" customHeight="true" outlineLevel="0" collapsed="false">
      <c r="A17" s="485" t="n">
        <v>10</v>
      </c>
      <c r="B17" s="486" t="s">
        <v>21</v>
      </c>
      <c r="C17" s="487" t="n">
        <v>127</v>
      </c>
      <c r="D17" s="487" t="n">
        <v>0</v>
      </c>
      <c r="E17" s="487" t="n">
        <v>64</v>
      </c>
      <c r="F17" s="487" t="n">
        <v>0</v>
      </c>
      <c r="G17" s="487" t="n">
        <v>63</v>
      </c>
      <c r="H17" s="487" t="n">
        <v>0</v>
      </c>
      <c r="I17" s="488" t="n">
        <v>184</v>
      </c>
      <c r="J17" s="487" t="n">
        <v>0</v>
      </c>
      <c r="K17" s="487" t="n">
        <v>94</v>
      </c>
      <c r="L17" s="487" t="n">
        <v>0</v>
      </c>
      <c r="M17" s="487" t="n">
        <v>90</v>
      </c>
      <c r="N17" s="487" t="n">
        <v>0</v>
      </c>
      <c r="O17" s="487" t="n">
        <v>178</v>
      </c>
      <c r="P17" s="487" t="n">
        <v>0</v>
      </c>
      <c r="Q17" s="487" t="n">
        <v>94</v>
      </c>
      <c r="R17" s="487" t="n">
        <v>0</v>
      </c>
      <c r="S17" s="487" t="n">
        <v>88</v>
      </c>
      <c r="T17" s="488" t="n">
        <v>0</v>
      </c>
    </row>
    <row r="18" customFormat="false" ht="27.9" hidden="false" customHeight="true" outlineLevel="0" collapsed="false">
      <c r="A18" s="489" t="n">
        <v>11</v>
      </c>
      <c r="B18" s="490" t="s">
        <v>22</v>
      </c>
      <c r="C18" s="483" t="n">
        <v>243</v>
      </c>
      <c r="D18" s="484" t="n">
        <v>0</v>
      </c>
      <c r="E18" s="483" t="n">
        <v>101</v>
      </c>
      <c r="F18" s="483" t="n">
        <v>0</v>
      </c>
      <c r="G18" s="483" t="n">
        <v>142</v>
      </c>
      <c r="H18" s="483" t="n">
        <v>0</v>
      </c>
      <c r="I18" s="484" t="n">
        <v>372</v>
      </c>
      <c r="J18" s="483" t="n">
        <v>0</v>
      </c>
      <c r="K18" s="483" t="n">
        <v>162</v>
      </c>
      <c r="L18" s="483" t="n">
        <v>0</v>
      </c>
      <c r="M18" s="483" t="n">
        <v>210</v>
      </c>
      <c r="N18" s="483" t="n">
        <v>0</v>
      </c>
      <c r="O18" s="483" t="n">
        <v>360</v>
      </c>
      <c r="P18" s="483" t="n">
        <v>0</v>
      </c>
      <c r="Q18" s="483" t="n">
        <v>162</v>
      </c>
      <c r="R18" s="483" t="n">
        <v>0</v>
      </c>
      <c r="S18" s="483" t="n">
        <v>206</v>
      </c>
      <c r="T18" s="484" t="n">
        <v>0</v>
      </c>
    </row>
    <row r="19" customFormat="false" ht="27.9" hidden="false" customHeight="true" outlineLevel="0" collapsed="false">
      <c r="A19" s="485" t="n">
        <v>12</v>
      </c>
      <c r="B19" s="486" t="s">
        <v>23</v>
      </c>
      <c r="C19" s="487" t="n">
        <v>312</v>
      </c>
      <c r="D19" s="487" t="n">
        <v>0</v>
      </c>
      <c r="E19" s="487" t="n">
        <v>135</v>
      </c>
      <c r="F19" s="487" t="n">
        <v>0</v>
      </c>
      <c r="G19" s="487" t="n">
        <v>177</v>
      </c>
      <c r="H19" s="487" t="n">
        <v>0</v>
      </c>
      <c r="I19" s="488" t="n">
        <v>467</v>
      </c>
      <c r="J19" s="487" t="n">
        <v>0</v>
      </c>
      <c r="K19" s="487" t="n">
        <v>216</v>
      </c>
      <c r="L19" s="487" t="n">
        <v>0</v>
      </c>
      <c r="M19" s="487" t="n">
        <v>251</v>
      </c>
      <c r="N19" s="487" t="n">
        <v>0</v>
      </c>
      <c r="O19" s="487" t="n">
        <v>450</v>
      </c>
      <c r="P19" s="487" t="n">
        <v>0</v>
      </c>
      <c r="Q19" s="487" t="n">
        <v>216</v>
      </c>
      <c r="R19" s="487" t="n">
        <v>0</v>
      </c>
      <c r="S19" s="487" t="n">
        <v>246</v>
      </c>
      <c r="T19" s="488" t="n">
        <v>0</v>
      </c>
    </row>
    <row r="20" customFormat="false" ht="27.9" hidden="false" customHeight="true" outlineLevel="0" collapsed="false">
      <c r="A20" s="489" t="n">
        <v>13</v>
      </c>
      <c r="B20" s="490" t="s">
        <v>24</v>
      </c>
      <c r="C20" s="483" t="n">
        <v>140</v>
      </c>
      <c r="D20" s="484" t="n">
        <v>0</v>
      </c>
      <c r="E20" s="483" t="n">
        <v>64</v>
      </c>
      <c r="F20" s="483" t="n">
        <v>0</v>
      </c>
      <c r="G20" s="483" t="n">
        <v>76</v>
      </c>
      <c r="H20" s="483" t="n">
        <v>0</v>
      </c>
      <c r="I20" s="484" t="n">
        <v>209</v>
      </c>
      <c r="J20" s="483" t="n">
        <v>0</v>
      </c>
      <c r="K20" s="483" t="n">
        <v>99</v>
      </c>
      <c r="L20" s="483" t="n">
        <v>0</v>
      </c>
      <c r="M20" s="483" t="n">
        <v>110</v>
      </c>
      <c r="N20" s="483" t="n">
        <v>0</v>
      </c>
      <c r="O20" s="483" t="n">
        <v>203</v>
      </c>
      <c r="P20" s="483" t="n">
        <v>0</v>
      </c>
      <c r="Q20" s="483" t="n">
        <v>99</v>
      </c>
      <c r="R20" s="483" t="n">
        <v>0</v>
      </c>
      <c r="S20" s="483" t="n">
        <v>108</v>
      </c>
      <c r="T20" s="484" t="n">
        <v>0</v>
      </c>
    </row>
    <row r="21" customFormat="false" ht="27.9" hidden="false" customHeight="true" outlineLevel="0" collapsed="false">
      <c r="A21" s="485" t="n">
        <v>14</v>
      </c>
      <c r="B21" s="486" t="s">
        <v>25</v>
      </c>
      <c r="C21" s="487" t="n">
        <v>285</v>
      </c>
      <c r="D21" s="487" t="n">
        <v>0</v>
      </c>
      <c r="E21" s="487" t="n">
        <v>123</v>
      </c>
      <c r="F21" s="487" t="n">
        <v>0</v>
      </c>
      <c r="G21" s="487" t="n">
        <v>162</v>
      </c>
      <c r="H21" s="487" t="n">
        <v>0</v>
      </c>
      <c r="I21" s="488" t="n">
        <v>419</v>
      </c>
      <c r="J21" s="487" t="n">
        <v>0</v>
      </c>
      <c r="K21" s="487" t="n">
        <v>192</v>
      </c>
      <c r="L21" s="487" t="n">
        <v>0</v>
      </c>
      <c r="M21" s="487" t="n">
        <v>227</v>
      </c>
      <c r="N21" s="487" t="n">
        <v>0</v>
      </c>
      <c r="O21" s="487" t="n">
        <v>409</v>
      </c>
      <c r="P21" s="487" t="n">
        <v>0</v>
      </c>
      <c r="Q21" s="487" t="n">
        <v>192</v>
      </c>
      <c r="R21" s="487" t="n">
        <v>0</v>
      </c>
      <c r="S21" s="487" t="n">
        <v>221</v>
      </c>
      <c r="T21" s="488" t="n">
        <v>0</v>
      </c>
    </row>
    <row r="22" customFormat="false" ht="27.9" hidden="false" customHeight="true" outlineLevel="0" collapsed="false">
      <c r="A22" s="489" t="n">
        <v>15</v>
      </c>
      <c r="B22" s="490" t="s">
        <v>26</v>
      </c>
      <c r="C22" s="483" t="n">
        <v>206</v>
      </c>
      <c r="D22" s="484" t="n">
        <v>0</v>
      </c>
      <c r="E22" s="483" t="n">
        <v>89</v>
      </c>
      <c r="F22" s="483" t="n">
        <v>0</v>
      </c>
      <c r="G22" s="483" t="n">
        <v>117</v>
      </c>
      <c r="H22" s="483" t="n">
        <v>0</v>
      </c>
      <c r="I22" s="484" t="n">
        <v>316</v>
      </c>
      <c r="J22" s="483" t="n">
        <v>0</v>
      </c>
      <c r="K22" s="483" t="n">
        <v>143</v>
      </c>
      <c r="L22" s="483" t="n">
        <v>0</v>
      </c>
      <c r="M22" s="483" t="n">
        <v>173</v>
      </c>
      <c r="N22" s="483" t="n">
        <v>0</v>
      </c>
      <c r="O22" s="483" t="n">
        <v>311</v>
      </c>
      <c r="P22" s="483" t="n">
        <v>0</v>
      </c>
      <c r="Q22" s="483" t="n">
        <v>143</v>
      </c>
      <c r="R22" s="483" t="n">
        <v>0</v>
      </c>
      <c r="S22" s="483" t="n">
        <v>170</v>
      </c>
      <c r="T22" s="484" t="n">
        <v>0</v>
      </c>
    </row>
    <row r="23" customFormat="false" ht="27.9" hidden="false" customHeight="true" outlineLevel="0" collapsed="false">
      <c r="A23" s="485" t="n">
        <v>16</v>
      </c>
      <c r="B23" s="486" t="s">
        <v>27</v>
      </c>
      <c r="C23" s="487" t="n">
        <v>157</v>
      </c>
      <c r="D23" s="487" t="n">
        <v>0</v>
      </c>
      <c r="E23" s="487" t="n">
        <v>75</v>
      </c>
      <c r="F23" s="487" t="n">
        <v>0</v>
      </c>
      <c r="G23" s="487" t="n">
        <v>82</v>
      </c>
      <c r="H23" s="487" t="n">
        <v>0</v>
      </c>
      <c r="I23" s="488" t="n">
        <v>228</v>
      </c>
      <c r="J23" s="487" t="n">
        <v>0</v>
      </c>
      <c r="K23" s="487" t="n">
        <v>122</v>
      </c>
      <c r="L23" s="487" t="n">
        <v>0</v>
      </c>
      <c r="M23" s="487" t="n">
        <v>106</v>
      </c>
      <c r="N23" s="487" t="n">
        <v>0</v>
      </c>
      <c r="O23" s="487" t="n">
        <v>224</v>
      </c>
      <c r="P23" s="487" t="n">
        <v>0</v>
      </c>
      <c r="Q23" s="487" t="n">
        <v>122</v>
      </c>
      <c r="R23" s="487" t="n">
        <v>0</v>
      </c>
      <c r="S23" s="487" t="n">
        <v>105</v>
      </c>
      <c r="T23" s="488" t="n">
        <v>0</v>
      </c>
    </row>
    <row r="24" customFormat="false" ht="27.9" hidden="false" customHeight="true" outlineLevel="0" collapsed="false">
      <c r="A24" s="489" t="n">
        <v>17</v>
      </c>
      <c r="B24" s="490" t="s">
        <v>28</v>
      </c>
      <c r="C24" s="483" t="n">
        <v>277</v>
      </c>
      <c r="D24" s="484" t="n">
        <v>0</v>
      </c>
      <c r="E24" s="483" t="n">
        <v>135</v>
      </c>
      <c r="F24" s="483" t="n">
        <v>0</v>
      </c>
      <c r="G24" s="483" t="n">
        <v>142</v>
      </c>
      <c r="H24" s="483" t="n">
        <v>0</v>
      </c>
      <c r="I24" s="484" t="n">
        <v>412</v>
      </c>
      <c r="J24" s="483" t="n">
        <v>0</v>
      </c>
      <c r="K24" s="483" t="n">
        <v>195</v>
      </c>
      <c r="L24" s="483" t="n">
        <v>0</v>
      </c>
      <c r="M24" s="483" t="n">
        <v>217</v>
      </c>
      <c r="N24" s="483" t="n">
        <v>0</v>
      </c>
      <c r="O24" s="483" t="n">
        <v>404</v>
      </c>
      <c r="P24" s="483" t="n">
        <v>0</v>
      </c>
      <c r="Q24" s="483" t="n">
        <v>195</v>
      </c>
      <c r="R24" s="483" t="n">
        <v>0</v>
      </c>
      <c r="S24" s="483" t="n">
        <v>213</v>
      </c>
      <c r="T24" s="484" t="n">
        <v>0</v>
      </c>
    </row>
    <row r="25" customFormat="false" ht="27.9" hidden="false" customHeight="true" outlineLevel="0" collapsed="false">
      <c r="A25" s="485" t="n">
        <v>18</v>
      </c>
      <c r="B25" s="486" t="s">
        <v>29</v>
      </c>
      <c r="C25" s="487" t="n">
        <v>468</v>
      </c>
      <c r="D25" s="487" t="n">
        <v>0</v>
      </c>
      <c r="E25" s="487" t="n">
        <v>205</v>
      </c>
      <c r="F25" s="487" t="n">
        <v>0</v>
      </c>
      <c r="G25" s="487" t="n">
        <v>263</v>
      </c>
      <c r="H25" s="487" t="n">
        <v>0</v>
      </c>
      <c r="I25" s="488" t="n">
        <v>702</v>
      </c>
      <c r="J25" s="487" t="n">
        <v>0</v>
      </c>
      <c r="K25" s="487" t="n">
        <v>321</v>
      </c>
      <c r="L25" s="487" t="n">
        <v>0</v>
      </c>
      <c r="M25" s="487" t="n">
        <v>381</v>
      </c>
      <c r="N25" s="487" t="n">
        <v>0</v>
      </c>
      <c r="O25" s="487" t="n">
        <v>681</v>
      </c>
      <c r="P25" s="487" t="n">
        <v>0</v>
      </c>
      <c r="Q25" s="487" t="n">
        <v>321</v>
      </c>
      <c r="R25" s="487" t="n">
        <v>0</v>
      </c>
      <c r="S25" s="487" t="n">
        <v>369</v>
      </c>
      <c r="T25" s="488" t="n">
        <v>0</v>
      </c>
    </row>
    <row r="26" customFormat="false" ht="27.9" hidden="false" customHeight="true" outlineLevel="0" collapsed="false">
      <c r="A26" s="491" t="s">
        <v>30</v>
      </c>
      <c r="B26" s="491"/>
      <c r="C26" s="492" t="n">
        <v>6228</v>
      </c>
      <c r="D26" s="492" t="n">
        <v>61</v>
      </c>
      <c r="E26" s="492" t="n">
        <v>2777</v>
      </c>
      <c r="F26" s="492" t="n">
        <v>30</v>
      </c>
      <c r="G26" s="492" t="n">
        <v>3451</v>
      </c>
      <c r="H26" s="493" t="n">
        <v>31</v>
      </c>
      <c r="I26" s="492" t="n">
        <v>9388</v>
      </c>
      <c r="J26" s="493" t="n">
        <v>94</v>
      </c>
      <c r="K26" s="494" t="n">
        <v>4349</v>
      </c>
      <c r="L26" s="494" t="n">
        <v>49</v>
      </c>
      <c r="M26" s="493" t="n">
        <v>5039</v>
      </c>
      <c r="N26" s="493" t="n">
        <v>45</v>
      </c>
      <c r="O26" s="494" t="n">
        <v>9128</v>
      </c>
      <c r="P26" s="494" t="n">
        <v>94</v>
      </c>
      <c r="Q26" s="494" t="n">
        <v>4349</v>
      </c>
      <c r="R26" s="495" t="n">
        <v>49</v>
      </c>
      <c r="S26" s="495" t="n">
        <v>4922</v>
      </c>
      <c r="T26" s="495" t="n">
        <v>45</v>
      </c>
    </row>
  </sheetData>
  <mergeCells count="10">
    <mergeCell ref="B1:S1"/>
    <mergeCell ref="B2:S2"/>
    <mergeCell ref="C3:P3"/>
    <mergeCell ref="A5:A7"/>
    <mergeCell ref="B5:B7"/>
    <mergeCell ref="C5:H6"/>
    <mergeCell ref="I5:T5"/>
    <mergeCell ref="I6:N6"/>
    <mergeCell ref="O6:T6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7" activeCellId="0" sqref="K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32"/>
    <col collapsed="false" customWidth="true" hidden="false" outlineLevel="0" max="3" min="3" style="0" width="23.66"/>
    <col collapsed="false" customWidth="true" hidden="false" outlineLevel="0" max="4" min="4" style="0" width="20.55"/>
    <col collapsed="false" customWidth="true" hidden="false" outlineLevel="0" max="5" min="5" style="0" width="28.87"/>
  </cols>
  <sheetData>
    <row r="1" customFormat="false" ht="106.2" hidden="false" customHeight="true" outlineLevel="0" collapsed="false">
      <c r="A1" s="496" t="s">
        <v>319</v>
      </c>
      <c r="B1" s="496"/>
      <c r="C1" s="496"/>
      <c r="D1" s="496"/>
      <c r="E1" s="496"/>
    </row>
    <row r="2" customFormat="false" ht="17.4" hidden="false" customHeight="true" outlineLevel="0" collapsed="false">
      <c r="A2" s="497" t="s">
        <v>320</v>
      </c>
      <c r="B2" s="497"/>
      <c r="C2" s="497"/>
      <c r="D2" s="497"/>
      <c r="E2" s="497"/>
    </row>
    <row r="3" customFormat="false" ht="17.4" hidden="false" customHeight="false" outlineLevel="0" collapsed="false">
      <c r="A3" s="201"/>
      <c r="B3" s="498"/>
      <c r="C3" s="499"/>
      <c r="D3" s="499"/>
      <c r="E3" s="201"/>
    </row>
    <row r="4" customFormat="false" ht="63.6" hidden="false" customHeight="true" outlineLevel="0" collapsed="false">
      <c r="A4" s="500" t="s">
        <v>1</v>
      </c>
      <c r="B4" s="500" t="s">
        <v>2</v>
      </c>
      <c r="C4" s="500" t="s">
        <v>321</v>
      </c>
      <c r="D4" s="500" t="s">
        <v>322</v>
      </c>
      <c r="E4" s="500" t="s">
        <v>323</v>
      </c>
    </row>
    <row r="5" customFormat="false" ht="27.9" hidden="false" customHeight="true" outlineLevel="0" collapsed="false">
      <c r="A5" s="11" t="n">
        <v>1</v>
      </c>
      <c r="B5" s="12" t="s">
        <v>12</v>
      </c>
      <c r="C5" s="501" t="n">
        <v>16</v>
      </c>
      <c r="D5" s="501" t="n">
        <v>16</v>
      </c>
      <c r="E5" s="502" t="n">
        <v>20</v>
      </c>
    </row>
    <row r="6" customFormat="false" ht="27.9" hidden="false" customHeight="true" outlineLevel="0" collapsed="false">
      <c r="A6" s="20" t="n">
        <v>2</v>
      </c>
      <c r="B6" s="21" t="s">
        <v>13</v>
      </c>
      <c r="C6" s="22" t="n">
        <v>23</v>
      </c>
      <c r="D6" s="22" t="n">
        <v>21</v>
      </c>
      <c r="E6" s="25" t="n">
        <v>28</v>
      </c>
    </row>
    <row r="7" customFormat="false" ht="27.9" hidden="false" customHeight="true" outlineLevel="0" collapsed="false">
      <c r="A7" s="28" t="n">
        <v>3</v>
      </c>
      <c r="B7" s="29" t="s">
        <v>14</v>
      </c>
      <c r="C7" s="503" t="n">
        <v>31</v>
      </c>
      <c r="D7" s="503" t="n">
        <v>31</v>
      </c>
      <c r="E7" s="504" t="n">
        <v>39</v>
      </c>
    </row>
    <row r="8" customFormat="false" ht="27.9" hidden="false" customHeight="true" outlineLevel="0" collapsed="false">
      <c r="A8" s="20" t="n">
        <v>4</v>
      </c>
      <c r="B8" s="21" t="s">
        <v>15</v>
      </c>
      <c r="C8" s="22" t="n">
        <v>625</v>
      </c>
      <c r="D8" s="22" t="n">
        <v>611</v>
      </c>
      <c r="E8" s="25" t="n">
        <v>1064</v>
      </c>
    </row>
    <row r="9" customFormat="false" ht="27.9" hidden="false" customHeight="true" outlineLevel="0" collapsed="false">
      <c r="A9" s="28" t="n">
        <v>5</v>
      </c>
      <c r="B9" s="29" t="s">
        <v>16</v>
      </c>
      <c r="C9" s="503" t="n">
        <v>202</v>
      </c>
      <c r="D9" s="503" t="n">
        <v>201</v>
      </c>
      <c r="E9" s="504" t="n">
        <v>368</v>
      </c>
    </row>
    <row r="10" customFormat="false" ht="27.9" hidden="false" customHeight="true" outlineLevel="0" collapsed="false">
      <c r="A10" s="20" t="n">
        <v>6</v>
      </c>
      <c r="B10" s="21" t="s">
        <v>17</v>
      </c>
      <c r="C10" s="22" t="n">
        <v>282</v>
      </c>
      <c r="D10" s="22" t="n">
        <v>278</v>
      </c>
      <c r="E10" s="25" t="n">
        <v>440</v>
      </c>
    </row>
    <row r="11" customFormat="false" ht="27.9" hidden="false" customHeight="true" outlineLevel="0" collapsed="false">
      <c r="A11" s="28" t="n">
        <v>7</v>
      </c>
      <c r="B11" s="29" t="s">
        <v>18</v>
      </c>
      <c r="C11" s="503" t="n">
        <v>127</v>
      </c>
      <c r="D11" s="503" t="n">
        <v>125</v>
      </c>
      <c r="E11" s="504" t="n">
        <v>186</v>
      </c>
    </row>
    <row r="12" customFormat="false" ht="27.9" hidden="false" customHeight="true" outlineLevel="0" collapsed="false">
      <c r="A12" s="20" t="n">
        <v>8</v>
      </c>
      <c r="B12" s="21" t="s">
        <v>19</v>
      </c>
      <c r="C12" s="22" t="n">
        <v>58</v>
      </c>
      <c r="D12" s="22" t="n">
        <v>56</v>
      </c>
      <c r="E12" s="25" t="n">
        <v>60</v>
      </c>
    </row>
    <row r="13" customFormat="false" ht="27.9" hidden="false" customHeight="true" outlineLevel="0" collapsed="false">
      <c r="A13" s="28" t="n">
        <v>9</v>
      </c>
      <c r="B13" s="29" t="s">
        <v>20</v>
      </c>
      <c r="C13" s="503" t="n">
        <v>78</v>
      </c>
      <c r="D13" s="503" t="n">
        <v>75</v>
      </c>
      <c r="E13" s="504" t="n">
        <v>122</v>
      </c>
    </row>
    <row r="14" customFormat="false" ht="27.9" hidden="false" customHeight="true" outlineLevel="0" collapsed="false">
      <c r="A14" s="20" t="n">
        <v>10</v>
      </c>
      <c r="B14" s="21" t="s">
        <v>21</v>
      </c>
      <c r="C14" s="22" t="n">
        <v>45</v>
      </c>
      <c r="D14" s="22" t="n">
        <v>42</v>
      </c>
      <c r="E14" s="25" t="n">
        <v>65</v>
      </c>
    </row>
    <row r="15" customFormat="false" ht="27.9" hidden="false" customHeight="true" outlineLevel="0" collapsed="false">
      <c r="A15" s="28" t="n">
        <v>11</v>
      </c>
      <c r="B15" s="29" t="s">
        <v>22</v>
      </c>
      <c r="C15" s="503" t="n">
        <v>80</v>
      </c>
      <c r="D15" s="503" t="n">
        <v>78</v>
      </c>
      <c r="E15" s="504" t="n">
        <v>122</v>
      </c>
    </row>
    <row r="16" customFormat="false" ht="27.9" hidden="false" customHeight="true" outlineLevel="0" collapsed="false">
      <c r="A16" s="20" t="n">
        <v>12</v>
      </c>
      <c r="B16" s="21" t="s">
        <v>23</v>
      </c>
      <c r="C16" s="22" t="n">
        <v>90</v>
      </c>
      <c r="D16" s="22" t="n">
        <v>90</v>
      </c>
      <c r="E16" s="25" t="n">
        <v>167</v>
      </c>
    </row>
    <row r="17" customFormat="false" ht="27.9" hidden="false" customHeight="true" outlineLevel="0" collapsed="false">
      <c r="A17" s="28" t="n">
        <v>13</v>
      </c>
      <c r="B17" s="29" t="s">
        <v>24</v>
      </c>
      <c r="C17" s="503" t="n">
        <v>9</v>
      </c>
      <c r="D17" s="503" t="n">
        <v>9</v>
      </c>
      <c r="E17" s="504" t="n">
        <v>15</v>
      </c>
    </row>
    <row r="18" customFormat="false" ht="27.9" hidden="false" customHeight="true" outlineLevel="0" collapsed="false">
      <c r="A18" s="20" t="n">
        <v>14</v>
      </c>
      <c r="B18" s="21" t="s">
        <v>25</v>
      </c>
      <c r="C18" s="22" t="n">
        <v>121</v>
      </c>
      <c r="D18" s="22" t="n">
        <v>115</v>
      </c>
      <c r="E18" s="25" t="n">
        <v>144</v>
      </c>
    </row>
    <row r="19" customFormat="false" ht="27.9" hidden="false" customHeight="true" outlineLevel="0" collapsed="false">
      <c r="A19" s="28" t="n">
        <v>15</v>
      </c>
      <c r="B19" s="29" t="s">
        <v>26</v>
      </c>
      <c r="C19" s="503" t="n">
        <v>28</v>
      </c>
      <c r="D19" s="503" t="n">
        <v>26</v>
      </c>
      <c r="E19" s="504" t="n">
        <v>28</v>
      </c>
    </row>
    <row r="20" customFormat="false" ht="27.9" hidden="false" customHeight="true" outlineLevel="0" collapsed="false">
      <c r="A20" s="20" t="n">
        <v>16</v>
      </c>
      <c r="B20" s="21" t="s">
        <v>27</v>
      </c>
      <c r="C20" s="22" t="n">
        <v>92</v>
      </c>
      <c r="D20" s="22" t="n">
        <v>90</v>
      </c>
      <c r="E20" s="25" t="n">
        <v>125</v>
      </c>
    </row>
    <row r="21" customFormat="false" ht="27.9" hidden="false" customHeight="true" outlineLevel="0" collapsed="false">
      <c r="A21" s="28" t="n">
        <v>17</v>
      </c>
      <c r="B21" s="29" t="s">
        <v>28</v>
      </c>
      <c r="C21" s="503" t="n">
        <v>60</v>
      </c>
      <c r="D21" s="503" t="n">
        <v>60</v>
      </c>
      <c r="E21" s="504" t="n">
        <v>81</v>
      </c>
    </row>
    <row r="22" customFormat="false" ht="27.9" hidden="false" customHeight="true" outlineLevel="0" collapsed="false">
      <c r="A22" s="20" t="n">
        <v>18</v>
      </c>
      <c r="B22" s="21" t="s">
        <v>29</v>
      </c>
      <c r="C22" s="22" t="n">
        <v>136</v>
      </c>
      <c r="D22" s="22" t="n">
        <v>125</v>
      </c>
      <c r="E22" s="25" t="n">
        <v>203</v>
      </c>
    </row>
    <row r="23" customFormat="false" ht="27.9" hidden="false" customHeight="true" outlineLevel="0" collapsed="false">
      <c r="A23" s="505" t="s">
        <v>30</v>
      </c>
      <c r="B23" s="505"/>
      <c r="C23" s="506" t="n">
        <v>2103</v>
      </c>
      <c r="D23" s="506" t="n">
        <v>2049</v>
      </c>
      <c r="E23" s="507" t="n">
        <v>3277</v>
      </c>
    </row>
  </sheetData>
  <mergeCells count="3">
    <mergeCell ref="A1:E1"/>
    <mergeCell ref="A2:E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S7" activeCellId="0" sqref="S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9.66"/>
    <col collapsed="false" customWidth="true" hidden="false" outlineLevel="0" max="3" min="3" style="0" width="17.55"/>
    <col collapsed="false" customWidth="true" hidden="false" outlineLevel="0" max="4" min="4" style="0" width="19.66"/>
    <col collapsed="false" customWidth="true" hidden="false" outlineLevel="0" max="5" min="5" style="0" width="25.55"/>
  </cols>
  <sheetData>
    <row r="1" customFormat="false" ht="138.75" hidden="false" customHeight="true" outlineLevel="0" collapsed="false">
      <c r="A1" s="496" t="s">
        <v>324</v>
      </c>
      <c r="B1" s="496"/>
      <c r="C1" s="496"/>
      <c r="D1" s="496"/>
      <c r="E1" s="496"/>
    </row>
    <row r="2" customFormat="false" ht="17.4" hidden="false" customHeight="true" outlineLevel="0" collapsed="false">
      <c r="A2" s="497" t="s">
        <v>325</v>
      </c>
      <c r="B2" s="497"/>
      <c r="C2" s="497"/>
      <c r="D2" s="497"/>
      <c r="E2" s="201"/>
    </row>
    <row r="3" customFormat="false" ht="46.8" hidden="false" customHeight="false" outlineLevel="0" collapsed="false">
      <c r="A3" s="508" t="s">
        <v>1</v>
      </c>
      <c r="B3" s="508" t="s">
        <v>2</v>
      </c>
      <c r="C3" s="509" t="s">
        <v>326</v>
      </c>
      <c r="D3" s="509" t="s">
        <v>322</v>
      </c>
      <c r="E3" s="346" t="s">
        <v>327</v>
      </c>
    </row>
    <row r="4" customFormat="false" ht="27.9" hidden="false" customHeight="true" outlineLevel="0" collapsed="false">
      <c r="A4" s="11" t="n">
        <v>1</v>
      </c>
      <c r="B4" s="12" t="s">
        <v>12</v>
      </c>
      <c r="C4" s="46" t="n">
        <v>109</v>
      </c>
      <c r="D4" s="46" t="n">
        <v>109</v>
      </c>
      <c r="E4" s="510" t="n">
        <v>122</v>
      </c>
    </row>
    <row r="5" customFormat="false" ht="27.9" hidden="false" customHeight="true" outlineLevel="0" collapsed="false">
      <c r="A5" s="20" t="n">
        <v>2</v>
      </c>
      <c r="B5" s="21" t="s">
        <v>13</v>
      </c>
      <c r="C5" s="293" t="n">
        <v>62</v>
      </c>
      <c r="D5" s="293" t="n">
        <v>62</v>
      </c>
      <c r="E5" s="511" t="n">
        <v>68</v>
      </c>
    </row>
    <row r="6" customFormat="false" ht="27.9" hidden="false" customHeight="true" outlineLevel="0" collapsed="false">
      <c r="A6" s="28" t="n">
        <v>3</v>
      </c>
      <c r="B6" s="29" t="s">
        <v>14</v>
      </c>
      <c r="C6" s="46" t="n">
        <v>108</v>
      </c>
      <c r="D6" s="46" t="n">
        <v>108</v>
      </c>
      <c r="E6" s="510" t="n">
        <v>118</v>
      </c>
    </row>
    <row r="7" customFormat="false" ht="27.9" hidden="false" customHeight="true" outlineLevel="0" collapsed="false">
      <c r="A7" s="20" t="n">
        <v>4</v>
      </c>
      <c r="B7" s="21" t="s">
        <v>15</v>
      </c>
      <c r="C7" s="293" t="n">
        <v>178</v>
      </c>
      <c r="D7" s="293" t="n">
        <v>177</v>
      </c>
      <c r="E7" s="511" t="n">
        <v>192</v>
      </c>
    </row>
    <row r="8" customFormat="false" ht="27.9" hidden="false" customHeight="true" outlineLevel="0" collapsed="false">
      <c r="A8" s="28" t="n">
        <v>5</v>
      </c>
      <c r="B8" s="29" t="s">
        <v>16</v>
      </c>
      <c r="C8" s="46" t="n">
        <v>71</v>
      </c>
      <c r="D8" s="46" t="n">
        <v>71</v>
      </c>
      <c r="E8" s="510" t="n">
        <v>75</v>
      </c>
    </row>
    <row r="9" customFormat="false" ht="27.9" hidden="false" customHeight="true" outlineLevel="0" collapsed="false">
      <c r="A9" s="20" t="n">
        <v>6</v>
      </c>
      <c r="B9" s="21" t="s">
        <v>17</v>
      </c>
      <c r="C9" s="293" t="n">
        <v>302</v>
      </c>
      <c r="D9" s="293" t="n">
        <v>302</v>
      </c>
      <c r="E9" s="511" t="n">
        <v>330</v>
      </c>
    </row>
    <row r="10" customFormat="false" ht="27.9" hidden="false" customHeight="true" outlineLevel="0" collapsed="false">
      <c r="A10" s="28" t="n">
        <v>7</v>
      </c>
      <c r="B10" s="29" t="s">
        <v>18</v>
      </c>
      <c r="C10" s="46" t="n">
        <v>54</v>
      </c>
      <c r="D10" s="46" t="n">
        <v>54</v>
      </c>
      <c r="E10" s="510" t="n">
        <v>57</v>
      </c>
    </row>
    <row r="11" customFormat="false" ht="27.9" hidden="false" customHeight="true" outlineLevel="0" collapsed="false">
      <c r="A11" s="20" t="n">
        <v>8</v>
      </c>
      <c r="B11" s="21" t="s">
        <v>19</v>
      </c>
      <c r="C11" s="293" t="n">
        <v>76</v>
      </c>
      <c r="D11" s="293" t="n">
        <v>76</v>
      </c>
      <c r="E11" s="511" t="n">
        <v>84</v>
      </c>
    </row>
    <row r="12" customFormat="false" ht="27.9" hidden="false" customHeight="true" outlineLevel="0" collapsed="false">
      <c r="A12" s="28" t="n">
        <v>9</v>
      </c>
      <c r="B12" s="29" t="s">
        <v>20</v>
      </c>
      <c r="C12" s="46" t="n">
        <v>124</v>
      </c>
      <c r="D12" s="46" t="n">
        <v>124</v>
      </c>
      <c r="E12" s="510" t="n">
        <v>135</v>
      </c>
    </row>
    <row r="13" customFormat="false" ht="27.9" hidden="false" customHeight="true" outlineLevel="0" collapsed="false">
      <c r="A13" s="20" t="n">
        <v>10</v>
      </c>
      <c r="B13" s="21" t="s">
        <v>21</v>
      </c>
      <c r="C13" s="293" t="n">
        <v>13</v>
      </c>
      <c r="D13" s="293" t="n">
        <v>13</v>
      </c>
      <c r="E13" s="511" t="n">
        <v>13</v>
      </c>
    </row>
    <row r="14" customFormat="false" ht="27.9" hidden="false" customHeight="true" outlineLevel="0" collapsed="false">
      <c r="A14" s="28" t="n">
        <v>11</v>
      </c>
      <c r="B14" s="29" t="s">
        <v>22</v>
      </c>
      <c r="C14" s="46" t="n">
        <v>31</v>
      </c>
      <c r="D14" s="46" t="n">
        <v>31</v>
      </c>
      <c r="E14" s="510" t="n">
        <v>34</v>
      </c>
    </row>
    <row r="15" customFormat="false" ht="27.9" hidden="false" customHeight="true" outlineLevel="0" collapsed="false">
      <c r="A15" s="20" t="n">
        <v>12</v>
      </c>
      <c r="B15" s="21" t="s">
        <v>23</v>
      </c>
      <c r="C15" s="293" t="n">
        <v>117</v>
      </c>
      <c r="D15" s="293" t="n">
        <v>117</v>
      </c>
      <c r="E15" s="511" t="n">
        <v>132</v>
      </c>
    </row>
    <row r="16" customFormat="false" ht="27.9" hidden="false" customHeight="true" outlineLevel="0" collapsed="false">
      <c r="A16" s="28" t="n">
        <v>13</v>
      </c>
      <c r="B16" s="29" t="s">
        <v>24</v>
      </c>
      <c r="C16" s="46" t="n">
        <v>73</v>
      </c>
      <c r="D16" s="46" t="n">
        <v>73</v>
      </c>
      <c r="E16" s="510" t="n">
        <v>77</v>
      </c>
    </row>
    <row r="17" customFormat="false" ht="27.9" hidden="false" customHeight="true" outlineLevel="0" collapsed="false">
      <c r="A17" s="20" t="n">
        <v>14</v>
      </c>
      <c r="B17" s="21" t="s">
        <v>25</v>
      </c>
      <c r="C17" s="293" t="n">
        <v>98</v>
      </c>
      <c r="D17" s="293" t="n">
        <v>98</v>
      </c>
      <c r="E17" s="511" t="n">
        <v>102</v>
      </c>
    </row>
    <row r="18" customFormat="false" ht="27.9" hidden="false" customHeight="true" outlineLevel="0" collapsed="false">
      <c r="A18" s="28" t="n">
        <v>15</v>
      </c>
      <c r="B18" s="29" t="s">
        <v>26</v>
      </c>
      <c r="C18" s="46" t="n">
        <v>74</v>
      </c>
      <c r="D18" s="46" t="n">
        <v>74</v>
      </c>
      <c r="E18" s="510" t="n">
        <v>85</v>
      </c>
    </row>
    <row r="19" customFormat="false" ht="27.9" hidden="false" customHeight="true" outlineLevel="0" collapsed="false">
      <c r="A19" s="20" t="n">
        <v>16</v>
      </c>
      <c r="B19" s="21" t="s">
        <v>27</v>
      </c>
      <c r="C19" s="293" t="n">
        <v>53</v>
      </c>
      <c r="D19" s="293" t="n">
        <v>53</v>
      </c>
      <c r="E19" s="511" t="n">
        <v>58</v>
      </c>
    </row>
    <row r="20" customFormat="false" ht="27.9" hidden="false" customHeight="true" outlineLevel="0" collapsed="false">
      <c r="A20" s="28" t="n">
        <v>17</v>
      </c>
      <c r="B20" s="29" t="s">
        <v>28</v>
      </c>
      <c r="C20" s="46" t="n">
        <v>138</v>
      </c>
      <c r="D20" s="46" t="n">
        <v>138</v>
      </c>
      <c r="E20" s="510" t="n">
        <v>147</v>
      </c>
    </row>
    <row r="21" customFormat="false" ht="27.9" hidden="false" customHeight="true" outlineLevel="0" collapsed="false">
      <c r="A21" s="20" t="n">
        <v>18</v>
      </c>
      <c r="B21" s="21" t="s">
        <v>29</v>
      </c>
      <c r="C21" s="293" t="n">
        <v>60</v>
      </c>
      <c r="D21" s="293" t="n">
        <v>60</v>
      </c>
      <c r="E21" s="511" t="n">
        <v>67</v>
      </c>
    </row>
    <row r="22" customFormat="false" ht="27.9" hidden="false" customHeight="true" outlineLevel="0" collapsed="false">
      <c r="A22" s="36" t="s">
        <v>30</v>
      </c>
      <c r="B22" s="36"/>
      <c r="C22" s="512" t="n">
        <v>1741</v>
      </c>
      <c r="D22" s="512" t="n">
        <v>1740</v>
      </c>
      <c r="E22" s="510" t="n">
        <v>1896</v>
      </c>
    </row>
  </sheetData>
  <mergeCells count="3">
    <mergeCell ref="A1:E1"/>
    <mergeCell ref="A2:D2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13" activeCellId="0" sqref="O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3.66"/>
    <col collapsed="false" customWidth="true" hidden="false" outlineLevel="0" max="3" min="3" style="0" width="14.33"/>
    <col collapsed="false" customWidth="true" hidden="false" outlineLevel="0" max="4" min="4" style="0" width="15.32"/>
    <col collapsed="false" customWidth="true" hidden="false" outlineLevel="0" max="5" min="5" style="0" width="26.1"/>
    <col collapsed="false" customWidth="true" hidden="false" outlineLevel="0" max="6" min="6" style="0" width="27.55"/>
    <col collapsed="false" customWidth="true" hidden="false" outlineLevel="0" max="7" min="7" style="0" width="15.87"/>
    <col collapsed="false" customWidth="true" hidden="false" outlineLevel="0" max="8" min="8" style="0" width="13.55"/>
    <col collapsed="false" customWidth="true" hidden="false" outlineLevel="0" max="9" min="9" style="0" width="25.99"/>
    <col collapsed="false" customWidth="true" hidden="false" outlineLevel="0" max="10" min="10" style="0" width="28.33"/>
  </cols>
  <sheetData>
    <row r="1" customFormat="false" ht="48" hidden="false" customHeight="true" outlineLevel="0" collapsed="false">
      <c r="A1" s="43" t="s">
        <v>3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20.25" hidden="false" customHeight="true" outlineLevel="0" collapsed="false">
      <c r="A2" s="44" t="s">
        <v>32</v>
      </c>
      <c r="B2" s="45" t="s">
        <v>2</v>
      </c>
      <c r="C2" s="46" t="s">
        <v>33</v>
      </c>
      <c r="D2" s="46"/>
      <c r="E2" s="46"/>
      <c r="F2" s="46"/>
      <c r="G2" s="46" t="s">
        <v>34</v>
      </c>
      <c r="H2" s="46"/>
      <c r="I2" s="46"/>
      <c r="J2" s="46"/>
    </row>
    <row r="3" customFormat="false" ht="76.5" hidden="false" customHeight="true" outlineLevel="0" collapsed="false">
      <c r="A3" s="44"/>
      <c r="B3" s="45"/>
      <c r="C3" s="47" t="s">
        <v>35</v>
      </c>
      <c r="D3" s="47"/>
      <c r="E3" s="48" t="s">
        <v>36</v>
      </c>
      <c r="F3" s="48" t="s">
        <v>37</v>
      </c>
      <c r="G3" s="47" t="s">
        <v>38</v>
      </c>
      <c r="H3" s="47"/>
      <c r="I3" s="48" t="s">
        <v>36</v>
      </c>
      <c r="J3" s="48" t="s">
        <v>39</v>
      </c>
    </row>
    <row r="4" customFormat="false" ht="15.6" hidden="false" customHeight="true" outlineLevel="0" collapsed="false">
      <c r="A4" s="44"/>
      <c r="B4" s="45"/>
      <c r="C4" s="49" t="s">
        <v>40</v>
      </c>
      <c r="D4" s="49" t="s">
        <v>41</v>
      </c>
      <c r="E4" s="48"/>
      <c r="F4" s="48"/>
      <c r="G4" s="49" t="s">
        <v>40</v>
      </c>
      <c r="H4" s="49" t="s">
        <v>41</v>
      </c>
      <c r="I4" s="48"/>
      <c r="J4" s="48"/>
    </row>
    <row r="5" customFormat="false" ht="27.9" hidden="false" customHeight="true" outlineLevel="0" collapsed="false">
      <c r="A5" s="11" t="n">
        <v>1</v>
      </c>
      <c r="B5" s="12" t="s">
        <v>12</v>
      </c>
      <c r="C5" s="50" t="n">
        <v>91</v>
      </c>
      <c r="D5" s="50" t="n">
        <v>3</v>
      </c>
      <c r="E5" s="51" t="n">
        <v>89</v>
      </c>
      <c r="F5" s="51" t="n">
        <v>95</v>
      </c>
      <c r="G5" s="50" t="n">
        <v>4998</v>
      </c>
      <c r="H5" s="50" t="n">
        <v>122</v>
      </c>
      <c r="I5" s="51" t="n">
        <v>5167</v>
      </c>
      <c r="J5" s="51" t="n">
        <v>5393</v>
      </c>
    </row>
    <row r="6" customFormat="false" ht="27.9" hidden="false" customHeight="true" outlineLevel="0" collapsed="false">
      <c r="A6" s="20" t="n">
        <v>2</v>
      </c>
      <c r="B6" s="21" t="s">
        <v>13</v>
      </c>
      <c r="C6" s="52" t="n">
        <v>33</v>
      </c>
      <c r="D6" s="52" t="n">
        <v>2</v>
      </c>
      <c r="E6" s="53" t="n">
        <v>33</v>
      </c>
      <c r="F6" s="53" t="n">
        <v>36</v>
      </c>
      <c r="G6" s="52" t="n">
        <v>2020</v>
      </c>
      <c r="H6" s="52" t="n">
        <v>10</v>
      </c>
      <c r="I6" s="53" t="n">
        <v>2172</v>
      </c>
      <c r="J6" s="53" t="n">
        <v>2283</v>
      </c>
    </row>
    <row r="7" customFormat="false" ht="27.9" hidden="false" customHeight="true" outlineLevel="0" collapsed="false">
      <c r="A7" s="28" t="n">
        <v>3</v>
      </c>
      <c r="B7" s="29" t="s">
        <v>14</v>
      </c>
      <c r="C7" s="54" t="n">
        <v>65</v>
      </c>
      <c r="D7" s="54" t="n">
        <v>4</v>
      </c>
      <c r="E7" s="55" t="n">
        <v>69</v>
      </c>
      <c r="F7" s="55" t="n">
        <v>71</v>
      </c>
      <c r="G7" s="54" t="n">
        <v>5760</v>
      </c>
      <c r="H7" s="54" t="n">
        <v>91</v>
      </c>
      <c r="I7" s="55" t="n">
        <v>6151</v>
      </c>
      <c r="J7" s="55" t="n">
        <v>6360</v>
      </c>
    </row>
    <row r="8" customFormat="false" ht="27.9" hidden="false" customHeight="true" outlineLevel="0" collapsed="false">
      <c r="A8" s="20" t="n">
        <v>4</v>
      </c>
      <c r="B8" s="21" t="s">
        <v>15</v>
      </c>
      <c r="C8" s="52" t="n">
        <v>320</v>
      </c>
      <c r="D8" s="52" t="n">
        <v>19</v>
      </c>
      <c r="E8" s="53" t="n">
        <v>367</v>
      </c>
      <c r="F8" s="53" t="n">
        <v>364</v>
      </c>
      <c r="G8" s="52" t="n">
        <v>14961</v>
      </c>
      <c r="H8" s="52" t="n">
        <v>683</v>
      </c>
      <c r="I8" s="53" t="n">
        <v>16203</v>
      </c>
      <c r="J8" s="53" t="n">
        <v>16523</v>
      </c>
    </row>
    <row r="9" customFormat="false" ht="27.9" hidden="false" customHeight="true" outlineLevel="0" collapsed="false">
      <c r="A9" s="28" t="n">
        <v>5</v>
      </c>
      <c r="B9" s="29" t="s">
        <v>16</v>
      </c>
      <c r="C9" s="54" t="n">
        <v>103</v>
      </c>
      <c r="D9" s="54" t="n">
        <v>14</v>
      </c>
      <c r="E9" s="55" t="n">
        <v>120</v>
      </c>
      <c r="F9" s="55" t="n">
        <v>115</v>
      </c>
      <c r="G9" s="54" t="n">
        <v>8733</v>
      </c>
      <c r="H9" s="54" t="n">
        <v>335</v>
      </c>
      <c r="I9" s="55" t="n">
        <v>9261</v>
      </c>
      <c r="J9" s="55" t="n">
        <v>9392</v>
      </c>
    </row>
    <row r="10" customFormat="false" ht="27.9" hidden="false" customHeight="true" outlineLevel="0" collapsed="false">
      <c r="A10" s="20" t="n">
        <v>6</v>
      </c>
      <c r="B10" s="21" t="s">
        <v>17</v>
      </c>
      <c r="C10" s="52" t="n">
        <v>185</v>
      </c>
      <c r="D10" s="52" t="n">
        <v>11</v>
      </c>
      <c r="E10" s="53" t="n">
        <v>212</v>
      </c>
      <c r="F10" s="53" t="n">
        <v>220</v>
      </c>
      <c r="G10" s="52" t="n">
        <v>14822</v>
      </c>
      <c r="H10" s="52" t="n">
        <v>728</v>
      </c>
      <c r="I10" s="53" t="n">
        <v>15898</v>
      </c>
      <c r="J10" s="53" t="n">
        <v>16281</v>
      </c>
    </row>
    <row r="11" customFormat="false" ht="27.9" hidden="false" customHeight="true" outlineLevel="0" collapsed="false">
      <c r="A11" s="28" t="n">
        <v>7</v>
      </c>
      <c r="B11" s="29" t="s">
        <v>18</v>
      </c>
      <c r="C11" s="54" t="n">
        <v>109</v>
      </c>
      <c r="D11" s="54" t="n">
        <v>17</v>
      </c>
      <c r="E11" s="55" t="n">
        <v>118</v>
      </c>
      <c r="F11" s="55" t="n">
        <v>123</v>
      </c>
      <c r="G11" s="54" t="n">
        <v>4980</v>
      </c>
      <c r="H11" s="54" t="n">
        <v>222</v>
      </c>
      <c r="I11" s="55" t="n">
        <v>5283</v>
      </c>
      <c r="J11" s="55" t="n">
        <v>5451</v>
      </c>
    </row>
    <row r="12" customFormat="false" ht="27.9" hidden="false" customHeight="true" outlineLevel="0" collapsed="false">
      <c r="A12" s="20" t="n">
        <v>8</v>
      </c>
      <c r="B12" s="21" t="s">
        <v>19</v>
      </c>
      <c r="C12" s="52" t="n">
        <v>71</v>
      </c>
      <c r="D12" s="52" t="n">
        <v>11</v>
      </c>
      <c r="E12" s="53" t="n">
        <v>92</v>
      </c>
      <c r="F12" s="53" t="n">
        <v>97</v>
      </c>
      <c r="G12" s="52" t="n">
        <v>5359</v>
      </c>
      <c r="H12" s="52" t="n">
        <v>712</v>
      </c>
      <c r="I12" s="53" t="n">
        <v>5604</v>
      </c>
      <c r="J12" s="53" t="n">
        <v>5771</v>
      </c>
    </row>
    <row r="13" customFormat="false" ht="27.9" hidden="false" customHeight="true" outlineLevel="0" collapsed="false">
      <c r="A13" s="28" t="n">
        <v>9</v>
      </c>
      <c r="B13" s="29" t="s">
        <v>20</v>
      </c>
      <c r="C13" s="54" t="n">
        <v>91</v>
      </c>
      <c r="D13" s="54" t="n">
        <v>7</v>
      </c>
      <c r="E13" s="55" t="n">
        <v>97</v>
      </c>
      <c r="F13" s="55" t="n">
        <v>100</v>
      </c>
      <c r="G13" s="54" t="n">
        <v>5926</v>
      </c>
      <c r="H13" s="54" t="n">
        <v>338</v>
      </c>
      <c r="I13" s="55" t="n">
        <v>6385</v>
      </c>
      <c r="J13" s="55" t="n">
        <v>6564</v>
      </c>
    </row>
    <row r="14" customFormat="false" ht="27.9" hidden="false" customHeight="true" outlineLevel="0" collapsed="false">
      <c r="A14" s="20" t="n">
        <v>10</v>
      </c>
      <c r="B14" s="21" t="s">
        <v>21</v>
      </c>
      <c r="C14" s="52" t="n">
        <v>31</v>
      </c>
      <c r="D14" s="52" t="n">
        <v>2</v>
      </c>
      <c r="E14" s="53" t="n">
        <v>35</v>
      </c>
      <c r="F14" s="53" t="n">
        <v>35</v>
      </c>
      <c r="G14" s="52" t="n">
        <v>2104</v>
      </c>
      <c r="H14" s="52" t="n">
        <v>88</v>
      </c>
      <c r="I14" s="53" t="n">
        <v>2305</v>
      </c>
      <c r="J14" s="53" t="n">
        <v>2382</v>
      </c>
    </row>
    <row r="15" customFormat="false" ht="27.9" hidden="false" customHeight="true" outlineLevel="0" collapsed="false">
      <c r="A15" s="28" t="n">
        <v>11</v>
      </c>
      <c r="B15" s="29" t="s">
        <v>22</v>
      </c>
      <c r="C15" s="54" t="n">
        <v>64</v>
      </c>
      <c r="D15" s="54" t="n">
        <v>2</v>
      </c>
      <c r="E15" s="55" t="n">
        <v>71</v>
      </c>
      <c r="F15" s="55" t="n">
        <v>68</v>
      </c>
      <c r="G15" s="54" t="n">
        <v>3419</v>
      </c>
      <c r="H15" s="54" t="n">
        <v>17</v>
      </c>
      <c r="I15" s="55" t="n">
        <v>4004</v>
      </c>
      <c r="J15" s="55" t="n">
        <v>4091</v>
      </c>
    </row>
    <row r="16" customFormat="false" ht="27.9" hidden="false" customHeight="true" outlineLevel="0" collapsed="false">
      <c r="A16" s="20" t="n">
        <v>12</v>
      </c>
      <c r="B16" s="21" t="s">
        <v>23</v>
      </c>
      <c r="C16" s="52" t="n">
        <v>77</v>
      </c>
      <c r="D16" s="52" t="n">
        <v>3</v>
      </c>
      <c r="E16" s="53" t="n">
        <v>91</v>
      </c>
      <c r="F16" s="53" t="n">
        <v>94</v>
      </c>
      <c r="G16" s="52" t="n">
        <v>5073</v>
      </c>
      <c r="H16" s="52" t="n">
        <v>136</v>
      </c>
      <c r="I16" s="53" t="n">
        <v>5367</v>
      </c>
      <c r="J16" s="53" t="n">
        <v>5620</v>
      </c>
    </row>
    <row r="17" customFormat="false" ht="27.9" hidden="false" customHeight="true" outlineLevel="0" collapsed="false">
      <c r="A17" s="28" t="n">
        <v>13</v>
      </c>
      <c r="B17" s="29" t="s">
        <v>24</v>
      </c>
      <c r="C17" s="54" t="n">
        <v>39</v>
      </c>
      <c r="D17" s="54" t="n">
        <v>1</v>
      </c>
      <c r="E17" s="55" t="n">
        <v>39</v>
      </c>
      <c r="F17" s="55" t="n">
        <v>43</v>
      </c>
      <c r="G17" s="54" t="n">
        <v>2870</v>
      </c>
      <c r="H17" s="54" t="n">
        <v>97</v>
      </c>
      <c r="I17" s="55" t="n">
        <v>3025</v>
      </c>
      <c r="J17" s="55" t="n">
        <v>3146</v>
      </c>
    </row>
    <row r="18" customFormat="false" ht="27.9" hidden="false" customHeight="true" outlineLevel="0" collapsed="false">
      <c r="A18" s="20" t="n">
        <v>14</v>
      </c>
      <c r="B18" s="21" t="s">
        <v>25</v>
      </c>
      <c r="C18" s="52" t="n">
        <v>52</v>
      </c>
      <c r="D18" s="52" t="n">
        <v>8</v>
      </c>
      <c r="E18" s="53" t="n">
        <v>58</v>
      </c>
      <c r="F18" s="53" t="n">
        <v>55</v>
      </c>
      <c r="G18" s="52" t="n">
        <v>3216</v>
      </c>
      <c r="H18" s="52" t="n">
        <v>125</v>
      </c>
      <c r="I18" s="53" t="n">
        <v>3534</v>
      </c>
      <c r="J18" s="53" t="n">
        <v>3578</v>
      </c>
    </row>
    <row r="19" customFormat="false" ht="27.9" hidden="false" customHeight="true" outlineLevel="0" collapsed="false">
      <c r="A19" s="28" t="n">
        <v>15</v>
      </c>
      <c r="B19" s="29" t="s">
        <v>26</v>
      </c>
      <c r="C19" s="54" t="n">
        <v>51</v>
      </c>
      <c r="D19" s="54" t="n">
        <v>2</v>
      </c>
      <c r="E19" s="55" t="n">
        <v>57</v>
      </c>
      <c r="F19" s="55" t="n">
        <v>58</v>
      </c>
      <c r="G19" s="54" t="n">
        <v>3110</v>
      </c>
      <c r="H19" s="54" t="n">
        <v>133</v>
      </c>
      <c r="I19" s="55" t="n">
        <v>3356</v>
      </c>
      <c r="J19" s="55" t="n">
        <v>3482</v>
      </c>
    </row>
    <row r="20" customFormat="false" ht="27.9" hidden="false" customHeight="true" outlineLevel="0" collapsed="false">
      <c r="A20" s="20" t="n">
        <v>16</v>
      </c>
      <c r="B20" s="21" t="s">
        <v>27</v>
      </c>
      <c r="C20" s="52" t="n">
        <v>89</v>
      </c>
      <c r="D20" s="52" t="n">
        <v>7</v>
      </c>
      <c r="E20" s="53" t="n">
        <v>103</v>
      </c>
      <c r="F20" s="53" t="n">
        <v>108</v>
      </c>
      <c r="G20" s="52" t="n">
        <v>8525</v>
      </c>
      <c r="H20" s="52" t="n">
        <v>355</v>
      </c>
      <c r="I20" s="53" t="n">
        <v>9306</v>
      </c>
      <c r="J20" s="53" t="n">
        <v>9461</v>
      </c>
    </row>
    <row r="21" customFormat="false" ht="27.9" hidden="false" customHeight="true" outlineLevel="0" collapsed="false">
      <c r="A21" s="28" t="n">
        <v>17</v>
      </c>
      <c r="B21" s="29" t="s">
        <v>28</v>
      </c>
      <c r="C21" s="54" t="n">
        <v>89</v>
      </c>
      <c r="D21" s="54" t="n">
        <v>17</v>
      </c>
      <c r="E21" s="55" t="n">
        <v>94</v>
      </c>
      <c r="F21" s="55" t="n">
        <v>103</v>
      </c>
      <c r="G21" s="54" t="n">
        <v>5728</v>
      </c>
      <c r="H21" s="54" t="n">
        <v>619</v>
      </c>
      <c r="I21" s="55" t="n">
        <v>5935</v>
      </c>
      <c r="J21" s="55" t="n">
        <v>6160</v>
      </c>
    </row>
    <row r="22" customFormat="false" ht="27.9" hidden="false" customHeight="true" outlineLevel="0" collapsed="false">
      <c r="A22" s="20" t="n">
        <v>18</v>
      </c>
      <c r="B22" s="21" t="s">
        <v>29</v>
      </c>
      <c r="C22" s="52" t="n">
        <v>86</v>
      </c>
      <c r="D22" s="52" t="n">
        <v>4</v>
      </c>
      <c r="E22" s="53" t="n">
        <v>91</v>
      </c>
      <c r="F22" s="53" t="n">
        <v>98</v>
      </c>
      <c r="G22" s="52" t="n">
        <v>6846</v>
      </c>
      <c r="H22" s="52" t="n">
        <v>159</v>
      </c>
      <c r="I22" s="53" t="n">
        <v>7281</v>
      </c>
      <c r="J22" s="53" t="n">
        <v>7432</v>
      </c>
    </row>
    <row r="23" customFormat="false" ht="17.4" hidden="false" customHeight="false" outlineLevel="0" collapsed="false">
      <c r="A23" s="56"/>
      <c r="B23" s="57" t="s">
        <v>30</v>
      </c>
      <c r="C23" s="58" t="n">
        <f aca="false">SUM(C5:C22)</f>
        <v>1646</v>
      </c>
      <c r="D23" s="58" t="n">
        <f aca="false">SUM(D5:D22)</f>
        <v>134</v>
      </c>
      <c r="E23" s="59" t="n">
        <f aca="false">SUM(E5:E22)</f>
        <v>1836</v>
      </c>
      <c r="F23" s="59" t="n">
        <f aca="false">SUM(F5:F22)</f>
        <v>1883</v>
      </c>
      <c r="G23" s="58" t="n">
        <f aca="false">SUM(G5:G22)</f>
        <v>108450</v>
      </c>
      <c r="H23" s="58" t="n">
        <f aca="false">SUM(H5:H22)</f>
        <v>4970</v>
      </c>
      <c r="I23" s="59" t="n">
        <f aca="false">SUM(I5:I22)</f>
        <v>116237</v>
      </c>
      <c r="J23" s="59" t="n">
        <f aca="false">SUM(J5:J22)</f>
        <v>119370</v>
      </c>
    </row>
    <row r="24" customFormat="false" ht="17.4" hidden="false" customHeight="false" outlineLevel="0" collapsed="false">
      <c r="A24" s="56"/>
      <c r="B24" s="57"/>
      <c r="C24" s="58" t="n">
        <f aca="false">C23+D23</f>
        <v>1780</v>
      </c>
      <c r="D24" s="58"/>
      <c r="E24" s="59"/>
      <c r="F24" s="59"/>
      <c r="G24" s="58" t="n">
        <f aca="false">G23+H23</f>
        <v>113420</v>
      </c>
      <c r="H24" s="58"/>
      <c r="I24" s="59"/>
      <c r="J24" s="59"/>
    </row>
    <row r="25" customFormat="false" ht="35.25" hidden="false" customHeight="true" outlineLevel="0" collapsed="false">
      <c r="A25" s="60" t="s">
        <v>42</v>
      </c>
      <c r="B25" s="60"/>
      <c r="C25" s="60"/>
      <c r="D25" s="60"/>
      <c r="E25" s="60"/>
      <c r="F25" s="60"/>
      <c r="G25" s="60"/>
      <c r="H25" s="60"/>
      <c r="I25" s="60"/>
      <c r="J25" s="60"/>
    </row>
  </sheetData>
  <mergeCells count="20">
    <mergeCell ref="A1:J1"/>
    <mergeCell ref="A2:A4"/>
    <mergeCell ref="B2:B4"/>
    <mergeCell ref="C2:F2"/>
    <mergeCell ref="G2:J2"/>
    <mergeCell ref="C3:D3"/>
    <mergeCell ref="E3:E4"/>
    <mergeCell ref="F3:F4"/>
    <mergeCell ref="G3:H3"/>
    <mergeCell ref="I3:I4"/>
    <mergeCell ref="J3:J4"/>
    <mergeCell ref="A23:A24"/>
    <mergeCell ref="B23:B24"/>
    <mergeCell ref="E23:E24"/>
    <mergeCell ref="F23:F24"/>
    <mergeCell ref="I23:I24"/>
    <mergeCell ref="J23:J24"/>
    <mergeCell ref="C24:D24"/>
    <mergeCell ref="G24:H2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3" activeCellId="0" sqref="R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5.1"/>
    <col collapsed="false" customWidth="true" hidden="false" outlineLevel="0" max="3" min="3" style="0" width="22.88"/>
    <col collapsed="false" customWidth="true" hidden="false" outlineLevel="0" max="4" min="4" style="0" width="22.43"/>
  </cols>
  <sheetData>
    <row r="1" customFormat="false" ht="61.5" hidden="false" customHeight="true" outlineLevel="0" collapsed="false">
      <c r="A1" s="2" t="s">
        <v>328</v>
      </c>
      <c r="B1" s="2"/>
      <c r="C1" s="2"/>
      <c r="D1" s="2"/>
    </row>
    <row r="2" customFormat="false" ht="66.6" hidden="false" customHeight="false" outlineLevel="0" collapsed="false">
      <c r="A2" s="513" t="s">
        <v>32</v>
      </c>
      <c r="B2" s="513" t="s">
        <v>2</v>
      </c>
      <c r="C2" s="514" t="s">
        <v>329</v>
      </c>
      <c r="D2" s="149" t="s">
        <v>330</v>
      </c>
    </row>
    <row r="3" customFormat="false" ht="27.9" hidden="false" customHeight="true" outlineLevel="0" collapsed="false">
      <c r="A3" s="261" t="n">
        <v>1</v>
      </c>
      <c r="B3" s="12" t="s">
        <v>12</v>
      </c>
      <c r="C3" s="515" t="n">
        <v>29607</v>
      </c>
      <c r="D3" s="515" t="n">
        <v>17245</v>
      </c>
    </row>
    <row r="4" customFormat="false" ht="27.9" hidden="false" customHeight="true" outlineLevel="0" collapsed="false">
      <c r="A4" s="266" t="n">
        <v>2</v>
      </c>
      <c r="B4" s="21" t="s">
        <v>13</v>
      </c>
      <c r="C4" s="267" t="n">
        <v>37984</v>
      </c>
      <c r="D4" s="267" t="n">
        <v>15537</v>
      </c>
    </row>
    <row r="5" customFormat="false" ht="27.9" hidden="false" customHeight="true" outlineLevel="0" collapsed="false">
      <c r="A5" s="270" t="n">
        <v>3</v>
      </c>
      <c r="B5" s="29" t="s">
        <v>14</v>
      </c>
      <c r="C5" s="516" t="n">
        <v>57610</v>
      </c>
      <c r="D5" s="516" t="n">
        <v>31620</v>
      </c>
    </row>
    <row r="6" customFormat="false" ht="27.9" hidden="false" customHeight="true" outlineLevel="0" collapsed="false">
      <c r="A6" s="266" t="n">
        <v>4</v>
      </c>
      <c r="B6" s="21" t="s">
        <v>15</v>
      </c>
      <c r="C6" s="267" t="n">
        <v>175631</v>
      </c>
      <c r="D6" s="267" t="n">
        <v>74469</v>
      </c>
    </row>
    <row r="7" customFormat="false" ht="27.9" hidden="false" customHeight="true" outlineLevel="0" collapsed="false">
      <c r="A7" s="270" t="n">
        <v>5</v>
      </c>
      <c r="B7" s="29" t="s">
        <v>16</v>
      </c>
      <c r="C7" s="516" t="n">
        <v>104102</v>
      </c>
      <c r="D7" s="516" t="n">
        <v>53944</v>
      </c>
    </row>
    <row r="8" customFormat="false" ht="27.9" hidden="false" customHeight="true" outlineLevel="0" collapsed="false">
      <c r="A8" s="266" t="n">
        <v>6</v>
      </c>
      <c r="B8" s="21" t="s">
        <v>17</v>
      </c>
      <c r="C8" s="267" t="n">
        <v>147869</v>
      </c>
      <c r="D8" s="267" t="n">
        <v>62071</v>
      </c>
    </row>
    <row r="9" customFormat="false" ht="27.9" hidden="false" customHeight="true" outlineLevel="0" collapsed="false">
      <c r="A9" s="270" t="n">
        <v>7</v>
      </c>
      <c r="B9" s="29" t="s">
        <v>18</v>
      </c>
      <c r="C9" s="516" t="n">
        <v>41020</v>
      </c>
      <c r="D9" s="516" t="n">
        <v>26534</v>
      </c>
    </row>
    <row r="10" customFormat="false" ht="27.9" hidden="false" customHeight="true" outlineLevel="0" collapsed="false">
      <c r="A10" s="266" t="n">
        <v>8</v>
      </c>
      <c r="B10" s="21" t="s">
        <v>19</v>
      </c>
      <c r="C10" s="267" t="n">
        <v>44716</v>
      </c>
      <c r="D10" s="267" t="n">
        <v>20573</v>
      </c>
    </row>
    <row r="11" customFormat="false" ht="27.9" hidden="false" customHeight="true" outlineLevel="0" collapsed="false">
      <c r="A11" s="270" t="n">
        <v>9</v>
      </c>
      <c r="B11" s="29" t="s">
        <v>20</v>
      </c>
      <c r="C11" s="516" t="n">
        <v>69501</v>
      </c>
      <c r="D11" s="516" t="n">
        <v>26748</v>
      </c>
    </row>
    <row r="12" customFormat="false" ht="27.9" hidden="false" customHeight="true" outlineLevel="0" collapsed="false">
      <c r="A12" s="266" t="n">
        <v>10</v>
      </c>
      <c r="B12" s="21" t="s">
        <v>21</v>
      </c>
      <c r="C12" s="267" t="n">
        <v>17770</v>
      </c>
      <c r="D12" s="267" t="n">
        <v>9415</v>
      </c>
    </row>
    <row r="13" customFormat="false" ht="27.9" hidden="false" customHeight="true" outlineLevel="0" collapsed="false">
      <c r="A13" s="270" t="n">
        <v>11</v>
      </c>
      <c r="B13" s="29" t="s">
        <v>22</v>
      </c>
      <c r="C13" s="516" t="n">
        <v>39791</v>
      </c>
      <c r="D13" s="516" t="n">
        <v>17488</v>
      </c>
    </row>
    <row r="14" customFormat="false" ht="27.9" hidden="false" customHeight="true" outlineLevel="0" collapsed="false">
      <c r="A14" s="266" t="n">
        <v>12</v>
      </c>
      <c r="B14" s="21" t="s">
        <v>23</v>
      </c>
      <c r="C14" s="267" t="n">
        <v>34594</v>
      </c>
      <c r="D14" s="267" t="n">
        <v>25374</v>
      </c>
    </row>
    <row r="15" customFormat="false" ht="27.9" hidden="false" customHeight="true" outlineLevel="0" collapsed="false">
      <c r="A15" s="270" t="n">
        <v>13</v>
      </c>
      <c r="B15" s="29" t="s">
        <v>24</v>
      </c>
      <c r="C15" s="516" t="n">
        <v>24406</v>
      </c>
      <c r="D15" s="516" t="n">
        <v>11471</v>
      </c>
    </row>
    <row r="16" customFormat="false" ht="27.9" hidden="false" customHeight="true" outlineLevel="0" collapsed="false">
      <c r="A16" s="266" t="n">
        <v>14</v>
      </c>
      <c r="B16" s="21" t="s">
        <v>25</v>
      </c>
      <c r="C16" s="267" t="n">
        <v>34097</v>
      </c>
      <c r="D16" s="267" t="n">
        <v>18197</v>
      </c>
    </row>
    <row r="17" customFormat="false" ht="27.9" hidden="false" customHeight="true" outlineLevel="0" collapsed="false">
      <c r="A17" s="270" t="n">
        <v>15</v>
      </c>
      <c r="B17" s="29" t="s">
        <v>26</v>
      </c>
      <c r="C17" s="516" t="n">
        <v>27594</v>
      </c>
      <c r="D17" s="516" t="n">
        <v>16043</v>
      </c>
    </row>
    <row r="18" customFormat="false" ht="27.9" hidden="false" customHeight="true" outlineLevel="0" collapsed="false">
      <c r="A18" s="266" t="n">
        <v>16</v>
      </c>
      <c r="B18" s="21" t="s">
        <v>27</v>
      </c>
      <c r="C18" s="267" t="n">
        <v>45234</v>
      </c>
      <c r="D18" s="267" t="n">
        <v>20500</v>
      </c>
    </row>
    <row r="19" customFormat="false" ht="27.9" hidden="false" customHeight="true" outlineLevel="0" collapsed="false">
      <c r="A19" s="270" t="n">
        <v>17</v>
      </c>
      <c r="B19" s="29" t="s">
        <v>28</v>
      </c>
      <c r="C19" s="516" t="n">
        <v>51280</v>
      </c>
      <c r="D19" s="516" t="n">
        <v>28476</v>
      </c>
    </row>
    <row r="20" customFormat="false" ht="27.9" hidden="false" customHeight="true" outlineLevel="0" collapsed="false">
      <c r="A20" s="517" t="n">
        <v>18</v>
      </c>
      <c r="B20" s="518" t="s">
        <v>29</v>
      </c>
      <c r="C20" s="267" t="n">
        <v>82344</v>
      </c>
      <c r="D20" s="267" t="n">
        <v>29564</v>
      </c>
    </row>
    <row r="21" customFormat="false" ht="27.9" hidden="false" customHeight="true" outlineLevel="0" collapsed="false">
      <c r="A21" s="519"/>
      <c r="B21" s="520" t="s">
        <v>30</v>
      </c>
      <c r="C21" s="521" t="n">
        <v>1065150</v>
      </c>
      <c r="D21" s="521" t="n">
        <v>50526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X13" activeCellId="0" sqref="X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87"/>
    <col collapsed="false" customWidth="true" hidden="false" outlineLevel="0" max="3" min="3" style="0" width="10.55"/>
    <col collapsed="false" customWidth="true" hidden="false" outlineLevel="0" max="4" min="4" style="0" width="14.33"/>
    <col collapsed="false" customWidth="true" hidden="false" outlineLevel="0" max="5" min="5" style="0" width="12.1"/>
    <col collapsed="false" customWidth="true" hidden="false" outlineLevel="0" max="6" min="6" style="0" width="15.43"/>
    <col collapsed="false" customWidth="true" hidden="false" outlineLevel="0" max="7" min="7" style="0" width="13.66"/>
    <col collapsed="false" customWidth="true" hidden="false" outlineLevel="0" max="8" min="8" style="0" width="15.1"/>
    <col collapsed="false" customWidth="true" hidden="false" outlineLevel="0" max="9" min="9" style="0" width="15.87"/>
    <col collapsed="false" customWidth="true" hidden="false" outlineLevel="0" max="10" min="10" style="0" width="14.87"/>
    <col collapsed="false" customWidth="true" hidden="false" outlineLevel="0" max="11" min="11" style="0" width="15.1"/>
    <col collapsed="false" customWidth="true" hidden="false" outlineLevel="0" max="12" min="12" style="0" width="15.55"/>
    <col collapsed="false" customWidth="true" hidden="false" outlineLevel="0" max="13" min="13" style="0" width="16.66"/>
    <col collapsed="false" customWidth="true" hidden="false" outlineLevel="0" max="14" min="14" style="0" width="14.43"/>
    <col collapsed="false" customWidth="true" hidden="false" outlineLevel="0" max="15" min="15" style="0" width="12.32"/>
    <col collapsed="false" customWidth="true" hidden="false" outlineLevel="0" max="16" min="16" style="0" width="17.55"/>
  </cols>
  <sheetData>
    <row r="1" customFormat="false" ht="17.4" hidden="false" customHeight="true" outlineLevel="0" collapsed="false">
      <c r="A1" s="522" t="s">
        <v>331</v>
      </c>
      <c r="B1" s="522"/>
      <c r="C1" s="522"/>
      <c r="D1" s="522"/>
      <c r="E1" s="522"/>
      <c r="F1" s="522"/>
      <c r="G1" s="522"/>
      <c r="H1" s="522"/>
      <c r="I1" s="522"/>
      <c r="J1" s="522"/>
      <c r="K1" s="522"/>
      <c r="L1" s="522"/>
      <c r="M1" s="522"/>
      <c r="N1" s="522"/>
      <c r="O1" s="522"/>
      <c r="P1" s="522"/>
    </row>
    <row r="2" customFormat="false" ht="17.4" hidden="false" customHeight="true" outlineLevel="0" collapsed="false">
      <c r="A2" s="523" t="s">
        <v>332</v>
      </c>
      <c r="B2" s="523"/>
      <c r="C2" s="523"/>
      <c r="D2" s="523"/>
      <c r="E2" s="523"/>
      <c r="F2" s="523"/>
      <c r="G2" s="523"/>
      <c r="H2" s="523"/>
      <c r="I2" s="523"/>
      <c r="J2" s="523"/>
      <c r="K2" s="523"/>
      <c r="L2" s="523"/>
      <c r="M2" s="523"/>
      <c r="N2" s="523"/>
      <c r="O2" s="523"/>
      <c r="P2" s="523"/>
    </row>
    <row r="3" customFormat="false" ht="17.4" hidden="false" customHeight="true" outlineLevel="0" collapsed="false">
      <c r="A3" s="523" t="s">
        <v>333</v>
      </c>
      <c r="B3" s="523"/>
      <c r="C3" s="523"/>
      <c r="D3" s="523"/>
      <c r="E3" s="523"/>
      <c r="F3" s="523"/>
      <c r="G3" s="523"/>
      <c r="H3" s="523"/>
      <c r="I3" s="523"/>
      <c r="J3" s="523"/>
      <c r="K3" s="523"/>
      <c r="L3" s="523"/>
      <c r="M3" s="523"/>
      <c r="N3" s="523"/>
      <c r="O3" s="523"/>
      <c r="P3" s="523"/>
    </row>
    <row r="4" customFormat="false" ht="17.4" hidden="false" customHeight="false" outlineLevel="0" collapsed="false">
      <c r="A4" s="524" t="s">
        <v>334</v>
      </c>
      <c r="B4" s="524"/>
      <c r="C4" s="524"/>
      <c r="D4" s="524"/>
      <c r="E4" s="524"/>
      <c r="F4" s="524"/>
      <c r="G4" s="524"/>
      <c r="H4" s="524"/>
      <c r="I4" s="524"/>
      <c r="J4" s="524"/>
      <c r="K4" s="524"/>
      <c r="L4" s="524"/>
      <c r="M4" s="524"/>
      <c r="N4" s="524"/>
      <c r="O4" s="524"/>
      <c r="P4" s="524"/>
    </row>
    <row r="5" customFormat="false" ht="13.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9.5" hidden="false" customHeight="true" outlineLevel="0" collapsed="false">
      <c r="A6" s="525" t="s">
        <v>32</v>
      </c>
      <c r="B6" s="526" t="s">
        <v>2</v>
      </c>
      <c r="C6" s="527" t="s">
        <v>335</v>
      </c>
      <c r="D6" s="528" t="s">
        <v>336</v>
      </c>
      <c r="E6" s="528"/>
      <c r="F6" s="528"/>
      <c r="G6" s="528"/>
      <c r="H6" s="528"/>
      <c r="I6" s="528"/>
      <c r="J6" s="528"/>
      <c r="K6" s="528"/>
      <c r="L6" s="528"/>
      <c r="M6" s="528"/>
      <c r="N6" s="528"/>
      <c r="O6" s="528"/>
      <c r="P6" s="528"/>
    </row>
    <row r="7" customFormat="false" ht="45" hidden="false" customHeight="true" outlineLevel="0" collapsed="false">
      <c r="A7" s="525"/>
      <c r="B7" s="526"/>
      <c r="C7" s="527"/>
      <c r="D7" s="529" t="s">
        <v>337</v>
      </c>
      <c r="E7" s="529"/>
      <c r="F7" s="530" t="s">
        <v>338</v>
      </c>
      <c r="G7" s="530"/>
      <c r="H7" s="530"/>
      <c r="I7" s="530"/>
      <c r="J7" s="530" t="s">
        <v>339</v>
      </c>
      <c r="K7" s="530"/>
      <c r="L7" s="530"/>
      <c r="M7" s="530"/>
      <c r="N7" s="530" t="s">
        <v>340</v>
      </c>
      <c r="O7" s="530"/>
      <c r="P7" s="530"/>
    </row>
    <row r="8" customFormat="false" ht="41.4" hidden="false" customHeight="true" outlineLevel="0" collapsed="false">
      <c r="A8" s="525"/>
      <c r="B8" s="526"/>
      <c r="C8" s="527"/>
      <c r="D8" s="527"/>
      <c r="E8" s="529"/>
      <c r="F8" s="529" t="s">
        <v>341</v>
      </c>
      <c r="G8" s="529"/>
      <c r="H8" s="529" t="s">
        <v>342</v>
      </c>
      <c r="I8" s="529"/>
      <c r="J8" s="529" t="s">
        <v>341</v>
      </c>
      <c r="K8" s="529"/>
      <c r="L8" s="529" t="s">
        <v>342</v>
      </c>
      <c r="M8" s="529"/>
      <c r="N8" s="529" t="s">
        <v>341</v>
      </c>
      <c r="O8" s="529"/>
      <c r="P8" s="527" t="s">
        <v>343</v>
      </c>
    </row>
    <row r="9" customFormat="false" ht="27.9" hidden="false" customHeight="true" outlineLevel="0" collapsed="false">
      <c r="A9" s="525"/>
      <c r="B9" s="526"/>
      <c r="C9" s="527"/>
      <c r="D9" s="527" t="s">
        <v>344</v>
      </c>
      <c r="E9" s="527" t="s">
        <v>345</v>
      </c>
      <c r="F9" s="527" t="s">
        <v>344</v>
      </c>
      <c r="G9" s="527" t="s">
        <v>345</v>
      </c>
      <c r="H9" s="527" t="s">
        <v>344</v>
      </c>
      <c r="I9" s="527" t="s">
        <v>345</v>
      </c>
      <c r="J9" s="527" t="s">
        <v>344</v>
      </c>
      <c r="K9" s="527" t="s">
        <v>345</v>
      </c>
      <c r="L9" s="527" t="s">
        <v>344</v>
      </c>
      <c r="M9" s="527" t="s">
        <v>345</v>
      </c>
      <c r="N9" s="527" t="s">
        <v>344</v>
      </c>
      <c r="O9" s="527" t="s">
        <v>345</v>
      </c>
      <c r="P9" s="527"/>
    </row>
    <row r="10" customFormat="false" ht="27.9" hidden="false" customHeight="true" outlineLevel="0" collapsed="false">
      <c r="A10" s="11" t="n">
        <v>1</v>
      </c>
      <c r="B10" s="12" t="s">
        <v>12</v>
      </c>
      <c r="C10" s="531" t="n">
        <v>9</v>
      </c>
      <c r="D10" s="532" t="n">
        <v>0</v>
      </c>
      <c r="E10" s="532" t="n">
        <v>0</v>
      </c>
      <c r="F10" s="532" t="n">
        <v>1</v>
      </c>
      <c r="G10" s="532" t="n">
        <v>5</v>
      </c>
      <c r="H10" s="532" t="n">
        <v>3</v>
      </c>
      <c r="I10" s="532" t="n">
        <v>0</v>
      </c>
      <c r="J10" s="532" t="n">
        <v>0</v>
      </c>
      <c r="K10" s="532" t="n">
        <v>0</v>
      </c>
      <c r="L10" s="532" t="n">
        <v>0</v>
      </c>
      <c r="M10" s="532" t="n">
        <v>0</v>
      </c>
      <c r="N10" s="532" t="n">
        <v>0</v>
      </c>
      <c r="O10" s="532" t="n">
        <v>0</v>
      </c>
      <c r="P10" s="532" t="n">
        <v>0</v>
      </c>
    </row>
    <row r="11" customFormat="false" ht="27.9" hidden="false" customHeight="true" outlineLevel="0" collapsed="false">
      <c r="A11" s="20" t="n">
        <v>2</v>
      </c>
      <c r="B11" s="21" t="s">
        <v>13</v>
      </c>
      <c r="C11" s="533" t="n">
        <v>35</v>
      </c>
      <c r="D11" s="534" t="n">
        <v>0</v>
      </c>
      <c r="E11" s="534" t="n">
        <v>0</v>
      </c>
      <c r="F11" s="534" t="n">
        <v>12</v>
      </c>
      <c r="G11" s="534" t="n">
        <v>16</v>
      </c>
      <c r="H11" s="534" t="n">
        <v>7</v>
      </c>
      <c r="I11" s="534" t="n">
        <v>0</v>
      </c>
      <c r="J11" s="534" t="n">
        <v>0</v>
      </c>
      <c r="K11" s="534" t="n">
        <v>0</v>
      </c>
      <c r="L11" s="534" t="n">
        <v>0</v>
      </c>
      <c r="M11" s="534" t="n">
        <v>0</v>
      </c>
      <c r="N11" s="534" t="n">
        <v>0</v>
      </c>
      <c r="O11" s="534" t="n">
        <v>0</v>
      </c>
      <c r="P11" s="534" t="n">
        <v>0</v>
      </c>
    </row>
    <row r="12" customFormat="false" ht="27.9" hidden="false" customHeight="true" outlineLevel="0" collapsed="false">
      <c r="A12" s="28" t="n">
        <v>3</v>
      </c>
      <c r="B12" s="29" t="s">
        <v>14</v>
      </c>
      <c r="C12" s="535" t="n">
        <v>24</v>
      </c>
      <c r="D12" s="532" t="n">
        <v>0</v>
      </c>
      <c r="E12" s="532" t="n">
        <v>0</v>
      </c>
      <c r="F12" s="536" t="n">
        <v>18</v>
      </c>
      <c r="G12" s="536" t="n">
        <v>6</v>
      </c>
      <c r="H12" s="532" t="n">
        <v>0</v>
      </c>
      <c r="I12" s="532" t="n">
        <v>0</v>
      </c>
      <c r="J12" s="532" t="n">
        <v>0</v>
      </c>
      <c r="K12" s="532" t="n">
        <v>0</v>
      </c>
      <c r="L12" s="532" t="n">
        <v>0</v>
      </c>
      <c r="M12" s="532" t="n">
        <v>0</v>
      </c>
      <c r="N12" s="532" t="n">
        <v>0</v>
      </c>
      <c r="O12" s="532" t="n">
        <v>0</v>
      </c>
      <c r="P12" s="532" t="n">
        <v>0</v>
      </c>
    </row>
    <row r="13" customFormat="false" ht="27.9" hidden="false" customHeight="true" outlineLevel="0" collapsed="false">
      <c r="A13" s="20" t="n">
        <v>4</v>
      </c>
      <c r="B13" s="21" t="s">
        <v>15</v>
      </c>
      <c r="C13" s="533" t="n">
        <v>81</v>
      </c>
      <c r="D13" s="534" t="n">
        <v>0</v>
      </c>
      <c r="E13" s="534" t="n">
        <v>0</v>
      </c>
      <c r="F13" s="534" t="n">
        <v>44</v>
      </c>
      <c r="G13" s="534" t="n">
        <v>27</v>
      </c>
      <c r="H13" s="534" t="n">
        <v>3</v>
      </c>
      <c r="I13" s="534" t="n">
        <v>1</v>
      </c>
      <c r="J13" s="534" t="n">
        <v>1</v>
      </c>
      <c r="K13" s="534" t="n">
        <v>1</v>
      </c>
      <c r="L13" s="534" t="n">
        <v>0</v>
      </c>
      <c r="M13" s="534" t="n">
        <v>0</v>
      </c>
      <c r="N13" s="534" t="n">
        <v>0</v>
      </c>
      <c r="O13" s="534" t="n">
        <v>2</v>
      </c>
      <c r="P13" s="534" t="n">
        <v>2</v>
      </c>
    </row>
    <row r="14" customFormat="false" ht="27.9" hidden="false" customHeight="true" outlineLevel="0" collapsed="false">
      <c r="A14" s="28" t="n">
        <v>5</v>
      </c>
      <c r="B14" s="29" t="s">
        <v>16</v>
      </c>
      <c r="C14" s="535" t="n">
        <v>39</v>
      </c>
      <c r="D14" s="532" t="n">
        <v>4</v>
      </c>
      <c r="E14" s="532" t="n">
        <v>0</v>
      </c>
      <c r="F14" s="536" t="n">
        <v>24</v>
      </c>
      <c r="G14" s="536" t="n">
        <v>5</v>
      </c>
      <c r="H14" s="536" t="n">
        <v>5</v>
      </c>
      <c r="I14" s="536" t="n">
        <v>0</v>
      </c>
      <c r="J14" s="536" t="n">
        <v>1</v>
      </c>
      <c r="K14" s="532" t="n">
        <v>0</v>
      </c>
      <c r="L14" s="532" t="n">
        <v>0</v>
      </c>
      <c r="M14" s="532" t="n">
        <v>0</v>
      </c>
      <c r="N14" s="532" t="n">
        <v>0</v>
      </c>
      <c r="O14" s="532" t="n">
        <v>0</v>
      </c>
      <c r="P14" s="532" t="n">
        <v>0</v>
      </c>
    </row>
    <row r="15" customFormat="false" ht="27.9" hidden="false" customHeight="true" outlineLevel="0" collapsed="false">
      <c r="A15" s="20" t="n">
        <v>6</v>
      </c>
      <c r="B15" s="21" t="s">
        <v>17</v>
      </c>
      <c r="C15" s="533" t="n">
        <v>64</v>
      </c>
      <c r="D15" s="534" t="n">
        <v>0</v>
      </c>
      <c r="E15" s="534" t="n">
        <v>0</v>
      </c>
      <c r="F15" s="534" t="n">
        <v>26</v>
      </c>
      <c r="G15" s="534" t="n">
        <v>12</v>
      </c>
      <c r="H15" s="534" t="n">
        <v>21</v>
      </c>
      <c r="I15" s="534" t="n">
        <v>1</v>
      </c>
      <c r="J15" s="534" t="n">
        <v>3</v>
      </c>
      <c r="K15" s="534" t="n">
        <v>0</v>
      </c>
      <c r="L15" s="534" t="n">
        <v>1</v>
      </c>
      <c r="M15" s="534" t="n">
        <v>0</v>
      </c>
      <c r="N15" s="534" t="n">
        <v>0</v>
      </c>
      <c r="O15" s="534" t="n">
        <v>0</v>
      </c>
      <c r="P15" s="534" t="n">
        <v>0</v>
      </c>
    </row>
    <row r="16" customFormat="false" ht="27.9" hidden="false" customHeight="true" outlineLevel="0" collapsed="false">
      <c r="A16" s="28" t="n">
        <v>7</v>
      </c>
      <c r="B16" s="29" t="s">
        <v>18</v>
      </c>
      <c r="C16" s="535" t="n">
        <v>47</v>
      </c>
      <c r="D16" s="532" t="n">
        <v>3</v>
      </c>
      <c r="E16" s="532" t="n">
        <v>0</v>
      </c>
      <c r="F16" s="536" t="n">
        <v>19</v>
      </c>
      <c r="G16" s="536" t="n">
        <v>14</v>
      </c>
      <c r="H16" s="536" t="n">
        <v>10</v>
      </c>
      <c r="I16" s="536" t="n">
        <v>0</v>
      </c>
      <c r="J16" s="536" t="n">
        <v>0</v>
      </c>
      <c r="K16" s="536" t="n">
        <v>0</v>
      </c>
      <c r="L16" s="536" t="n">
        <v>0</v>
      </c>
      <c r="M16" s="536" t="n">
        <v>0</v>
      </c>
      <c r="N16" s="536" t="n">
        <v>1</v>
      </c>
      <c r="O16" s="536" t="n">
        <v>0</v>
      </c>
      <c r="P16" s="536" t="n">
        <v>0</v>
      </c>
    </row>
    <row r="17" customFormat="false" ht="27.9" hidden="false" customHeight="true" outlineLevel="0" collapsed="false">
      <c r="A17" s="20" t="n">
        <v>8</v>
      </c>
      <c r="B17" s="21" t="s">
        <v>19</v>
      </c>
      <c r="C17" s="533" t="n">
        <v>15</v>
      </c>
      <c r="D17" s="534" t="n">
        <v>0</v>
      </c>
      <c r="E17" s="534" t="n">
        <v>0</v>
      </c>
      <c r="F17" s="534" t="n">
        <v>10</v>
      </c>
      <c r="G17" s="534" t="n">
        <v>0</v>
      </c>
      <c r="H17" s="534" t="n">
        <v>5</v>
      </c>
      <c r="I17" s="534" t="n">
        <v>0</v>
      </c>
      <c r="J17" s="534" t="n">
        <v>0</v>
      </c>
      <c r="K17" s="534" t="n">
        <v>0</v>
      </c>
      <c r="L17" s="534" t="n">
        <v>0</v>
      </c>
      <c r="M17" s="534" t="n">
        <v>0</v>
      </c>
      <c r="N17" s="534" t="n">
        <v>0</v>
      </c>
      <c r="O17" s="534" t="n">
        <v>0</v>
      </c>
      <c r="P17" s="534" t="n">
        <v>0</v>
      </c>
    </row>
    <row r="18" customFormat="false" ht="27.9" hidden="false" customHeight="true" outlineLevel="0" collapsed="false">
      <c r="A18" s="28" t="n">
        <v>9</v>
      </c>
      <c r="B18" s="29" t="s">
        <v>20</v>
      </c>
      <c r="C18" s="535" t="n">
        <v>42</v>
      </c>
      <c r="D18" s="532" t="n">
        <v>1</v>
      </c>
      <c r="E18" s="532" t="n">
        <v>0</v>
      </c>
      <c r="F18" s="536" t="n">
        <v>21</v>
      </c>
      <c r="G18" s="536" t="n">
        <v>10</v>
      </c>
      <c r="H18" s="536" t="n">
        <v>10</v>
      </c>
      <c r="I18" s="532" t="n">
        <v>0</v>
      </c>
      <c r="J18" s="532" t="n">
        <v>0</v>
      </c>
      <c r="K18" s="532" t="n">
        <v>0</v>
      </c>
      <c r="L18" s="532" t="n">
        <v>0</v>
      </c>
      <c r="M18" s="532" t="n">
        <v>0</v>
      </c>
      <c r="N18" s="532" t="n">
        <v>0</v>
      </c>
      <c r="O18" s="532" t="n">
        <v>0</v>
      </c>
      <c r="P18" s="532" t="n">
        <v>0</v>
      </c>
    </row>
    <row r="19" customFormat="false" ht="27.9" hidden="false" customHeight="true" outlineLevel="0" collapsed="false">
      <c r="A19" s="20" t="n">
        <v>10</v>
      </c>
      <c r="B19" s="21" t="s">
        <v>21</v>
      </c>
      <c r="C19" s="533" t="n">
        <v>14</v>
      </c>
      <c r="D19" s="534" t="n">
        <v>0</v>
      </c>
      <c r="E19" s="534" t="n">
        <v>0</v>
      </c>
      <c r="F19" s="534" t="n">
        <v>8</v>
      </c>
      <c r="G19" s="534" t="n">
        <v>3</v>
      </c>
      <c r="H19" s="534" t="n">
        <v>2</v>
      </c>
      <c r="I19" s="534" t="n">
        <v>0</v>
      </c>
      <c r="J19" s="534" t="n">
        <v>0</v>
      </c>
      <c r="K19" s="534" t="n">
        <v>0</v>
      </c>
      <c r="L19" s="534" t="n">
        <v>1</v>
      </c>
      <c r="M19" s="534" t="n">
        <v>0</v>
      </c>
      <c r="N19" s="534" t="n">
        <v>0</v>
      </c>
      <c r="O19" s="534" t="n">
        <v>0</v>
      </c>
      <c r="P19" s="534" t="n">
        <v>0</v>
      </c>
    </row>
    <row r="20" customFormat="false" ht="27.9" hidden="false" customHeight="true" outlineLevel="0" collapsed="false">
      <c r="A20" s="28" t="n">
        <v>11</v>
      </c>
      <c r="B20" s="29" t="s">
        <v>22</v>
      </c>
      <c r="C20" s="535" t="n">
        <v>11</v>
      </c>
      <c r="D20" s="532" t="n">
        <v>0</v>
      </c>
      <c r="E20" s="532" t="n">
        <v>0</v>
      </c>
      <c r="F20" s="536" t="n">
        <v>7</v>
      </c>
      <c r="G20" s="536" t="n">
        <v>3</v>
      </c>
      <c r="H20" s="536" t="n">
        <v>1</v>
      </c>
      <c r="I20" s="532" t="n">
        <v>0</v>
      </c>
      <c r="J20" s="532" t="n">
        <v>0</v>
      </c>
      <c r="K20" s="532" t="n">
        <v>0</v>
      </c>
      <c r="L20" s="532" t="n">
        <v>0</v>
      </c>
      <c r="M20" s="532" t="n">
        <v>0</v>
      </c>
      <c r="N20" s="532" t="n">
        <v>0</v>
      </c>
      <c r="O20" s="532" t="n">
        <v>0</v>
      </c>
      <c r="P20" s="532" t="n">
        <v>0</v>
      </c>
    </row>
    <row r="21" customFormat="false" ht="27.9" hidden="false" customHeight="true" outlineLevel="0" collapsed="false">
      <c r="A21" s="20" t="n">
        <v>12</v>
      </c>
      <c r="B21" s="21" t="s">
        <v>23</v>
      </c>
      <c r="C21" s="533" t="n">
        <v>39</v>
      </c>
      <c r="D21" s="534" t="n">
        <v>1</v>
      </c>
      <c r="E21" s="534" t="n">
        <v>0</v>
      </c>
      <c r="F21" s="534" t="n">
        <v>21</v>
      </c>
      <c r="G21" s="534" t="n">
        <v>8</v>
      </c>
      <c r="H21" s="534" t="n">
        <v>9</v>
      </c>
      <c r="I21" s="534" t="n">
        <v>0</v>
      </c>
      <c r="J21" s="534" t="n">
        <v>0</v>
      </c>
      <c r="K21" s="534" t="n">
        <v>0</v>
      </c>
      <c r="L21" s="534" t="n">
        <v>0</v>
      </c>
      <c r="M21" s="534" t="n">
        <v>0</v>
      </c>
      <c r="N21" s="534" t="n">
        <v>0</v>
      </c>
      <c r="O21" s="534" t="n">
        <v>0</v>
      </c>
      <c r="P21" s="534" t="n">
        <v>0</v>
      </c>
    </row>
    <row r="22" customFormat="false" ht="27.9" hidden="false" customHeight="true" outlineLevel="0" collapsed="false">
      <c r="A22" s="28" t="n">
        <v>13</v>
      </c>
      <c r="B22" s="29" t="s">
        <v>24</v>
      </c>
      <c r="C22" s="535" t="n">
        <v>15</v>
      </c>
      <c r="D22" s="532" t="n">
        <v>0</v>
      </c>
      <c r="E22" s="532" t="n">
        <v>0</v>
      </c>
      <c r="F22" s="536" t="n">
        <v>2</v>
      </c>
      <c r="G22" s="536" t="n">
        <v>7</v>
      </c>
      <c r="H22" s="536" t="n">
        <v>4</v>
      </c>
      <c r="I22" s="532" t="n">
        <v>0</v>
      </c>
      <c r="J22" s="532" t="n">
        <v>0</v>
      </c>
      <c r="K22" s="532" t="n">
        <v>0</v>
      </c>
      <c r="L22" s="536" t="n">
        <v>2</v>
      </c>
      <c r="M22" s="536" t="n">
        <v>0</v>
      </c>
      <c r="N22" s="536" t="n">
        <v>0</v>
      </c>
      <c r="O22" s="536" t="n">
        <v>0</v>
      </c>
      <c r="P22" s="536" t="n">
        <v>0</v>
      </c>
    </row>
    <row r="23" customFormat="false" ht="27.9" hidden="false" customHeight="true" outlineLevel="0" collapsed="false">
      <c r="A23" s="20" t="n">
        <v>14</v>
      </c>
      <c r="B23" s="21" t="s">
        <v>25</v>
      </c>
      <c r="C23" s="533" t="n">
        <v>22</v>
      </c>
      <c r="D23" s="534" t="n">
        <v>0</v>
      </c>
      <c r="E23" s="534" t="n">
        <v>1</v>
      </c>
      <c r="F23" s="534" t="n">
        <v>6</v>
      </c>
      <c r="G23" s="534" t="n">
        <v>10</v>
      </c>
      <c r="H23" s="534" t="n">
        <v>4</v>
      </c>
      <c r="I23" s="534" t="n">
        <v>0</v>
      </c>
      <c r="J23" s="534" t="n">
        <v>1</v>
      </c>
      <c r="K23" s="534" t="n">
        <v>0</v>
      </c>
      <c r="L23" s="534" t="n">
        <v>0</v>
      </c>
      <c r="M23" s="534" t="n">
        <v>0</v>
      </c>
      <c r="N23" s="534" t="n">
        <v>0</v>
      </c>
      <c r="O23" s="534" t="n">
        <v>0</v>
      </c>
      <c r="P23" s="534" t="n">
        <v>0</v>
      </c>
    </row>
    <row r="24" customFormat="false" ht="27.9" hidden="false" customHeight="true" outlineLevel="0" collapsed="false">
      <c r="A24" s="28" t="n">
        <v>15</v>
      </c>
      <c r="B24" s="29" t="s">
        <v>26</v>
      </c>
      <c r="C24" s="535" t="n">
        <v>37</v>
      </c>
      <c r="D24" s="532" t="n">
        <v>0</v>
      </c>
      <c r="E24" s="532" t="n">
        <v>0</v>
      </c>
      <c r="F24" s="536" t="n">
        <v>28</v>
      </c>
      <c r="G24" s="536" t="n">
        <v>4</v>
      </c>
      <c r="H24" s="536" t="n">
        <v>5</v>
      </c>
      <c r="I24" s="532" t="n">
        <v>0</v>
      </c>
      <c r="J24" s="532" t="n">
        <v>0</v>
      </c>
      <c r="K24" s="532" t="n">
        <v>0</v>
      </c>
      <c r="L24" s="532" t="n">
        <v>0</v>
      </c>
      <c r="M24" s="532" t="n">
        <v>0</v>
      </c>
      <c r="N24" s="532" t="n">
        <v>0</v>
      </c>
      <c r="O24" s="532" t="n">
        <v>0</v>
      </c>
      <c r="P24" s="532" t="n">
        <v>0</v>
      </c>
    </row>
    <row r="25" customFormat="false" ht="27.9" hidden="false" customHeight="true" outlineLevel="0" collapsed="false">
      <c r="A25" s="20" t="n">
        <v>16</v>
      </c>
      <c r="B25" s="21" t="s">
        <v>27</v>
      </c>
      <c r="C25" s="533" t="n">
        <v>194</v>
      </c>
      <c r="D25" s="534" t="n">
        <v>0</v>
      </c>
      <c r="E25" s="534" t="n">
        <v>0</v>
      </c>
      <c r="F25" s="534" t="n">
        <v>38</v>
      </c>
      <c r="G25" s="534" t="n">
        <v>72</v>
      </c>
      <c r="H25" s="534" t="n">
        <v>59</v>
      </c>
      <c r="I25" s="534" t="n">
        <v>22</v>
      </c>
      <c r="J25" s="534" t="n">
        <v>1</v>
      </c>
      <c r="K25" s="534" t="n">
        <v>2</v>
      </c>
      <c r="L25" s="534" t="n">
        <v>0</v>
      </c>
      <c r="M25" s="534" t="n">
        <v>0</v>
      </c>
      <c r="N25" s="534" t="n">
        <v>0</v>
      </c>
      <c r="O25" s="534" t="n">
        <v>0</v>
      </c>
      <c r="P25" s="534" t="n">
        <v>0</v>
      </c>
    </row>
    <row r="26" customFormat="false" ht="27.9" hidden="false" customHeight="true" outlineLevel="0" collapsed="false">
      <c r="A26" s="28" t="n">
        <v>17</v>
      </c>
      <c r="B26" s="29" t="s">
        <v>28</v>
      </c>
      <c r="C26" s="535" t="n">
        <v>52</v>
      </c>
      <c r="D26" s="532" t="n">
        <v>1</v>
      </c>
      <c r="E26" s="532" t="n">
        <v>0</v>
      </c>
      <c r="F26" s="536" t="n">
        <v>21</v>
      </c>
      <c r="G26" s="536" t="n">
        <v>9</v>
      </c>
      <c r="H26" s="536" t="n">
        <v>19</v>
      </c>
      <c r="I26" s="536" t="n">
        <v>0</v>
      </c>
      <c r="J26" s="536" t="n">
        <v>0</v>
      </c>
      <c r="K26" s="536" t="n">
        <v>0</v>
      </c>
      <c r="L26" s="536" t="n">
        <v>0</v>
      </c>
      <c r="M26" s="536" t="n">
        <v>0</v>
      </c>
      <c r="N26" s="536" t="n">
        <v>1</v>
      </c>
      <c r="O26" s="536" t="n">
        <v>1</v>
      </c>
      <c r="P26" s="536" t="n">
        <v>0</v>
      </c>
    </row>
    <row r="27" customFormat="false" ht="27.9" hidden="false" customHeight="true" outlineLevel="0" collapsed="false">
      <c r="A27" s="534" t="n">
        <v>18</v>
      </c>
      <c r="B27" s="21" t="s">
        <v>29</v>
      </c>
      <c r="C27" s="533" t="n">
        <v>33</v>
      </c>
      <c r="D27" s="534" t="n">
        <v>0</v>
      </c>
      <c r="E27" s="534" t="n">
        <v>0</v>
      </c>
      <c r="F27" s="534" t="n">
        <v>10</v>
      </c>
      <c r="G27" s="534" t="n">
        <v>14</v>
      </c>
      <c r="H27" s="534" t="n">
        <v>7</v>
      </c>
      <c r="I27" s="534" t="n">
        <v>1</v>
      </c>
      <c r="J27" s="534" t="n">
        <v>0</v>
      </c>
      <c r="K27" s="534" t="n">
        <v>0</v>
      </c>
      <c r="L27" s="534" t="n">
        <v>0</v>
      </c>
      <c r="M27" s="534" t="n">
        <v>0</v>
      </c>
      <c r="N27" s="534" t="n">
        <v>0</v>
      </c>
      <c r="O27" s="534" t="n">
        <v>1</v>
      </c>
      <c r="P27" s="534" t="n">
        <v>0</v>
      </c>
    </row>
    <row r="28" customFormat="false" ht="17.4" hidden="false" customHeight="false" outlineLevel="0" collapsed="false">
      <c r="A28" s="36" t="s">
        <v>30</v>
      </c>
      <c r="B28" s="36"/>
      <c r="C28" s="537" t="n">
        <f aca="false">SUM(C10:C27)</f>
        <v>773</v>
      </c>
      <c r="D28" s="537" t="n">
        <f aca="false">SUM(D10:D27)</f>
        <v>10</v>
      </c>
      <c r="E28" s="537" t="n">
        <f aca="false">SUM(E10:E27)</f>
        <v>1</v>
      </c>
      <c r="F28" s="537" t="n">
        <f aca="false">SUM(F10:F27)</f>
        <v>316</v>
      </c>
      <c r="G28" s="537" t="n">
        <f aca="false">SUM(G10:G27)</f>
        <v>225</v>
      </c>
      <c r="H28" s="537" t="n">
        <f aca="false">SUM(H10:H27)</f>
        <v>174</v>
      </c>
      <c r="I28" s="537" t="n">
        <f aca="false">SUM(I10:I27)</f>
        <v>25</v>
      </c>
      <c r="J28" s="537" t="n">
        <f aca="false">SUM(J10:J27)</f>
        <v>7</v>
      </c>
      <c r="K28" s="537" t="n">
        <f aca="false">SUM(K10:K27)</f>
        <v>3</v>
      </c>
      <c r="L28" s="537" t="n">
        <f aca="false">SUM(L10:L27)</f>
        <v>4</v>
      </c>
      <c r="M28" s="537" t="n">
        <f aca="false">SUM(M10:M27)</f>
        <v>0</v>
      </c>
      <c r="N28" s="537" t="n">
        <f aca="false">SUM(N10:N27)</f>
        <v>2</v>
      </c>
      <c r="O28" s="537" t="n">
        <f aca="false">SUM(O10:O27)</f>
        <v>4</v>
      </c>
      <c r="P28" s="537" t="n">
        <f aca="false">SUM(P10:P27)</f>
        <v>2</v>
      </c>
    </row>
  </sheetData>
  <mergeCells count="19">
    <mergeCell ref="A1:P1"/>
    <mergeCell ref="A2:P2"/>
    <mergeCell ref="A3:P3"/>
    <mergeCell ref="A4:P4"/>
    <mergeCell ref="A6:A9"/>
    <mergeCell ref="B6:B9"/>
    <mergeCell ref="C6:C9"/>
    <mergeCell ref="D6:P6"/>
    <mergeCell ref="D7:E8"/>
    <mergeCell ref="F7:I7"/>
    <mergeCell ref="J7:M7"/>
    <mergeCell ref="N7:P7"/>
    <mergeCell ref="F8:G8"/>
    <mergeCell ref="H8:I8"/>
    <mergeCell ref="J8:K8"/>
    <mergeCell ref="L8:M8"/>
    <mergeCell ref="N8:O8"/>
    <mergeCell ref="P8:P9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28.43"/>
    <col collapsed="false" customWidth="true" hidden="false" outlineLevel="0" max="3" min="3" style="0" width="13.1"/>
    <col collapsed="false" customWidth="true" hidden="false" outlineLevel="0" max="4" min="4" style="0" width="15.66"/>
    <col collapsed="false" customWidth="true" hidden="false" outlineLevel="0" max="5" min="5" style="0" width="14.55"/>
    <col collapsed="false" customWidth="true" hidden="false" outlineLevel="0" max="6" min="6" style="0" width="11.99"/>
    <col collapsed="false" customWidth="true" hidden="false" outlineLevel="0" max="7" min="7" style="0" width="10.55"/>
    <col collapsed="false" customWidth="true" hidden="false" outlineLevel="0" max="8" min="8" style="0" width="10.66"/>
    <col collapsed="false" customWidth="true" hidden="false" outlineLevel="0" max="9" min="9" style="0" width="8.87"/>
    <col collapsed="false" customWidth="true" hidden="false" outlineLevel="0" max="10" min="10" style="0" width="9.33"/>
    <col collapsed="false" customWidth="true" hidden="false" outlineLevel="0" max="11" min="11" style="0" width="12.66"/>
  </cols>
  <sheetData>
    <row r="1" customFormat="false" ht="36.6" hidden="false" customHeight="true" outlineLevel="0" collapsed="false">
      <c r="A1" s="538" t="s">
        <v>346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7.2" hidden="false" customHeight="true" outlineLevel="0" collapsed="false">
      <c r="A2" s="539"/>
      <c r="B2" s="540"/>
      <c r="C2" s="541"/>
      <c r="D2" s="542"/>
      <c r="E2" s="541"/>
      <c r="F2" s="541"/>
      <c r="G2" s="541"/>
      <c r="H2" s="541"/>
      <c r="I2" s="539"/>
      <c r="J2" s="539"/>
      <c r="K2" s="539"/>
    </row>
    <row r="3" customFormat="false" ht="15.6" hidden="false" customHeight="true" outlineLevel="0" collapsed="false">
      <c r="A3" s="543" t="s">
        <v>32</v>
      </c>
      <c r="B3" s="543" t="s">
        <v>347</v>
      </c>
      <c r="C3" s="543" t="s">
        <v>208</v>
      </c>
      <c r="D3" s="544" t="s">
        <v>348</v>
      </c>
      <c r="E3" s="544"/>
      <c r="F3" s="544"/>
      <c r="G3" s="544"/>
      <c r="H3" s="544"/>
      <c r="I3" s="544"/>
      <c r="J3" s="544"/>
      <c r="K3" s="544"/>
    </row>
    <row r="4" customFormat="false" ht="33" hidden="false" customHeight="true" outlineLevel="0" collapsed="false">
      <c r="A4" s="543"/>
      <c r="B4" s="543"/>
      <c r="C4" s="543"/>
      <c r="D4" s="544" t="s">
        <v>78</v>
      </c>
      <c r="E4" s="544" t="s">
        <v>79</v>
      </c>
      <c r="F4" s="544" t="s">
        <v>80</v>
      </c>
      <c r="G4" s="544" t="s">
        <v>349</v>
      </c>
      <c r="H4" s="544" t="s">
        <v>350</v>
      </c>
      <c r="I4" s="544" t="s">
        <v>351</v>
      </c>
      <c r="J4" s="544" t="s">
        <v>352</v>
      </c>
      <c r="K4" s="544" t="s">
        <v>353</v>
      </c>
    </row>
    <row r="5" customFormat="false" ht="17.4" hidden="false" customHeight="false" outlineLevel="0" collapsed="false">
      <c r="A5" s="28" t="n">
        <v>1</v>
      </c>
      <c r="B5" s="29" t="s">
        <v>12</v>
      </c>
      <c r="C5" s="119" t="n">
        <v>277</v>
      </c>
      <c r="D5" s="54" t="n">
        <v>229</v>
      </c>
      <c r="E5" s="55" t="n">
        <v>38</v>
      </c>
      <c r="F5" s="55" t="n">
        <v>6</v>
      </c>
      <c r="G5" s="55" t="n">
        <v>2</v>
      </c>
      <c r="H5" s="55" t="n">
        <v>1</v>
      </c>
      <c r="I5" s="55" t="n">
        <v>0</v>
      </c>
      <c r="J5" s="55" t="n">
        <v>1</v>
      </c>
      <c r="K5" s="55" t="n">
        <v>0</v>
      </c>
    </row>
    <row r="6" customFormat="false" ht="17.4" hidden="false" customHeight="false" outlineLevel="0" collapsed="false">
      <c r="A6" s="20" t="n">
        <v>2</v>
      </c>
      <c r="B6" s="21" t="s">
        <v>13</v>
      </c>
      <c r="C6" s="124" t="n">
        <v>384</v>
      </c>
      <c r="D6" s="52" t="n">
        <v>307</v>
      </c>
      <c r="E6" s="53" t="n">
        <v>52</v>
      </c>
      <c r="F6" s="53" t="n">
        <v>19</v>
      </c>
      <c r="G6" s="53" t="n">
        <v>4</v>
      </c>
      <c r="H6" s="53" t="n">
        <v>0</v>
      </c>
      <c r="I6" s="53" t="n">
        <v>1</v>
      </c>
      <c r="J6" s="53" t="n">
        <v>1</v>
      </c>
      <c r="K6" s="53" t="n">
        <v>0</v>
      </c>
    </row>
    <row r="7" customFormat="false" ht="17.4" hidden="false" customHeight="false" outlineLevel="0" collapsed="false">
      <c r="A7" s="28" t="n">
        <v>3</v>
      </c>
      <c r="B7" s="29" t="s">
        <v>14</v>
      </c>
      <c r="C7" s="129" t="n">
        <v>481</v>
      </c>
      <c r="D7" s="54" t="n">
        <v>403</v>
      </c>
      <c r="E7" s="55" t="n">
        <v>58</v>
      </c>
      <c r="F7" s="55" t="n">
        <v>12</v>
      </c>
      <c r="G7" s="55" t="n">
        <v>4</v>
      </c>
      <c r="H7" s="55" t="n">
        <v>3</v>
      </c>
      <c r="I7" s="55" t="n">
        <v>1</v>
      </c>
      <c r="J7" s="55" t="n">
        <v>0</v>
      </c>
      <c r="K7" s="55" t="n">
        <v>0</v>
      </c>
    </row>
    <row r="8" customFormat="false" ht="17.4" hidden="false" customHeight="false" outlineLevel="0" collapsed="false">
      <c r="A8" s="20" t="n">
        <v>4</v>
      </c>
      <c r="B8" s="21" t="s">
        <v>15</v>
      </c>
      <c r="C8" s="124" t="n">
        <v>1401</v>
      </c>
      <c r="D8" s="52" t="n">
        <v>1144</v>
      </c>
      <c r="E8" s="53" t="n">
        <v>205</v>
      </c>
      <c r="F8" s="53" t="n">
        <v>35</v>
      </c>
      <c r="G8" s="53" t="n">
        <v>10</v>
      </c>
      <c r="H8" s="53" t="n">
        <v>4</v>
      </c>
      <c r="I8" s="53" t="n">
        <v>2</v>
      </c>
      <c r="J8" s="53" t="n">
        <v>1</v>
      </c>
      <c r="K8" s="53" t="n">
        <v>0</v>
      </c>
    </row>
    <row r="9" customFormat="false" ht="17.4" hidden="false" customHeight="false" outlineLevel="0" collapsed="false">
      <c r="A9" s="28" t="n">
        <v>5</v>
      </c>
      <c r="B9" s="29" t="s">
        <v>16</v>
      </c>
      <c r="C9" s="129" t="n">
        <v>985</v>
      </c>
      <c r="D9" s="54" t="n">
        <v>856</v>
      </c>
      <c r="E9" s="55" t="n">
        <v>96</v>
      </c>
      <c r="F9" s="55" t="n">
        <v>23</v>
      </c>
      <c r="G9" s="55" t="n">
        <v>5</v>
      </c>
      <c r="H9" s="55" t="n">
        <v>4</v>
      </c>
      <c r="I9" s="55" t="n">
        <v>1</v>
      </c>
      <c r="J9" s="55" t="n">
        <v>0</v>
      </c>
      <c r="K9" s="55" t="n">
        <v>0</v>
      </c>
    </row>
    <row r="10" customFormat="false" ht="17.4" hidden="false" customHeight="false" outlineLevel="0" collapsed="false">
      <c r="A10" s="20" t="n">
        <v>6</v>
      </c>
      <c r="B10" s="21" t="s">
        <v>17</v>
      </c>
      <c r="C10" s="124" t="n">
        <v>1200</v>
      </c>
      <c r="D10" s="52" t="n">
        <v>966</v>
      </c>
      <c r="E10" s="53" t="n">
        <v>165</v>
      </c>
      <c r="F10" s="53" t="n">
        <v>45</v>
      </c>
      <c r="G10" s="53" t="n">
        <v>14</v>
      </c>
      <c r="H10" s="53" t="n">
        <v>6</v>
      </c>
      <c r="I10" s="53" t="n">
        <v>2</v>
      </c>
      <c r="J10" s="53" t="n">
        <v>1</v>
      </c>
      <c r="K10" s="53" t="n">
        <v>1</v>
      </c>
    </row>
    <row r="11" customFormat="false" ht="17.4" hidden="false" customHeight="false" outlineLevel="0" collapsed="false">
      <c r="A11" s="28" t="n">
        <v>7</v>
      </c>
      <c r="B11" s="29" t="s">
        <v>18</v>
      </c>
      <c r="C11" s="129" t="n">
        <v>441</v>
      </c>
      <c r="D11" s="54" t="n">
        <v>381</v>
      </c>
      <c r="E11" s="55" t="n">
        <v>40</v>
      </c>
      <c r="F11" s="55" t="n">
        <v>16</v>
      </c>
      <c r="G11" s="55" t="n">
        <v>3</v>
      </c>
      <c r="H11" s="55" t="n">
        <v>0</v>
      </c>
      <c r="I11" s="55" t="n">
        <v>1</v>
      </c>
      <c r="J11" s="55" t="n">
        <v>0</v>
      </c>
      <c r="K11" s="55" t="n">
        <v>0</v>
      </c>
    </row>
    <row r="12" customFormat="false" ht="17.4" hidden="false" customHeight="false" outlineLevel="0" collapsed="false">
      <c r="A12" s="20" t="n">
        <v>8</v>
      </c>
      <c r="B12" s="21" t="s">
        <v>19</v>
      </c>
      <c r="C12" s="124" t="n">
        <v>371</v>
      </c>
      <c r="D12" s="52" t="n">
        <v>316</v>
      </c>
      <c r="E12" s="53" t="n">
        <v>43</v>
      </c>
      <c r="F12" s="53" t="n">
        <v>7</v>
      </c>
      <c r="G12" s="53" t="n">
        <v>2</v>
      </c>
      <c r="H12" s="53" t="n">
        <v>3</v>
      </c>
      <c r="I12" s="53" t="n">
        <v>0</v>
      </c>
      <c r="J12" s="53" t="n">
        <v>0</v>
      </c>
      <c r="K12" s="53" t="n">
        <v>0</v>
      </c>
    </row>
    <row r="13" customFormat="false" ht="17.4" hidden="false" customHeight="false" outlineLevel="0" collapsed="false">
      <c r="A13" s="28" t="n">
        <v>9</v>
      </c>
      <c r="B13" s="29" t="s">
        <v>20</v>
      </c>
      <c r="C13" s="129" t="n">
        <v>462</v>
      </c>
      <c r="D13" s="54" t="n">
        <v>380</v>
      </c>
      <c r="E13" s="55" t="n">
        <v>65</v>
      </c>
      <c r="F13" s="55" t="n">
        <v>14</v>
      </c>
      <c r="G13" s="55" t="n">
        <v>3</v>
      </c>
      <c r="H13" s="55" t="n">
        <v>0</v>
      </c>
      <c r="I13" s="55" t="n">
        <v>0</v>
      </c>
      <c r="J13" s="55" t="n">
        <v>0</v>
      </c>
      <c r="K13" s="55" t="n">
        <v>0</v>
      </c>
    </row>
    <row r="14" customFormat="false" ht="17.4" hidden="false" customHeight="false" outlineLevel="0" collapsed="false">
      <c r="A14" s="20" t="n">
        <v>10</v>
      </c>
      <c r="B14" s="21" t="s">
        <v>21</v>
      </c>
      <c r="C14" s="124" t="n">
        <v>218</v>
      </c>
      <c r="D14" s="52" t="n">
        <v>189</v>
      </c>
      <c r="E14" s="53" t="n">
        <v>21</v>
      </c>
      <c r="F14" s="53" t="n">
        <v>7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1</v>
      </c>
    </row>
    <row r="15" customFormat="false" ht="17.4" hidden="false" customHeight="false" outlineLevel="0" collapsed="false">
      <c r="A15" s="28" t="n">
        <v>11</v>
      </c>
      <c r="B15" s="29" t="s">
        <v>22</v>
      </c>
      <c r="C15" s="129" t="n">
        <v>338</v>
      </c>
      <c r="D15" s="54" t="n">
        <v>298</v>
      </c>
      <c r="E15" s="55" t="n">
        <v>31</v>
      </c>
      <c r="F15" s="55" t="n">
        <v>7</v>
      </c>
      <c r="G15" s="55" t="n">
        <v>2</v>
      </c>
      <c r="H15" s="55" t="n">
        <v>0</v>
      </c>
      <c r="I15" s="55" t="n">
        <v>0</v>
      </c>
      <c r="J15" s="55" t="n">
        <v>0</v>
      </c>
      <c r="K15" s="55" t="n">
        <v>0</v>
      </c>
    </row>
    <row r="16" customFormat="false" ht="17.4" hidden="false" customHeight="false" outlineLevel="0" collapsed="false">
      <c r="A16" s="20" t="n">
        <v>12</v>
      </c>
      <c r="B16" s="21" t="s">
        <v>23</v>
      </c>
      <c r="C16" s="124" t="n">
        <v>458</v>
      </c>
      <c r="D16" s="52" t="n">
        <v>354</v>
      </c>
      <c r="E16" s="53" t="n">
        <v>76</v>
      </c>
      <c r="F16" s="53" t="n">
        <v>19</v>
      </c>
      <c r="G16" s="53" t="n">
        <v>6</v>
      </c>
      <c r="H16" s="53" t="n">
        <v>3</v>
      </c>
      <c r="I16" s="53" t="n">
        <v>0</v>
      </c>
      <c r="J16" s="53" t="n">
        <v>0</v>
      </c>
      <c r="K16" s="53" t="n">
        <v>0</v>
      </c>
    </row>
    <row r="17" customFormat="false" ht="17.4" hidden="false" customHeight="false" outlineLevel="0" collapsed="false">
      <c r="A17" s="28" t="n">
        <v>13</v>
      </c>
      <c r="B17" s="29" t="s">
        <v>24</v>
      </c>
      <c r="C17" s="129" t="n">
        <v>232</v>
      </c>
      <c r="D17" s="54" t="n">
        <v>196</v>
      </c>
      <c r="E17" s="55" t="n">
        <v>25</v>
      </c>
      <c r="F17" s="55" t="n">
        <v>8</v>
      </c>
      <c r="G17" s="55" t="n">
        <v>0</v>
      </c>
      <c r="H17" s="55" t="n">
        <v>2</v>
      </c>
      <c r="I17" s="55" t="n">
        <v>1</v>
      </c>
      <c r="J17" s="55" t="n">
        <v>0</v>
      </c>
      <c r="K17" s="55" t="n">
        <v>0</v>
      </c>
    </row>
    <row r="18" customFormat="false" ht="17.4" hidden="false" customHeight="false" outlineLevel="0" collapsed="false">
      <c r="A18" s="20" t="n">
        <v>14</v>
      </c>
      <c r="B18" s="21" t="s">
        <v>25</v>
      </c>
      <c r="C18" s="124" t="n">
        <v>382</v>
      </c>
      <c r="D18" s="52" t="n">
        <v>308</v>
      </c>
      <c r="E18" s="53" t="n">
        <v>57</v>
      </c>
      <c r="F18" s="53" t="n">
        <v>9</v>
      </c>
      <c r="G18" s="53" t="n">
        <v>7</v>
      </c>
      <c r="H18" s="53" t="n">
        <v>1</v>
      </c>
      <c r="I18" s="53" t="n">
        <v>0</v>
      </c>
      <c r="J18" s="53" t="n">
        <v>0</v>
      </c>
      <c r="K18" s="53" t="n">
        <v>0</v>
      </c>
    </row>
    <row r="19" customFormat="false" ht="17.4" hidden="false" customHeight="false" outlineLevel="0" collapsed="false">
      <c r="A19" s="28" t="n">
        <v>15</v>
      </c>
      <c r="B19" s="29" t="s">
        <v>26</v>
      </c>
      <c r="C19" s="129" t="n">
        <v>295</v>
      </c>
      <c r="D19" s="54" t="n">
        <v>230</v>
      </c>
      <c r="E19" s="55" t="n">
        <v>44</v>
      </c>
      <c r="F19" s="55" t="n">
        <v>15</v>
      </c>
      <c r="G19" s="55" t="n">
        <v>4</v>
      </c>
      <c r="H19" s="55" t="n">
        <v>0</v>
      </c>
      <c r="I19" s="55" t="n">
        <v>0</v>
      </c>
      <c r="J19" s="55" t="n">
        <v>2</v>
      </c>
      <c r="K19" s="55" t="n">
        <v>0</v>
      </c>
    </row>
    <row r="20" customFormat="false" ht="17.4" hidden="false" customHeight="false" outlineLevel="0" collapsed="false">
      <c r="A20" s="20" t="n">
        <v>16</v>
      </c>
      <c r="B20" s="21" t="s">
        <v>27</v>
      </c>
      <c r="C20" s="124" t="n">
        <v>297</v>
      </c>
      <c r="D20" s="52" t="n">
        <v>253</v>
      </c>
      <c r="E20" s="53" t="n">
        <v>34</v>
      </c>
      <c r="F20" s="53" t="n">
        <v>5</v>
      </c>
      <c r="G20" s="53" t="n">
        <v>4</v>
      </c>
      <c r="H20" s="53" t="n">
        <v>0</v>
      </c>
      <c r="I20" s="53" t="n">
        <v>0</v>
      </c>
      <c r="J20" s="53" t="n">
        <v>0</v>
      </c>
      <c r="K20" s="53" t="n">
        <v>1</v>
      </c>
    </row>
    <row r="21" customFormat="false" ht="17.4" hidden="false" customHeight="false" outlineLevel="0" collapsed="false">
      <c r="A21" s="28" t="n">
        <v>17</v>
      </c>
      <c r="B21" s="29" t="s">
        <v>28</v>
      </c>
      <c r="C21" s="129" t="n">
        <v>363</v>
      </c>
      <c r="D21" s="54" t="n">
        <v>303</v>
      </c>
      <c r="E21" s="55" t="n">
        <v>49</v>
      </c>
      <c r="F21" s="55" t="n">
        <v>7</v>
      </c>
      <c r="G21" s="55" t="n">
        <v>3</v>
      </c>
      <c r="H21" s="55" t="n">
        <v>1</v>
      </c>
      <c r="I21" s="55" t="n">
        <v>0</v>
      </c>
      <c r="J21" s="55" t="n">
        <v>0</v>
      </c>
      <c r="K21" s="55" t="n">
        <v>0</v>
      </c>
    </row>
    <row r="22" customFormat="false" ht="17.4" hidden="false" customHeight="false" outlineLevel="0" collapsed="false">
      <c r="A22" s="20" t="n">
        <v>18</v>
      </c>
      <c r="B22" s="21" t="s">
        <v>29</v>
      </c>
      <c r="C22" s="124" t="n">
        <v>589</v>
      </c>
      <c r="D22" s="52" t="n">
        <v>499</v>
      </c>
      <c r="E22" s="53" t="n">
        <v>69</v>
      </c>
      <c r="F22" s="53" t="n">
        <v>11</v>
      </c>
      <c r="G22" s="53" t="n">
        <v>5</v>
      </c>
      <c r="H22" s="53" t="n">
        <v>2</v>
      </c>
      <c r="I22" s="53" t="n">
        <v>3</v>
      </c>
      <c r="J22" s="53" t="n">
        <v>0</v>
      </c>
      <c r="K22" s="53" t="n">
        <v>0</v>
      </c>
    </row>
    <row r="23" customFormat="false" ht="17.4" hidden="false" customHeight="false" outlineLevel="0" collapsed="false">
      <c r="A23" s="519"/>
      <c r="B23" s="520" t="s">
        <v>30</v>
      </c>
      <c r="C23" s="131" t="n">
        <f aca="false">SUM(C5:C22)</f>
        <v>9174</v>
      </c>
      <c r="D23" s="58" t="n">
        <v>7612</v>
      </c>
      <c r="E23" s="58" t="n">
        <f aca="false">SUM(E5:E22)</f>
        <v>1168</v>
      </c>
      <c r="F23" s="58" t="n">
        <f aca="false">SUM(F5:F22)</f>
        <v>265</v>
      </c>
      <c r="G23" s="58" t="n">
        <f aca="false">SUM(G5:G22)</f>
        <v>78</v>
      </c>
      <c r="H23" s="58" t="n">
        <f aca="false">SUM(H5:H22)</f>
        <v>30</v>
      </c>
      <c r="I23" s="58" t="n">
        <f aca="false">SUM(I5:I22)</f>
        <v>12</v>
      </c>
      <c r="J23" s="58" t="n">
        <f aca="false">SUM(J5:J22)</f>
        <v>6</v>
      </c>
      <c r="K23" s="58" t="n">
        <f aca="false">SUM(K5:K22)</f>
        <v>3</v>
      </c>
    </row>
  </sheetData>
  <mergeCells count="5">
    <mergeCell ref="A1:K1"/>
    <mergeCell ref="A3:A4"/>
    <mergeCell ref="B3:B4"/>
    <mergeCell ref="C3:C4"/>
    <mergeCell ref="D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K14" activeCellId="0" sqref="AK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6"/>
    <col collapsed="false" customWidth="true" hidden="false" outlineLevel="0" max="3" min="3" style="0" width="8.33"/>
    <col collapsed="false" customWidth="true" hidden="false" outlineLevel="0" max="4" min="4" style="0" width="6.66"/>
    <col collapsed="false" customWidth="true" hidden="false" outlineLevel="0" max="5" min="5" style="0" width="6.1"/>
    <col collapsed="false" customWidth="true" hidden="false" outlineLevel="0" max="6" min="6" style="0" width="5.55"/>
    <col collapsed="false" customWidth="true" hidden="false" outlineLevel="0" max="7" min="7" style="0" width="6.1"/>
    <col collapsed="false" customWidth="true" hidden="false" outlineLevel="0" max="8" min="8" style="0" width="5.55"/>
    <col collapsed="false" customWidth="true" hidden="false" outlineLevel="0" max="9" min="9" style="0" width="6.1"/>
    <col collapsed="false" customWidth="true" hidden="false" outlineLevel="0" max="10" min="10" style="0" width="5.55"/>
    <col collapsed="false" customWidth="true" hidden="false" outlineLevel="0" max="11" min="11" style="0" width="6.87"/>
    <col collapsed="false" customWidth="true" hidden="false" outlineLevel="0" max="12" min="12" style="0" width="5.55"/>
    <col collapsed="false" customWidth="true" hidden="false" outlineLevel="0" max="13" min="13" style="0" width="6.87"/>
    <col collapsed="false" customWidth="true" hidden="false" outlineLevel="0" max="14" min="14" style="0" width="5.55"/>
    <col collapsed="false" customWidth="true" hidden="false" outlineLevel="0" max="16" min="15" style="0" width="6.66"/>
    <col collapsed="false" customWidth="true" hidden="false" outlineLevel="0" max="17" min="17" style="0" width="5.99"/>
    <col collapsed="false" customWidth="true" hidden="false" outlineLevel="0" max="18" min="18" style="0" width="5.55"/>
    <col collapsed="false" customWidth="true" hidden="false" outlineLevel="0" max="19" min="19" style="0" width="5.99"/>
    <col collapsed="false" customWidth="true" hidden="false" outlineLevel="0" max="20" min="20" style="0" width="5.55"/>
    <col collapsed="false" customWidth="true" hidden="false" outlineLevel="0" max="21" min="21" style="0" width="5.99"/>
    <col collapsed="false" customWidth="true" hidden="false" outlineLevel="0" max="22" min="22" style="0" width="5.55"/>
    <col collapsed="false" customWidth="true" hidden="false" outlineLevel="0" max="23" min="23" style="0" width="8.33"/>
    <col collapsed="false" customWidth="true" hidden="false" outlineLevel="0" max="24" min="24" style="0" width="7.55"/>
    <col collapsed="false" customWidth="true" hidden="false" outlineLevel="0" max="25" min="25" style="0" width="8.33"/>
    <col collapsed="false" customWidth="true" hidden="false" outlineLevel="0" max="26" min="26" style="0" width="6.87"/>
    <col collapsed="false" customWidth="true" hidden="false" outlineLevel="0" max="27" min="27" style="0" width="12.43"/>
    <col collapsed="false" customWidth="true" hidden="false" outlineLevel="0" max="28" min="28" style="0" width="8.33"/>
    <col collapsed="false" customWidth="true" hidden="false" outlineLevel="0" max="29" min="29" style="0" width="8.99"/>
    <col collapsed="false" customWidth="true" hidden="false" outlineLevel="0" max="31" min="30" style="0" width="13.66"/>
    <col collapsed="false" customWidth="true" hidden="false" outlineLevel="0" max="32" min="32" style="0" width="13.43"/>
    <col collapsed="false" customWidth="true" hidden="false" outlineLevel="0" max="33" min="33" style="0" width="14.87"/>
    <col collapsed="false" customWidth="true" hidden="false" outlineLevel="0" max="34" min="34" style="0" width="14.33"/>
  </cols>
  <sheetData>
    <row r="1" s="62" customFormat="true" ht="36" hidden="false" customHeight="true" outlineLevel="0" collapsed="false">
      <c r="A1" s="61" t="s">
        <v>4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</row>
    <row r="2" customFormat="false" ht="18" hidden="false" customHeight="true" outlineLevel="0" collapsed="false">
      <c r="A2" s="45" t="s">
        <v>1</v>
      </c>
      <c r="B2" s="45" t="s">
        <v>2</v>
      </c>
      <c r="C2" s="63" t="s">
        <v>44</v>
      </c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4" t="s">
        <v>45</v>
      </c>
      <c r="AE2" s="64"/>
      <c r="AF2" s="64" t="s">
        <v>46</v>
      </c>
      <c r="AG2" s="64"/>
    </row>
    <row r="3" customFormat="false" ht="46.5" hidden="false" customHeight="true" outlineLevel="0" collapsed="false">
      <c r="A3" s="45"/>
      <c r="B3" s="45"/>
      <c r="C3" s="64" t="s">
        <v>47</v>
      </c>
      <c r="D3" s="64"/>
      <c r="E3" s="64"/>
      <c r="F3" s="64"/>
      <c r="G3" s="64" t="s">
        <v>48</v>
      </c>
      <c r="H3" s="64"/>
      <c r="I3" s="64"/>
      <c r="J3" s="64"/>
      <c r="K3" s="64" t="s">
        <v>49</v>
      </c>
      <c r="L3" s="64"/>
      <c r="M3" s="64"/>
      <c r="N3" s="64"/>
      <c r="O3" s="64" t="s">
        <v>50</v>
      </c>
      <c r="P3" s="64"/>
      <c r="Q3" s="64"/>
      <c r="R3" s="64"/>
      <c r="S3" s="64" t="s">
        <v>51</v>
      </c>
      <c r="T3" s="64"/>
      <c r="U3" s="64"/>
      <c r="V3" s="64"/>
      <c r="W3" s="64" t="s">
        <v>52</v>
      </c>
      <c r="X3" s="64"/>
      <c r="Y3" s="64"/>
      <c r="Z3" s="64"/>
      <c r="AA3" s="65" t="s">
        <v>30</v>
      </c>
      <c r="AB3" s="65"/>
      <c r="AC3" s="66" t="s">
        <v>11</v>
      </c>
      <c r="AD3" s="64"/>
      <c r="AE3" s="64"/>
      <c r="AF3" s="64"/>
      <c r="AG3" s="64"/>
      <c r="AH3" s="67"/>
    </row>
    <row r="4" customFormat="false" ht="42" hidden="false" customHeight="true" outlineLevel="0" collapsed="false">
      <c r="A4" s="45"/>
      <c r="B4" s="45"/>
      <c r="C4" s="68" t="s">
        <v>53</v>
      </c>
      <c r="D4" s="68"/>
      <c r="E4" s="68" t="s">
        <v>54</v>
      </c>
      <c r="F4" s="68"/>
      <c r="G4" s="68" t="s">
        <v>53</v>
      </c>
      <c r="H4" s="68"/>
      <c r="I4" s="68" t="s">
        <v>54</v>
      </c>
      <c r="J4" s="68"/>
      <c r="K4" s="68" t="s">
        <v>53</v>
      </c>
      <c r="L4" s="68"/>
      <c r="M4" s="68" t="s">
        <v>54</v>
      </c>
      <c r="N4" s="68"/>
      <c r="O4" s="68" t="s">
        <v>53</v>
      </c>
      <c r="P4" s="68"/>
      <c r="Q4" s="68" t="s">
        <v>54</v>
      </c>
      <c r="R4" s="68"/>
      <c r="S4" s="68" t="s">
        <v>53</v>
      </c>
      <c r="T4" s="68"/>
      <c r="U4" s="68" t="s">
        <v>54</v>
      </c>
      <c r="V4" s="68"/>
      <c r="W4" s="68" t="s">
        <v>53</v>
      </c>
      <c r="X4" s="68"/>
      <c r="Y4" s="68" t="s">
        <v>54</v>
      </c>
      <c r="Z4" s="68"/>
      <c r="AA4" s="65"/>
      <c r="AB4" s="65"/>
      <c r="AC4" s="66"/>
      <c r="AD4" s="69" t="s">
        <v>55</v>
      </c>
      <c r="AE4" s="69" t="s">
        <v>56</v>
      </c>
      <c r="AF4" s="69" t="s">
        <v>55</v>
      </c>
      <c r="AG4" s="69" t="s">
        <v>56</v>
      </c>
      <c r="AH4" s="70"/>
    </row>
    <row r="5" customFormat="false" ht="13.95" hidden="false" customHeight="true" outlineLevel="0" collapsed="false">
      <c r="A5" s="45"/>
      <c r="B5" s="45"/>
      <c r="C5" s="71" t="s">
        <v>57</v>
      </c>
      <c r="D5" s="71" t="s">
        <v>58</v>
      </c>
      <c r="E5" s="71" t="s">
        <v>57</v>
      </c>
      <c r="F5" s="71" t="s">
        <v>58</v>
      </c>
      <c r="G5" s="71" t="s">
        <v>57</v>
      </c>
      <c r="H5" s="71" t="s">
        <v>58</v>
      </c>
      <c r="I5" s="71" t="s">
        <v>57</v>
      </c>
      <c r="J5" s="71" t="s">
        <v>58</v>
      </c>
      <c r="K5" s="71" t="s">
        <v>57</v>
      </c>
      <c r="L5" s="71" t="s">
        <v>58</v>
      </c>
      <c r="M5" s="71" t="s">
        <v>57</v>
      </c>
      <c r="N5" s="71" t="s">
        <v>58</v>
      </c>
      <c r="O5" s="71" t="s">
        <v>57</v>
      </c>
      <c r="P5" s="71" t="s">
        <v>58</v>
      </c>
      <c r="Q5" s="71" t="s">
        <v>57</v>
      </c>
      <c r="R5" s="71" t="s">
        <v>58</v>
      </c>
      <c r="S5" s="71" t="s">
        <v>57</v>
      </c>
      <c r="T5" s="71" t="s">
        <v>58</v>
      </c>
      <c r="U5" s="71" t="s">
        <v>57</v>
      </c>
      <c r="V5" s="71" t="s">
        <v>58</v>
      </c>
      <c r="W5" s="71" t="s">
        <v>57</v>
      </c>
      <c r="X5" s="71" t="s">
        <v>58</v>
      </c>
      <c r="Y5" s="71" t="s">
        <v>57</v>
      </c>
      <c r="Z5" s="71" t="s">
        <v>58</v>
      </c>
      <c r="AA5" s="71" t="s">
        <v>59</v>
      </c>
      <c r="AB5" s="71" t="s">
        <v>58</v>
      </c>
      <c r="AC5" s="66"/>
      <c r="AD5" s="69"/>
      <c r="AE5" s="69"/>
      <c r="AF5" s="69"/>
      <c r="AG5" s="69"/>
      <c r="AH5" s="72"/>
    </row>
    <row r="6" customFormat="false" ht="27.9" hidden="false" customHeight="true" outlineLevel="0" collapsed="false">
      <c r="A6" s="11" t="n">
        <v>1</v>
      </c>
      <c r="B6" s="12" t="s">
        <v>12</v>
      </c>
      <c r="C6" s="73" t="n">
        <v>31</v>
      </c>
      <c r="D6" s="73" t="n">
        <v>1</v>
      </c>
      <c r="E6" s="73" t="n">
        <v>35</v>
      </c>
      <c r="F6" s="73" t="n">
        <v>0</v>
      </c>
      <c r="G6" s="73" t="n">
        <v>3</v>
      </c>
      <c r="H6" s="73" t="n">
        <v>0</v>
      </c>
      <c r="I6" s="73" t="n">
        <v>2</v>
      </c>
      <c r="J6" s="73" t="n">
        <v>0</v>
      </c>
      <c r="K6" s="73" t="n">
        <v>16</v>
      </c>
      <c r="L6" s="73" t="n">
        <v>1</v>
      </c>
      <c r="M6" s="73" t="n">
        <v>4</v>
      </c>
      <c r="N6" s="73" t="n">
        <v>0</v>
      </c>
      <c r="O6" s="73" t="n">
        <v>19</v>
      </c>
      <c r="P6" s="73" t="n">
        <v>5</v>
      </c>
      <c r="Q6" s="73" t="n">
        <v>10</v>
      </c>
      <c r="R6" s="73" t="n">
        <v>0</v>
      </c>
      <c r="S6" s="73" t="n">
        <v>2</v>
      </c>
      <c r="T6" s="73" t="n">
        <v>0</v>
      </c>
      <c r="U6" s="73" t="n">
        <v>2</v>
      </c>
      <c r="V6" s="73" t="n">
        <v>0</v>
      </c>
      <c r="W6" s="73" t="n">
        <v>152</v>
      </c>
      <c r="X6" s="73" t="n">
        <v>92</v>
      </c>
      <c r="Y6" s="73" t="n">
        <v>157</v>
      </c>
      <c r="Z6" s="73" t="n">
        <v>0</v>
      </c>
      <c r="AA6" s="73" t="n">
        <v>433</v>
      </c>
      <c r="AB6" s="73" t="n">
        <v>99</v>
      </c>
      <c r="AC6" s="74" t="n">
        <v>532</v>
      </c>
      <c r="AD6" s="75" t="n">
        <v>444</v>
      </c>
      <c r="AE6" s="75" t="n">
        <v>316</v>
      </c>
      <c r="AF6" s="75" t="n">
        <v>465</v>
      </c>
      <c r="AG6" s="75" t="n">
        <v>326</v>
      </c>
      <c r="AH6" s="76"/>
    </row>
    <row r="7" customFormat="false" ht="27.9" hidden="false" customHeight="true" outlineLevel="0" collapsed="false">
      <c r="A7" s="20" t="n">
        <v>2</v>
      </c>
      <c r="B7" s="21" t="s">
        <v>13</v>
      </c>
      <c r="C7" s="77" t="n">
        <v>4</v>
      </c>
      <c r="D7" s="77" t="n">
        <v>0</v>
      </c>
      <c r="E7" s="77" t="n">
        <v>5</v>
      </c>
      <c r="F7" s="77" t="n">
        <v>0</v>
      </c>
      <c r="G7" s="77" t="n">
        <v>0</v>
      </c>
      <c r="H7" s="77" t="n">
        <v>0</v>
      </c>
      <c r="I7" s="77" t="n">
        <v>0</v>
      </c>
      <c r="J7" s="77" t="n">
        <v>0</v>
      </c>
      <c r="K7" s="77" t="n">
        <v>0</v>
      </c>
      <c r="L7" s="77" t="n">
        <v>0</v>
      </c>
      <c r="M7" s="77" t="n">
        <v>1</v>
      </c>
      <c r="N7" s="77" t="n">
        <v>0</v>
      </c>
      <c r="O7" s="77" t="n">
        <v>5</v>
      </c>
      <c r="P7" s="77" t="n">
        <v>0</v>
      </c>
      <c r="Q7" s="77" t="n">
        <v>0</v>
      </c>
      <c r="R7" s="77" t="n">
        <v>0</v>
      </c>
      <c r="S7" s="77" t="n">
        <v>0</v>
      </c>
      <c r="T7" s="77" t="n">
        <v>0</v>
      </c>
      <c r="U7" s="77" t="n">
        <v>0</v>
      </c>
      <c r="V7" s="77" t="n">
        <v>0</v>
      </c>
      <c r="W7" s="77" t="n">
        <v>163</v>
      </c>
      <c r="X7" s="77" t="n">
        <v>25</v>
      </c>
      <c r="Y7" s="77" t="n">
        <v>97</v>
      </c>
      <c r="Z7" s="77" t="n">
        <v>2</v>
      </c>
      <c r="AA7" s="78" t="n">
        <v>275</v>
      </c>
      <c r="AB7" s="78" t="n">
        <v>27</v>
      </c>
      <c r="AC7" s="79" t="n">
        <v>302</v>
      </c>
      <c r="AD7" s="80" t="n">
        <v>602</v>
      </c>
      <c r="AE7" s="80" t="n">
        <v>515</v>
      </c>
      <c r="AF7" s="80" t="n">
        <v>619</v>
      </c>
      <c r="AG7" s="80" t="n">
        <v>526</v>
      </c>
      <c r="AH7" s="76"/>
    </row>
    <row r="8" customFormat="false" ht="27.9" hidden="false" customHeight="true" outlineLevel="0" collapsed="false">
      <c r="A8" s="28" t="n">
        <v>3</v>
      </c>
      <c r="B8" s="29" t="s">
        <v>14</v>
      </c>
      <c r="C8" s="81" t="n">
        <v>34</v>
      </c>
      <c r="D8" s="81" t="n">
        <v>8</v>
      </c>
      <c r="E8" s="81" t="n">
        <v>32</v>
      </c>
      <c r="F8" s="81" t="n">
        <v>0</v>
      </c>
      <c r="G8" s="81" t="n">
        <v>0</v>
      </c>
      <c r="H8" s="81" t="n">
        <v>0</v>
      </c>
      <c r="I8" s="81" t="n">
        <v>3</v>
      </c>
      <c r="J8" s="81" t="n">
        <v>0</v>
      </c>
      <c r="K8" s="81" t="n">
        <v>5</v>
      </c>
      <c r="L8" s="81" t="n">
        <v>0</v>
      </c>
      <c r="M8" s="81" t="n">
        <v>0</v>
      </c>
      <c r="N8" s="81" t="n">
        <v>0</v>
      </c>
      <c r="O8" s="81" t="n">
        <v>39</v>
      </c>
      <c r="P8" s="81" t="n">
        <v>4</v>
      </c>
      <c r="Q8" s="81" t="n">
        <v>11</v>
      </c>
      <c r="R8" s="81" t="n">
        <v>0</v>
      </c>
      <c r="S8" s="81" t="n">
        <v>1</v>
      </c>
      <c r="T8" s="81" t="n">
        <v>0</v>
      </c>
      <c r="U8" s="81" t="n">
        <v>3</v>
      </c>
      <c r="V8" s="81" t="n">
        <v>0</v>
      </c>
      <c r="W8" s="81" t="n">
        <v>155</v>
      </c>
      <c r="X8" s="81" t="n">
        <v>61</v>
      </c>
      <c r="Y8" s="81" t="n">
        <v>242</v>
      </c>
      <c r="Z8" s="81" t="n">
        <v>4</v>
      </c>
      <c r="AA8" s="73" t="n">
        <v>525</v>
      </c>
      <c r="AB8" s="73" t="n">
        <v>77</v>
      </c>
      <c r="AC8" s="82" t="n">
        <v>602</v>
      </c>
      <c r="AD8" s="83" t="n">
        <v>547</v>
      </c>
      <c r="AE8" s="83" t="n">
        <v>416</v>
      </c>
      <c r="AF8" s="83" t="n">
        <v>574</v>
      </c>
      <c r="AG8" s="83" t="n">
        <v>435</v>
      </c>
      <c r="AH8" s="76"/>
    </row>
    <row r="9" customFormat="false" ht="27.9" hidden="false" customHeight="true" outlineLevel="0" collapsed="false">
      <c r="A9" s="20" t="n">
        <v>4</v>
      </c>
      <c r="B9" s="21" t="s">
        <v>15</v>
      </c>
      <c r="C9" s="77" t="n">
        <v>266</v>
      </c>
      <c r="D9" s="77" t="n">
        <v>69</v>
      </c>
      <c r="E9" s="77" t="n">
        <v>109</v>
      </c>
      <c r="F9" s="77" t="n">
        <v>1</v>
      </c>
      <c r="G9" s="77" t="n">
        <v>3</v>
      </c>
      <c r="H9" s="77" t="n">
        <v>1</v>
      </c>
      <c r="I9" s="77" t="n">
        <v>0</v>
      </c>
      <c r="J9" s="77" t="n">
        <v>0</v>
      </c>
      <c r="K9" s="77" t="n">
        <v>20</v>
      </c>
      <c r="L9" s="77" t="n">
        <v>5</v>
      </c>
      <c r="M9" s="77" t="n">
        <v>0</v>
      </c>
      <c r="N9" s="77" t="n">
        <v>0</v>
      </c>
      <c r="O9" s="77" t="n">
        <v>22</v>
      </c>
      <c r="P9" s="77" t="n">
        <v>3</v>
      </c>
      <c r="Q9" s="77" t="n">
        <v>6</v>
      </c>
      <c r="R9" s="77" t="n">
        <v>0</v>
      </c>
      <c r="S9" s="77" t="n">
        <v>2</v>
      </c>
      <c r="T9" s="77" t="n">
        <v>2</v>
      </c>
      <c r="U9" s="77" t="n">
        <v>8</v>
      </c>
      <c r="V9" s="77" t="n">
        <v>0</v>
      </c>
      <c r="W9" s="77" t="n">
        <v>744</v>
      </c>
      <c r="X9" s="77" t="n">
        <v>293</v>
      </c>
      <c r="Y9" s="77" t="n">
        <v>448</v>
      </c>
      <c r="Z9" s="77" t="n">
        <v>7</v>
      </c>
      <c r="AA9" s="78" t="n">
        <v>1628</v>
      </c>
      <c r="AB9" s="78" t="n">
        <v>381</v>
      </c>
      <c r="AC9" s="79" t="n">
        <v>2009</v>
      </c>
      <c r="AD9" s="80" t="n">
        <v>1741</v>
      </c>
      <c r="AE9" s="80" t="n">
        <v>1277</v>
      </c>
      <c r="AF9" s="80" t="n">
        <v>1881</v>
      </c>
      <c r="AG9" s="80" t="n">
        <v>1382</v>
      </c>
      <c r="AH9" s="76"/>
    </row>
    <row r="10" customFormat="false" ht="27.9" hidden="false" customHeight="true" outlineLevel="0" collapsed="false">
      <c r="A10" s="28" t="n">
        <v>5</v>
      </c>
      <c r="B10" s="29" t="s">
        <v>16</v>
      </c>
      <c r="C10" s="81" t="n">
        <v>142</v>
      </c>
      <c r="D10" s="81" t="n">
        <v>32</v>
      </c>
      <c r="E10" s="81" t="n">
        <v>72</v>
      </c>
      <c r="F10" s="81" t="n">
        <v>1</v>
      </c>
      <c r="G10" s="81" t="n">
        <v>2</v>
      </c>
      <c r="H10" s="81" t="n">
        <v>0</v>
      </c>
      <c r="I10" s="81" t="n">
        <v>1</v>
      </c>
      <c r="J10" s="81" t="n">
        <v>0</v>
      </c>
      <c r="K10" s="81" t="n">
        <v>15</v>
      </c>
      <c r="L10" s="81" t="n">
        <v>1</v>
      </c>
      <c r="M10" s="81" t="n">
        <v>2</v>
      </c>
      <c r="N10" s="81" t="n">
        <v>0</v>
      </c>
      <c r="O10" s="81" t="n">
        <v>30</v>
      </c>
      <c r="P10" s="81" t="n">
        <v>9</v>
      </c>
      <c r="Q10" s="81" t="n">
        <v>4</v>
      </c>
      <c r="R10" s="81" t="n">
        <v>0</v>
      </c>
      <c r="S10" s="81" t="n">
        <v>2</v>
      </c>
      <c r="T10" s="81" t="n">
        <v>2</v>
      </c>
      <c r="U10" s="81" t="n">
        <v>6</v>
      </c>
      <c r="V10" s="81" t="n">
        <v>0</v>
      </c>
      <c r="W10" s="81" t="n">
        <v>478</v>
      </c>
      <c r="X10" s="81" t="n">
        <v>194</v>
      </c>
      <c r="Y10" s="81" t="n">
        <v>361</v>
      </c>
      <c r="Z10" s="81" t="n">
        <v>0</v>
      </c>
      <c r="AA10" s="73" t="n">
        <v>1115</v>
      </c>
      <c r="AB10" s="73" t="n">
        <v>239</v>
      </c>
      <c r="AC10" s="82" t="n">
        <v>1354</v>
      </c>
      <c r="AD10" s="83" t="n">
        <v>1178</v>
      </c>
      <c r="AE10" s="83" t="n">
        <v>892</v>
      </c>
      <c r="AF10" s="83" t="n">
        <v>1299</v>
      </c>
      <c r="AG10" s="83" t="n">
        <v>974</v>
      </c>
      <c r="AH10" s="76"/>
    </row>
    <row r="11" customFormat="false" ht="27.9" hidden="false" customHeight="true" outlineLevel="0" collapsed="false">
      <c r="A11" s="20" t="n">
        <v>6</v>
      </c>
      <c r="B11" s="21" t="s">
        <v>17</v>
      </c>
      <c r="C11" s="77" t="n">
        <v>199</v>
      </c>
      <c r="D11" s="77" t="n">
        <v>54</v>
      </c>
      <c r="E11" s="77" t="n">
        <v>97</v>
      </c>
      <c r="F11" s="77" t="n">
        <v>2</v>
      </c>
      <c r="G11" s="77" t="n">
        <v>3</v>
      </c>
      <c r="H11" s="77" t="n">
        <v>2</v>
      </c>
      <c r="I11" s="77" t="n">
        <v>0</v>
      </c>
      <c r="J11" s="77" t="n">
        <v>0</v>
      </c>
      <c r="K11" s="77" t="n">
        <v>23</v>
      </c>
      <c r="L11" s="77" t="n">
        <v>0</v>
      </c>
      <c r="M11" s="77" t="n">
        <v>2</v>
      </c>
      <c r="N11" s="77" t="n">
        <v>0</v>
      </c>
      <c r="O11" s="77" t="n">
        <v>44</v>
      </c>
      <c r="P11" s="77" t="n">
        <v>10</v>
      </c>
      <c r="Q11" s="77" t="n">
        <v>3</v>
      </c>
      <c r="R11" s="77" t="n">
        <v>0</v>
      </c>
      <c r="S11" s="77" t="n">
        <v>0</v>
      </c>
      <c r="T11" s="77" t="n">
        <v>0</v>
      </c>
      <c r="U11" s="77" t="n">
        <v>2</v>
      </c>
      <c r="V11" s="77" t="n">
        <v>0</v>
      </c>
      <c r="W11" s="77" t="n">
        <v>687</v>
      </c>
      <c r="X11" s="77" t="n">
        <v>208</v>
      </c>
      <c r="Y11" s="77" t="n">
        <v>389</v>
      </c>
      <c r="Z11" s="77" t="n">
        <v>3</v>
      </c>
      <c r="AA11" s="78" t="n">
        <v>1449</v>
      </c>
      <c r="AB11" s="78" t="n">
        <v>279</v>
      </c>
      <c r="AC11" s="79" t="n">
        <v>1728</v>
      </c>
      <c r="AD11" s="80" t="n">
        <v>1520</v>
      </c>
      <c r="AE11" s="80" t="n">
        <v>1123</v>
      </c>
      <c r="AF11" s="80" t="n">
        <v>1611</v>
      </c>
      <c r="AG11" s="80" t="n">
        <v>1193</v>
      </c>
      <c r="AH11" s="76"/>
    </row>
    <row r="12" customFormat="false" ht="27.9" hidden="false" customHeight="true" outlineLevel="0" collapsed="false">
      <c r="A12" s="28" t="n">
        <v>7</v>
      </c>
      <c r="B12" s="29" t="s">
        <v>18</v>
      </c>
      <c r="C12" s="81" t="n">
        <v>26</v>
      </c>
      <c r="D12" s="81" t="n">
        <v>4</v>
      </c>
      <c r="E12" s="81" t="n">
        <v>14</v>
      </c>
      <c r="F12" s="81" t="n">
        <v>0</v>
      </c>
      <c r="G12" s="81" t="n">
        <v>1</v>
      </c>
      <c r="H12" s="81" t="n">
        <v>0</v>
      </c>
      <c r="I12" s="81" t="n">
        <v>2</v>
      </c>
      <c r="J12" s="81" t="n">
        <v>0</v>
      </c>
      <c r="K12" s="81" t="n">
        <v>18</v>
      </c>
      <c r="L12" s="81" t="n">
        <v>3</v>
      </c>
      <c r="M12" s="81" t="n">
        <v>4</v>
      </c>
      <c r="N12" s="81" t="n">
        <v>0</v>
      </c>
      <c r="O12" s="81" t="n">
        <v>8</v>
      </c>
      <c r="P12" s="81" t="n">
        <v>3</v>
      </c>
      <c r="Q12" s="81" t="n">
        <v>3</v>
      </c>
      <c r="R12" s="81" t="n">
        <v>0</v>
      </c>
      <c r="S12" s="81" t="n">
        <v>2</v>
      </c>
      <c r="T12" s="81" t="n">
        <v>0</v>
      </c>
      <c r="U12" s="81" t="n">
        <v>0</v>
      </c>
      <c r="V12" s="81" t="n">
        <v>0</v>
      </c>
      <c r="W12" s="81" t="n">
        <v>100</v>
      </c>
      <c r="X12" s="81" t="n">
        <v>46</v>
      </c>
      <c r="Y12" s="81" t="n">
        <v>97</v>
      </c>
      <c r="Z12" s="81" t="n">
        <v>0</v>
      </c>
      <c r="AA12" s="73" t="n">
        <v>275</v>
      </c>
      <c r="AB12" s="73" t="n">
        <v>56</v>
      </c>
      <c r="AC12" s="82" t="n">
        <v>331</v>
      </c>
      <c r="AD12" s="83" t="n">
        <v>280</v>
      </c>
      <c r="AE12" s="83" t="n">
        <v>198</v>
      </c>
      <c r="AF12" s="83" t="n">
        <v>289</v>
      </c>
      <c r="AG12" s="83" t="n">
        <v>205</v>
      </c>
      <c r="AH12" s="76"/>
    </row>
    <row r="13" customFormat="false" ht="27.9" hidden="false" customHeight="true" outlineLevel="0" collapsed="false">
      <c r="A13" s="20" t="n">
        <v>8</v>
      </c>
      <c r="B13" s="21" t="s">
        <v>19</v>
      </c>
      <c r="C13" s="77" t="n">
        <v>40</v>
      </c>
      <c r="D13" s="77" t="n">
        <v>16</v>
      </c>
      <c r="E13" s="77" t="n">
        <v>41</v>
      </c>
      <c r="F13" s="77" t="n">
        <v>1</v>
      </c>
      <c r="G13" s="77" t="n">
        <v>2</v>
      </c>
      <c r="H13" s="77" t="n">
        <v>0</v>
      </c>
      <c r="I13" s="77" t="n">
        <v>1</v>
      </c>
      <c r="J13" s="77" t="n">
        <v>0</v>
      </c>
      <c r="K13" s="77" t="n">
        <v>21</v>
      </c>
      <c r="L13" s="77" t="n">
        <v>3</v>
      </c>
      <c r="M13" s="77" t="n">
        <v>9</v>
      </c>
      <c r="N13" s="77" t="n">
        <v>0</v>
      </c>
      <c r="O13" s="77" t="n">
        <v>14</v>
      </c>
      <c r="P13" s="77" t="n">
        <v>7</v>
      </c>
      <c r="Q13" s="77" t="n">
        <v>7</v>
      </c>
      <c r="R13" s="77" t="n">
        <v>0</v>
      </c>
      <c r="S13" s="77" t="n">
        <v>2</v>
      </c>
      <c r="T13" s="77" t="n">
        <v>0</v>
      </c>
      <c r="U13" s="77" t="n">
        <v>4</v>
      </c>
      <c r="V13" s="77" t="n">
        <v>0</v>
      </c>
      <c r="W13" s="77" t="n">
        <v>108</v>
      </c>
      <c r="X13" s="77" t="n">
        <v>44</v>
      </c>
      <c r="Y13" s="77" t="n">
        <v>109</v>
      </c>
      <c r="Z13" s="77" t="n">
        <v>1</v>
      </c>
      <c r="AA13" s="78" t="n">
        <v>358</v>
      </c>
      <c r="AB13" s="78" t="n">
        <v>72</v>
      </c>
      <c r="AC13" s="79" t="n">
        <v>430</v>
      </c>
      <c r="AD13" s="80" t="n">
        <v>374</v>
      </c>
      <c r="AE13" s="80" t="n">
        <v>227</v>
      </c>
      <c r="AF13" s="80" t="n">
        <v>385</v>
      </c>
      <c r="AG13" s="80" t="n">
        <v>231</v>
      </c>
      <c r="AH13" s="76"/>
    </row>
    <row r="14" customFormat="false" ht="27.9" hidden="false" customHeight="true" outlineLevel="0" collapsed="false">
      <c r="A14" s="28" t="n">
        <v>9</v>
      </c>
      <c r="B14" s="29" t="s">
        <v>20</v>
      </c>
      <c r="C14" s="81" t="n">
        <v>54</v>
      </c>
      <c r="D14" s="81" t="n">
        <v>9</v>
      </c>
      <c r="E14" s="81" t="n">
        <v>31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27</v>
      </c>
      <c r="L14" s="81" t="n">
        <v>9</v>
      </c>
      <c r="M14" s="81" t="n">
        <v>9</v>
      </c>
      <c r="N14" s="81" t="n">
        <v>0</v>
      </c>
      <c r="O14" s="81" t="n">
        <v>23</v>
      </c>
      <c r="P14" s="81" t="n">
        <v>3</v>
      </c>
      <c r="Q14" s="81" t="n">
        <v>4</v>
      </c>
      <c r="R14" s="81" t="n">
        <v>0</v>
      </c>
      <c r="S14" s="81" t="n">
        <v>3</v>
      </c>
      <c r="T14" s="81" t="n">
        <v>2</v>
      </c>
      <c r="U14" s="81" t="n">
        <v>0</v>
      </c>
      <c r="V14" s="81" t="n">
        <v>0</v>
      </c>
      <c r="W14" s="81" t="n">
        <v>253</v>
      </c>
      <c r="X14" s="81" t="n">
        <v>105</v>
      </c>
      <c r="Y14" s="81" t="n">
        <v>141</v>
      </c>
      <c r="Z14" s="81" t="n">
        <v>0</v>
      </c>
      <c r="AA14" s="73" t="n">
        <v>545</v>
      </c>
      <c r="AB14" s="73" t="n">
        <v>128</v>
      </c>
      <c r="AC14" s="82" t="n">
        <v>673</v>
      </c>
      <c r="AD14" s="83" t="n">
        <v>602</v>
      </c>
      <c r="AE14" s="83" t="n">
        <v>429</v>
      </c>
      <c r="AF14" s="83" t="n">
        <v>680</v>
      </c>
      <c r="AG14" s="83" t="n">
        <v>482</v>
      </c>
      <c r="AH14" s="76"/>
    </row>
    <row r="15" customFormat="false" ht="27.9" hidden="false" customHeight="true" outlineLevel="0" collapsed="false">
      <c r="A15" s="20" t="n">
        <v>10</v>
      </c>
      <c r="B15" s="21" t="s">
        <v>21</v>
      </c>
      <c r="C15" s="77" t="n">
        <v>27</v>
      </c>
      <c r="D15" s="77" t="n">
        <v>5</v>
      </c>
      <c r="E15" s="77" t="n">
        <v>25</v>
      </c>
      <c r="F15" s="77" t="n">
        <v>0</v>
      </c>
      <c r="G15" s="77" t="n">
        <v>1</v>
      </c>
      <c r="H15" s="77" t="n">
        <v>0</v>
      </c>
      <c r="I15" s="77" t="n">
        <v>1</v>
      </c>
      <c r="J15" s="77" t="n">
        <v>0</v>
      </c>
      <c r="K15" s="77" t="n">
        <v>8</v>
      </c>
      <c r="L15" s="77" t="n">
        <v>0</v>
      </c>
      <c r="M15" s="77" t="n">
        <v>0</v>
      </c>
      <c r="N15" s="77" t="n">
        <v>0</v>
      </c>
      <c r="O15" s="77" t="n">
        <v>30</v>
      </c>
      <c r="P15" s="77" t="n">
        <v>7</v>
      </c>
      <c r="Q15" s="77" t="n">
        <v>2</v>
      </c>
      <c r="R15" s="77" t="n">
        <v>0</v>
      </c>
      <c r="S15" s="77" t="n">
        <v>0</v>
      </c>
      <c r="T15" s="77" t="n">
        <v>0</v>
      </c>
      <c r="U15" s="77" t="n">
        <v>0</v>
      </c>
      <c r="V15" s="77" t="n">
        <v>0</v>
      </c>
      <c r="W15" s="77" t="n">
        <v>84</v>
      </c>
      <c r="X15" s="77" t="n">
        <v>24</v>
      </c>
      <c r="Y15" s="77" t="n">
        <v>67</v>
      </c>
      <c r="Z15" s="77" t="n">
        <v>0</v>
      </c>
      <c r="AA15" s="78" t="n">
        <v>245</v>
      </c>
      <c r="AB15" s="78" t="n">
        <v>36</v>
      </c>
      <c r="AC15" s="79" t="n">
        <v>281</v>
      </c>
      <c r="AD15" s="80" t="n">
        <v>272</v>
      </c>
      <c r="AE15" s="80" t="n">
        <v>156</v>
      </c>
      <c r="AF15" s="80" t="n">
        <v>272</v>
      </c>
      <c r="AG15" s="80" t="n">
        <v>157</v>
      </c>
      <c r="AH15" s="76"/>
    </row>
    <row r="16" customFormat="false" ht="27.9" hidden="false" customHeight="true" outlineLevel="0" collapsed="false">
      <c r="A16" s="28" t="n">
        <v>11</v>
      </c>
      <c r="B16" s="29" t="s">
        <v>22</v>
      </c>
      <c r="C16" s="81" t="n">
        <v>39</v>
      </c>
      <c r="D16" s="81" t="n">
        <v>17</v>
      </c>
      <c r="E16" s="81" t="n">
        <v>69</v>
      </c>
      <c r="F16" s="81" t="n">
        <v>0</v>
      </c>
      <c r="G16" s="81" t="n">
        <v>10</v>
      </c>
      <c r="H16" s="81" t="n">
        <v>2</v>
      </c>
      <c r="I16" s="81" t="n">
        <v>2</v>
      </c>
      <c r="J16" s="81" t="n">
        <v>0</v>
      </c>
      <c r="K16" s="81" t="n">
        <v>4</v>
      </c>
      <c r="L16" s="81" t="n">
        <v>0</v>
      </c>
      <c r="M16" s="81" t="n">
        <v>1</v>
      </c>
      <c r="N16" s="81" t="n">
        <v>0</v>
      </c>
      <c r="O16" s="81" t="n">
        <v>24</v>
      </c>
      <c r="P16" s="81" t="n">
        <v>9</v>
      </c>
      <c r="Q16" s="81" t="n">
        <v>14</v>
      </c>
      <c r="R16" s="81" t="n">
        <v>0</v>
      </c>
      <c r="S16" s="81" t="n">
        <v>0</v>
      </c>
      <c r="T16" s="81" t="n">
        <v>0</v>
      </c>
      <c r="U16" s="81" t="n">
        <v>2</v>
      </c>
      <c r="V16" s="81" t="n">
        <v>0</v>
      </c>
      <c r="W16" s="81" t="n">
        <v>314</v>
      </c>
      <c r="X16" s="81" t="n">
        <v>129</v>
      </c>
      <c r="Y16" s="81" t="n">
        <v>399</v>
      </c>
      <c r="Z16" s="81" t="n">
        <v>2</v>
      </c>
      <c r="AA16" s="73" t="n">
        <v>878</v>
      </c>
      <c r="AB16" s="73" t="n">
        <v>159</v>
      </c>
      <c r="AC16" s="82" t="n">
        <v>1037</v>
      </c>
      <c r="AD16" s="83" t="n">
        <v>942</v>
      </c>
      <c r="AE16" s="83" t="n">
        <v>760</v>
      </c>
      <c r="AF16" s="83" t="n">
        <v>1003</v>
      </c>
      <c r="AG16" s="83" t="n">
        <v>798</v>
      </c>
      <c r="AH16" s="76"/>
    </row>
    <row r="17" customFormat="false" ht="27.9" hidden="false" customHeight="true" outlineLevel="0" collapsed="false">
      <c r="A17" s="20" t="n">
        <v>12</v>
      </c>
      <c r="B17" s="21" t="s">
        <v>23</v>
      </c>
      <c r="C17" s="77" t="n">
        <v>25</v>
      </c>
      <c r="D17" s="77" t="n">
        <v>2</v>
      </c>
      <c r="E17" s="77" t="n">
        <v>50</v>
      </c>
      <c r="F17" s="77" t="n">
        <v>2</v>
      </c>
      <c r="G17" s="77" t="n">
        <v>2</v>
      </c>
      <c r="H17" s="77" t="n">
        <v>0</v>
      </c>
      <c r="I17" s="77" t="n">
        <v>0</v>
      </c>
      <c r="J17" s="77" t="n">
        <v>0</v>
      </c>
      <c r="K17" s="77" t="n">
        <v>20</v>
      </c>
      <c r="L17" s="77" t="n">
        <v>5</v>
      </c>
      <c r="M17" s="77" t="n">
        <v>12</v>
      </c>
      <c r="N17" s="77" t="n">
        <v>0</v>
      </c>
      <c r="O17" s="77" t="n">
        <v>22</v>
      </c>
      <c r="P17" s="77" t="n">
        <v>4</v>
      </c>
      <c r="Q17" s="77" t="n">
        <v>6</v>
      </c>
      <c r="R17" s="77" t="n">
        <v>0</v>
      </c>
      <c r="S17" s="77" t="n">
        <v>2</v>
      </c>
      <c r="T17" s="77" t="n">
        <v>1</v>
      </c>
      <c r="U17" s="77" t="n">
        <v>1</v>
      </c>
      <c r="V17" s="77" t="n">
        <v>0</v>
      </c>
      <c r="W17" s="77" t="n">
        <v>101</v>
      </c>
      <c r="X17" s="77" t="n">
        <v>55</v>
      </c>
      <c r="Y17" s="77" t="n">
        <v>288</v>
      </c>
      <c r="Z17" s="77" t="n">
        <v>1</v>
      </c>
      <c r="AA17" s="78" t="n">
        <v>529</v>
      </c>
      <c r="AB17" s="78" t="n">
        <v>70</v>
      </c>
      <c r="AC17" s="79" t="n">
        <v>599</v>
      </c>
      <c r="AD17" s="80" t="n">
        <v>560</v>
      </c>
      <c r="AE17" s="80" t="n">
        <v>405</v>
      </c>
      <c r="AF17" s="80" t="n">
        <v>580</v>
      </c>
      <c r="AG17" s="80" t="n">
        <v>418</v>
      </c>
      <c r="AH17" s="76"/>
    </row>
    <row r="18" customFormat="false" ht="27.9" hidden="false" customHeight="true" outlineLevel="0" collapsed="false">
      <c r="A18" s="28" t="n">
        <v>13</v>
      </c>
      <c r="B18" s="29" t="s">
        <v>24</v>
      </c>
      <c r="C18" s="81" t="n">
        <v>52</v>
      </c>
      <c r="D18" s="81" t="n">
        <v>16</v>
      </c>
      <c r="E18" s="81" t="n">
        <v>40</v>
      </c>
      <c r="F18" s="81" t="n">
        <v>0</v>
      </c>
      <c r="G18" s="81" t="n">
        <v>4</v>
      </c>
      <c r="H18" s="81" t="n">
        <v>0</v>
      </c>
      <c r="I18" s="81" t="n">
        <v>2</v>
      </c>
      <c r="J18" s="81" t="n">
        <v>0</v>
      </c>
      <c r="K18" s="81" t="n">
        <v>31</v>
      </c>
      <c r="L18" s="81" t="n">
        <v>10</v>
      </c>
      <c r="M18" s="81" t="n">
        <v>3</v>
      </c>
      <c r="N18" s="81" t="n">
        <v>0</v>
      </c>
      <c r="O18" s="81" t="n">
        <v>32</v>
      </c>
      <c r="P18" s="81" t="n">
        <v>10</v>
      </c>
      <c r="Q18" s="81" t="n">
        <v>9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89</v>
      </c>
      <c r="X18" s="81" t="n">
        <v>39</v>
      </c>
      <c r="Y18" s="81" t="n">
        <v>167</v>
      </c>
      <c r="Z18" s="81" t="n">
        <v>3</v>
      </c>
      <c r="AA18" s="73" t="n">
        <v>429</v>
      </c>
      <c r="AB18" s="73" t="n">
        <v>78</v>
      </c>
      <c r="AC18" s="84" t="n">
        <v>507</v>
      </c>
      <c r="AD18" s="83" t="n">
        <v>442</v>
      </c>
      <c r="AE18" s="83" t="n">
        <v>261</v>
      </c>
      <c r="AF18" s="83" t="n">
        <v>464</v>
      </c>
      <c r="AG18" s="83" t="n">
        <v>269</v>
      </c>
      <c r="AH18" s="76"/>
    </row>
    <row r="19" customFormat="false" ht="27.9" hidden="false" customHeight="true" outlineLevel="0" collapsed="false">
      <c r="A19" s="20" t="n">
        <v>14</v>
      </c>
      <c r="B19" s="21" t="s">
        <v>25</v>
      </c>
      <c r="C19" s="77" t="n">
        <v>97</v>
      </c>
      <c r="D19" s="77" t="n">
        <v>20</v>
      </c>
      <c r="E19" s="77" t="n">
        <v>25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19</v>
      </c>
      <c r="L19" s="77" t="n">
        <v>3</v>
      </c>
      <c r="M19" s="77" t="n">
        <v>0</v>
      </c>
      <c r="N19" s="77" t="n">
        <v>0</v>
      </c>
      <c r="O19" s="77" t="n">
        <v>36</v>
      </c>
      <c r="P19" s="77" t="n">
        <v>14</v>
      </c>
      <c r="Q19" s="77" t="n">
        <v>3</v>
      </c>
      <c r="R19" s="77" t="n">
        <v>0</v>
      </c>
      <c r="S19" s="77" t="n">
        <v>0</v>
      </c>
      <c r="T19" s="77" t="n">
        <v>0</v>
      </c>
      <c r="U19" s="77" t="n">
        <v>5</v>
      </c>
      <c r="V19" s="77" t="n">
        <v>0</v>
      </c>
      <c r="W19" s="77" t="n">
        <v>405</v>
      </c>
      <c r="X19" s="77" t="n">
        <v>160</v>
      </c>
      <c r="Y19" s="77" t="n">
        <v>196</v>
      </c>
      <c r="Z19" s="77" t="n">
        <v>0</v>
      </c>
      <c r="AA19" s="78" t="n">
        <v>786</v>
      </c>
      <c r="AB19" s="78" t="n">
        <v>197</v>
      </c>
      <c r="AC19" s="79" t="n">
        <v>983</v>
      </c>
      <c r="AD19" s="80" t="n">
        <v>830</v>
      </c>
      <c r="AE19" s="80" t="n">
        <v>634</v>
      </c>
      <c r="AF19" s="80" t="n">
        <v>896</v>
      </c>
      <c r="AG19" s="80" t="n">
        <v>685</v>
      </c>
      <c r="AH19" s="76"/>
    </row>
    <row r="20" customFormat="false" ht="27.9" hidden="false" customHeight="true" outlineLevel="0" collapsed="false">
      <c r="A20" s="28" t="n">
        <v>15</v>
      </c>
      <c r="B20" s="29" t="s">
        <v>26</v>
      </c>
      <c r="C20" s="81" t="n">
        <v>4</v>
      </c>
      <c r="D20" s="81" t="n">
        <v>2</v>
      </c>
      <c r="E20" s="81" t="n">
        <v>6</v>
      </c>
      <c r="F20" s="81" t="n">
        <v>0</v>
      </c>
      <c r="G20" s="81" t="n">
        <v>0</v>
      </c>
      <c r="H20" s="81" t="n">
        <v>0</v>
      </c>
      <c r="I20" s="81" t="n">
        <v>2</v>
      </c>
      <c r="J20" s="81" t="n">
        <v>0</v>
      </c>
      <c r="K20" s="81" t="n">
        <v>7</v>
      </c>
      <c r="L20" s="81" t="n">
        <v>1</v>
      </c>
      <c r="M20" s="81" t="n">
        <v>3</v>
      </c>
      <c r="N20" s="81" t="n">
        <v>0</v>
      </c>
      <c r="O20" s="81" t="n">
        <v>9</v>
      </c>
      <c r="P20" s="81" t="n">
        <v>0</v>
      </c>
      <c r="Q20" s="81" t="n">
        <v>4</v>
      </c>
      <c r="R20" s="81" t="n">
        <v>0</v>
      </c>
      <c r="S20" s="81" t="n">
        <v>0</v>
      </c>
      <c r="T20" s="81" t="n">
        <v>0</v>
      </c>
      <c r="U20" s="81" t="n">
        <v>1</v>
      </c>
      <c r="V20" s="81" t="n">
        <v>0</v>
      </c>
      <c r="W20" s="81" t="n">
        <v>35</v>
      </c>
      <c r="X20" s="81" t="n">
        <v>19</v>
      </c>
      <c r="Y20" s="81" t="n">
        <v>55</v>
      </c>
      <c r="Z20" s="81" t="n">
        <v>0</v>
      </c>
      <c r="AA20" s="73" t="n">
        <v>126</v>
      </c>
      <c r="AB20" s="73" t="n">
        <v>22</v>
      </c>
      <c r="AC20" s="82" t="n">
        <v>148</v>
      </c>
      <c r="AD20" s="83" t="n">
        <v>139</v>
      </c>
      <c r="AE20" s="83" t="n">
        <v>97</v>
      </c>
      <c r="AF20" s="83" t="n">
        <v>142</v>
      </c>
      <c r="AG20" s="83" t="n">
        <v>101</v>
      </c>
      <c r="AH20" s="76"/>
    </row>
    <row r="21" customFormat="false" ht="27.9" hidden="false" customHeight="true" outlineLevel="0" collapsed="false">
      <c r="A21" s="20" t="n">
        <v>16</v>
      </c>
      <c r="B21" s="21" t="s">
        <v>27</v>
      </c>
      <c r="C21" s="77" t="n">
        <v>0</v>
      </c>
      <c r="D21" s="77" t="n">
        <v>0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77" t="n">
        <v>0</v>
      </c>
      <c r="V21" s="77" t="n">
        <v>0</v>
      </c>
      <c r="W21" s="77" t="n">
        <v>0</v>
      </c>
      <c r="X21" s="77" t="n">
        <v>0</v>
      </c>
      <c r="Y21" s="77" t="n">
        <v>0</v>
      </c>
      <c r="Z21" s="77" t="n">
        <v>0</v>
      </c>
      <c r="AA21" s="78" t="n">
        <v>0</v>
      </c>
      <c r="AB21" s="78" t="n">
        <v>0</v>
      </c>
      <c r="AC21" s="85" t="n">
        <v>0</v>
      </c>
      <c r="AD21" s="80" t="n">
        <v>0</v>
      </c>
      <c r="AE21" s="80" t="n">
        <v>0</v>
      </c>
      <c r="AF21" s="80" t="n">
        <v>0</v>
      </c>
      <c r="AG21" s="80" t="n">
        <v>0</v>
      </c>
      <c r="AH21" s="76"/>
    </row>
    <row r="22" customFormat="false" ht="27.9" hidden="false" customHeight="true" outlineLevel="0" collapsed="false">
      <c r="A22" s="28" t="n">
        <v>17</v>
      </c>
      <c r="B22" s="29" t="s">
        <v>28</v>
      </c>
      <c r="C22" s="81" t="n">
        <v>40</v>
      </c>
      <c r="D22" s="81" t="n">
        <v>6</v>
      </c>
      <c r="E22" s="81" t="n">
        <v>14</v>
      </c>
      <c r="F22" s="81" t="n">
        <v>0</v>
      </c>
      <c r="G22" s="81" t="n">
        <v>2</v>
      </c>
      <c r="H22" s="81" t="n">
        <v>0</v>
      </c>
      <c r="I22" s="81" t="n">
        <v>1</v>
      </c>
      <c r="J22" s="81" t="n">
        <v>0</v>
      </c>
      <c r="K22" s="81" t="n">
        <v>23</v>
      </c>
      <c r="L22" s="81" t="n">
        <v>5</v>
      </c>
      <c r="M22" s="81" t="n">
        <v>2</v>
      </c>
      <c r="N22" s="81" t="n">
        <v>0</v>
      </c>
      <c r="O22" s="81" t="n">
        <v>36</v>
      </c>
      <c r="P22" s="81" t="n">
        <v>7</v>
      </c>
      <c r="Q22" s="81" t="n">
        <v>4</v>
      </c>
      <c r="R22" s="81" t="n">
        <v>0</v>
      </c>
      <c r="S22" s="81" t="n">
        <v>0</v>
      </c>
      <c r="T22" s="81" t="n">
        <v>0</v>
      </c>
      <c r="U22" s="81" t="n">
        <v>2</v>
      </c>
      <c r="V22" s="81" t="n">
        <v>0</v>
      </c>
      <c r="W22" s="81" t="n">
        <v>104</v>
      </c>
      <c r="X22" s="81" t="n">
        <v>39</v>
      </c>
      <c r="Y22" s="81" t="n">
        <v>81</v>
      </c>
      <c r="Z22" s="81" t="n">
        <v>1</v>
      </c>
      <c r="AA22" s="73" t="n">
        <v>309</v>
      </c>
      <c r="AB22" s="73" t="n">
        <v>58</v>
      </c>
      <c r="AC22" s="82" t="n">
        <v>367</v>
      </c>
      <c r="AD22" s="83" t="n">
        <v>321</v>
      </c>
      <c r="AE22" s="83" t="n">
        <v>191</v>
      </c>
      <c r="AF22" s="83" t="n">
        <v>329</v>
      </c>
      <c r="AG22" s="83" t="n">
        <v>197</v>
      </c>
      <c r="AH22" s="76"/>
    </row>
    <row r="23" customFormat="false" ht="27.9" hidden="false" customHeight="true" outlineLevel="0" collapsed="false">
      <c r="A23" s="20" t="n">
        <v>18</v>
      </c>
      <c r="B23" s="21" t="s">
        <v>29</v>
      </c>
      <c r="C23" s="77" t="n">
        <v>29</v>
      </c>
      <c r="D23" s="77" t="n">
        <v>4</v>
      </c>
      <c r="E23" s="77" t="n">
        <v>40</v>
      </c>
      <c r="F23" s="77" t="n">
        <v>1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7</v>
      </c>
      <c r="P23" s="77" t="n">
        <v>1</v>
      </c>
      <c r="Q23" s="77" t="n">
        <v>7</v>
      </c>
      <c r="R23" s="77" t="n">
        <v>0</v>
      </c>
      <c r="S23" s="77" t="n">
        <v>0</v>
      </c>
      <c r="T23" s="77" t="n">
        <v>0</v>
      </c>
      <c r="U23" s="77" t="n">
        <v>5</v>
      </c>
      <c r="V23" s="77" t="n">
        <v>0</v>
      </c>
      <c r="W23" s="77" t="n">
        <v>173</v>
      </c>
      <c r="X23" s="77" t="n">
        <v>84</v>
      </c>
      <c r="Y23" s="77" t="n">
        <v>205</v>
      </c>
      <c r="Z23" s="77" t="n">
        <v>2</v>
      </c>
      <c r="AA23" s="78" t="n">
        <v>466</v>
      </c>
      <c r="AB23" s="78" t="n">
        <v>92</v>
      </c>
      <c r="AC23" s="79" t="n">
        <v>558</v>
      </c>
      <c r="AD23" s="80" t="n">
        <v>495</v>
      </c>
      <c r="AE23" s="80" t="n">
        <v>398</v>
      </c>
      <c r="AF23" s="80" t="n">
        <v>518</v>
      </c>
      <c r="AG23" s="80" t="n">
        <v>419</v>
      </c>
      <c r="AH23" s="76"/>
    </row>
    <row r="24" customFormat="false" ht="36" hidden="false" customHeight="true" outlineLevel="0" collapsed="false">
      <c r="A24" s="57" t="s">
        <v>30</v>
      </c>
      <c r="B24" s="57"/>
      <c r="C24" s="83" t="n">
        <v>1109</v>
      </c>
      <c r="D24" s="83" t="n">
        <v>265</v>
      </c>
      <c r="E24" s="83" t="n">
        <v>705</v>
      </c>
      <c r="F24" s="83" t="n">
        <v>8</v>
      </c>
      <c r="G24" s="83" t="n">
        <v>33</v>
      </c>
      <c r="H24" s="83" t="n">
        <v>5</v>
      </c>
      <c r="I24" s="83" t="n">
        <v>17</v>
      </c>
      <c r="J24" s="83" t="n">
        <v>0</v>
      </c>
      <c r="K24" s="83" t="n">
        <v>257</v>
      </c>
      <c r="L24" s="83" t="n">
        <v>46</v>
      </c>
      <c r="M24" s="83" t="n">
        <v>52</v>
      </c>
      <c r="N24" s="83" t="n">
        <v>0</v>
      </c>
      <c r="O24" s="83" t="n">
        <v>400</v>
      </c>
      <c r="P24" s="83" t="n">
        <v>96</v>
      </c>
      <c r="Q24" s="83" t="n">
        <v>97</v>
      </c>
      <c r="R24" s="83" t="n">
        <v>0</v>
      </c>
      <c r="S24" s="83" t="n">
        <v>16</v>
      </c>
      <c r="T24" s="83" t="n">
        <v>7</v>
      </c>
      <c r="U24" s="83" t="n">
        <v>41</v>
      </c>
      <c r="V24" s="83" t="n">
        <v>0</v>
      </c>
      <c r="W24" s="83" t="n">
        <v>4145</v>
      </c>
      <c r="X24" s="83" t="n">
        <v>1617</v>
      </c>
      <c r="Y24" s="83" t="n">
        <v>3499</v>
      </c>
      <c r="Z24" s="83" t="n">
        <v>26</v>
      </c>
      <c r="AA24" s="83" t="n">
        <v>10371</v>
      </c>
      <c r="AB24" s="83" t="n">
        <v>2070</v>
      </c>
      <c r="AC24" s="83" t="n">
        <v>12441</v>
      </c>
      <c r="AD24" s="83" t="n">
        <f aca="false">SUM(AD6:AD23)</f>
        <v>11289</v>
      </c>
      <c r="AE24" s="83" t="n">
        <f aca="false">SUM(AE6:AE23)</f>
        <v>8295</v>
      </c>
      <c r="AF24" s="83" t="n">
        <f aca="false">SUM(AF6:AF23)</f>
        <v>12007</v>
      </c>
      <c r="AG24" s="83" t="n">
        <f aca="false">SUM(AG6:AG23)</f>
        <v>8798</v>
      </c>
      <c r="AH24" s="86"/>
    </row>
    <row r="25" customFormat="false" ht="36" hidden="false" customHeight="true" outlineLevel="0" collapsed="false">
      <c r="A25" s="87"/>
      <c r="B25" s="88"/>
      <c r="C25" s="89" t="s">
        <v>47</v>
      </c>
      <c r="D25" s="89"/>
      <c r="E25" s="89"/>
      <c r="F25" s="89"/>
      <c r="G25" s="89" t="s">
        <v>60</v>
      </c>
      <c r="H25" s="89"/>
      <c r="I25" s="89"/>
      <c r="J25" s="89"/>
      <c r="K25" s="89" t="s">
        <v>61</v>
      </c>
      <c r="L25" s="89"/>
      <c r="M25" s="89"/>
      <c r="N25" s="89"/>
      <c r="O25" s="89" t="s">
        <v>62</v>
      </c>
      <c r="P25" s="89"/>
      <c r="Q25" s="89"/>
      <c r="R25" s="89"/>
      <c r="S25" s="89" t="s">
        <v>63</v>
      </c>
      <c r="T25" s="89"/>
      <c r="U25" s="89"/>
      <c r="V25" s="89"/>
      <c r="W25" s="89" t="s">
        <v>52</v>
      </c>
      <c r="X25" s="89"/>
      <c r="Y25" s="89"/>
      <c r="Z25" s="89"/>
      <c r="AA25" s="89" t="s">
        <v>30</v>
      </c>
      <c r="AB25" s="89"/>
      <c r="AC25" s="90"/>
      <c r="AD25" s="91"/>
      <c r="AE25" s="91"/>
      <c r="AF25" s="91"/>
      <c r="AG25" s="92"/>
      <c r="AH25" s="93"/>
    </row>
    <row r="26" customFormat="false" ht="21" hidden="false" customHeight="false" outlineLevel="0" collapsed="false">
      <c r="A26" s="94" t="s">
        <v>40</v>
      </c>
      <c r="B26" s="94"/>
      <c r="C26" s="37" t="n">
        <f aca="false">SUM(C24,E24)</f>
        <v>1814</v>
      </c>
      <c r="D26" s="37"/>
      <c r="E26" s="37"/>
      <c r="F26" s="37"/>
      <c r="G26" s="37" t="n">
        <f aca="false">G24+I24</f>
        <v>50</v>
      </c>
      <c r="H26" s="37"/>
      <c r="I26" s="37"/>
      <c r="J26" s="37"/>
      <c r="K26" s="37" t="n">
        <f aca="false">K24+M24</f>
        <v>309</v>
      </c>
      <c r="L26" s="37"/>
      <c r="M26" s="37"/>
      <c r="N26" s="37"/>
      <c r="O26" s="37" t="n">
        <f aca="false">O24+Q24</f>
        <v>497</v>
      </c>
      <c r="P26" s="37"/>
      <c r="Q26" s="37"/>
      <c r="R26" s="37"/>
      <c r="S26" s="37" t="n">
        <f aca="false">S24+U24</f>
        <v>57</v>
      </c>
      <c r="T26" s="37"/>
      <c r="U26" s="37"/>
      <c r="V26" s="37"/>
      <c r="W26" s="37" t="n">
        <f aca="false">W24+Y24</f>
        <v>7644</v>
      </c>
      <c r="X26" s="37"/>
      <c r="Y26" s="37"/>
      <c r="Z26" s="37"/>
      <c r="AA26" s="37" t="n">
        <f aca="false">SUM(C26,G26,K26,O26,S26,W26)</f>
        <v>10371</v>
      </c>
      <c r="AB26" s="37"/>
      <c r="AC26" s="95"/>
      <c r="AD26" s="96"/>
      <c r="AE26" s="96"/>
      <c r="AF26" s="96"/>
      <c r="AG26" s="97"/>
      <c r="AH26" s="86"/>
    </row>
    <row r="27" customFormat="false" ht="21" hidden="false" customHeight="false" outlineLevel="0" collapsed="false">
      <c r="A27" s="94" t="s">
        <v>64</v>
      </c>
      <c r="B27" s="94"/>
      <c r="C27" s="37" t="n">
        <f aca="false">D24+F24</f>
        <v>273</v>
      </c>
      <c r="D27" s="37"/>
      <c r="E27" s="37"/>
      <c r="F27" s="37"/>
      <c r="G27" s="37" t="n">
        <f aca="false">H24+J24</f>
        <v>5</v>
      </c>
      <c r="H27" s="37"/>
      <c r="I27" s="37"/>
      <c r="J27" s="37"/>
      <c r="K27" s="37" t="n">
        <f aca="false">L24+N24</f>
        <v>46</v>
      </c>
      <c r="L27" s="37"/>
      <c r="M27" s="37"/>
      <c r="N27" s="37"/>
      <c r="O27" s="37" t="n">
        <f aca="false">P24+R24</f>
        <v>96</v>
      </c>
      <c r="P27" s="37"/>
      <c r="Q27" s="37"/>
      <c r="R27" s="37"/>
      <c r="S27" s="37" t="n">
        <f aca="false">T24+V24</f>
        <v>7</v>
      </c>
      <c r="T27" s="37"/>
      <c r="U27" s="37"/>
      <c r="V27" s="37"/>
      <c r="W27" s="37" t="n">
        <f aca="false">X24+Z24</f>
        <v>1643</v>
      </c>
      <c r="X27" s="37"/>
      <c r="Y27" s="37"/>
      <c r="Z27" s="37"/>
      <c r="AA27" s="37" t="n">
        <f aca="false">SUM(C27,G27,K27,O27,S27,W27)</f>
        <v>2070</v>
      </c>
      <c r="AB27" s="37"/>
      <c r="AC27" s="98"/>
      <c r="AD27" s="99"/>
      <c r="AE27" s="99"/>
      <c r="AF27" s="99"/>
      <c r="AG27" s="100"/>
      <c r="AH27" s="86"/>
    </row>
    <row r="28" customFormat="false" ht="15" hidden="false" customHeight="false" outlineLevel="0" collapsed="false">
      <c r="A28" s="101"/>
      <c r="B28" s="102" t="s">
        <v>65</v>
      </c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</row>
  </sheetData>
  <mergeCells count="54">
    <mergeCell ref="A1:AG1"/>
    <mergeCell ref="A2:A5"/>
    <mergeCell ref="B2:B5"/>
    <mergeCell ref="C2:AC2"/>
    <mergeCell ref="AD2:AE3"/>
    <mergeCell ref="AF2:AG3"/>
    <mergeCell ref="C3:F3"/>
    <mergeCell ref="G3:J3"/>
    <mergeCell ref="K3:N3"/>
    <mergeCell ref="O3:R3"/>
    <mergeCell ref="S3:V3"/>
    <mergeCell ref="W3:Z3"/>
    <mergeCell ref="AA3:AB4"/>
    <mergeCell ref="AC3:AC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D4:AD5"/>
    <mergeCell ref="AE4:AE5"/>
    <mergeCell ref="AF4:AF5"/>
    <mergeCell ref="AG4:AG5"/>
    <mergeCell ref="A24:B24"/>
    <mergeCell ref="C25:F25"/>
    <mergeCell ref="G25:J25"/>
    <mergeCell ref="K25:N25"/>
    <mergeCell ref="O25:R25"/>
    <mergeCell ref="S25:V25"/>
    <mergeCell ref="W25:Z25"/>
    <mergeCell ref="AA25:AB25"/>
    <mergeCell ref="A26:B26"/>
    <mergeCell ref="C26:F26"/>
    <mergeCell ref="G26:J26"/>
    <mergeCell ref="K26:N26"/>
    <mergeCell ref="O26:R26"/>
    <mergeCell ref="S26:V26"/>
    <mergeCell ref="W26:Z26"/>
    <mergeCell ref="AA26:AB26"/>
    <mergeCell ref="A27:B27"/>
    <mergeCell ref="C27:F27"/>
    <mergeCell ref="G27:J27"/>
    <mergeCell ref="K27:N27"/>
    <mergeCell ref="O27:R27"/>
    <mergeCell ref="S27:V27"/>
    <mergeCell ref="W27:Z27"/>
    <mergeCell ref="AA27:AB27"/>
  </mergeCells>
  <printOptions headings="false" gridLines="false" gridLinesSet="true" horizontalCentered="false" verticalCentered="false"/>
  <pageMargins left="0.19652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X6" activeCellId="0" sqref="X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3.55"/>
    <col collapsed="false" customWidth="true" hidden="false" outlineLevel="0" max="3" min="3" style="0" width="8.1"/>
    <col collapsed="false" customWidth="true" hidden="false" outlineLevel="0" max="5" min="4" style="0" width="6.99"/>
    <col collapsed="false" customWidth="true" hidden="false" outlineLevel="0" max="6" min="6" style="0" width="6.55"/>
    <col collapsed="false" customWidth="true" hidden="false" outlineLevel="0" max="7" min="7" style="0" width="7.32"/>
    <col collapsed="false" customWidth="true" hidden="false" outlineLevel="0" max="8" min="8" style="0" width="11.55"/>
    <col collapsed="false" customWidth="true" hidden="false" outlineLevel="0" max="9" min="9" style="0" width="7.99"/>
    <col collapsed="false" customWidth="true" hidden="false" outlineLevel="0" max="10" min="10" style="0" width="9.43"/>
    <col collapsed="false" customWidth="true" hidden="false" outlineLevel="0" max="12" min="11" style="0" width="7.88"/>
    <col collapsed="false" customWidth="true" hidden="false" outlineLevel="0" max="13" min="13" style="0" width="7.32"/>
    <col collapsed="false" customWidth="true" hidden="false" outlineLevel="0" max="14" min="14" style="0" width="8.55"/>
    <col collapsed="false" customWidth="true" hidden="false" outlineLevel="0" max="15" min="15" style="0" width="11.66"/>
    <col collapsed="false" customWidth="true" hidden="false" outlineLevel="0" max="16" min="16" style="0" width="13.1"/>
    <col collapsed="false" customWidth="true" hidden="false" outlineLevel="0" max="17" min="17" style="1" width="16.32"/>
    <col collapsed="false" customWidth="true" hidden="false" outlineLevel="0" max="18" min="18" style="0" width="14.55"/>
    <col collapsed="false" customWidth="false" hidden="true" outlineLevel="0" max="19" min="19" style="0" width="9.06"/>
  </cols>
  <sheetData>
    <row r="1" customFormat="false" ht="31.95" hidden="false" customHeight="true" outlineLevel="0" collapsed="false">
      <c r="A1" s="103" t="s">
        <v>66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</row>
    <row r="2" customFormat="false" ht="18.75" hidden="false" customHeight="true" outlineLevel="0" collapsed="false">
      <c r="A2" s="104" t="s">
        <v>32</v>
      </c>
      <c r="B2" s="105" t="s">
        <v>2</v>
      </c>
      <c r="C2" s="106" t="s">
        <v>44</v>
      </c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7" t="s">
        <v>67</v>
      </c>
      <c r="Q2" s="107" t="s">
        <v>68</v>
      </c>
      <c r="R2" s="107" t="s">
        <v>69</v>
      </c>
    </row>
    <row r="3" customFormat="false" ht="22.5" hidden="false" customHeight="true" outlineLevel="0" collapsed="false">
      <c r="A3" s="104"/>
      <c r="B3" s="105"/>
      <c r="C3" s="108" t="s">
        <v>70</v>
      </c>
      <c r="D3" s="108"/>
      <c r="E3" s="108"/>
      <c r="F3" s="108"/>
      <c r="G3" s="108"/>
      <c r="H3" s="108" t="s">
        <v>71</v>
      </c>
      <c r="I3" s="108"/>
      <c r="J3" s="108"/>
      <c r="K3" s="108"/>
      <c r="L3" s="108"/>
      <c r="M3" s="108"/>
      <c r="N3" s="108"/>
      <c r="O3" s="109" t="s">
        <v>72</v>
      </c>
      <c r="P3" s="107"/>
      <c r="Q3" s="107"/>
      <c r="R3" s="107"/>
    </row>
    <row r="4" customFormat="false" ht="19.5" hidden="false" customHeight="true" outlineLevel="0" collapsed="false">
      <c r="A4" s="104"/>
      <c r="B4" s="105"/>
      <c r="C4" s="110" t="s">
        <v>73</v>
      </c>
      <c r="D4" s="111" t="s">
        <v>74</v>
      </c>
      <c r="E4" s="111"/>
      <c r="F4" s="111"/>
      <c r="G4" s="111"/>
      <c r="H4" s="107" t="s">
        <v>75</v>
      </c>
      <c r="I4" s="107" t="s">
        <v>76</v>
      </c>
      <c r="J4" s="112" t="s">
        <v>77</v>
      </c>
      <c r="K4" s="112"/>
      <c r="L4" s="112"/>
      <c r="M4" s="112"/>
      <c r="N4" s="112"/>
      <c r="O4" s="109"/>
      <c r="P4" s="107"/>
      <c r="Q4" s="107"/>
      <c r="R4" s="107"/>
    </row>
    <row r="5" customFormat="false" ht="62.25" hidden="false" customHeight="true" outlineLevel="0" collapsed="false">
      <c r="A5" s="104"/>
      <c r="B5" s="105"/>
      <c r="C5" s="110"/>
      <c r="D5" s="110" t="s">
        <v>78</v>
      </c>
      <c r="E5" s="110" t="s">
        <v>79</v>
      </c>
      <c r="F5" s="110" t="s">
        <v>80</v>
      </c>
      <c r="G5" s="110" t="s">
        <v>81</v>
      </c>
      <c r="H5" s="107"/>
      <c r="I5" s="107"/>
      <c r="J5" s="113" t="s">
        <v>78</v>
      </c>
      <c r="K5" s="113" t="s">
        <v>79</v>
      </c>
      <c r="L5" s="113" t="s">
        <v>80</v>
      </c>
      <c r="M5" s="110" t="s">
        <v>81</v>
      </c>
      <c r="N5" s="110" t="s">
        <v>82</v>
      </c>
      <c r="O5" s="109"/>
      <c r="P5" s="107"/>
      <c r="Q5" s="107"/>
      <c r="R5" s="107"/>
    </row>
    <row r="6" customFormat="false" ht="27.9" hidden="false" customHeight="true" outlineLevel="0" collapsed="false">
      <c r="A6" s="11" t="n">
        <v>1</v>
      </c>
      <c r="B6" s="12" t="s">
        <v>12</v>
      </c>
      <c r="C6" s="114" t="n">
        <v>164</v>
      </c>
      <c r="D6" s="115" t="n">
        <v>141</v>
      </c>
      <c r="E6" s="115" t="n">
        <v>18</v>
      </c>
      <c r="F6" s="115" t="n">
        <v>3</v>
      </c>
      <c r="G6" s="115" t="n">
        <v>2</v>
      </c>
      <c r="H6" s="115" t="n">
        <f aca="false">C6</f>
        <v>164</v>
      </c>
      <c r="I6" s="116" t="n">
        <v>123</v>
      </c>
      <c r="J6" s="117" t="n">
        <v>423</v>
      </c>
      <c r="K6" s="117" t="n">
        <v>72</v>
      </c>
      <c r="L6" s="117" t="n">
        <v>15</v>
      </c>
      <c r="M6" s="117" t="n">
        <v>15</v>
      </c>
      <c r="N6" s="118" t="n">
        <f aca="false">SUM(J6:M6)</f>
        <v>525</v>
      </c>
      <c r="O6" s="118" t="n">
        <f aca="false">SUM(H6:M6)</f>
        <v>812</v>
      </c>
      <c r="P6" s="119" t="n">
        <v>262</v>
      </c>
      <c r="Q6" s="119" t="n">
        <v>233</v>
      </c>
      <c r="R6" s="119" t="n">
        <v>277</v>
      </c>
      <c r="S6" s="76"/>
      <c r="T6" s="76"/>
    </row>
    <row r="7" customFormat="false" ht="27.9" hidden="false" customHeight="true" outlineLevel="0" collapsed="false">
      <c r="A7" s="20" t="n">
        <v>2</v>
      </c>
      <c r="B7" s="21" t="s">
        <v>13</v>
      </c>
      <c r="C7" s="120" t="n">
        <v>156</v>
      </c>
      <c r="D7" s="121" t="n">
        <v>133</v>
      </c>
      <c r="E7" s="121" t="n">
        <v>14</v>
      </c>
      <c r="F7" s="121" t="n">
        <v>7</v>
      </c>
      <c r="G7" s="121" t="n">
        <v>2</v>
      </c>
      <c r="H7" s="121" t="n">
        <f aca="false">C7</f>
        <v>156</v>
      </c>
      <c r="I7" s="122" t="n">
        <v>95</v>
      </c>
      <c r="J7" s="122" t="n">
        <v>399</v>
      </c>
      <c r="K7" s="122" t="n">
        <v>56</v>
      </c>
      <c r="L7" s="122" t="n">
        <v>35</v>
      </c>
      <c r="M7" s="122" t="n">
        <v>14</v>
      </c>
      <c r="N7" s="123" t="n">
        <f aca="false">SUM(J7:M7)</f>
        <v>504</v>
      </c>
      <c r="O7" s="123" t="n">
        <f aca="false">SUM(H7:M7)</f>
        <v>755</v>
      </c>
      <c r="P7" s="124" t="n">
        <v>243</v>
      </c>
      <c r="Q7" s="124" t="n">
        <v>268</v>
      </c>
      <c r="R7" s="124" t="n">
        <v>384</v>
      </c>
      <c r="S7" s="76"/>
      <c r="T7" s="76"/>
    </row>
    <row r="8" customFormat="false" ht="27.9" hidden="false" customHeight="true" outlineLevel="0" collapsed="false">
      <c r="A8" s="28" t="n">
        <v>3</v>
      </c>
      <c r="B8" s="29" t="s">
        <v>14</v>
      </c>
      <c r="C8" s="125" t="n">
        <v>287</v>
      </c>
      <c r="D8" s="126" t="n">
        <v>244</v>
      </c>
      <c r="E8" s="126" t="n">
        <v>36</v>
      </c>
      <c r="F8" s="126" t="n">
        <v>3</v>
      </c>
      <c r="G8" s="126" t="n">
        <v>4</v>
      </c>
      <c r="H8" s="126" t="n">
        <f aca="false">C8</f>
        <v>287</v>
      </c>
      <c r="I8" s="127" t="n">
        <v>227</v>
      </c>
      <c r="J8" s="127" t="n">
        <v>732</v>
      </c>
      <c r="K8" s="127" t="n">
        <v>144</v>
      </c>
      <c r="L8" s="127" t="n">
        <v>15</v>
      </c>
      <c r="M8" s="127" t="n">
        <v>28</v>
      </c>
      <c r="N8" s="128" t="n">
        <f aca="false">SUM(J8:M8)</f>
        <v>919</v>
      </c>
      <c r="O8" s="128" t="n">
        <f aca="false">SUM(H8:M8)</f>
        <v>1433</v>
      </c>
      <c r="P8" s="129" t="n">
        <v>426</v>
      </c>
      <c r="Q8" s="129" t="n">
        <v>454</v>
      </c>
      <c r="R8" s="129" t="n">
        <v>481</v>
      </c>
      <c r="S8" s="76"/>
      <c r="T8" s="76"/>
    </row>
    <row r="9" customFormat="false" ht="27.9" hidden="false" customHeight="true" outlineLevel="0" collapsed="false">
      <c r="A9" s="20" t="n">
        <v>4</v>
      </c>
      <c r="B9" s="21" t="s">
        <v>15</v>
      </c>
      <c r="C9" s="120" t="n">
        <v>962</v>
      </c>
      <c r="D9" s="121" t="n">
        <v>793</v>
      </c>
      <c r="E9" s="121" t="n">
        <v>131</v>
      </c>
      <c r="F9" s="121" t="n">
        <v>26</v>
      </c>
      <c r="G9" s="121" t="n">
        <v>12</v>
      </c>
      <c r="H9" s="121" t="n">
        <f aca="false">C9</f>
        <v>962</v>
      </c>
      <c r="I9" s="122" t="n">
        <v>670</v>
      </c>
      <c r="J9" s="122" t="n">
        <v>2379</v>
      </c>
      <c r="K9" s="122" t="n">
        <v>524</v>
      </c>
      <c r="L9" s="122" t="n">
        <v>130</v>
      </c>
      <c r="M9" s="122" t="n">
        <v>86</v>
      </c>
      <c r="N9" s="123" t="n">
        <f aca="false">SUM(J9:M9)</f>
        <v>3119</v>
      </c>
      <c r="O9" s="123" t="n">
        <f aca="false">SUM(H9:M9)</f>
        <v>4751</v>
      </c>
      <c r="P9" s="124" t="n">
        <v>1173</v>
      </c>
      <c r="Q9" s="124" t="n">
        <v>1332</v>
      </c>
      <c r="R9" s="124" t="n">
        <v>1401</v>
      </c>
      <c r="S9" s="76"/>
      <c r="T9" s="76"/>
    </row>
    <row r="10" customFormat="false" ht="27.9" hidden="false" customHeight="true" outlineLevel="0" collapsed="false">
      <c r="A10" s="28" t="n">
        <v>5</v>
      </c>
      <c r="B10" s="29" t="s">
        <v>16</v>
      </c>
      <c r="C10" s="125" t="n">
        <v>710</v>
      </c>
      <c r="D10" s="126" t="n">
        <v>635</v>
      </c>
      <c r="E10" s="126" t="n">
        <v>59</v>
      </c>
      <c r="F10" s="126" t="n">
        <v>11</v>
      </c>
      <c r="G10" s="126" t="n">
        <v>5</v>
      </c>
      <c r="H10" s="126" t="n">
        <f aca="false">C10</f>
        <v>710</v>
      </c>
      <c r="I10" s="127" t="n">
        <v>551</v>
      </c>
      <c r="J10" s="127" t="n">
        <v>1905</v>
      </c>
      <c r="K10" s="127" t="n">
        <v>236</v>
      </c>
      <c r="L10" s="127" t="n">
        <v>55</v>
      </c>
      <c r="M10" s="127" t="n">
        <v>32</v>
      </c>
      <c r="N10" s="128" t="n">
        <f aca="false">SUM(J10:M10)</f>
        <v>2228</v>
      </c>
      <c r="O10" s="128" t="n">
        <f aca="false">SUM(H10:M10)</f>
        <v>3489</v>
      </c>
      <c r="P10" s="129" t="n">
        <v>875</v>
      </c>
      <c r="Q10" s="129" t="n">
        <v>846</v>
      </c>
      <c r="R10" s="129" t="n">
        <v>985</v>
      </c>
      <c r="S10" s="76"/>
      <c r="T10" s="76"/>
    </row>
    <row r="11" customFormat="false" ht="27.9" hidden="false" customHeight="true" outlineLevel="0" collapsed="false">
      <c r="A11" s="20" t="n">
        <v>6</v>
      </c>
      <c r="B11" s="21" t="s">
        <v>17</v>
      </c>
      <c r="C11" s="120" t="n">
        <v>780</v>
      </c>
      <c r="D11" s="121" t="n">
        <v>632</v>
      </c>
      <c r="E11" s="121" t="n">
        <v>103</v>
      </c>
      <c r="F11" s="121" t="n">
        <v>28</v>
      </c>
      <c r="G11" s="121" t="n">
        <v>17</v>
      </c>
      <c r="H11" s="121" t="n">
        <f aca="false">C11</f>
        <v>780</v>
      </c>
      <c r="I11" s="122" t="n">
        <v>602</v>
      </c>
      <c r="J11" s="122" t="n">
        <v>1896</v>
      </c>
      <c r="K11" s="122" t="n">
        <v>412</v>
      </c>
      <c r="L11" s="122" t="n">
        <v>140</v>
      </c>
      <c r="M11" s="122" t="n">
        <v>119</v>
      </c>
      <c r="N11" s="123" t="n">
        <f aca="false">SUM(J11:M11)</f>
        <v>2567</v>
      </c>
      <c r="O11" s="123" t="n">
        <f aca="false">SUM(H11:M11)</f>
        <v>3949</v>
      </c>
      <c r="P11" s="124" t="n">
        <v>1041</v>
      </c>
      <c r="Q11" s="124" t="n">
        <v>1150</v>
      </c>
      <c r="R11" s="124" t="n">
        <v>1200</v>
      </c>
      <c r="S11" s="76"/>
      <c r="T11" s="76"/>
    </row>
    <row r="12" customFormat="false" ht="27.9" hidden="false" customHeight="true" outlineLevel="0" collapsed="false">
      <c r="A12" s="28" t="n">
        <v>7</v>
      </c>
      <c r="B12" s="29" t="s">
        <v>18</v>
      </c>
      <c r="C12" s="125" t="n">
        <v>341</v>
      </c>
      <c r="D12" s="126" t="n">
        <v>299</v>
      </c>
      <c r="E12" s="126" t="n">
        <v>29</v>
      </c>
      <c r="F12" s="126" t="n">
        <v>11</v>
      </c>
      <c r="G12" s="126" t="n">
        <v>2</v>
      </c>
      <c r="H12" s="126" t="n">
        <f aca="false">C12</f>
        <v>341</v>
      </c>
      <c r="I12" s="127" t="n">
        <v>279</v>
      </c>
      <c r="J12" s="127" t="n">
        <v>897</v>
      </c>
      <c r="K12" s="127" t="n">
        <v>116</v>
      </c>
      <c r="L12" s="127" t="n">
        <v>55</v>
      </c>
      <c r="M12" s="127" t="n">
        <v>12</v>
      </c>
      <c r="N12" s="128" t="n">
        <f aca="false">SUM(J12:M12)</f>
        <v>1080</v>
      </c>
      <c r="O12" s="128" t="n">
        <f aca="false">SUM(H12:M12)</f>
        <v>1700</v>
      </c>
      <c r="P12" s="129" t="n">
        <v>404</v>
      </c>
      <c r="Q12" s="129" t="n">
        <v>429</v>
      </c>
      <c r="R12" s="129" t="n">
        <v>441</v>
      </c>
      <c r="S12" s="76"/>
      <c r="T12" s="76"/>
    </row>
    <row r="13" customFormat="false" ht="27.9" hidden="false" customHeight="true" outlineLevel="0" collapsed="false">
      <c r="A13" s="20" t="n">
        <v>8</v>
      </c>
      <c r="B13" s="21" t="s">
        <v>19</v>
      </c>
      <c r="C13" s="120" t="n">
        <v>256</v>
      </c>
      <c r="D13" s="121" t="n">
        <v>224</v>
      </c>
      <c r="E13" s="121" t="n">
        <v>23</v>
      </c>
      <c r="F13" s="121" t="n">
        <v>6</v>
      </c>
      <c r="G13" s="121" t="n">
        <v>3</v>
      </c>
      <c r="H13" s="121" t="n">
        <f aca="false">C13</f>
        <v>256</v>
      </c>
      <c r="I13" s="122" t="n">
        <v>205</v>
      </c>
      <c r="J13" s="122" t="n">
        <v>672</v>
      </c>
      <c r="K13" s="122" t="n">
        <v>92</v>
      </c>
      <c r="L13" s="122" t="n">
        <v>30</v>
      </c>
      <c r="M13" s="122" t="n">
        <v>20</v>
      </c>
      <c r="N13" s="123" t="n">
        <f aca="false">SUM(J13:M13)</f>
        <v>814</v>
      </c>
      <c r="O13" s="123" t="n">
        <f aca="false">SUM(H13:M13)</f>
        <v>1275</v>
      </c>
      <c r="P13" s="124" t="n">
        <v>332</v>
      </c>
      <c r="Q13" s="124" t="n">
        <v>387</v>
      </c>
      <c r="R13" s="124" t="n">
        <v>371</v>
      </c>
      <c r="S13" s="76"/>
      <c r="T13" s="76"/>
    </row>
    <row r="14" customFormat="false" ht="27.9" hidden="false" customHeight="true" outlineLevel="0" collapsed="false">
      <c r="A14" s="28" t="n">
        <v>9</v>
      </c>
      <c r="B14" s="29" t="s">
        <v>20</v>
      </c>
      <c r="C14" s="125" t="n">
        <v>275</v>
      </c>
      <c r="D14" s="126" t="n">
        <v>231</v>
      </c>
      <c r="E14" s="126" t="n">
        <v>32</v>
      </c>
      <c r="F14" s="126" t="n">
        <v>9</v>
      </c>
      <c r="G14" s="126" t="n">
        <v>3</v>
      </c>
      <c r="H14" s="126" t="n">
        <f aca="false">C14</f>
        <v>275</v>
      </c>
      <c r="I14" s="127" t="n">
        <v>191</v>
      </c>
      <c r="J14" s="127" t="n">
        <v>693</v>
      </c>
      <c r="K14" s="127" t="n">
        <v>128</v>
      </c>
      <c r="L14" s="127" t="n">
        <v>45</v>
      </c>
      <c r="M14" s="127" t="n">
        <v>18</v>
      </c>
      <c r="N14" s="128" t="n">
        <f aca="false">SUM(J14:M14)</f>
        <v>884</v>
      </c>
      <c r="O14" s="128" t="n">
        <f aca="false">SUM(H14:M14)</f>
        <v>1350</v>
      </c>
      <c r="P14" s="129" t="n">
        <v>376</v>
      </c>
      <c r="Q14" s="129" t="n">
        <v>403</v>
      </c>
      <c r="R14" s="129" t="n">
        <v>462</v>
      </c>
      <c r="S14" s="76"/>
      <c r="T14" s="76"/>
    </row>
    <row r="15" customFormat="false" ht="27.9" hidden="false" customHeight="true" outlineLevel="0" collapsed="false">
      <c r="A15" s="20" t="n">
        <v>10</v>
      </c>
      <c r="B15" s="21" t="s">
        <v>21</v>
      </c>
      <c r="C15" s="120" t="n">
        <v>113</v>
      </c>
      <c r="D15" s="121" t="n">
        <v>102</v>
      </c>
      <c r="E15" s="121" t="n">
        <v>8</v>
      </c>
      <c r="F15" s="121" t="n">
        <v>1</v>
      </c>
      <c r="G15" s="121" t="n">
        <v>1</v>
      </c>
      <c r="H15" s="121" t="n">
        <f aca="false">C15</f>
        <v>113</v>
      </c>
      <c r="I15" s="122" t="n">
        <v>77</v>
      </c>
      <c r="J15" s="122" t="n">
        <v>306</v>
      </c>
      <c r="K15" s="122" t="n">
        <v>32</v>
      </c>
      <c r="L15" s="122" t="n">
        <v>5</v>
      </c>
      <c r="M15" s="122" t="n">
        <v>13</v>
      </c>
      <c r="N15" s="123" t="n">
        <f aca="false">SUM(J15:M15)</f>
        <v>356</v>
      </c>
      <c r="O15" s="123" t="n">
        <f aca="false">SUM(H15:M15)</f>
        <v>546</v>
      </c>
      <c r="P15" s="124" t="n">
        <v>175</v>
      </c>
      <c r="Q15" s="124" t="n">
        <v>201</v>
      </c>
      <c r="R15" s="124" t="n">
        <v>218</v>
      </c>
      <c r="S15" s="76"/>
      <c r="T15" s="76"/>
    </row>
    <row r="16" customFormat="false" ht="27.9" hidden="false" customHeight="true" outlineLevel="0" collapsed="false">
      <c r="A16" s="28" t="n">
        <v>11</v>
      </c>
      <c r="B16" s="29" t="s">
        <v>22</v>
      </c>
      <c r="C16" s="125" t="n">
        <v>183</v>
      </c>
      <c r="D16" s="126" t="n">
        <v>160</v>
      </c>
      <c r="E16" s="126" t="n">
        <v>16</v>
      </c>
      <c r="F16" s="126" t="n">
        <v>5</v>
      </c>
      <c r="G16" s="126" t="n">
        <v>2</v>
      </c>
      <c r="H16" s="126" t="n">
        <f aca="false">C16</f>
        <v>183</v>
      </c>
      <c r="I16" s="127" t="n">
        <v>141</v>
      </c>
      <c r="J16" s="127" t="n">
        <v>480</v>
      </c>
      <c r="K16" s="127" t="n">
        <v>64</v>
      </c>
      <c r="L16" s="127" t="n">
        <v>25</v>
      </c>
      <c r="M16" s="127" t="n">
        <v>12</v>
      </c>
      <c r="N16" s="128" t="n">
        <f aca="false">SUM(J16:M16)</f>
        <v>581</v>
      </c>
      <c r="O16" s="128" t="n">
        <f aca="false">SUM(H16:M16)</f>
        <v>905</v>
      </c>
      <c r="P16" s="129" t="n">
        <v>277</v>
      </c>
      <c r="Q16" s="129" t="n">
        <v>269</v>
      </c>
      <c r="R16" s="129" t="n">
        <v>338</v>
      </c>
      <c r="S16" s="76"/>
      <c r="T16" s="76"/>
    </row>
    <row r="17" customFormat="false" ht="27.9" hidden="false" customHeight="true" outlineLevel="0" collapsed="false">
      <c r="A17" s="20" t="n">
        <v>12</v>
      </c>
      <c r="B17" s="21" t="s">
        <v>23</v>
      </c>
      <c r="C17" s="120" t="n">
        <v>236</v>
      </c>
      <c r="D17" s="121" t="n">
        <v>186</v>
      </c>
      <c r="E17" s="121" t="n">
        <v>37</v>
      </c>
      <c r="F17" s="121" t="n">
        <v>8</v>
      </c>
      <c r="G17" s="121" t="n">
        <v>5</v>
      </c>
      <c r="H17" s="121" t="n">
        <f aca="false">C17</f>
        <v>236</v>
      </c>
      <c r="I17" s="122" t="n">
        <v>171</v>
      </c>
      <c r="J17" s="122" t="n">
        <v>558</v>
      </c>
      <c r="K17" s="122" t="n">
        <v>148</v>
      </c>
      <c r="L17" s="122" t="n">
        <v>40</v>
      </c>
      <c r="M17" s="122" t="n">
        <v>32</v>
      </c>
      <c r="N17" s="123" t="n">
        <f aca="false">SUM(J17:M17)</f>
        <v>778</v>
      </c>
      <c r="O17" s="123" t="n">
        <f aca="false">SUM(H17:M17)</f>
        <v>1185</v>
      </c>
      <c r="P17" s="124" t="n">
        <v>366</v>
      </c>
      <c r="Q17" s="124" t="n">
        <v>417</v>
      </c>
      <c r="R17" s="124" t="n">
        <v>458</v>
      </c>
      <c r="S17" s="76"/>
      <c r="T17" s="76"/>
    </row>
    <row r="18" customFormat="false" ht="27.9" hidden="false" customHeight="true" outlineLevel="0" collapsed="false">
      <c r="A18" s="28" t="n">
        <v>13</v>
      </c>
      <c r="B18" s="29" t="s">
        <v>24</v>
      </c>
      <c r="C18" s="125" t="n">
        <v>133</v>
      </c>
      <c r="D18" s="126" t="n">
        <v>113</v>
      </c>
      <c r="E18" s="126" t="n">
        <v>13</v>
      </c>
      <c r="F18" s="126" t="n">
        <v>6</v>
      </c>
      <c r="G18" s="126" t="n">
        <v>1</v>
      </c>
      <c r="H18" s="126" t="n">
        <f aca="false">C18</f>
        <v>133</v>
      </c>
      <c r="I18" s="127" t="n">
        <v>103</v>
      </c>
      <c r="J18" s="127" t="n">
        <v>339</v>
      </c>
      <c r="K18" s="127" t="n">
        <v>52</v>
      </c>
      <c r="L18" s="127" t="n">
        <v>30</v>
      </c>
      <c r="M18" s="127" t="n">
        <v>7</v>
      </c>
      <c r="N18" s="128" t="n">
        <f aca="false">SUM(J18:M18)</f>
        <v>428</v>
      </c>
      <c r="O18" s="128" t="n">
        <f aca="false">SUM(H18:M18)</f>
        <v>664</v>
      </c>
      <c r="P18" s="129" t="n">
        <v>213</v>
      </c>
      <c r="Q18" s="129" t="n">
        <v>223</v>
      </c>
      <c r="R18" s="129" t="n">
        <v>232</v>
      </c>
      <c r="S18" s="76"/>
      <c r="T18" s="76"/>
    </row>
    <row r="19" customFormat="false" ht="27.9" hidden="false" customHeight="true" outlineLevel="0" collapsed="false">
      <c r="A19" s="20" t="n">
        <v>14</v>
      </c>
      <c r="B19" s="21" t="s">
        <v>25</v>
      </c>
      <c r="C19" s="120" t="n">
        <v>250</v>
      </c>
      <c r="D19" s="121" t="n">
        <v>206</v>
      </c>
      <c r="E19" s="121" t="n">
        <v>35</v>
      </c>
      <c r="F19" s="121" t="n">
        <v>2</v>
      </c>
      <c r="G19" s="121" t="n">
        <v>7</v>
      </c>
      <c r="H19" s="121" t="n">
        <f aca="false">C19</f>
        <v>250</v>
      </c>
      <c r="I19" s="122" t="n">
        <v>182</v>
      </c>
      <c r="J19" s="122" t="n">
        <v>618</v>
      </c>
      <c r="K19" s="122" t="n">
        <v>140</v>
      </c>
      <c r="L19" s="122" t="n">
        <v>10</v>
      </c>
      <c r="M19" s="122" t="n">
        <v>42</v>
      </c>
      <c r="N19" s="123" t="n">
        <f aca="false">SUM(J19:M19)</f>
        <v>810</v>
      </c>
      <c r="O19" s="123" t="n">
        <f aca="false">SUM(H19:M19)</f>
        <v>1242</v>
      </c>
      <c r="P19" s="124" t="n">
        <v>372</v>
      </c>
      <c r="Q19" s="124" t="n">
        <v>387</v>
      </c>
      <c r="R19" s="124" t="n">
        <v>382</v>
      </c>
      <c r="S19" s="76"/>
      <c r="T19" s="76"/>
    </row>
    <row r="20" customFormat="false" ht="27.9" hidden="false" customHeight="true" outlineLevel="0" collapsed="false">
      <c r="A20" s="28" t="n">
        <v>15</v>
      </c>
      <c r="B20" s="29" t="s">
        <v>26</v>
      </c>
      <c r="C20" s="125" t="n">
        <v>150</v>
      </c>
      <c r="D20" s="126" t="n">
        <v>110</v>
      </c>
      <c r="E20" s="126" t="n">
        <v>26</v>
      </c>
      <c r="F20" s="126" t="n">
        <v>9</v>
      </c>
      <c r="G20" s="126" t="n">
        <v>5</v>
      </c>
      <c r="H20" s="126" t="n">
        <f aca="false">C20</f>
        <v>150</v>
      </c>
      <c r="I20" s="127" t="n">
        <v>97</v>
      </c>
      <c r="J20" s="127" t="n">
        <v>330</v>
      </c>
      <c r="K20" s="127" t="n">
        <v>104</v>
      </c>
      <c r="L20" s="127" t="n">
        <v>45</v>
      </c>
      <c r="M20" s="127" t="n">
        <v>34</v>
      </c>
      <c r="N20" s="128" t="n">
        <f aca="false">SUM(J20:M20)</f>
        <v>513</v>
      </c>
      <c r="O20" s="128" t="n">
        <f aca="false">SUM(H20:M20)</f>
        <v>760</v>
      </c>
      <c r="P20" s="129" t="n">
        <v>277</v>
      </c>
      <c r="Q20" s="129" t="n">
        <v>248</v>
      </c>
      <c r="R20" s="129" t="n">
        <v>295</v>
      </c>
      <c r="S20" s="76"/>
      <c r="T20" s="76"/>
    </row>
    <row r="21" customFormat="false" ht="27.9" hidden="false" customHeight="true" outlineLevel="0" collapsed="false">
      <c r="A21" s="20" t="n">
        <v>16</v>
      </c>
      <c r="B21" s="21" t="s">
        <v>27</v>
      </c>
      <c r="C21" s="120" t="n">
        <v>179</v>
      </c>
      <c r="D21" s="121" t="n">
        <v>153</v>
      </c>
      <c r="E21" s="121" t="n">
        <v>19</v>
      </c>
      <c r="F21" s="121" t="n">
        <v>3</v>
      </c>
      <c r="G21" s="121" t="n">
        <v>4</v>
      </c>
      <c r="H21" s="121" t="n">
        <f aca="false">C21</f>
        <v>179</v>
      </c>
      <c r="I21" s="122" t="n">
        <v>144</v>
      </c>
      <c r="J21" s="122" t="n">
        <v>459</v>
      </c>
      <c r="K21" s="122" t="n">
        <v>76</v>
      </c>
      <c r="L21" s="122" t="n">
        <v>15</v>
      </c>
      <c r="M21" s="122" t="n">
        <v>29</v>
      </c>
      <c r="N21" s="123" t="n">
        <f aca="false">SUM(J21:M21)</f>
        <v>579</v>
      </c>
      <c r="O21" s="123" t="n">
        <f aca="false">SUM(H21:M21)</f>
        <v>902</v>
      </c>
      <c r="P21" s="124" t="n">
        <v>287</v>
      </c>
      <c r="Q21" s="124" t="n">
        <v>271</v>
      </c>
      <c r="R21" s="124" t="n">
        <v>297</v>
      </c>
      <c r="S21" s="76"/>
      <c r="T21" s="76"/>
    </row>
    <row r="22" customFormat="false" ht="27.9" hidden="false" customHeight="true" outlineLevel="0" collapsed="false">
      <c r="A22" s="28" t="n">
        <v>17</v>
      </c>
      <c r="B22" s="29" t="s">
        <v>28</v>
      </c>
      <c r="C22" s="125" t="n">
        <v>237</v>
      </c>
      <c r="D22" s="126" t="n">
        <v>204</v>
      </c>
      <c r="E22" s="126" t="n">
        <v>27</v>
      </c>
      <c r="F22" s="126" t="n">
        <v>4</v>
      </c>
      <c r="G22" s="126" t="n">
        <v>2</v>
      </c>
      <c r="H22" s="126" t="n">
        <f aca="false">C22</f>
        <v>237</v>
      </c>
      <c r="I22" s="127" t="n">
        <v>170</v>
      </c>
      <c r="J22" s="127" t="n">
        <v>612</v>
      </c>
      <c r="K22" s="127" t="n">
        <v>108</v>
      </c>
      <c r="L22" s="127" t="n">
        <v>20</v>
      </c>
      <c r="M22" s="127" t="n">
        <v>13</v>
      </c>
      <c r="N22" s="128" t="n">
        <f aca="false">SUM(J22:M22)</f>
        <v>753</v>
      </c>
      <c r="O22" s="128" t="n">
        <f aca="false">SUM(H22:M22)</f>
        <v>1160</v>
      </c>
      <c r="P22" s="129" t="n">
        <v>353</v>
      </c>
      <c r="Q22" s="129" t="n">
        <v>305</v>
      </c>
      <c r="R22" s="129" t="n">
        <v>363</v>
      </c>
      <c r="S22" s="76"/>
      <c r="T22" s="76"/>
    </row>
    <row r="23" customFormat="false" ht="27.9" hidden="false" customHeight="true" outlineLevel="0" collapsed="false">
      <c r="A23" s="20" t="n">
        <v>18</v>
      </c>
      <c r="B23" s="21" t="s">
        <v>29</v>
      </c>
      <c r="C23" s="120" t="n">
        <v>425</v>
      </c>
      <c r="D23" s="121" t="n">
        <v>364</v>
      </c>
      <c r="E23" s="121" t="n">
        <v>46</v>
      </c>
      <c r="F23" s="121" t="n">
        <v>6</v>
      </c>
      <c r="G23" s="121" t="n">
        <v>9</v>
      </c>
      <c r="H23" s="121" t="n">
        <f aca="false">C23</f>
        <v>425</v>
      </c>
      <c r="I23" s="122" t="n">
        <v>328</v>
      </c>
      <c r="J23" s="122" t="n">
        <v>1092</v>
      </c>
      <c r="K23" s="122" t="n">
        <v>184</v>
      </c>
      <c r="L23" s="122" t="n">
        <v>30</v>
      </c>
      <c r="M23" s="122" t="n">
        <v>62</v>
      </c>
      <c r="N23" s="123" t="n">
        <f aca="false">SUM(J23:M23)</f>
        <v>1368</v>
      </c>
      <c r="O23" s="123" t="n">
        <f aca="false">SUM(H23:M23)</f>
        <v>2121</v>
      </c>
      <c r="P23" s="124" t="n">
        <v>492</v>
      </c>
      <c r="Q23" s="124" t="n">
        <v>539</v>
      </c>
      <c r="R23" s="124" t="n">
        <v>589</v>
      </c>
      <c r="S23" s="76"/>
      <c r="T23" s="76"/>
    </row>
    <row r="24" customFormat="false" ht="18" hidden="false" customHeight="true" outlineLevel="0" collapsed="false">
      <c r="A24" s="130" t="s">
        <v>30</v>
      </c>
      <c r="B24" s="130"/>
      <c r="C24" s="131" t="n">
        <v>5837</v>
      </c>
      <c r="D24" s="131" t="n">
        <v>4930</v>
      </c>
      <c r="E24" s="131" t="n">
        <v>672</v>
      </c>
      <c r="F24" s="131" t="n">
        <v>148</v>
      </c>
      <c r="G24" s="131" t="n">
        <v>86</v>
      </c>
      <c r="H24" s="131" t="n">
        <f aca="false">SUM(H6:H23)</f>
        <v>5837</v>
      </c>
      <c r="I24" s="131" t="n">
        <v>4356</v>
      </c>
      <c r="J24" s="131" t="n">
        <v>14790</v>
      </c>
      <c r="K24" s="131" t="n">
        <v>2688</v>
      </c>
      <c r="L24" s="131" t="n">
        <v>740</v>
      </c>
      <c r="M24" s="131" t="n">
        <v>588</v>
      </c>
      <c r="N24" s="131" t="n">
        <f aca="false">SUM(N6:N23)</f>
        <v>18806</v>
      </c>
      <c r="O24" s="131" t="n">
        <f aca="false">SUM(O6:O23)</f>
        <v>28999</v>
      </c>
      <c r="P24" s="131" t="n">
        <f aca="false">SUM(P6:P23)</f>
        <v>7944</v>
      </c>
      <c r="Q24" s="131" t="n">
        <f aca="false">SUM(Q6:Q23)</f>
        <v>8362</v>
      </c>
      <c r="R24" s="131" t="n">
        <f aca="false">SUM(R6:R23)</f>
        <v>9174</v>
      </c>
      <c r="S24" s="76"/>
    </row>
    <row r="25" customFormat="false" ht="14.25" hidden="true" customHeight="true" outlineLevel="0" collapsed="false">
      <c r="N25" s="132"/>
      <c r="O25" s="133"/>
    </row>
    <row r="26" customFormat="false" ht="21.75" hidden="true" customHeight="true" outlineLevel="0" collapsed="false"/>
    <row r="29" customFormat="false" ht="13.2" hidden="false" customHeight="false" outlineLevel="0" collapsed="false">
      <c r="J29" s="134"/>
      <c r="L29" s="134"/>
      <c r="M29" s="134"/>
    </row>
    <row r="30" customFormat="false" ht="13.2" hidden="false" customHeight="false" outlineLevel="0" collapsed="false">
      <c r="N30" s="134"/>
    </row>
  </sheetData>
  <mergeCells count="16">
    <mergeCell ref="A1:R1"/>
    <mergeCell ref="A2:A5"/>
    <mergeCell ref="B2:B5"/>
    <mergeCell ref="C2:O2"/>
    <mergeCell ref="P2:P5"/>
    <mergeCell ref="Q2:Q5"/>
    <mergeCell ref="R2:R5"/>
    <mergeCell ref="C3:G3"/>
    <mergeCell ref="H3:N3"/>
    <mergeCell ref="O3:O5"/>
    <mergeCell ref="C4:C5"/>
    <mergeCell ref="D4:G4"/>
    <mergeCell ref="H4:H5"/>
    <mergeCell ref="I4:I5"/>
    <mergeCell ref="J4:N4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7" activeCellId="0" sqref="J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66"/>
    <col collapsed="false" customWidth="true" hidden="false" outlineLevel="0" max="3" min="3" style="0" width="13.33"/>
    <col collapsed="false" customWidth="true" hidden="false" outlineLevel="0" max="4" min="4" style="0" width="11.99"/>
    <col collapsed="false" customWidth="true" hidden="false" outlineLevel="0" max="5" min="5" style="0" width="11.66"/>
    <col collapsed="false" customWidth="true" hidden="false" outlineLevel="0" max="6" min="6" style="0" width="13.99"/>
  </cols>
  <sheetData>
    <row r="1" customFormat="false" ht="68.4" hidden="false" customHeight="true" outlineLevel="0" collapsed="false">
      <c r="A1" s="135" t="s">
        <v>83</v>
      </c>
      <c r="B1" s="135"/>
      <c r="C1" s="135"/>
      <c r="D1" s="135"/>
      <c r="E1" s="135"/>
      <c r="F1" s="135"/>
    </row>
    <row r="2" customFormat="false" ht="18" hidden="false" customHeight="true" outlineLevel="0" collapsed="false">
      <c r="A2" s="45" t="s">
        <v>32</v>
      </c>
      <c r="B2" s="45" t="s">
        <v>84</v>
      </c>
      <c r="C2" s="56" t="s">
        <v>85</v>
      </c>
      <c r="D2" s="56"/>
      <c r="E2" s="136" t="s">
        <v>86</v>
      </c>
      <c r="F2" s="136"/>
    </row>
    <row r="3" customFormat="false" ht="17.4" hidden="false" customHeight="true" outlineLevel="0" collapsed="false">
      <c r="A3" s="45"/>
      <c r="B3" s="45"/>
      <c r="C3" s="137" t="s">
        <v>87</v>
      </c>
      <c r="D3" s="137"/>
      <c r="E3" s="138" t="s">
        <v>88</v>
      </c>
      <c r="F3" s="138"/>
    </row>
    <row r="4" customFormat="false" ht="18" hidden="false" customHeight="false" outlineLevel="0" collapsed="false">
      <c r="A4" s="45"/>
      <c r="B4" s="45"/>
      <c r="C4" s="139" t="s">
        <v>89</v>
      </c>
      <c r="D4" s="139" t="s">
        <v>90</v>
      </c>
      <c r="E4" s="139" t="s">
        <v>89</v>
      </c>
      <c r="F4" s="140" t="s">
        <v>90</v>
      </c>
    </row>
    <row r="5" customFormat="false" ht="27.9" hidden="false" customHeight="true" outlineLevel="0" collapsed="false">
      <c r="A5" s="11" t="n">
        <v>1</v>
      </c>
      <c r="B5" s="12" t="s">
        <v>12</v>
      </c>
      <c r="C5" s="141" t="n">
        <v>156</v>
      </c>
      <c r="D5" s="141" t="n">
        <v>241</v>
      </c>
      <c r="E5" s="141" t="n">
        <v>174</v>
      </c>
      <c r="F5" s="141" t="n">
        <v>267</v>
      </c>
    </row>
    <row r="6" customFormat="false" ht="27.9" hidden="false" customHeight="true" outlineLevel="0" collapsed="false">
      <c r="A6" s="20" t="n">
        <v>2</v>
      </c>
      <c r="B6" s="21" t="s">
        <v>13</v>
      </c>
      <c r="C6" s="142" t="n">
        <v>163</v>
      </c>
      <c r="D6" s="142" t="n">
        <v>190</v>
      </c>
      <c r="E6" s="142" t="n">
        <v>190</v>
      </c>
      <c r="F6" s="142" t="n">
        <v>235</v>
      </c>
    </row>
    <row r="7" customFormat="false" ht="27.9" hidden="false" customHeight="true" outlineLevel="0" collapsed="false">
      <c r="A7" s="28" t="n">
        <v>3</v>
      </c>
      <c r="B7" s="29" t="s">
        <v>14</v>
      </c>
      <c r="C7" s="143" t="n">
        <v>70</v>
      </c>
      <c r="D7" s="143" t="n">
        <v>106</v>
      </c>
      <c r="E7" s="143" t="n">
        <v>88</v>
      </c>
      <c r="F7" s="143" t="n">
        <v>140</v>
      </c>
    </row>
    <row r="8" customFormat="false" ht="27.9" hidden="false" customHeight="true" outlineLevel="0" collapsed="false">
      <c r="A8" s="20" t="n">
        <v>4</v>
      </c>
      <c r="B8" s="21" t="s">
        <v>15</v>
      </c>
      <c r="C8" s="142" t="n">
        <v>956</v>
      </c>
      <c r="D8" s="142" t="n">
        <v>1338</v>
      </c>
      <c r="E8" s="142" t="n">
        <v>1119</v>
      </c>
      <c r="F8" s="142" t="n">
        <v>1627</v>
      </c>
    </row>
    <row r="9" customFormat="false" ht="27.9" hidden="false" customHeight="true" outlineLevel="0" collapsed="false">
      <c r="A9" s="28" t="n">
        <v>5</v>
      </c>
      <c r="B9" s="29" t="s">
        <v>16</v>
      </c>
      <c r="C9" s="143" t="n">
        <v>1439</v>
      </c>
      <c r="D9" s="143" t="n">
        <v>1903</v>
      </c>
      <c r="E9" s="143" t="n">
        <v>1688</v>
      </c>
      <c r="F9" s="143" t="n">
        <v>2276</v>
      </c>
    </row>
    <row r="10" customFormat="false" ht="27.9" hidden="false" customHeight="true" outlineLevel="0" collapsed="false">
      <c r="A10" s="20" t="n">
        <v>6</v>
      </c>
      <c r="B10" s="21" t="s">
        <v>17</v>
      </c>
      <c r="C10" s="142" t="n">
        <v>1337</v>
      </c>
      <c r="D10" s="142" t="n">
        <v>1647</v>
      </c>
      <c r="E10" s="142" t="n">
        <v>1521</v>
      </c>
      <c r="F10" s="142" t="n">
        <v>1910</v>
      </c>
    </row>
    <row r="11" customFormat="false" ht="27.9" hidden="false" customHeight="true" outlineLevel="0" collapsed="false">
      <c r="A11" s="28" t="n">
        <v>7</v>
      </c>
      <c r="B11" s="29" t="s">
        <v>18</v>
      </c>
      <c r="C11" s="143" t="n">
        <v>1196</v>
      </c>
      <c r="D11" s="143" t="n">
        <v>1604</v>
      </c>
      <c r="E11" s="143" t="n">
        <v>1353</v>
      </c>
      <c r="F11" s="143" t="n">
        <v>1892</v>
      </c>
    </row>
    <row r="12" customFormat="false" ht="27.9" hidden="false" customHeight="true" outlineLevel="0" collapsed="false">
      <c r="A12" s="20" t="n">
        <v>8</v>
      </c>
      <c r="B12" s="21" t="s">
        <v>19</v>
      </c>
      <c r="C12" s="142" t="n">
        <v>271</v>
      </c>
      <c r="D12" s="142" t="n">
        <v>441</v>
      </c>
      <c r="E12" s="142" t="n">
        <v>320</v>
      </c>
      <c r="F12" s="142" t="n">
        <v>546</v>
      </c>
    </row>
    <row r="13" customFormat="false" ht="27.9" hidden="false" customHeight="true" outlineLevel="0" collapsed="false">
      <c r="A13" s="28" t="n">
        <v>9</v>
      </c>
      <c r="B13" s="29" t="s">
        <v>20</v>
      </c>
      <c r="C13" s="144" t="n">
        <v>744</v>
      </c>
      <c r="D13" s="144" t="n">
        <v>902</v>
      </c>
      <c r="E13" s="144" t="n">
        <v>850</v>
      </c>
      <c r="F13" s="144" t="n">
        <v>1063</v>
      </c>
    </row>
    <row r="14" customFormat="false" ht="27.9" hidden="false" customHeight="true" outlineLevel="0" collapsed="false">
      <c r="A14" s="20" t="n">
        <v>10</v>
      </c>
      <c r="B14" s="21" t="s">
        <v>21</v>
      </c>
      <c r="C14" s="142" t="n">
        <v>203</v>
      </c>
      <c r="D14" s="142" t="n">
        <v>303</v>
      </c>
      <c r="E14" s="142" t="n">
        <v>270</v>
      </c>
      <c r="F14" s="142" t="n">
        <v>390</v>
      </c>
    </row>
    <row r="15" customFormat="false" ht="27.9" hidden="false" customHeight="true" outlineLevel="0" collapsed="false">
      <c r="A15" s="28" t="n">
        <v>11</v>
      </c>
      <c r="B15" s="29" t="s">
        <v>22</v>
      </c>
      <c r="C15" s="143" t="n">
        <v>112</v>
      </c>
      <c r="D15" s="143" t="n">
        <v>152</v>
      </c>
      <c r="E15" s="143" t="n">
        <v>144</v>
      </c>
      <c r="F15" s="143" t="n">
        <v>201</v>
      </c>
    </row>
    <row r="16" customFormat="false" ht="27.9" hidden="false" customHeight="true" outlineLevel="0" collapsed="false">
      <c r="A16" s="20" t="n">
        <v>12</v>
      </c>
      <c r="B16" s="21" t="s">
        <v>23</v>
      </c>
      <c r="C16" s="142" t="n">
        <v>338</v>
      </c>
      <c r="D16" s="142" t="n">
        <v>473</v>
      </c>
      <c r="E16" s="142" t="n">
        <v>414</v>
      </c>
      <c r="F16" s="142" t="n">
        <v>598</v>
      </c>
    </row>
    <row r="17" customFormat="false" ht="27.9" hidden="false" customHeight="true" outlineLevel="0" collapsed="false">
      <c r="A17" s="28" t="n">
        <v>13</v>
      </c>
      <c r="B17" s="29" t="s">
        <v>24</v>
      </c>
      <c r="C17" s="143" t="n">
        <v>291</v>
      </c>
      <c r="D17" s="143" t="n">
        <v>442</v>
      </c>
      <c r="E17" s="143" t="n">
        <v>341</v>
      </c>
      <c r="F17" s="143" t="n">
        <v>539</v>
      </c>
    </row>
    <row r="18" customFormat="false" ht="27.9" hidden="false" customHeight="true" outlineLevel="0" collapsed="false">
      <c r="A18" s="20" t="n">
        <v>14</v>
      </c>
      <c r="B18" s="21" t="s">
        <v>25</v>
      </c>
      <c r="C18" s="142" t="n">
        <v>320</v>
      </c>
      <c r="D18" s="142" t="n">
        <v>424</v>
      </c>
      <c r="E18" s="142" t="n">
        <v>380</v>
      </c>
      <c r="F18" s="142" t="n">
        <v>527</v>
      </c>
    </row>
    <row r="19" customFormat="false" ht="27.9" hidden="false" customHeight="true" outlineLevel="0" collapsed="false">
      <c r="A19" s="28" t="n">
        <v>15</v>
      </c>
      <c r="B19" s="29" t="s">
        <v>26</v>
      </c>
      <c r="C19" s="143" t="n">
        <v>347</v>
      </c>
      <c r="D19" s="143" t="n">
        <v>489</v>
      </c>
      <c r="E19" s="143" t="n">
        <v>409</v>
      </c>
      <c r="F19" s="143" t="n">
        <v>606</v>
      </c>
    </row>
    <row r="20" customFormat="false" ht="27.9" hidden="false" customHeight="true" outlineLevel="0" collapsed="false">
      <c r="A20" s="20" t="n">
        <v>16</v>
      </c>
      <c r="B20" s="21" t="s">
        <v>27</v>
      </c>
      <c r="C20" s="142" t="n">
        <v>32</v>
      </c>
      <c r="D20" s="142" t="n">
        <v>46</v>
      </c>
      <c r="E20" s="142" t="n">
        <v>47</v>
      </c>
      <c r="F20" s="142" t="n">
        <v>75</v>
      </c>
    </row>
    <row r="21" customFormat="false" ht="27.9" hidden="false" customHeight="true" outlineLevel="0" collapsed="false">
      <c r="A21" s="28" t="n">
        <v>17</v>
      </c>
      <c r="B21" s="29" t="s">
        <v>28</v>
      </c>
      <c r="C21" s="143" t="n">
        <v>983</v>
      </c>
      <c r="D21" s="143" t="n">
        <v>1308</v>
      </c>
      <c r="E21" s="143" t="n">
        <v>1091</v>
      </c>
      <c r="F21" s="143" t="n">
        <v>1493</v>
      </c>
    </row>
    <row r="22" customFormat="false" ht="27.9" hidden="false" customHeight="true" outlineLevel="0" collapsed="false">
      <c r="A22" s="20" t="n">
        <v>18</v>
      </c>
      <c r="B22" s="21" t="s">
        <v>29</v>
      </c>
      <c r="C22" s="145" t="n">
        <v>665</v>
      </c>
      <c r="D22" s="142" t="n">
        <v>939</v>
      </c>
      <c r="E22" s="145" t="n">
        <v>788</v>
      </c>
      <c r="F22" s="142" t="n">
        <v>1172</v>
      </c>
    </row>
    <row r="23" customFormat="false" ht="27.9" hidden="false" customHeight="true" outlineLevel="0" collapsed="false">
      <c r="A23" s="36" t="s">
        <v>30</v>
      </c>
      <c r="B23" s="36"/>
      <c r="C23" s="146" t="n">
        <f aca="false">SUM(C5:C22)</f>
        <v>9623</v>
      </c>
      <c r="D23" s="146" t="n">
        <f aca="false">SUM(D5:D22)</f>
        <v>12948</v>
      </c>
      <c r="E23" s="146" t="n">
        <f aca="false">SUM(E5:E22)</f>
        <v>11187</v>
      </c>
      <c r="F23" s="146" t="n">
        <f aca="false">SUM(F5:F22)</f>
        <v>15557</v>
      </c>
    </row>
    <row r="24" customFormat="false" ht="13.2" hidden="false" customHeight="false" outlineLevel="0" collapsed="false">
      <c r="C24" s="1"/>
      <c r="D24" s="1"/>
      <c r="E24" s="1"/>
      <c r="F24" s="1"/>
    </row>
    <row r="25" customFormat="false" ht="13.2" hidden="false" customHeight="false" outlineLevel="0" collapsed="false">
      <c r="C25" s="1"/>
      <c r="D25" s="1"/>
      <c r="E25" s="1"/>
      <c r="F25" s="1"/>
    </row>
    <row r="26" customFormat="false" ht="13.2" hidden="false" customHeight="false" outlineLevel="0" collapsed="false">
      <c r="C26" s="1"/>
      <c r="D26" s="1"/>
      <c r="E26" s="1"/>
      <c r="F26" s="1"/>
    </row>
  </sheetData>
  <mergeCells count="8">
    <mergeCell ref="A1:F1"/>
    <mergeCell ref="A2:A4"/>
    <mergeCell ref="B2:B4"/>
    <mergeCell ref="C2:D2"/>
    <mergeCell ref="E2:F2"/>
    <mergeCell ref="C3:D3"/>
    <mergeCell ref="E3:F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5" activeCellId="0" sqref="O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34" width="22.66"/>
    <col collapsed="false" customWidth="true" hidden="false" outlineLevel="0" max="3" min="3" style="147" width="10.32"/>
    <col collapsed="false" customWidth="true" hidden="true" outlineLevel="0" max="4" min="4" style="147" width="8.87"/>
    <col collapsed="false" customWidth="true" hidden="false" outlineLevel="0" max="5" min="5" style="147" width="9.99"/>
    <col collapsed="false" customWidth="true" hidden="false" outlineLevel="0" max="6" min="6" style="147" width="11.87"/>
    <col collapsed="false" customWidth="true" hidden="false" outlineLevel="0" max="7" min="7" style="147" width="8.33"/>
    <col collapsed="false" customWidth="true" hidden="true" outlineLevel="0" max="8" min="8" style="0" width="9.66"/>
    <col collapsed="false" customWidth="true" hidden="false" outlineLevel="0" max="9" min="9" style="0" width="10.1"/>
    <col collapsed="false" customWidth="true" hidden="false" outlineLevel="0" max="10" min="10" style="0" width="11.66"/>
  </cols>
  <sheetData>
    <row r="1" customFormat="false" ht="51" hidden="false" customHeight="true" outlineLevel="0" collapsed="false">
      <c r="A1" s="148" t="s">
        <v>91</v>
      </c>
      <c r="B1" s="148"/>
      <c r="C1" s="148"/>
      <c r="D1" s="148"/>
      <c r="E1" s="148"/>
      <c r="F1" s="148"/>
      <c r="G1" s="148"/>
      <c r="H1" s="148"/>
      <c r="I1" s="148"/>
      <c r="J1" s="148"/>
    </row>
    <row r="2" customFormat="false" ht="16.5" hidden="false" customHeight="true" outlineLevel="0" collapsed="false">
      <c r="A2" s="149" t="s">
        <v>92</v>
      </c>
      <c r="B2" s="7" t="s">
        <v>2</v>
      </c>
      <c r="C2" s="150" t="s">
        <v>93</v>
      </c>
      <c r="D2" s="150"/>
      <c r="E2" s="150"/>
      <c r="F2" s="150"/>
      <c r="G2" s="150" t="s">
        <v>94</v>
      </c>
      <c r="H2" s="150"/>
      <c r="I2" s="150"/>
      <c r="J2" s="150"/>
    </row>
    <row r="3" customFormat="false" ht="48.75" hidden="false" customHeight="true" outlineLevel="0" collapsed="false">
      <c r="A3" s="149"/>
      <c r="B3" s="7"/>
      <c r="C3" s="151" t="s">
        <v>95</v>
      </c>
      <c r="D3" s="151" t="s">
        <v>96</v>
      </c>
      <c r="E3" s="151" t="s">
        <v>97</v>
      </c>
      <c r="F3" s="151" t="s">
        <v>98</v>
      </c>
      <c r="G3" s="151" t="s">
        <v>95</v>
      </c>
      <c r="H3" s="151" t="s">
        <v>96</v>
      </c>
      <c r="I3" s="151" t="s">
        <v>97</v>
      </c>
      <c r="J3" s="151" t="s">
        <v>99</v>
      </c>
    </row>
    <row r="4" s="159" customFormat="true" ht="27.9" hidden="false" customHeight="true" outlineLevel="0" collapsed="false">
      <c r="A4" s="152" t="n">
        <v>1</v>
      </c>
      <c r="B4" s="153" t="s">
        <v>12</v>
      </c>
      <c r="C4" s="154" t="n">
        <v>763</v>
      </c>
      <c r="D4" s="154" t="n">
        <v>639</v>
      </c>
      <c r="E4" s="155" t="n">
        <v>1.19405320813772</v>
      </c>
      <c r="F4" s="156" t="n">
        <v>853</v>
      </c>
      <c r="G4" s="157" t="n">
        <v>1356</v>
      </c>
      <c r="H4" s="157" t="n">
        <v>1144</v>
      </c>
      <c r="I4" s="155" t="n">
        <v>1.18531468531469</v>
      </c>
      <c r="J4" s="156" t="n">
        <v>1516</v>
      </c>
      <c r="K4" s="158"/>
      <c r="L4" s="158"/>
    </row>
    <row r="5" customFormat="false" ht="27.9" hidden="false" customHeight="true" outlineLevel="0" collapsed="false">
      <c r="A5" s="160" t="n">
        <v>2</v>
      </c>
      <c r="B5" s="161" t="s">
        <v>13</v>
      </c>
      <c r="C5" s="162" t="n">
        <v>667</v>
      </c>
      <c r="D5" s="162" t="n">
        <v>652</v>
      </c>
      <c r="E5" s="163" t="n">
        <v>1.02300613496933</v>
      </c>
      <c r="F5" s="164" t="n">
        <v>880</v>
      </c>
      <c r="G5" s="165" t="n">
        <v>1271</v>
      </c>
      <c r="H5" s="165" t="n">
        <v>1231</v>
      </c>
      <c r="I5" s="163" t="n">
        <v>1.03249390739236</v>
      </c>
      <c r="J5" s="164" t="n">
        <v>1659</v>
      </c>
      <c r="K5" s="158"/>
      <c r="L5" s="158"/>
      <c r="N5" s="159"/>
      <c r="P5" s="159"/>
      <c r="R5" s="159"/>
    </row>
    <row r="6" customFormat="false" ht="27.9" hidden="false" customHeight="true" outlineLevel="0" collapsed="false">
      <c r="A6" s="166" t="n">
        <v>3</v>
      </c>
      <c r="B6" s="167" t="s">
        <v>14</v>
      </c>
      <c r="C6" s="168" t="n">
        <v>1318</v>
      </c>
      <c r="D6" s="168" t="n">
        <v>1325</v>
      </c>
      <c r="E6" s="169" t="n">
        <v>0.994716981132076</v>
      </c>
      <c r="F6" s="170" t="n">
        <v>1719</v>
      </c>
      <c r="G6" s="171" t="n">
        <v>2345</v>
      </c>
      <c r="H6" s="171" t="n">
        <v>2343</v>
      </c>
      <c r="I6" s="169" t="n">
        <v>1.00085360648741</v>
      </c>
      <c r="J6" s="170" t="n">
        <v>3033</v>
      </c>
      <c r="K6" s="158"/>
      <c r="L6" s="158"/>
      <c r="N6" s="159"/>
      <c r="P6" s="159"/>
      <c r="R6" s="159"/>
    </row>
    <row r="7" s="173" customFormat="true" ht="27.9" hidden="false" customHeight="true" outlineLevel="0" collapsed="false">
      <c r="A7" s="160" t="n">
        <v>4</v>
      </c>
      <c r="B7" s="161" t="s">
        <v>15</v>
      </c>
      <c r="C7" s="162" t="n">
        <v>1540</v>
      </c>
      <c r="D7" s="162" t="n">
        <v>1543</v>
      </c>
      <c r="E7" s="163" t="n">
        <v>0.998055735580039</v>
      </c>
      <c r="F7" s="164" t="n">
        <v>2004</v>
      </c>
      <c r="G7" s="165" t="n">
        <v>3075</v>
      </c>
      <c r="H7" s="165" t="n">
        <v>3074</v>
      </c>
      <c r="I7" s="163" t="n">
        <v>1.00032530904359</v>
      </c>
      <c r="J7" s="164" t="n">
        <v>3962</v>
      </c>
      <c r="K7" s="172"/>
      <c r="L7" s="172"/>
    </row>
    <row r="8" customFormat="false" ht="27.9" hidden="false" customHeight="true" outlineLevel="0" collapsed="false">
      <c r="A8" s="166" t="n">
        <v>5</v>
      </c>
      <c r="B8" s="167" t="s">
        <v>16</v>
      </c>
      <c r="C8" s="168" t="n">
        <v>1098</v>
      </c>
      <c r="D8" s="168" t="n">
        <v>1105</v>
      </c>
      <c r="E8" s="169" t="n">
        <v>0.993665158371041</v>
      </c>
      <c r="F8" s="170" t="n">
        <v>1558</v>
      </c>
      <c r="G8" s="171" t="n">
        <v>1947</v>
      </c>
      <c r="H8" s="171" t="n">
        <v>1958</v>
      </c>
      <c r="I8" s="169" t="n">
        <v>0.99438202247191</v>
      </c>
      <c r="J8" s="170" t="n">
        <v>2770</v>
      </c>
      <c r="K8" s="158"/>
      <c r="L8" s="158"/>
      <c r="N8" s="159"/>
      <c r="P8" s="159"/>
      <c r="R8" s="159"/>
    </row>
    <row r="9" customFormat="false" ht="27.9" hidden="false" customHeight="true" outlineLevel="0" collapsed="false">
      <c r="A9" s="160" t="n">
        <v>6</v>
      </c>
      <c r="B9" s="161" t="s">
        <v>17</v>
      </c>
      <c r="C9" s="162" t="n">
        <v>1970</v>
      </c>
      <c r="D9" s="162" t="n">
        <v>1975</v>
      </c>
      <c r="E9" s="163" t="n">
        <v>0.99746835443038</v>
      </c>
      <c r="F9" s="164" t="n">
        <v>2583</v>
      </c>
      <c r="G9" s="165" t="n">
        <v>3890</v>
      </c>
      <c r="H9" s="165" t="n">
        <v>3879</v>
      </c>
      <c r="I9" s="163" t="n">
        <v>1.00283578241815</v>
      </c>
      <c r="J9" s="164" t="n">
        <v>5032</v>
      </c>
      <c r="K9" s="158"/>
      <c r="L9" s="158"/>
      <c r="N9" s="159"/>
      <c r="P9" s="159"/>
      <c r="R9" s="159"/>
    </row>
    <row r="10" s="173" customFormat="true" ht="27.9" hidden="false" customHeight="true" outlineLevel="0" collapsed="false">
      <c r="A10" s="166" t="n">
        <v>7</v>
      </c>
      <c r="B10" s="167" t="s">
        <v>18</v>
      </c>
      <c r="C10" s="168" t="n">
        <v>712</v>
      </c>
      <c r="D10" s="168" t="n">
        <v>713</v>
      </c>
      <c r="E10" s="174" t="n">
        <v>0.99859747545582</v>
      </c>
      <c r="F10" s="175" t="n">
        <v>942</v>
      </c>
      <c r="G10" s="176" t="n">
        <v>1294</v>
      </c>
      <c r="H10" s="176" t="n">
        <v>1286</v>
      </c>
      <c r="I10" s="174" t="n">
        <v>1.00622083981337</v>
      </c>
      <c r="J10" s="175" t="n">
        <v>1695</v>
      </c>
      <c r="K10" s="172"/>
      <c r="L10" s="172"/>
    </row>
    <row r="11" s="173" customFormat="true" ht="27.9" hidden="false" customHeight="true" outlineLevel="0" collapsed="false">
      <c r="A11" s="160" t="n">
        <v>8</v>
      </c>
      <c r="B11" s="161" t="s">
        <v>19</v>
      </c>
      <c r="C11" s="162" t="n">
        <v>471</v>
      </c>
      <c r="D11" s="162" t="n">
        <v>468</v>
      </c>
      <c r="E11" s="163" t="n">
        <v>1.00641025641026</v>
      </c>
      <c r="F11" s="164" t="n">
        <v>612</v>
      </c>
      <c r="G11" s="177" t="n">
        <v>846</v>
      </c>
      <c r="H11" s="177" t="n">
        <v>834</v>
      </c>
      <c r="I11" s="163" t="n">
        <v>1.01438848920863</v>
      </c>
      <c r="J11" s="164" t="n">
        <v>1093</v>
      </c>
      <c r="K11" s="172"/>
      <c r="L11" s="172"/>
    </row>
    <row r="12" customFormat="false" ht="27.9" hidden="false" customHeight="true" outlineLevel="0" collapsed="false">
      <c r="A12" s="166" t="n">
        <v>9</v>
      </c>
      <c r="B12" s="167" t="s">
        <v>20</v>
      </c>
      <c r="C12" s="168" t="n">
        <v>525</v>
      </c>
      <c r="D12" s="168" t="n">
        <v>532</v>
      </c>
      <c r="E12" s="169" t="n">
        <v>0.986842105263158</v>
      </c>
      <c r="F12" s="170" t="n">
        <v>698</v>
      </c>
      <c r="G12" s="178" t="n">
        <v>984</v>
      </c>
      <c r="H12" s="178" t="n">
        <v>984</v>
      </c>
      <c r="I12" s="169" t="n">
        <v>1</v>
      </c>
      <c r="J12" s="170" t="n">
        <v>1281</v>
      </c>
      <c r="K12" s="158"/>
      <c r="L12" s="158"/>
      <c r="N12" s="159"/>
      <c r="P12" s="159"/>
      <c r="R12" s="159"/>
    </row>
    <row r="13" s="173" customFormat="true" ht="27.9" hidden="false" customHeight="true" outlineLevel="0" collapsed="false">
      <c r="A13" s="160" t="n">
        <v>10</v>
      </c>
      <c r="B13" s="161" t="s">
        <v>21</v>
      </c>
      <c r="C13" s="162" t="n">
        <v>637</v>
      </c>
      <c r="D13" s="162" t="n">
        <v>632</v>
      </c>
      <c r="E13" s="163" t="n">
        <v>1.00791139240506</v>
      </c>
      <c r="F13" s="164" t="n">
        <v>830</v>
      </c>
      <c r="G13" s="165" t="n">
        <v>1109</v>
      </c>
      <c r="H13" s="165" t="n">
        <v>1096</v>
      </c>
      <c r="I13" s="163" t="n">
        <v>1.01186131386861</v>
      </c>
      <c r="J13" s="164" t="n">
        <v>1431</v>
      </c>
      <c r="K13" s="172"/>
      <c r="L13" s="172"/>
    </row>
    <row r="14" customFormat="false" ht="27.9" hidden="false" customHeight="true" outlineLevel="0" collapsed="false">
      <c r="A14" s="166" t="n">
        <v>11</v>
      </c>
      <c r="B14" s="167" t="s">
        <v>22</v>
      </c>
      <c r="C14" s="168" t="n">
        <v>404</v>
      </c>
      <c r="D14" s="168" t="n">
        <v>409</v>
      </c>
      <c r="E14" s="169" t="n">
        <v>0.987775061124694</v>
      </c>
      <c r="F14" s="170" t="n">
        <v>538</v>
      </c>
      <c r="G14" s="178" t="n">
        <v>779</v>
      </c>
      <c r="H14" s="178" t="n">
        <v>787</v>
      </c>
      <c r="I14" s="169" t="n">
        <v>0.989834815756036</v>
      </c>
      <c r="J14" s="170" t="n">
        <v>1045</v>
      </c>
      <c r="K14" s="158"/>
      <c r="L14" s="158"/>
      <c r="N14" s="159"/>
      <c r="P14" s="159"/>
      <c r="R14" s="159"/>
    </row>
    <row r="15" s="159" customFormat="true" ht="27.9" hidden="false" customHeight="true" outlineLevel="0" collapsed="false">
      <c r="A15" s="160" t="n">
        <v>12</v>
      </c>
      <c r="B15" s="161" t="s">
        <v>23</v>
      </c>
      <c r="C15" s="162" t="n">
        <v>965</v>
      </c>
      <c r="D15" s="162" t="n">
        <v>992</v>
      </c>
      <c r="E15" s="163" t="n">
        <v>0.972782258064516</v>
      </c>
      <c r="F15" s="164" t="n">
        <v>1309</v>
      </c>
      <c r="G15" s="165" t="n">
        <v>1812</v>
      </c>
      <c r="H15" s="165" t="n">
        <v>1850</v>
      </c>
      <c r="I15" s="163" t="n">
        <v>0.979459459459459</v>
      </c>
      <c r="J15" s="164" t="n">
        <v>2442</v>
      </c>
      <c r="K15" s="158"/>
      <c r="L15" s="158"/>
    </row>
    <row r="16" customFormat="false" ht="27.9" hidden="false" customHeight="true" outlineLevel="0" collapsed="false">
      <c r="A16" s="166" t="n">
        <v>13</v>
      </c>
      <c r="B16" s="167" t="s">
        <v>24</v>
      </c>
      <c r="C16" s="168" t="n">
        <v>698</v>
      </c>
      <c r="D16" s="168" t="n">
        <v>703</v>
      </c>
      <c r="E16" s="169" t="n">
        <v>0.992887624466572</v>
      </c>
      <c r="F16" s="170" t="n">
        <v>869</v>
      </c>
      <c r="G16" s="171" t="n">
        <v>1206</v>
      </c>
      <c r="H16" s="171" t="n">
        <v>1200</v>
      </c>
      <c r="I16" s="169" t="n">
        <v>1.005</v>
      </c>
      <c r="J16" s="170" t="n">
        <v>1496</v>
      </c>
      <c r="K16" s="158"/>
      <c r="L16" s="158"/>
      <c r="N16" s="159"/>
      <c r="P16" s="159"/>
      <c r="R16" s="159"/>
    </row>
    <row r="17" s="173" customFormat="true" ht="27.9" hidden="false" customHeight="true" outlineLevel="0" collapsed="false">
      <c r="A17" s="160" t="n">
        <v>14</v>
      </c>
      <c r="B17" s="161" t="s">
        <v>25</v>
      </c>
      <c r="C17" s="162" t="n">
        <v>662</v>
      </c>
      <c r="D17" s="162" t="n">
        <v>674</v>
      </c>
      <c r="E17" s="163" t="n">
        <v>0.982195845697329</v>
      </c>
      <c r="F17" s="164" t="n">
        <v>902</v>
      </c>
      <c r="G17" s="165" t="n">
        <v>1236</v>
      </c>
      <c r="H17" s="165" t="n">
        <v>1259</v>
      </c>
      <c r="I17" s="163" t="n">
        <v>0.981731532962669</v>
      </c>
      <c r="J17" s="164" t="n">
        <v>1676</v>
      </c>
      <c r="K17" s="172"/>
      <c r="L17" s="172"/>
    </row>
    <row r="18" customFormat="false" ht="27.9" hidden="false" customHeight="true" outlineLevel="0" collapsed="false">
      <c r="A18" s="166" t="n">
        <v>15</v>
      </c>
      <c r="B18" s="167" t="s">
        <v>26</v>
      </c>
      <c r="C18" s="168" t="n">
        <v>683</v>
      </c>
      <c r="D18" s="168" t="n">
        <v>664</v>
      </c>
      <c r="E18" s="169" t="n">
        <v>1.02861445783133</v>
      </c>
      <c r="F18" s="170" t="n">
        <v>862</v>
      </c>
      <c r="G18" s="171" t="n">
        <v>1263</v>
      </c>
      <c r="H18" s="171" t="n">
        <v>1235</v>
      </c>
      <c r="I18" s="169" t="n">
        <v>1.02267206477733</v>
      </c>
      <c r="J18" s="170" t="n">
        <v>1595</v>
      </c>
      <c r="K18" s="158"/>
      <c r="L18" s="158"/>
      <c r="N18" s="159"/>
      <c r="P18" s="159"/>
      <c r="R18" s="159"/>
    </row>
    <row r="19" customFormat="false" ht="27.9" hidden="false" customHeight="true" outlineLevel="0" collapsed="false">
      <c r="A19" s="160" t="n">
        <v>16</v>
      </c>
      <c r="B19" s="161" t="s">
        <v>27</v>
      </c>
      <c r="C19" s="162" t="n">
        <v>237</v>
      </c>
      <c r="D19" s="162" t="n">
        <v>216</v>
      </c>
      <c r="E19" s="163" t="n">
        <v>1.09722222222222</v>
      </c>
      <c r="F19" s="164" t="n">
        <v>316</v>
      </c>
      <c r="G19" s="177" t="n">
        <v>425</v>
      </c>
      <c r="H19" s="177" t="n">
        <v>373</v>
      </c>
      <c r="I19" s="163" t="n">
        <v>1.13941018766756</v>
      </c>
      <c r="J19" s="164" t="n">
        <v>565</v>
      </c>
      <c r="K19" s="158"/>
      <c r="L19" s="158"/>
      <c r="N19" s="159"/>
      <c r="P19" s="159"/>
      <c r="R19" s="159"/>
    </row>
    <row r="20" customFormat="false" ht="27.9" hidden="false" customHeight="true" outlineLevel="0" collapsed="false">
      <c r="A20" s="166" t="n">
        <v>17</v>
      </c>
      <c r="B20" s="167" t="s">
        <v>28</v>
      </c>
      <c r="C20" s="168" t="n">
        <v>917</v>
      </c>
      <c r="D20" s="168" t="n">
        <v>907</v>
      </c>
      <c r="E20" s="169" t="n">
        <v>1.01102535832415</v>
      </c>
      <c r="F20" s="170" t="n">
        <v>1195</v>
      </c>
      <c r="G20" s="171" t="n">
        <v>1588</v>
      </c>
      <c r="H20" s="171" t="n">
        <v>1574</v>
      </c>
      <c r="I20" s="169" t="n">
        <v>1.00889453621347</v>
      </c>
      <c r="J20" s="170" t="n">
        <v>2046</v>
      </c>
      <c r="K20" s="158"/>
      <c r="L20" s="158"/>
      <c r="N20" s="159"/>
      <c r="P20" s="159"/>
      <c r="R20" s="159"/>
    </row>
    <row r="21" customFormat="false" ht="27.9" hidden="false" customHeight="true" outlineLevel="0" collapsed="false">
      <c r="A21" s="160" t="n">
        <v>18</v>
      </c>
      <c r="B21" s="161" t="s">
        <v>29</v>
      </c>
      <c r="C21" s="162" t="n">
        <v>756</v>
      </c>
      <c r="D21" s="162" t="n">
        <v>739</v>
      </c>
      <c r="E21" s="163" t="n">
        <v>1.02300405953992</v>
      </c>
      <c r="F21" s="164" t="n">
        <v>1007</v>
      </c>
      <c r="G21" s="165" t="n">
        <v>1390</v>
      </c>
      <c r="H21" s="165" t="n">
        <v>1355</v>
      </c>
      <c r="I21" s="163" t="n">
        <v>1.02583025830258</v>
      </c>
      <c r="J21" s="164" t="n">
        <v>1817</v>
      </c>
      <c r="K21" s="158"/>
      <c r="L21" s="158"/>
      <c r="N21" s="159"/>
      <c r="P21" s="159"/>
      <c r="R21" s="159"/>
    </row>
    <row r="22" s="183" customFormat="true" ht="27.9" hidden="false" customHeight="true" outlineLevel="0" collapsed="false">
      <c r="A22" s="179" t="s">
        <v>30</v>
      </c>
      <c r="B22" s="179"/>
      <c r="C22" s="180" t="n">
        <v>15023</v>
      </c>
      <c r="D22" s="180" t="n">
        <v>14888</v>
      </c>
      <c r="E22" s="169" t="n">
        <v>1.00906770553466</v>
      </c>
      <c r="F22" s="170" t="n">
        <v>19677</v>
      </c>
      <c r="G22" s="181" t="n">
        <v>27816</v>
      </c>
      <c r="H22" s="182" t="n">
        <v>27462</v>
      </c>
      <c r="I22" s="169" t="n">
        <v>1.0128905396548</v>
      </c>
      <c r="J22" s="170" t="n">
        <v>36154</v>
      </c>
    </row>
    <row r="24" customFormat="false" ht="15.6" hidden="false" customHeight="false" outlineLevel="0" collapsed="false">
      <c r="L24" s="158"/>
    </row>
    <row r="27" customFormat="false" ht="28.5" hidden="false" customHeight="true" outlineLevel="0" collapsed="false">
      <c r="F27" s="184"/>
    </row>
    <row r="28" customFormat="false" ht="13.2" hidden="false" customHeight="false" outlineLevel="0" collapsed="false">
      <c r="G28" s="185"/>
    </row>
    <row r="29" customFormat="false" ht="13.2" hidden="false" customHeight="false" outlineLevel="0" collapsed="false">
      <c r="C29" s="185"/>
      <c r="D29" s="185"/>
      <c r="E29" s="185"/>
      <c r="F29" s="185"/>
    </row>
  </sheetData>
  <mergeCells count="6">
    <mergeCell ref="A1:J1"/>
    <mergeCell ref="A2:A3"/>
    <mergeCell ref="B2:B3"/>
    <mergeCell ref="C2:F2"/>
    <mergeCell ref="G2:J2"/>
    <mergeCell ref="A22:B22"/>
  </mergeCells>
  <printOptions headings="false" gridLines="false" gridLinesSet="true" horizontalCentered="false" verticalCentered="false"/>
  <pageMargins left="0.559722222222222" right="0.159722222222222" top="0.609722222222222" bottom="0.44027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U20" activeCellId="0" sqref="U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3.99"/>
    <col collapsed="false" customWidth="true" hidden="false" outlineLevel="0" max="4" min="3" style="0" width="10.66"/>
    <col collapsed="false" customWidth="true" hidden="false" outlineLevel="0" max="7" min="7" style="0" width="9.66"/>
    <col collapsed="false" customWidth="true" hidden="false" outlineLevel="0" max="9" min="9" style="0" width="11.1"/>
    <col collapsed="false" customWidth="true" hidden="false" outlineLevel="0" max="14" min="14" style="0" width="11.55"/>
    <col collapsed="false" customWidth="true" hidden="false" outlineLevel="0" max="15" min="15" style="0" width="13.33"/>
    <col collapsed="false" customWidth="true" hidden="false" outlineLevel="0" max="16" min="16" style="0" width="14.55"/>
  </cols>
  <sheetData>
    <row r="1" customFormat="false" ht="20.4" hidden="false" customHeight="true" outlineLevel="0" collapsed="false">
      <c r="A1" s="186" t="s">
        <v>100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</row>
    <row r="2" customFormat="false" ht="90.75" hidden="false" customHeight="true" outlineLevel="0" collapsed="false">
      <c r="A2" s="45" t="s">
        <v>32</v>
      </c>
      <c r="B2" s="45" t="s">
        <v>2</v>
      </c>
      <c r="C2" s="47" t="s">
        <v>101</v>
      </c>
      <c r="D2" s="47"/>
      <c r="E2" s="47" t="s">
        <v>102</v>
      </c>
      <c r="F2" s="47" t="s">
        <v>103</v>
      </c>
      <c r="G2" s="47"/>
      <c r="H2" s="47" t="s">
        <v>104</v>
      </c>
      <c r="I2" s="47"/>
      <c r="J2" s="47" t="s">
        <v>105</v>
      </c>
      <c r="K2" s="47"/>
      <c r="L2" s="47" t="s">
        <v>106</v>
      </c>
      <c r="M2" s="47"/>
      <c r="N2" s="47" t="s">
        <v>107</v>
      </c>
      <c r="O2" s="47"/>
      <c r="P2" s="47" t="s">
        <v>108</v>
      </c>
    </row>
    <row r="3" customFormat="false" ht="15.6" hidden="false" customHeight="true" outlineLevel="0" collapsed="false">
      <c r="A3" s="45"/>
      <c r="B3" s="45"/>
      <c r="C3" s="187" t="s">
        <v>109</v>
      </c>
      <c r="D3" s="187" t="s">
        <v>110</v>
      </c>
      <c r="E3" s="187" t="s">
        <v>110</v>
      </c>
      <c r="F3" s="187" t="s">
        <v>109</v>
      </c>
      <c r="G3" s="188" t="s">
        <v>110</v>
      </c>
      <c r="H3" s="187" t="s">
        <v>109</v>
      </c>
      <c r="I3" s="188" t="s">
        <v>110</v>
      </c>
      <c r="J3" s="187" t="s">
        <v>109</v>
      </c>
      <c r="K3" s="188" t="s">
        <v>110</v>
      </c>
      <c r="L3" s="187" t="s">
        <v>109</v>
      </c>
      <c r="M3" s="188" t="s">
        <v>110</v>
      </c>
      <c r="N3" s="187" t="s">
        <v>109</v>
      </c>
      <c r="O3" s="188" t="s">
        <v>110</v>
      </c>
      <c r="P3" s="188" t="s">
        <v>110</v>
      </c>
    </row>
    <row r="4" customFormat="false" ht="27.9" hidden="false" customHeight="true" outlineLevel="0" collapsed="false">
      <c r="A4" s="11" t="n">
        <v>1</v>
      </c>
      <c r="B4" s="189" t="s">
        <v>12</v>
      </c>
      <c r="C4" s="190" t="n">
        <v>763</v>
      </c>
      <c r="D4" s="190" t="n">
        <v>1356</v>
      </c>
      <c r="E4" s="190" t="n">
        <v>0</v>
      </c>
      <c r="F4" s="190" t="n">
        <v>4</v>
      </c>
      <c r="G4" s="190" t="n">
        <v>4</v>
      </c>
      <c r="H4" s="190" t="n">
        <v>0</v>
      </c>
      <c r="I4" s="190" t="n">
        <v>0</v>
      </c>
      <c r="J4" s="190" t="n">
        <v>1</v>
      </c>
      <c r="K4" s="190" t="n">
        <v>1</v>
      </c>
      <c r="L4" s="190" t="n">
        <v>0</v>
      </c>
      <c r="M4" s="190" t="n">
        <v>0</v>
      </c>
      <c r="N4" s="190" t="n">
        <v>0</v>
      </c>
      <c r="O4" s="190" t="n">
        <v>0</v>
      </c>
      <c r="P4" s="191" t="n">
        <v>5</v>
      </c>
    </row>
    <row r="5" customFormat="false" ht="27.9" hidden="false" customHeight="true" outlineLevel="0" collapsed="false">
      <c r="A5" s="20" t="n">
        <v>2</v>
      </c>
      <c r="B5" s="192" t="s">
        <v>13</v>
      </c>
      <c r="C5" s="193" t="n">
        <v>667</v>
      </c>
      <c r="D5" s="193" t="n">
        <v>1271</v>
      </c>
      <c r="E5" s="193" t="n">
        <v>6</v>
      </c>
      <c r="F5" s="193" t="n">
        <v>4</v>
      </c>
      <c r="G5" s="193" t="n">
        <v>4</v>
      </c>
      <c r="H5" s="193" t="n">
        <v>0</v>
      </c>
      <c r="I5" s="193" t="n">
        <v>0</v>
      </c>
      <c r="J5" s="193" t="n">
        <v>0</v>
      </c>
      <c r="K5" s="193" t="n">
        <v>0</v>
      </c>
      <c r="L5" s="193" t="n">
        <v>3</v>
      </c>
      <c r="M5" s="193" t="n">
        <v>3</v>
      </c>
      <c r="N5" s="193" t="n">
        <v>0</v>
      </c>
      <c r="O5" s="193" t="n">
        <v>0</v>
      </c>
      <c r="P5" s="194" t="n">
        <v>7</v>
      </c>
    </row>
    <row r="6" customFormat="false" ht="27.9" hidden="false" customHeight="true" outlineLevel="0" collapsed="false">
      <c r="A6" s="28" t="n">
        <v>3</v>
      </c>
      <c r="B6" s="195" t="s">
        <v>14</v>
      </c>
      <c r="C6" s="196" t="n">
        <v>1318</v>
      </c>
      <c r="D6" s="196" t="n">
        <v>2345</v>
      </c>
      <c r="E6" s="196" t="n">
        <v>22</v>
      </c>
      <c r="F6" s="196" t="n">
        <v>6</v>
      </c>
      <c r="G6" s="196" t="n">
        <v>6</v>
      </c>
      <c r="H6" s="196" t="n">
        <v>2</v>
      </c>
      <c r="I6" s="196" t="n">
        <v>2</v>
      </c>
      <c r="J6" s="196" t="n">
        <v>0</v>
      </c>
      <c r="K6" s="196" t="n">
        <v>0</v>
      </c>
      <c r="L6" s="196" t="n">
        <v>6</v>
      </c>
      <c r="M6" s="196" t="n">
        <v>6</v>
      </c>
      <c r="N6" s="196" t="n">
        <v>6</v>
      </c>
      <c r="O6" s="196" t="n">
        <v>8</v>
      </c>
      <c r="P6" s="197" t="n">
        <v>22</v>
      </c>
    </row>
    <row r="7" customFormat="false" ht="27.9" hidden="false" customHeight="true" outlineLevel="0" collapsed="false">
      <c r="A7" s="20" t="n">
        <v>4</v>
      </c>
      <c r="B7" s="192" t="s">
        <v>15</v>
      </c>
      <c r="C7" s="193" t="n">
        <v>1540</v>
      </c>
      <c r="D7" s="193" t="n">
        <v>3075</v>
      </c>
      <c r="E7" s="193" t="n">
        <v>108</v>
      </c>
      <c r="F7" s="193" t="n">
        <v>4</v>
      </c>
      <c r="G7" s="193" t="n">
        <v>4</v>
      </c>
      <c r="H7" s="193" t="n">
        <v>1</v>
      </c>
      <c r="I7" s="193" t="n">
        <v>1</v>
      </c>
      <c r="J7" s="193" t="n">
        <v>1</v>
      </c>
      <c r="K7" s="193" t="n">
        <v>3</v>
      </c>
      <c r="L7" s="193" t="n">
        <v>4</v>
      </c>
      <c r="M7" s="193" t="n">
        <v>4</v>
      </c>
      <c r="N7" s="193" t="n">
        <v>15</v>
      </c>
      <c r="O7" s="193" t="n">
        <v>16</v>
      </c>
      <c r="P7" s="194" t="n">
        <v>28</v>
      </c>
    </row>
    <row r="8" customFormat="false" ht="27.9" hidden="false" customHeight="true" outlineLevel="0" collapsed="false">
      <c r="A8" s="28" t="n">
        <v>5</v>
      </c>
      <c r="B8" s="195" t="s">
        <v>16</v>
      </c>
      <c r="C8" s="196" t="n">
        <v>1098</v>
      </c>
      <c r="D8" s="196" t="n">
        <v>1947</v>
      </c>
      <c r="E8" s="196" t="n">
        <v>43</v>
      </c>
      <c r="F8" s="196" t="n">
        <v>4</v>
      </c>
      <c r="G8" s="196" t="n">
        <v>4</v>
      </c>
      <c r="H8" s="196" t="n">
        <v>1</v>
      </c>
      <c r="I8" s="196" t="n">
        <v>1</v>
      </c>
      <c r="J8" s="196" t="n">
        <v>0</v>
      </c>
      <c r="K8" s="196" t="n">
        <v>0</v>
      </c>
      <c r="L8" s="196" t="n">
        <v>2</v>
      </c>
      <c r="M8" s="196" t="n">
        <v>2</v>
      </c>
      <c r="N8" s="196" t="n">
        <v>4</v>
      </c>
      <c r="O8" s="196" t="n">
        <v>6</v>
      </c>
      <c r="P8" s="197" t="n">
        <v>13</v>
      </c>
    </row>
    <row r="9" customFormat="false" ht="27.9" hidden="false" customHeight="true" outlineLevel="0" collapsed="false">
      <c r="A9" s="20" t="n">
        <v>6</v>
      </c>
      <c r="B9" s="192" t="s">
        <v>17</v>
      </c>
      <c r="C9" s="193" t="n">
        <v>1970</v>
      </c>
      <c r="D9" s="193" t="n">
        <v>3890</v>
      </c>
      <c r="E9" s="193" t="n">
        <v>0</v>
      </c>
      <c r="F9" s="193" t="n">
        <v>11</v>
      </c>
      <c r="G9" s="193" t="n">
        <v>11</v>
      </c>
      <c r="H9" s="193" t="n">
        <v>0</v>
      </c>
      <c r="I9" s="193" t="n">
        <v>0</v>
      </c>
      <c r="J9" s="193" t="n">
        <v>6</v>
      </c>
      <c r="K9" s="193" t="n">
        <v>9</v>
      </c>
      <c r="L9" s="193" t="n">
        <v>3</v>
      </c>
      <c r="M9" s="193" t="n">
        <v>3</v>
      </c>
      <c r="N9" s="193" t="n">
        <v>9</v>
      </c>
      <c r="O9" s="193" t="n">
        <v>11</v>
      </c>
      <c r="P9" s="194" t="n">
        <v>34</v>
      </c>
    </row>
    <row r="10" customFormat="false" ht="27.9" hidden="false" customHeight="true" outlineLevel="0" collapsed="false">
      <c r="A10" s="28" t="n">
        <v>7</v>
      </c>
      <c r="B10" s="195" t="s">
        <v>18</v>
      </c>
      <c r="C10" s="196" t="n">
        <v>712</v>
      </c>
      <c r="D10" s="196" t="n">
        <v>1294</v>
      </c>
      <c r="E10" s="196" t="n">
        <v>64</v>
      </c>
      <c r="F10" s="196" t="n">
        <v>4</v>
      </c>
      <c r="G10" s="196" t="n">
        <v>4</v>
      </c>
      <c r="H10" s="196" t="n">
        <v>0</v>
      </c>
      <c r="I10" s="196" t="n">
        <v>0</v>
      </c>
      <c r="J10" s="196" t="n">
        <v>0</v>
      </c>
      <c r="K10" s="196" t="n">
        <v>0</v>
      </c>
      <c r="L10" s="196" t="n">
        <v>1</v>
      </c>
      <c r="M10" s="196" t="n">
        <v>1</v>
      </c>
      <c r="N10" s="196" t="n">
        <v>5</v>
      </c>
      <c r="O10" s="196" t="n">
        <v>5</v>
      </c>
      <c r="P10" s="197" t="n">
        <v>10</v>
      </c>
    </row>
    <row r="11" customFormat="false" ht="27.9" hidden="false" customHeight="true" outlineLevel="0" collapsed="false">
      <c r="A11" s="20" t="n">
        <v>8</v>
      </c>
      <c r="B11" s="192" t="s">
        <v>19</v>
      </c>
      <c r="C11" s="193" t="n">
        <v>471</v>
      </c>
      <c r="D11" s="193" t="n">
        <v>846</v>
      </c>
      <c r="E11" s="193" t="n">
        <v>0</v>
      </c>
      <c r="F11" s="193" t="n">
        <v>1</v>
      </c>
      <c r="G11" s="193" t="n">
        <v>1</v>
      </c>
      <c r="H11" s="193" t="n">
        <v>0</v>
      </c>
      <c r="I11" s="193" t="n">
        <v>0</v>
      </c>
      <c r="J11" s="193" t="n">
        <v>0</v>
      </c>
      <c r="K11" s="193" t="n">
        <v>0</v>
      </c>
      <c r="L11" s="193" t="n">
        <v>1</v>
      </c>
      <c r="M11" s="193" t="n">
        <v>1</v>
      </c>
      <c r="N11" s="193" t="n">
        <v>1</v>
      </c>
      <c r="O11" s="193" t="n">
        <v>1</v>
      </c>
      <c r="P11" s="194" t="n">
        <v>3</v>
      </c>
    </row>
    <row r="12" customFormat="false" ht="27.9" hidden="false" customHeight="true" outlineLevel="0" collapsed="false">
      <c r="A12" s="28" t="n">
        <v>9</v>
      </c>
      <c r="B12" s="195" t="s">
        <v>20</v>
      </c>
      <c r="C12" s="196" t="n">
        <v>525</v>
      </c>
      <c r="D12" s="196" t="n">
        <v>984</v>
      </c>
      <c r="E12" s="196" t="n">
        <v>0</v>
      </c>
      <c r="F12" s="196" t="n">
        <v>4</v>
      </c>
      <c r="G12" s="196" t="n">
        <v>4</v>
      </c>
      <c r="H12" s="196" t="n">
        <v>0</v>
      </c>
      <c r="I12" s="196" t="n">
        <v>0</v>
      </c>
      <c r="J12" s="196" t="n">
        <v>0</v>
      </c>
      <c r="K12" s="196" t="n">
        <v>0</v>
      </c>
      <c r="L12" s="196" t="n">
        <v>1</v>
      </c>
      <c r="M12" s="196" t="n">
        <v>1</v>
      </c>
      <c r="N12" s="196" t="n">
        <v>2</v>
      </c>
      <c r="O12" s="196" t="n">
        <v>2</v>
      </c>
      <c r="P12" s="197" t="n">
        <v>7</v>
      </c>
    </row>
    <row r="13" customFormat="false" ht="27.9" hidden="false" customHeight="true" outlineLevel="0" collapsed="false">
      <c r="A13" s="20" t="n">
        <v>10</v>
      </c>
      <c r="B13" s="192" t="s">
        <v>21</v>
      </c>
      <c r="C13" s="193" t="n">
        <v>637</v>
      </c>
      <c r="D13" s="193" t="n">
        <v>1109</v>
      </c>
      <c r="E13" s="193" t="n">
        <v>7</v>
      </c>
      <c r="F13" s="193" t="n">
        <v>2</v>
      </c>
      <c r="G13" s="193" t="n">
        <v>2</v>
      </c>
      <c r="H13" s="193" t="n">
        <v>0</v>
      </c>
      <c r="I13" s="193" t="n">
        <v>0</v>
      </c>
      <c r="J13" s="193" t="n">
        <v>0</v>
      </c>
      <c r="K13" s="193" t="n">
        <v>0</v>
      </c>
      <c r="L13" s="193" t="n">
        <v>2</v>
      </c>
      <c r="M13" s="193" t="n">
        <v>2</v>
      </c>
      <c r="N13" s="193" t="n">
        <v>1</v>
      </c>
      <c r="O13" s="193" t="n">
        <v>1</v>
      </c>
      <c r="P13" s="194" t="n">
        <v>5</v>
      </c>
    </row>
    <row r="14" customFormat="false" ht="27.9" hidden="false" customHeight="true" outlineLevel="0" collapsed="false">
      <c r="A14" s="28" t="n">
        <v>11</v>
      </c>
      <c r="B14" s="195" t="s">
        <v>22</v>
      </c>
      <c r="C14" s="196" t="n">
        <v>404</v>
      </c>
      <c r="D14" s="196" t="n">
        <v>779</v>
      </c>
      <c r="E14" s="196" t="n">
        <v>38</v>
      </c>
      <c r="F14" s="196" t="n">
        <v>4</v>
      </c>
      <c r="G14" s="196" t="n">
        <v>5</v>
      </c>
      <c r="H14" s="196" t="n">
        <v>0</v>
      </c>
      <c r="I14" s="196" t="n">
        <v>0</v>
      </c>
      <c r="J14" s="196" t="n">
        <v>4</v>
      </c>
      <c r="K14" s="196" t="n">
        <v>4</v>
      </c>
      <c r="L14" s="196" t="n">
        <v>1</v>
      </c>
      <c r="M14" s="196" t="n">
        <v>1</v>
      </c>
      <c r="N14" s="196" t="n">
        <v>2</v>
      </c>
      <c r="O14" s="196" t="n">
        <v>3</v>
      </c>
      <c r="P14" s="197" t="n">
        <v>13</v>
      </c>
    </row>
    <row r="15" customFormat="false" ht="27.9" hidden="false" customHeight="true" outlineLevel="0" collapsed="false">
      <c r="A15" s="20" t="n">
        <v>12</v>
      </c>
      <c r="B15" s="192" t="s">
        <v>23</v>
      </c>
      <c r="C15" s="193" t="n">
        <v>965</v>
      </c>
      <c r="D15" s="193" t="n">
        <v>1812</v>
      </c>
      <c r="E15" s="193" t="n">
        <v>2</v>
      </c>
      <c r="F15" s="193" t="n">
        <v>7</v>
      </c>
      <c r="G15" s="193" t="n">
        <v>7</v>
      </c>
      <c r="H15" s="193" t="n">
        <v>0</v>
      </c>
      <c r="I15" s="193" t="n">
        <v>0</v>
      </c>
      <c r="J15" s="193" t="n">
        <v>0</v>
      </c>
      <c r="K15" s="193" t="n">
        <v>0</v>
      </c>
      <c r="L15" s="193" t="n">
        <v>5</v>
      </c>
      <c r="M15" s="193" t="n">
        <v>7</v>
      </c>
      <c r="N15" s="193" t="n">
        <v>8</v>
      </c>
      <c r="O15" s="193" t="n">
        <v>8</v>
      </c>
      <c r="P15" s="194" t="n">
        <v>22</v>
      </c>
    </row>
    <row r="16" customFormat="false" ht="27.9" hidden="false" customHeight="true" outlineLevel="0" collapsed="false">
      <c r="A16" s="28" t="n">
        <v>13</v>
      </c>
      <c r="B16" s="195" t="s">
        <v>24</v>
      </c>
      <c r="C16" s="196" t="n">
        <v>698</v>
      </c>
      <c r="D16" s="196" t="n">
        <v>1206</v>
      </c>
      <c r="E16" s="196" t="n">
        <v>1</v>
      </c>
      <c r="F16" s="196" t="n">
        <v>12</v>
      </c>
      <c r="G16" s="196" t="n">
        <v>12</v>
      </c>
      <c r="H16" s="196" t="n">
        <v>0</v>
      </c>
      <c r="I16" s="196" t="n">
        <v>0</v>
      </c>
      <c r="J16" s="196" t="n">
        <v>0</v>
      </c>
      <c r="K16" s="196" t="n">
        <v>0</v>
      </c>
      <c r="L16" s="196" t="n">
        <v>4</v>
      </c>
      <c r="M16" s="196" t="n">
        <v>4</v>
      </c>
      <c r="N16" s="196" t="n">
        <v>6</v>
      </c>
      <c r="O16" s="196" t="n">
        <v>7</v>
      </c>
      <c r="P16" s="197" t="n">
        <v>23</v>
      </c>
    </row>
    <row r="17" customFormat="false" ht="27.9" hidden="false" customHeight="true" outlineLevel="0" collapsed="false">
      <c r="A17" s="20" t="n">
        <v>14</v>
      </c>
      <c r="B17" s="192" t="s">
        <v>25</v>
      </c>
      <c r="C17" s="193" t="n">
        <v>662</v>
      </c>
      <c r="D17" s="193" t="n">
        <v>1236</v>
      </c>
      <c r="E17" s="193" t="n">
        <v>32</v>
      </c>
      <c r="F17" s="193" t="n">
        <v>0</v>
      </c>
      <c r="G17" s="193" t="n">
        <v>0</v>
      </c>
      <c r="H17" s="193" t="n">
        <v>0</v>
      </c>
      <c r="I17" s="193" t="n">
        <v>0</v>
      </c>
      <c r="J17" s="193" t="n">
        <v>0</v>
      </c>
      <c r="K17" s="193" t="n">
        <v>0</v>
      </c>
      <c r="L17" s="193" t="n">
        <v>2</v>
      </c>
      <c r="M17" s="193" t="n">
        <v>2</v>
      </c>
      <c r="N17" s="193" t="n">
        <v>1</v>
      </c>
      <c r="O17" s="193" t="n">
        <v>1</v>
      </c>
      <c r="P17" s="194" t="n">
        <v>3</v>
      </c>
    </row>
    <row r="18" customFormat="false" ht="27.9" hidden="false" customHeight="true" outlineLevel="0" collapsed="false">
      <c r="A18" s="28" t="n">
        <v>15</v>
      </c>
      <c r="B18" s="195" t="s">
        <v>26</v>
      </c>
      <c r="C18" s="196" t="n">
        <v>683</v>
      </c>
      <c r="D18" s="196" t="n">
        <v>1263</v>
      </c>
      <c r="E18" s="196" t="n">
        <v>34</v>
      </c>
      <c r="F18" s="196" t="n">
        <v>5</v>
      </c>
      <c r="G18" s="196" t="n">
        <v>5</v>
      </c>
      <c r="H18" s="196" t="n">
        <v>0</v>
      </c>
      <c r="I18" s="196" t="n">
        <v>0</v>
      </c>
      <c r="J18" s="196" t="n">
        <v>0</v>
      </c>
      <c r="K18" s="196" t="n">
        <v>0</v>
      </c>
      <c r="L18" s="196" t="n">
        <v>2</v>
      </c>
      <c r="M18" s="196" t="n">
        <v>2</v>
      </c>
      <c r="N18" s="196" t="n">
        <v>1</v>
      </c>
      <c r="O18" s="196" t="n">
        <v>1</v>
      </c>
      <c r="P18" s="197" t="n">
        <v>8</v>
      </c>
    </row>
    <row r="19" customFormat="false" ht="27.9" hidden="false" customHeight="true" outlineLevel="0" collapsed="false">
      <c r="A19" s="20" t="n">
        <v>16</v>
      </c>
      <c r="B19" s="192" t="s">
        <v>27</v>
      </c>
      <c r="C19" s="193" t="n">
        <v>237</v>
      </c>
      <c r="D19" s="193" t="n">
        <v>425</v>
      </c>
      <c r="E19" s="193" t="n">
        <v>7</v>
      </c>
      <c r="F19" s="193" t="n">
        <v>0</v>
      </c>
      <c r="G19" s="193" t="n">
        <v>0</v>
      </c>
      <c r="H19" s="193" t="n">
        <v>0</v>
      </c>
      <c r="I19" s="193" t="n">
        <v>0</v>
      </c>
      <c r="J19" s="193" t="n">
        <v>0</v>
      </c>
      <c r="K19" s="193" t="n">
        <v>0</v>
      </c>
      <c r="L19" s="193" t="n">
        <v>0</v>
      </c>
      <c r="M19" s="193" t="n">
        <v>0</v>
      </c>
      <c r="N19" s="193" t="n">
        <v>0</v>
      </c>
      <c r="O19" s="193" t="n">
        <v>0</v>
      </c>
      <c r="P19" s="194" t="n">
        <v>0</v>
      </c>
    </row>
    <row r="20" customFormat="false" ht="27.9" hidden="false" customHeight="true" outlineLevel="0" collapsed="false">
      <c r="A20" s="28" t="n">
        <v>17</v>
      </c>
      <c r="B20" s="195" t="s">
        <v>28</v>
      </c>
      <c r="C20" s="196" t="n">
        <v>917</v>
      </c>
      <c r="D20" s="196" t="n">
        <v>1588</v>
      </c>
      <c r="E20" s="196" t="n">
        <v>0</v>
      </c>
      <c r="F20" s="196" t="n">
        <v>9</v>
      </c>
      <c r="G20" s="196" t="n">
        <v>9</v>
      </c>
      <c r="H20" s="196" t="n">
        <v>0</v>
      </c>
      <c r="I20" s="196" t="n">
        <v>0</v>
      </c>
      <c r="J20" s="196" t="n">
        <v>0</v>
      </c>
      <c r="K20" s="196" t="n">
        <v>0</v>
      </c>
      <c r="L20" s="196" t="n">
        <v>1</v>
      </c>
      <c r="M20" s="196" t="n">
        <v>1</v>
      </c>
      <c r="N20" s="196" t="n">
        <v>5</v>
      </c>
      <c r="O20" s="196" t="n">
        <v>6</v>
      </c>
      <c r="P20" s="197" t="n">
        <v>16</v>
      </c>
    </row>
    <row r="21" customFormat="false" ht="27.9" hidden="false" customHeight="true" outlineLevel="0" collapsed="false">
      <c r="A21" s="20" t="n">
        <v>18</v>
      </c>
      <c r="B21" s="192" t="s">
        <v>29</v>
      </c>
      <c r="C21" s="193" t="n">
        <v>756</v>
      </c>
      <c r="D21" s="193" t="n">
        <v>1390</v>
      </c>
      <c r="E21" s="193" t="n">
        <v>3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v>0</v>
      </c>
      <c r="L21" s="193" t="n">
        <v>2</v>
      </c>
      <c r="M21" s="193" t="n">
        <v>2</v>
      </c>
      <c r="N21" s="193" t="n">
        <v>0</v>
      </c>
      <c r="O21" s="193" t="n">
        <v>0</v>
      </c>
      <c r="P21" s="194" t="n">
        <v>2</v>
      </c>
    </row>
    <row r="22" customFormat="false" ht="27.9" hidden="false" customHeight="true" outlineLevel="0" collapsed="false">
      <c r="A22" s="198" t="s">
        <v>30</v>
      </c>
      <c r="B22" s="198"/>
      <c r="C22" s="199" t="n">
        <v>15023</v>
      </c>
      <c r="D22" s="199" t="n">
        <v>27816</v>
      </c>
      <c r="E22" s="199" t="n">
        <v>367</v>
      </c>
      <c r="F22" s="199" t="n">
        <v>81</v>
      </c>
      <c r="G22" s="199" t="n">
        <v>82</v>
      </c>
      <c r="H22" s="199" t="n">
        <v>4</v>
      </c>
      <c r="I22" s="199" t="n">
        <v>4</v>
      </c>
      <c r="J22" s="199" t="n">
        <v>12</v>
      </c>
      <c r="K22" s="199" t="n">
        <v>17</v>
      </c>
      <c r="L22" s="199" t="n">
        <v>40</v>
      </c>
      <c r="M22" s="199" t="n">
        <v>42</v>
      </c>
      <c r="N22" s="199" t="n">
        <v>66</v>
      </c>
      <c r="O22" s="199" t="n">
        <v>76</v>
      </c>
      <c r="P22" s="199" t="n">
        <v>221</v>
      </c>
    </row>
    <row r="23" customFormat="false" ht="27.9" hidden="false" customHeight="true" outlineLevel="0" collapsed="false">
      <c r="P23" s="200"/>
    </row>
  </sheetData>
  <mergeCells count="10">
    <mergeCell ref="A1:P1"/>
    <mergeCell ref="A2:A3"/>
    <mergeCell ref="B2:B3"/>
    <mergeCell ref="C2:D2"/>
    <mergeCell ref="F2:G2"/>
    <mergeCell ref="H2:I2"/>
    <mergeCell ref="J2:K2"/>
    <mergeCell ref="L2:M2"/>
    <mergeCell ref="N2:O2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22" activeCellId="0" sqref="Q22"/>
    </sheetView>
  </sheetViews>
  <sheetFormatPr defaultColWidth="9.1015625" defaultRowHeight="17.4" zeroHeight="false" outlineLevelRow="0" outlineLevelCol="0"/>
  <cols>
    <col collapsed="false" customWidth="true" hidden="false" outlineLevel="0" max="1" min="1" style="201" width="4.55"/>
    <col collapsed="false" customWidth="true" hidden="false" outlineLevel="0" max="2" min="2" style="201" width="23.66"/>
    <col collapsed="false" customWidth="true" hidden="false" outlineLevel="0" max="3" min="3" style="201" width="11.66"/>
    <col collapsed="false" customWidth="true" hidden="false" outlineLevel="0" max="4" min="4" style="201" width="8.66"/>
    <col collapsed="false" customWidth="true" hidden="false" outlineLevel="0" max="5" min="5" style="201" width="10.99"/>
    <col collapsed="false" customWidth="true" hidden="false" outlineLevel="0" max="6" min="6" style="201" width="11.32"/>
    <col collapsed="false" customWidth="true" hidden="false" outlineLevel="0" max="7" min="7" style="201" width="13.66"/>
    <col collapsed="false" customWidth="true" hidden="false" outlineLevel="0" max="8" min="8" style="201" width="11.66"/>
    <col collapsed="false" customWidth="true" hidden="false" outlineLevel="0" max="9" min="9" style="201" width="10.32"/>
    <col collapsed="false" customWidth="true" hidden="false" outlineLevel="0" max="10" min="10" style="201" width="10.87"/>
    <col collapsed="false" customWidth="true" hidden="false" outlineLevel="0" max="11" min="11" style="201" width="9.55"/>
    <col collapsed="false" customWidth="true" hidden="false" outlineLevel="0" max="12" min="12" style="201" width="12.32"/>
    <col collapsed="false" customWidth="false" hidden="false" outlineLevel="0" max="257" min="13" style="201" width="9.1"/>
  </cols>
  <sheetData>
    <row r="1" customFormat="false" ht="17.4" hidden="false" customHeight="true" outlineLevel="0" collapsed="false">
      <c r="B1" s="202" t="s">
        <v>111</v>
      </c>
      <c r="C1" s="202"/>
      <c r="D1" s="202"/>
      <c r="E1" s="202"/>
      <c r="F1" s="202"/>
      <c r="G1" s="202"/>
      <c r="H1" s="202"/>
      <c r="I1" s="202"/>
      <c r="J1" s="202"/>
      <c r="K1" s="202"/>
    </row>
    <row r="2" customFormat="false" ht="17.4" hidden="false" customHeight="true" outlineLevel="0" collapsed="false">
      <c r="A2" s="202" t="s">
        <v>112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</row>
    <row r="3" customFormat="false" ht="16.95" hidden="false" customHeight="true" outlineLevel="0" collapsed="false">
      <c r="A3" s="203" t="s">
        <v>113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</row>
    <row r="4" customFormat="false" ht="18" hidden="true" customHeight="true" outlineLevel="0" collapsed="false">
      <c r="C4" s="204"/>
    </row>
    <row r="5" customFormat="false" ht="17.4" hidden="true" customHeight="false" outlineLevel="0" collapsed="false">
      <c r="A5" s="205"/>
      <c r="B5" s="205"/>
      <c r="C5" s="205"/>
      <c r="D5" s="205"/>
      <c r="E5" s="205"/>
      <c r="F5" s="205"/>
    </row>
    <row r="6" customFormat="false" ht="21.6" hidden="false" customHeight="true" outlineLevel="0" collapsed="false">
      <c r="B6" s="206" t="s">
        <v>114</v>
      </c>
      <c r="C6" s="206"/>
      <c r="D6" s="206"/>
      <c r="E6" s="206"/>
      <c r="F6" s="206"/>
      <c r="G6" s="206"/>
      <c r="H6" s="206"/>
      <c r="I6" s="206"/>
    </row>
    <row r="7" customFormat="false" ht="12.6" hidden="false" customHeight="true" outlineLevel="0" collapsed="false">
      <c r="B7" s="207"/>
      <c r="C7" s="208"/>
      <c r="D7" s="208"/>
      <c r="E7" s="208"/>
    </row>
    <row r="8" customFormat="false" ht="17.4" hidden="false" customHeight="true" outlineLevel="0" collapsed="false">
      <c r="A8" s="209" t="s">
        <v>115</v>
      </c>
      <c r="B8" s="210" t="s">
        <v>2</v>
      </c>
      <c r="C8" s="211" t="s">
        <v>116</v>
      </c>
      <c r="D8" s="211" t="s">
        <v>117</v>
      </c>
      <c r="E8" s="211" t="s">
        <v>118</v>
      </c>
      <c r="F8" s="211" t="s">
        <v>119</v>
      </c>
      <c r="G8" s="211" t="s">
        <v>120</v>
      </c>
      <c r="H8" s="212" t="s">
        <v>121</v>
      </c>
      <c r="I8" s="213" t="s">
        <v>122</v>
      </c>
      <c r="J8" s="213"/>
      <c r="K8" s="213"/>
      <c r="L8" s="213"/>
    </row>
    <row r="9" customFormat="false" ht="17.4" hidden="false" customHeight="true" outlineLevel="0" collapsed="false">
      <c r="A9" s="209"/>
      <c r="B9" s="210"/>
      <c r="C9" s="211"/>
      <c r="D9" s="211"/>
      <c r="E9" s="211"/>
      <c r="F9" s="211"/>
      <c r="G9" s="211"/>
      <c r="H9" s="212"/>
      <c r="I9" s="214" t="s">
        <v>123</v>
      </c>
      <c r="J9" s="214"/>
      <c r="K9" s="214"/>
      <c r="L9" s="215" t="s">
        <v>124</v>
      </c>
    </row>
    <row r="10" customFormat="false" ht="21" hidden="false" customHeight="false" outlineLevel="0" collapsed="false">
      <c r="A10" s="209"/>
      <c r="B10" s="210"/>
      <c r="C10" s="211"/>
      <c r="D10" s="211"/>
      <c r="E10" s="211"/>
      <c r="F10" s="211"/>
      <c r="G10" s="211"/>
      <c r="H10" s="212"/>
      <c r="I10" s="216" t="s">
        <v>125</v>
      </c>
      <c r="J10" s="217" t="s">
        <v>126</v>
      </c>
      <c r="K10" s="217" t="s">
        <v>127</v>
      </c>
      <c r="L10" s="215"/>
    </row>
    <row r="11" customFormat="false" ht="17.4" hidden="false" customHeight="false" outlineLevel="0" collapsed="false">
      <c r="A11" s="218" t="n">
        <v>1</v>
      </c>
      <c r="B11" s="219" t="s">
        <v>128</v>
      </c>
      <c r="C11" s="152" t="n">
        <v>5</v>
      </c>
      <c r="D11" s="152" t="n">
        <v>0</v>
      </c>
      <c r="E11" s="152" t="n">
        <v>196</v>
      </c>
      <c r="F11" s="152" t="n">
        <v>79</v>
      </c>
      <c r="G11" s="220" t="n">
        <v>280</v>
      </c>
      <c r="H11" s="221" t="n">
        <v>262</v>
      </c>
      <c r="I11" s="222" t="n">
        <v>539</v>
      </c>
      <c r="J11" s="223" t="n">
        <v>517</v>
      </c>
      <c r="K11" s="223" t="n">
        <v>22</v>
      </c>
      <c r="L11" s="224" t="n">
        <v>480</v>
      </c>
    </row>
    <row r="12" customFormat="false" ht="17.4" hidden="false" customHeight="false" outlineLevel="0" collapsed="false">
      <c r="A12" s="225" t="n">
        <v>2</v>
      </c>
      <c r="B12" s="226" t="s">
        <v>129</v>
      </c>
      <c r="C12" s="160" t="n">
        <v>0</v>
      </c>
      <c r="D12" s="160" t="n">
        <v>0</v>
      </c>
      <c r="E12" s="160" t="n">
        <v>241</v>
      </c>
      <c r="F12" s="227" t="n">
        <v>118</v>
      </c>
      <c r="G12" s="228" t="n">
        <v>359</v>
      </c>
      <c r="H12" s="229" t="n">
        <v>338</v>
      </c>
      <c r="I12" s="230" t="n">
        <v>535</v>
      </c>
      <c r="J12" s="231" t="n">
        <v>533</v>
      </c>
      <c r="K12" s="231" t="n">
        <v>2</v>
      </c>
      <c r="L12" s="232" t="n">
        <v>481</v>
      </c>
    </row>
    <row r="13" customFormat="false" ht="17.4" hidden="false" customHeight="false" outlineLevel="0" collapsed="false">
      <c r="A13" s="233" t="n">
        <v>3</v>
      </c>
      <c r="B13" s="234" t="s">
        <v>130</v>
      </c>
      <c r="C13" s="166" t="n">
        <v>6</v>
      </c>
      <c r="D13" s="166" t="n">
        <v>26</v>
      </c>
      <c r="E13" s="166" t="n">
        <v>440</v>
      </c>
      <c r="F13" s="152" t="n">
        <v>148</v>
      </c>
      <c r="G13" s="235" t="n">
        <v>620</v>
      </c>
      <c r="H13" s="236" t="n">
        <v>589</v>
      </c>
      <c r="I13" s="237" t="n">
        <v>1145</v>
      </c>
      <c r="J13" s="223" t="n">
        <v>1090</v>
      </c>
      <c r="K13" s="223" t="n">
        <v>55</v>
      </c>
      <c r="L13" s="238" t="n">
        <v>1046</v>
      </c>
    </row>
    <row r="14" customFormat="false" ht="17.4" hidden="false" customHeight="false" outlineLevel="0" collapsed="false">
      <c r="A14" s="225" t="n">
        <v>4</v>
      </c>
      <c r="B14" s="226" t="s">
        <v>131</v>
      </c>
      <c r="C14" s="160" t="n">
        <v>15</v>
      </c>
      <c r="D14" s="160" t="n">
        <v>0</v>
      </c>
      <c r="E14" s="160" t="n">
        <v>520</v>
      </c>
      <c r="F14" s="227" t="n">
        <v>441</v>
      </c>
      <c r="G14" s="228" t="n">
        <v>976</v>
      </c>
      <c r="H14" s="229" t="n">
        <v>906</v>
      </c>
      <c r="I14" s="230" t="n">
        <v>1488</v>
      </c>
      <c r="J14" s="231" t="n">
        <v>1446</v>
      </c>
      <c r="K14" s="231" t="n">
        <v>42</v>
      </c>
      <c r="L14" s="232" t="n">
        <v>1310</v>
      </c>
    </row>
    <row r="15" customFormat="false" ht="17.4" hidden="false" customHeight="false" outlineLevel="0" collapsed="false">
      <c r="A15" s="233" t="n">
        <v>5</v>
      </c>
      <c r="B15" s="234" t="s">
        <v>132</v>
      </c>
      <c r="C15" s="166" t="n">
        <v>7</v>
      </c>
      <c r="D15" s="166" t="n">
        <v>0</v>
      </c>
      <c r="E15" s="166" t="n">
        <v>378</v>
      </c>
      <c r="F15" s="152" t="n">
        <v>165</v>
      </c>
      <c r="G15" s="235" t="n">
        <v>550</v>
      </c>
      <c r="H15" s="236" t="n">
        <v>514</v>
      </c>
      <c r="I15" s="237" t="n">
        <v>963</v>
      </c>
      <c r="J15" s="223" t="n">
        <v>933</v>
      </c>
      <c r="K15" s="223" t="n">
        <v>30</v>
      </c>
      <c r="L15" s="238" t="n">
        <v>862</v>
      </c>
    </row>
    <row r="16" customFormat="false" ht="17.4" hidden="false" customHeight="false" outlineLevel="0" collapsed="false">
      <c r="A16" s="225" t="n">
        <v>6</v>
      </c>
      <c r="B16" s="226" t="s">
        <v>17</v>
      </c>
      <c r="C16" s="160" t="n">
        <v>17</v>
      </c>
      <c r="D16" s="160" t="n">
        <v>6</v>
      </c>
      <c r="E16" s="160" t="n">
        <v>655</v>
      </c>
      <c r="F16" s="227" t="n">
        <v>481</v>
      </c>
      <c r="G16" s="228" t="n">
        <v>1159</v>
      </c>
      <c r="H16" s="229" t="n">
        <v>1068</v>
      </c>
      <c r="I16" s="230" t="n">
        <v>1819</v>
      </c>
      <c r="J16" s="231" t="n">
        <v>1738</v>
      </c>
      <c r="K16" s="231" t="n">
        <v>81</v>
      </c>
      <c r="L16" s="232" t="n">
        <v>1593</v>
      </c>
    </row>
    <row r="17" customFormat="false" ht="17.4" hidden="false" customHeight="false" outlineLevel="0" collapsed="false">
      <c r="A17" s="233" t="n">
        <v>7</v>
      </c>
      <c r="B17" s="234" t="s">
        <v>18</v>
      </c>
      <c r="C17" s="166" t="n">
        <v>7</v>
      </c>
      <c r="D17" s="166" t="n">
        <v>0</v>
      </c>
      <c r="E17" s="166" t="n">
        <v>262</v>
      </c>
      <c r="F17" s="152" t="n">
        <v>87</v>
      </c>
      <c r="G17" s="235" t="n">
        <v>356</v>
      </c>
      <c r="H17" s="236" t="n">
        <v>324</v>
      </c>
      <c r="I17" s="237" t="n">
        <v>654</v>
      </c>
      <c r="J17" s="223" t="n">
        <v>630</v>
      </c>
      <c r="K17" s="223" t="n">
        <v>24</v>
      </c>
      <c r="L17" s="238" t="n">
        <v>583</v>
      </c>
    </row>
    <row r="18" customFormat="false" ht="17.4" hidden="false" customHeight="false" outlineLevel="0" collapsed="false">
      <c r="A18" s="225" t="n">
        <v>8</v>
      </c>
      <c r="B18" s="226" t="s">
        <v>19</v>
      </c>
      <c r="C18" s="160" t="n">
        <v>4</v>
      </c>
      <c r="D18" s="160" t="n">
        <v>0</v>
      </c>
      <c r="E18" s="160" t="n">
        <v>142</v>
      </c>
      <c r="F18" s="227" t="n">
        <v>110</v>
      </c>
      <c r="G18" s="228" t="n">
        <v>256</v>
      </c>
      <c r="H18" s="229" t="n">
        <v>236</v>
      </c>
      <c r="I18" s="230" t="n">
        <v>367</v>
      </c>
      <c r="J18" s="231" t="n">
        <v>358</v>
      </c>
      <c r="K18" s="231" t="n">
        <v>9</v>
      </c>
      <c r="L18" s="232" t="n">
        <v>327</v>
      </c>
    </row>
    <row r="19" customFormat="false" ht="17.4" hidden="false" customHeight="false" outlineLevel="0" collapsed="false">
      <c r="A19" s="233" t="n">
        <v>9</v>
      </c>
      <c r="B19" s="234" t="s">
        <v>20</v>
      </c>
      <c r="C19" s="166" t="n">
        <v>0</v>
      </c>
      <c r="D19" s="166" t="n">
        <v>0</v>
      </c>
      <c r="E19" s="166" t="n">
        <v>164</v>
      </c>
      <c r="F19" s="152" t="n">
        <v>75</v>
      </c>
      <c r="G19" s="235" t="n">
        <v>239</v>
      </c>
      <c r="H19" s="236" t="n">
        <v>224</v>
      </c>
      <c r="I19" s="237" t="n">
        <v>511</v>
      </c>
      <c r="J19" s="223" t="n">
        <v>505</v>
      </c>
      <c r="K19" s="223" t="n">
        <v>6</v>
      </c>
      <c r="L19" s="238" t="n">
        <v>460</v>
      </c>
    </row>
    <row r="20" customFormat="false" ht="17.4" hidden="false" customHeight="false" outlineLevel="0" collapsed="false">
      <c r="A20" s="225" t="n">
        <v>10</v>
      </c>
      <c r="B20" s="226" t="s">
        <v>21</v>
      </c>
      <c r="C20" s="160" t="n">
        <v>9</v>
      </c>
      <c r="D20" s="160" t="n">
        <v>0</v>
      </c>
      <c r="E20" s="160" t="n">
        <v>201</v>
      </c>
      <c r="F20" s="227" t="n">
        <v>123</v>
      </c>
      <c r="G20" s="228" t="n">
        <v>333</v>
      </c>
      <c r="H20" s="229" t="n">
        <v>315</v>
      </c>
      <c r="I20" s="230" t="n">
        <v>499</v>
      </c>
      <c r="J20" s="231" t="n">
        <v>468</v>
      </c>
      <c r="K20" s="231" t="n">
        <v>31</v>
      </c>
      <c r="L20" s="232" t="n">
        <v>452</v>
      </c>
    </row>
    <row r="21" customFormat="false" ht="17.4" hidden="false" customHeight="false" outlineLevel="0" collapsed="false">
      <c r="A21" s="233" t="n">
        <v>11</v>
      </c>
      <c r="B21" s="234" t="s">
        <v>22</v>
      </c>
      <c r="C21" s="166" t="n">
        <v>1</v>
      </c>
      <c r="D21" s="166" t="n">
        <v>1</v>
      </c>
      <c r="E21" s="166" t="n">
        <v>134</v>
      </c>
      <c r="F21" s="152" t="n">
        <v>94</v>
      </c>
      <c r="G21" s="235" t="n">
        <v>230</v>
      </c>
      <c r="H21" s="236" t="n">
        <v>210</v>
      </c>
      <c r="I21" s="237" t="n">
        <v>372</v>
      </c>
      <c r="J21" s="223" t="n">
        <v>350</v>
      </c>
      <c r="K21" s="223" t="n">
        <v>22</v>
      </c>
      <c r="L21" s="238" t="n">
        <v>316</v>
      </c>
    </row>
    <row r="22" customFormat="false" ht="17.4" hidden="false" customHeight="false" outlineLevel="0" collapsed="false">
      <c r="A22" s="225" t="n">
        <v>12</v>
      </c>
      <c r="B22" s="226" t="s">
        <v>23</v>
      </c>
      <c r="C22" s="160" t="n">
        <v>3</v>
      </c>
      <c r="D22" s="160" t="n">
        <v>0</v>
      </c>
      <c r="E22" s="160" t="n">
        <v>333</v>
      </c>
      <c r="F22" s="227" t="n">
        <v>136</v>
      </c>
      <c r="G22" s="228" t="n">
        <v>472</v>
      </c>
      <c r="H22" s="229" t="n">
        <v>439</v>
      </c>
      <c r="I22" s="230" t="n">
        <v>877</v>
      </c>
      <c r="J22" s="231" t="n">
        <v>860</v>
      </c>
      <c r="K22" s="231" t="n">
        <v>17</v>
      </c>
      <c r="L22" s="232" t="n">
        <v>784</v>
      </c>
    </row>
    <row r="23" customFormat="false" ht="17.4" hidden="false" customHeight="false" outlineLevel="0" collapsed="false">
      <c r="A23" s="233" t="n">
        <v>13</v>
      </c>
      <c r="B23" s="234" t="s">
        <v>24</v>
      </c>
      <c r="C23" s="166" t="n">
        <v>20</v>
      </c>
      <c r="D23" s="166" t="n">
        <v>0</v>
      </c>
      <c r="E23" s="166" t="n">
        <v>191</v>
      </c>
      <c r="F23" s="152" t="n">
        <v>96</v>
      </c>
      <c r="G23" s="235" t="n">
        <v>307</v>
      </c>
      <c r="H23" s="236" t="n">
        <v>289</v>
      </c>
      <c r="I23" s="237" t="n">
        <v>528</v>
      </c>
      <c r="J23" s="223" t="n">
        <v>475</v>
      </c>
      <c r="K23" s="223" t="n">
        <v>53</v>
      </c>
      <c r="L23" s="238" t="n">
        <v>469</v>
      </c>
    </row>
    <row r="24" customFormat="false" ht="17.4" hidden="false" customHeight="false" outlineLevel="0" collapsed="false">
      <c r="A24" s="225" t="n">
        <v>14</v>
      </c>
      <c r="B24" s="226" t="s">
        <v>25</v>
      </c>
      <c r="C24" s="160" t="n">
        <v>6</v>
      </c>
      <c r="D24" s="160" t="n">
        <v>3</v>
      </c>
      <c r="E24" s="160" t="n">
        <v>222</v>
      </c>
      <c r="F24" s="227" t="n">
        <v>164</v>
      </c>
      <c r="G24" s="228" t="n">
        <v>395</v>
      </c>
      <c r="H24" s="229" t="n">
        <v>372</v>
      </c>
      <c r="I24" s="230" t="n">
        <v>625</v>
      </c>
      <c r="J24" s="231" t="n">
        <v>590</v>
      </c>
      <c r="K24" s="231" t="n">
        <v>35</v>
      </c>
      <c r="L24" s="232" t="n">
        <v>562</v>
      </c>
    </row>
    <row r="25" customFormat="false" ht="17.4" hidden="false" customHeight="false" outlineLevel="0" collapsed="false">
      <c r="A25" s="233" t="n">
        <v>15</v>
      </c>
      <c r="B25" s="234" t="s">
        <v>26</v>
      </c>
      <c r="C25" s="166" t="n">
        <v>3</v>
      </c>
      <c r="D25" s="166" t="n">
        <v>5</v>
      </c>
      <c r="E25" s="166" t="n">
        <v>201</v>
      </c>
      <c r="F25" s="152" t="n">
        <v>139</v>
      </c>
      <c r="G25" s="235" t="n">
        <v>348</v>
      </c>
      <c r="H25" s="236" t="n">
        <v>319</v>
      </c>
      <c r="I25" s="237" t="n">
        <v>498</v>
      </c>
      <c r="J25" s="223" t="n">
        <v>475</v>
      </c>
      <c r="K25" s="223" t="n">
        <v>23</v>
      </c>
      <c r="L25" s="238" t="n">
        <v>436</v>
      </c>
    </row>
    <row r="26" customFormat="false" ht="17.4" hidden="false" customHeight="false" outlineLevel="0" collapsed="false">
      <c r="A26" s="225" t="n">
        <v>16</v>
      </c>
      <c r="B26" s="226" t="s">
        <v>27</v>
      </c>
      <c r="C26" s="160" t="n">
        <v>2</v>
      </c>
      <c r="D26" s="160" t="n">
        <v>0</v>
      </c>
      <c r="E26" s="160" t="n">
        <v>92</v>
      </c>
      <c r="F26" s="227" t="n">
        <v>17</v>
      </c>
      <c r="G26" s="228" t="n">
        <v>111</v>
      </c>
      <c r="H26" s="229" t="n">
        <v>105</v>
      </c>
      <c r="I26" s="230" t="n">
        <v>204</v>
      </c>
      <c r="J26" s="231" t="n">
        <v>198</v>
      </c>
      <c r="K26" s="231" t="n">
        <v>6</v>
      </c>
      <c r="L26" s="232" t="n">
        <v>186</v>
      </c>
    </row>
    <row r="27" customFormat="false" ht="17.4" hidden="false" customHeight="false" outlineLevel="0" collapsed="false">
      <c r="A27" s="233" t="n">
        <v>17</v>
      </c>
      <c r="B27" s="234" t="s">
        <v>28</v>
      </c>
      <c r="C27" s="166" t="n">
        <v>10</v>
      </c>
      <c r="D27" s="166" t="n">
        <v>6</v>
      </c>
      <c r="E27" s="166" t="n">
        <v>270</v>
      </c>
      <c r="F27" s="152" t="n">
        <v>158</v>
      </c>
      <c r="G27" s="235" t="n">
        <v>444</v>
      </c>
      <c r="H27" s="236" t="n">
        <v>424</v>
      </c>
      <c r="I27" s="237" t="n">
        <v>721</v>
      </c>
      <c r="J27" s="223" t="n">
        <v>674</v>
      </c>
      <c r="K27" s="223" t="n">
        <v>47</v>
      </c>
      <c r="L27" s="238" t="n">
        <v>648</v>
      </c>
    </row>
    <row r="28" customFormat="false" ht="17.4" hidden="false" customHeight="false" outlineLevel="0" collapsed="false">
      <c r="A28" s="225" t="n">
        <v>18</v>
      </c>
      <c r="B28" s="226" t="s">
        <v>29</v>
      </c>
      <c r="C28" s="160" t="n">
        <v>8</v>
      </c>
      <c r="D28" s="160" t="n">
        <v>0</v>
      </c>
      <c r="E28" s="160" t="n">
        <v>289</v>
      </c>
      <c r="F28" s="227" t="n">
        <v>112</v>
      </c>
      <c r="G28" s="228" t="n">
        <v>409</v>
      </c>
      <c r="H28" s="229" t="n">
        <v>376</v>
      </c>
      <c r="I28" s="230" t="n">
        <v>717</v>
      </c>
      <c r="J28" s="231" t="n">
        <v>695</v>
      </c>
      <c r="K28" s="231" t="n">
        <v>22</v>
      </c>
      <c r="L28" s="232" t="n">
        <v>634</v>
      </c>
    </row>
    <row r="29" customFormat="false" ht="18" hidden="false" customHeight="false" outlineLevel="0" collapsed="false">
      <c r="A29" s="239"/>
      <c r="B29" s="240" t="s">
        <v>30</v>
      </c>
      <c r="C29" s="241" t="n">
        <v>123</v>
      </c>
      <c r="D29" s="241" t="n">
        <v>47</v>
      </c>
      <c r="E29" s="241" t="n">
        <v>4931</v>
      </c>
      <c r="F29" s="241" t="n">
        <v>2743</v>
      </c>
      <c r="G29" s="241" t="n">
        <v>7844</v>
      </c>
      <c r="H29" s="241" t="n">
        <v>7310</v>
      </c>
      <c r="I29" s="242" t="n">
        <v>13062</v>
      </c>
      <c r="J29" s="243" t="n">
        <v>12535</v>
      </c>
      <c r="K29" s="242" t="n">
        <v>527</v>
      </c>
      <c r="L29" s="244" t="n">
        <v>11629</v>
      </c>
    </row>
  </sheetData>
  <mergeCells count="15">
    <mergeCell ref="B1:K1"/>
    <mergeCell ref="A2:L2"/>
    <mergeCell ref="A3:L3"/>
    <mergeCell ref="B6:I6"/>
    <mergeCell ref="A8:A10"/>
    <mergeCell ref="B8:B10"/>
    <mergeCell ref="C8:C10"/>
    <mergeCell ref="D8:D10"/>
    <mergeCell ref="E8:E10"/>
    <mergeCell ref="F8:F10"/>
    <mergeCell ref="G8:G10"/>
    <mergeCell ref="H8:H10"/>
    <mergeCell ref="I8:L8"/>
    <mergeCell ref="I9:K9"/>
    <mergeCell ref="L9:L10"/>
  </mergeCells>
  <printOptions headings="false" gridLines="false" gridLinesSet="true" horizontalCentered="false" verticalCentered="false"/>
  <pageMargins left="0.529861111111111" right="0.0201388888888889" top="0.379861111111111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5" activeCellId="0" sqref="Q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0.55"/>
  </cols>
  <sheetData>
    <row r="1" customFormat="false" ht="15.6" hidden="false" customHeight="true" outlineLevel="0" collapsed="false">
      <c r="A1" s="245" t="s">
        <v>133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</row>
    <row r="2" customFormat="false" ht="13.2" hidden="false" customHeight="true" outlineLevel="0" collapsed="false">
      <c r="A2" s="246" t="s">
        <v>134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</row>
    <row r="3" customFormat="false" ht="13.2" hidden="false" customHeight="true" outlineLevel="0" collapsed="false">
      <c r="A3" s="247" t="s">
        <v>115</v>
      </c>
      <c r="B3" s="248" t="s">
        <v>2</v>
      </c>
      <c r="C3" s="249" t="s">
        <v>135</v>
      </c>
      <c r="D3" s="249"/>
      <c r="E3" s="249"/>
      <c r="F3" s="249"/>
      <c r="G3" s="249"/>
      <c r="H3" s="249"/>
      <c r="I3" s="107" t="s">
        <v>136</v>
      </c>
      <c r="J3" s="107" t="s">
        <v>137</v>
      </c>
      <c r="K3" s="107" t="s">
        <v>138</v>
      </c>
      <c r="L3" s="107" t="s">
        <v>139</v>
      </c>
      <c r="M3" s="107" t="s">
        <v>140</v>
      </c>
    </row>
    <row r="4" customFormat="false" ht="13.2" hidden="false" customHeight="true" outlineLevel="0" collapsed="false">
      <c r="A4" s="247"/>
      <c r="B4" s="248"/>
      <c r="C4" s="250" t="s">
        <v>141</v>
      </c>
      <c r="D4" s="251" t="s">
        <v>142</v>
      </c>
      <c r="E4" s="251"/>
      <c r="F4" s="251"/>
      <c r="G4" s="251"/>
      <c r="H4" s="251"/>
      <c r="I4" s="107"/>
      <c r="J4" s="107"/>
      <c r="K4" s="107"/>
      <c r="L4" s="107"/>
      <c r="M4" s="107"/>
    </row>
    <row r="5" customFormat="false" ht="66.6" hidden="false" customHeight="false" outlineLevel="0" collapsed="false">
      <c r="A5" s="247"/>
      <c r="B5" s="248"/>
      <c r="C5" s="250"/>
      <c r="D5" s="107" t="s">
        <v>143</v>
      </c>
      <c r="E5" s="107" t="s">
        <v>144</v>
      </c>
      <c r="F5" s="107" t="s">
        <v>145</v>
      </c>
      <c r="G5" s="107" t="s">
        <v>146</v>
      </c>
      <c r="H5" s="107" t="s">
        <v>147</v>
      </c>
      <c r="I5" s="107"/>
      <c r="J5" s="107"/>
      <c r="K5" s="107"/>
      <c r="L5" s="107"/>
      <c r="M5" s="107"/>
    </row>
    <row r="6" customFormat="false" ht="18" hidden="false" customHeight="false" outlineLevel="0" collapsed="false">
      <c r="A6" s="11" t="s">
        <v>148</v>
      </c>
      <c r="B6" s="12" t="s">
        <v>149</v>
      </c>
      <c r="C6" s="114" t="n">
        <v>16</v>
      </c>
      <c r="D6" s="115" t="n">
        <v>2</v>
      </c>
      <c r="E6" s="115" t="n">
        <v>5</v>
      </c>
      <c r="F6" s="115" t="n">
        <v>9</v>
      </c>
      <c r="G6" s="115" t="n">
        <v>0</v>
      </c>
      <c r="H6" s="115" t="n">
        <v>0</v>
      </c>
      <c r="I6" s="114" t="n">
        <v>1</v>
      </c>
      <c r="J6" s="114" t="n">
        <v>0</v>
      </c>
      <c r="K6" s="114" t="n">
        <v>0</v>
      </c>
      <c r="L6" s="114" t="n">
        <v>0</v>
      </c>
      <c r="M6" s="114" t="n">
        <v>17</v>
      </c>
    </row>
    <row r="7" customFormat="false" ht="17.4" hidden="false" customHeight="false" outlineLevel="0" collapsed="false">
      <c r="A7" s="20" t="s">
        <v>150</v>
      </c>
      <c r="B7" s="21" t="s">
        <v>151</v>
      </c>
      <c r="C7" s="120" t="n">
        <v>23</v>
      </c>
      <c r="D7" s="121" t="n">
        <v>4</v>
      </c>
      <c r="E7" s="121" t="n">
        <v>7</v>
      </c>
      <c r="F7" s="121" t="n">
        <v>11</v>
      </c>
      <c r="G7" s="121" t="n">
        <v>1</v>
      </c>
      <c r="H7" s="121" t="n">
        <v>0</v>
      </c>
      <c r="I7" s="120" t="n">
        <v>0</v>
      </c>
      <c r="J7" s="120" t="n">
        <v>0</v>
      </c>
      <c r="K7" s="120" t="n">
        <v>0</v>
      </c>
      <c r="L7" s="120" t="n">
        <v>1</v>
      </c>
      <c r="M7" s="120" t="n">
        <v>24</v>
      </c>
    </row>
    <row r="8" customFormat="false" ht="17.4" hidden="false" customHeight="false" outlineLevel="0" collapsed="false">
      <c r="A8" s="28" t="s">
        <v>152</v>
      </c>
      <c r="B8" s="29" t="s">
        <v>153</v>
      </c>
      <c r="C8" s="125" t="n">
        <v>28</v>
      </c>
      <c r="D8" s="126" t="n">
        <v>3</v>
      </c>
      <c r="E8" s="126" t="n">
        <v>7</v>
      </c>
      <c r="F8" s="126" t="n">
        <v>16</v>
      </c>
      <c r="G8" s="126" t="n">
        <v>0</v>
      </c>
      <c r="H8" s="126" t="n">
        <v>3</v>
      </c>
      <c r="I8" s="125" t="n">
        <v>0</v>
      </c>
      <c r="J8" s="125" t="n">
        <v>0</v>
      </c>
      <c r="K8" s="125" t="n">
        <v>1</v>
      </c>
      <c r="L8" s="125" t="n">
        <v>1</v>
      </c>
      <c r="M8" s="125" t="n">
        <v>30</v>
      </c>
    </row>
    <row r="9" customFormat="false" ht="17.4" hidden="false" customHeight="false" outlineLevel="0" collapsed="false">
      <c r="A9" s="20" t="s">
        <v>154</v>
      </c>
      <c r="B9" s="21" t="s">
        <v>155</v>
      </c>
      <c r="C9" s="120" t="n">
        <v>49</v>
      </c>
      <c r="D9" s="121" t="n">
        <v>10</v>
      </c>
      <c r="E9" s="121" t="n">
        <v>23</v>
      </c>
      <c r="F9" s="121" t="n">
        <v>14</v>
      </c>
      <c r="G9" s="121" t="n">
        <v>2</v>
      </c>
      <c r="H9" s="121" t="n">
        <v>0</v>
      </c>
      <c r="I9" s="120" t="n">
        <v>1</v>
      </c>
      <c r="J9" s="120" t="n">
        <v>0</v>
      </c>
      <c r="K9" s="120" t="n">
        <v>0</v>
      </c>
      <c r="L9" s="120" t="n">
        <v>2</v>
      </c>
      <c r="M9" s="120" t="n">
        <v>51</v>
      </c>
    </row>
    <row r="10" customFormat="false" ht="17.4" hidden="false" customHeight="false" outlineLevel="0" collapsed="false">
      <c r="A10" s="28" t="s">
        <v>156</v>
      </c>
      <c r="B10" s="29" t="s">
        <v>157</v>
      </c>
      <c r="C10" s="125" t="n">
        <v>56</v>
      </c>
      <c r="D10" s="126" t="n">
        <v>10</v>
      </c>
      <c r="E10" s="126" t="n">
        <v>11</v>
      </c>
      <c r="F10" s="126" t="n">
        <v>35</v>
      </c>
      <c r="G10" s="126" t="n">
        <v>1</v>
      </c>
      <c r="H10" s="126" t="n">
        <v>0</v>
      </c>
      <c r="I10" s="125" t="n">
        <v>6</v>
      </c>
      <c r="J10" s="125" t="n">
        <v>0</v>
      </c>
      <c r="K10" s="125" t="n">
        <v>0</v>
      </c>
      <c r="L10" s="125" t="n">
        <v>2</v>
      </c>
      <c r="M10" s="125" t="n">
        <v>64</v>
      </c>
    </row>
    <row r="11" customFormat="false" ht="17.4" hidden="false" customHeight="false" outlineLevel="0" collapsed="false">
      <c r="A11" s="20" t="s">
        <v>158</v>
      </c>
      <c r="B11" s="21" t="s">
        <v>159</v>
      </c>
      <c r="C11" s="120" t="n">
        <v>79</v>
      </c>
      <c r="D11" s="121" t="n">
        <v>4</v>
      </c>
      <c r="E11" s="121" t="n">
        <v>23</v>
      </c>
      <c r="F11" s="121" t="n">
        <v>52</v>
      </c>
      <c r="G11" s="121" t="n">
        <v>0</v>
      </c>
      <c r="H11" s="121" t="n">
        <v>1</v>
      </c>
      <c r="I11" s="120" t="n">
        <v>1</v>
      </c>
      <c r="J11" s="120" t="n">
        <v>0</v>
      </c>
      <c r="K11" s="120" t="n">
        <v>0</v>
      </c>
      <c r="L11" s="120" t="n">
        <v>2</v>
      </c>
      <c r="M11" s="120" t="n">
        <v>82</v>
      </c>
    </row>
    <row r="12" customFormat="false" ht="17.4" hidden="false" customHeight="false" outlineLevel="0" collapsed="false">
      <c r="A12" s="28" t="s">
        <v>160</v>
      </c>
      <c r="B12" s="29" t="s">
        <v>161</v>
      </c>
      <c r="C12" s="125" t="n">
        <v>23</v>
      </c>
      <c r="D12" s="126" t="n">
        <v>1</v>
      </c>
      <c r="E12" s="126" t="n">
        <v>13</v>
      </c>
      <c r="F12" s="126" t="n">
        <v>9</v>
      </c>
      <c r="G12" s="126" t="n">
        <v>0</v>
      </c>
      <c r="H12" s="126" t="n">
        <v>0</v>
      </c>
      <c r="I12" s="125" t="n">
        <v>0</v>
      </c>
      <c r="J12" s="125" t="n">
        <v>0</v>
      </c>
      <c r="K12" s="125" t="n">
        <v>0</v>
      </c>
      <c r="L12" s="125" t="n">
        <v>0</v>
      </c>
      <c r="M12" s="125" t="n">
        <v>23</v>
      </c>
    </row>
    <row r="13" customFormat="false" ht="17.4" hidden="false" customHeight="false" outlineLevel="0" collapsed="false">
      <c r="A13" s="20" t="s">
        <v>162</v>
      </c>
      <c r="B13" s="21" t="s">
        <v>163</v>
      </c>
      <c r="C13" s="120" t="n">
        <v>9</v>
      </c>
      <c r="D13" s="121" t="n">
        <v>0</v>
      </c>
      <c r="E13" s="121" t="n">
        <v>9</v>
      </c>
      <c r="F13" s="121" t="n">
        <v>0</v>
      </c>
      <c r="G13" s="121" t="n">
        <v>0</v>
      </c>
      <c r="H13" s="121" t="n">
        <v>0</v>
      </c>
      <c r="I13" s="120" t="n">
        <v>1</v>
      </c>
      <c r="J13" s="120" t="n">
        <v>0</v>
      </c>
      <c r="K13" s="120" t="n">
        <v>0</v>
      </c>
      <c r="L13" s="120" t="n">
        <v>1</v>
      </c>
      <c r="M13" s="120" t="n">
        <v>11</v>
      </c>
    </row>
    <row r="14" customFormat="false" ht="17.4" hidden="false" customHeight="false" outlineLevel="0" collapsed="false">
      <c r="A14" s="28" t="s">
        <v>164</v>
      </c>
      <c r="B14" s="29" t="s">
        <v>165</v>
      </c>
      <c r="C14" s="125" t="n">
        <v>11</v>
      </c>
      <c r="D14" s="126" t="n">
        <v>1</v>
      </c>
      <c r="E14" s="126" t="n">
        <v>6</v>
      </c>
      <c r="F14" s="126" t="n">
        <v>4</v>
      </c>
      <c r="G14" s="126" t="n">
        <v>0</v>
      </c>
      <c r="H14" s="126" t="n">
        <v>0</v>
      </c>
      <c r="I14" s="125" t="n">
        <v>0</v>
      </c>
      <c r="J14" s="125" t="n">
        <v>0</v>
      </c>
      <c r="K14" s="125" t="n">
        <v>0</v>
      </c>
      <c r="L14" s="125" t="n">
        <v>4</v>
      </c>
      <c r="M14" s="125" t="n">
        <v>15</v>
      </c>
    </row>
    <row r="15" customFormat="false" ht="17.4" hidden="false" customHeight="false" outlineLevel="0" collapsed="false">
      <c r="A15" s="20" t="s">
        <v>166</v>
      </c>
      <c r="B15" s="21" t="s">
        <v>167</v>
      </c>
      <c r="C15" s="120" t="n">
        <v>10</v>
      </c>
      <c r="D15" s="121" t="n">
        <v>1</v>
      </c>
      <c r="E15" s="121" t="n">
        <v>2</v>
      </c>
      <c r="F15" s="121" t="n">
        <v>7</v>
      </c>
      <c r="G15" s="121" t="n">
        <v>0</v>
      </c>
      <c r="H15" s="121" t="n">
        <v>0</v>
      </c>
      <c r="I15" s="120" t="n">
        <v>0</v>
      </c>
      <c r="J15" s="120" t="n">
        <v>0</v>
      </c>
      <c r="K15" s="120" t="n">
        <v>0</v>
      </c>
      <c r="L15" s="120" t="n">
        <v>0</v>
      </c>
      <c r="M15" s="120" t="n">
        <v>10</v>
      </c>
    </row>
    <row r="16" customFormat="false" ht="17.4" hidden="false" customHeight="false" outlineLevel="0" collapsed="false">
      <c r="A16" s="28" t="s">
        <v>168</v>
      </c>
      <c r="B16" s="29" t="s">
        <v>169</v>
      </c>
      <c r="C16" s="125" t="n">
        <v>13</v>
      </c>
      <c r="D16" s="126" t="n">
        <v>2</v>
      </c>
      <c r="E16" s="126" t="n">
        <v>3</v>
      </c>
      <c r="F16" s="126" t="n">
        <v>8</v>
      </c>
      <c r="G16" s="126" t="n">
        <v>0</v>
      </c>
      <c r="H16" s="126" t="n">
        <v>0</v>
      </c>
      <c r="I16" s="125" t="n">
        <v>0</v>
      </c>
      <c r="J16" s="125" t="n">
        <v>0</v>
      </c>
      <c r="K16" s="125" t="n">
        <v>0</v>
      </c>
      <c r="L16" s="125" t="n">
        <v>0</v>
      </c>
      <c r="M16" s="125" t="n">
        <v>13</v>
      </c>
    </row>
    <row r="17" customFormat="false" ht="17.4" hidden="false" customHeight="false" outlineLevel="0" collapsed="false">
      <c r="A17" s="20" t="s">
        <v>170</v>
      </c>
      <c r="B17" s="21" t="s">
        <v>171</v>
      </c>
      <c r="C17" s="120" t="n">
        <v>17</v>
      </c>
      <c r="D17" s="121" t="n">
        <v>3</v>
      </c>
      <c r="E17" s="121" t="n">
        <v>3</v>
      </c>
      <c r="F17" s="121" t="n">
        <v>11</v>
      </c>
      <c r="G17" s="121" t="n">
        <v>0</v>
      </c>
      <c r="H17" s="121" t="n">
        <v>0</v>
      </c>
      <c r="I17" s="120" t="n">
        <v>1</v>
      </c>
      <c r="J17" s="120" t="n">
        <v>0</v>
      </c>
      <c r="K17" s="120" t="n">
        <v>0</v>
      </c>
      <c r="L17" s="120" t="n">
        <v>1</v>
      </c>
      <c r="M17" s="120" t="n">
        <v>19</v>
      </c>
    </row>
    <row r="18" customFormat="false" ht="17.4" hidden="false" customHeight="false" outlineLevel="0" collapsed="false">
      <c r="A18" s="28" t="s">
        <v>172</v>
      </c>
      <c r="B18" s="29" t="s">
        <v>173</v>
      </c>
      <c r="C18" s="125" t="n">
        <v>29</v>
      </c>
      <c r="D18" s="126" t="n">
        <v>0</v>
      </c>
      <c r="E18" s="126" t="n">
        <v>6</v>
      </c>
      <c r="F18" s="126" t="n">
        <v>23</v>
      </c>
      <c r="G18" s="126" t="n">
        <v>0</v>
      </c>
      <c r="H18" s="126" t="n">
        <v>0</v>
      </c>
      <c r="I18" s="125" t="n">
        <v>0</v>
      </c>
      <c r="J18" s="125" t="n">
        <v>0</v>
      </c>
      <c r="K18" s="125" t="n">
        <v>0</v>
      </c>
      <c r="L18" s="125" t="n">
        <v>0</v>
      </c>
      <c r="M18" s="125" t="n">
        <v>29</v>
      </c>
    </row>
    <row r="19" customFormat="false" ht="17.4" hidden="false" customHeight="false" outlineLevel="0" collapsed="false">
      <c r="A19" s="20" t="s">
        <v>174</v>
      </c>
      <c r="B19" s="21" t="s">
        <v>175</v>
      </c>
      <c r="C19" s="120" t="n">
        <v>25</v>
      </c>
      <c r="D19" s="121" t="n">
        <v>9</v>
      </c>
      <c r="E19" s="121" t="n">
        <v>8</v>
      </c>
      <c r="F19" s="121" t="n">
        <v>8</v>
      </c>
      <c r="G19" s="121" t="n">
        <v>0</v>
      </c>
      <c r="H19" s="121" t="n">
        <v>0</v>
      </c>
      <c r="I19" s="120" t="n">
        <v>1</v>
      </c>
      <c r="J19" s="120" t="n">
        <v>0</v>
      </c>
      <c r="K19" s="120" t="n">
        <v>0</v>
      </c>
      <c r="L19" s="120" t="n">
        <v>1</v>
      </c>
      <c r="M19" s="120" t="n">
        <v>27</v>
      </c>
    </row>
    <row r="20" customFormat="false" ht="17.4" hidden="false" customHeight="false" outlineLevel="0" collapsed="false">
      <c r="A20" s="28" t="s">
        <v>176</v>
      </c>
      <c r="B20" s="29" t="s">
        <v>177</v>
      </c>
      <c r="C20" s="125" t="n">
        <v>37</v>
      </c>
      <c r="D20" s="126" t="n">
        <v>2</v>
      </c>
      <c r="E20" s="126" t="n">
        <v>9</v>
      </c>
      <c r="F20" s="126" t="n">
        <v>26</v>
      </c>
      <c r="G20" s="126" t="n">
        <v>0</v>
      </c>
      <c r="H20" s="126" t="n">
        <v>0</v>
      </c>
      <c r="I20" s="125" t="n">
        <v>1</v>
      </c>
      <c r="J20" s="125" t="n">
        <v>0</v>
      </c>
      <c r="K20" s="125" t="n">
        <v>0</v>
      </c>
      <c r="L20" s="125" t="n">
        <v>1</v>
      </c>
      <c r="M20" s="125" t="n">
        <v>39</v>
      </c>
    </row>
    <row r="21" customFormat="false" ht="17.4" hidden="false" customHeight="false" outlineLevel="0" collapsed="false">
      <c r="A21" s="20" t="s">
        <v>178</v>
      </c>
      <c r="B21" s="21" t="s">
        <v>179</v>
      </c>
      <c r="C21" s="120" t="n">
        <v>14</v>
      </c>
      <c r="D21" s="121" t="n">
        <v>2</v>
      </c>
      <c r="E21" s="121" t="n">
        <v>8</v>
      </c>
      <c r="F21" s="121" t="n">
        <v>4</v>
      </c>
      <c r="G21" s="121" t="n">
        <v>0</v>
      </c>
      <c r="H21" s="121" t="n">
        <v>0</v>
      </c>
      <c r="I21" s="120" t="n">
        <v>2</v>
      </c>
      <c r="J21" s="120" t="n">
        <v>0</v>
      </c>
      <c r="K21" s="120" t="n">
        <v>0</v>
      </c>
      <c r="L21" s="120" t="n">
        <v>0</v>
      </c>
      <c r="M21" s="120" t="n">
        <v>16</v>
      </c>
    </row>
    <row r="22" customFormat="false" ht="17.4" hidden="false" customHeight="false" outlineLevel="0" collapsed="false">
      <c r="A22" s="28" t="s">
        <v>180</v>
      </c>
      <c r="B22" s="29" t="s">
        <v>181</v>
      </c>
      <c r="C22" s="125" t="n">
        <v>18</v>
      </c>
      <c r="D22" s="126" t="n">
        <v>0</v>
      </c>
      <c r="E22" s="126" t="n">
        <v>4</v>
      </c>
      <c r="F22" s="126" t="n">
        <v>15</v>
      </c>
      <c r="G22" s="126" t="n">
        <v>0</v>
      </c>
      <c r="H22" s="126" t="n">
        <v>0</v>
      </c>
      <c r="I22" s="125" t="n">
        <v>0</v>
      </c>
      <c r="J22" s="125" t="n">
        <v>0</v>
      </c>
      <c r="K22" s="125" t="n">
        <v>0</v>
      </c>
      <c r="L22" s="125" t="n">
        <v>0</v>
      </c>
      <c r="M22" s="125" t="n">
        <v>18</v>
      </c>
    </row>
    <row r="23" customFormat="false" ht="17.4" hidden="false" customHeight="false" outlineLevel="0" collapsed="false">
      <c r="A23" s="20" t="s">
        <v>182</v>
      </c>
      <c r="B23" s="21" t="s">
        <v>183</v>
      </c>
      <c r="C23" s="120" t="n">
        <v>26</v>
      </c>
      <c r="D23" s="121" t="n">
        <v>6</v>
      </c>
      <c r="E23" s="121" t="n">
        <v>7</v>
      </c>
      <c r="F23" s="121" t="n">
        <v>13</v>
      </c>
      <c r="G23" s="121" t="n">
        <v>2</v>
      </c>
      <c r="H23" s="121" t="n">
        <v>0</v>
      </c>
      <c r="I23" s="120" t="n">
        <v>1</v>
      </c>
      <c r="J23" s="120" t="n">
        <v>0</v>
      </c>
      <c r="K23" s="120" t="n">
        <v>0</v>
      </c>
      <c r="L23" s="120" t="n">
        <v>1</v>
      </c>
      <c r="M23" s="120" t="n">
        <v>27</v>
      </c>
    </row>
    <row r="24" customFormat="false" ht="17.4" hidden="false" customHeight="false" outlineLevel="0" collapsed="false">
      <c r="A24" s="130"/>
      <c r="B24" s="130" t="s">
        <v>184</v>
      </c>
      <c r="C24" s="125" t="n">
        <v>483</v>
      </c>
      <c r="D24" s="125" t="n">
        <v>60</v>
      </c>
      <c r="E24" s="125" t="n">
        <v>154</v>
      </c>
      <c r="F24" s="125" t="n">
        <v>265</v>
      </c>
      <c r="G24" s="125" t="n">
        <v>6</v>
      </c>
      <c r="H24" s="125" t="n">
        <v>4</v>
      </c>
      <c r="I24" s="125" t="n">
        <v>16</v>
      </c>
      <c r="J24" s="125" t="n">
        <v>0</v>
      </c>
      <c r="K24" s="125" t="n">
        <v>1</v>
      </c>
      <c r="L24" s="125" t="n">
        <v>17</v>
      </c>
      <c r="M24" s="125" t="n">
        <v>515</v>
      </c>
    </row>
    <row r="25" customFormat="false" ht="13.2" hidden="false" customHeight="false" outlineLevel="0" collapsed="false">
      <c r="A25" s="76"/>
      <c r="B25" s="76"/>
      <c r="C25" s="76"/>
      <c r="D25" s="252"/>
      <c r="E25" s="252"/>
      <c r="F25" s="252"/>
      <c r="G25" s="252"/>
      <c r="H25" s="252"/>
      <c r="I25" s="76"/>
      <c r="J25" s="76"/>
      <c r="K25" s="76"/>
      <c r="L25" s="76"/>
      <c r="M25" s="76"/>
    </row>
  </sheetData>
  <mergeCells count="12">
    <mergeCell ref="A1:M1"/>
    <mergeCell ref="A2:M2"/>
    <mergeCell ref="A3:A5"/>
    <mergeCell ref="B3:B5"/>
    <mergeCell ref="C3:H3"/>
    <mergeCell ref="I3:I5"/>
    <mergeCell ref="J3:J5"/>
    <mergeCell ref="K3:K5"/>
    <mergeCell ref="L3:L5"/>
    <mergeCell ref="M3:M5"/>
    <mergeCell ref="C4:C5"/>
    <mergeCell ref="D4:H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06:34:01Z</dcterms:created>
  <dc:creator>Rodkina</dc:creator>
  <dc:description/>
  <dc:language>en-US</dc:language>
  <cp:lastModifiedBy>Ющинская Лариса Петровна</cp:lastModifiedBy>
  <cp:lastPrinted>2015-08-12T07:46:18Z</cp:lastPrinted>
  <dcterms:modified xsi:type="dcterms:W3CDTF">2015-09-21T14:18:48Z</dcterms:modified>
  <cp:revision>0</cp:revision>
  <dc:subject/>
  <dc:title/>
</cp:coreProperties>
</file>