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5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СП" sheetId="7" state="visible" r:id="rId8"/>
    <sheet name="ВОВ " sheetId="8" state="visible" r:id="rId9"/>
    <sheet name="доноры" sheetId="9" state="visible" r:id="rId10"/>
    <sheet name="ДП" sheetId="10" state="visible" r:id="rId11"/>
    <sheet name="ДопДП" sheetId="11" state="visible" r:id="rId12"/>
    <sheet name="бер и корм" sheetId="12" state="visible" r:id="rId13"/>
    <sheet name="субсидии" sheetId="13" state="visible" r:id="rId14"/>
    <sheet name="1.5 лет" sheetId="14" state="visible" r:id="rId15"/>
    <sheet name="актуальные" sheetId="15" state="visible" r:id="rId16"/>
    <sheet name="475" sheetId="16" state="visible" r:id="rId17"/>
    <sheet name="ЧАЭС" sheetId="17" state="visible" r:id="rId18"/>
  </sheets>
  <definedNames>
    <definedName function="false" hidden="false" localSheetId="9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74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п/п</t>
  </si>
  <si>
    <t xml:space="preserve">РАЙОН</t>
  </si>
  <si>
    <t xml:space="preserve">на октябрь 2013 года</t>
  </si>
  <si>
    <r>
      <rPr>
        <b val="true"/>
        <sz val="11"/>
        <rFont val="Arial Cyr"/>
        <family val="0"/>
        <charset val="204"/>
      </rPr>
      <t xml:space="preserve">ВСЕГО  граждан , которым назначена выплата  в 2013 году (</t>
    </r>
    <r>
      <rPr>
        <b val="true"/>
        <u val="single"/>
        <sz val="11"/>
        <rFont val="Arial Cyr"/>
        <family val="0"/>
        <charset val="204"/>
      </rPr>
      <t xml:space="preserve">накопительно, </t>
    </r>
    <r>
      <rPr>
        <b val="true"/>
        <i val="true"/>
        <u val="single"/>
        <sz val="11"/>
        <rFont val="Arial Cyr"/>
        <family val="0"/>
        <charset val="204"/>
      </rPr>
      <t xml:space="preserve">включительно начисления за текущий месяц</t>
    </r>
    <r>
      <rPr>
        <b val="true"/>
        <sz val="11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Бокситогорский район</t>
  </si>
  <si>
    <t xml:space="preserve">Волосовский район</t>
  </si>
  <si>
    <t xml:space="preserve">Волховский район</t>
  </si>
  <si>
    <t xml:space="preserve">Всеволожский район</t>
  </si>
  <si>
    <t xml:space="preserve">Выборгский район</t>
  </si>
  <si>
    <t xml:space="preserve">Гатчинский район</t>
  </si>
  <si>
    <t xml:space="preserve">Кингисеппский район</t>
  </si>
  <si>
    <t xml:space="preserve">Киришский район</t>
  </si>
  <si>
    <t xml:space="preserve">Кировский район</t>
  </si>
  <si>
    <t xml:space="preserve">Лодейнопольский район</t>
  </si>
  <si>
    <t xml:space="preserve">Ломоносовский район</t>
  </si>
  <si>
    <t xml:space="preserve">Лужский район</t>
  </si>
  <si>
    <t xml:space="preserve">Подпорожский район</t>
  </si>
  <si>
    <t xml:space="preserve">Приозерский район</t>
  </si>
  <si>
    <t xml:space="preserve">Сланцевский район</t>
  </si>
  <si>
    <t xml:space="preserve">г. Сосновый Бор</t>
  </si>
  <si>
    <t xml:space="preserve">Тихвинский район</t>
  </si>
  <si>
    <t xml:space="preserve">Тосненский район</t>
  </si>
  <si>
    <t xml:space="preserve">ИТОГО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10.2013г.</t>
    </r>
  </si>
  <si>
    <t xml:space="preserve">Наименование МО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на 01.08.2013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 Бокситогорский</t>
  </si>
  <si>
    <t xml:space="preserve">35</t>
  </si>
  <si>
    <t xml:space="preserve">107</t>
  </si>
  <si>
    <t xml:space="preserve">62</t>
  </si>
  <si>
    <t xml:space="preserve">23</t>
  </si>
  <si>
    <t xml:space="preserve">28</t>
  </si>
  <si>
    <t xml:space="preserve">3573</t>
  </si>
  <si>
    <t xml:space="preserve">4715</t>
  </si>
  <si>
    <t xml:space="preserve">5161</t>
  </si>
  <si>
    <t xml:space="preserve"> Волосовский</t>
  </si>
  <si>
    <t xml:space="preserve">20</t>
  </si>
  <si>
    <t xml:space="preserve">58</t>
  </si>
  <si>
    <t xml:space="preserve">8</t>
  </si>
  <si>
    <t xml:space="preserve">24</t>
  </si>
  <si>
    <t xml:space="preserve">188</t>
  </si>
  <si>
    <t xml:space="preserve">3816</t>
  </si>
  <si>
    <t xml:space="preserve">10426</t>
  </si>
  <si>
    <t xml:space="preserve">10393</t>
  </si>
  <si>
    <t xml:space="preserve"> Волховский</t>
  </si>
  <si>
    <t xml:space="preserve">42</t>
  </si>
  <si>
    <t xml:space="preserve">383</t>
  </si>
  <si>
    <t xml:space="preserve">49</t>
  </si>
  <si>
    <t xml:space="preserve">19</t>
  </si>
  <si>
    <t xml:space="preserve">78</t>
  </si>
  <si>
    <t xml:space="preserve">10372</t>
  </si>
  <si>
    <t xml:space="preserve">12855</t>
  </si>
  <si>
    <t xml:space="preserve">12994</t>
  </si>
  <si>
    <t xml:space="preserve"> Всеволожский</t>
  </si>
  <si>
    <t xml:space="preserve">85</t>
  </si>
  <si>
    <t xml:space="preserve">433</t>
  </si>
  <si>
    <t xml:space="preserve">137</t>
  </si>
  <si>
    <t xml:space="preserve">729</t>
  </si>
  <si>
    <t xml:space="preserve">262</t>
  </si>
  <si>
    <t xml:space="preserve">19203</t>
  </si>
  <si>
    <t xml:space="preserve">27463</t>
  </si>
  <si>
    <t xml:space="preserve">27118</t>
  </si>
  <si>
    <t xml:space="preserve"> Выборгский</t>
  </si>
  <si>
    <t xml:space="preserve">379</t>
  </si>
  <si>
    <t xml:space="preserve">25</t>
  </si>
  <si>
    <t xml:space="preserve">66</t>
  </si>
  <si>
    <t xml:space="preserve">293</t>
  </si>
  <si>
    <t xml:space="preserve">20051</t>
  </si>
  <si>
    <t xml:space="preserve">24685</t>
  </si>
  <si>
    <t xml:space="preserve">26472</t>
  </si>
  <si>
    <t xml:space="preserve">Гатчинский</t>
  </si>
  <si>
    <t xml:space="preserve">95</t>
  </si>
  <si>
    <t xml:space="preserve">458</t>
  </si>
  <si>
    <t xml:space="preserve">33</t>
  </si>
  <si>
    <t xml:space="preserve">251</t>
  </si>
  <si>
    <t xml:space="preserve">1009</t>
  </si>
  <si>
    <t xml:space="preserve">17721</t>
  </si>
  <si>
    <t xml:space="preserve">24737</t>
  </si>
  <si>
    <t xml:space="preserve">26540</t>
  </si>
  <si>
    <t xml:space="preserve">Кингисеппский</t>
  </si>
  <si>
    <t xml:space="preserve">27</t>
  </si>
  <si>
    <t xml:space="preserve">102</t>
  </si>
  <si>
    <t xml:space="preserve">37</t>
  </si>
  <si>
    <t xml:space="preserve">51</t>
  </si>
  <si>
    <t xml:space="preserve">203</t>
  </si>
  <si>
    <t xml:space="preserve">7268</t>
  </si>
  <si>
    <t xml:space="preserve">12602</t>
  </si>
  <si>
    <t xml:space="preserve">12500</t>
  </si>
  <si>
    <t xml:space="preserve">Киришский</t>
  </si>
  <si>
    <t xml:space="preserve">18</t>
  </si>
  <si>
    <t xml:space="preserve">97</t>
  </si>
  <si>
    <t xml:space="preserve">41</t>
  </si>
  <si>
    <t xml:space="preserve">53</t>
  </si>
  <si>
    <t xml:space="preserve">4423</t>
  </si>
  <si>
    <t xml:space="preserve">6083</t>
  </si>
  <si>
    <t xml:space="preserve">6536</t>
  </si>
  <si>
    <t xml:space="preserve">Кировский</t>
  </si>
  <si>
    <t xml:space="preserve">211</t>
  </si>
  <si>
    <t xml:space="preserve">31</t>
  </si>
  <si>
    <t xml:space="preserve">73</t>
  </si>
  <si>
    <t xml:space="preserve">263</t>
  </si>
  <si>
    <t xml:space="preserve">8307</t>
  </si>
  <si>
    <t xml:space="preserve">10661</t>
  </si>
  <si>
    <t xml:space="preserve">11433</t>
  </si>
  <si>
    <t xml:space="preserve">Лодейнопольский</t>
  </si>
  <si>
    <t xml:space="preserve">57</t>
  </si>
  <si>
    <t xml:space="preserve">13</t>
  </si>
  <si>
    <t xml:space="preserve">2793</t>
  </si>
  <si>
    <t xml:space="preserve">3767</t>
  </si>
  <si>
    <t xml:space="preserve">3977</t>
  </si>
  <si>
    <t xml:space="preserve">Ломоносовский</t>
  </si>
  <si>
    <t xml:space="preserve">98</t>
  </si>
  <si>
    <t xml:space="preserve">16</t>
  </si>
  <si>
    <t xml:space="preserve">89</t>
  </si>
  <si>
    <t xml:space="preserve">197</t>
  </si>
  <si>
    <t xml:space="preserve">4913</t>
  </si>
  <si>
    <t xml:space="preserve">6755</t>
  </si>
  <si>
    <t xml:space="preserve">7226</t>
  </si>
  <si>
    <t xml:space="preserve">Лужский</t>
  </si>
  <si>
    <t xml:space="preserve">87</t>
  </si>
  <si>
    <t xml:space="preserve">135</t>
  </si>
  <si>
    <t xml:space="preserve">70</t>
  </si>
  <si>
    <t xml:space="preserve">69</t>
  </si>
  <si>
    <t xml:space="preserve">314</t>
  </si>
  <si>
    <t xml:space="preserve">7548</t>
  </si>
  <si>
    <t xml:space="preserve">10166</t>
  </si>
  <si>
    <t xml:space="preserve">10889</t>
  </si>
  <si>
    <t xml:space="preserve">Подпорожский</t>
  </si>
  <si>
    <t xml:space="preserve">6</t>
  </si>
  <si>
    <t xml:space="preserve">190</t>
  </si>
  <si>
    <t xml:space="preserve">3047</t>
  </si>
  <si>
    <t xml:space="preserve">4294</t>
  </si>
  <si>
    <t xml:space="preserve">4542</t>
  </si>
  <si>
    <t xml:space="preserve">Приозерский</t>
  </si>
  <si>
    <t xml:space="preserve">32</t>
  </si>
  <si>
    <t xml:space="preserve">5694</t>
  </si>
  <si>
    <t xml:space="preserve">7495</t>
  </si>
  <si>
    <t xml:space="preserve">7898</t>
  </si>
  <si>
    <t xml:space="preserve">Сланцевский</t>
  </si>
  <si>
    <t xml:space="preserve">12</t>
  </si>
  <si>
    <t xml:space="preserve">125</t>
  </si>
  <si>
    <t xml:space="preserve">5242</t>
  </si>
  <si>
    <t xml:space="preserve">6629</t>
  </si>
  <si>
    <t xml:space="preserve">7058</t>
  </si>
  <si>
    <t xml:space="preserve">Сосновый Бор</t>
  </si>
  <si>
    <t xml:space="preserve">21</t>
  </si>
  <si>
    <t xml:space="preserve">3461</t>
  </si>
  <si>
    <t xml:space="preserve">6016</t>
  </si>
  <si>
    <t xml:space="preserve">6244</t>
  </si>
  <si>
    <t xml:space="preserve">Тихвинский</t>
  </si>
  <si>
    <t xml:space="preserve">119</t>
  </si>
  <si>
    <t xml:space="preserve">36</t>
  </si>
  <si>
    <t xml:space="preserve">5533</t>
  </si>
  <si>
    <t xml:space="preserve">7138</t>
  </si>
  <si>
    <t xml:space="preserve">7490</t>
  </si>
  <si>
    <t xml:space="preserve">Тосненский</t>
  </si>
  <si>
    <t xml:space="preserve">157</t>
  </si>
  <si>
    <t xml:space="preserve">660</t>
  </si>
  <si>
    <t xml:space="preserve">8982</t>
  </si>
  <si>
    <t xml:space="preserve">12441</t>
  </si>
  <si>
    <t xml:space="preserve">13187</t>
  </si>
  <si>
    <t xml:space="preserve">Итого по области</t>
  </si>
  <si>
    <t xml:space="preserve">3132</t>
  </si>
  <si>
    <t xml:space="preserve">681</t>
  </si>
  <si>
    <t xml:space="preserve">1775</t>
  </si>
  <si>
    <t xml:space="preserve">141947</t>
  </si>
  <si>
    <t xml:space="preserve">198928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август 2013 г)</t>
  </si>
  <si>
    <t xml:space="preserve">Ветераны труда (сентябрь 2013 г)</t>
  </si>
  <si>
    <t xml:space="preserve">начислено к выплате за август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октябрь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3 г</t>
    </r>
  </si>
  <si>
    <t xml:space="preserve">Количество получателей у которых были начисления (с учетом должников) накопительно *</t>
  </si>
  <si>
    <t xml:space="preserve">начислено к выплате на октябр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октябрь 2013 г</t>
    </r>
  </si>
  <si>
    <t xml:space="preserve">Количество получателей у которых были начисления (с учетом должников) накопительно*</t>
  </si>
  <si>
    <t xml:space="preserve">получатели</t>
  </si>
  <si>
    <t xml:space="preserve">иждивенцы </t>
  </si>
  <si>
    <t xml:space="preserve">ЖПР (получатели без иждивенцев)</t>
  </si>
  <si>
    <t xml:space="preserve">Ветераны труда (получатели без иждивенцев)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П\П</t>
  </si>
  <si>
    <t xml:space="preserve">Количество актуальных получателей в БД на сентябрь 2013 года (с учетом должников)</t>
  </si>
  <si>
    <t xml:space="preserve">Количество получателей у которых были начисления (с учетом должников) в накопительно  2013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октябрь 2013г</t>
  </si>
  <si>
    <t xml:space="preserve">Количество семей  (с учетом должников) октябрь 2013 г. (накопительно по начислению) </t>
  </si>
  <si>
    <t xml:space="preserve">Количество многодетных семей зарегистрированных в БД на текущий момент 2013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телей мно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Бокситогорский</t>
  </si>
  <si>
    <t xml:space="preserve">Волосовский        </t>
  </si>
  <si>
    <t xml:space="preserve">Волхов</t>
  </si>
  <si>
    <t xml:space="preserve">Всеволожский    </t>
  </si>
  <si>
    <t xml:space="preserve">Выборгский        </t>
  </si>
  <si>
    <t xml:space="preserve">Гатчинский          </t>
  </si>
  <si>
    <t xml:space="preserve">Кингисеппский      </t>
  </si>
  <si>
    <t xml:space="preserve">Киришский           </t>
  </si>
  <si>
    <t xml:space="preserve">Кировский         </t>
  </si>
  <si>
    <t xml:space="preserve">Лодейнопольский </t>
  </si>
  <si>
    <t xml:space="preserve">Ломоносовский     </t>
  </si>
  <si>
    <t xml:space="preserve">Лужский            </t>
  </si>
  <si>
    <t xml:space="preserve">Подпорожский       </t>
  </si>
  <si>
    <t xml:space="preserve">Приозерский        </t>
  </si>
  <si>
    <t xml:space="preserve">Сланцевский        </t>
  </si>
  <si>
    <t xml:space="preserve">Сосновый Бор       </t>
  </si>
  <si>
    <t xml:space="preserve">Тихвинский         </t>
  </si>
  <si>
    <t xml:space="preserve">Тосненский        </t>
  </si>
  <si>
    <t xml:space="preserve">Всего по Лен. области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август 2013г.</t>
  </si>
  <si>
    <t xml:space="preserve">Количество носителей льгот у которых были начисления (с учетом должников) в 2013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по Ленинградской области</t>
  </si>
  <si>
    <t xml:space="preserve">Информация об оказании некоторых мер социальной поддерждки из средств областного бюджета   за  2013 год (нарастающим итогом) по состоянию БД "Социальная защита" на 01.10.2013  г.   </t>
  </si>
  <si>
    <t xml:space="preserve">Компенсация на рождение ребенка ЛО</t>
  </si>
  <si>
    <t xml:space="preserve">Государственная социальная помощь</t>
  </si>
  <si>
    <r>
      <rPr>
        <b val="true"/>
        <sz val="10"/>
        <rFont val="Times New Roman Cyr"/>
        <family val="1"/>
        <charset val="204"/>
      </rPr>
      <t xml:space="preserve">Единоврем. Выплата лицам, состоящим в браке 50, 60,70, 75 лет                                                                      </t>
    </r>
    <r>
      <rPr>
        <sz val="10"/>
        <rFont val="Times New Roman Cyr"/>
        <family val="0"/>
        <charset val="204"/>
      </rPr>
      <t xml:space="preserve"> (семейных пар)</t>
    </r>
  </si>
  <si>
    <t xml:space="preserve">Социальное пособие на погребение</t>
  </si>
  <si>
    <t xml:space="preserve">Пособие на рожд. по ФЗ №81</t>
  </si>
  <si>
    <r>
      <rPr>
        <b val="true"/>
        <sz val="10"/>
        <rFont val="Times New Roman Cyr"/>
        <family val="1"/>
        <charset val="204"/>
      </rPr>
      <t xml:space="preserve">Ежегод. компенсация на приобрет. одежды и шк.-письм. принадлежностей многодетным         </t>
    </r>
    <r>
      <rPr>
        <sz val="10"/>
        <rFont val="Times New Roman Cyr"/>
        <family val="0"/>
        <charset val="204"/>
      </rPr>
      <t xml:space="preserve">чел.(детей)</t>
    </r>
  </si>
  <si>
    <t xml:space="preserve">чел.(детей)</t>
  </si>
  <si>
    <t xml:space="preserve">чел.</t>
  </si>
  <si>
    <t xml:space="preserve">Всего:</t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 50 лет брака</t>
    </r>
  </si>
  <si>
    <r>
      <rPr>
        <sz val="10"/>
        <rFont val="Times New Roman Cyr"/>
        <family val="0"/>
        <charset val="204"/>
      </rPr>
      <t xml:space="preserve">в т.ч. </t>
    </r>
    <r>
      <rPr>
        <b val="true"/>
        <sz val="10"/>
        <rFont val="Times New Roman Cyr"/>
        <family val="0"/>
        <charset val="204"/>
      </rPr>
      <t xml:space="preserve">     60 лет брака</t>
    </r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70 лет брака</t>
    </r>
  </si>
  <si>
    <r>
      <rPr>
        <sz val="10"/>
        <rFont val="Times New Roman Cyr"/>
        <family val="0"/>
        <charset val="204"/>
      </rPr>
      <t xml:space="preserve">в т.ч.  </t>
    </r>
    <r>
      <rPr>
        <b val="true"/>
        <sz val="10"/>
        <rFont val="Times New Roman Cyr"/>
        <family val="0"/>
        <charset val="204"/>
      </rPr>
      <t xml:space="preserve">    75 лет брака</t>
    </r>
  </si>
  <si>
    <r>
      <rPr>
        <sz val="10"/>
        <rFont val="Times New Roman"/>
        <family val="1"/>
        <charset val="204"/>
      </rPr>
      <t xml:space="preserve">в т.ч.</t>
    </r>
    <r>
      <rPr>
        <b val="true"/>
        <sz val="10"/>
        <rFont val="Times New Roman"/>
        <family val="1"/>
        <charset val="204"/>
      </rPr>
      <t xml:space="preserve"> из малоимущих семей</t>
    </r>
  </si>
  <si>
    <t xml:space="preserve">10*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 в БД АИС "Социальная защита" по состоянию  на 01 октября 2013 года</t>
  </si>
  <si>
    <t xml:space="preserve">         Инвалиды ВОВ </t>
  </si>
  <si>
    <t xml:space="preserve"> 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1206</t>
  </si>
  <si>
    <t xml:space="preserve">289</t>
  </si>
  <si>
    <t xml:space="preserve">1343</t>
  </si>
  <si>
    <t xml:space="preserve">1589</t>
  </si>
  <si>
    <t xml:space="preserve">1801</t>
  </si>
  <si>
    <t xml:space="preserve">1665</t>
  </si>
  <si>
    <t xml:space="preserve">540</t>
  </si>
  <si>
    <t xml:space="preserve">783</t>
  </si>
  <si>
    <t xml:space="preserve">991</t>
  </si>
  <si>
    <t xml:space="preserve">413</t>
  </si>
  <si>
    <t xml:space="preserve">453</t>
  </si>
  <si>
    <t xml:space="preserve">638</t>
  </si>
  <si>
    <t xml:space="preserve">397</t>
  </si>
  <si>
    <t xml:space="preserve">382</t>
  </si>
  <si>
    <t xml:space="preserve">443</t>
  </si>
  <si>
    <t xml:space="preserve">381</t>
  </si>
  <si>
    <t xml:space="preserve">998</t>
  </si>
  <si>
    <t xml:space="preserve">740</t>
  </si>
  <si>
    <t xml:space="preserve">Примечание:  Человек  учитывается один раз по более приоритетной категории.</t>
  </si>
  <si>
    <t xml:space="preserve">Информация</t>
  </si>
  <si>
    <t xml:space="preserve">о получателях ежемесячных денежных выплат гражданам, </t>
  </si>
  <si>
    <t xml:space="preserve">награжденным знаком "Почетный донор России" и</t>
  </si>
  <si>
    <t xml:space="preserve">Почетный донор СССР из федерального фонда компенсаций  </t>
  </si>
  <si>
    <t xml:space="preserve">на   октябрь   2013 г.</t>
  </si>
  <si>
    <t xml:space="preserve">Почетный донор России</t>
  </si>
  <si>
    <t xml:space="preserve">Почетный донор СССР</t>
  </si>
  <si>
    <t xml:space="preserve">Накопительно за 2013г.</t>
  </si>
  <si>
    <r>
      <rPr>
        <b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u val="single"/>
        <sz val="14"/>
        <rFont val="Arial Cyr"/>
        <family val="0"/>
        <charset val="204"/>
      </rPr>
      <t xml:space="preserve"> октябрь   2013 г</t>
    </r>
    <r>
      <rPr>
        <b val="true"/>
        <sz val="14"/>
        <rFont val="Arial Cyr"/>
        <family val="0"/>
        <charset val="204"/>
      </rPr>
      <t xml:space="preserve">.</t>
    </r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10.13</t>
  </si>
  <si>
    <t xml:space="preserve">на 01.09.13</t>
  </si>
  <si>
    <t xml:space="preserve">% к предш. месяцу</t>
  </si>
  <si>
    <t xml:space="preserve">Всего за 2013г. (накопительно)</t>
  </si>
  <si>
    <t xml:space="preserve">Всего  за  2013г. (накопительно)</t>
  </si>
  <si>
    <t xml:space="preserve">1212</t>
  </si>
  <si>
    <t xml:space="preserve">1908</t>
  </si>
  <si>
    <t xml:space="preserve">839</t>
  </si>
  <si>
    <t xml:space="preserve">1479</t>
  </si>
  <si>
    <t xml:space="preserve">1883</t>
  </si>
  <si>
    <t xml:space="preserve">3108</t>
  </si>
  <si>
    <t xml:space="preserve">1837</t>
  </si>
  <si>
    <t xml:space="preserve">3363</t>
  </si>
  <si>
    <t xml:space="preserve">2362</t>
  </si>
  <si>
    <t xml:space="preserve">3920</t>
  </si>
  <si>
    <t xml:space="preserve">2417</t>
  </si>
  <si>
    <t xml:space="preserve">4447</t>
  </si>
  <si>
    <t xml:space="preserve">1024</t>
  </si>
  <si>
    <t xml:space="preserve">1681</t>
  </si>
  <si>
    <t xml:space="preserve">628</t>
  </si>
  <si>
    <t xml:space="preserve">1055</t>
  </si>
  <si>
    <t xml:space="preserve">720</t>
  </si>
  <si>
    <t xml:space="preserve">1198</t>
  </si>
  <si>
    <t xml:space="preserve">1040</t>
  </si>
  <si>
    <t xml:space="preserve">1693</t>
  </si>
  <si>
    <t xml:space="preserve">596</t>
  </si>
  <si>
    <t xml:space="preserve">1061</t>
  </si>
  <si>
    <t xml:space="preserve">1739</t>
  </si>
  <si>
    <t xml:space="preserve">2931</t>
  </si>
  <si>
    <t xml:space="preserve">1162</t>
  </si>
  <si>
    <t xml:space="preserve">1909</t>
  </si>
  <si>
    <t xml:space="preserve">1240</t>
  </si>
  <si>
    <t xml:space="preserve">2104</t>
  </si>
  <si>
    <t xml:space="preserve">899</t>
  </si>
  <si>
    <t xml:space="preserve">1542</t>
  </si>
  <si>
    <t xml:space="preserve">335</t>
  </si>
  <si>
    <t xml:space="preserve">582</t>
  </si>
  <si>
    <t xml:space="preserve">1717</t>
  </si>
  <si>
    <t xml:space="preserve">2693</t>
  </si>
  <si>
    <t xml:space="preserve">1035</t>
  </si>
  <si>
    <t xml:space="preserve">1746</t>
  </si>
  <si>
    <t xml:space="preserve">22685</t>
  </si>
  <si>
    <t xml:space="preserve">38420</t>
  </si>
  <si>
    <t xml:space="preserve">Информация по ежемесячным пособиям на детей по  заявке на октябрь 2013 г.</t>
  </si>
  <si>
    <t xml:space="preserve">NN</t>
  </si>
  <si>
    <t xml:space="preserve">МР</t>
  </si>
  <si>
    <t xml:space="preserve">ВСЕГО_по_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По Ленинградской области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октябрь   2013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3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641</t>
  </si>
  <si>
    <t xml:space="preserve">571</t>
  </si>
  <si>
    <t xml:space="preserve">441</t>
  </si>
  <si>
    <t xml:space="preserve">5</t>
  </si>
  <si>
    <t xml:space="preserve">410</t>
  </si>
  <si>
    <t xml:space="preserve">Волховский </t>
  </si>
  <si>
    <t xml:space="preserve">1140</t>
  </si>
  <si>
    <t xml:space="preserve">43</t>
  </si>
  <si>
    <t xml:space="preserve">1038</t>
  </si>
  <si>
    <t xml:space="preserve">1254</t>
  </si>
  <si>
    <t xml:space="preserve">38</t>
  </si>
  <si>
    <t xml:space="preserve">1126</t>
  </si>
  <si>
    <t xml:space="preserve">1627</t>
  </si>
  <si>
    <t xml:space="preserve">1456</t>
  </si>
  <si>
    <t xml:space="preserve">1642</t>
  </si>
  <si>
    <t xml:space="preserve">71</t>
  </si>
  <si>
    <t xml:space="preserve">1442</t>
  </si>
  <si>
    <t xml:space="preserve">583</t>
  </si>
  <si>
    <t xml:space="preserve">527</t>
  </si>
  <si>
    <t xml:space="preserve">370</t>
  </si>
  <si>
    <t xml:space="preserve">332</t>
  </si>
  <si>
    <t xml:space="preserve">422</t>
  </si>
  <si>
    <t xml:space="preserve">15</t>
  </si>
  <si>
    <t xml:space="preserve">387</t>
  </si>
  <si>
    <t xml:space="preserve">539</t>
  </si>
  <si>
    <t xml:space="preserve">483</t>
  </si>
  <si>
    <t xml:space="preserve">389</t>
  </si>
  <si>
    <t xml:space="preserve">40</t>
  </si>
  <si>
    <t xml:space="preserve">349</t>
  </si>
  <si>
    <t xml:space="preserve">1037</t>
  </si>
  <si>
    <t xml:space="preserve">918</t>
  </si>
  <si>
    <t xml:space="preserve">636</t>
  </si>
  <si>
    <t xml:space="preserve">60</t>
  </si>
  <si>
    <t xml:space="preserve">561</t>
  </si>
  <si>
    <t xml:space="preserve">782</t>
  </si>
  <si>
    <t xml:space="preserve">61</t>
  </si>
  <si>
    <t xml:space="preserve">685</t>
  </si>
  <si>
    <t xml:space="preserve">511</t>
  </si>
  <si>
    <t xml:space="preserve">447</t>
  </si>
  <si>
    <t xml:space="preserve">181</t>
  </si>
  <si>
    <t xml:space="preserve">171</t>
  </si>
  <si>
    <t xml:space="preserve">921</t>
  </si>
  <si>
    <t xml:space="preserve">48</t>
  </si>
  <si>
    <t xml:space="preserve">833</t>
  </si>
  <si>
    <t xml:space="preserve">545</t>
  </si>
  <si>
    <t xml:space="preserve">14</t>
  </si>
  <si>
    <t xml:space="preserve">500</t>
  </si>
  <si>
    <t xml:space="preserve">654</t>
  </si>
  <si>
    <t xml:space="preserve">12236</t>
  </si>
  <si>
    <t xml:space="preserve">Информация о получателях субсидий на оплату жилого помещения и коммунальных услуг
 за  сентябрь 2013г.</t>
  </si>
  <si>
    <t xml:space="preserve">Наименование МO</t>
  </si>
  <si>
    <t xml:space="preserve">текущий месяц</t>
  </si>
  <si>
    <r>
      <rPr>
        <b val="true"/>
        <sz val="10"/>
        <rFont val="Arial"/>
        <family val="2"/>
        <charset val="204"/>
      </rPr>
      <t xml:space="preserve">ВСЕГО </t>
    </r>
    <r>
      <rPr>
        <b val="true"/>
        <sz val="9"/>
        <rFont val="Arial"/>
        <family val="2"/>
        <charset val="204"/>
      </rPr>
      <t xml:space="preserve">(накопительно</t>
    </r>
    <r>
      <rPr>
        <b val="true"/>
        <sz val="10"/>
        <rFont val="Arial"/>
        <family val="2"/>
        <charset val="204"/>
      </rPr>
      <t xml:space="preserve">)</t>
    </r>
  </si>
  <si>
    <t xml:space="preserve">сентябрь</t>
  </si>
  <si>
    <t xml:space="preserve">за 2013 г</t>
  </si>
  <si>
    <t xml:space="preserve">семей</t>
  </si>
  <si>
    <t xml:space="preserve">граждан</t>
  </si>
  <si>
    <t xml:space="preserve">Бокситогорский </t>
  </si>
  <si>
    <t xml:space="preserve">Выборгский </t>
  </si>
  <si>
    <t xml:space="preserve">Сосновоборски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октября 2013 года.</t>
  </si>
  <si>
    <t xml:space="preserve">МО</t>
  </si>
  <si>
    <t xml:space="preserve">  Активных распоряжений на детей на отчётную дату.                        </t>
  </si>
  <si>
    <t xml:space="preserve">   Нарастающим итогом за 2013 год</t>
  </si>
  <si>
    <t xml:space="preserve">Дети</t>
  </si>
  <si>
    <t xml:space="preserve">Получатели</t>
  </si>
  <si>
    <t xml:space="preserve">Всего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Сведения о числености граждан зарегистрированных в БД АИС "Социальная защита" на 01.10.2013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3 году (накопительно)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Численность льготоносителей</t>
  </si>
  <si>
    <t xml:space="preserve">Численность получателей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3г.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26</t>
  </si>
  <si>
    <t xml:space="preserve">44</t>
  </si>
  <si>
    <t xml:space="preserve">969</t>
  </si>
  <si>
    <t xml:space="preserve">303</t>
  </si>
  <si>
    <t xml:space="preserve">165</t>
  </si>
  <si>
    <t xml:space="preserve">105</t>
  </si>
  <si>
    <t xml:space="preserve">50</t>
  </si>
  <si>
    <t xml:space="preserve">109</t>
  </si>
  <si>
    <t xml:space="preserve">149</t>
  </si>
  <si>
    <t xml:space="preserve">17</t>
  </si>
  <si>
    <t xml:space="preserve">118</t>
  </si>
  <si>
    <t xml:space="preserve">84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октябрь месяц 2013 года</t>
  </si>
  <si>
    <t xml:space="preserve">из  них:</t>
  </si>
  <si>
    <t xml:space="preserve">Числен.</t>
  </si>
  <si>
    <t xml:space="preserve">Ликвидаторы</t>
  </si>
  <si>
    <t xml:space="preserve">ЧАЭС, в том числе:</t>
  </si>
  <si>
    <t xml:space="preserve">МАЯК, в том числе:</t>
  </si>
  <si>
    <t xml:space="preserve">ПОР       </t>
  </si>
  <si>
    <t xml:space="preserve">получа</t>
  </si>
  <si>
    <t xml:space="preserve">без инв-ти,</t>
  </si>
  <si>
    <t xml:space="preserve">телей</t>
  </si>
  <si>
    <t xml:space="preserve">из них полу-</t>
  </si>
  <si>
    <t xml:space="preserve">инвалиды, из них</t>
  </si>
  <si>
    <t xml:space="preserve">получатели в связи с</t>
  </si>
  <si>
    <t xml:space="preserve">инвалиды</t>
  </si>
  <si>
    <t xml:space="preserve">получатели </t>
  </si>
  <si>
    <t xml:space="preserve">всего</t>
  </si>
  <si>
    <t xml:space="preserve">чают</t>
  </si>
  <si>
    <t xml:space="preserve">получают </t>
  </si>
  <si>
    <t xml:space="preserve">потерей кормильца</t>
  </si>
  <si>
    <t xml:space="preserve">получают  </t>
  </si>
  <si>
    <t xml:space="preserve">в связи с</t>
  </si>
  <si>
    <t xml:space="preserve">в соответствии с:</t>
  </si>
  <si>
    <t xml:space="preserve">потерей</t>
  </si>
  <si>
    <t xml:space="preserve">законода-</t>
  </si>
  <si>
    <t xml:space="preserve">судебным</t>
  </si>
  <si>
    <t xml:space="preserve">кормильца</t>
  </si>
  <si>
    <t xml:space="preserve">тельством</t>
  </si>
  <si>
    <t xml:space="preserve">решением</t>
  </si>
  <si>
    <t xml:space="preserve">по суд.реш.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General"/>
    <numFmt numFmtId="168" formatCode="0"/>
    <numFmt numFmtId="169" formatCode="[$-419]mmmm\ yyyy;@"/>
    <numFmt numFmtId="170" formatCode="0.00%"/>
    <numFmt numFmtId="171" formatCode="@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.3"/>
      <color rgb="FF008080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1.3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Примечание 3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61640</xdr:rowOff>
    </xdr:to>
    <xdr:sp>
      <xdr:nvSpPr>
        <xdr:cNvPr id="0" name="Text Box 1"/>
        <xdr:cNvSpPr/>
      </xdr:nvSpPr>
      <xdr:spPr>
        <a:xfrm>
          <a:off x="2721600" y="143820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200160</xdr:rowOff>
    </xdr:to>
    <xdr:sp>
      <xdr:nvSpPr>
        <xdr:cNvPr id="1" name="Text Box 1"/>
        <xdr:cNvSpPr/>
      </xdr:nvSpPr>
      <xdr:spPr>
        <a:xfrm>
          <a:off x="2721600" y="143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200160</xdr:rowOff>
    </xdr:to>
    <xdr:sp>
      <xdr:nvSpPr>
        <xdr:cNvPr id="2" name="Text Box 1"/>
        <xdr:cNvSpPr/>
      </xdr:nvSpPr>
      <xdr:spPr>
        <a:xfrm>
          <a:off x="2721600" y="143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200160</xdr:rowOff>
    </xdr:to>
    <xdr:sp>
      <xdr:nvSpPr>
        <xdr:cNvPr id="3" name="Text Box 1"/>
        <xdr:cNvSpPr/>
      </xdr:nvSpPr>
      <xdr:spPr>
        <a:xfrm>
          <a:off x="2721600" y="143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4" customFormat="true" ht="8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8"/>
      <c r="L2" s="8"/>
    </row>
    <row r="3" s="15" customFormat="true" ht="98.2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5</v>
      </c>
      <c r="I3" s="13" t="s">
        <v>6</v>
      </c>
      <c r="J3" s="13" t="s">
        <v>7</v>
      </c>
      <c r="K3" s="13" t="s">
        <v>10</v>
      </c>
      <c r="L3" s="14" t="s">
        <v>9</v>
      </c>
    </row>
    <row r="4" customFormat="false" ht="28.5" hidden="false" customHeight="true" outlineLevel="0" collapsed="false">
      <c r="A4" s="16" t="n">
        <v>1</v>
      </c>
      <c r="B4" s="17" t="s">
        <v>11</v>
      </c>
      <c r="C4" s="18" t="n">
        <v>8</v>
      </c>
      <c r="D4" s="18" t="n">
        <v>99</v>
      </c>
      <c r="E4" s="18" t="n">
        <v>5616</v>
      </c>
      <c r="F4" s="19" t="n">
        <v>5723</v>
      </c>
      <c r="G4" s="20" t="n">
        <v>3192</v>
      </c>
      <c r="H4" s="21" t="n">
        <v>10</v>
      </c>
      <c r="I4" s="22" t="n">
        <v>105</v>
      </c>
      <c r="J4" s="23" t="n">
        <v>5973</v>
      </c>
      <c r="K4" s="24" t="n">
        <f aca="false">SUM(H4:J4)</f>
        <v>6088</v>
      </c>
      <c r="L4" s="25" t="n">
        <v>3280</v>
      </c>
    </row>
    <row r="5" customFormat="false" ht="28.5" hidden="false" customHeight="true" outlineLevel="0" collapsed="false">
      <c r="A5" s="26" t="n">
        <v>2</v>
      </c>
      <c r="B5" s="27" t="s">
        <v>12</v>
      </c>
      <c r="C5" s="28" t="n">
        <v>5</v>
      </c>
      <c r="D5" s="28" t="n">
        <v>37</v>
      </c>
      <c r="E5" s="28" t="n">
        <v>2297</v>
      </c>
      <c r="F5" s="29" t="n">
        <v>2339</v>
      </c>
      <c r="G5" s="30" t="n">
        <v>1492</v>
      </c>
      <c r="H5" s="31" t="n">
        <v>6</v>
      </c>
      <c r="I5" s="32" t="n">
        <v>38</v>
      </c>
      <c r="J5" s="32" t="n">
        <v>2379</v>
      </c>
      <c r="K5" s="29" t="n">
        <f aca="false">SUM(H5:J5)</f>
        <v>2423</v>
      </c>
      <c r="L5" s="33" t="n">
        <v>1530</v>
      </c>
    </row>
    <row r="6" customFormat="false" ht="28.5" hidden="false" customHeight="true" outlineLevel="0" collapsed="false">
      <c r="A6" s="34" t="n">
        <v>3</v>
      </c>
      <c r="B6" s="17" t="s">
        <v>13</v>
      </c>
      <c r="C6" s="35" t="n">
        <v>23</v>
      </c>
      <c r="D6" s="35" t="n">
        <v>77</v>
      </c>
      <c r="E6" s="35" t="n">
        <v>6459</v>
      </c>
      <c r="F6" s="36" t="n">
        <v>6559</v>
      </c>
      <c r="G6" s="37" t="n">
        <v>4056</v>
      </c>
      <c r="H6" s="38" t="n">
        <v>27</v>
      </c>
      <c r="I6" s="39" t="n">
        <v>82</v>
      </c>
      <c r="J6" s="39" t="n">
        <v>6771</v>
      </c>
      <c r="K6" s="24" t="n">
        <f aca="false">SUM(H6:J6)</f>
        <v>6880</v>
      </c>
      <c r="L6" s="40" t="n">
        <v>4158</v>
      </c>
    </row>
    <row r="7" customFormat="false" ht="28.5" hidden="false" customHeight="true" outlineLevel="0" collapsed="false">
      <c r="A7" s="26" t="n">
        <v>4</v>
      </c>
      <c r="B7" s="27" t="s">
        <v>14</v>
      </c>
      <c r="C7" s="28" t="n">
        <v>22</v>
      </c>
      <c r="D7" s="28" t="n">
        <v>292</v>
      </c>
      <c r="E7" s="28" t="n">
        <v>14217</v>
      </c>
      <c r="F7" s="29" t="n">
        <v>14531</v>
      </c>
      <c r="G7" s="30" t="n">
        <v>5949</v>
      </c>
      <c r="H7" s="31" t="n">
        <v>26</v>
      </c>
      <c r="I7" s="32" t="n">
        <v>308</v>
      </c>
      <c r="J7" s="32" t="n">
        <v>14758</v>
      </c>
      <c r="K7" s="29" t="n">
        <f aca="false">SUM(H7:J7)</f>
        <v>15092</v>
      </c>
      <c r="L7" s="33" t="n">
        <v>6182</v>
      </c>
    </row>
    <row r="8" customFormat="false" ht="28.5" hidden="false" customHeight="true" outlineLevel="0" collapsed="false">
      <c r="A8" s="34" t="n">
        <v>5</v>
      </c>
      <c r="B8" s="17" t="s">
        <v>15</v>
      </c>
      <c r="C8" s="35" t="n">
        <v>15</v>
      </c>
      <c r="D8" s="35" t="n">
        <v>124</v>
      </c>
      <c r="E8" s="35" t="n">
        <v>9494</v>
      </c>
      <c r="F8" s="36" t="n">
        <v>9633</v>
      </c>
      <c r="G8" s="37" t="n">
        <v>8005</v>
      </c>
      <c r="H8" s="38" t="n">
        <v>22</v>
      </c>
      <c r="I8" s="39" t="n">
        <v>131</v>
      </c>
      <c r="J8" s="39" t="n">
        <v>9912</v>
      </c>
      <c r="K8" s="24" t="n">
        <f aca="false">SUM(H8:J8)</f>
        <v>10065</v>
      </c>
      <c r="L8" s="40" t="n">
        <v>8241</v>
      </c>
    </row>
    <row r="9" customFormat="false" ht="28.5" hidden="false" customHeight="true" outlineLevel="0" collapsed="false">
      <c r="A9" s="26" t="n">
        <v>6</v>
      </c>
      <c r="B9" s="27" t="s">
        <v>16</v>
      </c>
      <c r="C9" s="28" t="n">
        <v>29</v>
      </c>
      <c r="D9" s="28" t="n">
        <v>194</v>
      </c>
      <c r="E9" s="28" t="n">
        <v>14463</v>
      </c>
      <c r="F9" s="29" t="n">
        <v>14686</v>
      </c>
      <c r="G9" s="30" t="n">
        <v>8176</v>
      </c>
      <c r="H9" s="31" t="n">
        <v>33</v>
      </c>
      <c r="I9" s="32" t="n">
        <v>206</v>
      </c>
      <c r="J9" s="32" t="n">
        <v>15117</v>
      </c>
      <c r="K9" s="29" t="n">
        <f aca="false">SUM(H9:J9)</f>
        <v>15356</v>
      </c>
      <c r="L9" s="33" t="n">
        <v>8411</v>
      </c>
    </row>
    <row r="10" customFormat="false" ht="28.5" hidden="false" customHeight="true" outlineLevel="0" collapsed="false">
      <c r="A10" s="34" t="n">
        <v>7</v>
      </c>
      <c r="B10" s="17" t="s">
        <v>17</v>
      </c>
      <c r="C10" s="35" t="n">
        <v>11</v>
      </c>
      <c r="D10" s="35" t="n">
        <v>125</v>
      </c>
      <c r="E10" s="35" t="n">
        <v>5456</v>
      </c>
      <c r="F10" s="36" t="n">
        <v>5592</v>
      </c>
      <c r="G10" s="37" t="n">
        <v>4281</v>
      </c>
      <c r="H10" s="38" t="n">
        <v>11</v>
      </c>
      <c r="I10" s="39" t="n">
        <v>135</v>
      </c>
      <c r="J10" s="39" t="n">
        <v>5753</v>
      </c>
      <c r="K10" s="24" t="n">
        <f aca="false">SUM(H10:J10)</f>
        <v>5899</v>
      </c>
      <c r="L10" s="40" t="n">
        <v>4385</v>
      </c>
    </row>
    <row r="11" customFormat="false" ht="28.5" hidden="false" customHeight="true" outlineLevel="0" collapsed="false">
      <c r="A11" s="26" t="n">
        <v>8</v>
      </c>
      <c r="B11" s="27" t="s">
        <v>18</v>
      </c>
      <c r="C11" s="28" t="n">
        <v>6</v>
      </c>
      <c r="D11" s="28" t="n">
        <v>93</v>
      </c>
      <c r="E11" s="28" t="n">
        <v>5616</v>
      </c>
      <c r="F11" s="29" t="n">
        <v>5715</v>
      </c>
      <c r="G11" s="30" t="n">
        <v>4511</v>
      </c>
      <c r="H11" s="31" t="n">
        <v>7</v>
      </c>
      <c r="I11" s="32" t="n">
        <v>99</v>
      </c>
      <c r="J11" s="32" t="n">
        <v>5819</v>
      </c>
      <c r="K11" s="29" t="n">
        <f aca="false">SUM(H11:J11)</f>
        <v>5925</v>
      </c>
      <c r="L11" s="33" t="n">
        <v>4631</v>
      </c>
    </row>
    <row r="12" customFormat="false" ht="28.5" hidden="false" customHeight="true" outlineLevel="0" collapsed="false">
      <c r="A12" s="34" t="n">
        <v>9</v>
      </c>
      <c r="B12" s="17" t="s">
        <v>19</v>
      </c>
      <c r="C12" s="35" t="n">
        <v>8</v>
      </c>
      <c r="D12" s="35" t="n">
        <v>95</v>
      </c>
      <c r="E12" s="35" t="n">
        <v>6053</v>
      </c>
      <c r="F12" s="36" t="n">
        <v>6156</v>
      </c>
      <c r="G12" s="37" t="n">
        <v>4171</v>
      </c>
      <c r="H12" s="38" t="n">
        <v>12</v>
      </c>
      <c r="I12" s="39" t="n">
        <v>105</v>
      </c>
      <c r="J12" s="39" t="n">
        <v>6361</v>
      </c>
      <c r="K12" s="24" t="n">
        <f aca="false">SUM(H12:J12)</f>
        <v>6478</v>
      </c>
      <c r="L12" s="40" t="n">
        <v>4292</v>
      </c>
    </row>
    <row r="13" customFormat="false" ht="28.5" hidden="false" customHeight="true" outlineLevel="0" collapsed="false">
      <c r="A13" s="26" t="n">
        <v>10</v>
      </c>
      <c r="B13" s="27" t="s">
        <v>20</v>
      </c>
      <c r="C13" s="28" t="n">
        <v>13</v>
      </c>
      <c r="D13" s="28" t="n">
        <v>48</v>
      </c>
      <c r="E13" s="28" t="n">
        <v>2474</v>
      </c>
      <c r="F13" s="29" t="n">
        <v>2535</v>
      </c>
      <c r="G13" s="30" t="n">
        <v>1361</v>
      </c>
      <c r="H13" s="31" t="n">
        <v>14</v>
      </c>
      <c r="I13" s="32" t="n">
        <v>51</v>
      </c>
      <c r="J13" s="32" t="n">
        <v>2579</v>
      </c>
      <c r="K13" s="29" t="n">
        <f aca="false">SUM(H13:J13)</f>
        <v>2644</v>
      </c>
      <c r="L13" s="33" t="n">
        <v>1398</v>
      </c>
    </row>
    <row r="14" customFormat="false" ht="28.5" hidden="false" customHeight="true" outlineLevel="0" collapsed="false">
      <c r="A14" s="34" t="n">
        <v>11</v>
      </c>
      <c r="B14" s="17" t="s">
        <v>21</v>
      </c>
      <c r="C14" s="35" t="n">
        <v>6</v>
      </c>
      <c r="D14" s="35" t="n">
        <v>71</v>
      </c>
      <c r="E14" s="35" t="n">
        <v>4181</v>
      </c>
      <c r="F14" s="36" t="n">
        <v>4258</v>
      </c>
      <c r="G14" s="37" t="n">
        <v>2347</v>
      </c>
      <c r="H14" s="38" t="n">
        <v>6</v>
      </c>
      <c r="I14" s="39" t="n">
        <v>75</v>
      </c>
      <c r="J14" s="39" t="n">
        <v>4368</v>
      </c>
      <c r="K14" s="24" t="n">
        <f aca="false">SUM(H14:J14)</f>
        <v>4449</v>
      </c>
      <c r="L14" s="40" t="n">
        <v>2409</v>
      </c>
    </row>
    <row r="15" customFormat="false" ht="28.5" hidden="false" customHeight="true" outlineLevel="0" collapsed="false">
      <c r="A15" s="26" t="n">
        <v>12</v>
      </c>
      <c r="B15" s="27" t="s">
        <v>22</v>
      </c>
      <c r="C15" s="28" t="n">
        <v>6</v>
      </c>
      <c r="D15" s="28" t="n">
        <v>100</v>
      </c>
      <c r="E15" s="28" t="n">
        <v>5779</v>
      </c>
      <c r="F15" s="29" t="n">
        <v>5885</v>
      </c>
      <c r="G15" s="30" t="n">
        <v>3189</v>
      </c>
      <c r="H15" s="31" t="n">
        <v>6</v>
      </c>
      <c r="I15" s="32" t="n">
        <v>110</v>
      </c>
      <c r="J15" s="32" t="n">
        <v>6109</v>
      </c>
      <c r="K15" s="29" t="n">
        <f aca="false">SUM(H15:J15)</f>
        <v>6225</v>
      </c>
      <c r="L15" s="33" t="n">
        <v>3276</v>
      </c>
    </row>
    <row r="16" customFormat="false" ht="28.5" hidden="false" customHeight="true" outlineLevel="0" collapsed="false">
      <c r="A16" s="34" t="n">
        <v>13</v>
      </c>
      <c r="B16" s="17" t="s">
        <v>23</v>
      </c>
      <c r="C16" s="35" t="n">
        <v>4</v>
      </c>
      <c r="D16" s="35" t="n">
        <v>47</v>
      </c>
      <c r="E16" s="35" t="n">
        <v>3154</v>
      </c>
      <c r="F16" s="36" t="n">
        <v>3205</v>
      </c>
      <c r="G16" s="37" t="n">
        <v>1325</v>
      </c>
      <c r="H16" s="38" t="n">
        <v>6</v>
      </c>
      <c r="I16" s="39" t="n">
        <v>49</v>
      </c>
      <c r="J16" s="39" t="n">
        <v>3304</v>
      </c>
      <c r="K16" s="24" t="n">
        <f aca="false">SUM(H16:J16)</f>
        <v>3359</v>
      </c>
      <c r="L16" s="40" t="n">
        <v>1362</v>
      </c>
    </row>
    <row r="17" customFormat="false" ht="28.5" hidden="false" customHeight="true" outlineLevel="0" collapsed="false">
      <c r="A17" s="26" t="n">
        <v>14</v>
      </c>
      <c r="B17" s="27" t="s">
        <v>24</v>
      </c>
      <c r="C17" s="28" t="n">
        <v>4</v>
      </c>
      <c r="D17" s="28" t="n">
        <v>66</v>
      </c>
      <c r="E17" s="28" t="n">
        <v>3524</v>
      </c>
      <c r="F17" s="29" t="n">
        <v>3594</v>
      </c>
      <c r="G17" s="30" t="n">
        <v>2543</v>
      </c>
      <c r="H17" s="31" t="n">
        <v>5</v>
      </c>
      <c r="I17" s="32" t="n">
        <v>67</v>
      </c>
      <c r="J17" s="32" t="n">
        <v>3741</v>
      </c>
      <c r="K17" s="29" t="n">
        <f aca="false">SUM(H17:J17)</f>
        <v>3813</v>
      </c>
      <c r="L17" s="33" t="n">
        <v>2625</v>
      </c>
    </row>
    <row r="18" customFormat="false" ht="28.5" hidden="false" customHeight="true" outlineLevel="0" collapsed="false">
      <c r="A18" s="34" t="n">
        <v>15</v>
      </c>
      <c r="B18" s="17" t="s">
        <v>25</v>
      </c>
      <c r="C18" s="35" t="n">
        <v>5</v>
      </c>
      <c r="D18" s="35" t="n">
        <v>62</v>
      </c>
      <c r="E18" s="35" t="n">
        <v>3588</v>
      </c>
      <c r="F18" s="36" t="n">
        <v>3655</v>
      </c>
      <c r="G18" s="37" t="n">
        <v>1778</v>
      </c>
      <c r="H18" s="38" t="n">
        <v>5</v>
      </c>
      <c r="I18" s="39" t="n">
        <v>68</v>
      </c>
      <c r="J18" s="39" t="n">
        <v>3736</v>
      </c>
      <c r="K18" s="24" t="n">
        <f aca="false">SUM(H18:J18)</f>
        <v>3809</v>
      </c>
      <c r="L18" s="40" t="n">
        <v>1827</v>
      </c>
    </row>
    <row r="19" customFormat="false" ht="28.5" hidden="false" customHeight="true" outlineLevel="0" collapsed="false">
      <c r="A19" s="26" t="n">
        <v>16</v>
      </c>
      <c r="B19" s="27" t="s">
        <v>26</v>
      </c>
      <c r="C19" s="28" t="n">
        <v>2</v>
      </c>
      <c r="D19" s="28" t="n">
        <v>94</v>
      </c>
      <c r="E19" s="28" t="n">
        <v>9053</v>
      </c>
      <c r="F19" s="29" t="n">
        <v>9149</v>
      </c>
      <c r="G19" s="30" t="n">
        <v>1931</v>
      </c>
      <c r="H19" s="31" t="n">
        <v>3</v>
      </c>
      <c r="I19" s="32" t="n">
        <v>96</v>
      </c>
      <c r="J19" s="32" t="n">
        <v>9317</v>
      </c>
      <c r="K19" s="29" t="n">
        <f aca="false">SUM(H19:J19)</f>
        <v>9416</v>
      </c>
      <c r="L19" s="33" t="n">
        <v>1989</v>
      </c>
    </row>
    <row r="20" customFormat="false" ht="28.5" hidden="false" customHeight="true" outlineLevel="0" collapsed="false">
      <c r="A20" s="34" t="n">
        <v>17</v>
      </c>
      <c r="B20" s="17" t="s">
        <v>27</v>
      </c>
      <c r="C20" s="35" t="n">
        <v>5</v>
      </c>
      <c r="D20" s="35" t="n">
        <v>106</v>
      </c>
      <c r="E20" s="35" t="n">
        <v>5975</v>
      </c>
      <c r="F20" s="36" t="n">
        <v>6086</v>
      </c>
      <c r="G20" s="37" t="n">
        <v>5519</v>
      </c>
      <c r="H20" s="38" t="n">
        <v>7</v>
      </c>
      <c r="I20" s="39" t="n">
        <v>112</v>
      </c>
      <c r="J20" s="39" t="n">
        <v>6272</v>
      </c>
      <c r="K20" s="24" t="n">
        <f aca="false">SUM(H20:J20)</f>
        <v>6391</v>
      </c>
      <c r="L20" s="40" t="n">
        <v>5659</v>
      </c>
    </row>
    <row r="21" customFormat="false" ht="28.5" hidden="false" customHeight="true" outlineLevel="0" collapsed="false">
      <c r="A21" s="26" t="n">
        <v>18</v>
      </c>
      <c r="B21" s="27" t="s">
        <v>28</v>
      </c>
      <c r="C21" s="28" t="n">
        <v>10</v>
      </c>
      <c r="D21" s="28" t="n">
        <v>98</v>
      </c>
      <c r="E21" s="28" t="n">
        <v>6981</v>
      </c>
      <c r="F21" s="29" t="n">
        <v>7089</v>
      </c>
      <c r="G21" s="30" t="n">
        <v>4576</v>
      </c>
      <c r="H21" s="31" t="n">
        <v>13</v>
      </c>
      <c r="I21" s="32" t="n">
        <v>104</v>
      </c>
      <c r="J21" s="32" t="n">
        <v>7285</v>
      </c>
      <c r="K21" s="29" t="n">
        <f aca="false">SUM(H21:J21)</f>
        <v>7402</v>
      </c>
      <c r="L21" s="33" t="n">
        <v>4697</v>
      </c>
    </row>
    <row r="22" s="46" customFormat="true" ht="39.75" hidden="false" customHeight="true" outlineLevel="0" collapsed="false">
      <c r="A22" s="41" t="s">
        <v>29</v>
      </c>
      <c r="B22" s="41"/>
      <c r="C22" s="42" t="n">
        <f aca="false">SUM(C4:C21)</f>
        <v>182</v>
      </c>
      <c r="D22" s="42" t="n">
        <f aca="false">SUM(D4:D21)</f>
        <v>1828</v>
      </c>
      <c r="E22" s="42" t="n">
        <f aca="false">SUM(E4:E21)</f>
        <v>114380</v>
      </c>
      <c r="F22" s="42" t="n">
        <f aca="false">SUM(F4:F21)</f>
        <v>116390</v>
      </c>
      <c r="G22" s="42" t="n">
        <f aca="false">SUM(G4:G21)</f>
        <v>68402</v>
      </c>
      <c r="H22" s="43" t="n">
        <f aca="false">SUM(H4:H21)</f>
        <v>219</v>
      </c>
      <c r="I22" s="44" t="n">
        <f aca="false">SUM(I4:I21)</f>
        <v>1941</v>
      </c>
      <c r="J22" s="45" t="n">
        <f aca="false">SUM(J4:J21)</f>
        <v>119554</v>
      </c>
      <c r="K22" s="45" t="n">
        <f aca="false">SUM(H22:J22)</f>
        <v>121714</v>
      </c>
      <c r="L22" s="44" t="n">
        <f aca="false">SUM(L4:L21)</f>
        <v>70352</v>
      </c>
    </row>
    <row r="23" customFormat="false" ht="20.25" hidden="false" customHeight="true" outlineLevel="0" collapsed="false">
      <c r="C23" s="47"/>
      <c r="D23" s="47"/>
      <c r="E23" s="47"/>
      <c r="F23" s="47"/>
    </row>
  </sheetData>
  <mergeCells count="6">
    <mergeCell ref="B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98" width="19.28"/>
    <col collapsed="false" customWidth="true" hidden="false" outlineLevel="0" max="3" min="3" style="357" width="7.99"/>
    <col collapsed="false" customWidth="true" hidden="true" outlineLevel="0" max="4" min="4" style="357" width="8.85"/>
    <col collapsed="false" customWidth="true" hidden="false" outlineLevel="0" max="5" min="5" style="357" width="9.99"/>
    <col collapsed="false" customWidth="true" hidden="false" outlineLevel="0" max="6" min="6" style="357" width="11.85"/>
    <col collapsed="false" customWidth="true" hidden="false" outlineLevel="0" max="7" min="7" style="357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69.75" hidden="false" customHeight="true" outlineLevel="0" collapsed="false">
      <c r="A1" s="358" t="s">
        <v>364</v>
      </c>
      <c r="B1" s="358"/>
      <c r="C1" s="358"/>
      <c r="D1" s="358"/>
      <c r="E1" s="358"/>
      <c r="F1" s="358"/>
      <c r="G1" s="358"/>
      <c r="H1" s="358"/>
      <c r="I1" s="358"/>
      <c r="J1" s="358"/>
    </row>
    <row r="2" customFormat="false" ht="16.5" hidden="false" customHeight="true" outlineLevel="0" collapsed="false">
      <c r="A2" s="313" t="s">
        <v>365</v>
      </c>
      <c r="B2" s="176" t="s">
        <v>31</v>
      </c>
      <c r="C2" s="359" t="s">
        <v>366</v>
      </c>
      <c r="D2" s="359"/>
      <c r="E2" s="359"/>
      <c r="F2" s="359"/>
      <c r="G2" s="359" t="s">
        <v>367</v>
      </c>
      <c r="H2" s="359"/>
      <c r="I2" s="359"/>
      <c r="J2" s="359"/>
    </row>
    <row r="3" customFormat="false" ht="48.75" hidden="false" customHeight="true" outlineLevel="0" collapsed="false">
      <c r="A3" s="313"/>
      <c r="B3" s="176"/>
      <c r="C3" s="52" t="s">
        <v>368</v>
      </c>
      <c r="D3" s="52" t="s">
        <v>369</v>
      </c>
      <c r="E3" s="51" t="s">
        <v>370</v>
      </c>
      <c r="F3" s="52" t="s">
        <v>371</v>
      </c>
      <c r="G3" s="52" t="s">
        <v>368</v>
      </c>
      <c r="H3" s="52" t="s">
        <v>369</v>
      </c>
      <c r="I3" s="52" t="s">
        <v>370</v>
      </c>
      <c r="J3" s="52" t="s">
        <v>372</v>
      </c>
    </row>
    <row r="4" s="366" customFormat="true" ht="24" hidden="false" customHeight="true" outlineLevel="0" collapsed="false">
      <c r="A4" s="360" t="n">
        <v>1</v>
      </c>
      <c r="B4" s="361" t="s">
        <v>243</v>
      </c>
      <c r="C4" s="362" t="n">
        <v>742</v>
      </c>
      <c r="D4" s="362" t="n">
        <v>773</v>
      </c>
      <c r="E4" s="363" t="n">
        <f aca="false">C4/D4</f>
        <v>0.959896507115136</v>
      </c>
      <c r="F4" s="364" t="s">
        <v>373</v>
      </c>
      <c r="G4" s="362" t="n">
        <v>1194</v>
      </c>
      <c r="H4" s="362" t="n">
        <v>1246</v>
      </c>
      <c r="I4" s="363" t="n">
        <f aca="false">G4/H4</f>
        <v>0.958266452648475</v>
      </c>
      <c r="J4" s="364" t="s">
        <v>374</v>
      </c>
      <c r="K4" s="365"/>
      <c r="L4" s="365"/>
    </row>
    <row r="5" customFormat="false" ht="24" hidden="false" customHeight="true" outlineLevel="0" collapsed="false">
      <c r="A5" s="72" t="n">
        <v>2</v>
      </c>
      <c r="B5" s="367" t="s">
        <v>284</v>
      </c>
      <c r="C5" s="368" t="n">
        <v>605</v>
      </c>
      <c r="D5" s="368" t="n">
        <v>598</v>
      </c>
      <c r="E5" s="369" t="n">
        <f aca="false">C5/D5</f>
        <v>1.01170568561873</v>
      </c>
      <c r="F5" s="370" t="s">
        <v>375</v>
      </c>
      <c r="G5" s="368" t="n">
        <v>1085</v>
      </c>
      <c r="H5" s="368" t="n">
        <v>1062</v>
      </c>
      <c r="I5" s="369" t="n">
        <f aca="false">G5/H5</f>
        <v>1.02165725047081</v>
      </c>
      <c r="J5" s="370" t="s">
        <v>376</v>
      </c>
      <c r="K5" s="365"/>
      <c r="L5" s="365"/>
      <c r="N5" s="366"/>
      <c r="P5" s="366"/>
      <c r="R5" s="366"/>
    </row>
    <row r="6" customFormat="false" ht="24" hidden="false" customHeight="true" outlineLevel="0" collapsed="false">
      <c r="A6" s="360" t="n">
        <v>3</v>
      </c>
      <c r="B6" s="361" t="s">
        <v>285</v>
      </c>
      <c r="C6" s="362" t="n">
        <v>1335</v>
      </c>
      <c r="D6" s="362" t="n">
        <v>1347</v>
      </c>
      <c r="E6" s="363" t="n">
        <f aca="false">C6/D6</f>
        <v>0.99109131403118</v>
      </c>
      <c r="F6" s="364" t="s">
        <v>377</v>
      </c>
      <c r="G6" s="362" t="n">
        <v>2213</v>
      </c>
      <c r="H6" s="362" t="n">
        <v>2234</v>
      </c>
      <c r="I6" s="363" t="n">
        <f aca="false">G6/H6</f>
        <v>0.990599820948971</v>
      </c>
      <c r="J6" s="364" t="s">
        <v>378</v>
      </c>
      <c r="K6" s="365"/>
      <c r="L6" s="365"/>
      <c r="N6" s="366"/>
      <c r="P6" s="366"/>
      <c r="R6" s="366"/>
    </row>
    <row r="7" s="373" customFormat="true" ht="24" hidden="false" customHeight="true" outlineLevel="0" collapsed="false">
      <c r="A7" s="371" t="n">
        <v>4</v>
      </c>
      <c r="B7" s="367" t="s">
        <v>246</v>
      </c>
      <c r="C7" s="368" t="n">
        <v>1276</v>
      </c>
      <c r="D7" s="368" t="n">
        <v>1262</v>
      </c>
      <c r="E7" s="369" t="n">
        <f aca="false">C7/D7</f>
        <v>1.01109350237718</v>
      </c>
      <c r="F7" s="370" t="s">
        <v>379</v>
      </c>
      <c r="G7" s="368" t="n">
        <v>2388</v>
      </c>
      <c r="H7" s="368" t="n">
        <v>2335</v>
      </c>
      <c r="I7" s="369" t="n">
        <f aca="false">G7/H7</f>
        <v>1.02269807280514</v>
      </c>
      <c r="J7" s="370" t="s">
        <v>380</v>
      </c>
      <c r="K7" s="372"/>
      <c r="L7" s="372"/>
    </row>
    <row r="8" customFormat="false" ht="24" hidden="false" customHeight="true" outlineLevel="0" collapsed="false">
      <c r="A8" s="360" t="n">
        <v>5</v>
      </c>
      <c r="B8" s="361" t="s">
        <v>247</v>
      </c>
      <c r="C8" s="362" t="n">
        <v>1386</v>
      </c>
      <c r="D8" s="362" t="n">
        <v>1445</v>
      </c>
      <c r="E8" s="363" t="n">
        <f aca="false">C8/D8</f>
        <v>0.95916955017301</v>
      </c>
      <c r="F8" s="364" t="s">
        <v>381</v>
      </c>
      <c r="G8" s="362" t="n">
        <v>2310</v>
      </c>
      <c r="H8" s="362" t="n">
        <v>2406</v>
      </c>
      <c r="I8" s="363" t="n">
        <f aca="false">G8/H8</f>
        <v>0.960099750623441</v>
      </c>
      <c r="J8" s="364" t="s">
        <v>382</v>
      </c>
      <c r="K8" s="365"/>
      <c r="L8" s="365"/>
      <c r="N8" s="366"/>
      <c r="P8" s="366"/>
      <c r="R8" s="366"/>
    </row>
    <row r="9" customFormat="false" ht="24" hidden="false" customHeight="true" outlineLevel="0" collapsed="false">
      <c r="A9" s="72" t="n">
        <v>6</v>
      </c>
      <c r="B9" s="367" t="s">
        <v>248</v>
      </c>
      <c r="C9" s="368" t="n">
        <v>1675</v>
      </c>
      <c r="D9" s="368" t="n">
        <v>1683</v>
      </c>
      <c r="E9" s="369" t="n">
        <f aca="false">C9/D9</f>
        <v>0.995246583481878</v>
      </c>
      <c r="F9" s="370" t="s">
        <v>383</v>
      </c>
      <c r="G9" s="368" t="n">
        <v>3150</v>
      </c>
      <c r="H9" s="368" t="n">
        <v>3120</v>
      </c>
      <c r="I9" s="369" t="n">
        <f aca="false">G9/H9</f>
        <v>1.00961538461538</v>
      </c>
      <c r="J9" s="370" t="s">
        <v>384</v>
      </c>
      <c r="K9" s="365"/>
      <c r="L9" s="365"/>
      <c r="N9" s="366"/>
      <c r="P9" s="366"/>
      <c r="R9" s="366"/>
    </row>
    <row r="10" s="373" customFormat="true" ht="24" hidden="false" customHeight="true" outlineLevel="0" collapsed="false">
      <c r="A10" s="374" t="n">
        <v>7</v>
      </c>
      <c r="B10" s="375" t="s">
        <v>249</v>
      </c>
      <c r="C10" s="376" t="n">
        <v>707</v>
      </c>
      <c r="D10" s="376" t="n">
        <v>715</v>
      </c>
      <c r="E10" s="377" t="n">
        <f aca="false">C10/D10</f>
        <v>0.988811188811189</v>
      </c>
      <c r="F10" s="378" t="s">
        <v>385</v>
      </c>
      <c r="G10" s="376" t="n">
        <v>1181</v>
      </c>
      <c r="H10" s="376" t="n">
        <v>1188</v>
      </c>
      <c r="I10" s="377" t="n">
        <f aca="false">G10/H10</f>
        <v>0.994107744107744</v>
      </c>
      <c r="J10" s="378" t="s">
        <v>386</v>
      </c>
      <c r="K10" s="372"/>
      <c r="L10" s="372"/>
    </row>
    <row r="11" s="373" customFormat="true" ht="24" hidden="false" customHeight="true" outlineLevel="0" collapsed="false">
      <c r="A11" s="371" t="n">
        <v>8</v>
      </c>
      <c r="B11" s="367" t="s">
        <v>250</v>
      </c>
      <c r="C11" s="368" t="n">
        <v>436</v>
      </c>
      <c r="D11" s="368" t="n">
        <v>431</v>
      </c>
      <c r="E11" s="369" t="n">
        <f aca="false">C11/D11</f>
        <v>1.01160092807425</v>
      </c>
      <c r="F11" s="370" t="s">
        <v>387</v>
      </c>
      <c r="G11" s="368" t="n">
        <v>744</v>
      </c>
      <c r="H11" s="368" t="n">
        <v>737</v>
      </c>
      <c r="I11" s="369" t="n">
        <f aca="false">G11/H11</f>
        <v>1.00949796472185</v>
      </c>
      <c r="J11" s="370" t="s">
        <v>388</v>
      </c>
      <c r="K11" s="372"/>
      <c r="L11" s="372"/>
    </row>
    <row r="12" customFormat="false" ht="24" hidden="false" customHeight="true" outlineLevel="0" collapsed="false">
      <c r="A12" s="360" t="n">
        <v>9</v>
      </c>
      <c r="B12" s="361" t="s">
        <v>251</v>
      </c>
      <c r="C12" s="362" t="n">
        <v>495</v>
      </c>
      <c r="D12" s="362" t="n">
        <v>523</v>
      </c>
      <c r="E12" s="363" t="n">
        <f aca="false">C12/D12</f>
        <v>0.946462715105163</v>
      </c>
      <c r="F12" s="364" t="s">
        <v>389</v>
      </c>
      <c r="G12" s="362" t="n">
        <v>831</v>
      </c>
      <c r="H12" s="362" t="n">
        <v>854</v>
      </c>
      <c r="I12" s="363" t="n">
        <f aca="false">G12/H12</f>
        <v>0.973067915690867</v>
      </c>
      <c r="J12" s="364" t="s">
        <v>390</v>
      </c>
      <c r="K12" s="365"/>
      <c r="L12" s="365"/>
      <c r="N12" s="366"/>
      <c r="P12" s="366"/>
      <c r="R12" s="366"/>
    </row>
    <row r="13" s="373" customFormat="true" ht="24" hidden="false" customHeight="true" outlineLevel="0" collapsed="false">
      <c r="A13" s="371" t="n">
        <v>10</v>
      </c>
      <c r="B13" s="367" t="s">
        <v>252</v>
      </c>
      <c r="C13" s="368" t="n">
        <v>753</v>
      </c>
      <c r="D13" s="368" t="n">
        <v>783</v>
      </c>
      <c r="E13" s="369" t="n">
        <f aca="false">C13/D13</f>
        <v>0.961685823754789</v>
      </c>
      <c r="F13" s="370" t="s">
        <v>391</v>
      </c>
      <c r="G13" s="368" t="n">
        <v>1225</v>
      </c>
      <c r="H13" s="368" t="n">
        <v>1245</v>
      </c>
      <c r="I13" s="369" t="n">
        <f aca="false">G13/H13</f>
        <v>0.983935742971888</v>
      </c>
      <c r="J13" s="370" t="s">
        <v>392</v>
      </c>
      <c r="K13" s="372"/>
      <c r="L13" s="372"/>
    </row>
    <row r="14" customFormat="false" ht="24" hidden="false" customHeight="true" outlineLevel="0" collapsed="false">
      <c r="A14" s="360" t="n">
        <v>11</v>
      </c>
      <c r="B14" s="361" t="s">
        <v>253</v>
      </c>
      <c r="C14" s="362" t="n">
        <v>399</v>
      </c>
      <c r="D14" s="362" t="n">
        <v>407</v>
      </c>
      <c r="E14" s="363" t="n">
        <f aca="false">C14/D14</f>
        <v>0.98034398034398</v>
      </c>
      <c r="F14" s="364" t="s">
        <v>393</v>
      </c>
      <c r="G14" s="362" t="n">
        <v>714</v>
      </c>
      <c r="H14" s="362" t="n">
        <v>718</v>
      </c>
      <c r="I14" s="363" t="n">
        <f aca="false">G14/H14</f>
        <v>0.994428969359331</v>
      </c>
      <c r="J14" s="364" t="s">
        <v>394</v>
      </c>
      <c r="K14" s="365"/>
      <c r="L14" s="365"/>
      <c r="N14" s="366"/>
      <c r="P14" s="366"/>
      <c r="R14" s="366"/>
    </row>
    <row r="15" s="366" customFormat="true" ht="24" hidden="false" customHeight="true" outlineLevel="0" collapsed="false">
      <c r="A15" s="72" t="n">
        <v>12</v>
      </c>
      <c r="B15" s="367" t="s">
        <v>254</v>
      </c>
      <c r="C15" s="368" t="n">
        <v>1095</v>
      </c>
      <c r="D15" s="368" t="n">
        <v>1153</v>
      </c>
      <c r="E15" s="369" t="n">
        <f aca="false">C15/D15</f>
        <v>0.949696444058977</v>
      </c>
      <c r="F15" s="370" t="s">
        <v>395</v>
      </c>
      <c r="G15" s="368" t="n">
        <v>1889</v>
      </c>
      <c r="H15" s="368" t="n">
        <v>1959</v>
      </c>
      <c r="I15" s="369" t="n">
        <f aca="false">G15/H15</f>
        <v>0.964267483409903</v>
      </c>
      <c r="J15" s="370" t="s">
        <v>396</v>
      </c>
      <c r="K15" s="365"/>
      <c r="L15" s="365"/>
    </row>
    <row r="16" customFormat="false" ht="24" hidden="false" customHeight="true" outlineLevel="0" collapsed="false">
      <c r="A16" s="360" t="n">
        <v>13</v>
      </c>
      <c r="B16" s="361" t="s">
        <v>255</v>
      </c>
      <c r="C16" s="362" t="n">
        <v>810</v>
      </c>
      <c r="D16" s="362" t="n">
        <v>815</v>
      </c>
      <c r="E16" s="363" t="n">
        <f aca="false">C16/D16</f>
        <v>0.993865030674847</v>
      </c>
      <c r="F16" s="364" t="s">
        <v>397</v>
      </c>
      <c r="G16" s="362" t="n">
        <v>1361</v>
      </c>
      <c r="H16" s="362" t="n">
        <v>1351</v>
      </c>
      <c r="I16" s="363" t="n">
        <f aca="false">G16/H16</f>
        <v>1.00740192450037</v>
      </c>
      <c r="J16" s="364" t="s">
        <v>398</v>
      </c>
      <c r="K16" s="365"/>
      <c r="L16" s="365"/>
      <c r="N16" s="366"/>
      <c r="P16" s="366"/>
      <c r="R16" s="366"/>
    </row>
    <row r="17" s="373" customFormat="true" ht="24" hidden="false" customHeight="true" outlineLevel="0" collapsed="false">
      <c r="A17" s="371" t="n">
        <v>14</v>
      </c>
      <c r="B17" s="367" t="s">
        <v>256</v>
      </c>
      <c r="C17" s="368" t="n">
        <v>789</v>
      </c>
      <c r="D17" s="368" t="n">
        <v>828</v>
      </c>
      <c r="E17" s="369" t="n">
        <f aca="false">C17/D17</f>
        <v>0.952898550724638</v>
      </c>
      <c r="F17" s="370" t="s">
        <v>399</v>
      </c>
      <c r="G17" s="368" t="n">
        <v>1342</v>
      </c>
      <c r="H17" s="368" t="n">
        <v>1401</v>
      </c>
      <c r="I17" s="369" t="n">
        <f aca="false">G17/H17</f>
        <v>0.957887223411849</v>
      </c>
      <c r="J17" s="370" t="s">
        <v>400</v>
      </c>
      <c r="K17" s="372"/>
      <c r="L17" s="372"/>
    </row>
    <row r="18" customFormat="false" ht="24" hidden="false" customHeight="true" outlineLevel="0" collapsed="false">
      <c r="A18" s="360" t="n">
        <v>15</v>
      </c>
      <c r="B18" s="361" t="s">
        <v>257</v>
      </c>
      <c r="C18" s="362" t="n">
        <v>677</v>
      </c>
      <c r="D18" s="362" t="n">
        <v>653</v>
      </c>
      <c r="E18" s="363" t="n">
        <f aca="false">C18/D18</f>
        <v>1.03675344563553</v>
      </c>
      <c r="F18" s="364" t="s">
        <v>401</v>
      </c>
      <c r="G18" s="362" t="n">
        <v>1167</v>
      </c>
      <c r="H18" s="362" t="n">
        <v>1110</v>
      </c>
      <c r="I18" s="363" t="n">
        <f aca="false">G18/H18</f>
        <v>1.05135135135135</v>
      </c>
      <c r="J18" s="364" t="s">
        <v>402</v>
      </c>
      <c r="K18" s="365"/>
      <c r="L18" s="365"/>
      <c r="N18" s="366"/>
      <c r="P18" s="366"/>
      <c r="R18" s="366"/>
    </row>
    <row r="19" customFormat="false" ht="24" hidden="false" customHeight="true" outlineLevel="0" collapsed="false">
      <c r="A19" s="72" t="n">
        <v>16</v>
      </c>
      <c r="B19" s="367" t="s">
        <v>258</v>
      </c>
      <c r="C19" s="368" t="n">
        <v>227</v>
      </c>
      <c r="D19" s="368" t="n">
        <v>231</v>
      </c>
      <c r="E19" s="369" t="n">
        <f aca="false">C19/D19</f>
        <v>0.982683982683983</v>
      </c>
      <c r="F19" s="370" t="s">
        <v>403</v>
      </c>
      <c r="G19" s="368" t="n">
        <v>389</v>
      </c>
      <c r="H19" s="368" t="n">
        <v>395</v>
      </c>
      <c r="I19" s="369" t="n">
        <f aca="false">G19/H19</f>
        <v>0.984810126582279</v>
      </c>
      <c r="J19" s="370" t="s">
        <v>404</v>
      </c>
      <c r="K19" s="365"/>
      <c r="L19" s="365"/>
      <c r="N19" s="366"/>
      <c r="P19" s="366"/>
      <c r="R19" s="366"/>
    </row>
    <row r="20" customFormat="false" ht="24" hidden="false" customHeight="true" outlineLevel="0" collapsed="false">
      <c r="A20" s="360" t="n">
        <v>17</v>
      </c>
      <c r="B20" s="361" t="s">
        <v>259</v>
      </c>
      <c r="C20" s="362" t="n">
        <v>1123</v>
      </c>
      <c r="D20" s="362" t="n">
        <v>1165</v>
      </c>
      <c r="E20" s="363" t="n">
        <f aca="false">C20/D20</f>
        <v>0.963948497854077</v>
      </c>
      <c r="F20" s="364" t="s">
        <v>405</v>
      </c>
      <c r="G20" s="362" t="n">
        <v>1766</v>
      </c>
      <c r="H20" s="362" t="n">
        <v>1817</v>
      </c>
      <c r="I20" s="363" t="n">
        <f aca="false">G20/H20</f>
        <v>0.971931755641167</v>
      </c>
      <c r="J20" s="364" t="s">
        <v>406</v>
      </c>
      <c r="K20" s="365"/>
      <c r="L20" s="365"/>
      <c r="N20" s="366"/>
      <c r="P20" s="366"/>
      <c r="R20" s="366"/>
    </row>
    <row r="21" customFormat="false" ht="24" hidden="false" customHeight="true" outlineLevel="0" collapsed="false">
      <c r="A21" s="72" t="n">
        <v>18</v>
      </c>
      <c r="B21" s="367" t="s">
        <v>260</v>
      </c>
      <c r="C21" s="368" t="n">
        <v>693</v>
      </c>
      <c r="D21" s="368" t="n">
        <v>683</v>
      </c>
      <c r="E21" s="369" t="n">
        <f aca="false">C21/D21</f>
        <v>1.01464128843338</v>
      </c>
      <c r="F21" s="370" t="s">
        <v>407</v>
      </c>
      <c r="G21" s="368" t="n">
        <v>1167</v>
      </c>
      <c r="H21" s="368" t="n">
        <v>1142</v>
      </c>
      <c r="I21" s="369" t="n">
        <f aca="false">G21/H21</f>
        <v>1.02189141856392</v>
      </c>
      <c r="J21" s="370" t="s">
        <v>408</v>
      </c>
      <c r="K21" s="365"/>
      <c r="L21" s="365"/>
      <c r="N21" s="366"/>
      <c r="P21" s="366"/>
      <c r="R21" s="366"/>
    </row>
    <row r="22" s="384" customFormat="true" ht="37.5" hidden="false" customHeight="true" outlineLevel="0" collapsed="false">
      <c r="A22" s="379"/>
      <c r="B22" s="380" t="s">
        <v>29</v>
      </c>
      <c r="C22" s="381" t="n">
        <v>15223</v>
      </c>
      <c r="D22" s="381" t="n">
        <v>15495</v>
      </c>
      <c r="E22" s="382" t="n">
        <f aca="false">C22/D22</f>
        <v>0.982445950306551</v>
      </c>
      <c r="F22" s="381" t="s">
        <v>409</v>
      </c>
      <c r="G22" s="383" t="n">
        <v>26116</v>
      </c>
      <c r="H22" s="383" t="n">
        <v>26320</v>
      </c>
      <c r="I22" s="382" t="n">
        <f aca="false">G22/H22</f>
        <v>0.992249240121581</v>
      </c>
      <c r="J22" s="381" t="s">
        <v>410</v>
      </c>
    </row>
    <row r="24" customFormat="false" ht="15.75" hidden="false" customHeight="false" outlineLevel="0" collapsed="false">
      <c r="L24" s="365"/>
    </row>
    <row r="27" customFormat="false" ht="28.5" hidden="false" customHeight="true" outlineLevel="0" collapsed="false">
      <c r="F27" s="385"/>
    </row>
    <row r="28" customFormat="false" ht="12.75" hidden="false" customHeight="false" outlineLevel="0" collapsed="false">
      <c r="G28" s="386"/>
    </row>
    <row r="29" customFormat="false" ht="12.75" hidden="false" customHeight="false" outlineLevel="0" collapsed="false">
      <c r="C29" s="386"/>
      <c r="D29" s="386"/>
      <c r="E29" s="386"/>
      <c r="F29" s="386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4" min="3" style="0" width="10.71"/>
    <col collapsed="false" customWidth="true" hidden="false" outlineLevel="0" max="7" min="7" style="0" width="9.7"/>
    <col collapsed="false" customWidth="true" hidden="false" outlineLevel="0" max="9" min="9" style="0" width="11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4.56"/>
  </cols>
  <sheetData>
    <row r="1" customFormat="false" ht="18.75" hidden="false" customHeight="false" outlineLevel="0" collapsed="false">
      <c r="A1" s="387" t="s">
        <v>411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8"/>
    </row>
    <row r="2" customFormat="false" ht="78.75" hidden="false" customHeight="true" outlineLevel="0" collapsed="false">
      <c r="A2" s="389" t="s">
        <v>412</v>
      </c>
      <c r="B2" s="390" t="s">
        <v>413</v>
      </c>
      <c r="C2" s="390" t="s">
        <v>414</v>
      </c>
      <c r="D2" s="390"/>
      <c r="E2" s="391" t="s">
        <v>415</v>
      </c>
      <c r="F2" s="389" t="s">
        <v>416</v>
      </c>
      <c r="G2" s="389"/>
      <c r="H2" s="392" t="s">
        <v>417</v>
      </c>
      <c r="I2" s="392"/>
      <c r="J2" s="389" t="s">
        <v>418</v>
      </c>
      <c r="K2" s="389"/>
      <c r="L2" s="392" t="s">
        <v>419</v>
      </c>
      <c r="M2" s="392"/>
      <c r="N2" s="393" t="s">
        <v>420</v>
      </c>
      <c r="O2" s="393"/>
      <c r="P2" s="392" t="s">
        <v>421</v>
      </c>
    </row>
    <row r="3" customFormat="false" ht="15.75" hidden="false" customHeight="false" outlineLevel="0" collapsed="false">
      <c r="A3" s="394"/>
      <c r="B3" s="395"/>
      <c r="C3" s="395" t="s">
        <v>422</v>
      </c>
      <c r="D3" s="395" t="s">
        <v>423</v>
      </c>
      <c r="E3" s="396" t="s">
        <v>423</v>
      </c>
      <c r="F3" s="394" t="s">
        <v>422</v>
      </c>
      <c r="G3" s="397" t="s">
        <v>423</v>
      </c>
      <c r="H3" s="395" t="s">
        <v>422</v>
      </c>
      <c r="I3" s="398" t="s">
        <v>423</v>
      </c>
      <c r="J3" s="394" t="s">
        <v>422</v>
      </c>
      <c r="K3" s="397" t="s">
        <v>423</v>
      </c>
      <c r="L3" s="395" t="s">
        <v>422</v>
      </c>
      <c r="M3" s="398" t="s">
        <v>423</v>
      </c>
      <c r="N3" s="394" t="s">
        <v>422</v>
      </c>
      <c r="O3" s="398" t="s">
        <v>423</v>
      </c>
      <c r="P3" s="398" t="s">
        <v>423</v>
      </c>
    </row>
    <row r="4" customFormat="false" ht="18.75" hidden="false" customHeight="false" outlineLevel="0" collapsed="false">
      <c r="A4" s="399" t="n">
        <v>1</v>
      </c>
      <c r="B4" s="400" t="s">
        <v>243</v>
      </c>
      <c r="C4" s="401" t="n">
        <v>742</v>
      </c>
      <c r="D4" s="401" t="n">
        <v>1194</v>
      </c>
      <c r="E4" s="402" t="n">
        <v>1</v>
      </c>
      <c r="F4" s="403" t="n">
        <v>6</v>
      </c>
      <c r="G4" s="401" t="n">
        <v>6</v>
      </c>
      <c r="H4" s="401" t="n">
        <v>0</v>
      </c>
      <c r="I4" s="404" t="n">
        <v>0</v>
      </c>
      <c r="J4" s="403" t="n">
        <v>1</v>
      </c>
      <c r="K4" s="401" t="n">
        <v>1</v>
      </c>
      <c r="L4" s="401" t="n">
        <v>2</v>
      </c>
      <c r="M4" s="404" t="n">
        <v>2</v>
      </c>
      <c r="N4" s="403" t="n">
        <v>3</v>
      </c>
      <c r="O4" s="404" t="n">
        <v>3</v>
      </c>
      <c r="P4" s="405" t="n">
        <f aca="false">G4+I4+K4+M4+O4</f>
        <v>12</v>
      </c>
    </row>
    <row r="5" customFormat="false" ht="18.75" hidden="false" customHeight="false" outlineLevel="0" collapsed="false">
      <c r="A5" s="406" t="n">
        <v>2</v>
      </c>
      <c r="B5" s="407" t="s">
        <v>284</v>
      </c>
      <c r="C5" s="408" t="n">
        <v>605</v>
      </c>
      <c r="D5" s="408" t="n">
        <v>1085</v>
      </c>
      <c r="E5" s="409" t="n">
        <v>6</v>
      </c>
      <c r="F5" s="410" t="n">
        <v>3</v>
      </c>
      <c r="G5" s="408" t="n">
        <v>3</v>
      </c>
      <c r="H5" s="408" t="n">
        <v>0</v>
      </c>
      <c r="I5" s="411" t="n">
        <v>0</v>
      </c>
      <c r="J5" s="410" t="n">
        <v>0</v>
      </c>
      <c r="K5" s="408" t="n">
        <v>0</v>
      </c>
      <c r="L5" s="408" t="n">
        <v>0</v>
      </c>
      <c r="M5" s="411" t="n">
        <v>0</v>
      </c>
      <c r="N5" s="410" t="n">
        <v>1</v>
      </c>
      <c r="O5" s="411" t="n">
        <v>1</v>
      </c>
      <c r="P5" s="412" t="n">
        <f aca="false">G5+I5+K5+M5+O5</f>
        <v>4</v>
      </c>
    </row>
    <row r="6" customFormat="false" ht="18.75" hidden="false" customHeight="false" outlineLevel="0" collapsed="false">
      <c r="A6" s="399" t="n">
        <v>3</v>
      </c>
      <c r="B6" s="400" t="s">
        <v>285</v>
      </c>
      <c r="C6" s="401" t="n">
        <v>1335</v>
      </c>
      <c r="D6" s="401" t="n">
        <v>2213</v>
      </c>
      <c r="E6" s="402" t="n">
        <v>39</v>
      </c>
      <c r="F6" s="403" t="n">
        <v>0</v>
      </c>
      <c r="G6" s="401" t="n">
        <v>0</v>
      </c>
      <c r="H6" s="401" t="n">
        <v>0</v>
      </c>
      <c r="I6" s="404" t="n">
        <v>0</v>
      </c>
      <c r="J6" s="403" t="n">
        <v>0</v>
      </c>
      <c r="K6" s="401" t="n">
        <v>0</v>
      </c>
      <c r="L6" s="401" t="n">
        <v>1</v>
      </c>
      <c r="M6" s="404" t="n">
        <v>1</v>
      </c>
      <c r="N6" s="403" t="n">
        <v>0</v>
      </c>
      <c r="O6" s="404" t="n">
        <v>0</v>
      </c>
      <c r="P6" s="405" t="n">
        <f aca="false">G6+I6+K6+M6+O6</f>
        <v>1</v>
      </c>
    </row>
    <row r="7" customFormat="false" ht="18.75" hidden="false" customHeight="false" outlineLevel="0" collapsed="false">
      <c r="A7" s="406" t="n">
        <v>4</v>
      </c>
      <c r="B7" s="407" t="s">
        <v>246</v>
      </c>
      <c r="C7" s="408" t="n">
        <v>1276</v>
      </c>
      <c r="D7" s="408" t="n">
        <v>2388</v>
      </c>
      <c r="E7" s="409" t="n">
        <v>165</v>
      </c>
      <c r="F7" s="410" t="n">
        <v>6</v>
      </c>
      <c r="G7" s="408" t="n">
        <v>6</v>
      </c>
      <c r="H7" s="408" t="n">
        <v>0</v>
      </c>
      <c r="I7" s="411" t="n">
        <v>0</v>
      </c>
      <c r="J7" s="410" t="n">
        <v>0</v>
      </c>
      <c r="K7" s="408" t="n">
        <v>0</v>
      </c>
      <c r="L7" s="408" t="n">
        <v>4</v>
      </c>
      <c r="M7" s="411" t="n">
        <v>4</v>
      </c>
      <c r="N7" s="410" t="n">
        <v>15</v>
      </c>
      <c r="O7" s="411" t="n">
        <v>17</v>
      </c>
      <c r="P7" s="412" t="n">
        <f aca="false">G7+I7+K7+M7+O7</f>
        <v>27</v>
      </c>
    </row>
    <row r="8" customFormat="false" ht="18.75" hidden="false" customHeight="false" outlineLevel="0" collapsed="false">
      <c r="A8" s="399" t="n">
        <v>5</v>
      </c>
      <c r="B8" s="400" t="s">
        <v>247</v>
      </c>
      <c r="C8" s="401" t="n">
        <v>1386</v>
      </c>
      <c r="D8" s="401" t="n">
        <v>2310</v>
      </c>
      <c r="E8" s="402" t="n">
        <v>51</v>
      </c>
      <c r="F8" s="403" t="n">
        <v>5</v>
      </c>
      <c r="G8" s="401" t="n">
        <v>5</v>
      </c>
      <c r="H8" s="401" t="n">
        <v>0</v>
      </c>
      <c r="I8" s="404" t="n">
        <v>0</v>
      </c>
      <c r="J8" s="403" t="n">
        <v>0</v>
      </c>
      <c r="K8" s="401" t="n">
        <v>0</v>
      </c>
      <c r="L8" s="401" t="n">
        <v>1</v>
      </c>
      <c r="M8" s="404" t="n">
        <v>1</v>
      </c>
      <c r="N8" s="403" t="n">
        <v>6</v>
      </c>
      <c r="O8" s="404" t="n">
        <v>6</v>
      </c>
      <c r="P8" s="405" t="n">
        <f aca="false">G8+I8+K8+M8+O8</f>
        <v>12</v>
      </c>
    </row>
    <row r="9" customFormat="false" ht="18.75" hidden="false" customHeight="false" outlineLevel="0" collapsed="false">
      <c r="A9" s="406" t="n">
        <v>6</v>
      </c>
      <c r="B9" s="407" t="s">
        <v>248</v>
      </c>
      <c r="C9" s="408" t="n">
        <v>1675</v>
      </c>
      <c r="D9" s="408" t="n">
        <v>3150</v>
      </c>
      <c r="E9" s="409" t="n">
        <v>0</v>
      </c>
      <c r="F9" s="410" t="n">
        <v>15</v>
      </c>
      <c r="G9" s="408" t="n">
        <v>15</v>
      </c>
      <c r="H9" s="408" t="n">
        <v>0</v>
      </c>
      <c r="I9" s="411" t="n">
        <v>0</v>
      </c>
      <c r="J9" s="410" t="n">
        <v>0</v>
      </c>
      <c r="K9" s="408" t="n">
        <v>0</v>
      </c>
      <c r="L9" s="408" t="n">
        <v>13</v>
      </c>
      <c r="M9" s="411" t="n">
        <v>13</v>
      </c>
      <c r="N9" s="410" t="n">
        <v>19</v>
      </c>
      <c r="O9" s="411" t="n">
        <v>23</v>
      </c>
      <c r="P9" s="412" t="n">
        <f aca="false">G9+I9+K9+M9+O9</f>
        <v>51</v>
      </c>
    </row>
    <row r="10" customFormat="false" ht="18.75" hidden="false" customHeight="false" outlineLevel="0" collapsed="false">
      <c r="A10" s="399" t="n">
        <v>7</v>
      </c>
      <c r="B10" s="400" t="s">
        <v>249</v>
      </c>
      <c r="C10" s="401" t="n">
        <v>707</v>
      </c>
      <c r="D10" s="401" t="n">
        <v>1181</v>
      </c>
      <c r="E10" s="402" t="n">
        <v>47</v>
      </c>
      <c r="F10" s="403" t="n">
        <v>1</v>
      </c>
      <c r="G10" s="401" t="n">
        <v>1</v>
      </c>
      <c r="H10" s="401" t="n">
        <v>0</v>
      </c>
      <c r="I10" s="404" t="n">
        <v>0</v>
      </c>
      <c r="J10" s="403" t="n">
        <v>0</v>
      </c>
      <c r="K10" s="401" t="n">
        <v>0</v>
      </c>
      <c r="L10" s="401" t="n">
        <v>1</v>
      </c>
      <c r="M10" s="404" t="n">
        <v>1</v>
      </c>
      <c r="N10" s="403" t="n">
        <v>7</v>
      </c>
      <c r="O10" s="404" t="n">
        <v>8</v>
      </c>
      <c r="P10" s="405" t="n">
        <f aca="false">G10+I10+K10+M10+O10</f>
        <v>10</v>
      </c>
    </row>
    <row r="11" customFormat="false" ht="18.75" hidden="false" customHeight="false" outlineLevel="0" collapsed="false">
      <c r="A11" s="406" t="n">
        <v>8</v>
      </c>
      <c r="B11" s="407" t="s">
        <v>250</v>
      </c>
      <c r="C11" s="408" t="n">
        <v>436</v>
      </c>
      <c r="D11" s="408" t="n">
        <v>744</v>
      </c>
      <c r="E11" s="409" t="n">
        <v>1</v>
      </c>
      <c r="F11" s="410" t="n">
        <v>3</v>
      </c>
      <c r="G11" s="408" t="n">
        <v>3</v>
      </c>
      <c r="H11" s="408" t="n">
        <v>0</v>
      </c>
      <c r="I11" s="411" t="n">
        <v>0</v>
      </c>
      <c r="J11" s="410" t="n">
        <v>0</v>
      </c>
      <c r="K11" s="408" t="n">
        <v>0</v>
      </c>
      <c r="L11" s="408" t="n">
        <v>2</v>
      </c>
      <c r="M11" s="411" t="n">
        <v>2</v>
      </c>
      <c r="N11" s="410" t="n">
        <v>2</v>
      </c>
      <c r="O11" s="411" t="n">
        <v>2</v>
      </c>
      <c r="P11" s="412" t="n">
        <f aca="false">G11+I11+K11+M11+O11</f>
        <v>7</v>
      </c>
    </row>
    <row r="12" customFormat="false" ht="18.75" hidden="false" customHeight="false" outlineLevel="0" collapsed="false">
      <c r="A12" s="399" t="n">
        <v>9</v>
      </c>
      <c r="B12" s="400" t="s">
        <v>251</v>
      </c>
      <c r="C12" s="401" t="n">
        <v>495</v>
      </c>
      <c r="D12" s="401" t="n">
        <v>831</v>
      </c>
      <c r="E12" s="402" t="n">
        <v>0</v>
      </c>
      <c r="F12" s="403" t="n">
        <v>1</v>
      </c>
      <c r="G12" s="401" t="n">
        <v>1</v>
      </c>
      <c r="H12" s="401" t="n">
        <v>0</v>
      </c>
      <c r="I12" s="404" t="n">
        <v>0</v>
      </c>
      <c r="J12" s="403" t="n">
        <v>0</v>
      </c>
      <c r="K12" s="401" t="n">
        <v>0</v>
      </c>
      <c r="L12" s="401" t="n">
        <v>2</v>
      </c>
      <c r="M12" s="404" t="n">
        <v>2</v>
      </c>
      <c r="N12" s="403" t="n">
        <v>5</v>
      </c>
      <c r="O12" s="404" t="n">
        <v>6</v>
      </c>
      <c r="P12" s="405" t="n">
        <f aca="false">G12+I12+K12+M12+O12</f>
        <v>9</v>
      </c>
    </row>
    <row r="13" customFormat="false" ht="18.75" hidden="false" customHeight="false" outlineLevel="0" collapsed="false">
      <c r="A13" s="406" t="n">
        <v>10</v>
      </c>
      <c r="B13" s="407" t="s">
        <v>252</v>
      </c>
      <c r="C13" s="408" t="n">
        <v>753</v>
      </c>
      <c r="D13" s="408" t="n">
        <v>1225</v>
      </c>
      <c r="E13" s="409" t="n">
        <v>44</v>
      </c>
      <c r="F13" s="410" t="n">
        <v>2</v>
      </c>
      <c r="G13" s="408" t="n">
        <v>2</v>
      </c>
      <c r="H13" s="408" t="n">
        <v>0</v>
      </c>
      <c r="I13" s="411" t="n">
        <v>0</v>
      </c>
      <c r="J13" s="410" t="n">
        <v>0</v>
      </c>
      <c r="K13" s="408" t="n">
        <v>0</v>
      </c>
      <c r="L13" s="408" t="n">
        <v>4</v>
      </c>
      <c r="M13" s="411" t="n">
        <v>4</v>
      </c>
      <c r="N13" s="410" t="n">
        <v>2</v>
      </c>
      <c r="O13" s="411" t="n">
        <v>2</v>
      </c>
      <c r="P13" s="412" t="n">
        <f aca="false">G13+I13+K13+M13+O13</f>
        <v>8</v>
      </c>
    </row>
    <row r="14" customFormat="false" ht="18.75" hidden="false" customHeight="false" outlineLevel="0" collapsed="false">
      <c r="A14" s="399" t="n">
        <v>11</v>
      </c>
      <c r="B14" s="400" t="s">
        <v>253</v>
      </c>
      <c r="C14" s="401" t="n">
        <v>399</v>
      </c>
      <c r="D14" s="401" t="n">
        <v>714</v>
      </c>
      <c r="E14" s="402" t="n">
        <v>44</v>
      </c>
      <c r="F14" s="403" t="n">
        <v>4</v>
      </c>
      <c r="G14" s="401" t="n">
        <v>5</v>
      </c>
      <c r="H14" s="401" t="n">
        <v>0</v>
      </c>
      <c r="I14" s="404" t="n">
        <v>0</v>
      </c>
      <c r="J14" s="403" t="n">
        <v>2</v>
      </c>
      <c r="K14" s="401" t="n">
        <v>2</v>
      </c>
      <c r="L14" s="401" t="n">
        <v>1</v>
      </c>
      <c r="M14" s="404" t="n">
        <v>1</v>
      </c>
      <c r="N14" s="403" t="n">
        <v>2</v>
      </c>
      <c r="O14" s="404" t="n">
        <v>3</v>
      </c>
      <c r="P14" s="405" t="n">
        <f aca="false">G14+I14+K14+M14+O14</f>
        <v>11</v>
      </c>
    </row>
    <row r="15" customFormat="false" ht="18.75" hidden="false" customHeight="false" outlineLevel="0" collapsed="false">
      <c r="A15" s="406" t="n">
        <v>12</v>
      </c>
      <c r="B15" s="407" t="s">
        <v>254</v>
      </c>
      <c r="C15" s="408" t="n">
        <v>1095</v>
      </c>
      <c r="D15" s="408" t="n">
        <v>1889</v>
      </c>
      <c r="E15" s="409" t="n">
        <v>0</v>
      </c>
      <c r="F15" s="410" t="n">
        <v>5</v>
      </c>
      <c r="G15" s="408" t="n">
        <v>6</v>
      </c>
      <c r="H15" s="408" t="n">
        <v>0</v>
      </c>
      <c r="I15" s="411" t="n">
        <v>0</v>
      </c>
      <c r="J15" s="410" t="n">
        <v>0</v>
      </c>
      <c r="K15" s="408" t="n">
        <v>0</v>
      </c>
      <c r="L15" s="408" t="n">
        <v>2</v>
      </c>
      <c r="M15" s="411" t="n">
        <v>2</v>
      </c>
      <c r="N15" s="410" t="n">
        <v>6</v>
      </c>
      <c r="O15" s="411" t="n">
        <v>7</v>
      </c>
      <c r="P15" s="412" t="n">
        <f aca="false">G15+I15+K15+M15+O15</f>
        <v>15</v>
      </c>
    </row>
    <row r="16" customFormat="false" ht="18.75" hidden="false" customHeight="false" outlineLevel="0" collapsed="false">
      <c r="A16" s="399" t="n">
        <v>13</v>
      </c>
      <c r="B16" s="400" t="s">
        <v>255</v>
      </c>
      <c r="C16" s="401" t="n">
        <v>810</v>
      </c>
      <c r="D16" s="401" t="n">
        <v>1361</v>
      </c>
      <c r="E16" s="402" t="n">
        <v>6</v>
      </c>
      <c r="F16" s="403" t="n">
        <v>8</v>
      </c>
      <c r="G16" s="401" t="n">
        <v>8</v>
      </c>
      <c r="H16" s="401" t="n">
        <v>0</v>
      </c>
      <c r="I16" s="404" t="n">
        <v>0</v>
      </c>
      <c r="J16" s="403" t="n">
        <v>0</v>
      </c>
      <c r="K16" s="401" t="n">
        <v>0</v>
      </c>
      <c r="L16" s="401" t="n">
        <v>6</v>
      </c>
      <c r="M16" s="404" t="n">
        <v>6</v>
      </c>
      <c r="N16" s="403" t="n">
        <v>5</v>
      </c>
      <c r="O16" s="404" t="n">
        <v>6</v>
      </c>
      <c r="P16" s="405" t="n">
        <f aca="false">G16+I16+K16+M16+O16</f>
        <v>20</v>
      </c>
    </row>
    <row r="17" customFormat="false" ht="18.75" hidden="false" customHeight="false" outlineLevel="0" collapsed="false">
      <c r="A17" s="406" t="n">
        <v>14</v>
      </c>
      <c r="B17" s="407" t="s">
        <v>256</v>
      </c>
      <c r="C17" s="408" t="n">
        <v>789</v>
      </c>
      <c r="D17" s="408" t="n">
        <v>1342</v>
      </c>
      <c r="E17" s="409" t="n">
        <v>84</v>
      </c>
      <c r="F17" s="410" t="n">
        <v>3</v>
      </c>
      <c r="G17" s="408" t="n">
        <v>3</v>
      </c>
      <c r="H17" s="408" t="n">
        <v>0</v>
      </c>
      <c r="I17" s="411" t="n">
        <v>0</v>
      </c>
      <c r="J17" s="410" t="n">
        <v>0</v>
      </c>
      <c r="K17" s="408" t="n">
        <v>0</v>
      </c>
      <c r="L17" s="408" t="n">
        <v>7</v>
      </c>
      <c r="M17" s="411" t="n">
        <v>7</v>
      </c>
      <c r="N17" s="410" t="n">
        <v>2</v>
      </c>
      <c r="O17" s="411" t="n">
        <v>3</v>
      </c>
      <c r="P17" s="412" t="n">
        <f aca="false">G17+I17+K17+M17+O17</f>
        <v>13</v>
      </c>
    </row>
    <row r="18" customFormat="false" ht="18.75" hidden="false" customHeight="false" outlineLevel="0" collapsed="false">
      <c r="A18" s="399" t="n">
        <v>15</v>
      </c>
      <c r="B18" s="400" t="s">
        <v>257</v>
      </c>
      <c r="C18" s="401" t="n">
        <v>677</v>
      </c>
      <c r="D18" s="401" t="n">
        <v>1167</v>
      </c>
      <c r="E18" s="402" t="n">
        <v>46</v>
      </c>
      <c r="F18" s="403" t="n">
        <v>4</v>
      </c>
      <c r="G18" s="401" t="n">
        <v>4</v>
      </c>
      <c r="H18" s="401" t="n">
        <v>0</v>
      </c>
      <c r="I18" s="404" t="n">
        <v>0</v>
      </c>
      <c r="J18" s="403" t="n">
        <v>0</v>
      </c>
      <c r="K18" s="401" t="n">
        <v>0</v>
      </c>
      <c r="L18" s="401" t="n">
        <v>3</v>
      </c>
      <c r="M18" s="404" t="n">
        <v>3</v>
      </c>
      <c r="N18" s="403" t="n">
        <v>6</v>
      </c>
      <c r="O18" s="404" t="n">
        <v>6</v>
      </c>
      <c r="P18" s="405" t="n">
        <f aca="false">G18+I18+K18+M18+O18</f>
        <v>13</v>
      </c>
    </row>
    <row r="19" customFormat="false" ht="18.75" hidden="false" customHeight="false" outlineLevel="0" collapsed="false">
      <c r="A19" s="406" t="n">
        <v>16</v>
      </c>
      <c r="B19" s="407" t="s">
        <v>258</v>
      </c>
      <c r="C19" s="408" t="n">
        <v>227</v>
      </c>
      <c r="D19" s="408" t="n">
        <v>389</v>
      </c>
      <c r="E19" s="409" t="n">
        <v>0</v>
      </c>
      <c r="F19" s="410" t="n">
        <v>0</v>
      </c>
      <c r="G19" s="408" t="n">
        <v>0</v>
      </c>
      <c r="H19" s="408" t="n">
        <v>0</v>
      </c>
      <c r="I19" s="411" t="n">
        <v>0</v>
      </c>
      <c r="J19" s="410" t="n">
        <v>0</v>
      </c>
      <c r="K19" s="408" t="n">
        <v>0</v>
      </c>
      <c r="L19" s="408" t="n">
        <v>0</v>
      </c>
      <c r="M19" s="411" t="n">
        <v>0</v>
      </c>
      <c r="N19" s="410" t="n">
        <v>1</v>
      </c>
      <c r="O19" s="411" t="n">
        <v>1</v>
      </c>
      <c r="P19" s="412" t="n">
        <f aca="false">G19+I19+K19+M19+O19</f>
        <v>1</v>
      </c>
    </row>
    <row r="20" customFormat="false" ht="18.75" hidden="false" customHeight="false" outlineLevel="0" collapsed="false">
      <c r="A20" s="399" t="n">
        <v>17</v>
      </c>
      <c r="B20" s="400" t="s">
        <v>259</v>
      </c>
      <c r="C20" s="401" t="n">
        <v>1123</v>
      </c>
      <c r="D20" s="401" t="n">
        <v>1766</v>
      </c>
      <c r="E20" s="402" t="n">
        <v>0</v>
      </c>
      <c r="F20" s="403" t="n">
        <v>6</v>
      </c>
      <c r="G20" s="401" t="n">
        <v>6</v>
      </c>
      <c r="H20" s="401" t="n">
        <v>0</v>
      </c>
      <c r="I20" s="404" t="n">
        <v>0</v>
      </c>
      <c r="J20" s="403" t="n">
        <v>0</v>
      </c>
      <c r="K20" s="401" t="n">
        <v>0</v>
      </c>
      <c r="L20" s="401" t="n">
        <v>6</v>
      </c>
      <c r="M20" s="404" t="n">
        <v>6</v>
      </c>
      <c r="N20" s="403" t="n">
        <v>3</v>
      </c>
      <c r="O20" s="404" t="n">
        <v>3</v>
      </c>
      <c r="P20" s="405" t="n">
        <f aca="false">G20+I20+K20+M20+O20</f>
        <v>15</v>
      </c>
    </row>
    <row r="21" customFormat="false" ht="18.75" hidden="false" customHeight="false" outlineLevel="0" collapsed="false">
      <c r="A21" s="406" t="n">
        <v>18</v>
      </c>
      <c r="B21" s="407" t="s">
        <v>260</v>
      </c>
      <c r="C21" s="408" t="n">
        <v>693</v>
      </c>
      <c r="D21" s="408" t="n">
        <v>1167</v>
      </c>
      <c r="E21" s="409" t="n">
        <v>0</v>
      </c>
      <c r="F21" s="410" t="n">
        <v>1</v>
      </c>
      <c r="G21" s="408" t="n">
        <v>1</v>
      </c>
      <c r="H21" s="408" t="n">
        <v>0</v>
      </c>
      <c r="I21" s="411" t="n">
        <v>0</v>
      </c>
      <c r="J21" s="410" t="n">
        <v>0</v>
      </c>
      <c r="K21" s="408" t="n">
        <v>0</v>
      </c>
      <c r="L21" s="408" t="n">
        <v>0</v>
      </c>
      <c r="M21" s="411" t="n">
        <v>0</v>
      </c>
      <c r="N21" s="410" t="n">
        <v>3</v>
      </c>
      <c r="O21" s="411" t="n">
        <v>4</v>
      </c>
      <c r="P21" s="412" t="n">
        <f aca="false">G21+I21+K21+M21+O21</f>
        <v>5</v>
      </c>
    </row>
    <row r="22" customFormat="false" ht="32.25" hidden="false" customHeight="false" outlineLevel="0" collapsed="false">
      <c r="A22" s="413"/>
      <c r="B22" s="414" t="s">
        <v>424</v>
      </c>
      <c r="C22" s="415" t="n">
        <v>15223</v>
      </c>
      <c r="D22" s="415" t="n">
        <v>26116</v>
      </c>
      <c r="E22" s="415" t="n">
        <v>534</v>
      </c>
      <c r="F22" s="415" t="n">
        <v>73</v>
      </c>
      <c r="G22" s="415" t="n">
        <v>75</v>
      </c>
      <c r="H22" s="415" t="n">
        <v>0</v>
      </c>
      <c r="I22" s="415" t="n">
        <v>0</v>
      </c>
      <c r="J22" s="415" t="n">
        <v>3</v>
      </c>
      <c r="K22" s="415" t="n">
        <v>3</v>
      </c>
      <c r="L22" s="415" t="n">
        <v>55</v>
      </c>
      <c r="M22" s="415" t="n">
        <v>55</v>
      </c>
      <c r="N22" s="415" t="n">
        <v>88</v>
      </c>
      <c r="O22" s="415" t="n">
        <v>101</v>
      </c>
      <c r="P22" s="415" t="n">
        <f aca="false">SUM(P4:P21)</f>
        <v>234</v>
      </c>
    </row>
    <row r="23" customFormat="false" ht="12.75" hidden="false" customHeight="false" outlineLevel="0" collapsed="false">
      <c r="P23" s="90"/>
    </row>
  </sheetData>
  <mergeCells count="7">
    <mergeCell ref="A1:O1"/>
    <mergeCell ref="C2:D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" zeroHeight="false" outlineLevelRow="0" outlineLevelCol="0"/>
  <cols>
    <col collapsed="false" customWidth="true" hidden="false" outlineLevel="0" max="1" min="1" style="335" width="4.56"/>
    <col collapsed="false" customWidth="true" hidden="false" outlineLevel="0" max="2" min="2" style="335" width="19.28"/>
    <col collapsed="false" customWidth="true" hidden="false" outlineLevel="0" max="3" min="3" style="335" width="11.7"/>
    <col collapsed="false" customWidth="true" hidden="false" outlineLevel="0" max="4" min="4" style="335" width="9.41"/>
    <col collapsed="false" customWidth="true" hidden="false" outlineLevel="0" max="5" min="5" style="335" width="9.85"/>
    <col collapsed="false" customWidth="true" hidden="false" outlineLevel="0" max="6" min="6" style="335" width="9.41"/>
    <col collapsed="false" customWidth="true" hidden="false" outlineLevel="0" max="7" min="7" style="335" width="14.85"/>
    <col collapsed="false" customWidth="true" hidden="false" outlineLevel="0" max="8" min="8" style="335" width="13.28"/>
    <col collapsed="false" customWidth="true" hidden="false" outlineLevel="0" max="9" min="9" style="335" width="13.7"/>
    <col collapsed="false" customWidth="true" hidden="false" outlineLevel="0" max="10" min="10" style="335" width="10.85"/>
    <col collapsed="false" customWidth="true" hidden="false" outlineLevel="0" max="11" min="11" style="335" width="10.99"/>
    <col collapsed="false" customWidth="true" hidden="false" outlineLevel="0" max="12" min="12" style="335" width="12.28"/>
    <col collapsed="false" customWidth="false" hidden="false" outlineLevel="0" max="257" min="13" style="335" width="9.14"/>
  </cols>
  <sheetData>
    <row r="1" customFormat="false" ht="18" hidden="false" customHeight="true" outlineLevel="0" collapsed="false">
      <c r="B1" s="416" t="s">
        <v>425</v>
      </c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8" hidden="false" customHeight="true" outlineLevel="0" collapsed="false">
      <c r="A2" s="416" t="s">
        <v>426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</row>
    <row r="3" customFormat="false" ht="18" hidden="false" customHeight="true" outlineLevel="0" collapsed="false">
      <c r="A3" s="417" t="s">
        <v>427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18" hidden="false" customHeight="false" outlineLevel="0" collapsed="false">
      <c r="C4" s="338"/>
    </row>
    <row r="5" customFormat="false" ht="14.25" hidden="true" customHeight="true" outlineLevel="0" collapsed="false">
      <c r="A5" s="418"/>
      <c r="B5" s="418"/>
      <c r="C5" s="418"/>
      <c r="D5" s="418"/>
      <c r="E5" s="418"/>
      <c r="F5" s="418"/>
    </row>
    <row r="6" customFormat="false" ht="18" hidden="false" customHeight="true" outlineLevel="0" collapsed="false">
      <c r="B6" s="419" t="s">
        <v>428</v>
      </c>
      <c r="C6" s="419"/>
      <c r="D6" s="419"/>
      <c r="E6" s="419"/>
      <c r="F6" s="419"/>
      <c r="G6" s="419"/>
      <c r="H6" s="419"/>
      <c r="I6" s="419"/>
    </row>
    <row r="7" customFormat="false" ht="18.75" hidden="false" customHeight="false" outlineLevel="0" collapsed="false">
      <c r="B7" s="387"/>
      <c r="C7" s="420"/>
      <c r="D7" s="420"/>
      <c r="E7" s="420"/>
    </row>
    <row r="8" customFormat="false" ht="26.25" hidden="false" customHeight="true" outlineLevel="0" collapsed="false">
      <c r="A8" s="421" t="s">
        <v>1</v>
      </c>
      <c r="B8" s="422" t="s">
        <v>31</v>
      </c>
      <c r="C8" s="423" t="s">
        <v>429</v>
      </c>
      <c r="D8" s="423" t="s">
        <v>430</v>
      </c>
      <c r="E8" s="423" t="s">
        <v>431</v>
      </c>
      <c r="F8" s="423" t="s">
        <v>432</v>
      </c>
      <c r="G8" s="423" t="s">
        <v>433</v>
      </c>
      <c r="H8" s="424" t="s">
        <v>434</v>
      </c>
      <c r="I8" s="425" t="s">
        <v>435</v>
      </c>
      <c r="J8" s="425"/>
      <c r="K8" s="425"/>
      <c r="L8" s="425"/>
      <c r="N8" s="426"/>
    </row>
    <row r="9" customFormat="false" ht="15.75" hidden="false" customHeight="true" outlineLevel="0" collapsed="false">
      <c r="A9" s="421"/>
      <c r="B9" s="422"/>
      <c r="C9" s="423"/>
      <c r="D9" s="423"/>
      <c r="E9" s="423"/>
      <c r="F9" s="423"/>
      <c r="G9" s="423"/>
      <c r="H9" s="424"/>
      <c r="I9" s="427" t="s">
        <v>436</v>
      </c>
      <c r="J9" s="427"/>
      <c r="K9" s="427"/>
      <c r="L9" s="428" t="s">
        <v>437</v>
      </c>
    </row>
    <row r="10" customFormat="false" ht="16.5" hidden="false" customHeight="true" outlineLevel="0" collapsed="false">
      <c r="A10" s="421"/>
      <c r="B10" s="422"/>
      <c r="C10" s="423"/>
      <c r="D10" s="423"/>
      <c r="E10" s="423"/>
      <c r="F10" s="423"/>
      <c r="G10" s="423"/>
      <c r="H10" s="424"/>
      <c r="I10" s="429" t="s">
        <v>438</v>
      </c>
      <c r="J10" s="430" t="s">
        <v>439</v>
      </c>
      <c r="K10" s="430" t="s">
        <v>440</v>
      </c>
      <c r="L10" s="428"/>
    </row>
    <row r="11" customFormat="false" ht="18" hidden="false" customHeight="false" outlineLevel="0" collapsed="false">
      <c r="A11" s="431" t="n">
        <v>1</v>
      </c>
      <c r="B11" s="432" t="s">
        <v>243</v>
      </c>
      <c r="C11" s="433" t="n">
        <v>8</v>
      </c>
      <c r="D11" s="433" t="n">
        <v>2</v>
      </c>
      <c r="E11" s="433" t="n">
        <v>106</v>
      </c>
      <c r="F11" s="433" t="n">
        <v>163</v>
      </c>
      <c r="G11" s="434" t="n">
        <v>279</v>
      </c>
      <c r="H11" s="435" t="n">
        <v>269</v>
      </c>
      <c r="I11" s="436" t="s">
        <v>441</v>
      </c>
      <c r="J11" s="437" t="n">
        <f aca="false">I11-K11</f>
        <v>592</v>
      </c>
      <c r="K11" s="437" t="s">
        <v>67</v>
      </c>
      <c r="L11" s="438" t="s">
        <v>442</v>
      </c>
    </row>
    <row r="12" customFormat="false" ht="18" hidden="false" customHeight="false" outlineLevel="0" collapsed="false">
      <c r="A12" s="439" t="n">
        <v>2</v>
      </c>
      <c r="B12" s="440" t="s">
        <v>284</v>
      </c>
      <c r="C12" s="441" t="n">
        <v>2</v>
      </c>
      <c r="D12" s="441" t="n">
        <v>0</v>
      </c>
      <c r="E12" s="441" t="n">
        <v>84</v>
      </c>
      <c r="F12" s="441" t="n">
        <v>188</v>
      </c>
      <c r="G12" s="442" t="n">
        <v>274</v>
      </c>
      <c r="H12" s="443" t="n">
        <v>261</v>
      </c>
      <c r="I12" s="444" t="s">
        <v>443</v>
      </c>
      <c r="J12" s="445" t="n">
        <f aca="false">I12-K12</f>
        <v>436</v>
      </c>
      <c r="K12" s="445" t="s">
        <v>444</v>
      </c>
      <c r="L12" s="446" t="s">
        <v>445</v>
      </c>
    </row>
    <row r="13" customFormat="false" ht="18" hidden="false" customHeight="false" outlineLevel="0" collapsed="false">
      <c r="A13" s="447" t="n">
        <v>3</v>
      </c>
      <c r="B13" s="448" t="s">
        <v>446</v>
      </c>
      <c r="C13" s="449" t="n">
        <v>10</v>
      </c>
      <c r="D13" s="449" t="n">
        <v>0</v>
      </c>
      <c r="E13" s="449" t="n">
        <v>254</v>
      </c>
      <c r="F13" s="449" t="n">
        <v>477</v>
      </c>
      <c r="G13" s="195" t="n">
        <v>741</v>
      </c>
      <c r="H13" s="450" t="n">
        <v>704</v>
      </c>
      <c r="I13" s="451" t="s">
        <v>447</v>
      </c>
      <c r="J13" s="437" t="n">
        <f aca="false">I13-K13</f>
        <v>1097</v>
      </c>
      <c r="K13" s="437" t="s">
        <v>448</v>
      </c>
      <c r="L13" s="452" t="s">
        <v>449</v>
      </c>
    </row>
    <row r="14" customFormat="false" ht="18" hidden="false" customHeight="false" outlineLevel="0" collapsed="false">
      <c r="A14" s="439" t="n">
        <v>4</v>
      </c>
      <c r="B14" s="440" t="s">
        <v>286</v>
      </c>
      <c r="C14" s="441" t="n">
        <v>10</v>
      </c>
      <c r="D14" s="441" t="n">
        <v>0</v>
      </c>
      <c r="E14" s="441" t="n">
        <v>259</v>
      </c>
      <c r="F14" s="441" t="n">
        <v>520</v>
      </c>
      <c r="G14" s="442" t="n">
        <v>789</v>
      </c>
      <c r="H14" s="443" t="n">
        <v>734</v>
      </c>
      <c r="I14" s="444" t="s">
        <v>450</v>
      </c>
      <c r="J14" s="445" t="n">
        <f aca="false">I14-K14</f>
        <v>1216</v>
      </c>
      <c r="K14" s="445" t="s">
        <v>451</v>
      </c>
      <c r="L14" s="446" t="s">
        <v>452</v>
      </c>
    </row>
    <row r="15" customFormat="false" ht="18" hidden="false" customHeight="false" outlineLevel="0" collapsed="false">
      <c r="A15" s="447" t="n">
        <v>5</v>
      </c>
      <c r="B15" s="448" t="s">
        <v>287</v>
      </c>
      <c r="C15" s="449" t="n">
        <v>9</v>
      </c>
      <c r="D15" s="449" t="n">
        <v>0</v>
      </c>
      <c r="E15" s="449" t="n">
        <v>226</v>
      </c>
      <c r="F15" s="449" t="n">
        <v>339</v>
      </c>
      <c r="G15" s="195" t="n">
        <v>574</v>
      </c>
      <c r="H15" s="450" t="n">
        <v>547</v>
      </c>
      <c r="I15" s="451" t="s">
        <v>453</v>
      </c>
      <c r="J15" s="437" t="n">
        <f aca="false">I15-K15</f>
        <v>1569</v>
      </c>
      <c r="K15" s="437" t="s">
        <v>57</v>
      </c>
      <c r="L15" s="452" t="s">
        <v>454</v>
      </c>
    </row>
    <row r="16" customFormat="false" ht="18" hidden="false" customHeight="false" outlineLevel="0" collapsed="false">
      <c r="A16" s="439" t="n">
        <v>6</v>
      </c>
      <c r="B16" s="440" t="s">
        <v>90</v>
      </c>
      <c r="C16" s="441" t="n">
        <v>11</v>
      </c>
      <c r="D16" s="441" t="n">
        <v>8</v>
      </c>
      <c r="E16" s="441" t="n">
        <v>366</v>
      </c>
      <c r="F16" s="441" t="n">
        <v>636</v>
      </c>
      <c r="G16" s="442" t="n">
        <v>1021</v>
      </c>
      <c r="H16" s="443" t="n">
        <v>926</v>
      </c>
      <c r="I16" s="444" t="s">
        <v>455</v>
      </c>
      <c r="J16" s="445" t="n">
        <f aca="false">I16-K16</f>
        <v>1571</v>
      </c>
      <c r="K16" s="445" t="s">
        <v>456</v>
      </c>
      <c r="L16" s="446" t="s">
        <v>457</v>
      </c>
    </row>
    <row r="17" customFormat="false" ht="18" hidden="false" customHeight="false" outlineLevel="0" collapsed="false">
      <c r="A17" s="447" t="n">
        <v>7</v>
      </c>
      <c r="B17" s="448" t="s">
        <v>99</v>
      </c>
      <c r="C17" s="449" t="n">
        <v>8</v>
      </c>
      <c r="D17" s="449" t="n">
        <v>2</v>
      </c>
      <c r="E17" s="449" t="n">
        <v>142</v>
      </c>
      <c r="F17" s="449" t="n">
        <v>176</v>
      </c>
      <c r="G17" s="195" t="n">
        <v>328</v>
      </c>
      <c r="H17" s="450" t="n">
        <v>307</v>
      </c>
      <c r="I17" s="451" t="s">
        <v>458</v>
      </c>
      <c r="J17" s="437" t="n">
        <f aca="false">I17-K17</f>
        <v>552</v>
      </c>
      <c r="K17" s="437" t="s">
        <v>118</v>
      </c>
      <c r="L17" s="452" t="s">
        <v>459</v>
      </c>
    </row>
    <row r="18" customFormat="false" ht="18" hidden="false" customHeight="false" outlineLevel="0" collapsed="false">
      <c r="A18" s="439" t="n">
        <v>8</v>
      </c>
      <c r="B18" s="440" t="s">
        <v>108</v>
      </c>
      <c r="C18" s="441" t="n">
        <v>7</v>
      </c>
      <c r="D18" s="441" t="n">
        <v>0</v>
      </c>
      <c r="E18" s="441" t="n">
        <v>60</v>
      </c>
      <c r="F18" s="441" t="n">
        <v>171</v>
      </c>
      <c r="G18" s="442" t="n">
        <v>238</v>
      </c>
      <c r="H18" s="443" t="n">
        <v>221</v>
      </c>
      <c r="I18" s="444" t="s">
        <v>460</v>
      </c>
      <c r="J18" s="445" t="n">
        <f aca="false">I18-K18</f>
        <v>357</v>
      </c>
      <c r="K18" s="445" t="s">
        <v>126</v>
      </c>
      <c r="L18" s="446" t="s">
        <v>461</v>
      </c>
      <c r="N18" s="453"/>
    </row>
    <row r="19" customFormat="false" ht="18" hidden="false" customHeight="false" outlineLevel="0" collapsed="false">
      <c r="A19" s="447" t="n">
        <v>9</v>
      </c>
      <c r="B19" s="448" t="s">
        <v>116</v>
      </c>
      <c r="C19" s="449" t="n">
        <v>3</v>
      </c>
      <c r="D19" s="449" t="n">
        <v>0</v>
      </c>
      <c r="E19" s="449" t="n">
        <v>83</v>
      </c>
      <c r="F19" s="449" t="n">
        <v>152</v>
      </c>
      <c r="G19" s="195" t="n">
        <v>238</v>
      </c>
      <c r="H19" s="450" t="n">
        <v>224</v>
      </c>
      <c r="I19" s="451" t="s">
        <v>462</v>
      </c>
      <c r="J19" s="437" t="n">
        <f aca="false">I19-K19</f>
        <v>407</v>
      </c>
      <c r="K19" s="437" t="s">
        <v>463</v>
      </c>
      <c r="L19" s="452" t="s">
        <v>464</v>
      </c>
    </row>
    <row r="20" customFormat="false" ht="18" hidden="false" customHeight="false" outlineLevel="0" collapsed="false">
      <c r="A20" s="439" t="n">
        <v>10</v>
      </c>
      <c r="B20" s="440" t="s">
        <v>124</v>
      </c>
      <c r="C20" s="441" t="n">
        <v>9</v>
      </c>
      <c r="D20" s="441" t="n">
        <v>0</v>
      </c>
      <c r="E20" s="441" t="n">
        <v>112</v>
      </c>
      <c r="F20" s="441" t="n">
        <v>208</v>
      </c>
      <c r="G20" s="442" t="n">
        <v>329</v>
      </c>
      <c r="H20" s="443" t="n">
        <v>320</v>
      </c>
      <c r="I20" s="444" t="s">
        <v>465</v>
      </c>
      <c r="J20" s="445" t="n">
        <f aca="false">I20-K20</f>
        <v>503</v>
      </c>
      <c r="K20" s="445" t="s">
        <v>171</v>
      </c>
      <c r="L20" s="446" t="s">
        <v>466</v>
      </c>
    </row>
    <row r="21" customFormat="false" ht="18" hidden="false" customHeight="false" outlineLevel="0" collapsed="false">
      <c r="A21" s="447" t="n">
        <v>11</v>
      </c>
      <c r="B21" s="448" t="s">
        <v>130</v>
      </c>
      <c r="C21" s="449" t="n">
        <v>3</v>
      </c>
      <c r="D21" s="449" t="n">
        <v>6</v>
      </c>
      <c r="E21" s="449" t="n">
        <v>68</v>
      </c>
      <c r="F21" s="449" t="n">
        <v>151</v>
      </c>
      <c r="G21" s="195" t="n">
        <v>228</v>
      </c>
      <c r="H21" s="450" t="n">
        <v>216</v>
      </c>
      <c r="I21" s="451" t="s">
        <v>467</v>
      </c>
      <c r="J21" s="437" t="n">
        <f aca="false">I21-K21</f>
        <v>349</v>
      </c>
      <c r="K21" s="437" t="s">
        <v>468</v>
      </c>
      <c r="L21" s="452" t="s">
        <v>469</v>
      </c>
    </row>
    <row r="22" customFormat="false" ht="18" hidden="false" customHeight="false" outlineLevel="0" collapsed="false">
      <c r="A22" s="439" t="n">
        <v>12</v>
      </c>
      <c r="B22" s="440" t="s">
        <v>138</v>
      </c>
      <c r="C22" s="441" t="n">
        <v>9</v>
      </c>
      <c r="D22" s="441" t="n">
        <v>0</v>
      </c>
      <c r="E22" s="441" t="n">
        <v>181</v>
      </c>
      <c r="F22" s="441" t="n">
        <v>432</v>
      </c>
      <c r="G22" s="442" t="n">
        <v>622</v>
      </c>
      <c r="H22" s="443" t="n">
        <v>577</v>
      </c>
      <c r="I22" s="444" t="s">
        <v>470</v>
      </c>
      <c r="J22" s="445" t="n">
        <f aca="false">I22-K22</f>
        <v>1006</v>
      </c>
      <c r="K22" s="445" t="s">
        <v>118</v>
      </c>
      <c r="L22" s="446" t="s">
        <v>471</v>
      </c>
    </row>
    <row r="23" customFormat="false" ht="18" hidden="false" customHeight="false" outlineLevel="0" collapsed="false">
      <c r="A23" s="447" t="n">
        <v>13</v>
      </c>
      <c r="B23" s="448" t="s">
        <v>147</v>
      </c>
      <c r="C23" s="449" t="n">
        <v>14</v>
      </c>
      <c r="D23" s="449" t="n">
        <v>0</v>
      </c>
      <c r="E23" s="449" t="n">
        <v>122</v>
      </c>
      <c r="F23" s="449" t="n">
        <v>216</v>
      </c>
      <c r="G23" s="195" t="n">
        <v>352</v>
      </c>
      <c r="H23" s="450" t="n">
        <v>335</v>
      </c>
      <c r="I23" s="451" t="s">
        <v>472</v>
      </c>
      <c r="J23" s="437" t="n">
        <f aca="false">I23-K23</f>
        <v>576</v>
      </c>
      <c r="K23" s="437" t="s">
        <v>473</v>
      </c>
      <c r="L23" s="452" t="s">
        <v>474</v>
      </c>
    </row>
    <row r="24" customFormat="false" ht="18" hidden="false" customHeight="false" outlineLevel="0" collapsed="false">
      <c r="A24" s="439" t="n">
        <v>14</v>
      </c>
      <c r="B24" s="440" t="s">
        <v>153</v>
      </c>
      <c r="C24" s="441" t="n">
        <v>6</v>
      </c>
      <c r="D24" s="441" t="n">
        <v>6</v>
      </c>
      <c r="E24" s="441" t="n">
        <v>123</v>
      </c>
      <c r="F24" s="441" t="n">
        <v>307</v>
      </c>
      <c r="G24" s="442" t="n">
        <v>442</v>
      </c>
      <c r="H24" s="443" t="n">
        <v>412</v>
      </c>
      <c r="I24" s="444" t="s">
        <v>475</v>
      </c>
      <c r="J24" s="445" t="n">
        <f aca="false">I24-K24</f>
        <v>721</v>
      </c>
      <c r="K24" s="445" t="s">
        <v>476</v>
      </c>
      <c r="L24" s="446" t="s">
        <v>477</v>
      </c>
    </row>
    <row r="25" customFormat="false" ht="18" hidden="false" customHeight="false" outlineLevel="0" collapsed="false">
      <c r="A25" s="447" t="n">
        <v>15</v>
      </c>
      <c r="B25" s="448" t="s">
        <v>158</v>
      </c>
      <c r="C25" s="449" t="n">
        <v>5</v>
      </c>
      <c r="D25" s="449" t="n">
        <v>2</v>
      </c>
      <c r="E25" s="449" t="n">
        <v>108</v>
      </c>
      <c r="F25" s="449" t="n">
        <v>222</v>
      </c>
      <c r="G25" s="195" t="n">
        <v>337</v>
      </c>
      <c r="H25" s="450" t="n">
        <v>312</v>
      </c>
      <c r="I25" s="451" t="s">
        <v>478</v>
      </c>
      <c r="J25" s="437" t="n">
        <f aca="false">I25-K25</f>
        <v>476</v>
      </c>
      <c r="K25" s="437" t="s">
        <v>47</v>
      </c>
      <c r="L25" s="452" t="s">
        <v>479</v>
      </c>
    </row>
    <row r="26" customFormat="false" ht="18" hidden="false" customHeight="false" outlineLevel="0" collapsed="false">
      <c r="A26" s="439" t="n">
        <v>16</v>
      </c>
      <c r="B26" s="440" t="s">
        <v>164</v>
      </c>
      <c r="C26" s="441" t="n">
        <v>2</v>
      </c>
      <c r="D26" s="441" t="n">
        <v>0</v>
      </c>
      <c r="E26" s="441" t="n">
        <v>28</v>
      </c>
      <c r="F26" s="441" t="n">
        <v>61</v>
      </c>
      <c r="G26" s="442" t="n">
        <v>91</v>
      </c>
      <c r="H26" s="443" t="n">
        <v>87</v>
      </c>
      <c r="I26" s="444" t="s">
        <v>480</v>
      </c>
      <c r="J26" s="445" t="n">
        <f aca="false">I26-K26</f>
        <v>175</v>
      </c>
      <c r="K26" s="445" t="s">
        <v>148</v>
      </c>
      <c r="L26" s="446" t="s">
        <v>481</v>
      </c>
    </row>
    <row r="27" customFormat="false" ht="18" hidden="false" customHeight="false" outlineLevel="0" collapsed="false">
      <c r="A27" s="447" t="n">
        <v>17</v>
      </c>
      <c r="B27" s="448" t="s">
        <v>169</v>
      </c>
      <c r="C27" s="449" t="n">
        <v>6</v>
      </c>
      <c r="D27" s="449" t="n">
        <v>4</v>
      </c>
      <c r="E27" s="449" t="n">
        <v>149</v>
      </c>
      <c r="F27" s="449" t="n">
        <v>411</v>
      </c>
      <c r="G27" s="195" t="n">
        <v>570</v>
      </c>
      <c r="H27" s="450" t="n">
        <v>537</v>
      </c>
      <c r="I27" s="451" t="s">
        <v>482</v>
      </c>
      <c r="J27" s="437" t="n">
        <f aca="false">I27-K27</f>
        <v>873</v>
      </c>
      <c r="K27" s="437" t="s">
        <v>483</v>
      </c>
      <c r="L27" s="452" t="s">
        <v>484</v>
      </c>
    </row>
    <row r="28" customFormat="false" ht="18" hidden="false" customHeight="false" outlineLevel="0" collapsed="false">
      <c r="A28" s="439" t="n">
        <v>18</v>
      </c>
      <c r="B28" s="440" t="s">
        <v>175</v>
      </c>
      <c r="C28" s="441" t="n">
        <v>3</v>
      </c>
      <c r="D28" s="441" t="n">
        <v>0</v>
      </c>
      <c r="E28" s="441" t="n">
        <v>121</v>
      </c>
      <c r="F28" s="441" t="n">
        <v>181</v>
      </c>
      <c r="G28" s="442" t="n">
        <v>305</v>
      </c>
      <c r="H28" s="443" t="n">
        <v>292</v>
      </c>
      <c r="I28" s="444" t="s">
        <v>485</v>
      </c>
      <c r="J28" s="445" t="n">
        <f aca="false">I28-K28</f>
        <v>531</v>
      </c>
      <c r="K28" s="445" t="s">
        <v>486</v>
      </c>
      <c r="L28" s="446" t="s">
        <v>487</v>
      </c>
    </row>
    <row r="29" customFormat="false" ht="30" hidden="false" customHeight="true" outlineLevel="0" collapsed="false">
      <c r="A29" s="454"/>
      <c r="B29" s="455" t="s">
        <v>29</v>
      </c>
      <c r="C29" s="456" t="n">
        <v>125</v>
      </c>
      <c r="D29" s="456" t="n">
        <v>30</v>
      </c>
      <c r="E29" s="456" t="n">
        <v>2592</v>
      </c>
      <c r="F29" s="456" t="n">
        <v>5011</v>
      </c>
      <c r="G29" s="456" t="n">
        <v>7758</v>
      </c>
      <c r="H29" s="456" t="n">
        <v>7281</v>
      </c>
      <c r="I29" s="457" t="n">
        <v>13661</v>
      </c>
      <c r="J29" s="458" t="n">
        <f aca="false">I29-K29</f>
        <v>13007</v>
      </c>
      <c r="K29" s="458" t="s">
        <v>488</v>
      </c>
      <c r="L29" s="459" t="s">
        <v>489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</cols>
  <sheetData>
    <row r="1" customFormat="false" ht="59.25" hidden="false" customHeight="true" outlineLevel="0" collapsed="false">
      <c r="A1" s="460"/>
      <c r="B1" s="461" t="s">
        <v>490</v>
      </c>
      <c r="C1" s="461"/>
      <c r="D1" s="461"/>
      <c r="E1" s="461"/>
      <c r="F1" s="461"/>
    </row>
    <row r="2" customFormat="false" ht="12.75" hidden="false" customHeight="true" outlineLevel="0" collapsed="false">
      <c r="A2" s="462" t="s">
        <v>365</v>
      </c>
      <c r="B2" s="462" t="s">
        <v>491</v>
      </c>
      <c r="C2" s="463" t="s">
        <v>492</v>
      </c>
      <c r="D2" s="463"/>
      <c r="E2" s="463" t="s">
        <v>493</v>
      </c>
      <c r="F2" s="463"/>
    </row>
    <row r="3" customFormat="false" ht="12.75" hidden="false" customHeight="true" outlineLevel="0" collapsed="false">
      <c r="A3" s="462"/>
      <c r="B3" s="462"/>
      <c r="C3" s="464" t="s">
        <v>494</v>
      </c>
      <c r="D3" s="464"/>
      <c r="E3" s="465" t="s">
        <v>495</v>
      </c>
      <c r="F3" s="465"/>
    </row>
    <row r="4" customFormat="false" ht="12.75" hidden="false" customHeight="false" outlineLevel="0" collapsed="false">
      <c r="A4" s="462"/>
      <c r="B4" s="462"/>
      <c r="C4" s="463" t="s">
        <v>496</v>
      </c>
      <c r="D4" s="463" t="s">
        <v>497</v>
      </c>
      <c r="E4" s="463" t="s">
        <v>496</v>
      </c>
      <c r="F4" s="466" t="s">
        <v>497</v>
      </c>
    </row>
    <row r="5" customFormat="false" ht="15.75" hidden="false" customHeight="false" outlineLevel="0" collapsed="false">
      <c r="A5" s="467" t="n">
        <v>1</v>
      </c>
      <c r="B5" s="468" t="s">
        <v>498</v>
      </c>
      <c r="C5" s="469" t="n">
        <v>159</v>
      </c>
      <c r="D5" s="469" t="n">
        <v>276</v>
      </c>
      <c r="E5" s="469" t="n">
        <v>228</v>
      </c>
      <c r="F5" s="469" t="n">
        <v>452</v>
      </c>
    </row>
    <row r="6" customFormat="false" ht="15.75" hidden="false" customHeight="false" outlineLevel="0" collapsed="false">
      <c r="A6" s="470" t="n">
        <v>2</v>
      </c>
      <c r="B6" s="471" t="s">
        <v>284</v>
      </c>
      <c r="C6" s="472" t="n">
        <v>163</v>
      </c>
      <c r="D6" s="472" t="n">
        <v>206</v>
      </c>
      <c r="E6" s="472" t="n">
        <v>188</v>
      </c>
      <c r="F6" s="472" t="n">
        <v>256</v>
      </c>
    </row>
    <row r="7" customFormat="false" ht="15.75" hidden="false" customHeight="false" outlineLevel="0" collapsed="false">
      <c r="A7" s="467" t="n">
        <v>3</v>
      </c>
      <c r="B7" s="468" t="s">
        <v>285</v>
      </c>
      <c r="C7" s="469" t="n">
        <v>221</v>
      </c>
      <c r="D7" s="469" t="n">
        <v>342</v>
      </c>
      <c r="E7" s="469" t="n">
        <v>284</v>
      </c>
      <c r="F7" s="469" t="n">
        <v>470</v>
      </c>
    </row>
    <row r="8" customFormat="false" ht="15.75" hidden="false" customHeight="false" outlineLevel="0" collapsed="false">
      <c r="A8" s="470" t="n">
        <v>4</v>
      </c>
      <c r="B8" s="471" t="s">
        <v>286</v>
      </c>
      <c r="C8" s="472" t="n">
        <v>865</v>
      </c>
      <c r="D8" s="472" t="n">
        <v>1239</v>
      </c>
      <c r="E8" s="472" t="n">
        <v>1070</v>
      </c>
      <c r="F8" s="472" t="n">
        <v>1659</v>
      </c>
    </row>
    <row r="9" customFormat="false" ht="15.75" hidden="false" customHeight="false" outlineLevel="0" collapsed="false">
      <c r="A9" s="467" t="n">
        <v>5</v>
      </c>
      <c r="B9" s="468" t="s">
        <v>499</v>
      </c>
      <c r="C9" s="469" t="n">
        <v>1304</v>
      </c>
      <c r="D9" s="469" t="n">
        <v>1819</v>
      </c>
      <c r="E9" s="469" t="n">
        <v>1554</v>
      </c>
      <c r="F9" s="469" t="n">
        <v>2388</v>
      </c>
    </row>
    <row r="10" customFormat="false" ht="15.75" hidden="false" customHeight="false" outlineLevel="0" collapsed="false">
      <c r="A10" s="470" t="n">
        <v>6</v>
      </c>
      <c r="B10" s="471" t="s">
        <v>90</v>
      </c>
      <c r="C10" s="472" t="n">
        <v>1092</v>
      </c>
      <c r="D10" s="472" t="n">
        <v>1355</v>
      </c>
      <c r="E10" s="472" t="n">
        <v>1310</v>
      </c>
      <c r="F10" s="472" t="n">
        <v>1669</v>
      </c>
    </row>
    <row r="11" customFormat="false" ht="15.75" hidden="false" customHeight="false" outlineLevel="0" collapsed="false">
      <c r="A11" s="467" t="n">
        <v>7</v>
      </c>
      <c r="B11" s="468" t="s">
        <v>99</v>
      </c>
      <c r="C11" s="469" t="n">
        <v>1026</v>
      </c>
      <c r="D11" s="469" t="n">
        <v>1444</v>
      </c>
      <c r="E11" s="469" t="n">
        <v>1222</v>
      </c>
      <c r="F11" s="469" t="n">
        <v>1782</v>
      </c>
    </row>
    <row r="12" customFormat="false" ht="15.75" hidden="false" customHeight="false" outlineLevel="0" collapsed="false">
      <c r="A12" s="470" t="n">
        <v>8</v>
      </c>
      <c r="B12" s="471" t="s">
        <v>108</v>
      </c>
      <c r="C12" s="472" t="n">
        <v>269</v>
      </c>
      <c r="D12" s="472" t="n">
        <v>387</v>
      </c>
      <c r="E12" s="472" t="n">
        <v>321</v>
      </c>
      <c r="F12" s="472" t="n">
        <v>497</v>
      </c>
    </row>
    <row r="13" customFormat="false" ht="15.75" hidden="false" customHeight="false" outlineLevel="0" collapsed="false">
      <c r="A13" s="467" t="n">
        <v>9</v>
      </c>
      <c r="B13" s="468" t="s">
        <v>116</v>
      </c>
      <c r="C13" s="473" t="n">
        <v>707</v>
      </c>
      <c r="D13" s="473" t="n">
        <v>883</v>
      </c>
      <c r="E13" s="469" t="n">
        <v>811</v>
      </c>
      <c r="F13" s="469" t="n">
        <v>1029</v>
      </c>
    </row>
    <row r="14" customFormat="false" ht="15.75" hidden="false" customHeight="false" outlineLevel="0" collapsed="false">
      <c r="A14" s="470" t="n">
        <v>10</v>
      </c>
      <c r="B14" s="471" t="s">
        <v>252</v>
      </c>
      <c r="C14" s="472" t="n">
        <v>261</v>
      </c>
      <c r="D14" s="472" t="n">
        <v>393</v>
      </c>
      <c r="E14" s="472" t="n">
        <v>317</v>
      </c>
      <c r="F14" s="472" t="n">
        <v>495</v>
      </c>
    </row>
    <row r="15" customFormat="false" ht="15.75" hidden="false" customHeight="false" outlineLevel="0" collapsed="false">
      <c r="A15" s="467" t="n">
        <v>11</v>
      </c>
      <c r="B15" s="468" t="s">
        <v>130</v>
      </c>
      <c r="C15" s="469" t="n">
        <v>125</v>
      </c>
      <c r="D15" s="469" t="n">
        <v>182</v>
      </c>
      <c r="E15" s="469" t="n">
        <v>163</v>
      </c>
      <c r="F15" s="469" t="n">
        <v>252</v>
      </c>
    </row>
    <row r="16" customFormat="false" ht="15.75" hidden="false" customHeight="false" outlineLevel="0" collapsed="false">
      <c r="A16" s="470" t="n">
        <v>12</v>
      </c>
      <c r="B16" s="471" t="s">
        <v>138</v>
      </c>
      <c r="C16" s="472" t="n">
        <v>103</v>
      </c>
      <c r="D16" s="472" t="n">
        <v>171</v>
      </c>
      <c r="E16" s="472" t="n">
        <v>492</v>
      </c>
      <c r="F16" s="472" t="n">
        <v>835</v>
      </c>
    </row>
    <row r="17" customFormat="false" ht="15.75" hidden="false" customHeight="false" outlineLevel="0" collapsed="false">
      <c r="A17" s="467" t="n">
        <v>13</v>
      </c>
      <c r="B17" s="468" t="s">
        <v>147</v>
      </c>
      <c r="C17" s="469" t="n">
        <v>278</v>
      </c>
      <c r="D17" s="469" t="n">
        <v>450</v>
      </c>
      <c r="E17" s="469" t="n">
        <v>350</v>
      </c>
      <c r="F17" s="469" t="n">
        <v>566</v>
      </c>
    </row>
    <row r="18" customFormat="false" ht="15.75" hidden="false" customHeight="false" outlineLevel="0" collapsed="false">
      <c r="A18" s="470" t="n">
        <v>14</v>
      </c>
      <c r="B18" s="471" t="s">
        <v>153</v>
      </c>
      <c r="C18" s="472" t="n">
        <v>315</v>
      </c>
      <c r="D18" s="472" t="n">
        <v>400</v>
      </c>
      <c r="E18" s="472" t="n">
        <v>362</v>
      </c>
      <c r="F18" s="472" t="n">
        <v>481</v>
      </c>
    </row>
    <row r="19" customFormat="false" ht="15.75" hidden="false" customHeight="false" outlineLevel="0" collapsed="false">
      <c r="A19" s="467" t="n">
        <v>15</v>
      </c>
      <c r="B19" s="468" t="s">
        <v>158</v>
      </c>
      <c r="C19" s="469" t="n">
        <v>338</v>
      </c>
      <c r="D19" s="469" t="n">
        <v>528</v>
      </c>
      <c r="E19" s="469" t="n">
        <v>429</v>
      </c>
      <c r="F19" s="469" t="n">
        <v>699</v>
      </c>
    </row>
    <row r="20" customFormat="false" ht="15.75" hidden="false" customHeight="false" outlineLevel="0" collapsed="false">
      <c r="A20" s="470" t="n">
        <v>16</v>
      </c>
      <c r="B20" s="471" t="s">
        <v>500</v>
      </c>
      <c r="C20" s="472" t="n">
        <v>34</v>
      </c>
      <c r="D20" s="472" t="n">
        <v>58</v>
      </c>
      <c r="E20" s="472" t="n">
        <v>43</v>
      </c>
      <c r="F20" s="472" t="n">
        <v>69</v>
      </c>
    </row>
    <row r="21" customFormat="false" ht="15.75" hidden="false" customHeight="false" outlineLevel="0" collapsed="false">
      <c r="A21" s="467" t="n">
        <v>17</v>
      </c>
      <c r="B21" s="468" t="s">
        <v>169</v>
      </c>
      <c r="C21" s="469" t="n">
        <v>971</v>
      </c>
      <c r="D21" s="469" t="n">
        <v>1370</v>
      </c>
      <c r="E21" s="469" t="n">
        <v>1132</v>
      </c>
      <c r="F21" s="469" t="n">
        <v>1644</v>
      </c>
    </row>
    <row r="22" customFormat="false" ht="15.75" hidden="false" customHeight="false" outlineLevel="0" collapsed="false">
      <c r="A22" s="470" t="n">
        <v>18</v>
      </c>
      <c r="B22" s="471" t="s">
        <v>175</v>
      </c>
      <c r="C22" s="474" t="n">
        <v>568</v>
      </c>
      <c r="D22" s="472" t="n">
        <v>796</v>
      </c>
      <c r="E22" s="474" t="n">
        <v>675</v>
      </c>
      <c r="F22" s="472" t="n">
        <v>978</v>
      </c>
    </row>
    <row r="23" customFormat="false" ht="15.75" hidden="false" customHeight="true" outlineLevel="0" collapsed="false">
      <c r="A23" s="475" t="s">
        <v>29</v>
      </c>
      <c r="B23" s="475"/>
      <c r="C23" s="476" t="n">
        <f aca="false">SUM(C5:C22)</f>
        <v>8799</v>
      </c>
      <c r="D23" s="476" t="n">
        <f aca="false">SUM(D5:D22)</f>
        <v>12299</v>
      </c>
      <c r="E23" s="476" t="n">
        <f aca="false">SUM(E5:E22)</f>
        <v>10951</v>
      </c>
      <c r="F23" s="476" t="n">
        <f aca="false">SUM(F5:F22)</f>
        <v>16221</v>
      </c>
    </row>
  </sheetData>
  <mergeCells count="8">
    <mergeCell ref="B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56"/>
  </cols>
  <sheetData>
    <row r="1" customFormat="false" ht="23.25" hidden="false" customHeight="true" outlineLevel="0" collapsed="false">
      <c r="A1" s="477"/>
      <c r="B1" s="478" t="s">
        <v>501</v>
      </c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7"/>
    </row>
    <row r="2" customFormat="false" ht="23.25" hidden="false" customHeight="true" outlineLevel="0" collapsed="false">
      <c r="A2" s="477"/>
      <c r="B2" s="478" t="s">
        <v>502</v>
      </c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7"/>
    </row>
    <row r="3" customFormat="false" ht="23.25" hidden="false" customHeight="true" outlineLevel="0" collapsed="false">
      <c r="A3" s="477"/>
      <c r="B3" s="477"/>
      <c r="C3" s="478" t="s">
        <v>503</v>
      </c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7"/>
      <c r="R3" s="477"/>
      <c r="S3" s="477"/>
      <c r="T3" s="477"/>
    </row>
    <row r="4" customFormat="false" ht="18" hidden="false" customHeight="false" outlineLevel="0" collapsed="false">
      <c r="A4" s="479"/>
      <c r="B4" s="479"/>
      <c r="C4" s="479"/>
      <c r="D4" s="480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80"/>
      <c r="R4" s="479"/>
      <c r="S4" s="479"/>
      <c r="T4" s="479"/>
    </row>
    <row r="5" customFormat="false" ht="18.75" hidden="false" customHeight="true" outlineLevel="0" collapsed="false">
      <c r="A5" s="481" t="s">
        <v>1</v>
      </c>
      <c r="B5" s="482" t="s">
        <v>504</v>
      </c>
      <c r="C5" s="483" t="s">
        <v>505</v>
      </c>
      <c r="D5" s="483"/>
      <c r="E5" s="483"/>
      <c r="F5" s="483"/>
      <c r="G5" s="483"/>
      <c r="H5" s="483"/>
      <c r="I5" s="484" t="s">
        <v>506</v>
      </c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</row>
    <row r="6" customFormat="false" ht="17.25" hidden="false" customHeight="true" outlineLevel="0" collapsed="false">
      <c r="A6" s="481"/>
      <c r="B6" s="482"/>
      <c r="C6" s="483"/>
      <c r="D6" s="483"/>
      <c r="E6" s="483"/>
      <c r="F6" s="483"/>
      <c r="G6" s="483"/>
      <c r="H6" s="483"/>
      <c r="I6" s="483" t="s">
        <v>507</v>
      </c>
      <c r="J6" s="483"/>
      <c r="K6" s="483"/>
      <c r="L6" s="483"/>
      <c r="M6" s="483"/>
      <c r="N6" s="483"/>
      <c r="O6" s="483" t="s">
        <v>508</v>
      </c>
      <c r="P6" s="483"/>
      <c r="Q6" s="483"/>
      <c r="R6" s="483"/>
      <c r="S6" s="483"/>
      <c r="T6" s="483"/>
    </row>
    <row r="7" customFormat="false" ht="60" hidden="false" customHeight="false" outlineLevel="0" collapsed="false">
      <c r="A7" s="481"/>
      <c r="B7" s="482"/>
      <c r="C7" s="485" t="s">
        <v>509</v>
      </c>
      <c r="D7" s="485" t="s">
        <v>510</v>
      </c>
      <c r="E7" s="485" t="s">
        <v>511</v>
      </c>
      <c r="F7" s="485" t="s">
        <v>510</v>
      </c>
      <c r="G7" s="485" t="s">
        <v>512</v>
      </c>
      <c r="H7" s="485" t="s">
        <v>510</v>
      </c>
      <c r="I7" s="485" t="s">
        <v>509</v>
      </c>
      <c r="J7" s="485" t="s">
        <v>510</v>
      </c>
      <c r="K7" s="485" t="s">
        <v>511</v>
      </c>
      <c r="L7" s="485" t="s">
        <v>510</v>
      </c>
      <c r="M7" s="485" t="s">
        <v>512</v>
      </c>
      <c r="N7" s="485" t="s">
        <v>510</v>
      </c>
      <c r="O7" s="485" t="s">
        <v>509</v>
      </c>
      <c r="P7" s="485" t="s">
        <v>510</v>
      </c>
      <c r="Q7" s="485" t="s">
        <v>513</v>
      </c>
      <c r="R7" s="485" t="s">
        <v>510</v>
      </c>
      <c r="S7" s="485" t="s">
        <v>514</v>
      </c>
      <c r="T7" s="485" t="s">
        <v>510</v>
      </c>
    </row>
    <row r="8" customFormat="false" ht="12.75" hidden="false" customHeight="false" outlineLevel="0" collapsed="false">
      <c r="A8" s="485" t="n">
        <v>1</v>
      </c>
      <c r="B8" s="485" t="n">
        <v>2</v>
      </c>
      <c r="C8" s="485" t="n">
        <v>3</v>
      </c>
      <c r="D8" s="485" t="n">
        <v>4</v>
      </c>
      <c r="E8" s="485" t="n">
        <v>5</v>
      </c>
      <c r="F8" s="485" t="n">
        <v>6</v>
      </c>
      <c r="G8" s="485" t="n">
        <v>7</v>
      </c>
      <c r="H8" s="485" t="n">
        <v>8</v>
      </c>
      <c r="I8" s="485" t="n">
        <v>9</v>
      </c>
      <c r="J8" s="485" t="n">
        <v>10</v>
      </c>
      <c r="K8" s="485" t="n">
        <v>11</v>
      </c>
      <c r="L8" s="485" t="n">
        <v>12</v>
      </c>
      <c r="M8" s="485" t="n">
        <v>13</v>
      </c>
      <c r="N8" s="485" t="n">
        <v>14</v>
      </c>
      <c r="O8" s="485" t="n">
        <v>15</v>
      </c>
      <c r="P8" s="485" t="n">
        <v>16</v>
      </c>
      <c r="Q8" s="485" t="n">
        <v>17</v>
      </c>
      <c r="R8" s="485" t="n">
        <v>18</v>
      </c>
      <c r="S8" s="485" t="n">
        <v>19</v>
      </c>
      <c r="T8" s="485" t="n">
        <v>20</v>
      </c>
    </row>
    <row r="9" customFormat="false" ht="18" hidden="false" customHeight="false" outlineLevel="0" collapsed="false">
      <c r="A9" s="486" t="n">
        <v>1</v>
      </c>
      <c r="B9" s="487" t="s">
        <v>305</v>
      </c>
      <c r="C9" s="488" t="n">
        <f aca="false">E9+G9</f>
        <v>199</v>
      </c>
      <c r="D9" s="488" t="n">
        <f aca="false">F9+H9</f>
        <v>0</v>
      </c>
      <c r="E9" s="488" t="n">
        <v>106</v>
      </c>
      <c r="F9" s="488" t="n">
        <v>0</v>
      </c>
      <c r="G9" s="488" t="n">
        <v>93</v>
      </c>
      <c r="H9" s="488" t="n">
        <v>0</v>
      </c>
      <c r="I9" s="488" t="n">
        <f aca="false">K9+M9</f>
        <v>315</v>
      </c>
      <c r="J9" s="488" t="n">
        <f aca="false">L9+N9</f>
        <v>0</v>
      </c>
      <c r="K9" s="488" t="n">
        <v>168</v>
      </c>
      <c r="L9" s="488" t="n">
        <v>0</v>
      </c>
      <c r="M9" s="488" t="n">
        <v>147</v>
      </c>
      <c r="N9" s="488" t="n">
        <v>0</v>
      </c>
      <c r="O9" s="488" t="n">
        <v>308</v>
      </c>
      <c r="P9" s="488" t="n">
        <v>0</v>
      </c>
      <c r="Q9" s="488" t="n">
        <v>168</v>
      </c>
      <c r="R9" s="488" t="n">
        <v>0</v>
      </c>
      <c r="S9" s="488" t="n">
        <v>142</v>
      </c>
      <c r="T9" s="488" t="n">
        <v>0</v>
      </c>
    </row>
    <row r="10" customFormat="false" ht="18" hidden="false" customHeight="false" outlineLevel="0" collapsed="false">
      <c r="A10" s="489" t="n">
        <v>2</v>
      </c>
      <c r="B10" s="490" t="s">
        <v>306</v>
      </c>
      <c r="C10" s="491" t="n">
        <f aca="false">E10+G10</f>
        <v>200</v>
      </c>
      <c r="D10" s="491" t="n">
        <f aca="false">F10+H10</f>
        <v>35</v>
      </c>
      <c r="E10" s="491" t="n">
        <v>92</v>
      </c>
      <c r="F10" s="491" t="n">
        <v>12</v>
      </c>
      <c r="G10" s="491" t="n">
        <v>108</v>
      </c>
      <c r="H10" s="491" t="n">
        <v>23</v>
      </c>
      <c r="I10" s="491" t="n">
        <f aca="false">K10+M10</f>
        <v>340</v>
      </c>
      <c r="J10" s="491" t="n">
        <f aca="false">L10+N10</f>
        <v>59</v>
      </c>
      <c r="K10" s="491" t="n">
        <v>159</v>
      </c>
      <c r="L10" s="491" t="n">
        <v>25</v>
      </c>
      <c r="M10" s="491" t="n">
        <v>181</v>
      </c>
      <c r="N10" s="491" t="n">
        <v>34</v>
      </c>
      <c r="O10" s="491" t="n">
        <v>334</v>
      </c>
      <c r="P10" s="491" t="n">
        <v>58</v>
      </c>
      <c r="Q10" s="491" t="n">
        <v>159</v>
      </c>
      <c r="R10" s="491" t="n">
        <v>25</v>
      </c>
      <c r="S10" s="491" t="n">
        <v>178</v>
      </c>
      <c r="T10" s="491" t="n">
        <v>33</v>
      </c>
    </row>
    <row r="11" customFormat="false" ht="18" hidden="false" customHeight="false" outlineLevel="0" collapsed="false">
      <c r="A11" s="486" t="n">
        <v>3</v>
      </c>
      <c r="B11" s="487" t="s">
        <v>307</v>
      </c>
      <c r="C11" s="488" t="n">
        <f aca="false">E11+G11</f>
        <v>295</v>
      </c>
      <c r="D11" s="488" t="n">
        <f aca="false">F11+H11</f>
        <v>0</v>
      </c>
      <c r="E11" s="488" t="n">
        <v>150</v>
      </c>
      <c r="F11" s="488" t="n">
        <v>0</v>
      </c>
      <c r="G11" s="488" t="n">
        <v>145</v>
      </c>
      <c r="H11" s="488" t="n">
        <v>0</v>
      </c>
      <c r="I11" s="488" t="n">
        <f aca="false">K11+M11</f>
        <v>525</v>
      </c>
      <c r="J11" s="488" t="n">
        <f aca="false">L11+N11</f>
        <v>0</v>
      </c>
      <c r="K11" s="488" t="n">
        <v>278</v>
      </c>
      <c r="L11" s="488" t="n">
        <v>0</v>
      </c>
      <c r="M11" s="488" t="n">
        <v>247</v>
      </c>
      <c r="N11" s="488" t="n">
        <v>0</v>
      </c>
      <c r="O11" s="488" t="n">
        <v>515</v>
      </c>
      <c r="P11" s="488" t="n">
        <v>0</v>
      </c>
      <c r="Q11" s="488" t="n">
        <v>278</v>
      </c>
      <c r="R11" s="488" t="n">
        <v>0</v>
      </c>
      <c r="S11" s="488" t="n">
        <v>243</v>
      </c>
      <c r="T11" s="488" t="n">
        <v>0</v>
      </c>
    </row>
    <row r="12" customFormat="false" ht="18" hidden="false" customHeight="false" outlineLevel="0" collapsed="false">
      <c r="A12" s="489" t="n">
        <v>4</v>
      </c>
      <c r="B12" s="490" t="s">
        <v>308</v>
      </c>
      <c r="C12" s="491" t="n">
        <f aca="false">E12+G12</f>
        <v>845</v>
      </c>
      <c r="D12" s="491" t="n">
        <f aca="false">F12+H12</f>
        <v>0</v>
      </c>
      <c r="E12" s="491" t="n">
        <v>386</v>
      </c>
      <c r="F12" s="491" t="n">
        <v>0</v>
      </c>
      <c r="G12" s="491" t="n">
        <v>459</v>
      </c>
      <c r="H12" s="491" t="n">
        <v>0</v>
      </c>
      <c r="I12" s="491" t="n">
        <f aca="false">K12+M12</f>
        <v>1386</v>
      </c>
      <c r="J12" s="491" t="n">
        <f aca="false">L12+N12</f>
        <v>0</v>
      </c>
      <c r="K12" s="491" t="n">
        <v>644</v>
      </c>
      <c r="L12" s="491" t="n">
        <v>0</v>
      </c>
      <c r="M12" s="491" t="n">
        <v>742</v>
      </c>
      <c r="N12" s="491" t="n">
        <v>0</v>
      </c>
      <c r="O12" s="491" t="n">
        <v>1342</v>
      </c>
      <c r="P12" s="491" t="n">
        <v>0</v>
      </c>
      <c r="Q12" s="491" t="n">
        <v>644</v>
      </c>
      <c r="R12" s="491" t="n">
        <v>0</v>
      </c>
      <c r="S12" s="491" t="n">
        <v>716</v>
      </c>
      <c r="T12" s="491" t="n">
        <v>0</v>
      </c>
    </row>
    <row r="13" customFormat="false" ht="18" hidden="false" customHeight="false" outlineLevel="0" collapsed="false">
      <c r="A13" s="486" t="n">
        <v>5</v>
      </c>
      <c r="B13" s="487" t="s">
        <v>309</v>
      </c>
      <c r="C13" s="488" t="n">
        <f aca="false">E13+G13</f>
        <v>725</v>
      </c>
      <c r="D13" s="488" t="n">
        <f aca="false">F13+H13</f>
        <v>0</v>
      </c>
      <c r="E13" s="488" t="n">
        <v>390</v>
      </c>
      <c r="F13" s="488" t="n">
        <v>0</v>
      </c>
      <c r="G13" s="488" t="n">
        <v>335</v>
      </c>
      <c r="H13" s="488" t="n">
        <v>0</v>
      </c>
      <c r="I13" s="488" t="n">
        <f aca="false">K13+M13</f>
        <v>1131</v>
      </c>
      <c r="J13" s="488" t="n">
        <f aca="false">L13+N13</f>
        <v>0</v>
      </c>
      <c r="K13" s="488" t="n">
        <v>623</v>
      </c>
      <c r="L13" s="488" t="n">
        <v>0</v>
      </c>
      <c r="M13" s="488" t="n">
        <v>508</v>
      </c>
      <c r="N13" s="488" t="n">
        <v>0</v>
      </c>
      <c r="O13" s="488" t="n">
        <v>1101</v>
      </c>
      <c r="P13" s="488" t="n">
        <v>0</v>
      </c>
      <c r="Q13" s="488" t="n">
        <v>623</v>
      </c>
      <c r="R13" s="488" t="n">
        <v>0</v>
      </c>
      <c r="S13" s="488" t="n">
        <v>495</v>
      </c>
      <c r="T13" s="488" t="n">
        <v>0</v>
      </c>
    </row>
    <row r="14" customFormat="false" ht="18" hidden="false" customHeight="false" outlineLevel="0" collapsed="false">
      <c r="A14" s="489" t="n">
        <v>6</v>
      </c>
      <c r="B14" s="490" t="s">
        <v>310</v>
      </c>
      <c r="C14" s="491" t="n">
        <f aca="false">E14+G14</f>
        <v>812</v>
      </c>
      <c r="D14" s="491" t="n">
        <f aca="false">F14+H14</f>
        <v>0</v>
      </c>
      <c r="E14" s="491" t="n">
        <v>351</v>
      </c>
      <c r="F14" s="491" t="n">
        <v>0</v>
      </c>
      <c r="G14" s="491" t="n">
        <v>461</v>
      </c>
      <c r="H14" s="491" t="n">
        <v>0</v>
      </c>
      <c r="I14" s="491" t="n">
        <f aca="false">K14+M14</f>
        <v>1316</v>
      </c>
      <c r="J14" s="491" t="n">
        <f aca="false">L14+N14</f>
        <v>0</v>
      </c>
      <c r="K14" s="491" t="n">
        <v>592</v>
      </c>
      <c r="L14" s="491" t="n">
        <v>0</v>
      </c>
      <c r="M14" s="491" t="n">
        <v>724</v>
      </c>
      <c r="N14" s="491" t="n">
        <v>0</v>
      </c>
      <c r="O14" s="491" t="n">
        <v>1270</v>
      </c>
      <c r="P14" s="491" t="n">
        <v>0</v>
      </c>
      <c r="Q14" s="491" t="n">
        <v>592</v>
      </c>
      <c r="R14" s="491" t="n">
        <v>0</v>
      </c>
      <c r="S14" s="491" t="n">
        <v>700</v>
      </c>
      <c r="T14" s="491" t="n">
        <v>0</v>
      </c>
    </row>
    <row r="15" customFormat="false" ht="18" hidden="false" customHeight="false" outlineLevel="0" collapsed="false">
      <c r="A15" s="486" t="n">
        <v>7</v>
      </c>
      <c r="B15" s="487" t="s">
        <v>311</v>
      </c>
      <c r="C15" s="488" t="n">
        <f aca="false">E15+G15</f>
        <v>275</v>
      </c>
      <c r="D15" s="488" t="n">
        <f aca="false">F15+H15</f>
        <v>9</v>
      </c>
      <c r="E15" s="488" t="n">
        <v>144</v>
      </c>
      <c r="F15" s="488" t="n">
        <v>5</v>
      </c>
      <c r="G15" s="488" t="n">
        <v>131</v>
      </c>
      <c r="H15" s="488" t="n">
        <v>4</v>
      </c>
      <c r="I15" s="488" t="n">
        <f aca="false">K15+M15</f>
        <v>462</v>
      </c>
      <c r="J15" s="488" t="n">
        <f aca="false">L15+N15</f>
        <v>18</v>
      </c>
      <c r="K15" s="488" t="n">
        <v>251</v>
      </c>
      <c r="L15" s="488" t="n">
        <v>9</v>
      </c>
      <c r="M15" s="488" t="n">
        <v>211</v>
      </c>
      <c r="N15" s="488" t="n">
        <v>9</v>
      </c>
      <c r="O15" s="488" t="n">
        <v>456</v>
      </c>
      <c r="P15" s="488" t="n">
        <v>18</v>
      </c>
      <c r="Q15" s="488" t="n">
        <v>251</v>
      </c>
      <c r="R15" s="488" t="n">
        <v>9</v>
      </c>
      <c r="S15" s="488" t="n">
        <v>209</v>
      </c>
      <c r="T15" s="488" t="n">
        <v>9</v>
      </c>
    </row>
    <row r="16" customFormat="false" ht="18" hidden="false" customHeight="false" outlineLevel="0" collapsed="false">
      <c r="A16" s="489" t="n">
        <v>8</v>
      </c>
      <c r="B16" s="490" t="s">
        <v>312</v>
      </c>
      <c r="C16" s="491" t="n">
        <f aca="false">E16+G16</f>
        <v>179</v>
      </c>
      <c r="D16" s="491" t="n">
        <f aca="false">F16+H16</f>
        <v>0</v>
      </c>
      <c r="E16" s="491" t="n">
        <v>92</v>
      </c>
      <c r="F16" s="491" t="n">
        <v>0</v>
      </c>
      <c r="G16" s="491" t="n">
        <v>87</v>
      </c>
      <c r="H16" s="491" t="n">
        <v>0</v>
      </c>
      <c r="I16" s="491" t="n">
        <f aca="false">K16+M16</f>
        <v>314</v>
      </c>
      <c r="J16" s="491" t="n">
        <f aca="false">L16+N16</f>
        <v>0</v>
      </c>
      <c r="K16" s="491" t="n">
        <v>168</v>
      </c>
      <c r="L16" s="491" t="n">
        <v>0</v>
      </c>
      <c r="M16" s="491" t="n">
        <v>146</v>
      </c>
      <c r="N16" s="491" t="n">
        <v>0</v>
      </c>
      <c r="O16" s="491" t="n">
        <v>301</v>
      </c>
      <c r="P16" s="491" t="n">
        <v>0</v>
      </c>
      <c r="Q16" s="491" t="n">
        <v>168</v>
      </c>
      <c r="R16" s="491" t="n">
        <v>0</v>
      </c>
      <c r="S16" s="491" t="n">
        <v>139</v>
      </c>
      <c r="T16" s="491" t="n">
        <v>0</v>
      </c>
    </row>
    <row r="17" customFormat="false" ht="18" hidden="false" customHeight="false" outlineLevel="0" collapsed="false">
      <c r="A17" s="486" t="n">
        <v>9</v>
      </c>
      <c r="B17" s="487" t="s">
        <v>313</v>
      </c>
      <c r="C17" s="488" t="n">
        <f aca="false">E17+G17</f>
        <v>320</v>
      </c>
      <c r="D17" s="488" t="n">
        <f aca="false">F17+H17</f>
        <v>0</v>
      </c>
      <c r="E17" s="488" t="n">
        <v>161</v>
      </c>
      <c r="F17" s="488" t="n">
        <v>0</v>
      </c>
      <c r="G17" s="488" t="n">
        <v>159</v>
      </c>
      <c r="H17" s="488" t="n">
        <v>0</v>
      </c>
      <c r="I17" s="488" t="n">
        <f aca="false">K17+M17</f>
        <v>529</v>
      </c>
      <c r="J17" s="488" t="n">
        <f aca="false">L17+N17</f>
        <v>0</v>
      </c>
      <c r="K17" s="488" t="n">
        <v>269</v>
      </c>
      <c r="L17" s="488" t="n">
        <v>0</v>
      </c>
      <c r="M17" s="488" t="n">
        <v>260</v>
      </c>
      <c r="N17" s="488" t="n">
        <v>0</v>
      </c>
      <c r="O17" s="488" t="n">
        <v>516</v>
      </c>
      <c r="P17" s="488" t="n">
        <v>0</v>
      </c>
      <c r="Q17" s="488" t="n">
        <v>269</v>
      </c>
      <c r="R17" s="488" t="n">
        <v>0</v>
      </c>
      <c r="S17" s="488" t="n">
        <v>255</v>
      </c>
      <c r="T17" s="488" t="n">
        <v>0</v>
      </c>
    </row>
    <row r="18" customFormat="false" ht="18" hidden="false" customHeight="false" outlineLevel="0" collapsed="false">
      <c r="A18" s="489" t="n">
        <v>10</v>
      </c>
      <c r="B18" s="490" t="s">
        <v>314</v>
      </c>
      <c r="C18" s="491" t="n">
        <f aca="false">E18+G18</f>
        <v>134</v>
      </c>
      <c r="D18" s="491" t="n">
        <f aca="false">F18+H18</f>
        <v>0</v>
      </c>
      <c r="E18" s="491" t="n">
        <v>63</v>
      </c>
      <c r="F18" s="491" t="n">
        <v>0</v>
      </c>
      <c r="G18" s="491" t="n">
        <v>71</v>
      </c>
      <c r="H18" s="491" t="n">
        <v>0</v>
      </c>
      <c r="I18" s="491" t="n">
        <f aca="false">K18+M18</f>
        <v>211</v>
      </c>
      <c r="J18" s="491" t="n">
        <f aca="false">L18+N18</f>
        <v>0</v>
      </c>
      <c r="K18" s="491" t="n">
        <v>97</v>
      </c>
      <c r="L18" s="491" t="n">
        <v>0</v>
      </c>
      <c r="M18" s="491" t="n">
        <v>114</v>
      </c>
      <c r="N18" s="491" t="n">
        <v>0</v>
      </c>
      <c r="O18" s="491" t="n">
        <v>208</v>
      </c>
      <c r="P18" s="491" t="n">
        <v>0</v>
      </c>
      <c r="Q18" s="491" t="n">
        <v>97</v>
      </c>
      <c r="R18" s="491" t="n">
        <v>0</v>
      </c>
      <c r="S18" s="491" t="n">
        <v>112</v>
      </c>
      <c r="T18" s="491" t="n">
        <v>0</v>
      </c>
    </row>
    <row r="19" customFormat="false" ht="18" hidden="false" customHeight="false" outlineLevel="0" collapsed="false">
      <c r="A19" s="486" t="n">
        <v>11</v>
      </c>
      <c r="B19" s="487" t="s">
        <v>315</v>
      </c>
      <c r="C19" s="488" t="n">
        <f aca="false">E19+G19</f>
        <v>222</v>
      </c>
      <c r="D19" s="488" t="n">
        <f aca="false">F19+H19</f>
        <v>0</v>
      </c>
      <c r="E19" s="488" t="n">
        <v>126</v>
      </c>
      <c r="F19" s="488" t="n">
        <v>0</v>
      </c>
      <c r="G19" s="488" t="n">
        <v>96</v>
      </c>
      <c r="H19" s="488" t="n">
        <v>0</v>
      </c>
      <c r="I19" s="488" t="n">
        <f aca="false">K19+M19</f>
        <v>352</v>
      </c>
      <c r="J19" s="488" t="n">
        <f aca="false">L19+N19</f>
        <v>0</v>
      </c>
      <c r="K19" s="488" t="n">
        <v>193</v>
      </c>
      <c r="L19" s="488" t="n">
        <v>0</v>
      </c>
      <c r="M19" s="488" t="n">
        <v>159</v>
      </c>
      <c r="N19" s="488" t="n">
        <v>0</v>
      </c>
      <c r="O19" s="488" t="n">
        <v>347</v>
      </c>
      <c r="P19" s="488" t="n">
        <v>0</v>
      </c>
      <c r="Q19" s="488" t="n">
        <v>193</v>
      </c>
      <c r="R19" s="488" t="n">
        <v>0</v>
      </c>
      <c r="S19" s="488" t="n">
        <v>156</v>
      </c>
      <c r="T19" s="488" t="n">
        <v>0</v>
      </c>
    </row>
    <row r="20" customFormat="false" ht="18" hidden="false" customHeight="false" outlineLevel="0" collapsed="false">
      <c r="A20" s="489" t="n">
        <v>12</v>
      </c>
      <c r="B20" s="490" t="s">
        <v>316</v>
      </c>
      <c r="C20" s="491" t="n">
        <f aca="false">E20+G20</f>
        <v>305</v>
      </c>
      <c r="D20" s="491" t="n">
        <f aca="false">F20+H20</f>
        <v>0</v>
      </c>
      <c r="E20" s="491" t="n">
        <v>142</v>
      </c>
      <c r="F20" s="491" t="n">
        <v>0</v>
      </c>
      <c r="G20" s="491" t="n">
        <v>163</v>
      </c>
      <c r="H20" s="491" t="n">
        <v>0</v>
      </c>
      <c r="I20" s="491" t="n">
        <f aca="false">K20+M20</f>
        <v>502</v>
      </c>
      <c r="J20" s="491" t="n">
        <f aca="false">L20+N20</f>
        <v>0</v>
      </c>
      <c r="K20" s="491" t="n">
        <v>237</v>
      </c>
      <c r="L20" s="491" t="n">
        <v>0</v>
      </c>
      <c r="M20" s="491" t="n">
        <v>265</v>
      </c>
      <c r="N20" s="491" t="n">
        <v>0</v>
      </c>
      <c r="O20" s="491" t="n">
        <v>479</v>
      </c>
      <c r="P20" s="491" t="n">
        <v>0</v>
      </c>
      <c r="Q20" s="491" t="n">
        <v>237</v>
      </c>
      <c r="R20" s="491" t="n">
        <v>0</v>
      </c>
      <c r="S20" s="491" t="n">
        <v>257</v>
      </c>
      <c r="T20" s="491" t="n">
        <v>0</v>
      </c>
    </row>
    <row r="21" customFormat="false" ht="18" hidden="false" customHeight="false" outlineLevel="0" collapsed="false">
      <c r="A21" s="486" t="n">
        <v>13</v>
      </c>
      <c r="B21" s="487" t="s">
        <v>317</v>
      </c>
      <c r="C21" s="488" t="n">
        <f aca="false">E21+G21</f>
        <v>152</v>
      </c>
      <c r="D21" s="488" t="n">
        <f aca="false">F21+H21</f>
        <v>0</v>
      </c>
      <c r="E21" s="488" t="n">
        <v>73</v>
      </c>
      <c r="F21" s="488" t="n">
        <v>0</v>
      </c>
      <c r="G21" s="488" t="n">
        <v>79</v>
      </c>
      <c r="H21" s="488" t="n">
        <v>0</v>
      </c>
      <c r="I21" s="488" t="n">
        <f aca="false">K21+M21</f>
        <v>262</v>
      </c>
      <c r="J21" s="488" t="n">
        <v>0</v>
      </c>
      <c r="K21" s="488" t="n">
        <v>127</v>
      </c>
      <c r="L21" s="488" t="n">
        <v>0</v>
      </c>
      <c r="M21" s="488" t="n">
        <v>135</v>
      </c>
      <c r="N21" s="488" t="n">
        <v>0</v>
      </c>
      <c r="O21" s="488" t="n">
        <v>256</v>
      </c>
      <c r="P21" s="488" t="n">
        <v>0</v>
      </c>
      <c r="Q21" s="488" t="n">
        <v>127</v>
      </c>
      <c r="R21" s="488" t="n">
        <v>0</v>
      </c>
      <c r="S21" s="488" t="n">
        <v>132</v>
      </c>
      <c r="T21" s="488" t="n">
        <v>0</v>
      </c>
    </row>
    <row r="22" customFormat="false" ht="18" hidden="false" customHeight="false" outlineLevel="0" collapsed="false">
      <c r="A22" s="489" t="n">
        <v>14</v>
      </c>
      <c r="B22" s="490" t="s">
        <v>318</v>
      </c>
      <c r="C22" s="491" t="n">
        <f aca="false">E22+G22</f>
        <v>286</v>
      </c>
      <c r="D22" s="491" t="n">
        <f aca="false">F22+H22</f>
        <v>0</v>
      </c>
      <c r="E22" s="491" t="n">
        <v>138</v>
      </c>
      <c r="F22" s="491" t="n">
        <v>0</v>
      </c>
      <c r="G22" s="491" t="n">
        <v>148</v>
      </c>
      <c r="H22" s="491" t="n">
        <v>0</v>
      </c>
      <c r="I22" s="491" t="n">
        <f aca="false">K22+M22</f>
        <v>457</v>
      </c>
      <c r="J22" s="491" t="n">
        <f aca="false">L22+N22</f>
        <v>0</v>
      </c>
      <c r="K22" s="491" t="n">
        <v>222</v>
      </c>
      <c r="L22" s="491" t="n">
        <v>0</v>
      </c>
      <c r="M22" s="491" t="n">
        <v>235</v>
      </c>
      <c r="N22" s="491" t="n">
        <v>0</v>
      </c>
      <c r="O22" s="491" t="n">
        <v>447</v>
      </c>
      <c r="P22" s="491" t="n">
        <v>0</v>
      </c>
      <c r="Q22" s="491" t="n">
        <v>222</v>
      </c>
      <c r="R22" s="491" t="n">
        <v>0</v>
      </c>
      <c r="S22" s="491" t="n">
        <v>229</v>
      </c>
      <c r="T22" s="491" t="n">
        <v>0</v>
      </c>
    </row>
    <row r="23" customFormat="false" ht="18" hidden="false" customHeight="false" outlineLevel="0" collapsed="false">
      <c r="A23" s="486" t="n">
        <v>15</v>
      </c>
      <c r="B23" s="487" t="s">
        <v>319</v>
      </c>
      <c r="C23" s="488" t="n">
        <f aca="false">E23+G23</f>
        <v>206</v>
      </c>
      <c r="D23" s="488" t="n">
        <f aca="false">F23+H23</f>
        <v>0</v>
      </c>
      <c r="E23" s="488" t="n">
        <v>93</v>
      </c>
      <c r="F23" s="488" t="n">
        <v>0</v>
      </c>
      <c r="G23" s="488" t="n">
        <v>113</v>
      </c>
      <c r="H23" s="488" t="n">
        <v>0</v>
      </c>
      <c r="I23" s="488" t="n">
        <f aca="false">K23+M23</f>
        <v>339</v>
      </c>
      <c r="J23" s="488" t="n">
        <f aca="false">L23+N23</f>
        <v>0</v>
      </c>
      <c r="K23" s="488" t="n">
        <v>160</v>
      </c>
      <c r="L23" s="488" t="n">
        <v>0</v>
      </c>
      <c r="M23" s="488" t="n">
        <v>179</v>
      </c>
      <c r="N23" s="488" t="n">
        <v>0</v>
      </c>
      <c r="O23" s="488" t="n">
        <v>322</v>
      </c>
      <c r="P23" s="488" t="n">
        <v>0</v>
      </c>
      <c r="Q23" s="488" t="n">
        <v>160</v>
      </c>
      <c r="R23" s="488" t="n">
        <v>0</v>
      </c>
      <c r="S23" s="488" t="n">
        <v>171</v>
      </c>
      <c r="T23" s="488" t="n">
        <v>0</v>
      </c>
    </row>
    <row r="24" customFormat="false" ht="18" hidden="false" customHeight="false" outlineLevel="0" collapsed="false">
      <c r="A24" s="489" t="n">
        <v>16</v>
      </c>
      <c r="B24" s="490" t="s">
        <v>320</v>
      </c>
      <c r="C24" s="491" t="n">
        <f aca="false">E24+G24</f>
        <v>140</v>
      </c>
      <c r="D24" s="491" t="n">
        <f aca="false">F24+H24</f>
        <v>0</v>
      </c>
      <c r="E24" s="491" t="n">
        <v>75</v>
      </c>
      <c r="F24" s="491" t="n">
        <v>0</v>
      </c>
      <c r="G24" s="491" t="n">
        <v>65</v>
      </c>
      <c r="H24" s="491" t="n">
        <v>0</v>
      </c>
      <c r="I24" s="491" t="n">
        <f aca="false">K24+M24</f>
        <v>239</v>
      </c>
      <c r="J24" s="491" t="n">
        <f aca="false">L24+N24</f>
        <v>0</v>
      </c>
      <c r="K24" s="491" t="n">
        <v>131</v>
      </c>
      <c r="L24" s="491" t="n">
        <v>0</v>
      </c>
      <c r="M24" s="491" t="n">
        <v>108</v>
      </c>
      <c r="N24" s="491" t="n">
        <v>0</v>
      </c>
      <c r="O24" s="491" t="n">
        <v>231</v>
      </c>
      <c r="P24" s="491" t="n">
        <v>0</v>
      </c>
      <c r="Q24" s="491" t="n">
        <v>131</v>
      </c>
      <c r="R24" s="491" t="n">
        <v>0</v>
      </c>
      <c r="S24" s="491" t="n">
        <v>105</v>
      </c>
      <c r="T24" s="491" t="n">
        <v>0</v>
      </c>
    </row>
    <row r="25" customFormat="false" ht="18" hidden="false" customHeight="false" outlineLevel="0" collapsed="false">
      <c r="A25" s="486" t="n">
        <v>17</v>
      </c>
      <c r="B25" s="487" t="s">
        <v>321</v>
      </c>
      <c r="C25" s="488" t="n">
        <f aca="false">E25+G25</f>
        <v>287</v>
      </c>
      <c r="D25" s="488" t="n">
        <f aca="false">F25+H25</f>
        <v>0</v>
      </c>
      <c r="E25" s="488" t="n">
        <v>148</v>
      </c>
      <c r="F25" s="488" t="n">
        <v>0</v>
      </c>
      <c r="G25" s="488" t="n">
        <v>139</v>
      </c>
      <c r="H25" s="488" t="n">
        <v>0</v>
      </c>
      <c r="I25" s="488" t="n">
        <f aca="false">K25+M25</f>
        <v>464</v>
      </c>
      <c r="J25" s="488" t="n">
        <f aca="false">L25+N25</f>
        <v>0</v>
      </c>
      <c r="K25" s="488" t="n">
        <v>242</v>
      </c>
      <c r="L25" s="488" t="n">
        <v>0</v>
      </c>
      <c r="M25" s="488" t="n">
        <v>222</v>
      </c>
      <c r="N25" s="488" t="n">
        <v>0</v>
      </c>
      <c r="O25" s="488" t="n">
        <v>449</v>
      </c>
      <c r="P25" s="488" t="n">
        <v>0</v>
      </c>
      <c r="Q25" s="488" t="n">
        <v>242</v>
      </c>
      <c r="R25" s="488" t="n">
        <v>0</v>
      </c>
      <c r="S25" s="488" t="n">
        <v>217</v>
      </c>
      <c r="T25" s="488" t="n">
        <v>0</v>
      </c>
    </row>
    <row r="26" customFormat="false" ht="18" hidden="false" customHeight="false" outlineLevel="0" collapsed="false">
      <c r="A26" s="489" t="n">
        <v>18</v>
      </c>
      <c r="B26" s="490" t="s">
        <v>322</v>
      </c>
      <c r="C26" s="491" t="n">
        <f aca="false">E26+G26</f>
        <v>443</v>
      </c>
      <c r="D26" s="491" t="n">
        <f aca="false">F26+H26</f>
        <v>0</v>
      </c>
      <c r="E26" s="491" t="n">
        <v>220</v>
      </c>
      <c r="F26" s="491" t="n">
        <v>0</v>
      </c>
      <c r="G26" s="491" t="n">
        <v>223</v>
      </c>
      <c r="H26" s="491" t="n">
        <v>0</v>
      </c>
      <c r="I26" s="491" t="n">
        <f aca="false">K26+M26</f>
        <v>724</v>
      </c>
      <c r="J26" s="491" t="n">
        <f aca="false">L26+N26</f>
        <v>0</v>
      </c>
      <c r="K26" s="491" t="n">
        <v>372</v>
      </c>
      <c r="L26" s="491" t="n">
        <v>0</v>
      </c>
      <c r="M26" s="491" t="n">
        <v>352</v>
      </c>
      <c r="N26" s="491" t="n">
        <v>0</v>
      </c>
      <c r="O26" s="491" t="n">
        <v>701</v>
      </c>
      <c r="P26" s="491" t="n">
        <v>0</v>
      </c>
      <c r="Q26" s="491" t="n">
        <v>372</v>
      </c>
      <c r="R26" s="491" t="n">
        <v>0</v>
      </c>
      <c r="S26" s="491" t="n">
        <v>340</v>
      </c>
      <c r="T26" s="491" t="n">
        <v>0</v>
      </c>
    </row>
    <row r="27" customFormat="false" ht="18" hidden="false" customHeight="false" outlineLevel="0" collapsed="false">
      <c r="A27" s="486"/>
      <c r="B27" s="492" t="s">
        <v>181</v>
      </c>
      <c r="C27" s="493" t="n">
        <f aca="false">SUM(C9:C26)</f>
        <v>6025</v>
      </c>
      <c r="D27" s="493" t="n">
        <f aca="false">SUM(D9:D26)</f>
        <v>44</v>
      </c>
      <c r="E27" s="493" t="n">
        <f aca="false">E9+E10+E11+E12+E13+E14+E15+E16+E17+E18+E19+E20+E21+E22+E23+E24+E25+E26</f>
        <v>2950</v>
      </c>
      <c r="F27" s="493" t="n">
        <f aca="false">F9+F10+F11+F12+F13+F14+F15+F16+F17+F18+F19+F20+F21+F22+F23+F24+F25+F26</f>
        <v>17</v>
      </c>
      <c r="G27" s="493" t="n">
        <f aca="false">G9+G10+G11+G12+G13+G14+G15+G16+G17+G18+G19+G20+G21+G22+G23+G24+G25+G26</f>
        <v>3075</v>
      </c>
      <c r="H27" s="493" t="n">
        <f aca="false">H9+H10+H11+H12+H13+H14+H15+H16+H17+H18+H19+H20+H21+H22+H23+H24+H25+H26</f>
        <v>27</v>
      </c>
      <c r="I27" s="493" t="n">
        <f aca="false">SUM(I9:I26)</f>
        <v>9868</v>
      </c>
      <c r="J27" s="493" t="n">
        <f aca="false">SUM(J9:J26)</f>
        <v>77</v>
      </c>
      <c r="K27" s="493" t="n">
        <f aca="false">K9+K10+K11+K12+K13+K14+K15+K16+K17+K18+K19+K20+K21+K22+K23+K24+K25+K26</f>
        <v>4933</v>
      </c>
      <c r="L27" s="493" t="n">
        <f aca="false">L9+L10+L11+L12+L13+L14+L15+L16+L17+L18+L19+L20+L21+L22+L23+L24+L25+L26</f>
        <v>34</v>
      </c>
      <c r="M27" s="493" t="n">
        <f aca="false">SUM(M9:M26)</f>
        <v>4935</v>
      </c>
      <c r="N27" s="493" t="n">
        <f aca="false">N9+N10+N11+N12+N13+N14+N15+N16+N17+N18+N19+N20+N21+N22+N23+N24+N25+N26</f>
        <v>43</v>
      </c>
      <c r="O27" s="493" t="n">
        <f aca="false">O9+O10+O11+O12+O13+O14+O15+O16+O17+O18+O19+O20+O21+O22+O23+O24+O25+O26</f>
        <v>9583</v>
      </c>
      <c r="P27" s="493" t="n">
        <f aca="false">P9+P10+P11+P12+P13+P14+P15+P16+P17+P18+P19+P20+P21+P22+P23+P24+P25+P26</f>
        <v>76</v>
      </c>
      <c r="Q27" s="493" t="n">
        <f aca="false">Q9+Q10+Q11+Q12+Q13+Q14+Q15+Q16+Q17+Q18+Q19+Q20+Q21+Q22+Q23+Q24+Q25+Q26</f>
        <v>4933</v>
      </c>
      <c r="R27" s="493" t="n">
        <f aca="false">R9+R10+R11+R12+R13+R14+R15+R16+R17+R18+R19+R20+R21+R22+R23+R24+R25+R26</f>
        <v>34</v>
      </c>
      <c r="S27" s="493" t="n">
        <f aca="false">S9+S10+S11+S12+S13+S14+S15+S16+S17+S18+S19+S20+S21+S22+S23+S24+S25+S26</f>
        <v>4796</v>
      </c>
      <c r="T27" s="493" t="n">
        <f aca="false">T9+T10+T11+T12+T13+T14+T15+T16+T17+T18+T19+T20+T21+T22+T23+T24+T25+T26</f>
        <v>42</v>
      </c>
    </row>
  </sheetData>
  <mergeCells count="9">
    <mergeCell ref="B1:S1"/>
    <mergeCell ref="B2:S2"/>
    <mergeCell ref="C3:P3"/>
    <mergeCell ref="A5:A7"/>
    <mergeCell ref="B5:B7"/>
    <mergeCell ref="C5:H6"/>
    <mergeCell ref="I5:T5"/>
    <mergeCell ref="I6:N6"/>
    <mergeCell ref="O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0" width="22.42"/>
  </cols>
  <sheetData>
    <row r="1" customFormat="false" ht="54" hidden="false" customHeight="true" outlineLevel="0" collapsed="false">
      <c r="A1" s="494" t="s">
        <v>515</v>
      </c>
      <c r="B1" s="494"/>
      <c r="C1" s="494"/>
      <c r="D1" s="494"/>
    </row>
    <row r="2" customFormat="false" ht="63.75" hidden="false" customHeight="false" outlineLevel="0" collapsed="false">
      <c r="A2" s="495" t="s">
        <v>365</v>
      </c>
      <c r="B2" s="495" t="s">
        <v>31</v>
      </c>
      <c r="C2" s="495" t="s">
        <v>516</v>
      </c>
      <c r="D2" s="127" t="s">
        <v>517</v>
      </c>
    </row>
    <row r="3" customFormat="false" ht="18" hidden="false" customHeight="false" outlineLevel="0" collapsed="false">
      <c r="A3" s="496" t="n">
        <v>1</v>
      </c>
      <c r="B3" s="104" t="s">
        <v>46</v>
      </c>
      <c r="C3" s="497" t="n">
        <v>37197</v>
      </c>
      <c r="D3" s="497" t="n">
        <v>18209</v>
      </c>
    </row>
    <row r="4" customFormat="false" ht="18" hidden="false" customHeight="false" outlineLevel="0" collapsed="false">
      <c r="A4" s="498" t="n">
        <v>2</v>
      </c>
      <c r="B4" s="109" t="s">
        <v>55</v>
      </c>
      <c r="C4" s="499" t="n">
        <v>36906</v>
      </c>
      <c r="D4" s="499" t="n">
        <v>14572</v>
      </c>
    </row>
    <row r="5" customFormat="false" ht="18" hidden="false" customHeight="false" outlineLevel="0" collapsed="false">
      <c r="A5" s="496" t="n">
        <v>3</v>
      </c>
      <c r="B5" s="114" t="s">
        <v>64</v>
      </c>
      <c r="C5" s="497" t="n">
        <v>74281</v>
      </c>
      <c r="D5" s="497" t="n">
        <v>31693</v>
      </c>
    </row>
    <row r="6" customFormat="false" ht="18" hidden="false" customHeight="false" outlineLevel="0" collapsed="false">
      <c r="A6" s="498" t="n">
        <v>4</v>
      </c>
      <c r="B6" s="109" t="s">
        <v>73</v>
      </c>
      <c r="C6" s="499" t="n">
        <v>161459</v>
      </c>
      <c r="D6" s="499" t="n">
        <v>70495</v>
      </c>
    </row>
    <row r="7" customFormat="false" ht="18" hidden="false" customHeight="false" outlineLevel="0" collapsed="false">
      <c r="A7" s="496" t="n">
        <v>5</v>
      </c>
      <c r="B7" s="114" t="s">
        <v>82</v>
      </c>
      <c r="C7" s="497" t="n">
        <v>97938</v>
      </c>
      <c r="D7" s="497" t="n">
        <v>55141</v>
      </c>
    </row>
    <row r="8" customFormat="false" ht="18" hidden="false" customHeight="false" outlineLevel="0" collapsed="false">
      <c r="A8" s="498" t="n">
        <v>6</v>
      </c>
      <c r="B8" s="109" t="s">
        <v>90</v>
      </c>
      <c r="C8" s="499" t="n">
        <v>141708</v>
      </c>
      <c r="D8" s="499" t="n">
        <v>61390</v>
      </c>
    </row>
    <row r="9" customFormat="false" ht="18" hidden="false" customHeight="false" outlineLevel="0" collapsed="false">
      <c r="A9" s="496" t="n">
        <v>7</v>
      </c>
      <c r="B9" s="114" t="s">
        <v>99</v>
      </c>
      <c r="C9" s="497" t="n">
        <v>51329</v>
      </c>
      <c r="D9" s="497" t="n">
        <v>26202</v>
      </c>
    </row>
    <row r="10" customFormat="false" ht="18" hidden="false" customHeight="false" outlineLevel="0" collapsed="false">
      <c r="A10" s="498" t="n">
        <v>8</v>
      </c>
      <c r="B10" s="109" t="s">
        <v>108</v>
      </c>
      <c r="C10" s="499" t="n">
        <v>42407</v>
      </c>
      <c r="D10" s="499" t="n">
        <v>20638</v>
      </c>
    </row>
    <row r="11" customFormat="false" ht="18" hidden="false" customHeight="false" outlineLevel="0" collapsed="false">
      <c r="A11" s="496" t="n">
        <v>9</v>
      </c>
      <c r="B11" s="114" t="s">
        <v>116</v>
      </c>
      <c r="C11" s="497" t="n">
        <v>66574</v>
      </c>
      <c r="D11" s="497" t="n">
        <v>26317</v>
      </c>
    </row>
    <row r="12" customFormat="false" ht="18" hidden="false" customHeight="false" outlineLevel="0" collapsed="false">
      <c r="A12" s="498" t="n">
        <v>10</v>
      </c>
      <c r="B12" s="109" t="s">
        <v>124</v>
      </c>
      <c r="C12" s="499" t="n">
        <v>22357</v>
      </c>
      <c r="D12" s="499" t="n">
        <v>9945</v>
      </c>
    </row>
    <row r="13" customFormat="false" ht="18" hidden="false" customHeight="false" outlineLevel="0" collapsed="false">
      <c r="A13" s="496" t="n">
        <v>11</v>
      </c>
      <c r="B13" s="114" t="s">
        <v>130</v>
      </c>
      <c r="C13" s="497" t="n">
        <v>38895</v>
      </c>
      <c r="D13" s="497" t="n">
        <v>16913</v>
      </c>
    </row>
    <row r="14" customFormat="false" ht="18" hidden="false" customHeight="false" outlineLevel="0" collapsed="false">
      <c r="A14" s="498" t="n">
        <v>12</v>
      </c>
      <c r="B14" s="109" t="s">
        <v>138</v>
      </c>
      <c r="C14" s="499" t="n">
        <v>42995</v>
      </c>
      <c r="D14" s="499" t="n">
        <v>25640</v>
      </c>
    </row>
    <row r="15" customFormat="false" ht="18" hidden="false" customHeight="false" outlineLevel="0" collapsed="false">
      <c r="A15" s="496" t="n">
        <v>13</v>
      </c>
      <c r="B15" s="114" t="s">
        <v>147</v>
      </c>
      <c r="C15" s="497" t="n">
        <v>25434</v>
      </c>
      <c r="D15" s="497" t="n">
        <v>12203</v>
      </c>
    </row>
    <row r="16" customFormat="false" ht="18" hidden="false" customHeight="false" outlineLevel="0" collapsed="false">
      <c r="A16" s="498" t="n">
        <v>14</v>
      </c>
      <c r="B16" s="109" t="s">
        <v>153</v>
      </c>
      <c r="C16" s="499" t="n">
        <v>40935</v>
      </c>
      <c r="D16" s="499" t="n">
        <v>18267</v>
      </c>
    </row>
    <row r="17" customFormat="false" ht="18" hidden="false" customHeight="false" outlineLevel="0" collapsed="false">
      <c r="A17" s="496" t="n">
        <v>15</v>
      </c>
      <c r="B17" s="114" t="s">
        <v>158</v>
      </c>
      <c r="C17" s="497" t="n">
        <v>34384</v>
      </c>
      <c r="D17" s="497" t="n">
        <v>15812</v>
      </c>
    </row>
    <row r="18" customFormat="false" ht="18" hidden="false" customHeight="false" outlineLevel="0" collapsed="false">
      <c r="A18" s="498" t="n">
        <v>16</v>
      </c>
      <c r="B18" s="109" t="s">
        <v>164</v>
      </c>
      <c r="C18" s="499" t="n">
        <v>43695</v>
      </c>
      <c r="D18" s="499" t="n">
        <v>20020</v>
      </c>
    </row>
    <row r="19" customFormat="false" ht="18" hidden="false" customHeight="false" outlineLevel="0" collapsed="false">
      <c r="A19" s="496" t="n">
        <v>17</v>
      </c>
      <c r="B19" s="114" t="s">
        <v>169</v>
      </c>
      <c r="C19" s="497" t="n">
        <v>54540</v>
      </c>
      <c r="D19" s="497" t="n">
        <v>27335</v>
      </c>
    </row>
    <row r="20" customFormat="false" ht="18" hidden="false" customHeight="false" outlineLevel="0" collapsed="false">
      <c r="A20" s="498" t="n">
        <v>18</v>
      </c>
      <c r="B20" s="153" t="s">
        <v>175</v>
      </c>
      <c r="C20" s="499" t="n">
        <v>80101</v>
      </c>
      <c r="D20" s="499" t="n">
        <v>29194</v>
      </c>
    </row>
    <row r="21" customFormat="false" ht="31.5" hidden="false" customHeight="false" outlineLevel="0" collapsed="false">
      <c r="A21" s="62"/>
      <c r="B21" s="500" t="s">
        <v>181</v>
      </c>
      <c r="C21" s="500" t="n">
        <f aca="false">SUM(C3:C20)</f>
        <v>1093135</v>
      </c>
      <c r="D21" s="500" t="n">
        <f aca="false">SUM(D3:D20)</f>
        <v>4999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23.99"/>
  </cols>
  <sheetData>
    <row r="1" customFormat="false" ht="129" hidden="false" customHeight="true" outlineLevel="0" collapsed="false">
      <c r="A1" s="419" t="s">
        <v>518</v>
      </c>
      <c r="B1" s="419"/>
      <c r="C1" s="419"/>
      <c r="D1" s="419"/>
      <c r="E1" s="419"/>
    </row>
    <row r="2" customFormat="false" ht="18" hidden="false" customHeight="true" outlineLevel="0" collapsed="false">
      <c r="A2" s="339" t="s">
        <v>360</v>
      </c>
      <c r="B2" s="339"/>
      <c r="C2" s="339"/>
      <c r="D2" s="339"/>
      <c r="E2" s="339"/>
    </row>
    <row r="3" customFormat="false" ht="18" hidden="false" customHeight="false" outlineLevel="0" collapsed="false">
      <c r="A3" s="335"/>
      <c r="B3" s="340"/>
      <c r="C3" s="341"/>
      <c r="D3" s="341"/>
      <c r="E3" s="335"/>
    </row>
    <row r="4" customFormat="false" ht="77.25" hidden="false" customHeight="false" outlineLevel="0" collapsed="false">
      <c r="A4" s="342" t="s">
        <v>1</v>
      </c>
      <c r="B4" s="176" t="s">
        <v>31</v>
      </c>
      <c r="C4" s="176" t="s">
        <v>519</v>
      </c>
      <c r="D4" s="176" t="s">
        <v>520</v>
      </c>
      <c r="E4" s="176" t="s">
        <v>521</v>
      </c>
    </row>
    <row r="5" customFormat="false" ht="18" hidden="false" customHeight="false" outlineLevel="0" collapsed="false">
      <c r="A5" s="343" t="n">
        <v>1</v>
      </c>
      <c r="B5" s="501" t="s">
        <v>46</v>
      </c>
      <c r="C5" s="502" t="n">
        <v>13</v>
      </c>
      <c r="D5" s="502" t="n">
        <v>13</v>
      </c>
      <c r="E5" s="503" t="s">
        <v>109</v>
      </c>
    </row>
    <row r="6" customFormat="false" ht="18" hidden="false" customHeight="false" outlineLevel="0" collapsed="false">
      <c r="A6" s="504" t="n">
        <v>2</v>
      </c>
      <c r="B6" s="505" t="s">
        <v>55</v>
      </c>
      <c r="C6" s="506" t="n">
        <v>19</v>
      </c>
      <c r="D6" s="506" t="n">
        <v>17</v>
      </c>
      <c r="E6" s="507" t="s">
        <v>522</v>
      </c>
    </row>
    <row r="7" customFormat="false" ht="18" hidden="false" customHeight="false" outlineLevel="0" collapsed="false">
      <c r="A7" s="343" t="n">
        <v>3</v>
      </c>
      <c r="B7" s="508" t="s">
        <v>64</v>
      </c>
      <c r="C7" s="502" t="n">
        <v>32</v>
      </c>
      <c r="D7" s="502" t="n">
        <v>31</v>
      </c>
      <c r="E7" s="503" t="s">
        <v>523</v>
      </c>
    </row>
    <row r="8" customFormat="false" ht="18" hidden="false" customHeight="false" outlineLevel="0" collapsed="false">
      <c r="A8" s="504" t="n">
        <v>4</v>
      </c>
      <c r="B8" s="505" t="s">
        <v>73</v>
      </c>
      <c r="C8" s="506" t="n">
        <v>621</v>
      </c>
      <c r="D8" s="506" t="n">
        <v>596</v>
      </c>
      <c r="E8" s="507" t="s">
        <v>524</v>
      </c>
    </row>
    <row r="9" customFormat="false" ht="18" hidden="false" customHeight="false" outlineLevel="0" collapsed="false">
      <c r="A9" s="343" t="n">
        <v>5</v>
      </c>
      <c r="B9" s="508" t="s">
        <v>82</v>
      </c>
      <c r="C9" s="502" t="n">
        <v>151</v>
      </c>
      <c r="D9" s="502" t="n">
        <v>147</v>
      </c>
      <c r="E9" s="503" t="s">
        <v>525</v>
      </c>
    </row>
    <row r="10" customFormat="false" ht="18" hidden="false" customHeight="false" outlineLevel="0" collapsed="false">
      <c r="A10" s="504" t="n">
        <v>6</v>
      </c>
      <c r="B10" s="505" t="s">
        <v>90</v>
      </c>
      <c r="C10" s="506" t="n">
        <v>251</v>
      </c>
      <c r="D10" s="506" t="n">
        <v>240</v>
      </c>
      <c r="E10" s="507" t="s">
        <v>464</v>
      </c>
    </row>
    <row r="11" customFormat="false" ht="18" hidden="false" customHeight="false" outlineLevel="0" collapsed="false">
      <c r="A11" s="343" t="n">
        <v>7</v>
      </c>
      <c r="B11" s="508" t="s">
        <v>99</v>
      </c>
      <c r="C11" s="502" t="n">
        <v>124</v>
      </c>
      <c r="D11" s="502" t="n">
        <v>118</v>
      </c>
      <c r="E11" s="503" t="s">
        <v>526</v>
      </c>
    </row>
    <row r="12" customFormat="false" ht="18" hidden="false" customHeight="false" outlineLevel="0" collapsed="false">
      <c r="A12" s="504" t="n">
        <v>8</v>
      </c>
      <c r="B12" s="505" t="s">
        <v>108</v>
      </c>
      <c r="C12" s="506" t="n">
        <v>43</v>
      </c>
      <c r="D12" s="506" t="n">
        <v>41</v>
      </c>
      <c r="E12" s="507" t="s">
        <v>67</v>
      </c>
    </row>
    <row r="13" customFormat="false" ht="18" hidden="false" customHeight="false" outlineLevel="0" collapsed="false">
      <c r="A13" s="343" t="n">
        <v>9</v>
      </c>
      <c r="B13" s="508" t="s">
        <v>116</v>
      </c>
      <c r="C13" s="502" t="n">
        <v>87</v>
      </c>
      <c r="D13" s="502" t="n">
        <v>79</v>
      </c>
      <c r="E13" s="503" t="s">
        <v>527</v>
      </c>
    </row>
    <row r="14" customFormat="false" ht="18" hidden="false" customHeight="false" outlineLevel="0" collapsed="false">
      <c r="A14" s="504" t="n">
        <v>10</v>
      </c>
      <c r="B14" s="505" t="s">
        <v>124</v>
      </c>
      <c r="C14" s="506" t="n">
        <v>37</v>
      </c>
      <c r="D14" s="506" t="n">
        <v>33</v>
      </c>
      <c r="E14" s="507" t="s">
        <v>528</v>
      </c>
    </row>
    <row r="15" customFormat="false" ht="18" hidden="false" customHeight="false" outlineLevel="0" collapsed="false">
      <c r="A15" s="343" t="n">
        <v>11</v>
      </c>
      <c r="B15" s="508" t="s">
        <v>130</v>
      </c>
      <c r="C15" s="502" t="n">
        <v>79</v>
      </c>
      <c r="D15" s="502" t="n">
        <v>75</v>
      </c>
      <c r="E15" s="503" t="s">
        <v>529</v>
      </c>
    </row>
    <row r="16" customFormat="false" ht="18" hidden="false" customHeight="false" outlineLevel="0" collapsed="false">
      <c r="A16" s="504" t="n">
        <v>12</v>
      </c>
      <c r="B16" s="505" t="s">
        <v>138</v>
      </c>
      <c r="C16" s="506" t="n">
        <v>113</v>
      </c>
      <c r="D16" s="506" t="n">
        <v>111</v>
      </c>
      <c r="E16" s="507" t="s">
        <v>530</v>
      </c>
    </row>
    <row r="17" customFormat="false" ht="18" hidden="false" customHeight="false" outlineLevel="0" collapsed="false">
      <c r="A17" s="343" t="n">
        <v>13</v>
      </c>
      <c r="B17" s="508" t="s">
        <v>147</v>
      </c>
      <c r="C17" s="502" t="n">
        <v>14</v>
      </c>
      <c r="D17" s="502" t="n">
        <v>14</v>
      </c>
      <c r="E17" s="503" t="s">
        <v>531</v>
      </c>
    </row>
    <row r="18" customFormat="false" ht="18" hidden="false" customHeight="false" outlineLevel="0" collapsed="false">
      <c r="A18" s="504" t="n">
        <v>14</v>
      </c>
      <c r="B18" s="505" t="s">
        <v>153</v>
      </c>
      <c r="C18" s="506" t="n">
        <v>107</v>
      </c>
      <c r="D18" s="506" t="n">
        <v>99</v>
      </c>
      <c r="E18" s="507" t="s">
        <v>170</v>
      </c>
    </row>
    <row r="19" customFormat="false" ht="18" hidden="false" customHeight="false" outlineLevel="0" collapsed="false">
      <c r="A19" s="343" t="n">
        <v>15</v>
      </c>
      <c r="B19" s="508" t="s">
        <v>158</v>
      </c>
      <c r="C19" s="502" t="n">
        <v>24</v>
      </c>
      <c r="D19" s="502" t="n">
        <v>22</v>
      </c>
      <c r="E19" s="503" t="s">
        <v>51</v>
      </c>
    </row>
    <row r="20" customFormat="false" ht="18" hidden="false" customHeight="false" outlineLevel="0" collapsed="false">
      <c r="A20" s="504" t="n">
        <v>16</v>
      </c>
      <c r="B20" s="505" t="s">
        <v>164</v>
      </c>
      <c r="C20" s="506" t="n">
        <v>72</v>
      </c>
      <c r="D20" s="506" t="n">
        <v>66</v>
      </c>
      <c r="E20" s="507" t="s">
        <v>532</v>
      </c>
    </row>
    <row r="21" customFormat="false" ht="18" hidden="false" customHeight="false" outlineLevel="0" collapsed="false">
      <c r="A21" s="343" t="n">
        <v>17</v>
      </c>
      <c r="B21" s="508" t="s">
        <v>169</v>
      </c>
      <c r="C21" s="502" t="n">
        <v>69</v>
      </c>
      <c r="D21" s="502" t="n">
        <v>69</v>
      </c>
      <c r="E21" s="503" t="s">
        <v>533</v>
      </c>
    </row>
    <row r="22" customFormat="false" ht="18" hidden="false" customHeight="false" outlineLevel="0" collapsed="false">
      <c r="A22" s="504" t="n">
        <v>18</v>
      </c>
      <c r="B22" s="509" t="s">
        <v>175</v>
      </c>
      <c r="C22" s="506" t="n">
        <v>113</v>
      </c>
      <c r="D22" s="506" t="n">
        <v>102</v>
      </c>
      <c r="E22" s="507" t="s">
        <v>176</v>
      </c>
    </row>
    <row r="23" customFormat="false" ht="18" hidden="false" customHeight="false" outlineLevel="0" collapsed="false">
      <c r="A23" s="355"/>
      <c r="B23" s="502" t="s">
        <v>29</v>
      </c>
      <c r="C23" s="502" t="n">
        <v>1969</v>
      </c>
      <c r="D23" s="502" t="n">
        <v>1873</v>
      </c>
      <c r="E23" s="503" t="n">
        <v>289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510" width="3.28"/>
    <col collapsed="false" customWidth="true" hidden="false" outlineLevel="0" max="2" min="2" style="510" width="22.7"/>
    <col collapsed="false" customWidth="true" hidden="false" outlineLevel="0" max="3" min="3" style="510" width="7.14"/>
    <col collapsed="false" customWidth="true" hidden="false" outlineLevel="0" max="4" min="4" style="510" width="7.28"/>
    <col collapsed="false" customWidth="true" hidden="false" outlineLevel="0" max="5" min="5" style="510" width="6.85"/>
    <col collapsed="false" customWidth="true" hidden="false" outlineLevel="0" max="6" min="6" style="510" width="6.99"/>
    <col collapsed="false" customWidth="true" hidden="false" outlineLevel="0" max="7" min="7" style="510" width="7.7"/>
    <col collapsed="false" customWidth="true" hidden="false" outlineLevel="0" max="8" min="8" style="510" width="7.56"/>
    <col collapsed="false" customWidth="true" hidden="false" outlineLevel="0" max="9" min="9" style="510" width="6.7"/>
    <col collapsed="false" customWidth="true" hidden="false" outlineLevel="0" max="10" min="10" style="510" width="7.85"/>
    <col collapsed="false" customWidth="true" hidden="false" outlineLevel="0" max="11" min="11" style="510" width="7.7"/>
    <col collapsed="false" customWidth="true" hidden="false" outlineLevel="0" max="12" min="12" style="510" width="7.99"/>
    <col collapsed="false" customWidth="true" hidden="false" outlineLevel="0" max="13" min="13" style="510" width="6.85"/>
    <col collapsed="false" customWidth="true" hidden="false" outlineLevel="0" max="14" min="14" style="510" width="8.14"/>
    <col collapsed="false" customWidth="true" hidden="false" outlineLevel="0" max="15" min="15" style="510" width="7.42"/>
    <col collapsed="false" customWidth="true" hidden="false" outlineLevel="0" max="16" min="16" style="510" width="8.85"/>
    <col collapsed="false" customWidth="false" hidden="false" outlineLevel="0" max="257" min="17" style="510" width="9.14"/>
  </cols>
  <sheetData>
    <row r="1" s="513" customFormat="true" ht="12.75" hidden="false" customHeight="true" outlineLevel="0" collapsed="false">
      <c r="A1" s="511"/>
      <c r="B1" s="511"/>
      <c r="C1" s="511"/>
      <c r="D1" s="511"/>
      <c r="E1" s="511"/>
      <c r="F1" s="511"/>
      <c r="G1" s="511"/>
      <c r="H1" s="512" t="s">
        <v>534</v>
      </c>
      <c r="I1" s="512"/>
      <c r="J1" s="511"/>
      <c r="K1" s="511"/>
      <c r="L1" s="511"/>
      <c r="M1" s="511"/>
      <c r="N1" s="511"/>
      <c r="O1" s="511"/>
      <c r="P1" s="511"/>
    </row>
    <row r="2" s="513" customFormat="true" ht="12.75" hidden="false" customHeight="true" outlineLevel="0" collapsed="false">
      <c r="A2" s="514" t="s">
        <v>535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</row>
    <row r="3" s="513" customFormat="true" ht="12.75" hidden="false" customHeight="true" outlineLevel="0" collapsed="false">
      <c r="A3" s="514" t="s">
        <v>536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</row>
    <row r="4" s="513" customFormat="true" ht="19.5" hidden="false" customHeight="true" outlineLevel="0" collapsed="false">
      <c r="A4" s="515"/>
      <c r="B4" s="515"/>
      <c r="C4" s="515"/>
      <c r="D4" s="515"/>
      <c r="E4" s="515"/>
      <c r="F4" s="515"/>
      <c r="G4" s="516" t="s">
        <v>537</v>
      </c>
      <c r="H4" s="516"/>
      <c r="I4" s="516"/>
      <c r="J4" s="516"/>
      <c r="K4" s="516"/>
      <c r="L4" s="515"/>
      <c r="M4" s="515"/>
      <c r="N4" s="515"/>
      <c r="O4" s="515"/>
      <c r="P4" s="515"/>
    </row>
    <row r="5" s="513" customFormat="true" ht="12.75" hidden="false" customHeight="true" outlineLevel="0" collapsed="false">
      <c r="A5" s="517" t="s">
        <v>189</v>
      </c>
      <c r="B5" s="518" t="s">
        <v>31</v>
      </c>
      <c r="C5" s="519"/>
      <c r="D5" s="520"/>
      <c r="E5" s="521"/>
      <c r="F5" s="521"/>
      <c r="G5" s="521"/>
      <c r="H5" s="521"/>
      <c r="I5" s="521"/>
      <c r="J5" s="521" t="s">
        <v>538</v>
      </c>
      <c r="K5" s="521"/>
      <c r="L5" s="521"/>
      <c r="M5" s="521"/>
      <c r="N5" s="521"/>
      <c r="O5" s="521"/>
      <c r="P5" s="522"/>
    </row>
    <row r="6" customFormat="false" ht="12.75" hidden="false" customHeight="true" outlineLevel="0" collapsed="false">
      <c r="A6" s="517"/>
      <c r="B6" s="518"/>
      <c r="C6" s="523" t="s">
        <v>539</v>
      </c>
      <c r="D6" s="524" t="s">
        <v>540</v>
      </c>
      <c r="E6" s="524"/>
      <c r="F6" s="525" t="s">
        <v>541</v>
      </c>
      <c r="G6" s="525"/>
      <c r="H6" s="525"/>
      <c r="I6" s="525"/>
      <c r="J6" s="525" t="s">
        <v>542</v>
      </c>
      <c r="K6" s="525"/>
      <c r="L6" s="525"/>
      <c r="M6" s="525"/>
      <c r="N6" s="525" t="s">
        <v>543</v>
      </c>
      <c r="O6" s="525"/>
      <c r="P6" s="525"/>
    </row>
    <row r="7" customFormat="false" ht="10.5" hidden="false" customHeight="true" outlineLevel="0" collapsed="false">
      <c r="A7" s="517"/>
      <c r="B7" s="518"/>
      <c r="C7" s="523" t="s">
        <v>544</v>
      </c>
      <c r="D7" s="526" t="s">
        <v>545</v>
      </c>
      <c r="E7" s="526"/>
      <c r="F7" s="526"/>
      <c r="G7" s="527"/>
      <c r="H7" s="527"/>
      <c r="I7" s="528"/>
      <c r="J7" s="526"/>
      <c r="K7" s="527"/>
      <c r="L7" s="527"/>
      <c r="M7" s="528"/>
      <c r="N7" s="526"/>
      <c r="O7" s="527"/>
      <c r="P7" s="528"/>
    </row>
    <row r="8" customFormat="false" ht="9.75" hidden="false" customHeight="true" outlineLevel="0" collapsed="false">
      <c r="A8" s="517"/>
      <c r="B8" s="518"/>
      <c r="C8" s="523" t="s">
        <v>546</v>
      </c>
      <c r="D8" s="529" t="s">
        <v>547</v>
      </c>
      <c r="E8" s="529"/>
      <c r="F8" s="530" t="s">
        <v>548</v>
      </c>
      <c r="G8" s="530"/>
      <c r="H8" s="530" t="s">
        <v>549</v>
      </c>
      <c r="I8" s="530"/>
      <c r="J8" s="530" t="s">
        <v>548</v>
      </c>
      <c r="K8" s="530"/>
      <c r="L8" s="530" t="s">
        <v>549</v>
      </c>
      <c r="M8" s="530"/>
      <c r="N8" s="530" t="s">
        <v>550</v>
      </c>
      <c r="O8" s="530"/>
      <c r="P8" s="531" t="s">
        <v>551</v>
      </c>
    </row>
    <row r="9" customFormat="false" ht="9.75" hidden="false" customHeight="true" outlineLevel="0" collapsed="false">
      <c r="A9" s="517"/>
      <c r="B9" s="518"/>
      <c r="C9" s="523" t="s">
        <v>552</v>
      </c>
      <c r="D9" s="529" t="s">
        <v>553</v>
      </c>
      <c r="E9" s="529"/>
      <c r="F9" s="532" t="s">
        <v>554</v>
      </c>
      <c r="G9" s="532"/>
      <c r="H9" s="532" t="s">
        <v>555</v>
      </c>
      <c r="I9" s="532"/>
      <c r="J9" s="532" t="s">
        <v>556</v>
      </c>
      <c r="K9" s="532"/>
      <c r="L9" s="532" t="s">
        <v>555</v>
      </c>
      <c r="M9" s="532"/>
      <c r="N9" s="532" t="s">
        <v>198</v>
      </c>
      <c r="O9" s="532"/>
      <c r="P9" s="533" t="s">
        <v>557</v>
      </c>
    </row>
    <row r="10" customFormat="false" ht="9.75" hidden="false" customHeight="true" outlineLevel="0" collapsed="false">
      <c r="A10" s="517"/>
      <c r="B10" s="518"/>
      <c r="C10" s="534"/>
      <c r="D10" s="535" t="s">
        <v>558</v>
      </c>
      <c r="E10" s="535"/>
      <c r="F10" s="536" t="s">
        <v>558</v>
      </c>
      <c r="G10" s="536"/>
      <c r="H10" s="536" t="s">
        <v>558</v>
      </c>
      <c r="I10" s="536"/>
      <c r="J10" s="536" t="s">
        <v>558</v>
      </c>
      <c r="K10" s="536"/>
      <c r="L10" s="536" t="s">
        <v>558</v>
      </c>
      <c r="M10" s="536"/>
      <c r="N10" s="536" t="s">
        <v>558</v>
      </c>
      <c r="O10" s="536"/>
      <c r="P10" s="533" t="s">
        <v>559</v>
      </c>
    </row>
    <row r="11" customFormat="false" ht="9.75" hidden="false" customHeight="true" outlineLevel="0" collapsed="false">
      <c r="A11" s="517"/>
      <c r="B11" s="518"/>
      <c r="C11" s="534"/>
      <c r="D11" s="537" t="s">
        <v>560</v>
      </c>
      <c r="E11" s="538" t="s">
        <v>561</v>
      </c>
      <c r="F11" s="539" t="s">
        <v>560</v>
      </c>
      <c r="G11" s="540" t="s">
        <v>561</v>
      </c>
      <c r="H11" s="539" t="s">
        <v>560</v>
      </c>
      <c r="I11" s="540" t="s">
        <v>561</v>
      </c>
      <c r="J11" s="539" t="s">
        <v>560</v>
      </c>
      <c r="K11" s="540" t="s">
        <v>561</v>
      </c>
      <c r="L11" s="539" t="s">
        <v>560</v>
      </c>
      <c r="M11" s="540" t="s">
        <v>561</v>
      </c>
      <c r="N11" s="531" t="s">
        <v>560</v>
      </c>
      <c r="O11" s="531" t="s">
        <v>561</v>
      </c>
      <c r="P11" s="533" t="s">
        <v>562</v>
      </c>
    </row>
    <row r="12" customFormat="false" ht="9.75" hidden="false" customHeight="true" outlineLevel="0" collapsed="false">
      <c r="A12" s="541"/>
      <c r="B12" s="518"/>
      <c r="C12" s="534"/>
      <c r="D12" s="537" t="s">
        <v>563</v>
      </c>
      <c r="E12" s="538" t="s">
        <v>564</v>
      </c>
      <c r="F12" s="542" t="s">
        <v>563</v>
      </c>
      <c r="G12" s="543" t="s">
        <v>564</v>
      </c>
      <c r="H12" s="542" t="s">
        <v>563</v>
      </c>
      <c r="I12" s="543" t="s">
        <v>564</v>
      </c>
      <c r="J12" s="542" t="s">
        <v>563</v>
      </c>
      <c r="K12" s="543" t="s">
        <v>564</v>
      </c>
      <c r="L12" s="542" t="s">
        <v>563</v>
      </c>
      <c r="M12" s="543" t="s">
        <v>564</v>
      </c>
      <c r="N12" s="544" t="s">
        <v>563</v>
      </c>
      <c r="O12" s="544" t="s">
        <v>564</v>
      </c>
      <c r="P12" s="544" t="s">
        <v>565</v>
      </c>
    </row>
    <row r="13" customFormat="false" ht="17.25" hidden="false" customHeight="true" outlineLevel="0" collapsed="false">
      <c r="A13" s="545" t="s">
        <v>566</v>
      </c>
      <c r="B13" s="546" t="s">
        <v>243</v>
      </c>
      <c r="C13" s="547" t="n">
        <v>10</v>
      </c>
      <c r="D13" s="548" t="n">
        <v>0</v>
      </c>
      <c r="E13" s="548" t="n">
        <v>0</v>
      </c>
      <c r="F13" s="548" t="n">
        <v>2</v>
      </c>
      <c r="G13" s="548" t="n">
        <v>6</v>
      </c>
      <c r="H13" s="548" t="n">
        <v>2</v>
      </c>
      <c r="I13" s="548" t="n">
        <v>0</v>
      </c>
      <c r="J13" s="548" t="n">
        <v>0</v>
      </c>
      <c r="K13" s="548" t="n">
        <v>0</v>
      </c>
      <c r="L13" s="548" t="n">
        <v>0</v>
      </c>
      <c r="M13" s="548" t="n">
        <v>0</v>
      </c>
      <c r="N13" s="548" t="n">
        <v>0</v>
      </c>
      <c r="O13" s="548" t="n">
        <v>0</v>
      </c>
      <c r="P13" s="548" t="n">
        <v>0</v>
      </c>
    </row>
    <row r="14" customFormat="false" ht="17.25" hidden="false" customHeight="true" outlineLevel="0" collapsed="false">
      <c r="A14" s="549" t="s">
        <v>567</v>
      </c>
      <c r="B14" s="550" t="s">
        <v>284</v>
      </c>
      <c r="C14" s="551" t="n">
        <v>38</v>
      </c>
      <c r="D14" s="552" t="n">
        <v>2</v>
      </c>
      <c r="E14" s="552" t="n">
        <v>0</v>
      </c>
      <c r="F14" s="552" t="n">
        <v>12</v>
      </c>
      <c r="G14" s="552" t="n">
        <v>16</v>
      </c>
      <c r="H14" s="552" t="n">
        <v>8</v>
      </c>
      <c r="I14" s="552" t="n">
        <v>0</v>
      </c>
      <c r="J14" s="552" t="n">
        <v>0</v>
      </c>
      <c r="K14" s="552" t="n">
        <v>0</v>
      </c>
      <c r="L14" s="552" t="n">
        <v>0</v>
      </c>
      <c r="M14" s="552" t="n">
        <v>0</v>
      </c>
      <c r="N14" s="552" t="n">
        <v>0</v>
      </c>
      <c r="O14" s="552" t="n">
        <v>0</v>
      </c>
      <c r="P14" s="552" t="n">
        <v>0</v>
      </c>
    </row>
    <row r="15" customFormat="false" ht="17.25" hidden="false" customHeight="true" outlineLevel="0" collapsed="false">
      <c r="A15" s="545" t="s">
        <v>568</v>
      </c>
      <c r="B15" s="546" t="s">
        <v>285</v>
      </c>
      <c r="C15" s="547" t="n">
        <v>24</v>
      </c>
      <c r="D15" s="548" t="n">
        <v>0</v>
      </c>
      <c r="E15" s="548" t="n">
        <v>0</v>
      </c>
      <c r="F15" s="548" t="n">
        <v>18</v>
      </c>
      <c r="G15" s="548" t="n">
        <v>6</v>
      </c>
      <c r="H15" s="548" t="n">
        <v>0</v>
      </c>
      <c r="I15" s="548" t="n">
        <v>0</v>
      </c>
      <c r="J15" s="548" t="n">
        <v>0</v>
      </c>
      <c r="K15" s="548" t="n">
        <v>0</v>
      </c>
      <c r="L15" s="548" t="n">
        <v>0</v>
      </c>
      <c r="M15" s="548" t="n">
        <v>0</v>
      </c>
      <c r="N15" s="548" t="n">
        <v>0</v>
      </c>
      <c r="O15" s="548" t="n">
        <v>0</v>
      </c>
      <c r="P15" s="548" t="n">
        <v>0</v>
      </c>
    </row>
    <row r="16" customFormat="false" ht="17.25" hidden="false" customHeight="true" outlineLevel="0" collapsed="false">
      <c r="A16" s="549" t="s">
        <v>569</v>
      </c>
      <c r="B16" s="550" t="s">
        <v>286</v>
      </c>
      <c r="C16" s="551" t="n">
        <v>85</v>
      </c>
      <c r="D16" s="552" t="n">
        <v>1</v>
      </c>
      <c r="E16" s="552" t="n">
        <v>0</v>
      </c>
      <c r="F16" s="552" t="n">
        <v>47</v>
      </c>
      <c r="G16" s="552" t="n">
        <v>26</v>
      </c>
      <c r="H16" s="552" t="n">
        <v>3</v>
      </c>
      <c r="I16" s="552" t="n">
        <v>1</v>
      </c>
      <c r="J16" s="552" t="n">
        <v>1</v>
      </c>
      <c r="K16" s="552" t="n">
        <v>1</v>
      </c>
      <c r="L16" s="552" t="n">
        <v>0</v>
      </c>
      <c r="M16" s="552" t="n">
        <v>0</v>
      </c>
      <c r="N16" s="552" t="n">
        <v>1</v>
      </c>
      <c r="O16" s="552" t="n">
        <v>2</v>
      </c>
      <c r="P16" s="552" t="n">
        <v>2</v>
      </c>
    </row>
    <row r="17" customFormat="false" ht="17.25" hidden="false" customHeight="true" outlineLevel="0" collapsed="false">
      <c r="A17" s="545" t="s">
        <v>444</v>
      </c>
      <c r="B17" s="546" t="s">
        <v>287</v>
      </c>
      <c r="C17" s="547" t="n">
        <v>44</v>
      </c>
      <c r="D17" s="548" t="n">
        <v>4</v>
      </c>
      <c r="E17" s="548" t="n">
        <v>0</v>
      </c>
      <c r="F17" s="548" t="n">
        <v>27</v>
      </c>
      <c r="G17" s="548" t="n">
        <v>5</v>
      </c>
      <c r="H17" s="548" t="n">
        <v>7</v>
      </c>
      <c r="I17" s="548" t="n">
        <v>0</v>
      </c>
      <c r="J17" s="548" t="n">
        <v>1</v>
      </c>
      <c r="K17" s="548" t="n">
        <v>0</v>
      </c>
      <c r="L17" s="548" t="n">
        <v>0</v>
      </c>
      <c r="M17" s="548" t="n">
        <v>0</v>
      </c>
      <c r="N17" s="548" t="n">
        <v>0</v>
      </c>
      <c r="O17" s="548" t="n">
        <v>0</v>
      </c>
      <c r="P17" s="548" t="n">
        <v>0</v>
      </c>
    </row>
    <row r="18" customFormat="false" ht="17.25" hidden="false" customHeight="true" outlineLevel="0" collapsed="false">
      <c r="A18" s="549" t="s">
        <v>148</v>
      </c>
      <c r="B18" s="550" t="s">
        <v>90</v>
      </c>
      <c r="C18" s="551" t="n">
        <v>68</v>
      </c>
      <c r="D18" s="552" t="n">
        <v>2</v>
      </c>
      <c r="E18" s="552" t="n">
        <v>0</v>
      </c>
      <c r="F18" s="552" t="n">
        <v>27</v>
      </c>
      <c r="G18" s="552" t="n">
        <v>11</v>
      </c>
      <c r="H18" s="552" t="n">
        <v>23</v>
      </c>
      <c r="I18" s="552" t="n">
        <v>1</v>
      </c>
      <c r="J18" s="552" t="n">
        <v>2</v>
      </c>
      <c r="K18" s="552" t="n">
        <v>0</v>
      </c>
      <c r="L18" s="552" t="n">
        <v>1</v>
      </c>
      <c r="M18" s="552" t="n">
        <v>0</v>
      </c>
      <c r="N18" s="552" t="n">
        <v>1</v>
      </c>
      <c r="O18" s="552" t="n">
        <v>0</v>
      </c>
      <c r="P18" s="552" t="n">
        <v>0</v>
      </c>
    </row>
    <row r="19" customFormat="false" ht="17.25" hidden="false" customHeight="true" outlineLevel="0" collapsed="false">
      <c r="A19" s="545" t="s">
        <v>570</v>
      </c>
      <c r="B19" s="546" t="s">
        <v>99</v>
      </c>
      <c r="C19" s="547" t="n">
        <v>48</v>
      </c>
      <c r="D19" s="548" t="n">
        <v>3</v>
      </c>
      <c r="E19" s="548" t="n">
        <v>0</v>
      </c>
      <c r="F19" s="548" t="n">
        <v>20</v>
      </c>
      <c r="G19" s="548" t="n">
        <v>15</v>
      </c>
      <c r="H19" s="548" t="n">
        <v>9</v>
      </c>
      <c r="I19" s="548" t="n">
        <v>0</v>
      </c>
      <c r="J19" s="548" t="n">
        <v>0</v>
      </c>
      <c r="K19" s="548" t="n">
        <v>0</v>
      </c>
      <c r="L19" s="548" t="n">
        <v>0</v>
      </c>
      <c r="M19" s="548" t="n">
        <v>0</v>
      </c>
      <c r="N19" s="548" t="n">
        <v>1</v>
      </c>
      <c r="O19" s="548" t="n">
        <v>0</v>
      </c>
      <c r="P19" s="548" t="n">
        <v>0</v>
      </c>
    </row>
    <row r="20" customFormat="false" ht="17.25" hidden="false" customHeight="true" outlineLevel="0" collapsed="false">
      <c r="A20" s="549" t="s">
        <v>58</v>
      </c>
      <c r="B20" s="550" t="s">
        <v>108</v>
      </c>
      <c r="C20" s="551" t="n">
        <v>14</v>
      </c>
      <c r="D20" s="552" t="n">
        <v>0</v>
      </c>
      <c r="E20" s="552" t="n">
        <v>0</v>
      </c>
      <c r="F20" s="552" t="n">
        <v>9</v>
      </c>
      <c r="G20" s="552" t="n">
        <v>0</v>
      </c>
      <c r="H20" s="552" t="n">
        <v>5</v>
      </c>
      <c r="I20" s="552" t="n">
        <v>0</v>
      </c>
      <c r="J20" s="552" t="n">
        <v>0</v>
      </c>
      <c r="K20" s="552" t="n">
        <v>0</v>
      </c>
      <c r="L20" s="552" t="n">
        <v>0</v>
      </c>
      <c r="M20" s="552" t="n">
        <v>0</v>
      </c>
      <c r="N20" s="552" t="n">
        <v>0</v>
      </c>
      <c r="O20" s="552" t="n">
        <v>0</v>
      </c>
      <c r="P20" s="552" t="n">
        <v>0</v>
      </c>
    </row>
    <row r="21" customFormat="false" ht="17.25" hidden="false" customHeight="true" outlineLevel="0" collapsed="false">
      <c r="A21" s="545" t="s">
        <v>571</v>
      </c>
      <c r="B21" s="546" t="s">
        <v>116</v>
      </c>
      <c r="C21" s="547" t="n">
        <v>37</v>
      </c>
      <c r="D21" s="548" t="n">
        <v>0</v>
      </c>
      <c r="E21" s="548" t="n">
        <v>0</v>
      </c>
      <c r="F21" s="548" t="n">
        <v>20</v>
      </c>
      <c r="G21" s="548" t="n">
        <v>11</v>
      </c>
      <c r="H21" s="548" t="n">
        <v>6</v>
      </c>
      <c r="I21" s="548" t="n">
        <v>0</v>
      </c>
      <c r="J21" s="548" t="n">
        <v>0</v>
      </c>
      <c r="K21" s="548" t="n">
        <v>0</v>
      </c>
      <c r="L21" s="548" t="n">
        <v>0</v>
      </c>
      <c r="M21" s="548" t="n">
        <v>0</v>
      </c>
      <c r="N21" s="548" t="n">
        <v>0</v>
      </c>
      <c r="O21" s="548" t="n">
        <v>0</v>
      </c>
      <c r="P21" s="548" t="n">
        <v>0</v>
      </c>
    </row>
    <row r="22" customFormat="false" ht="17.25" hidden="false" customHeight="true" outlineLevel="0" collapsed="false">
      <c r="A22" s="549" t="s">
        <v>572</v>
      </c>
      <c r="B22" s="550" t="s">
        <v>124</v>
      </c>
      <c r="C22" s="551" t="n">
        <v>14</v>
      </c>
      <c r="D22" s="552" t="n">
        <v>0</v>
      </c>
      <c r="E22" s="552" t="n">
        <v>0</v>
      </c>
      <c r="F22" s="552" t="n">
        <v>8</v>
      </c>
      <c r="G22" s="552" t="n">
        <v>3</v>
      </c>
      <c r="H22" s="552" t="n">
        <v>2</v>
      </c>
      <c r="I22" s="552" t="n">
        <v>0</v>
      </c>
      <c r="J22" s="552" t="n">
        <v>0</v>
      </c>
      <c r="K22" s="552" t="n">
        <v>0</v>
      </c>
      <c r="L22" s="552" t="n">
        <v>1</v>
      </c>
      <c r="M22" s="552" t="n">
        <v>0</v>
      </c>
      <c r="N22" s="552" t="n">
        <v>0</v>
      </c>
      <c r="O22" s="552" t="n">
        <v>0</v>
      </c>
      <c r="P22" s="552" t="n">
        <v>0</v>
      </c>
    </row>
    <row r="23" customFormat="false" ht="17.25" hidden="false" customHeight="true" outlineLevel="0" collapsed="false">
      <c r="A23" s="545" t="s">
        <v>573</v>
      </c>
      <c r="B23" s="546" t="s">
        <v>130</v>
      </c>
      <c r="C23" s="547" t="n">
        <v>14</v>
      </c>
      <c r="D23" s="548" t="n">
        <v>0</v>
      </c>
      <c r="E23" s="548" t="n">
        <v>0</v>
      </c>
      <c r="F23" s="548" t="n">
        <v>10</v>
      </c>
      <c r="G23" s="548" t="n">
        <v>3</v>
      </c>
      <c r="H23" s="548" t="n">
        <v>1</v>
      </c>
      <c r="I23" s="548" t="n">
        <v>0</v>
      </c>
      <c r="J23" s="548" t="n">
        <v>0</v>
      </c>
      <c r="K23" s="548" t="n">
        <v>0</v>
      </c>
      <c r="L23" s="548" t="n">
        <v>0</v>
      </c>
      <c r="M23" s="548" t="n">
        <v>0</v>
      </c>
      <c r="N23" s="548" t="n">
        <v>0</v>
      </c>
      <c r="O23" s="548" t="n">
        <v>0</v>
      </c>
      <c r="P23" s="548" t="n">
        <v>0</v>
      </c>
    </row>
    <row r="24" customFormat="false" ht="17.25" hidden="false" customHeight="true" outlineLevel="0" collapsed="false">
      <c r="A24" s="549" t="s">
        <v>159</v>
      </c>
      <c r="B24" s="550" t="s">
        <v>138</v>
      </c>
      <c r="C24" s="551" t="n">
        <v>38</v>
      </c>
      <c r="D24" s="552" t="n">
        <v>1</v>
      </c>
      <c r="E24" s="552" t="n">
        <v>0</v>
      </c>
      <c r="F24" s="552" t="n">
        <v>24</v>
      </c>
      <c r="G24" s="552" t="n">
        <v>8</v>
      </c>
      <c r="H24" s="552" t="n">
        <v>5</v>
      </c>
      <c r="I24" s="552" t="n">
        <v>0</v>
      </c>
      <c r="J24" s="552" t="n">
        <v>0</v>
      </c>
      <c r="K24" s="552" t="n">
        <v>0</v>
      </c>
      <c r="L24" s="552" t="n">
        <v>0</v>
      </c>
      <c r="M24" s="552" t="n">
        <v>0</v>
      </c>
      <c r="N24" s="552" t="n">
        <v>0</v>
      </c>
      <c r="O24" s="552" t="n">
        <v>0</v>
      </c>
      <c r="P24" s="552" t="n">
        <v>0</v>
      </c>
    </row>
    <row r="25" customFormat="false" ht="17.25" hidden="false" customHeight="true" outlineLevel="0" collapsed="false">
      <c r="A25" s="545" t="s">
        <v>126</v>
      </c>
      <c r="B25" s="546" t="s">
        <v>147</v>
      </c>
      <c r="C25" s="547" t="n">
        <v>15</v>
      </c>
      <c r="D25" s="548" t="n">
        <v>0</v>
      </c>
      <c r="E25" s="548" t="n">
        <v>0</v>
      </c>
      <c r="F25" s="548" t="n">
        <v>1</v>
      </c>
      <c r="G25" s="548" t="n">
        <v>8</v>
      </c>
      <c r="H25" s="548" t="n">
        <v>4</v>
      </c>
      <c r="I25" s="548" t="n">
        <v>0</v>
      </c>
      <c r="J25" s="548" t="n">
        <v>0</v>
      </c>
      <c r="K25" s="548" t="n">
        <v>0</v>
      </c>
      <c r="L25" s="548" t="n">
        <v>2</v>
      </c>
      <c r="M25" s="548" t="n">
        <v>0</v>
      </c>
      <c r="N25" s="548" t="n">
        <v>0</v>
      </c>
      <c r="O25" s="548" t="n">
        <v>0</v>
      </c>
      <c r="P25" s="548" t="n">
        <v>0</v>
      </c>
    </row>
    <row r="26" customFormat="false" ht="17.25" hidden="false" customHeight="true" outlineLevel="0" collapsed="false">
      <c r="A26" s="549" t="s">
        <v>486</v>
      </c>
      <c r="B26" s="550" t="s">
        <v>153</v>
      </c>
      <c r="C26" s="551" t="n">
        <v>21</v>
      </c>
      <c r="D26" s="552" t="n">
        <v>0</v>
      </c>
      <c r="E26" s="552" t="n">
        <v>0</v>
      </c>
      <c r="F26" s="552" t="n">
        <v>7</v>
      </c>
      <c r="G26" s="552" t="n">
        <v>10</v>
      </c>
      <c r="H26" s="552" t="n">
        <v>2</v>
      </c>
      <c r="I26" s="552" t="n">
        <v>1</v>
      </c>
      <c r="J26" s="552" t="n">
        <v>1</v>
      </c>
      <c r="K26" s="552" t="n">
        <v>0</v>
      </c>
      <c r="L26" s="552" t="n">
        <v>0</v>
      </c>
      <c r="M26" s="552" t="n">
        <v>0</v>
      </c>
      <c r="N26" s="552" t="n">
        <v>0</v>
      </c>
      <c r="O26" s="552" t="n">
        <v>0</v>
      </c>
      <c r="P26" s="552" t="n">
        <v>0</v>
      </c>
    </row>
    <row r="27" customFormat="false" ht="17.25" hidden="false" customHeight="true" outlineLevel="0" collapsed="false">
      <c r="A27" s="545" t="s">
        <v>463</v>
      </c>
      <c r="B27" s="546" t="s">
        <v>158</v>
      </c>
      <c r="C27" s="547" t="n">
        <v>38</v>
      </c>
      <c r="D27" s="548" t="n">
        <v>0</v>
      </c>
      <c r="E27" s="548" t="n">
        <v>0</v>
      </c>
      <c r="F27" s="548" t="n">
        <v>29</v>
      </c>
      <c r="G27" s="548" t="n">
        <v>4</v>
      </c>
      <c r="H27" s="548" t="n">
        <v>5</v>
      </c>
      <c r="I27" s="548" t="n">
        <v>0</v>
      </c>
      <c r="J27" s="548" t="n">
        <v>0</v>
      </c>
      <c r="K27" s="548" t="n">
        <v>0</v>
      </c>
      <c r="L27" s="548" t="n">
        <v>0</v>
      </c>
      <c r="M27" s="548" t="n">
        <v>0</v>
      </c>
      <c r="N27" s="548" t="n">
        <v>0</v>
      </c>
      <c r="O27" s="548" t="n">
        <v>0</v>
      </c>
      <c r="P27" s="548" t="n">
        <v>0</v>
      </c>
    </row>
    <row r="28" customFormat="false" ht="17.25" hidden="false" customHeight="true" outlineLevel="0" collapsed="false">
      <c r="A28" s="549" t="s">
        <v>132</v>
      </c>
      <c r="B28" s="550" t="s">
        <v>164</v>
      </c>
      <c r="C28" s="551" t="n">
        <v>193</v>
      </c>
      <c r="D28" s="552" t="n">
        <v>2</v>
      </c>
      <c r="E28" s="552" t="n">
        <v>1</v>
      </c>
      <c r="F28" s="552" t="n">
        <v>35</v>
      </c>
      <c r="G28" s="552" t="n">
        <v>83</v>
      </c>
      <c r="H28" s="552" t="n">
        <v>45</v>
      </c>
      <c r="I28" s="552" t="n">
        <v>22</v>
      </c>
      <c r="J28" s="552" t="n">
        <v>1</v>
      </c>
      <c r="K28" s="552" t="n">
        <v>2</v>
      </c>
      <c r="L28" s="552" t="n">
        <v>2</v>
      </c>
      <c r="M28" s="552" t="n">
        <v>0</v>
      </c>
      <c r="N28" s="552" t="n">
        <v>0</v>
      </c>
      <c r="O28" s="552" t="n">
        <v>0</v>
      </c>
      <c r="P28" s="552" t="n">
        <v>0</v>
      </c>
    </row>
    <row r="29" customFormat="false" ht="17.25" hidden="false" customHeight="true" outlineLevel="0" collapsed="false">
      <c r="A29" s="545" t="s">
        <v>531</v>
      </c>
      <c r="B29" s="546" t="s">
        <v>169</v>
      </c>
      <c r="C29" s="547" t="n">
        <v>52</v>
      </c>
      <c r="D29" s="548" t="n">
        <v>1</v>
      </c>
      <c r="E29" s="548" t="n">
        <v>0</v>
      </c>
      <c r="F29" s="548" t="n">
        <v>21</v>
      </c>
      <c r="G29" s="548" t="n">
        <v>10</v>
      </c>
      <c r="H29" s="548" t="n">
        <v>18</v>
      </c>
      <c r="I29" s="548" t="n">
        <v>0</v>
      </c>
      <c r="J29" s="548" t="n">
        <v>0</v>
      </c>
      <c r="K29" s="548" t="n">
        <v>0</v>
      </c>
      <c r="L29" s="548" t="n">
        <v>0</v>
      </c>
      <c r="M29" s="548" t="n">
        <v>0</v>
      </c>
      <c r="N29" s="548" t="n">
        <v>1</v>
      </c>
      <c r="O29" s="548" t="n">
        <v>1</v>
      </c>
      <c r="P29" s="548" t="n">
        <v>0</v>
      </c>
    </row>
    <row r="30" customFormat="false" ht="17.25" hidden="false" customHeight="true" outlineLevel="0" collapsed="false">
      <c r="A30" s="549" t="s">
        <v>109</v>
      </c>
      <c r="B30" s="550" t="s">
        <v>175</v>
      </c>
      <c r="C30" s="551" t="n">
        <v>36</v>
      </c>
      <c r="D30" s="552" t="n">
        <v>0</v>
      </c>
      <c r="E30" s="552" t="n">
        <v>0</v>
      </c>
      <c r="F30" s="552" t="n">
        <v>10</v>
      </c>
      <c r="G30" s="552" t="n">
        <v>18</v>
      </c>
      <c r="H30" s="552" t="n">
        <v>5</v>
      </c>
      <c r="I30" s="552" t="n">
        <v>2</v>
      </c>
      <c r="J30" s="552" t="n">
        <v>0</v>
      </c>
      <c r="K30" s="552" t="n">
        <v>0</v>
      </c>
      <c r="L30" s="552" t="n">
        <v>0</v>
      </c>
      <c r="M30" s="552" t="n">
        <v>0</v>
      </c>
      <c r="N30" s="552" t="n">
        <v>0</v>
      </c>
      <c r="O30" s="552" t="n">
        <v>1</v>
      </c>
      <c r="P30" s="552" t="n">
        <v>0</v>
      </c>
    </row>
    <row r="31" customFormat="false" ht="20.25" hidden="false" customHeight="true" outlineLevel="0" collapsed="false">
      <c r="A31" s="553" t="s">
        <v>29</v>
      </c>
      <c r="B31" s="553"/>
      <c r="C31" s="554" t="n">
        <f aca="false">SUM(C13:C30)</f>
        <v>789</v>
      </c>
      <c r="D31" s="554" t="n">
        <f aca="false">SUM(D13:D30)</f>
        <v>16</v>
      </c>
      <c r="E31" s="554" t="n">
        <f aca="false">SUM(E13:E30)</f>
        <v>1</v>
      </c>
      <c r="F31" s="554" t="n">
        <f aca="false">SUM(F13:F30)</f>
        <v>327</v>
      </c>
      <c r="G31" s="554" t="n">
        <f aca="false">SUM(G13:G30)</f>
        <v>243</v>
      </c>
      <c r="H31" s="554" t="n">
        <f aca="false">SUM(H13:H30)</f>
        <v>150</v>
      </c>
      <c r="I31" s="554" t="n">
        <f aca="false">SUM(I13:I30)</f>
        <v>27</v>
      </c>
      <c r="J31" s="554" t="n">
        <f aca="false">SUM(J13:J30)</f>
        <v>6</v>
      </c>
      <c r="K31" s="554" t="n">
        <f aca="false">SUM(K13:K30)</f>
        <v>3</v>
      </c>
      <c r="L31" s="554" t="n">
        <f aca="false">SUM(L13:L30)</f>
        <v>6</v>
      </c>
      <c r="M31" s="554" t="n">
        <f aca="false">SUM(M13:M30)</f>
        <v>0</v>
      </c>
      <c r="N31" s="554" t="n">
        <f aca="false">SUM(N13:N30)</f>
        <v>4</v>
      </c>
      <c r="O31" s="554" t="n">
        <f aca="false">SUM(O13:O30)</f>
        <v>4</v>
      </c>
      <c r="P31" s="554" t="n">
        <f aca="false">SUM(P13:P30)</f>
        <v>2</v>
      </c>
    </row>
  </sheetData>
  <mergeCells count="30">
    <mergeCell ref="H1:I1"/>
    <mergeCell ref="A2:P2"/>
    <mergeCell ref="A3:P3"/>
    <mergeCell ref="G4:K4"/>
    <mergeCell ref="A5:A11"/>
    <mergeCell ref="B5:B12"/>
    <mergeCell ref="D6:E6"/>
    <mergeCell ref="F6:I6"/>
    <mergeCell ref="J6:M6"/>
    <mergeCell ref="N6:P6"/>
    <mergeCell ref="D7:E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48" customFormat="true" ht="45.75" hidden="false" customHeight="true" outlineLevel="0" collapsed="false">
      <c r="B1" s="49" t="s">
        <v>3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s="56" customFormat="true" ht="33" hidden="false" customHeight="true" outlineLevel="0" collapsed="false">
      <c r="A2" s="50"/>
      <c r="B2" s="50" t="s">
        <v>31</v>
      </c>
      <c r="C2" s="51" t="s">
        <v>32</v>
      </c>
      <c r="D2" s="51" t="s">
        <v>33</v>
      </c>
      <c r="E2" s="51"/>
      <c r="F2" s="51" t="s">
        <v>34</v>
      </c>
      <c r="G2" s="51"/>
      <c r="H2" s="52" t="s">
        <v>35</v>
      </c>
      <c r="I2" s="52"/>
      <c r="J2" s="52" t="s">
        <v>36</v>
      </c>
      <c r="K2" s="52"/>
      <c r="L2" s="53" t="s">
        <v>37</v>
      </c>
      <c r="M2" s="53"/>
      <c r="N2" s="51" t="s">
        <v>38</v>
      </c>
      <c r="O2" s="51" t="s">
        <v>39</v>
      </c>
      <c r="P2" s="51" t="s">
        <v>40</v>
      </c>
      <c r="Q2" s="51" t="s">
        <v>41</v>
      </c>
      <c r="R2" s="54" t="s">
        <v>29</v>
      </c>
      <c r="S2" s="55" t="s">
        <v>42</v>
      </c>
    </row>
    <row r="3" s="56" customFormat="true" ht="64.5" hidden="false" customHeight="true" outlineLevel="0" collapsed="false">
      <c r="A3" s="50"/>
      <c r="B3" s="50"/>
      <c r="C3" s="51"/>
      <c r="D3" s="57" t="s">
        <v>43</v>
      </c>
      <c r="E3" s="57" t="s">
        <v>44</v>
      </c>
      <c r="F3" s="57" t="s">
        <v>43</v>
      </c>
      <c r="G3" s="57" t="s">
        <v>44</v>
      </c>
      <c r="H3" s="57" t="s">
        <v>43</v>
      </c>
      <c r="I3" s="57" t="s">
        <v>44</v>
      </c>
      <c r="J3" s="57" t="s">
        <v>43</v>
      </c>
      <c r="K3" s="57" t="s">
        <v>44</v>
      </c>
      <c r="L3" s="57" t="s">
        <v>43</v>
      </c>
      <c r="M3" s="57" t="s">
        <v>44</v>
      </c>
      <c r="N3" s="51"/>
      <c r="O3" s="51"/>
      <c r="P3" s="51"/>
      <c r="Q3" s="51"/>
      <c r="R3" s="54"/>
      <c r="S3" s="55"/>
    </row>
    <row r="4" s="56" customFormat="true" ht="12.75" hidden="false" customHeight="true" outlineLevel="0" collapsed="false">
      <c r="A4" s="58"/>
      <c r="B4" s="59" t="s">
        <v>45</v>
      </c>
      <c r="C4" s="60" t="n">
        <v>1</v>
      </c>
      <c r="D4" s="60" t="n">
        <v>2</v>
      </c>
      <c r="E4" s="60" t="n">
        <v>3</v>
      </c>
      <c r="F4" s="60" t="n">
        <v>4</v>
      </c>
      <c r="G4" s="60" t="n">
        <v>5</v>
      </c>
      <c r="H4" s="60" t="n">
        <v>6</v>
      </c>
      <c r="I4" s="60" t="n">
        <v>7</v>
      </c>
      <c r="J4" s="60" t="n">
        <v>8</v>
      </c>
      <c r="K4" s="60" t="n">
        <v>9</v>
      </c>
      <c r="L4" s="60" t="n">
        <v>10</v>
      </c>
      <c r="M4" s="60" t="n">
        <v>11</v>
      </c>
      <c r="N4" s="60" t="n">
        <v>12</v>
      </c>
      <c r="O4" s="60" t="n">
        <v>13</v>
      </c>
      <c r="P4" s="60" t="n">
        <v>14</v>
      </c>
      <c r="Q4" s="60" t="n">
        <v>15</v>
      </c>
      <c r="R4" s="61"/>
      <c r="S4" s="55"/>
    </row>
    <row r="5" customFormat="false" ht="21" hidden="false" customHeight="true" outlineLevel="0" collapsed="false">
      <c r="A5" s="62" t="n">
        <v>1</v>
      </c>
      <c r="B5" s="63" t="s">
        <v>46</v>
      </c>
      <c r="C5" s="64" t="s">
        <v>47</v>
      </c>
      <c r="D5" s="65" t="s">
        <v>48</v>
      </c>
      <c r="E5" s="65" t="s">
        <v>49</v>
      </c>
      <c r="F5" s="66" t="n">
        <v>41</v>
      </c>
      <c r="G5" s="66" t="s">
        <v>50</v>
      </c>
      <c r="H5" s="67" t="s">
        <v>51</v>
      </c>
      <c r="I5" s="66" t="n">
        <v>38</v>
      </c>
      <c r="J5" s="68" t="n">
        <v>9</v>
      </c>
      <c r="K5" s="69" t="n">
        <v>327</v>
      </c>
      <c r="L5" s="64" t="n">
        <v>10</v>
      </c>
      <c r="M5" s="64" t="n">
        <v>45</v>
      </c>
      <c r="N5" s="64" t="s">
        <v>52</v>
      </c>
      <c r="O5" s="65" t="n">
        <v>104</v>
      </c>
      <c r="P5" s="65" t="n">
        <v>218</v>
      </c>
      <c r="Q5" s="65" t="n">
        <v>4</v>
      </c>
      <c r="R5" s="70" t="n">
        <f aca="false">C5+D5+E5+F5+G5+H5+I5+J5+K5+L5+M5+N5+O5+P5+Q5</f>
        <v>4624</v>
      </c>
      <c r="S5" s="71" t="s">
        <v>53</v>
      </c>
      <c r="T5" s="0" t="s">
        <v>54</v>
      </c>
    </row>
    <row r="6" customFormat="false" ht="21" hidden="false" customHeight="true" outlineLevel="0" collapsed="false">
      <c r="A6" s="72" t="n">
        <v>2</v>
      </c>
      <c r="B6" s="73" t="s">
        <v>55</v>
      </c>
      <c r="C6" s="74" t="s">
        <v>56</v>
      </c>
      <c r="D6" s="75" t="s">
        <v>57</v>
      </c>
      <c r="E6" s="75" t="s">
        <v>58</v>
      </c>
      <c r="F6" s="75" t="n">
        <v>78</v>
      </c>
      <c r="G6" s="75" t="s">
        <v>59</v>
      </c>
      <c r="H6" s="74" t="s">
        <v>60</v>
      </c>
      <c r="I6" s="75" t="n">
        <v>249</v>
      </c>
      <c r="J6" s="76" t="n">
        <v>3</v>
      </c>
      <c r="K6" s="77" t="n">
        <v>265</v>
      </c>
      <c r="L6" s="74" t="n">
        <v>28</v>
      </c>
      <c r="M6" s="74" t="n">
        <v>29</v>
      </c>
      <c r="N6" s="74" t="s">
        <v>61</v>
      </c>
      <c r="O6" s="75" t="n">
        <v>104</v>
      </c>
      <c r="P6" s="75" t="n">
        <v>60</v>
      </c>
      <c r="Q6" s="75" t="n">
        <v>4869</v>
      </c>
      <c r="R6" s="78" t="n">
        <f aca="false">C6+D6+E6+F6+G6+H6+I6+J6+K6+L6+M6+N6+O6+P6+Q6</f>
        <v>9799</v>
      </c>
      <c r="S6" s="79" t="s">
        <v>62</v>
      </c>
      <c r="T6" s="0" t="s">
        <v>63</v>
      </c>
    </row>
    <row r="7" customFormat="false" ht="21" hidden="false" customHeight="true" outlineLevel="0" collapsed="false">
      <c r="A7" s="62" t="n">
        <v>3</v>
      </c>
      <c r="B7" s="80" t="s">
        <v>64</v>
      </c>
      <c r="C7" s="64" t="s">
        <v>65</v>
      </c>
      <c r="D7" s="65" t="s">
        <v>66</v>
      </c>
      <c r="E7" s="65" t="s">
        <v>67</v>
      </c>
      <c r="F7" s="66" t="n">
        <v>139</v>
      </c>
      <c r="G7" s="66" t="s">
        <v>68</v>
      </c>
      <c r="H7" s="67" t="s">
        <v>69</v>
      </c>
      <c r="I7" s="66" t="n">
        <v>53</v>
      </c>
      <c r="J7" s="68" t="n">
        <v>13</v>
      </c>
      <c r="K7" s="69" t="n">
        <v>498</v>
      </c>
      <c r="L7" s="64" t="n">
        <v>26</v>
      </c>
      <c r="M7" s="64" t="n">
        <v>54</v>
      </c>
      <c r="N7" s="64" t="s">
        <v>70</v>
      </c>
      <c r="O7" s="65" t="n">
        <v>192</v>
      </c>
      <c r="P7" s="65" t="n">
        <v>214</v>
      </c>
      <c r="Q7" s="65" t="n">
        <v>3</v>
      </c>
      <c r="R7" s="70" t="n">
        <f aca="false">C7+D7+E7+F7+G7+H7+I7+J7+K7+L7+M7+N7+O7+P7+Q7</f>
        <v>12135</v>
      </c>
      <c r="S7" s="81" t="s">
        <v>71</v>
      </c>
      <c r="T7" s="0" t="s">
        <v>72</v>
      </c>
    </row>
    <row r="8" customFormat="false" ht="21" hidden="false" customHeight="true" outlineLevel="0" collapsed="false">
      <c r="A8" s="72" t="n">
        <v>4</v>
      </c>
      <c r="B8" s="73" t="s">
        <v>73</v>
      </c>
      <c r="C8" s="74" t="s">
        <v>74</v>
      </c>
      <c r="D8" s="75" t="s">
        <v>75</v>
      </c>
      <c r="E8" s="75" t="s">
        <v>76</v>
      </c>
      <c r="F8" s="75" t="n">
        <v>2038</v>
      </c>
      <c r="G8" s="75" t="s">
        <v>77</v>
      </c>
      <c r="H8" s="74" t="s">
        <v>78</v>
      </c>
      <c r="I8" s="75" t="n">
        <v>266</v>
      </c>
      <c r="J8" s="76" t="n">
        <v>300</v>
      </c>
      <c r="K8" s="77" t="n">
        <v>2371</v>
      </c>
      <c r="L8" s="74" t="n">
        <v>155</v>
      </c>
      <c r="M8" s="74" t="n">
        <v>277</v>
      </c>
      <c r="N8" s="74" t="s">
        <v>79</v>
      </c>
      <c r="O8" s="75" t="n">
        <v>403</v>
      </c>
      <c r="P8" s="75" t="n">
        <v>426</v>
      </c>
      <c r="Q8" s="75" t="n">
        <v>40</v>
      </c>
      <c r="R8" s="78" t="n">
        <f aca="false">C8+D8+E8+F8+G8+H8+I8+J8+K8+L8+M8+N8+O8+P8+Q8</f>
        <v>27125</v>
      </c>
      <c r="S8" s="79" t="s">
        <v>80</v>
      </c>
      <c r="T8" s="0" t="s">
        <v>81</v>
      </c>
    </row>
    <row r="9" customFormat="false" ht="21" hidden="false" customHeight="true" outlineLevel="0" collapsed="false">
      <c r="A9" s="62" t="n">
        <v>5</v>
      </c>
      <c r="B9" s="80" t="s">
        <v>82</v>
      </c>
      <c r="C9" s="64" t="s">
        <v>48</v>
      </c>
      <c r="D9" s="65" t="s">
        <v>83</v>
      </c>
      <c r="E9" s="65" t="s">
        <v>84</v>
      </c>
      <c r="F9" s="66" t="n">
        <v>565</v>
      </c>
      <c r="G9" s="66" t="s">
        <v>85</v>
      </c>
      <c r="H9" s="67" t="s">
        <v>86</v>
      </c>
      <c r="I9" s="66" t="n">
        <v>160</v>
      </c>
      <c r="J9" s="68" t="n">
        <v>92</v>
      </c>
      <c r="K9" s="69" t="n">
        <v>1643</v>
      </c>
      <c r="L9" s="64" t="n">
        <v>56</v>
      </c>
      <c r="M9" s="64" t="n">
        <v>152</v>
      </c>
      <c r="N9" s="64" t="s">
        <v>87</v>
      </c>
      <c r="O9" s="65" t="n">
        <v>305</v>
      </c>
      <c r="P9" s="65" t="n">
        <v>323</v>
      </c>
      <c r="Q9" s="65" t="n">
        <v>26</v>
      </c>
      <c r="R9" s="70" t="n">
        <f aca="false">C9+D9+E9+F9+G9+H9+I9+J9+K9+L9+M9+N9+O9+P9+Q9</f>
        <v>24243</v>
      </c>
      <c r="S9" s="81" t="s">
        <v>88</v>
      </c>
      <c r="T9" s="0" t="s">
        <v>89</v>
      </c>
    </row>
    <row r="10" customFormat="false" ht="21" hidden="false" customHeight="true" outlineLevel="0" collapsed="false">
      <c r="A10" s="72" t="n">
        <v>6</v>
      </c>
      <c r="B10" s="73" t="s">
        <v>90</v>
      </c>
      <c r="C10" s="74" t="s">
        <v>91</v>
      </c>
      <c r="D10" s="75" t="s">
        <v>92</v>
      </c>
      <c r="E10" s="75" t="s">
        <v>93</v>
      </c>
      <c r="F10" s="75" t="n">
        <v>804</v>
      </c>
      <c r="G10" s="75" t="s">
        <v>94</v>
      </c>
      <c r="H10" s="74" t="s">
        <v>95</v>
      </c>
      <c r="I10" s="75" t="n">
        <v>1078</v>
      </c>
      <c r="J10" s="76" t="n">
        <v>54</v>
      </c>
      <c r="K10" s="77" t="n">
        <v>1168</v>
      </c>
      <c r="L10" s="74" t="n">
        <v>54</v>
      </c>
      <c r="M10" s="74" t="n">
        <v>218</v>
      </c>
      <c r="N10" s="74" t="s">
        <v>96</v>
      </c>
      <c r="O10" s="75" t="n">
        <v>433</v>
      </c>
      <c r="P10" s="75" t="n">
        <v>348</v>
      </c>
      <c r="Q10" s="75" t="n">
        <v>25</v>
      </c>
      <c r="R10" s="78" t="n">
        <f aca="false">C10+D10+E10+F10+G10+H10+I10+J10+K10+L10+M10+N10+O10+P10+Q10</f>
        <v>23749</v>
      </c>
      <c r="S10" s="79" t="s">
        <v>97</v>
      </c>
      <c r="T10" s="0" t="s">
        <v>98</v>
      </c>
    </row>
    <row r="11" customFormat="false" ht="21" hidden="false" customHeight="true" outlineLevel="0" collapsed="false">
      <c r="A11" s="62" t="n">
        <v>7</v>
      </c>
      <c r="B11" s="80" t="s">
        <v>99</v>
      </c>
      <c r="C11" s="64" t="s">
        <v>100</v>
      </c>
      <c r="D11" s="65" t="s">
        <v>101</v>
      </c>
      <c r="E11" s="65" t="s">
        <v>102</v>
      </c>
      <c r="F11" s="66" t="n">
        <v>141</v>
      </c>
      <c r="G11" s="66" t="s">
        <v>103</v>
      </c>
      <c r="H11" s="67" t="s">
        <v>104</v>
      </c>
      <c r="I11" s="66" t="n">
        <v>382</v>
      </c>
      <c r="J11" s="68" t="n">
        <v>12</v>
      </c>
      <c r="K11" s="69" t="n">
        <v>471</v>
      </c>
      <c r="L11" s="64" t="n">
        <v>37</v>
      </c>
      <c r="M11" s="64" t="n">
        <v>44</v>
      </c>
      <c r="N11" s="64" t="s">
        <v>105</v>
      </c>
      <c r="O11" s="65" t="n">
        <v>144</v>
      </c>
      <c r="P11" s="65" t="n">
        <v>188</v>
      </c>
      <c r="Q11" s="65" t="n">
        <v>2691</v>
      </c>
      <c r="R11" s="70" t="n">
        <f aca="false">C11+D11+E11+F11+G11+H11+I11+J11+K11+L11+M11+N11+O11+P11+Q11</f>
        <v>11798</v>
      </c>
      <c r="S11" s="81" t="s">
        <v>106</v>
      </c>
      <c r="T11" s="0" t="s">
        <v>107</v>
      </c>
    </row>
    <row r="12" customFormat="false" ht="21" hidden="false" customHeight="true" outlineLevel="0" collapsed="false">
      <c r="A12" s="72" t="n">
        <v>8</v>
      </c>
      <c r="B12" s="73" t="s">
        <v>108</v>
      </c>
      <c r="C12" s="74" t="s">
        <v>109</v>
      </c>
      <c r="D12" s="75" t="s">
        <v>110</v>
      </c>
      <c r="E12" s="75" t="s">
        <v>50</v>
      </c>
      <c r="F12" s="75" t="n">
        <v>63</v>
      </c>
      <c r="G12" s="75" t="s">
        <v>111</v>
      </c>
      <c r="H12" s="74" t="s">
        <v>112</v>
      </c>
      <c r="I12" s="75" t="n">
        <v>148</v>
      </c>
      <c r="J12" s="76" t="n">
        <v>11</v>
      </c>
      <c r="K12" s="77" t="n">
        <v>327</v>
      </c>
      <c r="L12" s="74" t="n">
        <v>9</v>
      </c>
      <c r="M12" s="74" t="n">
        <v>66</v>
      </c>
      <c r="N12" s="74" t="s">
        <v>113</v>
      </c>
      <c r="O12" s="75" t="n">
        <v>142</v>
      </c>
      <c r="P12" s="75" t="n">
        <v>179</v>
      </c>
      <c r="Q12" s="75" t="n">
        <v>9</v>
      </c>
      <c r="R12" s="78" t="n">
        <f aca="false">C12+D12+E12+F12+G12+H12+I12+J12+K12+L12+M12+N12+O12+P12+Q12</f>
        <v>5609</v>
      </c>
      <c r="S12" s="79" t="s">
        <v>114</v>
      </c>
      <c r="T12" s="0" t="s">
        <v>115</v>
      </c>
    </row>
    <row r="13" customFormat="false" ht="21" hidden="false" customHeight="true" outlineLevel="0" collapsed="false">
      <c r="A13" s="62" t="n">
        <v>9</v>
      </c>
      <c r="B13" s="80" t="s">
        <v>116</v>
      </c>
      <c r="C13" s="64" t="s">
        <v>65</v>
      </c>
      <c r="D13" s="65" t="s">
        <v>117</v>
      </c>
      <c r="E13" s="65" t="s">
        <v>118</v>
      </c>
      <c r="F13" s="66" t="n">
        <v>294</v>
      </c>
      <c r="G13" s="66" t="s">
        <v>119</v>
      </c>
      <c r="H13" s="67" t="s">
        <v>120</v>
      </c>
      <c r="I13" s="66" t="n">
        <v>254</v>
      </c>
      <c r="J13" s="68" t="n">
        <v>21</v>
      </c>
      <c r="K13" s="69" t="n">
        <v>448</v>
      </c>
      <c r="L13" s="64" t="n">
        <v>34</v>
      </c>
      <c r="M13" s="64" t="n">
        <v>85</v>
      </c>
      <c r="N13" s="64" t="s">
        <v>121</v>
      </c>
      <c r="O13" s="65" t="n">
        <v>191</v>
      </c>
      <c r="P13" s="65" t="n">
        <v>210</v>
      </c>
      <c r="Q13" s="65" t="n">
        <v>21</v>
      </c>
      <c r="R13" s="70" t="n">
        <f aca="false">C13+D13+E13+F13+G13+H13+I13+J13+K13+L13+M13+N13+O13+P13+Q13</f>
        <v>10485</v>
      </c>
      <c r="S13" s="81" t="s">
        <v>122</v>
      </c>
      <c r="T13" s="0" t="s">
        <v>123</v>
      </c>
    </row>
    <row r="14" customFormat="false" ht="21" hidden="false" customHeight="true" outlineLevel="0" collapsed="false">
      <c r="A14" s="72" t="n">
        <v>10</v>
      </c>
      <c r="B14" s="73" t="s">
        <v>124</v>
      </c>
      <c r="C14" s="74" t="s">
        <v>68</v>
      </c>
      <c r="D14" s="75" t="s">
        <v>125</v>
      </c>
      <c r="E14" s="75" t="s">
        <v>118</v>
      </c>
      <c r="F14" s="75" t="n">
        <v>22</v>
      </c>
      <c r="G14" s="75" t="s">
        <v>126</v>
      </c>
      <c r="H14" s="74" t="s">
        <v>111</v>
      </c>
      <c r="I14" s="75" t="n">
        <v>51</v>
      </c>
      <c r="J14" s="76" t="n">
        <v>5</v>
      </c>
      <c r="K14" s="77" t="n">
        <v>213</v>
      </c>
      <c r="L14" s="74" t="n">
        <v>12</v>
      </c>
      <c r="M14" s="74" t="n">
        <v>25</v>
      </c>
      <c r="N14" s="74" t="s">
        <v>127</v>
      </c>
      <c r="O14" s="75" t="n">
        <v>63</v>
      </c>
      <c r="P14" s="75" t="n">
        <v>97</v>
      </c>
      <c r="Q14" s="75" t="n">
        <v>11</v>
      </c>
      <c r="R14" s="78" t="n">
        <f aca="false">C14+D14+E14+F14+G14+H14+I14+J14+K14+L14+M14+N14+O14+P14+Q14</f>
        <v>3453</v>
      </c>
      <c r="S14" s="79" t="s">
        <v>128</v>
      </c>
      <c r="T14" s="0" t="s">
        <v>129</v>
      </c>
    </row>
    <row r="15" customFormat="false" ht="21" hidden="false" customHeight="true" outlineLevel="0" collapsed="false">
      <c r="A15" s="62" t="n">
        <v>11</v>
      </c>
      <c r="B15" s="80" t="s">
        <v>130</v>
      </c>
      <c r="C15" s="64" t="s">
        <v>68</v>
      </c>
      <c r="D15" s="65" t="s">
        <v>131</v>
      </c>
      <c r="E15" s="65" t="s">
        <v>132</v>
      </c>
      <c r="F15" s="66" t="n">
        <v>274</v>
      </c>
      <c r="G15" s="66" t="s">
        <v>133</v>
      </c>
      <c r="H15" s="67" t="s">
        <v>134</v>
      </c>
      <c r="I15" s="66" t="n">
        <v>220</v>
      </c>
      <c r="J15" s="68" t="n">
        <v>8</v>
      </c>
      <c r="K15" s="69" t="n">
        <v>610</v>
      </c>
      <c r="L15" s="64" t="n">
        <v>13</v>
      </c>
      <c r="M15" s="64" t="n">
        <v>67</v>
      </c>
      <c r="N15" s="64" t="s">
        <v>135</v>
      </c>
      <c r="O15" s="65" t="n">
        <v>104</v>
      </c>
      <c r="P15" s="65" t="n">
        <v>95</v>
      </c>
      <c r="Q15" s="65" t="n">
        <v>5</v>
      </c>
      <c r="R15" s="70" t="n">
        <f aca="false">C15+D15+E15+F15+G15+H15+I15+J15+K15+L15+M15+N15+O15+P15+Q15</f>
        <v>6728</v>
      </c>
      <c r="S15" s="81" t="s">
        <v>136</v>
      </c>
      <c r="T15" s="0" t="s">
        <v>137</v>
      </c>
    </row>
    <row r="16" customFormat="false" ht="21" hidden="false" customHeight="true" outlineLevel="0" collapsed="false">
      <c r="A16" s="72" t="n">
        <v>12</v>
      </c>
      <c r="B16" s="73" t="s">
        <v>138</v>
      </c>
      <c r="C16" s="74" t="s">
        <v>139</v>
      </c>
      <c r="D16" s="75" t="s">
        <v>140</v>
      </c>
      <c r="E16" s="75" t="s">
        <v>141</v>
      </c>
      <c r="F16" s="75" t="n">
        <v>227</v>
      </c>
      <c r="G16" s="75" t="s">
        <v>142</v>
      </c>
      <c r="H16" s="74" t="s">
        <v>143</v>
      </c>
      <c r="I16" s="75" t="n">
        <v>534</v>
      </c>
      <c r="J16" s="76" t="n">
        <v>19</v>
      </c>
      <c r="K16" s="77" t="n">
        <v>535</v>
      </c>
      <c r="L16" s="74" t="n">
        <v>39</v>
      </c>
      <c r="M16" s="74" t="n">
        <v>68</v>
      </c>
      <c r="N16" s="74" t="s">
        <v>144</v>
      </c>
      <c r="O16" s="75" t="n">
        <v>171</v>
      </c>
      <c r="P16" s="75" t="n">
        <v>247</v>
      </c>
      <c r="Q16" s="75" t="n">
        <v>11</v>
      </c>
      <c r="R16" s="78" t="n">
        <f aca="false">C16+D16+E16+F16+G16+H16+I16+J16+K16+L16+M16+N16+O16+P16+Q16</f>
        <v>10074</v>
      </c>
      <c r="S16" s="79" t="s">
        <v>145</v>
      </c>
      <c r="T16" s="0" t="s">
        <v>146</v>
      </c>
    </row>
    <row r="17" customFormat="false" ht="21" hidden="false" customHeight="true" outlineLevel="0" collapsed="false">
      <c r="A17" s="62" t="n">
        <v>13</v>
      </c>
      <c r="B17" s="80" t="s">
        <v>147</v>
      </c>
      <c r="C17" s="64" t="s">
        <v>126</v>
      </c>
      <c r="D17" s="65" t="s">
        <v>57</v>
      </c>
      <c r="E17" s="65" t="s">
        <v>56</v>
      </c>
      <c r="F17" s="66" t="n">
        <v>23</v>
      </c>
      <c r="G17" s="66" t="s">
        <v>148</v>
      </c>
      <c r="H17" s="67" t="s">
        <v>149</v>
      </c>
      <c r="I17" s="66" t="n">
        <v>323</v>
      </c>
      <c r="J17" s="68" t="n">
        <v>7</v>
      </c>
      <c r="K17" s="69" t="n">
        <v>215</v>
      </c>
      <c r="L17" s="64" t="n">
        <v>10</v>
      </c>
      <c r="M17" s="64" t="n">
        <v>49</v>
      </c>
      <c r="N17" s="64" t="s">
        <v>150</v>
      </c>
      <c r="O17" s="65" t="n">
        <v>115</v>
      </c>
      <c r="P17" s="65" t="n">
        <v>148</v>
      </c>
      <c r="Q17" s="65" t="n">
        <v>6</v>
      </c>
      <c r="R17" s="70" t="n">
        <f aca="false">C17+D17+E17+F17+G17+H17+I17+J17+K17+L17+M17+N17+O17+P17+Q17</f>
        <v>4230</v>
      </c>
      <c r="S17" s="81" t="s">
        <v>151</v>
      </c>
      <c r="T17" s="0" t="s">
        <v>152</v>
      </c>
    </row>
    <row r="18" customFormat="false" ht="21" hidden="false" customHeight="true" outlineLevel="0" collapsed="false">
      <c r="A18" s="72" t="n">
        <v>14</v>
      </c>
      <c r="B18" s="73" t="s">
        <v>153</v>
      </c>
      <c r="C18" s="74" t="s">
        <v>154</v>
      </c>
      <c r="D18" s="75" t="s">
        <v>110</v>
      </c>
      <c r="E18" s="75" t="s">
        <v>126</v>
      </c>
      <c r="F18" s="75" t="n">
        <v>180</v>
      </c>
      <c r="G18" s="75" t="s">
        <v>67</v>
      </c>
      <c r="H18" s="74" t="s">
        <v>119</v>
      </c>
      <c r="I18" s="75" t="n">
        <v>80</v>
      </c>
      <c r="J18" s="76" t="n">
        <v>24</v>
      </c>
      <c r="K18" s="77" t="n">
        <v>514</v>
      </c>
      <c r="L18" s="74" t="n">
        <v>28</v>
      </c>
      <c r="M18" s="74" t="n">
        <v>314</v>
      </c>
      <c r="N18" s="74" t="s">
        <v>155</v>
      </c>
      <c r="O18" s="75" t="n">
        <v>137</v>
      </c>
      <c r="P18" s="75" t="n">
        <v>128</v>
      </c>
      <c r="Q18" s="75" t="n">
        <v>16</v>
      </c>
      <c r="R18" s="78" t="n">
        <f aca="false">C18+D18+E18+F18+G18+H18+I18+J18+K18+L18+M18+N18+O18+P18+Q18</f>
        <v>7379</v>
      </c>
      <c r="S18" s="79" t="s">
        <v>156</v>
      </c>
      <c r="T18" s="0" t="s">
        <v>157</v>
      </c>
    </row>
    <row r="19" customFormat="false" ht="21" hidden="false" customHeight="true" outlineLevel="0" collapsed="false">
      <c r="A19" s="62" t="n">
        <v>15</v>
      </c>
      <c r="B19" s="80" t="s">
        <v>158</v>
      </c>
      <c r="C19" s="64" t="s">
        <v>111</v>
      </c>
      <c r="D19" s="65" t="s">
        <v>131</v>
      </c>
      <c r="E19" s="65" t="s">
        <v>159</v>
      </c>
      <c r="F19" s="66" t="n">
        <v>47</v>
      </c>
      <c r="G19" s="66" t="s">
        <v>67</v>
      </c>
      <c r="H19" s="67" t="s">
        <v>160</v>
      </c>
      <c r="I19" s="66" t="n">
        <v>126</v>
      </c>
      <c r="J19" s="68" t="n">
        <v>7</v>
      </c>
      <c r="K19" s="69" t="n">
        <v>256</v>
      </c>
      <c r="L19" s="64" t="n">
        <v>34</v>
      </c>
      <c r="M19" s="64" t="n">
        <v>13</v>
      </c>
      <c r="N19" s="64" t="s">
        <v>161</v>
      </c>
      <c r="O19" s="65" t="n">
        <v>117</v>
      </c>
      <c r="P19" s="65" t="n">
        <v>118</v>
      </c>
      <c r="Q19" s="65" t="n">
        <v>7</v>
      </c>
      <c r="R19" s="70" t="n">
        <f aca="false">C19+D19+E19+F19+G19+H19+I19+J19+K19+L19+M19+N19+O19+P19+Q19</f>
        <v>6292</v>
      </c>
      <c r="S19" s="81" t="s">
        <v>162</v>
      </c>
      <c r="T19" s="0" t="s">
        <v>163</v>
      </c>
    </row>
    <row r="20" customFormat="false" ht="21" hidden="false" customHeight="true" outlineLevel="0" collapsed="false">
      <c r="A20" s="72" t="n">
        <v>16</v>
      </c>
      <c r="B20" s="73" t="s">
        <v>164</v>
      </c>
      <c r="C20" s="74" t="s">
        <v>165</v>
      </c>
      <c r="D20" s="75" t="s">
        <v>74</v>
      </c>
      <c r="E20" s="75" t="s">
        <v>56</v>
      </c>
      <c r="F20" s="75" t="n">
        <v>256</v>
      </c>
      <c r="G20" s="75" t="s">
        <v>131</v>
      </c>
      <c r="H20" s="74" t="s">
        <v>142</v>
      </c>
      <c r="I20" s="75" t="n">
        <v>157</v>
      </c>
      <c r="J20" s="76" t="n">
        <v>18</v>
      </c>
      <c r="K20" s="77" t="n">
        <v>333</v>
      </c>
      <c r="L20" s="74" t="n">
        <v>133</v>
      </c>
      <c r="M20" s="74" t="n">
        <v>788</v>
      </c>
      <c r="N20" s="74" t="s">
        <v>166</v>
      </c>
      <c r="O20" s="75" t="n">
        <v>122</v>
      </c>
      <c r="P20" s="75" t="n">
        <v>102</v>
      </c>
      <c r="Q20" s="75" t="n">
        <v>33</v>
      </c>
      <c r="R20" s="78" t="n">
        <f aca="false">C20+D20+E20+F20+G20+H20+I20+J20+K20+L20+M20+N20+O20+P20+Q20</f>
        <v>5696</v>
      </c>
      <c r="S20" s="79" t="s">
        <v>167</v>
      </c>
      <c r="T20" s="0" t="s">
        <v>168</v>
      </c>
    </row>
    <row r="21" customFormat="false" ht="21" hidden="false" customHeight="true" outlineLevel="0" collapsed="false">
      <c r="A21" s="62" t="n">
        <v>17</v>
      </c>
      <c r="B21" s="80" t="s">
        <v>169</v>
      </c>
      <c r="C21" s="64" t="s">
        <v>118</v>
      </c>
      <c r="D21" s="65" t="s">
        <v>170</v>
      </c>
      <c r="E21" s="65" t="s">
        <v>49</v>
      </c>
      <c r="F21" s="66" t="n">
        <v>56</v>
      </c>
      <c r="G21" s="66" t="s">
        <v>171</v>
      </c>
      <c r="H21" s="67" t="s">
        <v>165</v>
      </c>
      <c r="I21" s="66" t="n">
        <v>63</v>
      </c>
      <c r="J21" s="68" t="n">
        <v>15</v>
      </c>
      <c r="K21" s="69" t="n">
        <v>475</v>
      </c>
      <c r="L21" s="64" t="n">
        <v>42</v>
      </c>
      <c r="M21" s="64" t="n">
        <v>39</v>
      </c>
      <c r="N21" s="64" t="s">
        <v>172</v>
      </c>
      <c r="O21" s="65" t="n">
        <v>205</v>
      </c>
      <c r="P21" s="65" t="n">
        <v>251</v>
      </c>
      <c r="Q21" s="65" t="n">
        <v>9</v>
      </c>
      <c r="R21" s="70" t="n">
        <f aca="false">C21+D21+E21+F21+G21+H21+I21+J21+K21+L21+M21+N21+O21+P21+Q21</f>
        <v>6957</v>
      </c>
      <c r="S21" s="81" t="s">
        <v>173</v>
      </c>
      <c r="T21" s="0" t="s">
        <v>174</v>
      </c>
    </row>
    <row r="22" customFormat="false" ht="21" hidden="false" customHeight="true" outlineLevel="0" collapsed="false">
      <c r="A22" s="72" t="n">
        <v>18</v>
      </c>
      <c r="B22" s="82" t="s">
        <v>175</v>
      </c>
      <c r="C22" s="74" t="s">
        <v>102</v>
      </c>
      <c r="D22" s="75" t="s">
        <v>176</v>
      </c>
      <c r="E22" s="75" t="s">
        <v>154</v>
      </c>
      <c r="F22" s="75" t="n">
        <v>256</v>
      </c>
      <c r="G22" s="75" t="s">
        <v>133</v>
      </c>
      <c r="H22" s="74" t="s">
        <v>177</v>
      </c>
      <c r="I22" s="75" t="n">
        <v>922</v>
      </c>
      <c r="J22" s="76" t="n">
        <v>35</v>
      </c>
      <c r="K22" s="77" t="n">
        <v>542</v>
      </c>
      <c r="L22" s="74" t="n">
        <v>35</v>
      </c>
      <c r="M22" s="74" t="n">
        <v>75</v>
      </c>
      <c r="N22" s="74" t="s">
        <v>178</v>
      </c>
      <c r="O22" s="75" t="n">
        <v>217</v>
      </c>
      <c r="P22" s="75" t="n">
        <v>241</v>
      </c>
      <c r="Q22" s="75" t="n">
        <v>21</v>
      </c>
      <c r="R22" s="78" t="n">
        <f aca="false">C22+D22+E22+F22+G22+H22+I22+J22+K22+L22+M22+N22+O22+P22+Q22</f>
        <v>12301</v>
      </c>
      <c r="S22" s="79" t="s">
        <v>179</v>
      </c>
      <c r="T22" s="0" t="s">
        <v>180</v>
      </c>
    </row>
    <row r="23" s="89" customFormat="true" ht="30.75" hidden="false" customHeight="true" outlineLevel="0" collapsed="false">
      <c r="A23" s="83"/>
      <c r="B23" s="84" t="s">
        <v>181</v>
      </c>
      <c r="C23" s="85" t="n">
        <v>771</v>
      </c>
      <c r="D23" s="86" t="s">
        <v>182</v>
      </c>
      <c r="E23" s="86" t="s">
        <v>183</v>
      </c>
      <c r="F23" s="87" t="n">
        <v>5504</v>
      </c>
      <c r="G23" s="87" t="s">
        <v>184</v>
      </c>
      <c r="H23" s="87" t="n">
        <v>4067</v>
      </c>
      <c r="I23" s="87" t="n">
        <v>5104</v>
      </c>
      <c r="J23" s="85" t="n">
        <v>653</v>
      </c>
      <c r="K23" s="85" t="n">
        <v>11211</v>
      </c>
      <c r="L23" s="85" t="n">
        <v>755</v>
      </c>
      <c r="M23" s="85" t="n">
        <v>2408</v>
      </c>
      <c r="N23" s="85" t="s">
        <v>185</v>
      </c>
      <c r="O23" s="85" t="n">
        <v>3269</v>
      </c>
      <c r="P23" s="85" t="n">
        <v>3593</v>
      </c>
      <c r="Q23" s="85" t="n">
        <v>7807</v>
      </c>
      <c r="R23" s="70" t="n">
        <f aca="false">C23+D23+E23+F23+G23+H23+I23+J23+K23+L23+M23+N23+O23+P23+Q23</f>
        <v>192677</v>
      </c>
      <c r="S23" s="88" t="s">
        <v>186</v>
      </c>
    </row>
    <row r="25" s="90" customFormat="true" ht="15" hidden="false" customHeight="false" outlineLevel="0" collapsed="false">
      <c r="B25" s="91" t="s">
        <v>187</v>
      </c>
    </row>
    <row r="26" s="90" customFormat="true" ht="12.75" hidden="false" customHeight="true" outlineLevel="0" collapsed="false"/>
    <row r="27" s="90" customFormat="true" ht="12.75" hidden="false" customHeight="false" outlineLevel="0" collapsed="false"/>
    <row r="28" s="90" customFormat="true" ht="12.75" hidden="false" customHeight="false" outlineLevel="0" collapsed="false"/>
    <row r="29" s="90" customFormat="true" ht="12.75" hidden="false" customHeight="false" outlineLevel="0" collapsed="false"/>
    <row r="30" s="90" customFormat="true" ht="12.75" hidden="false" customHeight="false" outlineLevel="0" collapsed="false"/>
    <row r="31" s="90" customFormat="true" ht="12.75" hidden="false" customHeight="false" outlineLevel="0" collapsed="false"/>
    <row r="32" s="90" customFormat="true" ht="12.75" hidden="false" customHeight="false" outlineLevel="0" collapsed="false"/>
    <row r="33" s="90" customFormat="true" ht="12.75" hidden="false" customHeight="false" outlineLevel="0" collapsed="false"/>
    <row r="34" s="90" customFormat="true" ht="12.75" hidden="false" customHeight="false" outlineLevel="0" collapsed="false"/>
    <row r="35" s="90" customFormat="true" ht="12.75" hidden="false" customHeight="true" outlineLevel="0" collapsed="false"/>
    <row r="36" s="90" customFormat="true" ht="12.75" hidden="false" customHeight="false" outlineLevel="0" collapsed="false"/>
    <row r="37" s="90" customFormat="true" ht="12.75" hidden="false" customHeight="false" outlineLevel="0" collapsed="false"/>
    <row r="38" s="90" customFormat="true" ht="12.75" hidden="false" customHeight="true" outlineLevel="0" collapsed="false"/>
    <row r="39" s="90" customFormat="true" ht="12.75" hidden="false" customHeight="false" outlineLevel="0" collapsed="false"/>
    <row r="40" s="90" customFormat="true" ht="12.75" hidden="false" customHeight="false" outlineLevel="0" collapsed="false"/>
    <row r="41" s="90" customFormat="true" ht="12.75" hidden="false" customHeight="true" outlineLevel="0" collapsed="false"/>
    <row r="42" s="90" customFormat="true" ht="12.75" hidden="false" customHeight="false" outlineLevel="0" collapsed="false"/>
    <row r="43" s="90" customFormat="true" ht="12.75" hidden="false" customHeight="false" outlineLevel="0" collapsed="false"/>
    <row r="44" s="90" customFormat="true" ht="12.75" hidden="false" customHeight="false" outlineLevel="0" collapsed="false"/>
    <row r="45" s="90" customFormat="true" ht="12.75" hidden="false" customHeight="false" outlineLevel="0" collapsed="false"/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25.5" hidden="false" customHeight="tru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tru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33" hidden="false" customHeight="tru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9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9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9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9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9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9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9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9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9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9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9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9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9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9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9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9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9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9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9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9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9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9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9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9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9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9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9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9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9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9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9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9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9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9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9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9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9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9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9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9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9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9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9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9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9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9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9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9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9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9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9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9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9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9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9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9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9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9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9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9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9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9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9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9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9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9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9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9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9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9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9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9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9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9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9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9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48" hidden="false" customHeight="true" outlineLevel="0" collapsed="false">
      <c r="A1" s="92" t="s">
        <v>188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0.25" hidden="false" customHeight="true" outlineLevel="0" collapsed="false">
      <c r="A2" s="93" t="s">
        <v>189</v>
      </c>
      <c r="B2" s="94" t="s">
        <v>31</v>
      </c>
      <c r="C2" s="95" t="s">
        <v>190</v>
      </c>
      <c r="D2" s="95"/>
      <c r="E2" s="95"/>
      <c r="F2" s="95"/>
      <c r="G2" s="96" t="s">
        <v>191</v>
      </c>
      <c r="H2" s="96"/>
      <c r="I2" s="96"/>
      <c r="J2" s="96"/>
    </row>
    <row r="3" customFormat="false" ht="76.5" hidden="false" customHeight="true" outlineLevel="0" collapsed="false">
      <c r="A3" s="93"/>
      <c r="B3" s="94"/>
      <c r="C3" s="97" t="s">
        <v>192</v>
      </c>
      <c r="D3" s="97"/>
      <c r="E3" s="98" t="s">
        <v>193</v>
      </c>
      <c r="F3" s="98" t="s">
        <v>194</v>
      </c>
      <c r="G3" s="97" t="s">
        <v>195</v>
      </c>
      <c r="H3" s="97"/>
      <c r="I3" s="99" t="s">
        <v>196</v>
      </c>
      <c r="J3" s="100" t="s">
        <v>197</v>
      </c>
    </row>
    <row r="4" customFormat="false" ht="45.75" hidden="false" customHeight="false" outlineLevel="0" collapsed="false">
      <c r="A4" s="93"/>
      <c r="B4" s="94"/>
      <c r="C4" s="101" t="s">
        <v>198</v>
      </c>
      <c r="D4" s="101" t="s">
        <v>199</v>
      </c>
      <c r="E4" s="101" t="s">
        <v>200</v>
      </c>
      <c r="F4" s="101" t="s">
        <v>200</v>
      </c>
      <c r="G4" s="101" t="s">
        <v>198</v>
      </c>
      <c r="H4" s="101" t="s">
        <v>199</v>
      </c>
      <c r="I4" s="101" t="s">
        <v>201</v>
      </c>
      <c r="J4" s="102" t="s">
        <v>201</v>
      </c>
    </row>
    <row r="5" customFormat="false" ht="18" hidden="false" customHeight="false" outlineLevel="0" collapsed="false">
      <c r="A5" s="103" t="n">
        <v>1</v>
      </c>
      <c r="B5" s="104" t="s">
        <v>46</v>
      </c>
      <c r="C5" s="105" t="n">
        <v>97</v>
      </c>
      <c r="D5" s="105" t="n">
        <v>3</v>
      </c>
      <c r="E5" s="106" t="n">
        <v>103</v>
      </c>
      <c r="F5" s="106" t="n">
        <v>105</v>
      </c>
      <c r="G5" s="105" t="n">
        <v>5398</v>
      </c>
      <c r="H5" s="105" t="n">
        <v>119</v>
      </c>
      <c r="I5" s="106" t="n">
        <v>5633</v>
      </c>
      <c r="J5" s="107" t="n">
        <v>5944</v>
      </c>
    </row>
    <row r="6" customFormat="false" ht="18" hidden="false" customHeight="false" outlineLevel="0" collapsed="false">
      <c r="A6" s="108" t="n">
        <v>2</v>
      </c>
      <c r="B6" s="109" t="s">
        <v>55</v>
      </c>
      <c r="C6" s="110" t="n">
        <v>38</v>
      </c>
      <c r="D6" s="110" t="n">
        <v>1</v>
      </c>
      <c r="E6" s="111" t="n">
        <v>39</v>
      </c>
      <c r="F6" s="111" t="n">
        <v>40</v>
      </c>
      <c r="G6" s="110" t="n">
        <v>2038</v>
      </c>
      <c r="H6" s="110" t="n">
        <v>11</v>
      </c>
      <c r="I6" s="111" t="n">
        <v>2216</v>
      </c>
      <c r="J6" s="112" t="n">
        <v>2285</v>
      </c>
    </row>
    <row r="7" customFormat="false" ht="18" hidden="false" customHeight="false" outlineLevel="0" collapsed="false">
      <c r="A7" s="113" t="n">
        <v>3</v>
      </c>
      <c r="B7" s="114" t="s">
        <v>64</v>
      </c>
      <c r="C7" s="115" t="n">
        <v>70</v>
      </c>
      <c r="D7" s="115" t="n">
        <v>3</v>
      </c>
      <c r="E7" s="116" t="n">
        <v>76</v>
      </c>
      <c r="F7" s="116" t="n">
        <v>80</v>
      </c>
      <c r="G7" s="115" t="n">
        <v>6011</v>
      </c>
      <c r="H7" s="115" t="n">
        <v>94</v>
      </c>
      <c r="I7" s="116" t="n">
        <v>6429</v>
      </c>
      <c r="J7" s="117" t="n">
        <v>6693</v>
      </c>
    </row>
    <row r="8" customFormat="false" ht="18" hidden="false" customHeight="false" outlineLevel="0" collapsed="false">
      <c r="A8" s="108" t="n">
        <v>4</v>
      </c>
      <c r="B8" s="109" t="s">
        <v>73</v>
      </c>
      <c r="C8" s="110" t="n">
        <v>316</v>
      </c>
      <c r="D8" s="110" t="n">
        <v>17</v>
      </c>
      <c r="E8" s="111" t="n">
        <v>348</v>
      </c>
      <c r="F8" s="111" t="n">
        <v>354</v>
      </c>
      <c r="G8" s="110" t="n">
        <v>13701</v>
      </c>
      <c r="H8" s="110" t="n">
        <v>581</v>
      </c>
      <c r="I8" s="111" t="n">
        <v>15111</v>
      </c>
      <c r="J8" s="112" t="n">
        <v>15460</v>
      </c>
    </row>
    <row r="9" customFormat="false" ht="18" hidden="false" customHeight="false" outlineLevel="0" collapsed="false">
      <c r="A9" s="113" t="n">
        <v>5</v>
      </c>
      <c r="B9" s="114" t="s">
        <v>82</v>
      </c>
      <c r="C9" s="115" t="n">
        <v>119</v>
      </c>
      <c r="D9" s="115" t="n">
        <v>18</v>
      </c>
      <c r="E9" s="116" t="n">
        <v>122</v>
      </c>
      <c r="F9" s="116" t="n">
        <v>125</v>
      </c>
      <c r="G9" s="115" t="n">
        <v>8715</v>
      </c>
      <c r="H9" s="115" t="n">
        <v>265</v>
      </c>
      <c r="I9" s="116" t="n">
        <v>9276</v>
      </c>
      <c r="J9" s="117" t="n">
        <v>9533</v>
      </c>
    </row>
    <row r="10" customFormat="false" ht="18" hidden="false" customHeight="false" outlineLevel="0" collapsed="false">
      <c r="A10" s="108" t="n">
        <v>6</v>
      </c>
      <c r="B10" s="109" t="s">
        <v>90</v>
      </c>
      <c r="C10" s="110" t="n">
        <v>222</v>
      </c>
      <c r="D10" s="110" t="n">
        <v>14</v>
      </c>
      <c r="E10" s="111" t="n">
        <v>229</v>
      </c>
      <c r="F10" s="111" t="n">
        <v>239</v>
      </c>
      <c r="G10" s="110" t="n">
        <v>14301</v>
      </c>
      <c r="H10" s="110" t="n">
        <v>646</v>
      </c>
      <c r="I10" s="111" t="n">
        <v>15488</v>
      </c>
      <c r="J10" s="112" t="n">
        <v>15904</v>
      </c>
    </row>
    <row r="11" customFormat="false" ht="18" hidden="false" customHeight="false" outlineLevel="0" collapsed="false">
      <c r="A11" s="113" t="n">
        <v>7</v>
      </c>
      <c r="B11" s="114" t="s">
        <v>99</v>
      </c>
      <c r="C11" s="115" t="n">
        <v>122</v>
      </c>
      <c r="D11" s="115" t="n">
        <v>13</v>
      </c>
      <c r="E11" s="116" t="n">
        <v>124</v>
      </c>
      <c r="F11" s="116" t="n">
        <v>129</v>
      </c>
      <c r="G11" s="115" t="n">
        <v>5129</v>
      </c>
      <c r="H11" s="115" t="n">
        <v>209</v>
      </c>
      <c r="I11" s="116" t="n">
        <v>5424</v>
      </c>
      <c r="J11" s="117" t="n">
        <v>5721</v>
      </c>
    </row>
    <row r="12" customFormat="false" ht="18" hidden="false" customHeight="false" outlineLevel="0" collapsed="false">
      <c r="A12" s="108" t="n">
        <v>8</v>
      </c>
      <c r="B12" s="109" t="s">
        <v>108</v>
      </c>
      <c r="C12" s="110" t="n">
        <v>96</v>
      </c>
      <c r="D12" s="110" t="n">
        <v>14</v>
      </c>
      <c r="E12" s="111" t="n">
        <v>102</v>
      </c>
      <c r="F12" s="111" t="n">
        <v>105</v>
      </c>
      <c r="G12" s="110" t="n">
        <v>5501</v>
      </c>
      <c r="H12" s="110" t="n">
        <v>633</v>
      </c>
      <c r="I12" s="111" t="n">
        <v>5699</v>
      </c>
      <c r="J12" s="112" t="n">
        <v>5884</v>
      </c>
    </row>
    <row r="13" customFormat="false" ht="18" hidden="false" customHeight="false" outlineLevel="0" collapsed="false">
      <c r="A13" s="113" t="n">
        <v>9</v>
      </c>
      <c r="B13" s="114" t="s">
        <v>116</v>
      </c>
      <c r="C13" s="115" t="n">
        <v>102</v>
      </c>
      <c r="D13" s="115" t="n">
        <v>6</v>
      </c>
      <c r="E13" s="116" t="n">
        <v>106</v>
      </c>
      <c r="F13" s="116" t="n">
        <v>112</v>
      </c>
      <c r="G13" s="115" t="n">
        <v>5839</v>
      </c>
      <c r="H13" s="115" t="n">
        <v>309</v>
      </c>
      <c r="I13" s="116" t="n">
        <v>6303</v>
      </c>
      <c r="J13" s="117" t="n">
        <v>6556</v>
      </c>
    </row>
    <row r="14" customFormat="false" ht="18" hidden="false" customHeight="false" outlineLevel="0" collapsed="false">
      <c r="A14" s="108" t="n">
        <v>10</v>
      </c>
      <c r="B14" s="109" t="s">
        <v>124</v>
      </c>
      <c r="C14" s="110" t="n">
        <v>38</v>
      </c>
      <c r="D14" s="110" t="n">
        <v>2</v>
      </c>
      <c r="E14" s="111" t="n">
        <v>41</v>
      </c>
      <c r="F14" s="111" t="n">
        <v>44</v>
      </c>
      <c r="G14" s="110" t="n">
        <v>1803</v>
      </c>
      <c r="H14" s="110" t="n">
        <v>77</v>
      </c>
      <c r="I14" s="111" t="n">
        <v>2430</v>
      </c>
      <c r="J14" s="112" t="n">
        <v>2497</v>
      </c>
    </row>
    <row r="15" customFormat="false" ht="18" hidden="false" customHeight="false" outlineLevel="0" collapsed="false">
      <c r="A15" s="113" t="n">
        <v>11</v>
      </c>
      <c r="B15" s="114" t="s">
        <v>130</v>
      </c>
      <c r="C15" s="115" t="n">
        <v>67</v>
      </c>
      <c r="D15" s="115" t="n">
        <v>2</v>
      </c>
      <c r="E15" s="116" t="n">
        <v>71</v>
      </c>
      <c r="F15" s="116" t="n">
        <v>74</v>
      </c>
      <c r="G15" s="115" t="n">
        <v>3560</v>
      </c>
      <c r="H15" s="115" t="n">
        <v>16</v>
      </c>
      <c r="I15" s="116" t="n">
        <v>4046</v>
      </c>
      <c r="J15" s="117" t="n">
        <v>4202</v>
      </c>
    </row>
    <row r="16" customFormat="false" ht="18" hidden="false" customHeight="false" outlineLevel="0" collapsed="false">
      <c r="A16" s="108" t="n">
        <v>12</v>
      </c>
      <c r="B16" s="109" t="s">
        <v>138</v>
      </c>
      <c r="C16" s="110" t="n">
        <v>90</v>
      </c>
      <c r="D16" s="110" t="n">
        <v>4</v>
      </c>
      <c r="E16" s="111" t="n">
        <v>98</v>
      </c>
      <c r="F16" s="111" t="n">
        <v>107</v>
      </c>
      <c r="G16" s="110" t="n">
        <v>5329</v>
      </c>
      <c r="H16" s="110" t="n">
        <v>97</v>
      </c>
      <c r="I16" s="111" t="n">
        <v>5701</v>
      </c>
      <c r="J16" s="112" t="n">
        <v>6006</v>
      </c>
    </row>
    <row r="17" customFormat="false" ht="18" hidden="false" customHeight="false" outlineLevel="0" collapsed="false">
      <c r="A17" s="113" t="n">
        <v>13</v>
      </c>
      <c r="B17" s="114" t="s">
        <v>147</v>
      </c>
      <c r="C17" s="115" t="n">
        <v>43</v>
      </c>
      <c r="D17" s="115" t="n">
        <v>0</v>
      </c>
      <c r="E17" s="116" t="n">
        <v>45</v>
      </c>
      <c r="F17" s="116" t="n">
        <v>47</v>
      </c>
      <c r="G17" s="115" t="n">
        <v>3002</v>
      </c>
      <c r="H17" s="115" t="n">
        <v>85</v>
      </c>
      <c r="I17" s="116" t="n">
        <v>3173</v>
      </c>
      <c r="J17" s="117" t="n">
        <v>3315</v>
      </c>
    </row>
    <row r="18" customFormat="false" ht="18" hidden="false" customHeight="false" outlineLevel="0" collapsed="false">
      <c r="A18" s="108" t="n">
        <v>14</v>
      </c>
      <c r="B18" s="109" t="s">
        <v>153</v>
      </c>
      <c r="C18" s="110" t="n">
        <v>55</v>
      </c>
      <c r="D18" s="110" t="n">
        <v>8</v>
      </c>
      <c r="E18" s="111" t="n">
        <v>61</v>
      </c>
      <c r="F18" s="111" t="n">
        <v>56</v>
      </c>
      <c r="G18" s="110" t="n">
        <v>3176</v>
      </c>
      <c r="H18" s="110" t="n">
        <v>127</v>
      </c>
      <c r="I18" s="111" t="n">
        <v>3450</v>
      </c>
      <c r="J18" s="112" t="n">
        <v>3524</v>
      </c>
    </row>
    <row r="19" customFormat="false" ht="18" hidden="false" customHeight="false" outlineLevel="0" collapsed="false">
      <c r="A19" s="113" t="n">
        <v>15</v>
      </c>
      <c r="B19" s="114" t="s">
        <v>158</v>
      </c>
      <c r="C19" s="115" t="n">
        <v>56</v>
      </c>
      <c r="D19" s="115" t="n">
        <v>2</v>
      </c>
      <c r="E19" s="116" t="n">
        <v>62</v>
      </c>
      <c r="F19" s="116" t="n">
        <v>67</v>
      </c>
      <c r="G19" s="115" t="n">
        <v>3285</v>
      </c>
      <c r="H19" s="115" t="n">
        <v>130</v>
      </c>
      <c r="I19" s="116" t="n">
        <v>3572</v>
      </c>
      <c r="J19" s="117" t="n">
        <v>3694</v>
      </c>
    </row>
    <row r="20" customFormat="false" ht="18" hidden="false" customHeight="false" outlineLevel="0" collapsed="false">
      <c r="A20" s="108" t="n">
        <v>16</v>
      </c>
      <c r="B20" s="109" t="s">
        <v>164</v>
      </c>
      <c r="C20" s="110" t="n">
        <v>98</v>
      </c>
      <c r="D20" s="110" t="n">
        <v>5</v>
      </c>
      <c r="E20" s="111" t="n">
        <v>106</v>
      </c>
      <c r="F20" s="111" t="n">
        <v>108</v>
      </c>
      <c r="G20" s="110" t="n">
        <v>7680</v>
      </c>
      <c r="H20" s="110" t="n">
        <v>302</v>
      </c>
      <c r="I20" s="111" t="n">
        <v>8940</v>
      </c>
      <c r="J20" s="112" t="n">
        <v>9114</v>
      </c>
    </row>
    <row r="21" customFormat="false" ht="18" hidden="false" customHeight="false" outlineLevel="0" collapsed="false">
      <c r="A21" s="113" t="n">
        <v>17</v>
      </c>
      <c r="B21" s="114" t="s">
        <v>169</v>
      </c>
      <c r="C21" s="115" t="n">
        <v>108</v>
      </c>
      <c r="D21" s="115" t="n">
        <v>17</v>
      </c>
      <c r="E21" s="116" t="n">
        <v>111</v>
      </c>
      <c r="F21" s="116" t="n">
        <v>118</v>
      </c>
      <c r="G21" s="115" t="n">
        <v>6029</v>
      </c>
      <c r="H21" s="115" t="n">
        <v>583</v>
      </c>
      <c r="I21" s="116" t="n">
        <v>6307</v>
      </c>
      <c r="J21" s="117" t="n">
        <v>6577</v>
      </c>
    </row>
    <row r="22" customFormat="false" ht="18" hidden="false" customHeight="false" outlineLevel="0" collapsed="false">
      <c r="A22" s="108" t="n">
        <v>18</v>
      </c>
      <c r="B22" s="109" t="s">
        <v>175</v>
      </c>
      <c r="C22" s="110" t="n">
        <v>94</v>
      </c>
      <c r="D22" s="110" t="n">
        <v>4</v>
      </c>
      <c r="E22" s="111" t="n">
        <v>103</v>
      </c>
      <c r="F22" s="111" t="n">
        <v>102</v>
      </c>
      <c r="G22" s="110" t="n">
        <v>6797</v>
      </c>
      <c r="H22" s="110" t="n">
        <v>143</v>
      </c>
      <c r="I22" s="111" t="n">
        <v>7205</v>
      </c>
      <c r="J22" s="112" t="n">
        <v>7325</v>
      </c>
    </row>
    <row r="23" customFormat="false" ht="20.25" hidden="false" customHeight="false" outlineLevel="0" collapsed="false">
      <c r="A23" s="118"/>
      <c r="B23" s="119" t="s">
        <v>29</v>
      </c>
      <c r="C23" s="120" t="n">
        <v>1831</v>
      </c>
      <c r="D23" s="120" t="n">
        <v>133</v>
      </c>
      <c r="E23" s="121" t="n">
        <f aca="false">SUM(E5:E22)</f>
        <v>1947</v>
      </c>
      <c r="F23" s="121" t="n">
        <f aca="false">SUM(F5:F22)</f>
        <v>2012</v>
      </c>
      <c r="G23" s="120" t="n">
        <v>107294</v>
      </c>
      <c r="H23" s="120" t="n">
        <v>4427</v>
      </c>
      <c r="I23" s="121" t="n">
        <f aca="false">SUM(I5:I22)</f>
        <v>116403</v>
      </c>
      <c r="J23" s="122" t="n">
        <f aca="false">SUM(J5:J22)</f>
        <v>120234</v>
      </c>
    </row>
    <row r="24" customFormat="false" ht="24" hidden="false" customHeight="false" outlineLevel="0" collapsed="false">
      <c r="A24" s="118"/>
      <c r="B24" s="119"/>
      <c r="C24" s="123" t="n">
        <f aca="false">C23+D23</f>
        <v>1964</v>
      </c>
      <c r="D24" s="123"/>
      <c r="E24" s="121"/>
      <c r="F24" s="121"/>
      <c r="G24" s="123" t="n">
        <f aca="false">G23+H23</f>
        <v>111721</v>
      </c>
      <c r="H24" s="123"/>
      <c r="I24" s="121"/>
      <c r="J24" s="122"/>
    </row>
    <row r="25" customFormat="false" ht="35.25" hidden="false" customHeight="true" outlineLevel="0" collapsed="false">
      <c r="A25" s="124" t="s">
        <v>202</v>
      </c>
      <c r="B25" s="124"/>
      <c r="C25" s="124"/>
      <c r="D25" s="124"/>
      <c r="E25" s="124"/>
      <c r="F25" s="124"/>
      <c r="G25" s="124"/>
      <c r="H25" s="124"/>
      <c r="I25" s="124"/>
      <c r="J25" s="124"/>
    </row>
  </sheetData>
  <mergeCells count="16">
    <mergeCell ref="A1:J1"/>
    <mergeCell ref="A2:A4"/>
    <mergeCell ref="B2:B4"/>
    <mergeCell ref="C2:F2"/>
    <mergeCell ref="G2:J2"/>
    <mergeCell ref="C3:D3"/>
    <mergeCell ref="G3:H3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7"/>
    <col collapsed="false" customWidth="true" hidden="false" outlineLevel="0" max="28" min="28" style="0" width="5.41"/>
    <col collapsed="false" customWidth="true" hidden="false" outlineLevel="0" max="29" min="29" style="0" width="7.85"/>
    <col collapsed="false" customWidth="true" hidden="false" outlineLevel="0" max="30" min="30" style="0" width="11.99"/>
    <col collapsed="false" customWidth="true" hidden="false" outlineLevel="0" max="31" min="31" style="0" width="13.7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126" customFormat="true" ht="36" hidden="false" customHeight="true" outlineLevel="0" collapsed="false">
      <c r="A1" s="125" t="s">
        <v>20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18" hidden="false" customHeight="true" outlineLevel="0" collapsed="false">
      <c r="A2" s="127" t="s">
        <v>204</v>
      </c>
      <c r="B2" s="127" t="s">
        <v>31</v>
      </c>
      <c r="C2" s="128" t="s">
        <v>195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9" t="s">
        <v>205</v>
      </c>
      <c r="AE2" s="129"/>
      <c r="AF2" s="129" t="s">
        <v>206</v>
      </c>
      <c r="AG2" s="129"/>
    </row>
    <row r="3" customFormat="false" ht="46.5" hidden="false" customHeight="true" outlineLevel="0" collapsed="false">
      <c r="A3" s="127"/>
      <c r="B3" s="127"/>
      <c r="C3" s="127" t="s">
        <v>207</v>
      </c>
      <c r="D3" s="127"/>
      <c r="E3" s="127"/>
      <c r="F3" s="127"/>
      <c r="G3" s="127" t="s">
        <v>208</v>
      </c>
      <c r="H3" s="127"/>
      <c r="I3" s="127"/>
      <c r="J3" s="127"/>
      <c r="K3" s="127" t="s">
        <v>209</v>
      </c>
      <c r="L3" s="127"/>
      <c r="M3" s="127"/>
      <c r="N3" s="127"/>
      <c r="O3" s="127" t="s">
        <v>210</v>
      </c>
      <c r="P3" s="127"/>
      <c r="Q3" s="127"/>
      <c r="R3" s="127"/>
      <c r="S3" s="127" t="s">
        <v>211</v>
      </c>
      <c r="T3" s="127"/>
      <c r="U3" s="127"/>
      <c r="V3" s="127"/>
      <c r="W3" s="127" t="s">
        <v>212</v>
      </c>
      <c r="X3" s="127"/>
      <c r="Y3" s="127"/>
      <c r="Z3" s="127"/>
      <c r="AA3" s="130" t="s">
        <v>29</v>
      </c>
      <c r="AB3" s="130"/>
      <c r="AC3" s="131" t="s">
        <v>10</v>
      </c>
      <c r="AD3" s="129"/>
      <c r="AE3" s="129"/>
      <c r="AF3" s="129"/>
      <c r="AG3" s="129"/>
      <c r="AH3" s="132"/>
    </row>
    <row r="4" customFormat="false" ht="33" hidden="false" customHeight="true" outlineLevel="0" collapsed="false">
      <c r="A4" s="127"/>
      <c r="B4" s="127"/>
      <c r="C4" s="133" t="s">
        <v>213</v>
      </c>
      <c r="D4" s="133"/>
      <c r="E4" s="133" t="s">
        <v>214</v>
      </c>
      <c r="F4" s="133"/>
      <c r="G4" s="133" t="s">
        <v>213</v>
      </c>
      <c r="H4" s="133"/>
      <c r="I4" s="133" t="s">
        <v>214</v>
      </c>
      <c r="J4" s="133"/>
      <c r="K4" s="133" t="s">
        <v>213</v>
      </c>
      <c r="L4" s="133"/>
      <c r="M4" s="133" t="s">
        <v>214</v>
      </c>
      <c r="N4" s="133"/>
      <c r="O4" s="133" t="s">
        <v>213</v>
      </c>
      <c r="P4" s="133"/>
      <c r="Q4" s="133" t="s">
        <v>214</v>
      </c>
      <c r="R4" s="133"/>
      <c r="S4" s="133" t="s">
        <v>213</v>
      </c>
      <c r="T4" s="133"/>
      <c r="U4" s="133" t="s">
        <v>214</v>
      </c>
      <c r="V4" s="133"/>
      <c r="W4" s="133" t="s">
        <v>213</v>
      </c>
      <c r="X4" s="133"/>
      <c r="Y4" s="133" t="s">
        <v>214</v>
      </c>
      <c r="Z4" s="133"/>
      <c r="AA4" s="130"/>
      <c r="AB4" s="130"/>
      <c r="AC4" s="131"/>
      <c r="AD4" s="129" t="s">
        <v>215</v>
      </c>
      <c r="AE4" s="129" t="s">
        <v>216</v>
      </c>
      <c r="AF4" s="129" t="s">
        <v>215</v>
      </c>
      <c r="AG4" s="129" t="s">
        <v>216</v>
      </c>
      <c r="AH4" s="134"/>
    </row>
    <row r="5" customFormat="false" ht="24" hidden="false" customHeight="false" outlineLevel="0" collapsed="false">
      <c r="A5" s="127"/>
      <c r="B5" s="127"/>
      <c r="C5" s="135" t="s">
        <v>217</v>
      </c>
      <c r="D5" s="135" t="s">
        <v>218</v>
      </c>
      <c r="E5" s="135" t="s">
        <v>217</v>
      </c>
      <c r="F5" s="135" t="s">
        <v>218</v>
      </c>
      <c r="G5" s="135" t="s">
        <v>217</v>
      </c>
      <c r="H5" s="135" t="s">
        <v>218</v>
      </c>
      <c r="I5" s="135" t="s">
        <v>217</v>
      </c>
      <c r="J5" s="135" t="s">
        <v>218</v>
      </c>
      <c r="K5" s="135" t="s">
        <v>217</v>
      </c>
      <c r="L5" s="135" t="s">
        <v>218</v>
      </c>
      <c r="M5" s="135" t="s">
        <v>217</v>
      </c>
      <c r="N5" s="135" t="s">
        <v>218</v>
      </c>
      <c r="O5" s="135" t="s">
        <v>217</v>
      </c>
      <c r="P5" s="135" t="s">
        <v>218</v>
      </c>
      <c r="Q5" s="135" t="s">
        <v>217</v>
      </c>
      <c r="R5" s="135" t="s">
        <v>218</v>
      </c>
      <c r="S5" s="135" t="s">
        <v>217</v>
      </c>
      <c r="T5" s="135" t="s">
        <v>218</v>
      </c>
      <c r="U5" s="135" t="s">
        <v>217</v>
      </c>
      <c r="V5" s="135" t="s">
        <v>218</v>
      </c>
      <c r="W5" s="135" t="s">
        <v>217</v>
      </c>
      <c r="X5" s="135" t="s">
        <v>218</v>
      </c>
      <c r="Y5" s="135" t="s">
        <v>217</v>
      </c>
      <c r="Z5" s="135" t="s">
        <v>218</v>
      </c>
      <c r="AA5" s="135" t="s">
        <v>219</v>
      </c>
      <c r="AB5" s="135" t="s">
        <v>218</v>
      </c>
      <c r="AC5" s="131"/>
      <c r="AD5" s="129"/>
      <c r="AE5" s="129"/>
      <c r="AF5" s="129"/>
      <c r="AG5" s="129"/>
      <c r="AH5" s="136"/>
    </row>
    <row r="6" customFormat="false" ht="19.5" hidden="false" customHeight="false" outlineLevel="0" collapsed="false">
      <c r="A6" s="137" t="n">
        <v>1</v>
      </c>
      <c r="B6" s="104" t="s">
        <v>46</v>
      </c>
      <c r="C6" s="138" t="n">
        <v>38</v>
      </c>
      <c r="D6" s="138" t="n">
        <v>4</v>
      </c>
      <c r="E6" s="138" t="n">
        <v>23</v>
      </c>
      <c r="F6" s="138" t="n">
        <v>0</v>
      </c>
      <c r="G6" s="138" t="n">
        <v>1</v>
      </c>
      <c r="H6" s="138" t="n">
        <v>0</v>
      </c>
      <c r="I6" s="138" t="n">
        <v>2</v>
      </c>
      <c r="J6" s="138" t="n">
        <v>0</v>
      </c>
      <c r="K6" s="138" t="n">
        <v>22</v>
      </c>
      <c r="L6" s="138" t="n">
        <v>3</v>
      </c>
      <c r="M6" s="138" t="n">
        <v>1</v>
      </c>
      <c r="N6" s="138" t="n">
        <v>0</v>
      </c>
      <c r="O6" s="138" t="n">
        <v>16</v>
      </c>
      <c r="P6" s="138" t="n">
        <v>1</v>
      </c>
      <c r="Q6" s="138" t="n">
        <v>6</v>
      </c>
      <c r="R6" s="138" t="n">
        <v>0</v>
      </c>
      <c r="S6" s="138" t="n">
        <v>2</v>
      </c>
      <c r="T6" s="138" t="n">
        <v>0</v>
      </c>
      <c r="U6" s="138" t="n">
        <v>2</v>
      </c>
      <c r="V6" s="138" t="n">
        <v>0</v>
      </c>
      <c r="W6" s="138" t="n">
        <v>176</v>
      </c>
      <c r="X6" s="138" t="n">
        <v>91</v>
      </c>
      <c r="Y6" s="138" t="n">
        <v>118</v>
      </c>
      <c r="Z6" s="138" t="n">
        <v>0</v>
      </c>
      <c r="AA6" s="138" t="n">
        <v>407</v>
      </c>
      <c r="AB6" s="138" t="n">
        <v>99</v>
      </c>
      <c r="AC6" s="139" t="n">
        <v>506</v>
      </c>
      <c r="AD6" s="140" t="n">
        <v>416</v>
      </c>
      <c r="AE6" s="140" t="n">
        <v>299</v>
      </c>
      <c r="AF6" s="140" t="n">
        <v>492</v>
      </c>
      <c r="AG6" s="140" t="n">
        <v>338</v>
      </c>
      <c r="AH6" s="141"/>
    </row>
    <row r="7" customFormat="false" ht="19.5" hidden="false" customHeight="false" outlineLevel="0" collapsed="false">
      <c r="A7" s="142" t="n">
        <v>2</v>
      </c>
      <c r="B7" s="109" t="s">
        <v>55</v>
      </c>
      <c r="C7" s="143" t="n">
        <v>28</v>
      </c>
      <c r="D7" s="143" t="n">
        <v>8</v>
      </c>
      <c r="E7" s="143" t="n">
        <v>10</v>
      </c>
      <c r="F7" s="143" t="n">
        <v>1</v>
      </c>
      <c r="G7" s="143" t="n">
        <v>2</v>
      </c>
      <c r="H7" s="143" t="n">
        <v>1</v>
      </c>
      <c r="I7" s="143" t="n">
        <v>0</v>
      </c>
      <c r="J7" s="143" t="n">
        <v>0</v>
      </c>
      <c r="K7" s="143" t="n">
        <v>10</v>
      </c>
      <c r="L7" s="143" t="n">
        <v>0</v>
      </c>
      <c r="M7" s="143" t="n">
        <v>0</v>
      </c>
      <c r="N7" s="143" t="n">
        <v>0</v>
      </c>
      <c r="O7" s="143" t="n">
        <v>16</v>
      </c>
      <c r="P7" s="143" t="n">
        <v>1</v>
      </c>
      <c r="Q7" s="143" t="n">
        <v>0</v>
      </c>
      <c r="R7" s="143" t="n">
        <v>0</v>
      </c>
      <c r="S7" s="143" t="n">
        <v>2</v>
      </c>
      <c r="T7" s="143" t="n">
        <v>1</v>
      </c>
      <c r="U7" s="143" t="n">
        <v>0</v>
      </c>
      <c r="V7" s="143" t="n">
        <v>0</v>
      </c>
      <c r="W7" s="143" t="n">
        <v>331</v>
      </c>
      <c r="X7" s="143" t="n">
        <v>122</v>
      </c>
      <c r="Y7" s="143" t="n">
        <v>98</v>
      </c>
      <c r="Z7" s="143" t="n">
        <v>0</v>
      </c>
      <c r="AA7" s="144" t="n">
        <v>497</v>
      </c>
      <c r="AB7" s="144" t="n">
        <v>134</v>
      </c>
      <c r="AC7" s="145" t="n">
        <v>631</v>
      </c>
      <c r="AD7" s="146" t="n">
        <v>524</v>
      </c>
      <c r="AE7" s="146" t="n">
        <v>448</v>
      </c>
      <c r="AF7" s="146" t="n">
        <v>636</v>
      </c>
      <c r="AG7" s="146" t="n">
        <v>529</v>
      </c>
      <c r="AH7" s="141"/>
    </row>
    <row r="8" customFormat="false" ht="19.5" hidden="false" customHeight="false" outlineLevel="0" collapsed="false">
      <c r="A8" s="137" t="n">
        <v>3</v>
      </c>
      <c r="B8" s="114" t="s">
        <v>64</v>
      </c>
      <c r="C8" s="147" t="n">
        <v>35</v>
      </c>
      <c r="D8" s="147" t="n">
        <v>8</v>
      </c>
      <c r="E8" s="147" t="n">
        <v>26</v>
      </c>
      <c r="F8" s="147" t="n">
        <v>0</v>
      </c>
      <c r="G8" s="147" t="n">
        <v>2</v>
      </c>
      <c r="H8" s="147" t="n">
        <v>0</v>
      </c>
      <c r="I8" s="147" t="n">
        <v>2</v>
      </c>
      <c r="J8" s="147" t="n">
        <v>0</v>
      </c>
      <c r="K8" s="147" t="n">
        <v>12</v>
      </c>
      <c r="L8" s="147" t="n">
        <v>0</v>
      </c>
      <c r="M8" s="147" t="n">
        <v>0</v>
      </c>
      <c r="N8" s="147" t="n">
        <v>0</v>
      </c>
      <c r="O8" s="147" t="n">
        <v>29</v>
      </c>
      <c r="P8" s="147" t="n">
        <v>11</v>
      </c>
      <c r="Q8" s="147" t="n">
        <v>8</v>
      </c>
      <c r="R8" s="147" t="n">
        <v>1</v>
      </c>
      <c r="S8" s="147" t="n">
        <v>0</v>
      </c>
      <c r="T8" s="147" t="n">
        <v>0</v>
      </c>
      <c r="U8" s="147" t="n">
        <v>3</v>
      </c>
      <c r="V8" s="147" t="n">
        <v>0</v>
      </c>
      <c r="W8" s="147" t="n">
        <v>155</v>
      </c>
      <c r="X8" s="147" t="n">
        <v>67</v>
      </c>
      <c r="Y8" s="147" t="n">
        <v>214</v>
      </c>
      <c r="Z8" s="147" t="n">
        <v>3</v>
      </c>
      <c r="AA8" s="138" t="n">
        <v>486</v>
      </c>
      <c r="AB8" s="138" t="n">
        <v>90</v>
      </c>
      <c r="AC8" s="148" t="n">
        <v>576</v>
      </c>
      <c r="AD8" s="149" t="n">
        <v>549</v>
      </c>
      <c r="AE8" s="149" t="n">
        <v>418</v>
      </c>
      <c r="AF8" s="149" t="n">
        <v>628</v>
      </c>
      <c r="AG8" s="149" t="n">
        <v>456</v>
      </c>
      <c r="AH8" s="141"/>
    </row>
    <row r="9" customFormat="false" ht="19.5" hidden="false" customHeight="false" outlineLevel="0" collapsed="false">
      <c r="A9" s="142" t="n">
        <v>4</v>
      </c>
      <c r="B9" s="109" t="s">
        <v>73</v>
      </c>
      <c r="C9" s="143" t="n">
        <v>252</v>
      </c>
      <c r="D9" s="143" t="n">
        <v>70</v>
      </c>
      <c r="E9" s="143" t="n">
        <v>66</v>
      </c>
      <c r="F9" s="143" t="n">
        <v>1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29</v>
      </c>
      <c r="L9" s="143" t="n">
        <v>12</v>
      </c>
      <c r="M9" s="143" t="n">
        <v>0</v>
      </c>
      <c r="N9" s="143" t="n">
        <v>0</v>
      </c>
      <c r="O9" s="143" t="n">
        <v>21</v>
      </c>
      <c r="P9" s="143" t="n">
        <v>7</v>
      </c>
      <c r="Q9" s="143" t="n">
        <v>3</v>
      </c>
      <c r="R9" s="143" t="n">
        <v>0</v>
      </c>
      <c r="S9" s="143" t="n">
        <v>2</v>
      </c>
      <c r="T9" s="143" t="n">
        <v>0</v>
      </c>
      <c r="U9" s="143" t="n">
        <v>7</v>
      </c>
      <c r="V9" s="143" t="n">
        <v>0</v>
      </c>
      <c r="W9" s="143" t="n">
        <v>677</v>
      </c>
      <c r="X9" s="143" t="n">
        <v>284</v>
      </c>
      <c r="Y9" s="143" t="n">
        <v>386</v>
      </c>
      <c r="Z9" s="143" t="n">
        <v>2</v>
      </c>
      <c r="AA9" s="144" t="n">
        <v>1443</v>
      </c>
      <c r="AB9" s="144" t="n">
        <v>376</v>
      </c>
      <c r="AC9" s="145" t="n">
        <v>1819</v>
      </c>
      <c r="AD9" s="146" t="n">
        <v>1603</v>
      </c>
      <c r="AE9" s="146" t="n">
        <v>1180</v>
      </c>
      <c r="AF9" s="146" t="n">
        <v>1849</v>
      </c>
      <c r="AG9" s="146" t="n">
        <v>1337</v>
      </c>
      <c r="AH9" s="141"/>
    </row>
    <row r="10" customFormat="false" ht="19.5" hidden="false" customHeight="false" outlineLevel="0" collapsed="false">
      <c r="A10" s="137" t="n">
        <v>5</v>
      </c>
      <c r="B10" s="114" t="s">
        <v>82</v>
      </c>
      <c r="C10" s="147" t="n">
        <v>160</v>
      </c>
      <c r="D10" s="147" t="n">
        <v>29</v>
      </c>
      <c r="E10" s="147" t="n">
        <v>25</v>
      </c>
      <c r="F10" s="147" t="n">
        <v>1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7</v>
      </c>
      <c r="L10" s="147" t="n">
        <v>0</v>
      </c>
      <c r="M10" s="147" t="n">
        <v>1</v>
      </c>
      <c r="N10" s="147" t="n">
        <v>0</v>
      </c>
      <c r="O10" s="147" t="n">
        <v>32</v>
      </c>
      <c r="P10" s="147" t="n">
        <v>17</v>
      </c>
      <c r="Q10" s="147" t="n">
        <v>0</v>
      </c>
      <c r="R10" s="147" t="n">
        <v>0</v>
      </c>
      <c r="S10" s="147" t="n">
        <v>3</v>
      </c>
      <c r="T10" s="147" t="n">
        <v>2</v>
      </c>
      <c r="U10" s="147" t="n">
        <v>4</v>
      </c>
      <c r="V10" s="147" t="n">
        <v>0</v>
      </c>
      <c r="W10" s="147" t="n">
        <v>392</v>
      </c>
      <c r="X10" s="147" t="n">
        <v>144</v>
      </c>
      <c r="Y10" s="147" t="n">
        <v>206</v>
      </c>
      <c r="Z10" s="147" t="n">
        <v>1</v>
      </c>
      <c r="AA10" s="138" t="n">
        <v>830</v>
      </c>
      <c r="AB10" s="138" t="n">
        <v>194</v>
      </c>
      <c r="AC10" s="148" t="n">
        <v>1024</v>
      </c>
      <c r="AD10" s="149" t="n">
        <v>962</v>
      </c>
      <c r="AE10" s="149" t="n">
        <v>706</v>
      </c>
      <c r="AF10" s="149" t="n">
        <v>1316</v>
      </c>
      <c r="AG10" s="149" t="n">
        <v>979</v>
      </c>
      <c r="AH10" s="141"/>
    </row>
    <row r="11" customFormat="false" ht="19.5" hidden="false" customHeight="false" outlineLevel="0" collapsed="false">
      <c r="A11" s="142" t="n">
        <v>6</v>
      </c>
      <c r="B11" s="109" t="s">
        <v>90</v>
      </c>
      <c r="C11" s="143" t="n">
        <v>194</v>
      </c>
      <c r="D11" s="143" t="n">
        <v>61</v>
      </c>
      <c r="E11" s="143" t="n">
        <v>79</v>
      </c>
      <c r="F11" s="143" t="n">
        <v>1</v>
      </c>
      <c r="G11" s="143" t="n">
        <v>3</v>
      </c>
      <c r="H11" s="143" t="n">
        <v>2</v>
      </c>
      <c r="I11" s="143" t="n">
        <v>0</v>
      </c>
      <c r="J11" s="143" t="n">
        <v>0</v>
      </c>
      <c r="K11" s="143" t="n">
        <v>25</v>
      </c>
      <c r="L11" s="143" t="n">
        <v>3</v>
      </c>
      <c r="M11" s="143" t="n">
        <v>0</v>
      </c>
      <c r="N11" s="143" t="n">
        <v>0</v>
      </c>
      <c r="O11" s="143" t="n">
        <v>28</v>
      </c>
      <c r="P11" s="143" t="n">
        <v>8</v>
      </c>
      <c r="Q11" s="143" t="n">
        <v>0</v>
      </c>
      <c r="R11" s="143" t="n">
        <v>0</v>
      </c>
      <c r="S11" s="143" t="n">
        <v>2</v>
      </c>
      <c r="T11" s="143" t="n">
        <v>0</v>
      </c>
      <c r="U11" s="143" t="n">
        <v>1</v>
      </c>
      <c r="V11" s="143" t="n">
        <v>0</v>
      </c>
      <c r="W11" s="143" t="n">
        <v>654</v>
      </c>
      <c r="X11" s="143" t="n">
        <v>188</v>
      </c>
      <c r="Y11" s="143" t="n">
        <v>345</v>
      </c>
      <c r="Z11" s="143" t="n">
        <v>3</v>
      </c>
      <c r="AA11" s="144" t="n">
        <v>1331</v>
      </c>
      <c r="AB11" s="144" t="n">
        <v>266</v>
      </c>
      <c r="AC11" s="145" t="n">
        <v>1597</v>
      </c>
      <c r="AD11" s="146" t="n">
        <v>1407</v>
      </c>
      <c r="AE11" s="146" t="n">
        <v>1056</v>
      </c>
      <c r="AF11" s="146" t="n">
        <v>1703</v>
      </c>
      <c r="AG11" s="146" t="n">
        <v>1233</v>
      </c>
      <c r="AH11" s="141"/>
    </row>
    <row r="12" customFormat="false" ht="19.5" hidden="false" customHeight="false" outlineLevel="0" collapsed="false">
      <c r="A12" s="137" t="n">
        <v>7</v>
      </c>
      <c r="B12" s="114" t="s">
        <v>99</v>
      </c>
      <c r="C12" s="147" t="n">
        <v>27</v>
      </c>
      <c r="D12" s="147" t="n">
        <v>5</v>
      </c>
      <c r="E12" s="147" t="n">
        <v>8</v>
      </c>
      <c r="F12" s="147" t="n">
        <v>0</v>
      </c>
      <c r="G12" s="147" t="n">
        <v>2</v>
      </c>
      <c r="H12" s="147" t="n">
        <v>0</v>
      </c>
      <c r="I12" s="147" t="n">
        <v>0</v>
      </c>
      <c r="J12" s="147" t="n">
        <v>0</v>
      </c>
      <c r="K12" s="147" t="n">
        <v>12</v>
      </c>
      <c r="L12" s="147" t="n">
        <v>1</v>
      </c>
      <c r="M12" s="147" t="n">
        <v>4</v>
      </c>
      <c r="N12" s="147" t="n">
        <v>0</v>
      </c>
      <c r="O12" s="147" t="n">
        <v>8</v>
      </c>
      <c r="P12" s="147" t="n">
        <v>3</v>
      </c>
      <c r="Q12" s="147" t="n">
        <v>2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100</v>
      </c>
      <c r="X12" s="147" t="n">
        <v>41</v>
      </c>
      <c r="Y12" s="147" t="n">
        <v>67</v>
      </c>
      <c r="Z12" s="147" t="n">
        <v>5</v>
      </c>
      <c r="AA12" s="138" t="n">
        <v>230</v>
      </c>
      <c r="AB12" s="138" t="n">
        <v>55</v>
      </c>
      <c r="AC12" s="148" t="n">
        <v>285</v>
      </c>
      <c r="AD12" s="149" t="n">
        <v>259</v>
      </c>
      <c r="AE12" s="149" t="n">
        <v>185</v>
      </c>
      <c r="AF12" s="149" t="n">
        <v>307</v>
      </c>
      <c r="AG12" s="149" t="n">
        <v>206</v>
      </c>
      <c r="AH12" s="141"/>
    </row>
    <row r="13" customFormat="false" ht="19.5" hidden="false" customHeight="false" outlineLevel="0" collapsed="false">
      <c r="A13" s="142" t="n">
        <v>8</v>
      </c>
      <c r="B13" s="109" t="s">
        <v>108</v>
      </c>
      <c r="C13" s="143" t="n">
        <v>54</v>
      </c>
      <c r="D13" s="143" t="n">
        <v>25</v>
      </c>
      <c r="E13" s="143" t="n">
        <v>23</v>
      </c>
      <c r="F13" s="143" t="n">
        <v>0</v>
      </c>
      <c r="G13" s="143" t="n">
        <v>2</v>
      </c>
      <c r="H13" s="143" t="n">
        <v>1</v>
      </c>
      <c r="I13" s="143" t="n">
        <v>1</v>
      </c>
      <c r="J13" s="143" t="n">
        <v>0</v>
      </c>
      <c r="K13" s="143" t="n">
        <v>23</v>
      </c>
      <c r="L13" s="143" t="n">
        <v>7</v>
      </c>
      <c r="M13" s="143" t="n">
        <v>5</v>
      </c>
      <c r="N13" s="143" t="n">
        <v>0</v>
      </c>
      <c r="O13" s="143" t="n">
        <v>18</v>
      </c>
      <c r="P13" s="143" t="n">
        <v>9</v>
      </c>
      <c r="Q13" s="143" t="n">
        <v>4</v>
      </c>
      <c r="R13" s="143" t="n">
        <v>0</v>
      </c>
      <c r="S13" s="143" t="n">
        <v>3</v>
      </c>
      <c r="T13" s="143" t="n">
        <v>0</v>
      </c>
      <c r="U13" s="143" t="n">
        <v>3</v>
      </c>
      <c r="V13" s="143" t="n">
        <v>0</v>
      </c>
      <c r="W13" s="143" t="n">
        <v>106</v>
      </c>
      <c r="X13" s="143" t="n">
        <v>49</v>
      </c>
      <c r="Y13" s="143" t="n">
        <v>91</v>
      </c>
      <c r="Z13" s="143" t="n">
        <v>2</v>
      </c>
      <c r="AA13" s="144" t="n">
        <v>333</v>
      </c>
      <c r="AB13" s="144" t="n">
        <v>93</v>
      </c>
      <c r="AC13" s="145" t="n">
        <v>426</v>
      </c>
      <c r="AD13" s="146" t="n">
        <v>361</v>
      </c>
      <c r="AE13" s="146" t="n">
        <v>211</v>
      </c>
      <c r="AF13" s="146" t="n">
        <v>383</v>
      </c>
      <c r="AG13" s="146" t="n">
        <v>224</v>
      </c>
      <c r="AH13" s="141"/>
    </row>
    <row r="14" customFormat="false" ht="19.5" hidden="false" customHeight="false" outlineLevel="0" collapsed="false">
      <c r="A14" s="137" t="n">
        <v>9</v>
      </c>
      <c r="B14" s="114" t="s">
        <v>116</v>
      </c>
      <c r="C14" s="147" t="n">
        <v>83</v>
      </c>
      <c r="D14" s="147" t="n">
        <v>20</v>
      </c>
      <c r="E14" s="147" t="n">
        <v>29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30</v>
      </c>
      <c r="L14" s="147" t="n">
        <v>7</v>
      </c>
      <c r="M14" s="147" t="n">
        <v>9</v>
      </c>
      <c r="N14" s="147" t="n">
        <v>0</v>
      </c>
      <c r="O14" s="147" t="n">
        <v>27</v>
      </c>
      <c r="P14" s="147" t="n">
        <v>5</v>
      </c>
      <c r="Q14" s="147" t="n">
        <v>3</v>
      </c>
      <c r="R14" s="147" t="n">
        <v>0</v>
      </c>
      <c r="S14" s="147" t="n">
        <v>4</v>
      </c>
      <c r="T14" s="147" t="n">
        <v>2</v>
      </c>
      <c r="U14" s="147" t="n">
        <v>0</v>
      </c>
      <c r="V14" s="147" t="n">
        <v>0</v>
      </c>
      <c r="W14" s="147" t="n">
        <v>252</v>
      </c>
      <c r="X14" s="147" t="n">
        <v>100</v>
      </c>
      <c r="Y14" s="147" t="n">
        <v>133</v>
      </c>
      <c r="Z14" s="147" t="n">
        <v>1</v>
      </c>
      <c r="AA14" s="138" t="n">
        <v>570</v>
      </c>
      <c r="AB14" s="138" t="n">
        <v>135</v>
      </c>
      <c r="AC14" s="148" t="n">
        <v>705</v>
      </c>
      <c r="AD14" s="149" t="n">
        <v>625</v>
      </c>
      <c r="AE14" s="149" t="n">
        <v>427</v>
      </c>
      <c r="AF14" s="149" t="n">
        <v>691</v>
      </c>
      <c r="AG14" s="149" t="n">
        <v>475</v>
      </c>
      <c r="AH14" s="141"/>
    </row>
    <row r="15" customFormat="false" ht="19.5" hidden="false" customHeight="false" outlineLevel="0" collapsed="false">
      <c r="A15" s="142" t="n">
        <v>10</v>
      </c>
      <c r="B15" s="109" t="s">
        <v>124</v>
      </c>
      <c r="C15" s="143" t="n">
        <v>9</v>
      </c>
      <c r="D15" s="143" t="n">
        <v>2</v>
      </c>
      <c r="E15" s="143" t="n">
        <v>12</v>
      </c>
      <c r="F15" s="143" t="n">
        <v>0</v>
      </c>
      <c r="G15" s="143" t="n">
        <v>0</v>
      </c>
      <c r="H15" s="143" t="n">
        <v>0</v>
      </c>
      <c r="I15" s="143" t="n">
        <v>1</v>
      </c>
      <c r="J15" s="143" t="n">
        <v>0</v>
      </c>
      <c r="K15" s="143" t="n">
        <v>1</v>
      </c>
      <c r="L15" s="143" t="n">
        <v>0</v>
      </c>
      <c r="M15" s="143" t="n">
        <v>0</v>
      </c>
      <c r="N15" s="143" t="n">
        <v>0</v>
      </c>
      <c r="O15" s="143" t="n">
        <v>17</v>
      </c>
      <c r="P15" s="143" t="n">
        <v>12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60</v>
      </c>
      <c r="X15" s="143" t="n">
        <v>18</v>
      </c>
      <c r="Y15" s="143" t="n">
        <v>47</v>
      </c>
      <c r="Z15" s="143" t="n">
        <v>0</v>
      </c>
      <c r="AA15" s="144" t="n">
        <v>147</v>
      </c>
      <c r="AB15" s="144" t="n">
        <v>32</v>
      </c>
      <c r="AC15" s="145" t="n">
        <v>179</v>
      </c>
      <c r="AD15" s="146" t="n">
        <v>272</v>
      </c>
      <c r="AE15" s="146" t="n">
        <v>156</v>
      </c>
      <c r="AF15" s="146" t="n">
        <v>276</v>
      </c>
      <c r="AG15" s="146" t="n">
        <v>158</v>
      </c>
      <c r="AH15" s="141"/>
    </row>
    <row r="16" customFormat="false" ht="19.5" hidden="false" customHeight="false" outlineLevel="0" collapsed="false">
      <c r="A16" s="137" t="n">
        <v>11</v>
      </c>
      <c r="B16" s="114" t="s">
        <v>130</v>
      </c>
      <c r="C16" s="147" t="n">
        <v>53</v>
      </c>
      <c r="D16" s="147" t="n">
        <v>21</v>
      </c>
      <c r="E16" s="147" t="n">
        <v>39</v>
      </c>
      <c r="F16" s="147" t="n">
        <v>0</v>
      </c>
      <c r="G16" s="147" t="n">
        <v>9</v>
      </c>
      <c r="H16" s="147" t="n">
        <v>0</v>
      </c>
      <c r="I16" s="147" t="n">
        <v>1</v>
      </c>
      <c r="J16" s="147" t="n">
        <v>0</v>
      </c>
      <c r="K16" s="147" t="n">
        <v>6</v>
      </c>
      <c r="L16" s="147" t="n">
        <v>0</v>
      </c>
      <c r="M16" s="147" t="n">
        <v>0</v>
      </c>
      <c r="N16" s="147" t="n">
        <v>0</v>
      </c>
      <c r="O16" s="147" t="n">
        <v>18</v>
      </c>
      <c r="P16" s="147" t="n">
        <v>7</v>
      </c>
      <c r="Q16" s="147" t="n">
        <v>8</v>
      </c>
      <c r="R16" s="147" t="n">
        <v>0</v>
      </c>
      <c r="S16" s="147" t="n">
        <v>3</v>
      </c>
      <c r="T16" s="147" t="n">
        <v>1</v>
      </c>
      <c r="U16" s="147" t="n">
        <v>2</v>
      </c>
      <c r="V16" s="147" t="n">
        <v>0</v>
      </c>
      <c r="W16" s="147" t="n">
        <v>340</v>
      </c>
      <c r="X16" s="147" t="n">
        <v>169</v>
      </c>
      <c r="Y16" s="147" t="n">
        <v>326</v>
      </c>
      <c r="Z16" s="147" t="n">
        <v>2</v>
      </c>
      <c r="AA16" s="138" t="n">
        <v>805</v>
      </c>
      <c r="AB16" s="138" t="n">
        <v>200</v>
      </c>
      <c r="AC16" s="148" t="n">
        <v>1005</v>
      </c>
      <c r="AD16" s="149" t="n">
        <v>875</v>
      </c>
      <c r="AE16" s="149" t="n">
        <v>717</v>
      </c>
      <c r="AF16" s="149" t="n">
        <v>1027</v>
      </c>
      <c r="AG16" s="149" t="n">
        <v>823</v>
      </c>
      <c r="AH16" s="141"/>
    </row>
    <row r="17" customFormat="false" ht="19.5" hidden="false" customHeight="false" outlineLevel="0" collapsed="false">
      <c r="A17" s="142" t="n">
        <v>12</v>
      </c>
      <c r="B17" s="109" t="s">
        <v>138</v>
      </c>
      <c r="C17" s="143" t="n">
        <v>31</v>
      </c>
      <c r="D17" s="143" t="n">
        <v>11</v>
      </c>
      <c r="E17" s="143" t="n">
        <v>37</v>
      </c>
      <c r="F17" s="143" t="n">
        <v>0</v>
      </c>
      <c r="G17" s="143" t="n">
        <v>2</v>
      </c>
      <c r="H17" s="143" t="n">
        <v>0</v>
      </c>
      <c r="I17" s="143" t="n">
        <v>1</v>
      </c>
      <c r="J17" s="143" t="n">
        <v>0</v>
      </c>
      <c r="K17" s="143" t="n">
        <v>16</v>
      </c>
      <c r="L17" s="143" t="n">
        <v>2</v>
      </c>
      <c r="M17" s="143" t="n">
        <v>9</v>
      </c>
      <c r="N17" s="143" t="n">
        <v>0</v>
      </c>
      <c r="O17" s="143" t="n">
        <v>11</v>
      </c>
      <c r="P17" s="143" t="n">
        <v>4</v>
      </c>
      <c r="Q17" s="143" t="n">
        <v>5</v>
      </c>
      <c r="R17" s="143" t="n">
        <v>0</v>
      </c>
      <c r="S17" s="143" t="n">
        <v>0</v>
      </c>
      <c r="T17" s="143" t="n">
        <v>0</v>
      </c>
      <c r="U17" s="143" t="n">
        <v>1</v>
      </c>
      <c r="V17" s="143" t="n">
        <v>0</v>
      </c>
      <c r="W17" s="143" t="n">
        <v>107</v>
      </c>
      <c r="X17" s="143" t="n">
        <v>48</v>
      </c>
      <c r="Y17" s="143" t="n">
        <v>247</v>
      </c>
      <c r="Z17" s="143" t="n">
        <v>2</v>
      </c>
      <c r="AA17" s="144" t="n">
        <v>467</v>
      </c>
      <c r="AB17" s="144" t="n">
        <v>67</v>
      </c>
      <c r="AC17" s="145" t="n">
        <v>534</v>
      </c>
      <c r="AD17" s="146" t="n">
        <v>498</v>
      </c>
      <c r="AE17" s="146" t="n">
        <v>368</v>
      </c>
      <c r="AF17" s="146" t="n">
        <v>608</v>
      </c>
      <c r="AG17" s="146" t="n">
        <v>430</v>
      </c>
      <c r="AH17" s="141"/>
    </row>
    <row r="18" customFormat="false" ht="19.5" hidden="false" customHeight="false" outlineLevel="0" collapsed="false">
      <c r="A18" s="137" t="n">
        <v>13</v>
      </c>
      <c r="B18" s="114" t="s">
        <v>147</v>
      </c>
      <c r="C18" s="147" t="n">
        <v>39</v>
      </c>
      <c r="D18" s="147" t="n">
        <v>14</v>
      </c>
      <c r="E18" s="147" t="n">
        <v>39</v>
      </c>
      <c r="F18" s="147" t="n">
        <v>2</v>
      </c>
      <c r="G18" s="147" t="n">
        <v>4</v>
      </c>
      <c r="H18" s="147" t="n">
        <v>0</v>
      </c>
      <c r="I18" s="147" t="n">
        <v>3</v>
      </c>
      <c r="J18" s="147" t="n">
        <v>0</v>
      </c>
      <c r="K18" s="147" t="n">
        <v>36</v>
      </c>
      <c r="L18" s="147" t="n">
        <v>5</v>
      </c>
      <c r="M18" s="147" t="n">
        <v>1</v>
      </c>
      <c r="N18" s="147" t="n">
        <v>0</v>
      </c>
      <c r="O18" s="147" t="n">
        <v>33</v>
      </c>
      <c r="P18" s="147" t="n">
        <v>12</v>
      </c>
      <c r="Q18" s="147" t="n">
        <v>8</v>
      </c>
      <c r="R18" s="147" t="n">
        <v>0</v>
      </c>
      <c r="S18" s="147" t="n">
        <v>1</v>
      </c>
      <c r="T18" s="147" t="n">
        <v>2</v>
      </c>
      <c r="U18" s="147" t="n">
        <v>1</v>
      </c>
      <c r="V18" s="147" t="n">
        <v>0</v>
      </c>
      <c r="W18" s="147" t="n">
        <v>89</v>
      </c>
      <c r="X18" s="147" t="n">
        <v>43</v>
      </c>
      <c r="Y18" s="147" t="n">
        <v>162</v>
      </c>
      <c r="Z18" s="147" t="n">
        <v>3</v>
      </c>
      <c r="AA18" s="138" t="n">
        <v>416</v>
      </c>
      <c r="AB18" s="138" t="n">
        <v>81</v>
      </c>
      <c r="AC18" s="150" t="n">
        <v>497</v>
      </c>
      <c r="AD18" s="149" t="n">
        <v>452</v>
      </c>
      <c r="AE18" s="149" t="n">
        <v>266</v>
      </c>
      <c r="AF18" s="149" t="n">
        <v>483</v>
      </c>
      <c r="AG18" s="149" t="n">
        <v>280</v>
      </c>
      <c r="AH18" s="141"/>
    </row>
    <row r="19" customFormat="false" ht="19.5" hidden="false" customHeight="false" outlineLevel="0" collapsed="false">
      <c r="A19" s="142" t="n">
        <v>14</v>
      </c>
      <c r="B19" s="109" t="s">
        <v>153</v>
      </c>
      <c r="C19" s="143" t="n">
        <v>103</v>
      </c>
      <c r="D19" s="143" t="n">
        <v>24</v>
      </c>
      <c r="E19" s="143" t="n">
        <v>21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17</v>
      </c>
      <c r="L19" s="143" t="n">
        <v>4</v>
      </c>
      <c r="M19" s="143" t="n">
        <v>0</v>
      </c>
      <c r="N19" s="143" t="n">
        <v>0</v>
      </c>
      <c r="O19" s="143" t="n">
        <v>39</v>
      </c>
      <c r="P19" s="143" t="n">
        <v>10</v>
      </c>
      <c r="Q19" s="143" t="n">
        <v>3</v>
      </c>
      <c r="R19" s="143" t="n">
        <v>0</v>
      </c>
      <c r="S19" s="143" t="n">
        <v>3</v>
      </c>
      <c r="T19" s="143" t="n">
        <v>0</v>
      </c>
      <c r="U19" s="143" t="n">
        <v>5</v>
      </c>
      <c r="V19" s="143" t="n">
        <v>0</v>
      </c>
      <c r="W19" s="143" t="n">
        <v>433</v>
      </c>
      <c r="X19" s="143" t="n">
        <v>182</v>
      </c>
      <c r="Y19" s="143" t="n">
        <v>188</v>
      </c>
      <c r="Z19" s="143" t="n">
        <v>5</v>
      </c>
      <c r="AA19" s="144" t="n">
        <v>812</v>
      </c>
      <c r="AB19" s="144" t="n">
        <v>225</v>
      </c>
      <c r="AC19" s="145" t="n">
        <v>1037</v>
      </c>
      <c r="AD19" s="146" t="n">
        <v>843</v>
      </c>
      <c r="AE19" s="146" t="n">
        <v>640</v>
      </c>
      <c r="AF19" s="146" t="n">
        <v>944</v>
      </c>
      <c r="AG19" s="146" t="n">
        <v>703</v>
      </c>
      <c r="AH19" s="141"/>
    </row>
    <row r="20" customFormat="false" ht="19.5" hidden="false" customHeight="false" outlineLevel="0" collapsed="false">
      <c r="A20" s="137" t="n">
        <v>15</v>
      </c>
      <c r="B20" s="114" t="s">
        <v>158</v>
      </c>
      <c r="C20" s="147" t="n">
        <v>3</v>
      </c>
      <c r="D20" s="147" t="n">
        <v>0</v>
      </c>
      <c r="E20" s="147" t="n">
        <v>7</v>
      </c>
      <c r="F20" s="147" t="n">
        <v>0</v>
      </c>
      <c r="G20" s="147" t="n">
        <v>0</v>
      </c>
      <c r="H20" s="147" t="n">
        <v>0</v>
      </c>
      <c r="I20" s="147" t="n">
        <v>2</v>
      </c>
      <c r="J20" s="147" t="n">
        <v>0</v>
      </c>
      <c r="K20" s="147" t="n">
        <v>5</v>
      </c>
      <c r="L20" s="147" t="n">
        <v>0</v>
      </c>
      <c r="M20" s="147" t="n">
        <v>3</v>
      </c>
      <c r="N20" s="147" t="n">
        <v>0</v>
      </c>
      <c r="O20" s="147" t="n">
        <v>9</v>
      </c>
      <c r="P20" s="147" t="n">
        <v>1</v>
      </c>
      <c r="Q20" s="147" t="n">
        <v>3</v>
      </c>
      <c r="R20" s="147" t="n">
        <v>0</v>
      </c>
      <c r="S20" s="147" t="n">
        <v>1</v>
      </c>
      <c r="T20" s="147" t="n">
        <v>0</v>
      </c>
      <c r="U20" s="147" t="n">
        <v>1</v>
      </c>
      <c r="V20" s="147" t="n">
        <v>0</v>
      </c>
      <c r="W20" s="147" t="n">
        <v>41</v>
      </c>
      <c r="X20" s="147" t="n">
        <v>21</v>
      </c>
      <c r="Y20" s="147" t="n">
        <v>64</v>
      </c>
      <c r="Z20" s="147" t="n">
        <v>1</v>
      </c>
      <c r="AA20" s="138" t="n">
        <v>139</v>
      </c>
      <c r="AB20" s="138" t="n">
        <v>23</v>
      </c>
      <c r="AC20" s="148" t="n">
        <v>162</v>
      </c>
      <c r="AD20" s="149" t="n">
        <v>147</v>
      </c>
      <c r="AE20" s="149" t="n">
        <v>109</v>
      </c>
      <c r="AF20" s="149" t="n">
        <v>159</v>
      </c>
      <c r="AG20" s="149" t="n">
        <v>115</v>
      </c>
      <c r="AH20" s="141"/>
    </row>
    <row r="21" customFormat="false" ht="19.5" hidden="false" customHeight="false" outlineLevel="0" collapsed="false">
      <c r="A21" s="142" t="n">
        <v>16</v>
      </c>
      <c r="B21" s="109" t="s">
        <v>164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4" t="n">
        <v>0</v>
      </c>
      <c r="AB21" s="144" t="n">
        <v>0</v>
      </c>
      <c r="AC21" s="151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1"/>
    </row>
    <row r="22" customFormat="false" ht="19.5" hidden="false" customHeight="false" outlineLevel="0" collapsed="false">
      <c r="A22" s="137" t="n">
        <v>17</v>
      </c>
      <c r="B22" s="114" t="s">
        <v>169</v>
      </c>
      <c r="C22" s="147" t="n">
        <v>41</v>
      </c>
      <c r="D22" s="147" t="n">
        <v>8</v>
      </c>
      <c r="E22" s="147" t="n">
        <v>14</v>
      </c>
      <c r="F22" s="147" t="n">
        <v>0</v>
      </c>
      <c r="G22" s="147" t="n">
        <v>1</v>
      </c>
      <c r="H22" s="147" t="n">
        <v>0</v>
      </c>
      <c r="I22" s="147" t="n">
        <v>1</v>
      </c>
      <c r="J22" s="147" t="n">
        <v>0</v>
      </c>
      <c r="K22" s="147" t="n">
        <v>25</v>
      </c>
      <c r="L22" s="147" t="n">
        <v>5</v>
      </c>
      <c r="M22" s="147" t="n">
        <v>1</v>
      </c>
      <c r="N22" s="147" t="n">
        <v>0</v>
      </c>
      <c r="O22" s="147" t="n">
        <v>34</v>
      </c>
      <c r="P22" s="147" t="n">
        <v>12</v>
      </c>
      <c r="Q22" s="147" t="n">
        <v>3</v>
      </c>
      <c r="R22" s="147" t="n">
        <v>0</v>
      </c>
      <c r="S22" s="147" t="n">
        <v>0</v>
      </c>
      <c r="T22" s="147" t="n">
        <v>0</v>
      </c>
      <c r="U22" s="147" t="n">
        <v>2</v>
      </c>
      <c r="V22" s="147" t="n">
        <v>0</v>
      </c>
      <c r="W22" s="147" t="n">
        <v>126</v>
      </c>
      <c r="X22" s="147" t="n">
        <v>49</v>
      </c>
      <c r="Y22" s="147" t="n">
        <v>66</v>
      </c>
      <c r="Z22" s="147" t="n">
        <v>0</v>
      </c>
      <c r="AA22" s="138" t="n">
        <v>314</v>
      </c>
      <c r="AB22" s="138" t="n">
        <v>74</v>
      </c>
      <c r="AC22" s="148" t="n">
        <v>388</v>
      </c>
      <c r="AD22" s="149" t="n">
        <v>326</v>
      </c>
      <c r="AE22" s="149" t="n">
        <v>195</v>
      </c>
      <c r="AF22" s="149" t="n">
        <v>343</v>
      </c>
      <c r="AG22" s="149" t="n">
        <v>202</v>
      </c>
      <c r="AH22" s="141"/>
    </row>
    <row r="23" customFormat="false" ht="19.5" hidden="false" customHeight="false" outlineLevel="0" collapsed="false">
      <c r="A23" s="152" t="n">
        <v>18</v>
      </c>
      <c r="B23" s="153" t="s">
        <v>175</v>
      </c>
      <c r="C23" s="143" t="n">
        <v>36</v>
      </c>
      <c r="D23" s="143" t="n">
        <v>7</v>
      </c>
      <c r="E23" s="143" t="n">
        <v>28</v>
      </c>
      <c r="F23" s="143" t="n">
        <v>2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10</v>
      </c>
      <c r="P23" s="143" t="n">
        <v>1</v>
      </c>
      <c r="Q23" s="143" t="n">
        <v>8</v>
      </c>
      <c r="R23" s="143" t="n">
        <v>0</v>
      </c>
      <c r="S23" s="143" t="n">
        <v>1</v>
      </c>
      <c r="T23" s="143" t="n">
        <v>0</v>
      </c>
      <c r="U23" s="143" t="n">
        <v>4</v>
      </c>
      <c r="V23" s="143" t="n">
        <v>0</v>
      </c>
      <c r="W23" s="143" t="n">
        <v>180</v>
      </c>
      <c r="X23" s="143" t="n">
        <v>98</v>
      </c>
      <c r="Y23" s="143" t="n">
        <v>183</v>
      </c>
      <c r="Z23" s="143" t="n">
        <v>3</v>
      </c>
      <c r="AA23" s="144" t="n">
        <v>450</v>
      </c>
      <c r="AB23" s="144" t="n">
        <v>111</v>
      </c>
      <c r="AC23" s="145" t="n">
        <v>561</v>
      </c>
      <c r="AD23" s="146" t="n">
        <v>473</v>
      </c>
      <c r="AE23" s="146" t="n">
        <v>380</v>
      </c>
      <c r="AF23" s="146" t="n">
        <v>532</v>
      </c>
      <c r="AG23" s="146" t="n">
        <v>428</v>
      </c>
      <c r="AH23" s="141"/>
    </row>
    <row r="24" customFormat="false" ht="19.5" hidden="false" customHeight="false" outlineLevel="0" collapsed="false">
      <c r="A24" s="154" t="s">
        <v>181</v>
      </c>
      <c r="B24" s="154"/>
      <c r="C24" s="155" t="n">
        <f aca="false">SUM(C6:C23)</f>
        <v>1186</v>
      </c>
      <c r="D24" s="155" t="n">
        <f aca="false">SUM(D6:D23)</f>
        <v>317</v>
      </c>
      <c r="E24" s="155" t="n">
        <f aca="false">SUM(E6:E23)</f>
        <v>486</v>
      </c>
      <c r="F24" s="155" t="n">
        <f aca="false">SUM(F6:F23)</f>
        <v>8</v>
      </c>
      <c r="G24" s="155" t="n">
        <f aca="false">SUM(G6:G23)</f>
        <v>28</v>
      </c>
      <c r="H24" s="155" t="n">
        <f aca="false">SUM(H6:H23)</f>
        <v>4</v>
      </c>
      <c r="I24" s="155" t="n">
        <f aca="false">SUM(I6:I23)</f>
        <v>14</v>
      </c>
      <c r="J24" s="155" t="n">
        <f aca="false">SUM(J6:J23)</f>
        <v>0</v>
      </c>
      <c r="K24" s="155" t="n">
        <f aca="false">SUM(K6:K23)</f>
        <v>276</v>
      </c>
      <c r="L24" s="155" t="n">
        <f aca="false">SUM(L6:L23)</f>
        <v>49</v>
      </c>
      <c r="M24" s="155" t="n">
        <f aca="false">SUM(M6:M23)</f>
        <v>34</v>
      </c>
      <c r="N24" s="155" t="n">
        <f aca="false">SUM(N6:N23)</f>
        <v>0</v>
      </c>
      <c r="O24" s="155" t="n">
        <f aca="false">SUM(O6:O23)</f>
        <v>366</v>
      </c>
      <c r="P24" s="155" t="n">
        <f aca="false">SUM(P6:P23)</f>
        <v>121</v>
      </c>
      <c r="Q24" s="155" t="n">
        <f aca="false">SUM(Q6:Q23)</f>
        <v>64</v>
      </c>
      <c r="R24" s="155" t="n">
        <f aca="false">SUM(R6:R23)</f>
        <v>1</v>
      </c>
      <c r="S24" s="155" t="n">
        <f aca="false">SUM(S6:S23)</f>
        <v>27</v>
      </c>
      <c r="T24" s="155" t="n">
        <f aca="false">SUM(T6:T23)</f>
        <v>8</v>
      </c>
      <c r="U24" s="155" t="n">
        <f aca="false">SUM(U6:U23)</f>
        <v>36</v>
      </c>
      <c r="V24" s="155" t="n">
        <f aca="false">SUM(V6:V23)</f>
        <v>0</v>
      </c>
      <c r="W24" s="155" t="n">
        <f aca="false">SUM(W6:W23)</f>
        <v>4219</v>
      </c>
      <c r="X24" s="155" t="n">
        <f aca="false">SUM(X6:X23)</f>
        <v>1714</v>
      </c>
      <c r="Y24" s="155" t="n">
        <f aca="false">SUM(Y6:Y23)</f>
        <v>2941</v>
      </c>
      <c r="Z24" s="155" t="n">
        <f aca="false">SUM(Z6:Z23)</f>
        <v>33</v>
      </c>
      <c r="AA24" s="155" t="n">
        <f aca="false">SUM(AA6:AA23)</f>
        <v>9677</v>
      </c>
      <c r="AB24" s="155" t="n">
        <f aca="false">SUM(AB6:AB23)</f>
        <v>2255</v>
      </c>
      <c r="AC24" s="155" t="n">
        <f aca="false">SUM(AC6:AC23)</f>
        <v>11932</v>
      </c>
      <c r="AD24" s="149" t="n">
        <f aca="false">SUM(AD6:AD23)</f>
        <v>10592</v>
      </c>
      <c r="AE24" s="149" t="n">
        <f aca="false">SUM(AE6:AE23)</f>
        <v>7761</v>
      </c>
      <c r="AF24" s="149" t="n">
        <f aca="false">SUM(AF6:AF23)</f>
        <v>12377</v>
      </c>
      <c r="AG24" s="149" t="n">
        <f aca="false">SUM(AG6:AG23)</f>
        <v>8916</v>
      </c>
      <c r="AH24" s="89"/>
    </row>
    <row r="25" customFormat="false" ht="18.75" hidden="false" customHeight="true" outlineLevel="0" collapsed="false">
      <c r="A25" s="156"/>
      <c r="B25" s="157"/>
      <c r="C25" s="158" t="s">
        <v>207</v>
      </c>
      <c r="D25" s="158"/>
      <c r="E25" s="158"/>
      <c r="F25" s="158"/>
      <c r="G25" s="158" t="s">
        <v>220</v>
      </c>
      <c r="H25" s="158"/>
      <c r="I25" s="158"/>
      <c r="J25" s="158"/>
      <c r="K25" s="158" t="s">
        <v>221</v>
      </c>
      <c r="L25" s="158"/>
      <c r="M25" s="158"/>
      <c r="N25" s="158"/>
      <c r="O25" s="158" t="s">
        <v>222</v>
      </c>
      <c r="P25" s="158"/>
      <c r="Q25" s="158"/>
      <c r="R25" s="158"/>
      <c r="S25" s="158" t="s">
        <v>223</v>
      </c>
      <c r="T25" s="158"/>
      <c r="U25" s="158"/>
      <c r="V25" s="158"/>
      <c r="W25" s="158" t="s">
        <v>212</v>
      </c>
      <c r="X25" s="158"/>
      <c r="Y25" s="158"/>
      <c r="Z25" s="158"/>
      <c r="AA25" s="158" t="s">
        <v>29</v>
      </c>
      <c r="AB25" s="158"/>
      <c r="AC25" s="159"/>
      <c r="AD25" s="160"/>
      <c r="AE25" s="160"/>
      <c r="AF25" s="160"/>
      <c r="AG25" s="161"/>
      <c r="AH25" s="162"/>
    </row>
    <row r="26" customFormat="false" ht="20.25" hidden="false" customHeight="false" outlineLevel="0" collapsed="false">
      <c r="A26" s="163" t="s">
        <v>198</v>
      </c>
      <c r="B26" s="163"/>
      <c r="C26" s="164" t="n">
        <f aca="false">SUM(C24,E24)</f>
        <v>1672</v>
      </c>
      <c r="D26" s="164"/>
      <c r="E26" s="164"/>
      <c r="F26" s="164"/>
      <c r="G26" s="164" t="n">
        <f aca="false">G24+I24</f>
        <v>42</v>
      </c>
      <c r="H26" s="164"/>
      <c r="I26" s="164"/>
      <c r="J26" s="164"/>
      <c r="K26" s="164" t="n">
        <f aca="false">K24+M24</f>
        <v>310</v>
      </c>
      <c r="L26" s="164"/>
      <c r="M26" s="164"/>
      <c r="N26" s="164"/>
      <c r="O26" s="164" t="n">
        <f aca="false">O24+Q24</f>
        <v>430</v>
      </c>
      <c r="P26" s="164"/>
      <c r="Q26" s="164"/>
      <c r="R26" s="164"/>
      <c r="S26" s="164" t="n">
        <f aca="false">S24+U24</f>
        <v>63</v>
      </c>
      <c r="T26" s="164"/>
      <c r="U26" s="164"/>
      <c r="V26" s="164"/>
      <c r="W26" s="164" t="n">
        <f aca="false">W24+Y24</f>
        <v>7160</v>
      </c>
      <c r="X26" s="164"/>
      <c r="Y26" s="164"/>
      <c r="Z26" s="164"/>
      <c r="AA26" s="164" t="n">
        <f aca="false">SUM(C26,G26,K26,O26,S26,W26)</f>
        <v>9677</v>
      </c>
      <c r="AB26" s="164"/>
      <c r="AC26" s="165"/>
      <c r="AD26" s="166"/>
      <c r="AE26" s="166"/>
      <c r="AF26" s="166"/>
      <c r="AG26" s="167"/>
      <c r="AH26" s="89"/>
    </row>
    <row r="27" customFormat="false" ht="20.25" hidden="false" customHeight="false" outlineLevel="0" collapsed="false">
      <c r="A27" s="163" t="s">
        <v>224</v>
      </c>
      <c r="B27" s="163"/>
      <c r="C27" s="164" t="n">
        <f aca="false">D24+F24</f>
        <v>325</v>
      </c>
      <c r="D27" s="164"/>
      <c r="E27" s="164"/>
      <c r="F27" s="164"/>
      <c r="G27" s="164" t="n">
        <f aca="false">H24+J24</f>
        <v>4</v>
      </c>
      <c r="H27" s="164"/>
      <c r="I27" s="164"/>
      <c r="J27" s="164"/>
      <c r="K27" s="164" t="n">
        <f aca="false">L24+N24</f>
        <v>49</v>
      </c>
      <c r="L27" s="164"/>
      <c r="M27" s="164"/>
      <c r="N27" s="164"/>
      <c r="O27" s="164" t="n">
        <f aca="false">P24+R24</f>
        <v>122</v>
      </c>
      <c r="P27" s="164"/>
      <c r="Q27" s="164"/>
      <c r="R27" s="164"/>
      <c r="S27" s="164" t="n">
        <f aca="false">T24+V24</f>
        <v>8</v>
      </c>
      <c r="T27" s="164"/>
      <c r="U27" s="164"/>
      <c r="V27" s="164"/>
      <c r="W27" s="164" t="n">
        <f aca="false">X24+Z24</f>
        <v>1747</v>
      </c>
      <c r="X27" s="164"/>
      <c r="Y27" s="164"/>
      <c r="Z27" s="164"/>
      <c r="AA27" s="164" t="n">
        <f aca="false">SUM(C27,G27,K27,O27,S27)</f>
        <v>508</v>
      </c>
      <c r="AB27" s="164"/>
      <c r="AC27" s="168"/>
      <c r="AD27" s="169"/>
      <c r="AE27" s="169"/>
      <c r="AF27" s="169"/>
      <c r="AG27" s="170"/>
      <c r="AH27" s="89"/>
    </row>
    <row r="28" customFormat="false" ht="15" hidden="false" customHeight="false" outlineLevel="0" collapsed="false">
      <c r="B28" s="171" t="s">
        <v>225</v>
      </c>
    </row>
  </sheetData>
  <mergeCells count="54">
    <mergeCell ref="A1:AF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1" width="15.7"/>
    <col collapsed="false" customWidth="true" hidden="false" outlineLevel="0" max="18" min="18" style="0" width="14.56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49" t="s">
        <v>2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8.75" hidden="false" customHeight="true" outlineLevel="0" collapsed="false">
      <c r="A2" s="172" t="s">
        <v>189</v>
      </c>
      <c r="B2" s="173" t="s">
        <v>31</v>
      </c>
      <c r="C2" s="174" t="s">
        <v>195</v>
      </c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27" t="s">
        <v>227</v>
      </c>
      <c r="Q2" s="127" t="s">
        <v>228</v>
      </c>
      <c r="R2" s="127" t="s">
        <v>229</v>
      </c>
    </row>
    <row r="3" customFormat="false" ht="22.5" hidden="false" customHeight="true" outlineLevel="0" collapsed="false">
      <c r="A3" s="172"/>
      <c r="B3" s="173"/>
      <c r="C3" s="175" t="s">
        <v>230</v>
      </c>
      <c r="D3" s="175"/>
      <c r="E3" s="175"/>
      <c r="F3" s="175"/>
      <c r="G3" s="175"/>
      <c r="H3" s="175" t="s">
        <v>231</v>
      </c>
      <c r="I3" s="175"/>
      <c r="J3" s="175"/>
      <c r="K3" s="175"/>
      <c r="L3" s="175"/>
      <c r="M3" s="175"/>
      <c r="N3" s="175"/>
      <c r="O3" s="176" t="s">
        <v>232</v>
      </c>
      <c r="P3" s="127"/>
      <c r="Q3" s="127"/>
      <c r="R3" s="127"/>
    </row>
    <row r="4" customFormat="false" ht="19.5" hidden="false" customHeight="true" outlineLevel="0" collapsed="false">
      <c r="A4" s="172"/>
      <c r="B4" s="173"/>
      <c r="C4" s="177" t="s">
        <v>233</v>
      </c>
      <c r="D4" s="130" t="s">
        <v>234</v>
      </c>
      <c r="E4" s="130"/>
      <c r="F4" s="130"/>
      <c r="G4" s="130"/>
      <c r="H4" s="127" t="s">
        <v>235</v>
      </c>
      <c r="I4" s="127" t="s">
        <v>236</v>
      </c>
      <c r="J4" s="178" t="s">
        <v>237</v>
      </c>
      <c r="K4" s="178"/>
      <c r="L4" s="178"/>
      <c r="M4" s="178"/>
      <c r="N4" s="178"/>
      <c r="O4" s="176"/>
      <c r="P4" s="127"/>
      <c r="Q4" s="127"/>
      <c r="R4" s="127"/>
    </row>
    <row r="5" customFormat="false" ht="62.25" hidden="false" customHeight="true" outlineLevel="0" collapsed="false">
      <c r="A5" s="172"/>
      <c r="B5" s="173"/>
      <c r="C5" s="177"/>
      <c r="D5" s="177" t="s">
        <v>238</v>
      </c>
      <c r="E5" s="177" t="s">
        <v>239</v>
      </c>
      <c r="F5" s="177" t="s">
        <v>240</v>
      </c>
      <c r="G5" s="177" t="s">
        <v>241</v>
      </c>
      <c r="H5" s="127"/>
      <c r="I5" s="127"/>
      <c r="J5" s="179" t="s">
        <v>238</v>
      </c>
      <c r="K5" s="179" t="s">
        <v>239</v>
      </c>
      <c r="L5" s="179" t="s">
        <v>240</v>
      </c>
      <c r="M5" s="177" t="s">
        <v>241</v>
      </c>
      <c r="N5" s="177" t="s">
        <v>242</v>
      </c>
      <c r="O5" s="176"/>
      <c r="P5" s="127"/>
      <c r="Q5" s="127"/>
      <c r="R5" s="127"/>
    </row>
    <row r="6" customFormat="false" ht="18" hidden="false" customHeight="true" outlineLevel="0" collapsed="false">
      <c r="A6" s="62" t="n">
        <v>1</v>
      </c>
      <c r="B6" s="180" t="s">
        <v>243</v>
      </c>
      <c r="C6" s="181" t="n">
        <v>133</v>
      </c>
      <c r="D6" s="182" t="n">
        <v>108</v>
      </c>
      <c r="E6" s="182" t="n">
        <v>18</v>
      </c>
      <c r="F6" s="182" t="n">
        <v>4</v>
      </c>
      <c r="G6" s="182" t="n">
        <v>3</v>
      </c>
      <c r="H6" s="181" t="n">
        <f aca="false">C6</f>
        <v>133</v>
      </c>
      <c r="I6" s="183" t="n">
        <v>109</v>
      </c>
      <c r="J6" s="184" t="n">
        <v>324</v>
      </c>
      <c r="K6" s="184" t="n">
        <v>72</v>
      </c>
      <c r="L6" s="184" t="n">
        <v>20</v>
      </c>
      <c r="M6" s="184" t="n">
        <v>22</v>
      </c>
      <c r="N6" s="184" t="n">
        <f aca="false">SUM(J6:M6)</f>
        <v>438</v>
      </c>
      <c r="O6" s="185" t="n">
        <f aca="false">SUM(H6:M6)</f>
        <v>680</v>
      </c>
      <c r="P6" s="186" t="n">
        <v>196</v>
      </c>
      <c r="Q6" s="186" t="n">
        <v>221</v>
      </c>
      <c r="R6" s="186" t="n">
        <v>199</v>
      </c>
      <c r="S6" s="141" t="n">
        <f aca="false">R6-P6</f>
        <v>3</v>
      </c>
      <c r="T6" s="141"/>
    </row>
    <row r="7" customFormat="false" ht="18" hidden="false" customHeight="true" outlineLevel="0" collapsed="false">
      <c r="A7" s="187" t="n">
        <v>2</v>
      </c>
      <c r="B7" s="188" t="s">
        <v>244</v>
      </c>
      <c r="C7" s="189" t="n">
        <v>139</v>
      </c>
      <c r="D7" s="190" t="n">
        <v>119</v>
      </c>
      <c r="E7" s="190" t="n">
        <v>16</v>
      </c>
      <c r="F7" s="190" t="n">
        <v>3</v>
      </c>
      <c r="G7" s="190" t="n">
        <v>1</v>
      </c>
      <c r="H7" s="189" t="n">
        <f aca="false">C7</f>
        <v>139</v>
      </c>
      <c r="I7" s="191" t="n">
        <v>89</v>
      </c>
      <c r="J7" s="191" t="n">
        <v>357</v>
      </c>
      <c r="K7" s="191" t="n">
        <v>64</v>
      </c>
      <c r="L7" s="191" t="n">
        <v>15</v>
      </c>
      <c r="M7" s="191" t="n">
        <v>8</v>
      </c>
      <c r="N7" s="191" t="n">
        <f aca="false">SUM(J7:M7)</f>
        <v>444</v>
      </c>
      <c r="O7" s="192" t="n">
        <f aca="false">SUM(H7:M7)</f>
        <v>672</v>
      </c>
      <c r="P7" s="193" t="n">
        <v>213</v>
      </c>
      <c r="Q7" s="193" t="n">
        <v>225</v>
      </c>
      <c r="R7" s="193" t="n">
        <v>300</v>
      </c>
      <c r="S7" s="141" t="n">
        <f aca="false">R7-P7</f>
        <v>87</v>
      </c>
      <c r="T7" s="141"/>
    </row>
    <row r="8" customFormat="false" ht="18" hidden="false" customHeight="true" outlineLevel="0" collapsed="false">
      <c r="A8" s="62" t="n">
        <v>3</v>
      </c>
      <c r="B8" s="180" t="s">
        <v>245</v>
      </c>
      <c r="C8" s="181" t="n">
        <v>289</v>
      </c>
      <c r="D8" s="182" t="n">
        <v>261</v>
      </c>
      <c r="E8" s="182" t="n">
        <v>22</v>
      </c>
      <c r="F8" s="182" t="n">
        <v>5</v>
      </c>
      <c r="G8" s="182" t="n">
        <v>1</v>
      </c>
      <c r="H8" s="181" t="n">
        <f aca="false">C8</f>
        <v>289</v>
      </c>
      <c r="I8" s="184" t="n">
        <v>232</v>
      </c>
      <c r="J8" s="184" t="n">
        <v>783</v>
      </c>
      <c r="K8" s="184" t="n">
        <v>88</v>
      </c>
      <c r="L8" s="184" t="n">
        <v>25</v>
      </c>
      <c r="M8" s="184" t="n">
        <v>6</v>
      </c>
      <c r="N8" s="184" t="n">
        <f aca="false">SUM(J8:M8)</f>
        <v>902</v>
      </c>
      <c r="O8" s="185" t="n">
        <f aca="false">SUM(H8:M8)</f>
        <v>1423</v>
      </c>
      <c r="P8" s="186" t="n">
        <v>404</v>
      </c>
      <c r="Q8" s="186" t="n">
        <v>448</v>
      </c>
      <c r="R8" s="186" t="n">
        <v>418</v>
      </c>
      <c r="S8" s="141" t="n">
        <f aca="false">R8-P8</f>
        <v>14</v>
      </c>
      <c r="T8" s="141"/>
    </row>
    <row r="9" customFormat="false" ht="18" hidden="false" customHeight="true" outlineLevel="0" collapsed="false">
      <c r="A9" s="187" t="n">
        <v>4</v>
      </c>
      <c r="B9" s="188" t="s">
        <v>246</v>
      </c>
      <c r="C9" s="189" t="n">
        <v>731</v>
      </c>
      <c r="D9" s="190" t="n">
        <v>588</v>
      </c>
      <c r="E9" s="190" t="n">
        <v>110</v>
      </c>
      <c r="F9" s="190" t="n">
        <v>24</v>
      </c>
      <c r="G9" s="190" t="n">
        <v>9</v>
      </c>
      <c r="H9" s="189" t="n">
        <f aca="false">C9</f>
        <v>731</v>
      </c>
      <c r="I9" s="191" t="n">
        <v>518</v>
      </c>
      <c r="J9" s="191" t="n">
        <v>1764</v>
      </c>
      <c r="K9" s="191" t="n">
        <v>440</v>
      </c>
      <c r="L9" s="191" t="n">
        <v>120</v>
      </c>
      <c r="M9" s="191" t="n">
        <v>60</v>
      </c>
      <c r="N9" s="191" t="n">
        <f aca="false">SUM(J9:M9)</f>
        <v>2384</v>
      </c>
      <c r="O9" s="192" t="n">
        <f aca="false">SUM(H9:M9)</f>
        <v>3633</v>
      </c>
      <c r="P9" s="193" t="n">
        <v>928</v>
      </c>
      <c r="Q9" s="193" t="n">
        <v>1032</v>
      </c>
      <c r="R9" s="193" t="n">
        <v>1000</v>
      </c>
      <c r="S9" s="141" t="n">
        <f aca="false">R9-P9</f>
        <v>72</v>
      </c>
      <c r="T9" s="141"/>
    </row>
    <row r="10" customFormat="false" ht="18" hidden="false" customHeight="true" outlineLevel="0" collapsed="false">
      <c r="A10" s="62" t="n">
        <v>5</v>
      </c>
      <c r="B10" s="180" t="s">
        <v>247</v>
      </c>
      <c r="C10" s="181" t="n">
        <v>538</v>
      </c>
      <c r="D10" s="182" t="n">
        <v>475</v>
      </c>
      <c r="E10" s="182" t="n">
        <v>47</v>
      </c>
      <c r="F10" s="182" t="n">
        <v>12</v>
      </c>
      <c r="G10" s="182" t="n">
        <v>4</v>
      </c>
      <c r="H10" s="181" t="n">
        <f aca="false">C10</f>
        <v>538</v>
      </c>
      <c r="I10" s="184" t="n">
        <v>412</v>
      </c>
      <c r="J10" s="184" t="n">
        <v>1425</v>
      </c>
      <c r="K10" s="184" t="n">
        <v>188</v>
      </c>
      <c r="L10" s="184" t="n">
        <v>60</v>
      </c>
      <c r="M10" s="184" t="n">
        <v>24</v>
      </c>
      <c r="N10" s="184" t="n">
        <f aca="false">SUM(J10:M10)</f>
        <v>1697</v>
      </c>
      <c r="O10" s="185" t="n">
        <f aca="false">SUM(H10:M10)</f>
        <v>2647</v>
      </c>
      <c r="P10" s="186" t="n">
        <v>668</v>
      </c>
      <c r="Q10" s="186" t="n">
        <v>720</v>
      </c>
      <c r="R10" s="186" t="n">
        <v>782</v>
      </c>
      <c r="S10" s="141" t="n">
        <f aca="false">R10-P10</f>
        <v>114</v>
      </c>
      <c r="T10" s="141"/>
    </row>
    <row r="11" customFormat="false" ht="18" hidden="false" customHeight="true" outlineLevel="0" collapsed="false">
      <c r="A11" s="187" t="n">
        <v>6</v>
      </c>
      <c r="B11" s="188" t="s">
        <v>248</v>
      </c>
      <c r="C11" s="189" t="n">
        <v>608</v>
      </c>
      <c r="D11" s="190" t="n">
        <v>493</v>
      </c>
      <c r="E11" s="190" t="n">
        <v>84</v>
      </c>
      <c r="F11" s="190" t="n">
        <v>20</v>
      </c>
      <c r="G11" s="190" t="n">
        <v>11</v>
      </c>
      <c r="H11" s="189" t="n">
        <f aca="false">C11</f>
        <v>608</v>
      </c>
      <c r="I11" s="191" t="n">
        <v>474</v>
      </c>
      <c r="J11" s="191" t="n">
        <v>1479</v>
      </c>
      <c r="K11" s="191" t="n">
        <v>336</v>
      </c>
      <c r="L11" s="191" t="n">
        <v>100</v>
      </c>
      <c r="M11" s="191" t="n">
        <v>71</v>
      </c>
      <c r="N11" s="191" t="n">
        <f aca="false">SUM(J11:M11)</f>
        <v>1986</v>
      </c>
      <c r="O11" s="191" t="n">
        <f aca="false">SUM(H11:M11)</f>
        <v>3068</v>
      </c>
      <c r="P11" s="193" t="n">
        <v>836</v>
      </c>
      <c r="Q11" s="193" t="n">
        <v>1006</v>
      </c>
      <c r="R11" s="193" t="n">
        <v>906</v>
      </c>
      <c r="S11" s="141" t="n">
        <f aca="false">R11-P11</f>
        <v>70</v>
      </c>
      <c r="T11" s="141"/>
    </row>
    <row r="12" customFormat="false" ht="18" hidden="false" customHeight="true" outlineLevel="0" collapsed="false">
      <c r="A12" s="62" t="n">
        <v>7</v>
      </c>
      <c r="B12" s="180" t="s">
        <v>249</v>
      </c>
      <c r="C12" s="181" t="n">
        <v>223</v>
      </c>
      <c r="D12" s="182" t="n">
        <v>185</v>
      </c>
      <c r="E12" s="182" t="n">
        <v>30</v>
      </c>
      <c r="F12" s="182" t="n">
        <v>7</v>
      </c>
      <c r="G12" s="182" t="n">
        <v>1</v>
      </c>
      <c r="H12" s="181" t="n">
        <f aca="false">C12</f>
        <v>223</v>
      </c>
      <c r="I12" s="184" t="n">
        <v>177</v>
      </c>
      <c r="J12" s="184" t="n">
        <v>555</v>
      </c>
      <c r="K12" s="184" t="n">
        <v>120</v>
      </c>
      <c r="L12" s="184" t="n">
        <v>35</v>
      </c>
      <c r="M12" s="184" t="n">
        <v>7</v>
      </c>
      <c r="N12" s="184" t="n">
        <f aca="false">SUM(J12:M12)</f>
        <v>717</v>
      </c>
      <c r="O12" s="185" t="n">
        <f aca="false">SUM(H12:M12)</f>
        <v>1117</v>
      </c>
      <c r="P12" s="186" t="n">
        <v>294</v>
      </c>
      <c r="Q12" s="186" t="n">
        <v>346</v>
      </c>
      <c r="R12" s="186" t="n">
        <v>309</v>
      </c>
      <c r="S12" s="141" t="n">
        <f aca="false">R12-P12</f>
        <v>15</v>
      </c>
      <c r="T12" s="141"/>
    </row>
    <row r="13" customFormat="false" ht="18" hidden="false" customHeight="true" outlineLevel="0" collapsed="false">
      <c r="A13" s="187" t="n">
        <v>8</v>
      </c>
      <c r="B13" s="188" t="s">
        <v>250</v>
      </c>
      <c r="C13" s="189" t="n">
        <v>214</v>
      </c>
      <c r="D13" s="190" t="n">
        <v>186</v>
      </c>
      <c r="E13" s="190" t="n">
        <v>25</v>
      </c>
      <c r="F13" s="190" t="n">
        <v>2</v>
      </c>
      <c r="G13" s="190" t="n">
        <v>1</v>
      </c>
      <c r="H13" s="189" t="n">
        <f aca="false">C13</f>
        <v>214</v>
      </c>
      <c r="I13" s="191" t="n">
        <v>174</v>
      </c>
      <c r="J13" s="191" t="n">
        <v>558</v>
      </c>
      <c r="K13" s="191" t="n">
        <v>100</v>
      </c>
      <c r="L13" s="191" t="n">
        <v>10</v>
      </c>
      <c r="M13" s="191" t="n">
        <v>6</v>
      </c>
      <c r="N13" s="191" t="n">
        <f aca="false">SUM(J13:M13)</f>
        <v>674</v>
      </c>
      <c r="O13" s="192" t="n">
        <f aca="false">SUM(H13:M13)</f>
        <v>1062</v>
      </c>
      <c r="P13" s="193" t="n">
        <v>276</v>
      </c>
      <c r="Q13" s="193" t="n">
        <v>302</v>
      </c>
      <c r="R13" s="193" t="n">
        <v>282</v>
      </c>
      <c r="S13" s="141" t="n">
        <f aca="false">R13-P13</f>
        <v>6</v>
      </c>
      <c r="T13" s="141"/>
    </row>
    <row r="14" customFormat="false" ht="18" hidden="false" customHeight="true" outlineLevel="0" collapsed="false">
      <c r="A14" s="62" t="n">
        <v>9</v>
      </c>
      <c r="B14" s="180" t="s">
        <v>251</v>
      </c>
      <c r="C14" s="181" t="n">
        <v>218</v>
      </c>
      <c r="D14" s="182" t="n">
        <v>184</v>
      </c>
      <c r="E14" s="182" t="n">
        <v>25</v>
      </c>
      <c r="F14" s="182" t="n">
        <v>8</v>
      </c>
      <c r="G14" s="182" t="n">
        <v>1</v>
      </c>
      <c r="H14" s="181" t="n">
        <f aca="false">C14</f>
        <v>218</v>
      </c>
      <c r="I14" s="184" t="n">
        <v>152</v>
      </c>
      <c r="J14" s="184" t="n">
        <v>552</v>
      </c>
      <c r="K14" s="184" t="n">
        <v>100</v>
      </c>
      <c r="L14" s="184" t="n">
        <v>40</v>
      </c>
      <c r="M14" s="184" t="n">
        <v>6</v>
      </c>
      <c r="N14" s="184" t="n">
        <f aca="false">SUM(J14:M14)</f>
        <v>698</v>
      </c>
      <c r="O14" s="185" t="n">
        <f aca="false">SUM(H14:M14)</f>
        <v>1068</v>
      </c>
      <c r="P14" s="186" t="n">
        <v>297</v>
      </c>
      <c r="Q14" s="186" t="n">
        <v>372</v>
      </c>
      <c r="R14" s="186" t="n">
        <v>363</v>
      </c>
      <c r="S14" s="141" t="n">
        <f aca="false">R14-P14</f>
        <v>66</v>
      </c>
      <c r="T14" s="141"/>
    </row>
    <row r="15" customFormat="false" ht="18" hidden="false" customHeight="true" outlineLevel="0" collapsed="false">
      <c r="A15" s="187" t="n">
        <v>10</v>
      </c>
      <c r="B15" s="188" t="s">
        <v>252</v>
      </c>
      <c r="C15" s="189" t="n">
        <v>106</v>
      </c>
      <c r="D15" s="190" t="n">
        <v>97</v>
      </c>
      <c r="E15" s="190" t="n">
        <v>7</v>
      </c>
      <c r="F15" s="190" t="n">
        <v>2</v>
      </c>
      <c r="G15" s="190" t="n">
        <v>0</v>
      </c>
      <c r="H15" s="189" t="n">
        <f aca="false">C15</f>
        <v>106</v>
      </c>
      <c r="I15" s="191" t="n">
        <v>78</v>
      </c>
      <c r="J15" s="191" t="n">
        <v>291</v>
      </c>
      <c r="K15" s="191" t="n">
        <v>28</v>
      </c>
      <c r="L15" s="191" t="n">
        <v>10</v>
      </c>
      <c r="M15" s="191" t="n">
        <v>0</v>
      </c>
      <c r="N15" s="191" t="n">
        <f aca="false">SUM(J15:M15)</f>
        <v>329</v>
      </c>
      <c r="O15" s="192" t="n">
        <f aca="false">SUM(H15:M15)</f>
        <v>513</v>
      </c>
      <c r="P15" s="193" t="n">
        <v>176</v>
      </c>
      <c r="Q15" s="193" t="n">
        <v>182</v>
      </c>
      <c r="R15" s="193" t="n">
        <v>179</v>
      </c>
      <c r="S15" s="141" t="n">
        <f aca="false">R15-P15</f>
        <v>3</v>
      </c>
      <c r="T15" s="141"/>
    </row>
    <row r="16" customFormat="false" ht="18" hidden="false" customHeight="true" outlineLevel="0" collapsed="false">
      <c r="A16" s="62" t="n">
        <v>11</v>
      </c>
      <c r="B16" s="180" t="s">
        <v>253</v>
      </c>
      <c r="C16" s="181" t="n">
        <v>151</v>
      </c>
      <c r="D16" s="182" t="n">
        <v>129</v>
      </c>
      <c r="E16" s="182" t="n">
        <v>17</v>
      </c>
      <c r="F16" s="182" t="n">
        <v>2</v>
      </c>
      <c r="G16" s="182" t="n">
        <v>3</v>
      </c>
      <c r="H16" s="181" t="n">
        <f aca="false">C16</f>
        <v>151</v>
      </c>
      <c r="I16" s="184" t="n">
        <v>112</v>
      </c>
      <c r="J16" s="184" t="n">
        <v>387</v>
      </c>
      <c r="K16" s="184" t="n">
        <v>68</v>
      </c>
      <c r="L16" s="184" t="n">
        <v>10</v>
      </c>
      <c r="M16" s="184" t="n">
        <v>18</v>
      </c>
      <c r="N16" s="184" t="n">
        <f aca="false">SUM(J16:M16)</f>
        <v>483</v>
      </c>
      <c r="O16" s="185" t="n">
        <f aca="false">SUM(H16:M16)</f>
        <v>746</v>
      </c>
      <c r="P16" s="186" t="n">
        <v>243</v>
      </c>
      <c r="Q16" s="186" t="n">
        <v>264</v>
      </c>
      <c r="R16" s="186" t="n">
        <v>265</v>
      </c>
      <c r="S16" s="141" t="n">
        <f aca="false">R16-P16</f>
        <v>22</v>
      </c>
      <c r="T16" s="141"/>
    </row>
    <row r="17" customFormat="false" ht="18" hidden="false" customHeight="true" outlineLevel="0" collapsed="false">
      <c r="A17" s="187" t="n">
        <v>12</v>
      </c>
      <c r="B17" s="188" t="s">
        <v>254</v>
      </c>
      <c r="C17" s="189" t="n">
        <v>196</v>
      </c>
      <c r="D17" s="190" t="n">
        <v>166</v>
      </c>
      <c r="E17" s="190" t="n">
        <v>23</v>
      </c>
      <c r="F17" s="190" t="n">
        <v>6</v>
      </c>
      <c r="G17" s="190" t="n">
        <v>1</v>
      </c>
      <c r="H17" s="189" t="n">
        <f aca="false">C17</f>
        <v>196</v>
      </c>
      <c r="I17" s="191" t="n">
        <v>133</v>
      </c>
      <c r="J17" s="191" t="n">
        <v>498</v>
      </c>
      <c r="K17" s="191" t="n">
        <v>92</v>
      </c>
      <c r="L17" s="191" t="n">
        <v>30</v>
      </c>
      <c r="M17" s="191" t="n">
        <v>6</v>
      </c>
      <c r="N17" s="191" t="n">
        <f aca="false">SUM(J17:M17)</f>
        <v>626</v>
      </c>
      <c r="O17" s="192" t="n">
        <f aca="false">SUM(H17:M17)</f>
        <v>955</v>
      </c>
      <c r="P17" s="193" t="n">
        <v>294</v>
      </c>
      <c r="Q17" s="193" t="n">
        <v>368</v>
      </c>
      <c r="R17" s="193" t="n">
        <v>345</v>
      </c>
      <c r="S17" s="141" t="n">
        <f aca="false">R17-P17</f>
        <v>51</v>
      </c>
      <c r="T17" s="141"/>
    </row>
    <row r="18" customFormat="false" ht="18" hidden="false" customHeight="true" outlineLevel="0" collapsed="false">
      <c r="A18" s="62" t="n">
        <v>13</v>
      </c>
      <c r="B18" s="180" t="s">
        <v>255</v>
      </c>
      <c r="C18" s="181" t="n">
        <v>121</v>
      </c>
      <c r="D18" s="182" t="n">
        <v>107</v>
      </c>
      <c r="E18" s="182" t="n">
        <v>8</v>
      </c>
      <c r="F18" s="182" t="n">
        <v>4</v>
      </c>
      <c r="G18" s="182" t="n">
        <v>2</v>
      </c>
      <c r="H18" s="181" t="n">
        <f aca="false">C18</f>
        <v>121</v>
      </c>
      <c r="I18" s="184" t="n">
        <v>89</v>
      </c>
      <c r="J18" s="184" t="n">
        <v>321</v>
      </c>
      <c r="K18" s="184" t="n">
        <v>32</v>
      </c>
      <c r="L18" s="184" t="n">
        <v>20</v>
      </c>
      <c r="M18" s="184" t="n">
        <v>12</v>
      </c>
      <c r="N18" s="184" t="n">
        <f aca="false">SUM(J18:M18)</f>
        <v>385</v>
      </c>
      <c r="O18" s="185" t="n">
        <f aca="false">SUM(H18:M18)</f>
        <v>595</v>
      </c>
      <c r="P18" s="186" t="n">
        <v>185</v>
      </c>
      <c r="Q18" s="186" t="n">
        <v>205</v>
      </c>
      <c r="R18" s="186" t="n">
        <v>198</v>
      </c>
      <c r="S18" s="141" t="n">
        <f aca="false">R18-P18</f>
        <v>13</v>
      </c>
      <c r="T18" s="141"/>
    </row>
    <row r="19" customFormat="false" ht="18" hidden="false" customHeight="true" outlineLevel="0" collapsed="false">
      <c r="A19" s="187" t="n">
        <v>14</v>
      </c>
      <c r="B19" s="188" t="s">
        <v>256</v>
      </c>
      <c r="C19" s="189" t="n">
        <v>287</v>
      </c>
      <c r="D19" s="190" t="n">
        <v>239</v>
      </c>
      <c r="E19" s="190" t="n">
        <v>32</v>
      </c>
      <c r="F19" s="190" t="n">
        <v>12</v>
      </c>
      <c r="G19" s="190" t="n">
        <v>4</v>
      </c>
      <c r="H19" s="189" t="n">
        <f aca="false">C19</f>
        <v>287</v>
      </c>
      <c r="I19" s="191" t="n">
        <v>203</v>
      </c>
      <c r="J19" s="191" t="n">
        <v>717</v>
      </c>
      <c r="K19" s="191" t="n">
        <v>128</v>
      </c>
      <c r="L19" s="191" t="n">
        <v>60</v>
      </c>
      <c r="M19" s="191" t="n">
        <v>25</v>
      </c>
      <c r="N19" s="191" t="n">
        <f aca="false">SUM(J19:M19)</f>
        <v>930</v>
      </c>
      <c r="O19" s="192" t="n">
        <f aca="false">SUM(H19:M19)</f>
        <v>1420</v>
      </c>
      <c r="P19" s="193" t="n">
        <v>314</v>
      </c>
      <c r="Q19" s="193" t="n">
        <v>333</v>
      </c>
      <c r="R19" s="193" t="n">
        <v>321</v>
      </c>
      <c r="S19" s="141" t="n">
        <f aca="false">R19-P19</f>
        <v>7</v>
      </c>
      <c r="T19" s="141"/>
    </row>
    <row r="20" customFormat="false" ht="18" hidden="false" customHeight="true" outlineLevel="0" collapsed="false">
      <c r="A20" s="62" t="n">
        <v>15</v>
      </c>
      <c r="B20" s="180" t="s">
        <v>257</v>
      </c>
      <c r="C20" s="181" t="n">
        <v>122</v>
      </c>
      <c r="D20" s="182" t="n">
        <v>93</v>
      </c>
      <c r="E20" s="182" t="n">
        <v>24</v>
      </c>
      <c r="F20" s="182" t="n">
        <v>3</v>
      </c>
      <c r="G20" s="182" t="n">
        <v>2</v>
      </c>
      <c r="H20" s="181" t="n">
        <f aca="false">C20</f>
        <v>122</v>
      </c>
      <c r="I20" s="184" t="n">
        <v>74</v>
      </c>
      <c r="J20" s="184" t="n">
        <v>279</v>
      </c>
      <c r="K20" s="184" t="n">
        <v>96</v>
      </c>
      <c r="L20" s="184" t="n">
        <v>15</v>
      </c>
      <c r="M20" s="184" t="n">
        <v>15</v>
      </c>
      <c r="N20" s="184" t="n">
        <f aca="false">SUM(J20:M20)</f>
        <v>405</v>
      </c>
      <c r="O20" s="185" t="n">
        <f aca="false">SUM(H20:M20)</f>
        <v>601</v>
      </c>
      <c r="P20" s="186" t="n">
        <v>206</v>
      </c>
      <c r="Q20" s="186" t="n">
        <v>248</v>
      </c>
      <c r="R20" s="186" t="n">
        <v>229</v>
      </c>
      <c r="S20" s="141" t="n">
        <f aca="false">R20-P20</f>
        <v>23</v>
      </c>
      <c r="T20" s="141"/>
    </row>
    <row r="21" customFormat="false" ht="18" hidden="false" customHeight="true" outlineLevel="0" collapsed="false">
      <c r="A21" s="187" t="n">
        <v>16</v>
      </c>
      <c r="B21" s="188" t="s">
        <v>258</v>
      </c>
      <c r="C21" s="189" t="n">
        <v>150</v>
      </c>
      <c r="D21" s="190" t="n">
        <v>131</v>
      </c>
      <c r="E21" s="190" t="n">
        <v>13</v>
      </c>
      <c r="F21" s="190" t="n">
        <v>5</v>
      </c>
      <c r="G21" s="190" t="n">
        <v>1</v>
      </c>
      <c r="H21" s="189" t="n">
        <f aca="false">C21</f>
        <v>150</v>
      </c>
      <c r="I21" s="191" t="n">
        <v>121</v>
      </c>
      <c r="J21" s="191" t="n">
        <v>393</v>
      </c>
      <c r="K21" s="191" t="n">
        <v>52</v>
      </c>
      <c r="L21" s="191" t="n">
        <v>25</v>
      </c>
      <c r="M21" s="191" t="n">
        <v>11</v>
      </c>
      <c r="N21" s="191" t="n">
        <f aca="false">SUM(J21:M21)</f>
        <v>481</v>
      </c>
      <c r="O21" s="192" t="n">
        <f aca="false">SUM(H21:M21)</f>
        <v>752</v>
      </c>
      <c r="P21" s="193" t="n">
        <v>207</v>
      </c>
      <c r="Q21" s="193" t="n">
        <v>228</v>
      </c>
      <c r="R21" s="193" t="n">
        <v>202</v>
      </c>
      <c r="S21" s="141" t="n">
        <f aca="false">R21-P21</f>
        <v>-5</v>
      </c>
      <c r="T21" s="141"/>
    </row>
    <row r="22" customFormat="false" ht="18" hidden="false" customHeight="true" outlineLevel="0" collapsed="false">
      <c r="A22" s="62" t="n">
        <v>17</v>
      </c>
      <c r="B22" s="180" t="s">
        <v>259</v>
      </c>
      <c r="C22" s="181" t="n">
        <v>178</v>
      </c>
      <c r="D22" s="182" t="n">
        <v>151</v>
      </c>
      <c r="E22" s="182" t="n">
        <v>23</v>
      </c>
      <c r="F22" s="182" t="n">
        <v>4</v>
      </c>
      <c r="G22" s="182" t="n">
        <v>0</v>
      </c>
      <c r="H22" s="181" t="n">
        <f aca="false">C22</f>
        <v>178</v>
      </c>
      <c r="I22" s="184" t="n">
        <v>139</v>
      </c>
      <c r="J22" s="184" t="n">
        <v>453</v>
      </c>
      <c r="K22" s="184" t="n">
        <v>92</v>
      </c>
      <c r="L22" s="184" t="n">
        <v>20</v>
      </c>
      <c r="M22" s="184" t="n">
        <v>0</v>
      </c>
      <c r="N22" s="184" t="n">
        <f aca="false">SUM(J22:M22)</f>
        <v>565</v>
      </c>
      <c r="O22" s="185" t="n">
        <f aca="false">SUM(H22:M22)</f>
        <v>882</v>
      </c>
      <c r="P22" s="186" t="n">
        <v>240</v>
      </c>
      <c r="Q22" s="186" t="n">
        <v>267</v>
      </c>
      <c r="R22" s="186" t="n">
        <v>251</v>
      </c>
      <c r="S22" s="141" t="n">
        <f aca="false">R22-P22</f>
        <v>11</v>
      </c>
      <c r="T22" s="141"/>
    </row>
    <row r="23" customFormat="false" ht="18" hidden="false" customHeight="true" outlineLevel="0" collapsed="false">
      <c r="A23" s="187" t="n">
        <v>18</v>
      </c>
      <c r="B23" s="188" t="s">
        <v>260</v>
      </c>
      <c r="C23" s="189" t="n">
        <v>321</v>
      </c>
      <c r="D23" s="190" t="n">
        <v>270</v>
      </c>
      <c r="E23" s="190" t="n">
        <v>40</v>
      </c>
      <c r="F23" s="190" t="n">
        <v>8</v>
      </c>
      <c r="G23" s="190" t="n">
        <v>3</v>
      </c>
      <c r="H23" s="189" t="n">
        <f aca="false">C23</f>
        <v>321</v>
      </c>
      <c r="I23" s="191" t="n">
        <v>237</v>
      </c>
      <c r="J23" s="191" t="n">
        <v>810</v>
      </c>
      <c r="K23" s="191" t="n">
        <v>160</v>
      </c>
      <c r="L23" s="191" t="n">
        <v>40</v>
      </c>
      <c r="M23" s="191" t="n">
        <v>21</v>
      </c>
      <c r="N23" s="191" t="n">
        <f aca="false">SUM(J23:M23)</f>
        <v>1031</v>
      </c>
      <c r="O23" s="192" t="n">
        <f aca="false">SUM(H23:M23)</f>
        <v>1589</v>
      </c>
      <c r="P23" s="193" t="n">
        <v>392</v>
      </c>
      <c r="Q23" s="193" t="n">
        <v>465</v>
      </c>
      <c r="R23" s="193" t="n">
        <v>442</v>
      </c>
      <c r="S23" s="141" t="n">
        <f aca="false">R23-P23</f>
        <v>50</v>
      </c>
      <c r="T23" s="141"/>
    </row>
    <row r="24" customFormat="false" ht="18" hidden="false" customHeight="true" outlineLevel="0" collapsed="false">
      <c r="A24" s="194" t="s">
        <v>261</v>
      </c>
      <c r="B24" s="194"/>
      <c r="C24" s="195" t="n">
        <v>4725</v>
      </c>
      <c r="D24" s="195" t="n">
        <v>3982</v>
      </c>
      <c r="E24" s="195" t="n">
        <v>564</v>
      </c>
      <c r="F24" s="195" t="n">
        <v>131</v>
      </c>
      <c r="G24" s="195" t="n">
        <v>48</v>
      </c>
      <c r="H24" s="195" t="n">
        <f aca="false">SUM(H6:H23)</f>
        <v>4725</v>
      </c>
      <c r="I24" s="195" t="n">
        <v>3523</v>
      </c>
      <c r="J24" s="195" t="n">
        <v>11946</v>
      </c>
      <c r="K24" s="195" t="n">
        <v>2256</v>
      </c>
      <c r="L24" s="195" t="n">
        <v>655</v>
      </c>
      <c r="M24" s="195" t="n">
        <v>318</v>
      </c>
      <c r="N24" s="195" t="n">
        <f aca="false">SUM(N6:N23)</f>
        <v>15175</v>
      </c>
      <c r="O24" s="195" t="n">
        <f aca="false">SUM(O6:O23)</f>
        <v>23423</v>
      </c>
      <c r="P24" s="195" t="n">
        <f aca="false">SUM(P6:P23)</f>
        <v>6369</v>
      </c>
      <c r="Q24" s="195" t="n">
        <f aca="false">SUM(Q6:Q23)</f>
        <v>7232</v>
      </c>
      <c r="R24" s="195" t="n">
        <f aca="false">SUM(R6:R23)</f>
        <v>6991</v>
      </c>
      <c r="S24" s="141" t="n">
        <f aca="false">R24-P24</f>
        <v>622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96" t="n">
        <f aca="false">SUM(J25:M25)</f>
        <v>8485</v>
      </c>
      <c r="O25" s="197" t="n">
        <f aca="false">SUM(H25:M25)</f>
        <v>10100</v>
      </c>
    </row>
    <row r="26" customFormat="false" ht="21.75" hidden="true" customHeight="true" outlineLevel="0" collapsed="false">
      <c r="B26" s="0" t="s">
        <v>202</v>
      </c>
    </row>
    <row r="29" customFormat="false" ht="12.75" hidden="false" customHeight="false" outlineLevel="0" collapsed="false">
      <c r="J29" s="198"/>
      <c r="L29" s="198"/>
      <c r="M29" s="198"/>
    </row>
    <row r="30" customFormat="false" ht="12.75" hidden="false" customHeight="false" outlineLevel="0" collapsed="false">
      <c r="N30" s="198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19.99"/>
    <col collapsed="false" customWidth="true" hidden="false" outlineLevel="0" max="3" min="3" style="90" width="11.7"/>
    <col collapsed="false" customWidth="true" hidden="false" outlineLevel="0" max="4" min="4" style="90" width="12.28"/>
    <col collapsed="false" customWidth="true" hidden="false" outlineLevel="0" max="5" min="5" style="90" width="10.56"/>
    <col collapsed="false" customWidth="true" hidden="false" outlineLevel="0" max="6" min="6" style="90" width="10.28"/>
    <col collapsed="false" customWidth="true" hidden="false" outlineLevel="0" max="7" min="7" style="90" width="8.7"/>
    <col collapsed="false" customWidth="true" hidden="false" outlineLevel="0" max="8" min="8" style="90" width="13.7"/>
    <col collapsed="false" customWidth="true" hidden="false" outlineLevel="0" max="9" min="9" style="90" width="13.28"/>
    <col collapsed="false" customWidth="true" hidden="false" outlineLevel="0" max="10" min="10" style="90" width="9.28"/>
    <col collapsed="false" customWidth="true" hidden="false" outlineLevel="0" max="13" min="11" style="90" width="8.7"/>
    <col collapsed="false" customWidth="true" hidden="false" outlineLevel="0" max="14" min="14" style="90" width="9.28"/>
    <col collapsed="false" customWidth="true" hidden="false" outlineLevel="0" max="15" min="15" style="90" width="11.85"/>
    <col collapsed="false" customWidth="true" hidden="false" outlineLevel="0" max="16" min="16" style="90" width="12.7"/>
    <col collapsed="false" customWidth="true" hidden="false" outlineLevel="0" max="18" min="17" style="90" width="11.99"/>
    <col collapsed="false" customWidth="true" hidden="false" outlineLevel="0" max="19" min="19" style="90" width="8.7"/>
    <col collapsed="false" customWidth="true" hidden="false" outlineLevel="0" max="20" min="20" style="90" width="9.7"/>
    <col collapsed="false" customWidth="true" hidden="false" outlineLevel="0" max="21" min="21" style="90" width="8.7"/>
    <col collapsed="false" customWidth="true" hidden="false" outlineLevel="0" max="22" min="22" style="90" width="9.28"/>
    <col collapsed="false" customWidth="true" hidden="false" outlineLevel="0" max="23" min="23" style="90" width="13.28"/>
    <col collapsed="false" customWidth="true" hidden="false" outlineLevel="0" max="24" min="24" style="90" width="14.56"/>
    <col collapsed="false" customWidth="true" hidden="false" outlineLevel="0" max="25" min="25" style="90" width="12.99"/>
    <col collapsed="false" customWidth="true" hidden="false" outlineLevel="0" max="26" min="26" style="90" width="15.13"/>
    <col collapsed="false" customWidth="false" hidden="false" outlineLevel="0" max="257" min="27" style="90" width="9.14"/>
  </cols>
  <sheetData>
    <row r="1" customFormat="false" ht="20.25" hidden="false" customHeight="false" outlineLevel="0" collapsed="false">
      <c r="A1" s="199" t="s">
        <v>26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</row>
    <row r="2" customFormat="false" ht="20.25" hidden="false" customHeight="true" outlineLevel="0" collapsed="false">
      <c r="A2" s="200" t="s">
        <v>189</v>
      </c>
      <c r="B2" s="200" t="s">
        <v>31</v>
      </c>
      <c r="C2" s="201" t="s">
        <v>192</v>
      </c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2" t="s">
        <v>263</v>
      </c>
      <c r="Z2" s="202" t="s">
        <v>264</v>
      </c>
    </row>
    <row r="3" customFormat="false" ht="15" hidden="false" customHeight="true" outlineLevel="0" collapsed="false">
      <c r="A3" s="200"/>
      <c r="B3" s="200"/>
      <c r="C3" s="203" t="s">
        <v>265</v>
      </c>
      <c r="D3" s="203"/>
      <c r="E3" s="204" t="s">
        <v>266</v>
      </c>
      <c r="F3" s="204"/>
      <c r="G3" s="204"/>
      <c r="H3" s="204"/>
      <c r="I3" s="204"/>
      <c r="J3" s="204"/>
      <c r="K3" s="204"/>
      <c r="L3" s="204"/>
      <c r="M3" s="204"/>
      <c r="N3" s="204"/>
      <c r="O3" s="203" t="s">
        <v>267</v>
      </c>
      <c r="P3" s="203"/>
      <c r="Q3" s="205" t="s">
        <v>266</v>
      </c>
      <c r="R3" s="205"/>
      <c r="S3" s="205"/>
      <c r="T3" s="205"/>
      <c r="U3" s="206" t="s">
        <v>268</v>
      </c>
      <c r="V3" s="206"/>
      <c r="W3" s="200" t="s">
        <v>29</v>
      </c>
      <c r="X3" s="200"/>
      <c r="Y3" s="202"/>
      <c r="Z3" s="202"/>
    </row>
    <row r="4" customFormat="false" ht="72" hidden="false" customHeight="true" outlineLevel="0" collapsed="false">
      <c r="A4" s="200"/>
      <c r="B4" s="200"/>
      <c r="C4" s="203"/>
      <c r="D4" s="203"/>
      <c r="E4" s="207" t="s">
        <v>269</v>
      </c>
      <c r="F4" s="207"/>
      <c r="G4" s="207" t="s">
        <v>270</v>
      </c>
      <c r="H4" s="207"/>
      <c r="I4" s="207" t="s">
        <v>271</v>
      </c>
      <c r="J4" s="207"/>
      <c r="K4" s="207" t="s">
        <v>272</v>
      </c>
      <c r="L4" s="207"/>
      <c r="M4" s="208" t="s">
        <v>273</v>
      </c>
      <c r="N4" s="208"/>
      <c r="O4" s="203"/>
      <c r="P4" s="203"/>
      <c r="Q4" s="207" t="s">
        <v>274</v>
      </c>
      <c r="R4" s="207"/>
      <c r="S4" s="207" t="s">
        <v>275</v>
      </c>
      <c r="T4" s="207"/>
      <c r="U4" s="206"/>
      <c r="V4" s="206"/>
      <c r="W4" s="200"/>
      <c r="X4" s="200"/>
      <c r="Y4" s="202"/>
      <c r="Z4" s="202"/>
    </row>
    <row r="5" customFormat="false" ht="22.5" hidden="false" customHeight="false" outlineLevel="0" collapsed="false">
      <c r="A5" s="200"/>
      <c r="B5" s="200"/>
      <c r="C5" s="209" t="s">
        <v>276</v>
      </c>
      <c r="D5" s="209" t="s">
        <v>277</v>
      </c>
      <c r="E5" s="209" t="s">
        <v>276</v>
      </c>
      <c r="F5" s="209" t="s">
        <v>277</v>
      </c>
      <c r="G5" s="209" t="s">
        <v>276</v>
      </c>
      <c r="H5" s="209" t="s">
        <v>277</v>
      </c>
      <c r="I5" s="209" t="s">
        <v>276</v>
      </c>
      <c r="J5" s="209" t="s">
        <v>277</v>
      </c>
      <c r="K5" s="209" t="s">
        <v>276</v>
      </c>
      <c r="L5" s="209" t="s">
        <v>277</v>
      </c>
      <c r="M5" s="209" t="s">
        <v>276</v>
      </c>
      <c r="N5" s="209" t="s">
        <v>277</v>
      </c>
      <c r="O5" s="209" t="s">
        <v>276</v>
      </c>
      <c r="P5" s="209" t="s">
        <v>277</v>
      </c>
      <c r="Q5" s="209" t="s">
        <v>276</v>
      </c>
      <c r="R5" s="209" t="s">
        <v>277</v>
      </c>
      <c r="S5" s="209" t="s">
        <v>276</v>
      </c>
      <c r="T5" s="209" t="s">
        <v>277</v>
      </c>
      <c r="U5" s="209" t="s">
        <v>276</v>
      </c>
      <c r="V5" s="209" t="s">
        <v>277</v>
      </c>
      <c r="W5" s="209" t="s">
        <v>276</v>
      </c>
      <c r="X5" s="209" t="s">
        <v>277</v>
      </c>
      <c r="Y5" s="202"/>
      <c r="Z5" s="202"/>
    </row>
    <row r="6" customFormat="false" ht="25.5" hidden="false" customHeight="false" outlineLevel="0" collapsed="false">
      <c r="A6" s="200"/>
      <c r="B6" s="200"/>
      <c r="C6" s="208" t="s">
        <v>278</v>
      </c>
      <c r="D6" s="208" t="s">
        <v>279</v>
      </c>
      <c r="E6" s="210" t="n">
        <v>3</v>
      </c>
      <c r="F6" s="210" t="n">
        <v>4</v>
      </c>
      <c r="G6" s="210" t="n">
        <v>5</v>
      </c>
      <c r="H6" s="210" t="n">
        <v>6</v>
      </c>
      <c r="I6" s="210" t="n">
        <v>7</v>
      </c>
      <c r="J6" s="210" t="n">
        <v>8</v>
      </c>
      <c r="K6" s="210" t="n">
        <v>9</v>
      </c>
      <c r="L6" s="210" t="n">
        <v>10</v>
      </c>
      <c r="M6" s="210" t="n">
        <v>11</v>
      </c>
      <c r="N6" s="210" t="n">
        <v>12</v>
      </c>
      <c r="O6" s="208" t="s">
        <v>280</v>
      </c>
      <c r="P6" s="208" t="s">
        <v>281</v>
      </c>
      <c r="Q6" s="210" t="n">
        <v>15</v>
      </c>
      <c r="R6" s="210" t="n">
        <v>16</v>
      </c>
      <c r="S6" s="210" t="n">
        <v>17</v>
      </c>
      <c r="T6" s="210" t="n">
        <v>18</v>
      </c>
      <c r="U6" s="210" t="n">
        <v>19</v>
      </c>
      <c r="V6" s="210" t="n">
        <v>20</v>
      </c>
      <c r="W6" s="208" t="s">
        <v>282</v>
      </c>
      <c r="X6" s="208" t="s">
        <v>283</v>
      </c>
      <c r="Y6" s="202"/>
      <c r="Z6" s="202"/>
    </row>
    <row r="7" customFormat="false" ht="18.75" hidden="false" customHeight="false" outlineLevel="0" collapsed="false">
      <c r="A7" s="211" t="n">
        <v>1</v>
      </c>
      <c r="B7" s="80" t="s">
        <v>243</v>
      </c>
      <c r="C7" s="212" t="n">
        <v>1434</v>
      </c>
      <c r="D7" s="212" t="n">
        <v>731</v>
      </c>
      <c r="E7" s="212" t="n">
        <v>278</v>
      </c>
      <c r="F7" s="212" t="n">
        <v>167</v>
      </c>
      <c r="G7" s="212" t="n">
        <v>173</v>
      </c>
      <c r="H7" s="212" t="n">
        <v>95</v>
      </c>
      <c r="I7" s="212" t="n">
        <v>611</v>
      </c>
      <c r="J7" s="212" t="n">
        <v>213</v>
      </c>
      <c r="K7" s="212" t="n">
        <v>65</v>
      </c>
      <c r="L7" s="212" t="n">
        <v>41</v>
      </c>
      <c r="M7" s="212" t="n">
        <v>307</v>
      </c>
      <c r="N7" s="212" t="n">
        <v>215</v>
      </c>
      <c r="O7" s="212" t="n">
        <v>5476</v>
      </c>
      <c r="P7" s="212" t="n">
        <v>3097</v>
      </c>
      <c r="Q7" s="212" t="n">
        <v>5259</v>
      </c>
      <c r="R7" s="212" t="n">
        <v>3018</v>
      </c>
      <c r="S7" s="212" t="n">
        <v>217</v>
      </c>
      <c r="T7" s="212" t="n">
        <v>79</v>
      </c>
      <c r="U7" s="212" t="n">
        <v>131</v>
      </c>
      <c r="V7" s="212" t="n">
        <v>56</v>
      </c>
      <c r="W7" s="213" t="n">
        <v>7041</v>
      </c>
      <c r="X7" s="214" t="n">
        <v>3884</v>
      </c>
      <c r="Y7" s="215" t="n">
        <v>4312</v>
      </c>
      <c r="Z7" s="215" t="n">
        <v>4561</v>
      </c>
    </row>
    <row r="8" customFormat="false" ht="18.75" hidden="false" customHeight="false" outlineLevel="0" collapsed="false">
      <c r="A8" s="216" t="n">
        <v>2</v>
      </c>
      <c r="B8" s="217" t="s">
        <v>284</v>
      </c>
      <c r="C8" s="218" t="n">
        <v>1431</v>
      </c>
      <c r="D8" s="218" t="n">
        <v>715</v>
      </c>
      <c r="E8" s="218" t="n">
        <v>321</v>
      </c>
      <c r="F8" s="218" t="n">
        <v>210</v>
      </c>
      <c r="G8" s="218" t="n">
        <v>310</v>
      </c>
      <c r="H8" s="218" t="n">
        <v>209</v>
      </c>
      <c r="I8" s="218" t="n">
        <v>557</v>
      </c>
      <c r="J8" s="218" t="n">
        <v>156</v>
      </c>
      <c r="K8" s="218" t="n">
        <v>120</v>
      </c>
      <c r="L8" s="218" t="n">
        <v>67</v>
      </c>
      <c r="M8" s="218" t="n">
        <v>123</v>
      </c>
      <c r="N8" s="218" t="n">
        <v>73</v>
      </c>
      <c r="O8" s="218" t="n">
        <v>4285</v>
      </c>
      <c r="P8" s="218" t="n">
        <v>3240</v>
      </c>
      <c r="Q8" s="218" t="n">
        <v>4049</v>
      </c>
      <c r="R8" s="218" t="n">
        <v>3165</v>
      </c>
      <c r="S8" s="218" t="n">
        <v>236</v>
      </c>
      <c r="T8" s="218" t="n">
        <v>75</v>
      </c>
      <c r="U8" s="218" t="n">
        <v>126</v>
      </c>
      <c r="V8" s="218" t="n">
        <v>44</v>
      </c>
      <c r="W8" s="219" t="n">
        <v>5842</v>
      </c>
      <c r="X8" s="220" t="n">
        <v>3999</v>
      </c>
      <c r="Y8" s="221" t="n">
        <v>4500</v>
      </c>
      <c r="Z8" s="221" t="n">
        <v>4660</v>
      </c>
    </row>
    <row r="9" customFormat="false" ht="18.75" hidden="false" customHeight="false" outlineLevel="0" collapsed="false">
      <c r="A9" s="222" t="n">
        <v>3</v>
      </c>
      <c r="B9" s="223" t="s">
        <v>285</v>
      </c>
      <c r="C9" s="212" t="n">
        <v>1823</v>
      </c>
      <c r="D9" s="212" t="n">
        <v>1217</v>
      </c>
      <c r="E9" s="212" t="n">
        <v>583</v>
      </c>
      <c r="F9" s="212" t="n">
        <v>436</v>
      </c>
      <c r="G9" s="212" t="n">
        <v>114</v>
      </c>
      <c r="H9" s="212" t="n">
        <v>94</v>
      </c>
      <c r="I9" s="212" t="n">
        <v>711</v>
      </c>
      <c r="J9" s="212" t="n">
        <v>325</v>
      </c>
      <c r="K9" s="212" t="n">
        <v>130</v>
      </c>
      <c r="L9" s="212" t="n">
        <v>117</v>
      </c>
      <c r="M9" s="212" t="n">
        <v>285</v>
      </c>
      <c r="N9" s="212" t="n">
        <v>245</v>
      </c>
      <c r="O9" s="212" t="n">
        <v>10324</v>
      </c>
      <c r="P9" s="212" t="n">
        <v>8975</v>
      </c>
      <c r="Q9" s="212" t="n">
        <v>10127</v>
      </c>
      <c r="R9" s="212" t="n">
        <v>8842</v>
      </c>
      <c r="S9" s="212" t="n">
        <v>197</v>
      </c>
      <c r="T9" s="212" t="n">
        <v>133</v>
      </c>
      <c r="U9" s="212" t="n">
        <v>118</v>
      </c>
      <c r="V9" s="212" t="n">
        <v>67</v>
      </c>
      <c r="W9" s="213" t="n">
        <v>12265</v>
      </c>
      <c r="X9" s="214" t="n">
        <v>10259</v>
      </c>
      <c r="Y9" s="215" t="n">
        <v>11339</v>
      </c>
      <c r="Z9" s="215" t="n">
        <v>11550</v>
      </c>
    </row>
    <row r="10" customFormat="false" ht="18.75" hidden="false" customHeight="false" outlineLevel="0" collapsed="false">
      <c r="A10" s="216" t="n">
        <v>4</v>
      </c>
      <c r="B10" s="217" t="s">
        <v>286</v>
      </c>
      <c r="C10" s="218" t="n">
        <v>11803</v>
      </c>
      <c r="D10" s="218" t="n">
        <v>4721</v>
      </c>
      <c r="E10" s="218" t="n">
        <v>1825</v>
      </c>
      <c r="F10" s="218" t="n">
        <v>843</v>
      </c>
      <c r="G10" s="218" t="n">
        <v>689</v>
      </c>
      <c r="H10" s="218" t="n">
        <v>316</v>
      </c>
      <c r="I10" s="218" t="n">
        <v>5705</v>
      </c>
      <c r="J10" s="218" t="n">
        <v>1718</v>
      </c>
      <c r="K10" s="218" t="n">
        <v>2807</v>
      </c>
      <c r="L10" s="218" t="n">
        <v>1463</v>
      </c>
      <c r="M10" s="218" t="n">
        <v>777</v>
      </c>
      <c r="N10" s="218" t="n">
        <v>381</v>
      </c>
      <c r="O10" s="218" t="n">
        <v>31475</v>
      </c>
      <c r="P10" s="218" t="n">
        <v>16789</v>
      </c>
      <c r="Q10" s="218" t="n">
        <v>30392</v>
      </c>
      <c r="R10" s="218" t="n">
        <v>16476</v>
      </c>
      <c r="S10" s="218" t="n">
        <v>1083</v>
      </c>
      <c r="T10" s="218" t="n">
        <v>313</v>
      </c>
      <c r="U10" s="218" t="n">
        <v>1088</v>
      </c>
      <c r="V10" s="218" t="n">
        <v>406</v>
      </c>
      <c r="W10" s="219" t="n">
        <v>44366</v>
      </c>
      <c r="X10" s="220" t="n">
        <v>21916</v>
      </c>
      <c r="Y10" s="221" t="n">
        <v>24351</v>
      </c>
      <c r="Z10" s="221" t="n">
        <v>25288</v>
      </c>
    </row>
    <row r="11" customFormat="false" ht="18.75" hidden="false" customHeight="false" outlineLevel="0" collapsed="false">
      <c r="A11" s="222" t="n">
        <v>5</v>
      </c>
      <c r="B11" s="223" t="s">
        <v>287</v>
      </c>
      <c r="C11" s="212" t="n">
        <v>7093</v>
      </c>
      <c r="D11" s="212" t="n">
        <v>2852</v>
      </c>
      <c r="E11" s="212" t="n">
        <v>1649</v>
      </c>
      <c r="F11" s="212" t="n">
        <v>785</v>
      </c>
      <c r="G11" s="212" t="n">
        <v>325</v>
      </c>
      <c r="H11" s="212" t="n">
        <v>152</v>
      </c>
      <c r="I11" s="212" t="n">
        <v>3303</v>
      </c>
      <c r="J11" s="212" t="n">
        <v>1049</v>
      </c>
      <c r="K11" s="212" t="n">
        <v>769</v>
      </c>
      <c r="L11" s="212" t="n">
        <v>364</v>
      </c>
      <c r="M11" s="212" t="n">
        <v>1047</v>
      </c>
      <c r="N11" s="212" t="n">
        <v>502</v>
      </c>
      <c r="O11" s="212" t="n">
        <v>18318</v>
      </c>
      <c r="P11" s="212" t="n">
        <v>17932</v>
      </c>
      <c r="Q11" s="212" t="n">
        <v>17697</v>
      </c>
      <c r="R11" s="212" t="n">
        <v>17666</v>
      </c>
      <c r="S11" s="212" t="n">
        <v>621</v>
      </c>
      <c r="T11" s="212" t="n">
        <v>266</v>
      </c>
      <c r="U11" s="212" t="n">
        <v>651</v>
      </c>
      <c r="V11" s="212" t="n">
        <v>231</v>
      </c>
      <c r="W11" s="213" t="n">
        <v>26062</v>
      </c>
      <c r="X11" s="214" t="n">
        <v>21015</v>
      </c>
      <c r="Y11" s="215" t="n">
        <v>22695</v>
      </c>
      <c r="Z11" s="215" t="n">
        <v>23425</v>
      </c>
    </row>
    <row r="12" customFormat="false" ht="18.75" hidden="false" customHeight="false" outlineLevel="0" collapsed="false">
      <c r="A12" s="216" t="n">
        <v>6</v>
      </c>
      <c r="B12" s="217" t="s">
        <v>90</v>
      </c>
      <c r="C12" s="218" t="n">
        <v>6735</v>
      </c>
      <c r="D12" s="218" t="n">
        <v>3476</v>
      </c>
      <c r="E12" s="218" t="n">
        <v>1816</v>
      </c>
      <c r="F12" s="218" t="n">
        <v>1016</v>
      </c>
      <c r="G12" s="218" t="n">
        <v>1597</v>
      </c>
      <c r="H12" s="218" t="n">
        <v>849</v>
      </c>
      <c r="I12" s="218" t="n">
        <v>1945</v>
      </c>
      <c r="J12" s="218" t="n">
        <v>677</v>
      </c>
      <c r="K12" s="218" t="n">
        <v>666</v>
      </c>
      <c r="L12" s="218" t="n">
        <v>540</v>
      </c>
      <c r="M12" s="218" t="n">
        <v>711</v>
      </c>
      <c r="N12" s="218" t="n">
        <v>394</v>
      </c>
      <c r="O12" s="218" t="n">
        <v>16423</v>
      </c>
      <c r="P12" s="218" t="n">
        <v>13986</v>
      </c>
      <c r="Q12" s="218" t="n">
        <v>15681</v>
      </c>
      <c r="R12" s="218" t="n">
        <v>13691</v>
      </c>
      <c r="S12" s="218" t="n">
        <v>742</v>
      </c>
      <c r="T12" s="218" t="n">
        <v>295</v>
      </c>
      <c r="U12" s="218" t="n">
        <v>625</v>
      </c>
      <c r="V12" s="218" t="n">
        <v>240</v>
      </c>
      <c r="W12" s="219" t="n">
        <v>23783</v>
      </c>
      <c r="X12" s="220" t="n">
        <v>17702</v>
      </c>
      <c r="Y12" s="221" t="n">
        <v>21051</v>
      </c>
      <c r="Z12" s="221" t="n">
        <v>22312</v>
      </c>
    </row>
    <row r="13" customFormat="false" ht="18.75" hidden="false" customHeight="false" outlineLevel="0" collapsed="false">
      <c r="A13" s="222" t="n">
        <v>7</v>
      </c>
      <c r="B13" s="223" t="s">
        <v>99</v>
      </c>
      <c r="C13" s="212" t="n">
        <v>2289</v>
      </c>
      <c r="D13" s="212" t="n">
        <v>1292</v>
      </c>
      <c r="E13" s="212" t="n">
        <v>506</v>
      </c>
      <c r="F13" s="212" t="n">
        <v>312</v>
      </c>
      <c r="G13" s="212" t="n">
        <v>513</v>
      </c>
      <c r="H13" s="212" t="n">
        <v>368</v>
      </c>
      <c r="I13" s="212" t="n">
        <v>830</v>
      </c>
      <c r="J13" s="212" t="n">
        <v>319</v>
      </c>
      <c r="K13" s="212" t="n">
        <v>188</v>
      </c>
      <c r="L13" s="212" t="n">
        <v>131</v>
      </c>
      <c r="M13" s="212" t="n">
        <v>252</v>
      </c>
      <c r="N13" s="212" t="n">
        <v>162</v>
      </c>
      <c r="O13" s="212" t="n">
        <v>8162</v>
      </c>
      <c r="P13" s="212" t="n">
        <v>6578</v>
      </c>
      <c r="Q13" s="212" t="n">
        <v>7741</v>
      </c>
      <c r="R13" s="212" t="n">
        <v>6456</v>
      </c>
      <c r="S13" s="212" t="n">
        <v>421</v>
      </c>
      <c r="T13" s="212" t="n">
        <v>122</v>
      </c>
      <c r="U13" s="212" t="n">
        <v>219</v>
      </c>
      <c r="V13" s="212" t="n">
        <v>81</v>
      </c>
      <c r="W13" s="213" t="n">
        <v>10670</v>
      </c>
      <c r="X13" s="214" t="n">
        <v>7951</v>
      </c>
      <c r="Y13" s="215" t="n">
        <v>8627</v>
      </c>
      <c r="Z13" s="215" t="n">
        <v>9113</v>
      </c>
    </row>
    <row r="14" customFormat="false" ht="18.75" hidden="false" customHeight="false" outlineLevel="0" collapsed="false">
      <c r="A14" s="216" t="n">
        <v>8</v>
      </c>
      <c r="B14" s="217" t="s">
        <v>108</v>
      </c>
      <c r="C14" s="218" t="n">
        <v>830</v>
      </c>
      <c r="D14" s="218" t="n">
        <v>785</v>
      </c>
      <c r="E14" s="218" t="n">
        <v>169</v>
      </c>
      <c r="F14" s="218" t="n">
        <v>167</v>
      </c>
      <c r="G14" s="218" t="n">
        <v>166</v>
      </c>
      <c r="H14" s="218" t="n">
        <v>161</v>
      </c>
      <c r="I14" s="218" t="n">
        <v>279</v>
      </c>
      <c r="J14" s="218" t="n">
        <v>247</v>
      </c>
      <c r="K14" s="218" t="n">
        <v>57</v>
      </c>
      <c r="L14" s="218" t="n">
        <v>57</v>
      </c>
      <c r="M14" s="218" t="n">
        <v>159</v>
      </c>
      <c r="N14" s="218" t="n">
        <v>153</v>
      </c>
      <c r="O14" s="218" t="n">
        <v>4207</v>
      </c>
      <c r="P14" s="218" t="n">
        <v>4022</v>
      </c>
      <c r="Q14" s="218" t="n">
        <v>4078</v>
      </c>
      <c r="R14" s="218" t="n">
        <v>3909</v>
      </c>
      <c r="S14" s="218" t="n">
        <v>129</v>
      </c>
      <c r="T14" s="218" t="n">
        <v>113</v>
      </c>
      <c r="U14" s="218" t="n">
        <v>75</v>
      </c>
      <c r="V14" s="218" t="n">
        <v>72</v>
      </c>
      <c r="W14" s="219" t="n">
        <v>5112</v>
      </c>
      <c r="X14" s="220" t="n">
        <v>4879</v>
      </c>
      <c r="Y14" s="221" t="n">
        <v>5287</v>
      </c>
      <c r="Z14" s="221" t="n">
        <v>5570</v>
      </c>
    </row>
    <row r="15" customFormat="false" ht="18.75" hidden="false" customHeight="false" outlineLevel="0" collapsed="false">
      <c r="A15" s="222" t="n">
        <v>9</v>
      </c>
      <c r="B15" s="223" t="s">
        <v>116</v>
      </c>
      <c r="C15" s="212" t="n">
        <v>2217</v>
      </c>
      <c r="D15" s="212" t="n">
        <v>1091</v>
      </c>
      <c r="E15" s="212" t="n">
        <v>376</v>
      </c>
      <c r="F15" s="212" t="n">
        <v>200</v>
      </c>
      <c r="G15" s="212" t="n">
        <v>447</v>
      </c>
      <c r="H15" s="212" t="n">
        <v>272</v>
      </c>
      <c r="I15" s="212" t="n">
        <v>879</v>
      </c>
      <c r="J15" s="212" t="n">
        <v>309</v>
      </c>
      <c r="K15" s="212" t="n">
        <v>158</v>
      </c>
      <c r="L15" s="212" t="n">
        <v>101</v>
      </c>
      <c r="M15" s="212" t="n">
        <v>357</v>
      </c>
      <c r="N15" s="212" t="n">
        <v>209</v>
      </c>
      <c r="O15" s="212" t="n">
        <v>9180</v>
      </c>
      <c r="P15" s="212" t="n">
        <v>7576</v>
      </c>
      <c r="Q15" s="212" t="n">
        <v>8675</v>
      </c>
      <c r="R15" s="212" t="n">
        <v>7420</v>
      </c>
      <c r="S15" s="212" t="n">
        <v>505</v>
      </c>
      <c r="T15" s="212" t="n">
        <v>156</v>
      </c>
      <c r="U15" s="212" t="n">
        <v>216</v>
      </c>
      <c r="V15" s="212" t="n">
        <v>115</v>
      </c>
      <c r="W15" s="213" t="n">
        <v>11613</v>
      </c>
      <c r="X15" s="214" t="n">
        <v>8782</v>
      </c>
      <c r="Y15" s="215" t="n">
        <v>9506</v>
      </c>
      <c r="Z15" s="215" t="n">
        <v>10207</v>
      </c>
    </row>
    <row r="16" customFormat="false" ht="18.75" hidden="false" customHeight="false" outlineLevel="0" collapsed="false">
      <c r="A16" s="216" t="n">
        <v>10</v>
      </c>
      <c r="B16" s="217" t="s">
        <v>124</v>
      </c>
      <c r="C16" s="218" t="n">
        <v>723</v>
      </c>
      <c r="D16" s="218" t="n">
        <v>356</v>
      </c>
      <c r="E16" s="218" t="n">
        <v>153</v>
      </c>
      <c r="F16" s="218" t="n">
        <v>90</v>
      </c>
      <c r="G16" s="218" t="n">
        <v>138</v>
      </c>
      <c r="H16" s="218" t="n">
        <v>81</v>
      </c>
      <c r="I16" s="218" t="n">
        <v>300</v>
      </c>
      <c r="J16" s="218" t="n">
        <v>94</v>
      </c>
      <c r="K16" s="218" t="n">
        <v>20</v>
      </c>
      <c r="L16" s="218" t="n">
        <v>14</v>
      </c>
      <c r="M16" s="218" t="n">
        <v>112</v>
      </c>
      <c r="N16" s="218" t="n">
        <v>77</v>
      </c>
      <c r="O16" s="218" t="n">
        <v>3492</v>
      </c>
      <c r="P16" s="218" t="n">
        <v>2367</v>
      </c>
      <c r="Q16" s="218" t="n">
        <v>3391</v>
      </c>
      <c r="R16" s="218" t="n">
        <v>2316</v>
      </c>
      <c r="S16" s="218" t="n">
        <v>101</v>
      </c>
      <c r="T16" s="218" t="n">
        <v>51</v>
      </c>
      <c r="U16" s="218" t="n">
        <v>88</v>
      </c>
      <c r="V16" s="218" t="n">
        <v>38</v>
      </c>
      <c r="W16" s="219" t="n">
        <v>4303</v>
      </c>
      <c r="X16" s="220" t="n">
        <v>2761</v>
      </c>
      <c r="Y16" s="221" t="n">
        <v>3223</v>
      </c>
      <c r="Z16" s="221" t="n">
        <v>3230</v>
      </c>
    </row>
    <row r="17" customFormat="false" ht="18.75" hidden="false" customHeight="false" outlineLevel="0" collapsed="false">
      <c r="A17" s="222" t="n">
        <v>11</v>
      </c>
      <c r="B17" s="223" t="s">
        <v>130</v>
      </c>
      <c r="C17" s="212" t="n">
        <v>1891</v>
      </c>
      <c r="D17" s="212" t="n">
        <v>973</v>
      </c>
      <c r="E17" s="212" t="n">
        <v>441</v>
      </c>
      <c r="F17" s="212" t="n">
        <v>265</v>
      </c>
      <c r="G17" s="212" t="n">
        <v>299</v>
      </c>
      <c r="H17" s="212" t="n">
        <v>173</v>
      </c>
      <c r="I17" s="212" t="n">
        <v>689</v>
      </c>
      <c r="J17" s="212" t="n">
        <v>224</v>
      </c>
      <c r="K17" s="212" t="n">
        <v>347</v>
      </c>
      <c r="L17" s="212" t="n">
        <v>244</v>
      </c>
      <c r="M17" s="212" t="n">
        <v>115</v>
      </c>
      <c r="N17" s="212" t="n">
        <v>67</v>
      </c>
      <c r="O17" s="212" t="n">
        <v>4123</v>
      </c>
      <c r="P17" s="212" t="n">
        <v>4007</v>
      </c>
      <c r="Q17" s="212" t="n">
        <v>3971</v>
      </c>
      <c r="R17" s="212" t="n">
        <v>3928</v>
      </c>
      <c r="S17" s="212" t="n">
        <v>152</v>
      </c>
      <c r="T17" s="212" t="n">
        <v>79</v>
      </c>
      <c r="U17" s="212" t="n">
        <v>142</v>
      </c>
      <c r="V17" s="212" t="n">
        <v>60</v>
      </c>
      <c r="W17" s="213" t="n">
        <v>6156</v>
      </c>
      <c r="X17" s="214" t="n">
        <v>5040</v>
      </c>
      <c r="Y17" s="215" t="n">
        <v>5837</v>
      </c>
      <c r="Z17" s="215" t="n">
        <v>5919</v>
      </c>
    </row>
    <row r="18" customFormat="false" ht="18.75" hidden="false" customHeight="false" outlineLevel="0" collapsed="false">
      <c r="A18" s="216" t="n">
        <v>12</v>
      </c>
      <c r="B18" s="217" t="s">
        <v>138</v>
      </c>
      <c r="C18" s="218" t="n">
        <v>3146</v>
      </c>
      <c r="D18" s="218" t="n">
        <v>1749</v>
      </c>
      <c r="E18" s="218" t="n">
        <v>785</v>
      </c>
      <c r="F18" s="218" t="n">
        <v>489</v>
      </c>
      <c r="G18" s="218" t="n">
        <v>822</v>
      </c>
      <c r="H18" s="218" t="n">
        <v>517</v>
      </c>
      <c r="I18" s="218" t="n">
        <v>786</v>
      </c>
      <c r="J18" s="218" t="n">
        <v>264</v>
      </c>
      <c r="K18" s="218" t="n">
        <v>308</v>
      </c>
      <c r="L18" s="218" t="n">
        <v>193</v>
      </c>
      <c r="M18" s="218" t="n">
        <v>445</v>
      </c>
      <c r="N18" s="218" t="n">
        <v>286</v>
      </c>
      <c r="O18" s="218" t="n">
        <v>11639</v>
      </c>
      <c r="P18" s="218" t="n">
        <v>6063</v>
      </c>
      <c r="Q18" s="218" t="n">
        <v>11274</v>
      </c>
      <c r="R18" s="218" t="n">
        <v>5948</v>
      </c>
      <c r="S18" s="218" t="n">
        <v>365</v>
      </c>
      <c r="T18" s="218" t="n">
        <v>115</v>
      </c>
      <c r="U18" s="218" t="n">
        <v>235</v>
      </c>
      <c r="V18" s="218" t="n">
        <v>96</v>
      </c>
      <c r="W18" s="219" t="n">
        <v>15020</v>
      </c>
      <c r="X18" s="220" t="n">
        <v>7908</v>
      </c>
      <c r="Y18" s="221" t="n">
        <v>9014</v>
      </c>
      <c r="Z18" s="221" t="n">
        <v>9211</v>
      </c>
    </row>
    <row r="19" customFormat="false" ht="18.75" hidden="false" customHeight="false" outlineLevel="0" collapsed="false">
      <c r="A19" s="222" t="n">
        <v>13</v>
      </c>
      <c r="B19" s="223" t="s">
        <v>147</v>
      </c>
      <c r="C19" s="212" t="n">
        <v>1215</v>
      </c>
      <c r="D19" s="212" t="n">
        <v>773</v>
      </c>
      <c r="E19" s="212" t="n">
        <v>332</v>
      </c>
      <c r="F19" s="212" t="n">
        <v>228</v>
      </c>
      <c r="G19" s="212" t="n">
        <v>419</v>
      </c>
      <c r="H19" s="212" t="n">
        <v>296</v>
      </c>
      <c r="I19" s="212" t="n">
        <v>283</v>
      </c>
      <c r="J19" s="212" t="n">
        <v>114</v>
      </c>
      <c r="K19" s="212" t="n">
        <v>24</v>
      </c>
      <c r="L19" s="212" t="n">
        <v>19</v>
      </c>
      <c r="M19" s="212" t="n">
        <v>157</v>
      </c>
      <c r="N19" s="212" t="n">
        <v>116</v>
      </c>
      <c r="O19" s="212" t="n">
        <v>3953</v>
      </c>
      <c r="P19" s="212" t="n">
        <v>2419</v>
      </c>
      <c r="Q19" s="212" t="n">
        <v>3758</v>
      </c>
      <c r="R19" s="212" t="n">
        <v>2341</v>
      </c>
      <c r="S19" s="212" t="n">
        <v>195</v>
      </c>
      <c r="T19" s="212" t="n">
        <v>78</v>
      </c>
      <c r="U19" s="212" t="n">
        <v>117</v>
      </c>
      <c r="V19" s="212" t="n">
        <v>58</v>
      </c>
      <c r="W19" s="213" t="n">
        <v>5285</v>
      </c>
      <c r="X19" s="214" t="n">
        <v>3250</v>
      </c>
      <c r="Y19" s="215" t="n">
        <v>3839</v>
      </c>
      <c r="Z19" s="215" t="n">
        <v>3930</v>
      </c>
    </row>
    <row r="20" customFormat="false" ht="18.75" hidden="false" customHeight="false" outlineLevel="0" collapsed="false">
      <c r="A20" s="216" t="n">
        <v>14</v>
      </c>
      <c r="B20" s="217" t="s">
        <v>153</v>
      </c>
      <c r="C20" s="218" t="n">
        <v>888</v>
      </c>
      <c r="D20" s="218" t="n">
        <v>674</v>
      </c>
      <c r="E20" s="218" t="n">
        <v>180</v>
      </c>
      <c r="F20" s="218" t="n">
        <v>135</v>
      </c>
      <c r="G20" s="218" t="n">
        <v>108</v>
      </c>
      <c r="H20" s="218" t="n">
        <v>74</v>
      </c>
      <c r="I20" s="218" t="n">
        <v>380</v>
      </c>
      <c r="J20" s="218" t="n">
        <v>304</v>
      </c>
      <c r="K20" s="218" t="n">
        <v>57</v>
      </c>
      <c r="L20" s="218" t="n">
        <v>46</v>
      </c>
      <c r="M20" s="218" t="n">
        <v>163</v>
      </c>
      <c r="N20" s="218" t="n">
        <v>115</v>
      </c>
      <c r="O20" s="218" t="n">
        <v>7935</v>
      </c>
      <c r="P20" s="218" t="n">
        <v>5229</v>
      </c>
      <c r="Q20" s="218" t="n">
        <v>7654</v>
      </c>
      <c r="R20" s="218" t="n">
        <v>5126</v>
      </c>
      <c r="S20" s="218" t="n">
        <v>281</v>
      </c>
      <c r="T20" s="218" t="n">
        <v>103</v>
      </c>
      <c r="U20" s="218" t="n">
        <v>577</v>
      </c>
      <c r="V20" s="218" t="n">
        <v>310</v>
      </c>
      <c r="W20" s="219" t="n">
        <v>9400</v>
      </c>
      <c r="X20" s="220" t="n">
        <v>6213</v>
      </c>
      <c r="Y20" s="221" t="n">
        <v>6810</v>
      </c>
      <c r="Z20" s="221" t="n">
        <v>6917</v>
      </c>
    </row>
    <row r="21" customFormat="false" ht="18.75" hidden="false" customHeight="false" outlineLevel="0" collapsed="false">
      <c r="A21" s="222" t="n">
        <v>15</v>
      </c>
      <c r="B21" s="223" t="s">
        <v>158</v>
      </c>
      <c r="C21" s="212" t="n">
        <v>981</v>
      </c>
      <c r="D21" s="212" t="n">
        <v>707</v>
      </c>
      <c r="E21" s="212" t="n">
        <v>271</v>
      </c>
      <c r="F21" s="212" t="n">
        <v>232</v>
      </c>
      <c r="G21" s="212" t="n">
        <v>158</v>
      </c>
      <c r="H21" s="212" t="n">
        <v>124</v>
      </c>
      <c r="I21" s="212" t="n">
        <v>329</v>
      </c>
      <c r="J21" s="212" t="n">
        <v>174</v>
      </c>
      <c r="K21" s="212" t="n">
        <v>49</v>
      </c>
      <c r="L21" s="212" t="n">
        <v>40</v>
      </c>
      <c r="M21" s="212" t="n">
        <v>174</v>
      </c>
      <c r="N21" s="212" t="n">
        <v>137</v>
      </c>
      <c r="O21" s="212" t="n">
        <v>4813</v>
      </c>
      <c r="P21" s="212" t="n">
        <v>4765</v>
      </c>
      <c r="Q21" s="212" t="n">
        <v>4716</v>
      </c>
      <c r="R21" s="212" t="n">
        <v>4682</v>
      </c>
      <c r="S21" s="212" t="n">
        <v>97</v>
      </c>
      <c r="T21" s="212" t="n">
        <v>83</v>
      </c>
      <c r="U21" s="212" t="n">
        <v>63</v>
      </c>
      <c r="V21" s="212" t="n">
        <v>45</v>
      </c>
      <c r="W21" s="213" t="n">
        <v>5857</v>
      </c>
      <c r="X21" s="214" t="n">
        <v>5517</v>
      </c>
      <c r="Y21" s="215" t="n">
        <v>6104</v>
      </c>
      <c r="Z21" s="215" t="n">
        <v>6317</v>
      </c>
    </row>
    <row r="22" customFormat="false" ht="18.75" hidden="false" customHeight="false" outlineLevel="0" collapsed="false">
      <c r="A22" s="216" t="n">
        <v>16</v>
      </c>
      <c r="B22" s="217" t="s">
        <v>26</v>
      </c>
      <c r="C22" s="218" t="n">
        <v>1346</v>
      </c>
      <c r="D22" s="218" t="n">
        <v>690</v>
      </c>
      <c r="E22" s="218" t="n">
        <v>184</v>
      </c>
      <c r="F22" s="218" t="n">
        <v>110</v>
      </c>
      <c r="G22" s="218" t="n">
        <v>271</v>
      </c>
      <c r="H22" s="218" t="n">
        <v>156</v>
      </c>
      <c r="I22" s="218" t="n">
        <v>556</v>
      </c>
      <c r="J22" s="218" t="n">
        <v>214</v>
      </c>
      <c r="K22" s="218" t="n">
        <v>144</v>
      </c>
      <c r="L22" s="218" t="n">
        <v>102</v>
      </c>
      <c r="M22" s="218" t="n">
        <v>191</v>
      </c>
      <c r="N22" s="218" t="n">
        <v>108</v>
      </c>
      <c r="O22" s="218" t="n">
        <v>3835</v>
      </c>
      <c r="P22" s="218" t="n">
        <v>3307</v>
      </c>
      <c r="Q22" s="218" t="n">
        <v>3658</v>
      </c>
      <c r="R22" s="218" t="n">
        <v>3214</v>
      </c>
      <c r="S22" s="218" t="n">
        <v>177</v>
      </c>
      <c r="T22" s="218" t="n">
        <v>93</v>
      </c>
      <c r="U22" s="218" t="n">
        <v>1922</v>
      </c>
      <c r="V22" s="218" t="n">
        <v>884</v>
      </c>
      <c r="W22" s="219" t="n">
        <v>7103</v>
      </c>
      <c r="X22" s="220" t="n">
        <v>4881</v>
      </c>
      <c r="Y22" s="221" t="n">
        <v>5250</v>
      </c>
      <c r="Z22" s="221" t="n">
        <v>5655</v>
      </c>
    </row>
    <row r="23" customFormat="false" ht="18.75" hidden="false" customHeight="false" outlineLevel="0" collapsed="false">
      <c r="A23" s="222" t="n">
        <v>17</v>
      </c>
      <c r="B23" s="223" t="s">
        <v>169</v>
      </c>
      <c r="C23" s="212" t="n">
        <v>2119</v>
      </c>
      <c r="D23" s="212" t="n">
        <v>883</v>
      </c>
      <c r="E23" s="212" t="n">
        <v>320</v>
      </c>
      <c r="F23" s="212" t="n">
        <v>159</v>
      </c>
      <c r="G23" s="212" t="n">
        <v>187</v>
      </c>
      <c r="H23" s="212" t="n">
        <v>98</v>
      </c>
      <c r="I23" s="212" t="n">
        <v>1140</v>
      </c>
      <c r="J23" s="212" t="n">
        <v>367</v>
      </c>
      <c r="K23" s="212" t="n">
        <v>80</v>
      </c>
      <c r="L23" s="212" t="n">
        <v>41</v>
      </c>
      <c r="M23" s="212" t="n">
        <v>392</v>
      </c>
      <c r="N23" s="212" t="n">
        <v>218</v>
      </c>
      <c r="O23" s="212" t="n">
        <v>10138</v>
      </c>
      <c r="P23" s="212" t="n">
        <v>5077</v>
      </c>
      <c r="Q23" s="212" t="n">
        <v>9685</v>
      </c>
      <c r="R23" s="212" t="n">
        <v>4903</v>
      </c>
      <c r="S23" s="212" t="n">
        <v>453</v>
      </c>
      <c r="T23" s="212" t="n">
        <v>174</v>
      </c>
      <c r="U23" s="212" t="n">
        <v>214</v>
      </c>
      <c r="V23" s="212" t="n">
        <v>95</v>
      </c>
      <c r="W23" s="213" t="n">
        <v>12471</v>
      </c>
      <c r="X23" s="214" t="n">
        <v>6055</v>
      </c>
      <c r="Y23" s="215" t="n">
        <v>6383</v>
      </c>
      <c r="Z23" s="215" t="n">
        <v>6791</v>
      </c>
    </row>
    <row r="24" customFormat="false" ht="18.75" hidden="false" customHeight="false" outlineLevel="0" collapsed="false">
      <c r="A24" s="216" t="n">
        <v>18</v>
      </c>
      <c r="B24" s="217" t="s">
        <v>175</v>
      </c>
      <c r="C24" s="218" t="n">
        <v>4171</v>
      </c>
      <c r="D24" s="218" t="n">
        <v>2334</v>
      </c>
      <c r="E24" s="218" t="n">
        <v>1170</v>
      </c>
      <c r="F24" s="218" t="n">
        <v>755</v>
      </c>
      <c r="G24" s="218" t="n">
        <v>1254</v>
      </c>
      <c r="H24" s="218" t="n">
        <v>781</v>
      </c>
      <c r="I24" s="218" t="n">
        <v>1063</v>
      </c>
      <c r="J24" s="218" t="n">
        <v>359</v>
      </c>
      <c r="K24" s="218" t="n">
        <v>349</v>
      </c>
      <c r="L24" s="218" t="n">
        <v>226</v>
      </c>
      <c r="M24" s="218" t="n">
        <v>335</v>
      </c>
      <c r="N24" s="218" t="n">
        <v>213</v>
      </c>
      <c r="O24" s="218" t="n">
        <v>9052</v>
      </c>
      <c r="P24" s="218" t="n">
        <v>7519</v>
      </c>
      <c r="Q24" s="218" t="n">
        <v>8742</v>
      </c>
      <c r="R24" s="218" t="n">
        <v>7341</v>
      </c>
      <c r="S24" s="218" t="n">
        <v>310</v>
      </c>
      <c r="T24" s="218" t="n">
        <v>178</v>
      </c>
      <c r="U24" s="218" t="n">
        <v>240</v>
      </c>
      <c r="V24" s="218" t="n">
        <v>115</v>
      </c>
      <c r="W24" s="219" t="n">
        <v>13463</v>
      </c>
      <c r="X24" s="220" t="n">
        <v>9968</v>
      </c>
      <c r="Y24" s="221" t="n">
        <v>11201</v>
      </c>
      <c r="Z24" s="221" t="n">
        <v>11816</v>
      </c>
    </row>
    <row r="25" customFormat="false" ht="18" hidden="false" customHeight="true" outlineLevel="0" collapsed="false">
      <c r="A25" s="224" t="s">
        <v>288</v>
      </c>
      <c r="B25" s="224"/>
      <c r="C25" s="225" t="n">
        <v>52135</v>
      </c>
      <c r="D25" s="225" t="n">
        <v>26019</v>
      </c>
      <c r="E25" s="225" t="n">
        <v>11359</v>
      </c>
      <c r="F25" s="225" t="n">
        <v>6599</v>
      </c>
      <c r="G25" s="225" t="n">
        <v>7990</v>
      </c>
      <c r="H25" s="225" t="n">
        <v>4816</v>
      </c>
      <c r="I25" s="225" t="n">
        <v>20346</v>
      </c>
      <c r="J25" s="225" t="n">
        <v>7127</v>
      </c>
      <c r="K25" s="225" t="n">
        <v>6338</v>
      </c>
      <c r="L25" s="225" t="n">
        <v>3806</v>
      </c>
      <c r="M25" s="225" t="n">
        <v>6102</v>
      </c>
      <c r="N25" s="225" t="n">
        <v>3671</v>
      </c>
      <c r="O25" s="225" t="n">
        <v>166830</v>
      </c>
      <c r="P25" s="225" t="n">
        <v>122948</v>
      </c>
      <c r="Q25" s="225" t="n">
        <v>160548</v>
      </c>
      <c r="R25" s="225" t="n">
        <v>120442</v>
      </c>
      <c r="S25" s="225" t="n">
        <v>6282</v>
      </c>
      <c r="T25" s="225" t="n">
        <v>2506</v>
      </c>
      <c r="U25" s="225" t="n">
        <v>6847</v>
      </c>
      <c r="V25" s="225" t="n">
        <v>3013</v>
      </c>
      <c r="W25" s="225" t="n">
        <v>225812</v>
      </c>
      <c r="X25" s="225" t="n">
        <v>151980</v>
      </c>
      <c r="Y25" s="225" t="n">
        <f aca="false">SUM(Y7:Y24)</f>
        <v>169329</v>
      </c>
      <c r="Z25" s="225" t="n">
        <f aca="false">SUM(Z7:Z24)</f>
        <v>176472</v>
      </c>
    </row>
  </sheetData>
  <mergeCells count="20">
    <mergeCell ref="A1:Z1"/>
    <mergeCell ref="A2:A6"/>
    <mergeCell ref="B2:B6"/>
    <mergeCell ref="C2:X2"/>
    <mergeCell ref="Y2:Y6"/>
    <mergeCell ref="Z2:Z6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26" width="4.99"/>
    <col collapsed="false" customWidth="true" hidden="false" outlineLevel="0" max="2" min="2" style="227" width="26.28"/>
    <col collapsed="false" customWidth="true" hidden="false" outlineLevel="0" max="3" min="3" style="227" width="15.7"/>
    <col collapsed="false" customWidth="true" hidden="false" outlineLevel="0" max="4" min="4" style="227" width="17.56"/>
    <col collapsed="false" customWidth="true" hidden="false" outlineLevel="0" max="5" min="5" style="227" width="15.85"/>
    <col collapsed="false" customWidth="true" hidden="false" outlineLevel="0" max="6" min="6" style="227" width="18.99"/>
    <col collapsed="false" customWidth="true" hidden="false" outlineLevel="0" max="7" min="7" style="227" width="17.14"/>
    <col collapsed="false" customWidth="true" hidden="false" outlineLevel="0" max="8" min="8" style="227" width="20.7"/>
    <col collapsed="false" customWidth="false" hidden="false" outlineLevel="0" max="257" min="9" style="227" width="11.99"/>
  </cols>
  <sheetData>
    <row r="1" s="230" customFormat="true" ht="51.75" hidden="false" customHeight="true" outlineLevel="0" collapsed="false">
      <c r="A1" s="228" t="s">
        <v>28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9"/>
    </row>
    <row r="2" customFormat="false" ht="79.5" hidden="false" customHeight="true" outlineLevel="0" collapsed="false">
      <c r="A2" s="231"/>
      <c r="B2" s="232" t="s">
        <v>31</v>
      </c>
      <c r="C2" s="233" t="s">
        <v>290</v>
      </c>
      <c r="D2" s="234" t="s">
        <v>291</v>
      </c>
      <c r="E2" s="235" t="s">
        <v>292</v>
      </c>
      <c r="F2" s="235"/>
      <c r="G2" s="235"/>
      <c r="H2" s="235"/>
      <c r="I2" s="235"/>
      <c r="J2" s="236" t="s">
        <v>293</v>
      </c>
      <c r="K2" s="237" t="s">
        <v>294</v>
      </c>
      <c r="L2" s="235" t="s">
        <v>295</v>
      </c>
      <c r="M2" s="235"/>
    </row>
    <row r="3" customFormat="false" ht="41.25" hidden="false" customHeight="true" outlineLevel="0" collapsed="false">
      <c r="A3" s="238"/>
      <c r="B3" s="232"/>
      <c r="C3" s="239" t="s">
        <v>296</v>
      </c>
      <c r="D3" s="240" t="s">
        <v>297</v>
      </c>
      <c r="E3" s="241" t="s">
        <v>298</v>
      </c>
      <c r="F3" s="242" t="s">
        <v>299</v>
      </c>
      <c r="G3" s="242" t="s">
        <v>300</v>
      </c>
      <c r="H3" s="242" t="s">
        <v>301</v>
      </c>
      <c r="I3" s="243" t="s">
        <v>302</v>
      </c>
      <c r="J3" s="244" t="s">
        <v>297</v>
      </c>
      <c r="K3" s="245" t="s">
        <v>296</v>
      </c>
      <c r="L3" s="246" t="s">
        <v>298</v>
      </c>
      <c r="M3" s="247" t="s">
        <v>303</v>
      </c>
    </row>
    <row r="4" s="255" customFormat="true" ht="13.5" hidden="false" customHeight="true" outlineLevel="0" collapsed="false">
      <c r="A4" s="248" t="n">
        <v>1</v>
      </c>
      <c r="B4" s="249" t="n">
        <v>2</v>
      </c>
      <c r="C4" s="250" t="n">
        <v>3</v>
      </c>
      <c r="D4" s="251" t="n">
        <v>4</v>
      </c>
      <c r="E4" s="251" t="n">
        <v>5</v>
      </c>
      <c r="F4" s="252" t="n">
        <v>6</v>
      </c>
      <c r="G4" s="252" t="n">
        <v>7</v>
      </c>
      <c r="H4" s="252" t="n">
        <v>8</v>
      </c>
      <c r="I4" s="253" t="n">
        <v>9</v>
      </c>
      <c r="J4" s="249" t="s">
        <v>304</v>
      </c>
      <c r="K4" s="254" t="n">
        <v>11</v>
      </c>
      <c r="L4" s="249" t="n">
        <v>12</v>
      </c>
      <c r="M4" s="252" t="n">
        <v>13</v>
      </c>
    </row>
    <row r="5" s="266" customFormat="true" ht="20.1" hidden="false" customHeight="true" outlineLevel="0" collapsed="false">
      <c r="A5" s="256" t="n">
        <v>1</v>
      </c>
      <c r="B5" s="257" t="s">
        <v>305</v>
      </c>
      <c r="C5" s="258" t="n">
        <v>348</v>
      </c>
      <c r="D5" s="259" t="n">
        <v>866</v>
      </c>
      <c r="E5" s="260" t="n">
        <v>50</v>
      </c>
      <c r="F5" s="261" t="n">
        <v>43</v>
      </c>
      <c r="G5" s="261" t="n">
        <v>7</v>
      </c>
      <c r="H5" s="258" t="n">
        <v>0</v>
      </c>
      <c r="I5" s="258" t="n">
        <v>0</v>
      </c>
      <c r="J5" s="262" t="n">
        <v>71</v>
      </c>
      <c r="K5" s="263" t="n">
        <v>58</v>
      </c>
      <c r="L5" s="264" t="n">
        <v>218</v>
      </c>
      <c r="M5" s="265" t="n">
        <v>131</v>
      </c>
    </row>
    <row r="6" s="266" customFormat="true" ht="20.1" hidden="false" customHeight="true" outlineLevel="0" collapsed="false">
      <c r="A6" s="256" t="n">
        <v>2</v>
      </c>
      <c r="B6" s="257" t="s">
        <v>306</v>
      </c>
      <c r="C6" s="258" t="n">
        <v>359</v>
      </c>
      <c r="D6" s="259" t="n">
        <v>411</v>
      </c>
      <c r="E6" s="260" t="n">
        <v>21</v>
      </c>
      <c r="F6" s="267" t="n">
        <v>18</v>
      </c>
      <c r="G6" s="267" t="n">
        <v>3</v>
      </c>
      <c r="H6" s="258" t="n">
        <v>0</v>
      </c>
      <c r="I6" s="258" t="n">
        <v>0</v>
      </c>
      <c r="J6" s="262" t="n">
        <v>75</v>
      </c>
      <c r="K6" s="263" t="n">
        <v>70</v>
      </c>
      <c r="L6" s="264" t="n">
        <v>361</v>
      </c>
      <c r="M6" s="268" t="n">
        <v>171</v>
      </c>
    </row>
    <row r="7" s="266" customFormat="true" ht="20.1" hidden="false" customHeight="true" outlineLevel="0" collapsed="false">
      <c r="A7" s="256" t="n">
        <v>3</v>
      </c>
      <c r="B7" s="257" t="s">
        <v>307</v>
      </c>
      <c r="C7" s="258" t="n">
        <v>710</v>
      </c>
      <c r="D7" s="259" t="n">
        <v>984</v>
      </c>
      <c r="E7" s="260" t="n">
        <v>57</v>
      </c>
      <c r="F7" s="267" t="n">
        <v>48</v>
      </c>
      <c r="G7" s="267" t="n">
        <v>9</v>
      </c>
      <c r="H7" s="258" t="n">
        <v>0</v>
      </c>
      <c r="I7" s="258" t="n">
        <v>0</v>
      </c>
      <c r="J7" s="262" t="n">
        <v>127</v>
      </c>
      <c r="K7" s="263" t="n">
        <v>97</v>
      </c>
      <c r="L7" s="264" t="n">
        <v>360</v>
      </c>
      <c r="M7" s="268" t="n">
        <v>227</v>
      </c>
    </row>
    <row r="8" s="266" customFormat="true" ht="20.1" hidden="false" customHeight="true" outlineLevel="0" collapsed="false">
      <c r="A8" s="256" t="n">
        <v>4</v>
      </c>
      <c r="B8" s="257" t="s">
        <v>308</v>
      </c>
      <c r="C8" s="258" t="n">
        <v>1714</v>
      </c>
      <c r="D8" s="259" t="n">
        <v>485</v>
      </c>
      <c r="E8" s="260" t="n">
        <v>120</v>
      </c>
      <c r="F8" s="267" t="n">
        <v>108</v>
      </c>
      <c r="G8" s="267" t="n">
        <v>12</v>
      </c>
      <c r="H8" s="258" t="n">
        <v>0</v>
      </c>
      <c r="I8" s="258" t="n">
        <v>0</v>
      </c>
      <c r="J8" s="262" t="n">
        <v>433</v>
      </c>
      <c r="K8" s="263" t="n">
        <v>286</v>
      </c>
      <c r="L8" s="264" t="n">
        <v>797</v>
      </c>
      <c r="M8" s="268" t="n">
        <v>341</v>
      </c>
    </row>
    <row r="9" s="266" customFormat="true" ht="20.1" hidden="false" customHeight="true" outlineLevel="0" collapsed="false">
      <c r="A9" s="256" t="n">
        <v>5</v>
      </c>
      <c r="B9" s="257" t="s">
        <v>309</v>
      </c>
      <c r="C9" s="258" t="n">
        <v>1229</v>
      </c>
      <c r="D9" s="259" t="n">
        <v>590</v>
      </c>
      <c r="E9" s="260" t="n">
        <v>78</v>
      </c>
      <c r="F9" s="267" t="n">
        <v>66</v>
      </c>
      <c r="G9" s="267" t="n">
        <v>12</v>
      </c>
      <c r="H9" s="258" t="n">
        <v>0</v>
      </c>
      <c r="I9" s="258" t="n">
        <v>0</v>
      </c>
      <c r="J9" s="262" t="n">
        <v>153</v>
      </c>
      <c r="K9" s="263" t="n">
        <v>226</v>
      </c>
      <c r="L9" s="264" t="n">
        <v>844</v>
      </c>
      <c r="M9" s="268" t="n">
        <v>363</v>
      </c>
    </row>
    <row r="10" s="266" customFormat="true" ht="20.1" hidden="false" customHeight="true" outlineLevel="0" collapsed="false">
      <c r="A10" s="256" t="n">
        <v>6</v>
      </c>
      <c r="B10" s="257" t="s">
        <v>310</v>
      </c>
      <c r="C10" s="258" t="n">
        <v>1636</v>
      </c>
      <c r="D10" s="259" t="n">
        <v>1940</v>
      </c>
      <c r="E10" s="260" t="n">
        <v>130</v>
      </c>
      <c r="F10" s="267" t="n">
        <v>118</v>
      </c>
      <c r="G10" s="267" t="n">
        <v>12</v>
      </c>
      <c r="H10" s="258" t="n">
        <v>0</v>
      </c>
      <c r="I10" s="258" t="n">
        <v>0</v>
      </c>
      <c r="J10" s="262" t="n">
        <v>214</v>
      </c>
      <c r="K10" s="263" t="n">
        <v>265</v>
      </c>
      <c r="L10" s="264" t="n">
        <v>1037</v>
      </c>
      <c r="M10" s="268" t="n">
        <v>582</v>
      </c>
    </row>
    <row r="11" s="266" customFormat="true" ht="20.1" hidden="false" customHeight="true" outlineLevel="0" collapsed="false">
      <c r="A11" s="256" t="n">
        <v>7</v>
      </c>
      <c r="B11" s="257" t="s">
        <v>311</v>
      </c>
      <c r="C11" s="258" t="n">
        <v>706</v>
      </c>
      <c r="D11" s="259" t="n">
        <v>497</v>
      </c>
      <c r="E11" s="260" t="n">
        <v>79</v>
      </c>
      <c r="F11" s="267" t="n">
        <v>69</v>
      </c>
      <c r="G11" s="267" t="n">
        <v>9</v>
      </c>
      <c r="H11" s="258" t="n">
        <v>0</v>
      </c>
      <c r="I11" s="258" t="n">
        <v>0</v>
      </c>
      <c r="J11" s="262" t="n">
        <v>70</v>
      </c>
      <c r="K11" s="263" t="n">
        <v>90</v>
      </c>
      <c r="L11" s="264" t="n">
        <v>345</v>
      </c>
      <c r="M11" s="268" t="n">
        <v>166</v>
      </c>
    </row>
    <row r="12" s="266" customFormat="true" ht="20.1" hidden="false" customHeight="true" outlineLevel="0" collapsed="false">
      <c r="A12" s="256" t="n">
        <v>8</v>
      </c>
      <c r="B12" s="257" t="s">
        <v>312</v>
      </c>
      <c r="C12" s="258" t="n">
        <v>585</v>
      </c>
      <c r="D12" s="259" t="n">
        <v>482</v>
      </c>
      <c r="E12" s="260" t="n">
        <v>57</v>
      </c>
      <c r="F12" s="267" t="n">
        <v>51</v>
      </c>
      <c r="G12" s="267" t="n">
        <v>6</v>
      </c>
      <c r="H12" s="258" t="n">
        <v>0</v>
      </c>
      <c r="I12" s="258" t="n">
        <v>0</v>
      </c>
      <c r="J12" s="262" t="n">
        <v>49</v>
      </c>
      <c r="K12" s="263" t="n">
        <v>49</v>
      </c>
      <c r="L12" s="264" t="n">
        <v>311</v>
      </c>
      <c r="M12" s="268" t="n">
        <v>80</v>
      </c>
    </row>
    <row r="13" s="266" customFormat="true" ht="20.1" hidden="false" customHeight="true" outlineLevel="0" collapsed="false">
      <c r="A13" s="256" t="n">
        <v>9</v>
      </c>
      <c r="B13" s="257" t="s">
        <v>313</v>
      </c>
      <c r="C13" s="258" t="n">
        <v>589</v>
      </c>
      <c r="D13" s="259" t="n">
        <v>337</v>
      </c>
      <c r="E13" s="259" t="n">
        <v>60</v>
      </c>
      <c r="F13" s="269" t="n">
        <v>49</v>
      </c>
      <c r="G13" s="269" t="n">
        <v>11</v>
      </c>
      <c r="H13" s="258" t="n">
        <v>0</v>
      </c>
      <c r="I13" s="258" t="n">
        <v>0</v>
      </c>
      <c r="J13" s="262" t="n">
        <v>99</v>
      </c>
      <c r="K13" s="263" t="n">
        <v>103</v>
      </c>
      <c r="L13" s="264" t="n">
        <v>388</v>
      </c>
      <c r="M13" s="268" t="n">
        <v>141</v>
      </c>
    </row>
    <row r="14" s="266" customFormat="true" ht="20.1" hidden="false" customHeight="true" outlineLevel="0" collapsed="false">
      <c r="A14" s="256" t="n">
        <v>10</v>
      </c>
      <c r="B14" s="257" t="s">
        <v>314</v>
      </c>
      <c r="C14" s="258" t="n">
        <v>271</v>
      </c>
      <c r="D14" s="259" t="n">
        <v>627</v>
      </c>
      <c r="E14" s="259" t="n">
        <v>27</v>
      </c>
      <c r="F14" s="269" t="n">
        <v>22</v>
      </c>
      <c r="G14" s="269" t="n">
        <v>5</v>
      </c>
      <c r="H14" s="258" t="n">
        <v>0</v>
      </c>
      <c r="I14" s="258" t="n">
        <v>0</v>
      </c>
      <c r="J14" s="262" t="n">
        <v>34</v>
      </c>
      <c r="K14" s="263" t="n">
        <v>47</v>
      </c>
      <c r="L14" s="264" t="n">
        <v>235</v>
      </c>
      <c r="M14" s="268" t="n">
        <v>174</v>
      </c>
    </row>
    <row r="15" s="266" customFormat="true" ht="20.1" hidden="false" customHeight="true" outlineLevel="0" collapsed="false">
      <c r="A15" s="256" t="n">
        <v>11</v>
      </c>
      <c r="B15" s="257" t="s">
        <v>315</v>
      </c>
      <c r="C15" s="258" t="n">
        <v>428</v>
      </c>
      <c r="D15" s="259" t="n">
        <v>371</v>
      </c>
      <c r="E15" s="259" t="n">
        <v>39</v>
      </c>
      <c r="F15" s="269" t="n">
        <v>34</v>
      </c>
      <c r="G15" s="269" t="n">
        <v>5</v>
      </c>
      <c r="H15" s="258" t="n">
        <v>0</v>
      </c>
      <c r="I15" s="258" t="n">
        <v>0</v>
      </c>
      <c r="J15" s="262" t="n">
        <v>73</v>
      </c>
      <c r="K15" s="263" t="n">
        <v>72</v>
      </c>
      <c r="L15" s="264" t="n">
        <v>214</v>
      </c>
      <c r="M15" s="268" t="n">
        <v>103</v>
      </c>
    </row>
    <row r="16" s="266" customFormat="true" ht="20.1" hidden="false" customHeight="true" outlineLevel="0" collapsed="false">
      <c r="A16" s="256" t="n">
        <v>12</v>
      </c>
      <c r="B16" s="257" t="s">
        <v>316</v>
      </c>
      <c r="C16" s="258" t="n">
        <v>489</v>
      </c>
      <c r="D16" s="259" t="n">
        <v>512</v>
      </c>
      <c r="E16" s="259" t="n">
        <v>58</v>
      </c>
      <c r="F16" s="269" t="n">
        <v>47</v>
      </c>
      <c r="G16" s="269" t="n">
        <v>11</v>
      </c>
      <c r="H16" s="258" t="n">
        <v>0</v>
      </c>
      <c r="I16" s="258" t="n">
        <v>0</v>
      </c>
      <c r="J16" s="262" t="n">
        <v>112</v>
      </c>
      <c r="K16" s="263" t="n">
        <v>123</v>
      </c>
      <c r="L16" s="264" t="n">
        <v>356</v>
      </c>
      <c r="M16" s="268" t="n">
        <v>257</v>
      </c>
    </row>
    <row r="17" s="266" customFormat="true" ht="20.1" hidden="false" customHeight="true" outlineLevel="0" collapsed="false">
      <c r="A17" s="256" t="n">
        <v>13</v>
      </c>
      <c r="B17" s="257" t="s">
        <v>317</v>
      </c>
      <c r="C17" s="258" t="n">
        <v>248</v>
      </c>
      <c r="D17" s="259" t="n">
        <v>1547</v>
      </c>
      <c r="E17" s="259" t="n">
        <v>27</v>
      </c>
      <c r="F17" s="269" t="n">
        <v>25</v>
      </c>
      <c r="G17" s="269" t="n">
        <v>2</v>
      </c>
      <c r="H17" s="258" t="n">
        <v>0</v>
      </c>
      <c r="I17" s="258" t="n">
        <v>0</v>
      </c>
      <c r="J17" s="262" t="n">
        <v>40</v>
      </c>
      <c r="K17" s="263" t="n">
        <v>55</v>
      </c>
      <c r="L17" s="264" t="n">
        <v>277</v>
      </c>
      <c r="M17" s="268" t="n">
        <v>170</v>
      </c>
    </row>
    <row r="18" s="266" customFormat="true" ht="20.1" hidden="false" customHeight="true" outlineLevel="0" collapsed="false">
      <c r="A18" s="256" t="n">
        <v>14</v>
      </c>
      <c r="B18" s="257" t="s">
        <v>318</v>
      </c>
      <c r="C18" s="258" t="n">
        <v>410</v>
      </c>
      <c r="D18" s="259" t="n">
        <v>698</v>
      </c>
      <c r="E18" s="259" t="n">
        <v>48</v>
      </c>
      <c r="F18" s="269" t="n">
        <v>38</v>
      </c>
      <c r="G18" s="269" t="n">
        <v>10</v>
      </c>
      <c r="H18" s="258" t="n">
        <v>0</v>
      </c>
      <c r="I18" s="258" t="n">
        <v>0</v>
      </c>
      <c r="J18" s="262" t="n">
        <v>57</v>
      </c>
      <c r="K18" s="263" t="n">
        <v>72</v>
      </c>
      <c r="L18" s="264" t="n">
        <v>332</v>
      </c>
      <c r="M18" s="268" t="n">
        <v>175</v>
      </c>
    </row>
    <row r="19" s="266" customFormat="true" ht="20.1" hidden="false" customHeight="true" outlineLevel="0" collapsed="false">
      <c r="A19" s="256" t="n">
        <v>15</v>
      </c>
      <c r="B19" s="257" t="s">
        <v>319</v>
      </c>
      <c r="C19" s="258" t="n">
        <v>332</v>
      </c>
      <c r="D19" s="259" t="n">
        <v>893</v>
      </c>
      <c r="E19" s="260" t="n">
        <v>51</v>
      </c>
      <c r="F19" s="267" t="n">
        <v>34</v>
      </c>
      <c r="G19" s="267" t="n">
        <v>17</v>
      </c>
      <c r="H19" s="258" t="n">
        <v>0</v>
      </c>
      <c r="I19" s="258" t="n">
        <v>0</v>
      </c>
      <c r="J19" s="262" t="n">
        <v>89</v>
      </c>
      <c r="K19" s="263" t="n">
        <v>83</v>
      </c>
      <c r="L19" s="264" t="n">
        <v>282</v>
      </c>
      <c r="M19" s="268" t="n">
        <v>182</v>
      </c>
    </row>
    <row r="20" s="266" customFormat="true" ht="20.1" hidden="false" customHeight="true" outlineLevel="0" collapsed="false">
      <c r="A20" s="256" t="n">
        <v>16</v>
      </c>
      <c r="B20" s="257" t="s">
        <v>320</v>
      </c>
      <c r="C20" s="258" t="n">
        <v>461</v>
      </c>
      <c r="D20" s="259" t="n">
        <v>365</v>
      </c>
      <c r="E20" s="259" t="n">
        <v>64</v>
      </c>
      <c r="F20" s="269" t="n">
        <v>56</v>
      </c>
      <c r="G20" s="269" t="n">
        <v>8</v>
      </c>
      <c r="H20" s="258" t="n">
        <v>0</v>
      </c>
      <c r="I20" s="258" t="n">
        <v>0</v>
      </c>
      <c r="J20" s="262" t="n">
        <v>0</v>
      </c>
      <c r="K20" s="263" t="n">
        <v>28</v>
      </c>
      <c r="L20" s="264" t="n">
        <v>270</v>
      </c>
      <c r="M20" s="268" t="n">
        <v>82</v>
      </c>
    </row>
    <row r="21" s="266" customFormat="true" ht="20.1" hidden="false" customHeight="true" outlineLevel="0" collapsed="false">
      <c r="A21" s="256" t="n">
        <v>17</v>
      </c>
      <c r="B21" s="257" t="s">
        <v>321</v>
      </c>
      <c r="C21" s="258" t="n">
        <v>555</v>
      </c>
      <c r="D21" s="259" t="n">
        <v>892</v>
      </c>
      <c r="E21" s="259" t="n">
        <v>72</v>
      </c>
      <c r="F21" s="269" t="n">
        <v>59</v>
      </c>
      <c r="G21" s="269" t="n">
        <v>13</v>
      </c>
      <c r="H21" s="258" t="n">
        <v>0</v>
      </c>
      <c r="I21" s="258" t="n">
        <v>0</v>
      </c>
      <c r="J21" s="262" t="n">
        <v>84</v>
      </c>
      <c r="K21" s="263" t="n">
        <v>88</v>
      </c>
      <c r="L21" s="264" t="n">
        <v>234</v>
      </c>
      <c r="M21" s="268" t="n">
        <v>91</v>
      </c>
    </row>
    <row r="22" s="266" customFormat="true" ht="20.1" hidden="false" customHeight="true" outlineLevel="0" collapsed="false">
      <c r="A22" s="256" t="n">
        <v>18</v>
      </c>
      <c r="B22" s="270" t="s">
        <v>322</v>
      </c>
      <c r="C22" s="271" t="n">
        <v>830</v>
      </c>
      <c r="D22" s="272" t="n">
        <v>313</v>
      </c>
      <c r="E22" s="272" t="n">
        <v>79</v>
      </c>
      <c r="F22" s="273" t="n">
        <v>68</v>
      </c>
      <c r="G22" s="273" t="n">
        <v>11</v>
      </c>
      <c r="H22" s="274" t="n">
        <v>0</v>
      </c>
      <c r="I22" s="274" t="n">
        <v>0</v>
      </c>
      <c r="J22" s="275" t="n">
        <v>136</v>
      </c>
      <c r="K22" s="276" t="n">
        <v>137</v>
      </c>
      <c r="L22" s="277" t="n">
        <v>395</v>
      </c>
      <c r="M22" s="278" t="n">
        <v>174</v>
      </c>
    </row>
    <row r="23" customFormat="false" ht="23.25" hidden="false" customHeight="true" outlineLevel="0" collapsed="false">
      <c r="A23" s="279"/>
      <c r="B23" s="280" t="s">
        <v>29</v>
      </c>
      <c r="C23" s="281" t="n">
        <v>11900</v>
      </c>
      <c r="D23" s="282" t="n">
        <v>12810</v>
      </c>
      <c r="E23" s="282" t="n">
        <v>1117</v>
      </c>
      <c r="F23" s="283" t="n">
        <v>953</v>
      </c>
      <c r="G23" s="283" t="n">
        <v>163</v>
      </c>
      <c r="H23" s="284" t="n">
        <v>0</v>
      </c>
      <c r="I23" s="284" t="n">
        <v>0</v>
      </c>
      <c r="J23" s="282" t="n">
        <v>1916</v>
      </c>
      <c r="K23" s="282" t="n">
        <v>1949</v>
      </c>
      <c r="L23" s="285" t="n">
        <v>7256</v>
      </c>
      <c r="M23" s="286" t="n">
        <v>3610</v>
      </c>
    </row>
    <row r="24" s="290" customFormat="true" ht="12.75" hidden="false" customHeight="true" outlineLevel="0" collapsed="false">
      <c r="A24" s="287"/>
      <c r="B24" s="288" t="s">
        <v>32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9"/>
    </row>
    <row r="25" s="290" customFormat="true" ht="12.75" hidden="false" customHeight="true" outlineLevel="0" collapsed="false">
      <c r="A25" s="291"/>
      <c r="B25" s="292"/>
      <c r="C25" s="291"/>
      <c r="D25" s="291"/>
      <c r="E25" s="291"/>
      <c r="F25" s="291"/>
      <c r="H25" s="291"/>
    </row>
    <row r="26" customFormat="false" ht="12.75" hidden="false" customHeight="true" outlineLevel="0" collapsed="false">
      <c r="A26" s="293"/>
      <c r="B26" s="294"/>
      <c r="C26" s="295"/>
      <c r="D26" s="295"/>
      <c r="E26" s="295"/>
      <c r="F26" s="295"/>
      <c r="H26" s="294"/>
    </row>
    <row r="27" customFormat="false" ht="12.75" hidden="false" customHeight="true" outlineLevel="0" collapsed="false">
      <c r="A27" s="293"/>
      <c r="B27" s="294"/>
      <c r="C27" s="294"/>
      <c r="D27" s="294"/>
      <c r="E27" s="294"/>
      <c r="F27" s="294"/>
      <c r="H27" s="294"/>
    </row>
  </sheetData>
  <mergeCells count="5">
    <mergeCell ref="A1:L1"/>
    <mergeCell ref="B2:B3"/>
    <mergeCell ref="E2:I2"/>
    <mergeCell ref="L2:M2"/>
    <mergeCell ref="B24:L24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6" width="19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2.75" hidden="false" customHeight="true" outlineLevel="0" collapsed="false">
      <c r="L1" s="297"/>
      <c r="M1" s="297"/>
      <c r="N1" s="297"/>
    </row>
    <row r="2" s="48" customFormat="true" ht="40.5" hidden="false" customHeight="true" outlineLevel="0" collapsed="false">
      <c r="A2" s="49" t="s">
        <v>3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s="305" customFormat="true" ht="16.5" hidden="false" customHeight="true" outlineLevel="0" collapsed="false">
      <c r="A3" s="298" t="s">
        <v>1</v>
      </c>
      <c r="B3" s="299" t="s">
        <v>31</v>
      </c>
      <c r="C3" s="300" t="s">
        <v>10</v>
      </c>
      <c r="D3" s="301" t="s">
        <v>325</v>
      </c>
      <c r="E3" s="302" t="s">
        <v>326</v>
      </c>
      <c r="F3" s="302"/>
      <c r="G3" s="302"/>
      <c r="H3" s="303" t="s">
        <v>327</v>
      </c>
      <c r="I3" s="303"/>
      <c r="J3" s="303"/>
      <c r="K3" s="303" t="s">
        <v>328</v>
      </c>
      <c r="L3" s="303"/>
      <c r="M3" s="303"/>
      <c r="N3" s="304" t="s">
        <v>329</v>
      </c>
    </row>
    <row r="4" s="305" customFormat="true" ht="12" hidden="false" customHeight="true" outlineLevel="0" collapsed="false">
      <c r="A4" s="298"/>
      <c r="B4" s="299"/>
      <c r="C4" s="300"/>
      <c r="D4" s="301"/>
      <c r="E4" s="51" t="s">
        <v>10</v>
      </c>
      <c r="F4" s="306" t="s">
        <v>330</v>
      </c>
      <c r="G4" s="306"/>
      <c r="H4" s="307" t="s">
        <v>10</v>
      </c>
      <c r="I4" s="308" t="s">
        <v>330</v>
      </c>
      <c r="J4" s="308"/>
      <c r="K4" s="307" t="s">
        <v>10</v>
      </c>
      <c r="L4" s="308" t="s">
        <v>330</v>
      </c>
      <c r="M4" s="308"/>
      <c r="N4" s="304"/>
    </row>
    <row r="5" s="305" customFormat="true" ht="18.75" hidden="false" customHeight="true" outlineLevel="0" collapsed="false">
      <c r="A5" s="298"/>
      <c r="B5" s="299"/>
      <c r="C5" s="300"/>
      <c r="D5" s="301"/>
      <c r="E5" s="51"/>
      <c r="F5" s="309" t="s">
        <v>331</v>
      </c>
      <c r="G5" s="309" t="s">
        <v>332</v>
      </c>
      <c r="H5" s="307"/>
      <c r="I5" s="310" t="s">
        <v>331</v>
      </c>
      <c r="J5" s="310" t="s">
        <v>332</v>
      </c>
      <c r="K5" s="307"/>
      <c r="L5" s="310" t="s">
        <v>331</v>
      </c>
      <c r="M5" s="310" t="s">
        <v>332</v>
      </c>
      <c r="N5" s="304"/>
    </row>
    <row r="6" s="311" customFormat="true" ht="13.5" hidden="false" customHeight="true" outlineLevel="0" collapsed="false">
      <c r="A6" s="51" t="n">
        <v>1</v>
      </c>
      <c r="B6" s="51" t="n">
        <v>2</v>
      </c>
      <c r="C6" s="51" t="s">
        <v>333</v>
      </c>
      <c r="D6" s="51" t="n">
        <v>4</v>
      </c>
      <c r="E6" s="51" t="s">
        <v>334</v>
      </c>
      <c r="F6" s="51" t="n">
        <v>6</v>
      </c>
      <c r="G6" s="51" t="n">
        <v>7</v>
      </c>
      <c r="H6" s="307" t="s">
        <v>335</v>
      </c>
      <c r="I6" s="307" t="n">
        <v>9</v>
      </c>
      <c r="J6" s="307" t="n">
        <v>10</v>
      </c>
      <c r="K6" s="307" t="s">
        <v>336</v>
      </c>
      <c r="L6" s="307" t="n">
        <v>12</v>
      </c>
      <c r="M6" s="307" t="n">
        <v>13</v>
      </c>
      <c r="N6" s="307" t="n">
        <v>14</v>
      </c>
    </row>
    <row r="7" s="305" customFormat="true" ht="0.75" hidden="true" customHeight="true" outlineLevel="0" collapsed="false">
      <c r="A7" s="312"/>
      <c r="B7" s="176"/>
      <c r="C7" s="313"/>
      <c r="D7" s="313" t="n">
        <v>1</v>
      </c>
      <c r="E7" s="176"/>
      <c r="F7" s="313" t="n">
        <v>2</v>
      </c>
      <c r="G7" s="313" t="n">
        <v>3</v>
      </c>
      <c r="H7" s="314"/>
      <c r="I7" s="315" t="n">
        <v>4</v>
      </c>
      <c r="J7" s="315" t="n">
        <v>5</v>
      </c>
      <c r="K7" s="314"/>
      <c r="L7" s="315" t="n">
        <v>6</v>
      </c>
      <c r="M7" s="315" t="n">
        <v>7</v>
      </c>
      <c r="N7" s="315" t="n">
        <v>8</v>
      </c>
    </row>
    <row r="8" s="321" customFormat="true" ht="19.5" hidden="false" customHeight="true" outlineLevel="0" collapsed="false">
      <c r="A8" s="316" t="n">
        <v>1</v>
      </c>
      <c r="B8" s="63" t="s">
        <v>46</v>
      </c>
      <c r="C8" s="317" t="n">
        <f aca="false">D8+E8+H8+K8+N8</f>
        <v>1540</v>
      </c>
      <c r="D8" s="86" t="s">
        <v>47</v>
      </c>
      <c r="E8" s="318" t="n">
        <f aca="false">F8+G8</f>
        <v>169</v>
      </c>
      <c r="F8" s="65" t="s">
        <v>48</v>
      </c>
      <c r="G8" s="65" t="s">
        <v>49</v>
      </c>
      <c r="H8" s="319" t="n">
        <f aca="false">I8+J8</f>
        <v>64</v>
      </c>
      <c r="I8" s="66" t="n">
        <v>41</v>
      </c>
      <c r="J8" s="66" t="s">
        <v>50</v>
      </c>
      <c r="K8" s="319" t="n">
        <f aca="false">L8+M8</f>
        <v>66</v>
      </c>
      <c r="L8" s="67" t="s">
        <v>51</v>
      </c>
      <c r="M8" s="320" t="n">
        <v>38</v>
      </c>
      <c r="N8" s="87" t="s">
        <v>337</v>
      </c>
    </row>
    <row r="9" s="321" customFormat="true" ht="19.5" hidden="false" customHeight="true" outlineLevel="0" collapsed="false">
      <c r="A9" s="322" t="n">
        <v>2</v>
      </c>
      <c r="B9" s="217" t="s">
        <v>55</v>
      </c>
      <c r="C9" s="323" t="n">
        <f aca="false">D9+E9+H9+K9+N9</f>
        <v>914</v>
      </c>
      <c r="D9" s="324" t="s">
        <v>56</v>
      </c>
      <c r="E9" s="325" t="n">
        <f aca="false">F9+G9</f>
        <v>66</v>
      </c>
      <c r="F9" s="326" t="s">
        <v>57</v>
      </c>
      <c r="G9" s="326" t="s">
        <v>58</v>
      </c>
      <c r="H9" s="325" t="n">
        <f aca="false">I9+J9</f>
        <v>102</v>
      </c>
      <c r="I9" s="326" t="n">
        <v>78</v>
      </c>
      <c r="J9" s="326" t="s">
        <v>59</v>
      </c>
      <c r="K9" s="325" t="n">
        <f aca="false">L9+M9</f>
        <v>437</v>
      </c>
      <c r="L9" s="327" t="s">
        <v>60</v>
      </c>
      <c r="M9" s="328" t="n">
        <v>249</v>
      </c>
      <c r="N9" s="324" t="s">
        <v>338</v>
      </c>
    </row>
    <row r="10" s="321" customFormat="true" ht="19.5" hidden="false" customHeight="true" outlineLevel="0" collapsed="false">
      <c r="A10" s="316" t="n">
        <v>3</v>
      </c>
      <c r="B10" s="80" t="s">
        <v>64</v>
      </c>
      <c r="C10" s="317" t="n">
        <f aca="false">D10+E10+H10+K10+N10</f>
        <v>2106</v>
      </c>
      <c r="D10" s="86" t="s">
        <v>65</v>
      </c>
      <c r="E10" s="318" t="n">
        <f aca="false">F10+G10</f>
        <v>432</v>
      </c>
      <c r="F10" s="65" t="s">
        <v>66</v>
      </c>
      <c r="G10" s="65" t="s">
        <v>67</v>
      </c>
      <c r="H10" s="319" t="n">
        <f aca="false">I10+J10</f>
        <v>158</v>
      </c>
      <c r="I10" s="66" t="n">
        <v>139</v>
      </c>
      <c r="J10" s="66" t="s">
        <v>68</v>
      </c>
      <c r="K10" s="319" t="n">
        <f aca="false">L10+M10</f>
        <v>131</v>
      </c>
      <c r="L10" s="67" t="s">
        <v>69</v>
      </c>
      <c r="M10" s="320" t="n">
        <v>53</v>
      </c>
      <c r="N10" s="87" t="s">
        <v>339</v>
      </c>
    </row>
    <row r="11" s="321" customFormat="true" ht="19.5" hidden="false" customHeight="true" outlineLevel="0" collapsed="false">
      <c r="A11" s="322" t="n">
        <v>4</v>
      </c>
      <c r="B11" s="217" t="s">
        <v>73</v>
      </c>
      <c r="C11" s="323" t="n">
        <f aca="false">D11+E11+H11+K11+N11</f>
        <v>5539</v>
      </c>
      <c r="D11" s="324" t="s">
        <v>74</v>
      </c>
      <c r="E11" s="325" t="n">
        <f aca="false">F11+G11</f>
        <v>570</v>
      </c>
      <c r="F11" s="326" t="s">
        <v>75</v>
      </c>
      <c r="G11" s="326" t="s">
        <v>76</v>
      </c>
      <c r="H11" s="325" t="n">
        <f aca="false">I11+J11</f>
        <v>2767</v>
      </c>
      <c r="I11" s="326" t="n">
        <v>2038</v>
      </c>
      <c r="J11" s="326" t="s">
        <v>77</v>
      </c>
      <c r="K11" s="325" t="n">
        <f aca="false">L11+M11</f>
        <v>528</v>
      </c>
      <c r="L11" s="327" t="s">
        <v>78</v>
      </c>
      <c r="M11" s="328" t="n">
        <v>266</v>
      </c>
      <c r="N11" s="324" t="s">
        <v>340</v>
      </c>
    </row>
    <row r="12" s="321" customFormat="true" ht="19.5" hidden="false" customHeight="true" outlineLevel="0" collapsed="false">
      <c r="A12" s="316" t="n">
        <v>5</v>
      </c>
      <c r="B12" s="80" t="s">
        <v>82</v>
      </c>
      <c r="C12" s="317" t="n">
        <f aca="false">D12+E12+H12+K12+N12</f>
        <v>3396</v>
      </c>
      <c r="D12" s="86" t="s">
        <v>48</v>
      </c>
      <c r="E12" s="318" t="n">
        <f aca="false">F12+G12</f>
        <v>404</v>
      </c>
      <c r="F12" s="65" t="s">
        <v>83</v>
      </c>
      <c r="G12" s="65" t="s">
        <v>84</v>
      </c>
      <c r="H12" s="319" t="n">
        <f aca="false">I12+J12</f>
        <v>631</v>
      </c>
      <c r="I12" s="66" t="n">
        <v>565</v>
      </c>
      <c r="J12" s="66" t="s">
        <v>85</v>
      </c>
      <c r="K12" s="319" t="n">
        <f aca="false">L12+M12</f>
        <v>453</v>
      </c>
      <c r="L12" s="67" t="s">
        <v>86</v>
      </c>
      <c r="M12" s="320" t="n">
        <v>160</v>
      </c>
      <c r="N12" s="87" t="s">
        <v>341</v>
      </c>
    </row>
    <row r="13" s="321" customFormat="true" ht="19.5" hidden="false" customHeight="true" outlineLevel="0" collapsed="false">
      <c r="A13" s="322" t="n">
        <v>6</v>
      </c>
      <c r="B13" s="217" t="s">
        <v>90</v>
      </c>
      <c r="C13" s="323" t="n">
        <f aca="false">D13+E13+H13+K13+N13</f>
        <v>5393</v>
      </c>
      <c r="D13" s="324" t="s">
        <v>91</v>
      </c>
      <c r="E13" s="325" t="n">
        <f aca="false">F13+G13</f>
        <v>491</v>
      </c>
      <c r="F13" s="326" t="s">
        <v>92</v>
      </c>
      <c r="G13" s="326" t="s">
        <v>93</v>
      </c>
      <c r="H13" s="325" t="n">
        <f aca="false">I13+J13</f>
        <v>1055</v>
      </c>
      <c r="I13" s="326" t="n">
        <v>804</v>
      </c>
      <c r="J13" s="326" t="s">
        <v>94</v>
      </c>
      <c r="K13" s="325" t="n">
        <f aca="false">L13+M13</f>
        <v>2087</v>
      </c>
      <c r="L13" s="327" t="s">
        <v>95</v>
      </c>
      <c r="M13" s="328" t="n">
        <v>1078</v>
      </c>
      <c r="N13" s="324" t="s">
        <v>342</v>
      </c>
    </row>
    <row r="14" s="321" customFormat="true" ht="19.5" hidden="false" customHeight="true" outlineLevel="0" collapsed="false">
      <c r="A14" s="316" t="n">
        <v>7</v>
      </c>
      <c r="B14" s="80" t="s">
        <v>99</v>
      </c>
      <c r="C14" s="317" t="n">
        <f aca="false">D14+E14+H14+K14+N14</f>
        <v>1483</v>
      </c>
      <c r="D14" s="86" t="s">
        <v>100</v>
      </c>
      <c r="E14" s="318" t="n">
        <f aca="false">F14+G14</f>
        <v>139</v>
      </c>
      <c r="F14" s="65" t="s">
        <v>101</v>
      </c>
      <c r="G14" s="65" t="s">
        <v>102</v>
      </c>
      <c r="H14" s="319" t="n">
        <f aca="false">I14+J14</f>
        <v>192</v>
      </c>
      <c r="I14" s="66" t="n">
        <v>141</v>
      </c>
      <c r="J14" s="66" t="s">
        <v>103</v>
      </c>
      <c r="K14" s="319" t="n">
        <f aca="false">L14+M14</f>
        <v>585</v>
      </c>
      <c r="L14" s="67" t="s">
        <v>104</v>
      </c>
      <c r="M14" s="320" t="n">
        <v>382</v>
      </c>
      <c r="N14" s="87" t="s">
        <v>343</v>
      </c>
    </row>
    <row r="15" s="321" customFormat="true" ht="19.5" hidden="false" customHeight="true" outlineLevel="0" collapsed="false">
      <c r="A15" s="322" t="n">
        <v>8</v>
      </c>
      <c r="B15" s="217" t="s">
        <v>108</v>
      </c>
      <c r="C15" s="323" t="n">
        <f aca="false">D15+E15+H15+K15+N15</f>
        <v>1226</v>
      </c>
      <c r="D15" s="324" t="s">
        <v>109</v>
      </c>
      <c r="E15" s="325" t="n">
        <f aca="false">F15+G15</f>
        <v>120</v>
      </c>
      <c r="F15" s="326" t="s">
        <v>110</v>
      </c>
      <c r="G15" s="326" t="s">
        <v>50</v>
      </c>
      <c r="H15" s="325" t="n">
        <f aca="false">I15+J15</f>
        <v>104</v>
      </c>
      <c r="I15" s="326" t="n">
        <v>63</v>
      </c>
      <c r="J15" s="326" t="s">
        <v>111</v>
      </c>
      <c r="K15" s="325" t="n">
        <f aca="false">L15+M15</f>
        <v>201</v>
      </c>
      <c r="L15" s="327" t="s">
        <v>112</v>
      </c>
      <c r="M15" s="328" t="n">
        <v>148</v>
      </c>
      <c r="N15" s="324" t="s">
        <v>344</v>
      </c>
    </row>
    <row r="16" s="321" customFormat="true" ht="19.5" hidden="false" customHeight="true" outlineLevel="0" collapsed="false">
      <c r="A16" s="316" t="n">
        <v>9</v>
      </c>
      <c r="B16" s="80" t="s">
        <v>116</v>
      </c>
      <c r="C16" s="317" t="n">
        <f aca="false">D16+E16+H16+K16+N16</f>
        <v>2159</v>
      </c>
      <c r="D16" s="86" t="s">
        <v>65</v>
      </c>
      <c r="E16" s="318" t="n">
        <f aca="false">F16+G16</f>
        <v>242</v>
      </c>
      <c r="F16" s="65" t="s">
        <v>117</v>
      </c>
      <c r="G16" s="65" t="s">
        <v>118</v>
      </c>
      <c r="H16" s="319" t="n">
        <f aca="false">I16+J16</f>
        <v>367</v>
      </c>
      <c r="I16" s="66" t="n">
        <v>294</v>
      </c>
      <c r="J16" s="66" t="s">
        <v>119</v>
      </c>
      <c r="K16" s="319" t="n">
        <f aca="false">L16+M16</f>
        <v>517</v>
      </c>
      <c r="L16" s="67" t="s">
        <v>120</v>
      </c>
      <c r="M16" s="320" t="n">
        <v>254</v>
      </c>
      <c r="N16" s="87" t="s">
        <v>345</v>
      </c>
    </row>
    <row r="17" s="321" customFormat="true" ht="19.5" hidden="false" customHeight="true" outlineLevel="0" collapsed="false">
      <c r="A17" s="322" t="n">
        <v>10</v>
      </c>
      <c r="B17" s="217" t="s">
        <v>124</v>
      </c>
      <c r="C17" s="323" t="n">
        <f aca="false">D17+E17+H17+K17+N17</f>
        <v>647</v>
      </c>
      <c r="D17" s="324" t="s">
        <v>68</v>
      </c>
      <c r="E17" s="325" t="n">
        <f aca="false">F17+G17</f>
        <v>88</v>
      </c>
      <c r="F17" s="326" t="s">
        <v>125</v>
      </c>
      <c r="G17" s="326" t="s">
        <v>118</v>
      </c>
      <c r="H17" s="325" t="n">
        <f aca="false">I17+J17</f>
        <v>35</v>
      </c>
      <c r="I17" s="326" t="n">
        <v>22</v>
      </c>
      <c r="J17" s="326" t="s">
        <v>126</v>
      </c>
      <c r="K17" s="325" t="n">
        <f aca="false">L17+M17</f>
        <v>92</v>
      </c>
      <c r="L17" s="327" t="s">
        <v>111</v>
      </c>
      <c r="M17" s="328" t="n">
        <v>51</v>
      </c>
      <c r="N17" s="324" t="s">
        <v>346</v>
      </c>
    </row>
    <row r="18" s="321" customFormat="true" ht="19.5" hidden="false" customHeight="true" outlineLevel="0" collapsed="false">
      <c r="A18" s="316" t="n">
        <v>11</v>
      </c>
      <c r="B18" s="80" t="s">
        <v>130</v>
      </c>
      <c r="C18" s="317" t="n">
        <f aca="false">D18+E18+H18+K18+N18</f>
        <v>1366</v>
      </c>
      <c r="D18" s="86" t="s">
        <v>68</v>
      </c>
      <c r="E18" s="318" t="n">
        <f aca="false">F18+G18</f>
        <v>114</v>
      </c>
      <c r="F18" s="65" t="s">
        <v>131</v>
      </c>
      <c r="G18" s="65" t="s">
        <v>132</v>
      </c>
      <c r="H18" s="319" t="n">
        <f aca="false">I18+J18</f>
        <v>363</v>
      </c>
      <c r="I18" s="66" t="n">
        <v>274</v>
      </c>
      <c r="J18" s="66" t="s">
        <v>133</v>
      </c>
      <c r="K18" s="319" t="n">
        <f aca="false">L18+M18</f>
        <v>417</v>
      </c>
      <c r="L18" s="67" t="s">
        <v>134</v>
      </c>
      <c r="M18" s="320" t="n">
        <v>220</v>
      </c>
      <c r="N18" s="87" t="s">
        <v>347</v>
      </c>
    </row>
    <row r="19" s="321" customFormat="true" ht="19.5" hidden="false" customHeight="true" outlineLevel="0" collapsed="false">
      <c r="A19" s="322" t="n">
        <v>12</v>
      </c>
      <c r="B19" s="217" t="s">
        <v>138</v>
      </c>
      <c r="C19" s="323" t="n">
        <f aca="false">D19+E19+H19+K19+N19</f>
        <v>2074</v>
      </c>
      <c r="D19" s="324" t="s">
        <v>139</v>
      </c>
      <c r="E19" s="325" t="n">
        <f aca="false">F19+G19</f>
        <v>205</v>
      </c>
      <c r="F19" s="326" t="s">
        <v>140</v>
      </c>
      <c r="G19" s="326" t="s">
        <v>141</v>
      </c>
      <c r="H19" s="325" t="n">
        <f aca="false">I19+J19</f>
        <v>296</v>
      </c>
      <c r="I19" s="326" t="n">
        <v>227</v>
      </c>
      <c r="J19" s="326" t="s">
        <v>142</v>
      </c>
      <c r="K19" s="325" t="n">
        <f aca="false">L19+M19</f>
        <v>848</v>
      </c>
      <c r="L19" s="327" t="s">
        <v>143</v>
      </c>
      <c r="M19" s="328" t="n">
        <v>534</v>
      </c>
      <c r="N19" s="324" t="s">
        <v>348</v>
      </c>
    </row>
    <row r="20" s="321" customFormat="true" ht="19.5" hidden="false" customHeight="true" outlineLevel="0" collapsed="false">
      <c r="A20" s="316" t="n">
        <v>13</v>
      </c>
      <c r="B20" s="80" t="s">
        <v>147</v>
      </c>
      <c r="C20" s="317" t="n">
        <f aca="false">D20+E20+H20+K20+N20</f>
        <v>1030</v>
      </c>
      <c r="D20" s="86" t="s">
        <v>126</v>
      </c>
      <c r="E20" s="318" t="n">
        <f aca="false">F20+G20</f>
        <v>78</v>
      </c>
      <c r="F20" s="65" t="s">
        <v>57</v>
      </c>
      <c r="G20" s="65" t="s">
        <v>56</v>
      </c>
      <c r="H20" s="319" t="n">
        <f aca="false">I20+J20</f>
        <v>29</v>
      </c>
      <c r="I20" s="66" t="n">
        <v>23</v>
      </c>
      <c r="J20" s="66" t="s">
        <v>148</v>
      </c>
      <c r="K20" s="319" t="n">
        <f aca="false">L20+M20</f>
        <v>513</v>
      </c>
      <c r="L20" s="67" t="s">
        <v>149</v>
      </c>
      <c r="M20" s="320" t="n">
        <v>323</v>
      </c>
      <c r="N20" s="87" t="s">
        <v>349</v>
      </c>
    </row>
    <row r="21" s="321" customFormat="true" ht="19.5" hidden="false" customHeight="true" outlineLevel="0" collapsed="false">
      <c r="A21" s="322" t="n">
        <v>14</v>
      </c>
      <c r="B21" s="217" t="s">
        <v>153</v>
      </c>
      <c r="C21" s="323" t="n">
        <f aca="false">D21+E21+H21+K21+N21</f>
        <v>906</v>
      </c>
      <c r="D21" s="324" t="s">
        <v>154</v>
      </c>
      <c r="E21" s="325" t="n">
        <f aca="false">F21+G21</f>
        <v>110</v>
      </c>
      <c r="F21" s="326" t="s">
        <v>110</v>
      </c>
      <c r="G21" s="326" t="s">
        <v>126</v>
      </c>
      <c r="H21" s="325" t="n">
        <f aca="false">I21+J21</f>
        <v>229</v>
      </c>
      <c r="I21" s="326" t="n">
        <v>180</v>
      </c>
      <c r="J21" s="326" t="s">
        <v>67</v>
      </c>
      <c r="K21" s="325" t="n">
        <f aca="false">L21+M21</f>
        <v>153</v>
      </c>
      <c r="L21" s="327" t="s">
        <v>119</v>
      </c>
      <c r="M21" s="328" t="n">
        <v>80</v>
      </c>
      <c r="N21" s="324" t="s">
        <v>350</v>
      </c>
    </row>
    <row r="22" s="321" customFormat="true" ht="19.5" hidden="false" customHeight="true" outlineLevel="0" collapsed="false">
      <c r="A22" s="316" t="n">
        <v>15</v>
      </c>
      <c r="B22" s="80" t="s">
        <v>158</v>
      </c>
      <c r="C22" s="317" t="n">
        <f aca="false">D22+E22+H22+K22+N22</f>
        <v>941</v>
      </c>
      <c r="D22" s="86" t="s">
        <v>111</v>
      </c>
      <c r="E22" s="318" t="n">
        <f aca="false">F22+G22</f>
        <v>110</v>
      </c>
      <c r="F22" s="65" t="s">
        <v>131</v>
      </c>
      <c r="G22" s="65" t="s">
        <v>159</v>
      </c>
      <c r="H22" s="319" t="n">
        <f aca="false">I22+J22</f>
        <v>96</v>
      </c>
      <c r="I22" s="66" t="n">
        <v>47</v>
      </c>
      <c r="J22" s="66" t="s">
        <v>67</v>
      </c>
      <c r="K22" s="319" t="n">
        <f aca="false">L22+M22</f>
        <v>251</v>
      </c>
      <c r="L22" s="67" t="s">
        <v>160</v>
      </c>
      <c r="M22" s="320" t="n">
        <v>126</v>
      </c>
      <c r="N22" s="87" t="s">
        <v>351</v>
      </c>
    </row>
    <row r="23" s="321" customFormat="true" ht="19.5" hidden="false" customHeight="true" outlineLevel="0" collapsed="false">
      <c r="A23" s="322" t="n">
        <v>16</v>
      </c>
      <c r="B23" s="217" t="s">
        <v>164</v>
      </c>
      <c r="C23" s="323" t="n">
        <f aca="false">D23+E23+H23+K23+N23</f>
        <v>1087</v>
      </c>
      <c r="D23" s="324" t="s">
        <v>165</v>
      </c>
      <c r="E23" s="325" t="n">
        <f aca="false">F23+G23</f>
        <v>105</v>
      </c>
      <c r="F23" s="326" t="s">
        <v>74</v>
      </c>
      <c r="G23" s="326" t="s">
        <v>56</v>
      </c>
      <c r="H23" s="325" t="n">
        <f aca="false">I23+J23</f>
        <v>354</v>
      </c>
      <c r="I23" s="326" t="n">
        <v>256</v>
      </c>
      <c r="J23" s="326" t="s">
        <v>131</v>
      </c>
      <c r="K23" s="325" t="n">
        <f aca="false">L23+M23</f>
        <v>226</v>
      </c>
      <c r="L23" s="327" t="s">
        <v>142</v>
      </c>
      <c r="M23" s="328" t="n">
        <v>157</v>
      </c>
      <c r="N23" s="324" t="s">
        <v>352</v>
      </c>
    </row>
    <row r="24" s="321" customFormat="true" ht="19.5" hidden="false" customHeight="true" outlineLevel="0" collapsed="false">
      <c r="A24" s="316" t="n">
        <v>17</v>
      </c>
      <c r="B24" s="80" t="s">
        <v>169</v>
      </c>
      <c r="C24" s="329" t="n">
        <f aca="false">D24+E24+H24+K24+N24</f>
        <v>1386</v>
      </c>
      <c r="D24" s="86" t="s">
        <v>118</v>
      </c>
      <c r="E24" s="318" t="n">
        <f aca="false">F24+G24</f>
        <v>181</v>
      </c>
      <c r="F24" s="65" t="s">
        <v>170</v>
      </c>
      <c r="G24" s="65" t="s">
        <v>49</v>
      </c>
      <c r="H24" s="319" t="n">
        <f aca="false">I24+J24</f>
        <v>92</v>
      </c>
      <c r="I24" s="66" t="n">
        <v>56</v>
      </c>
      <c r="J24" s="66" t="s">
        <v>171</v>
      </c>
      <c r="K24" s="319" t="n">
        <f aca="false">L24+M24</f>
        <v>84</v>
      </c>
      <c r="L24" s="67" t="s">
        <v>165</v>
      </c>
      <c r="M24" s="320" t="n">
        <v>63</v>
      </c>
      <c r="N24" s="87" t="s">
        <v>353</v>
      </c>
    </row>
    <row r="25" s="321" customFormat="true" ht="19.5" hidden="false" customHeight="true" outlineLevel="0" collapsed="false">
      <c r="A25" s="322" t="n">
        <v>18</v>
      </c>
      <c r="B25" s="330" t="s">
        <v>175</v>
      </c>
      <c r="C25" s="323" t="n">
        <f aca="false">D25+E25+H25+K25+N25</f>
        <v>2893</v>
      </c>
      <c r="D25" s="324" t="s">
        <v>102</v>
      </c>
      <c r="E25" s="325" t="n">
        <f aca="false">F25+G25</f>
        <v>189</v>
      </c>
      <c r="F25" s="326" t="s">
        <v>176</v>
      </c>
      <c r="G25" s="326" t="s">
        <v>154</v>
      </c>
      <c r="H25" s="325" t="n">
        <f aca="false">I25+J25</f>
        <v>345</v>
      </c>
      <c r="I25" s="326" t="n">
        <v>256</v>
      </c>
      <c r="J25" s="326" t="s">
        <v>133</v>
      </c>
      <c r="K25" s="325" t="n">
        <f aca="false">L25+M25</f>
        <v>1582</v>
      </c>
      <c r="L25" s="327" t="s">
        <v>177</v>
      </c>
      <c r="M25" s="328" t="n">
        <v>922</v>
      </c>
      <c r="N25" s="324" t="s">
        <v>354</v>
      </c>
    </row>
    <row r="26" s="333" customFormat="true" ht="25.5" hidden="false" customHeight="true" outlineLevel="0" collapsed="false">
      <c r="A26" s="331"/>
      <c r="B26" s="332" t="s">
        <v>181</v>
      </c>
      <c r="C26" s="329" t="n">
        <f aca="false">D26+E26+H26+K26+N26</f>
        <v>36086</v>
      </c>
      <c r="D26" s="85" t="n">
        <v>771</v>
      </c>
      <c r="E26" s="318" t="n">
        <f aca="false">F26+G26</f>
        <v>3813</v>
      </c>
      <c r="F26" s="317" t="s">
        <v>182</v>
      </c>
      <c r="G26" s="317" t="s">
        <v>183</v>
      </c>
      <c r="H26" s="319" t="n">
        <f aca="false">I26++J26</f>
        <v>7279</v>
      </c>
      <c r="I26" s="329" t="n">
        <v>5504</v>
      </c>
      <c r="J26" s="329" t="s">
        <v>184</v>
      </c>
      <c r="K26" s="319" t="n">
        <f aca="false">L26+M26</f>
        <v>9171</v>
      </c>
      <c r="L26" s="329" t="n">
        <v>4067</v>
      </c>
      <c r="M26" s="329" t="n">
        <v>5104</v>
      </c>
      <c r="N26" s="329" t="n">
        <v>15052</v>
      </c>
    </row>
    <row r="27" s="171" customFormat="true" ht="15" hidden="true" customHeight="true" outlineLevel="0" collapsed="false">
      <c r="B27" s="334"/>
      <c r="C27" s="171" t="n">
        <v>15647</v>
      </c>
      <c r="D27" s="171" t="n">
        <v>10985</v>
      </c>
      <c r="F27" s="171" t="n">
        <f aca="false">SUM(F8:F26)</f>
        <v>0</v>
      </c>
      <c r="G27" s="171" t="n">
        <f aca="false">SUM(G8:G26)</f>
        <v>0</v>
      </c>
    </row>
    <row r="28" s="171" customFormat="true" ht="15" hidden="true" customHeight="true" outlineLevel="0" collapsed="false">
      <c r="B28" s="334"/>
      <c r="D28" s="171" t="n">
        <f aca="false">SUM(D8:D25)</f>
        <v>0</v>
      </c>
    </row>
    <row r="29" s="171" customFormat="true" ht="15" hidden="true" customHeight="true" outlineLevel="0" collapsed="false">
      <c r="B29" s="334"/>
      <c r="C29" s="171" t="n">
        <v>15869</v>
      </c>
      <c r="D29" s="171" t="n">
        <v>11316</v>
      </c>
    </row>
    <row r="30" s="171" customFormat="true" ht="15" hidden="true" customHeight="true" outlineLevel="0" collapsed="false">
      <c r="B30" s="334"/>
    </row>
    <row r="31" s="171" customFormat="true" ht="15" hidden="true" customHeight="true" outlineLevel="0" collapsed="false">
      <c r="B31" s="334"/>
      <c r="C31" s="171" t="n">
        <f aca="false">C29-F26</f>
        <v>12737</v>
      </c>
      <c r="D31" s="171" t="n">
        <f aca="false">D29-J26</f>
        <v>9541</v>
      </c>
    </row>
    <row r="32" s="171" customFormat="true" ht="33.75" hidden="false" customHeight="true" outlineLevel="0" collapsed="false">
      <c r="B32" s="91" t="s">
        <v>355</v>
      </c>
    </row>
    <row r="33" customFormat="false" ht="41.25" hidden="false" customHeight="true" outlineLevel="0" collapsed="false">
      <c r="E33" s="296"/>
    </row>
  </sheetData>
  <mergeCells count="16">
    <mergeCell ref="L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9" activeCellId="0" sqref="M9"/>
    </sheetView>
  </sheetViews>
  <sheetFormatPr defaultColWidth="9.13671875" defaultRowHeight="18" zeroHeight="false" outlineLevelRow="0" outlineLevelCol="0"/>
  <cols>
    <col collapsed="false" customWidth="true" hidden="false" outlineLevel="0" max="1" min="1" style="335" width="7.14"/>
    <col collapsed="false" customWidth="true" hidden="false" outlineLevel="0" max="2" min="2" style="335" width="27.56"/>
    <col collapsed="false" customWidth="true" hidden="false" outlineLevel="0" max="3" min="3" style="335" width="17.56"/>
    <col collapsed="false" customWidth="true" hidden="false" outlineLevel="0" max="4" min="4" style="335" width="17.85"/>
    <col collapsed="false" customWidth="true" hidden="false" outlineLevel="0" max="5" min="5" style="335" width="12.85"/>
    <col collapsed="false" customWidth="true" hidden="false" outlineLevel="0" max="6" min="6" style="335" width="19.28"/>
    <col collapsed="false" customWidth="false" hidden="false" outlineLevel="0" max="257" min="7" style="335" width="9.14"/>
  </cols>
  <sheetData>
    <row r="1" customFormat="false" ht="23.25" hidden="false" customHeight="true" outlineLevel="0" collapsed="false">
      <c r="A1" s="336" t="s">
        <v>356</v>
      </c>
      <c r="B1" s="336"/>
      <c r="C1" s="336"/>
      <c r="D1" s="336"/>
      <c r="E1" s="336"/>
      <c r="F1" s="336"/>
    </row>
    <row r="2" customFormat="false" ht="23.25" hidden="false" customHeight="true" outlineLevel="0" collapsed="false">
      <c r="A2" s="336" t="s">
        <v>357</v>
      </c>
      <c r="B2" s="336"/>
      <c r="C2" s="336"/>
      <c r="D2" s="336"/>
      <c r="E2" s="336"/>
      <c r="F2" s="336"/>
    </row>
    <row r="3" customFormat="false" ht="23.25" hidden="false" customHeight="true" outlineLevel="0" collapsed="false">
      <c r="A3" s="336" t="s">
        <v>358</v>
      </c>
      <c r="B3" s="336"/>
      <c r="C3" s="336"/>
      <c r="D3" s="336"/>
      <c r="E3" s="336"/>
      <c r="F3" s="336"/>
    </row>
    <row r="4" customFormat="false" ht="23.25" hidden="false" customHeight="true" outlineLevel="0" collapsed="false">
      <c r="A4" s="336" t="s">
        <v>359</v>
      </c>
      <c r="B4" s="336"/>
      <c r="C4" s="336"/>
      <c r="D4" s="336"/>
      <c r="E4" s="336"/>
      <c r="F4" s="336"/>
    </row>
    <row r="5" customFormat="false" ht="14.25" hidden="false" customHeight="true" outlineLevel="0" collapsed="false">
      <c r="A5" s="337"/>
      <c r="B5" s="337"/>
      <c r="C5" s="337"/>
      <c r="D5" s="337"/>
      <c r="E5" s="337"/>
      <c r="F5" s="338"/>
    </row>
    <row r="6" customFormat="false" ht="18" hidden="false" customHeight="false" outlineLevel="0" collapsed="false">
      <c r="A6" s="339" t="s">
        <v>360</v>
      </c>
      <c r="B6" s="339"/>
      <c r="C6" s="339"/>
      <c r="D6" s="339"/>
      <c r="E6" s="339"/>
      <c r="F6" s="339"/>
    </row>
    <row r="7" customFormat="false" ht="18" hidden="false" customHeight="false" outlineLevel="0" collapsed="false">
      <c r="B7" s="340"/>
      <c r="C7" s="341"/>
      <c r="D7" s="341"/>
      <c r="E7" s="341"/>
    </row>
    <row r="8" customFormat="false" ht="47.25" hidden="false" customHeight="false" outlineLevel="0" collapsed="false">
      <c r="A8" s="342" t="s">
        <v>1</v>
      </c>
      <c r="B8" s="176" t="s">
        <v>31</v>
      </c>
      <c r="C8" s="176" t="s">
        <v>361</v>
      </c>
      <c r="D8" s="176" t="s">
        <v>362</v>
      </c>
      <c r="E8" s="176" t="s">
        <v>10</v>
      </c>
      <c r="F8" s="176" t="s">
        <v>363</v>
      </c>
      <c r="G8" s="0"/>
      <c r="H8" s="0"/>
    </row>
    <row r="9" customFormat="false" ht="34.5" hidden="false" customHeight="true" outlineLevel="0" collapsed="false">
      <c r="A9" s="343" t="n">
        <v>1</v>
      </c>
      <c r="B9" s="104" t="s">
        <v>46</v>
      </c>
      <c r="C9" s="343" t="n">
        <v>354</v>
      </c>
      <c r="D9" s="343" t="n">
        <v>70</v>
      </c>
      <c r="E9" s="344" t="n">
        <f aca="false">C9+D9</f>
        <v>424</v>
      </c>
      <c r="F9" s="345" t="n">
        <v>438</v>
      </c>
    </row>
    <row r="10" customFormat="false" ht="34.5" hidden="false" customHeight="true" outlineLevel="0" collapsed="false">
      <c r="A10" s="346" t="n">
        <v>2</v>
      </c>
      <c r="B10" s="347" t="s">
        <v>55</v>
      </c>
      <c r="C10" s="346" t="n">
        <v>285</v>
      </c>
      <c r="D10" s="346" t="n">
        <v>26</v>
      </c>
      <c r="E10" s="348" t="n">
        <f aca="false">C10+D10</f>
        <v>311</v>
      </c>
      <c r="F10" s="349" t="n">
        <v>316</v>
      </c>
      <c r="G10" s="0"/>
      <c r="H10" s="0"/>
    </row>
    <row r="11" customFormat="false" ht="34.5" hidden="false" customHeight="true" outlineLevel="0" collapsed="false">
      <c r="A11" s="343" t="n">
        <v>3</v>
      </c>
      <c r="B11" s="114" t="s">
        <v>64</v>
      </c>
      <c r="C11" s="343" t="n">
        <v>381</v>
      </c>
      <c r="D11" s="343" t="n">
        <v>133</v>
      </c>
      <c r="E11" s="344" t="n">
        <f aca="false">C11+D11</f>
        <v>514</v>
      </c>
      <c r="F11" s="345" t="n">
        <v>526</v>
      </c>
      <c r="G11" s="0"/>
      <c r="H11" s="0"/>
    </row>
    <row r="12" customFormat="false" ht="34.5" hidden="false" customHeight="true" outlineLevel="0" collapsed="false">
      <c r="A12" s="346" t="n">
        <v>4</v>
      </c>
      <c r="B12" s="347" t="s">
        <v>73</v>
      </c>
      <c r="C12" s="346" t="n">
        <v>690</v>
      </c>
      <c r="D12" s="346" t="n">
        <v>136</v>
      </c>
      <c r="E12" s="348" t="n">
        <f aca="false">C12+D12</f>
        <v>826</v>
      </c>
      <c r="F12" s="349" t="n">
        <v>844</v>
      </c>
      <c r="G12" s="0"/>
      <c r="H12" s="0"/>
    </row>
    <row r="13" customFormat="false" ht="34.5" hidden="false" customHeight="true" outlineLevel="0" collapsed="false">
      <c r="A13" s="343" t="n">
        <v>5</v>
      </c>
      <c r="B13" s="114" t="s">
        <v>82</v>
      </c>
      <c r="C13" s="343" t="n">
        <v>601</v>
      </c>
      <c r="D13" s="343" t="n">
        <v>114</v>
      </c>
      <c r="E13" s="344" t="n">
        <f aca="false">C13+D13</f>
        <v>715</v>
      </c>
      <c r="F13" s="345" t="n">
        <v>729</v>
      </c>
      <c r="G13" s="0"/>
      <c r="H13" s="0"/>
    </row>
    <row r="14" customFormat="false" ht="34.5" hidden="false" customHeight="true" outlineLevel="0" collapsed="false">
      <c r="A14" s="346" t="n">
        <v>6</v>
      </c>
      <c r="B14" s="347" t="s">
        <v>90</v>
      </c>
      <c r="C14" s="346" t="n">
        <v>731</v>
      </c>
      <c r="D14" s="346" t="n">
        <v>294</v>
      </c>
      <c r="E14" s="348" t="n">
        <f aca="false">C14+D14</f>
        <v>1025</v>
      </c>
      <c r="F14" s="349" t="n">
        <v>1043</v>
      </c>
      <c r="G14" s="0"/>
      <c r="H14" s="0"/>
    </row>
    <row r="15" customFormat="false" ht="34.5" hidden="false" customHeight="true" outlineLevel="0" collapsed="false">
      <c r="A15" s="343" t="n">
        <v>7</v>
      </c>
      <c r="B15" s="114" t="s">
        <v>99</v>
      </c>
      <c r="C15" s="343" t="n">
        <v>353</v>
      </c>
      <c r="D15" s="343" t="n">
        <v>43</v>
      </c>
      <c r="E15" s="344" t="n">
        <f aca="false">C15+D15</f>
        <v>396</v>
      </c>
      <c r="F15" s="345" t="n">
        <v>407</v>
      </c>
      <c r="G15" s="0"/>
      <c r="H15" s="0"/>
    </row>
    <row r="16" customFormat="false" ht="34.5" hidden="false" customHeight="true" outlineLevel="0" collapsed="false">
      <c r="A16" s="346" t="n">
        <v>8</v>
      </c>
      <c r="B16" s="347" t="s">
        <v>108</v>
      </c>
      <c r="C16" s="346" t="n">
        <v>279</v>
      </c>
      <c r="D16" s="346" t="n">
        <v>115</v>
      </c>
      <c r="E16" s="348" t="n">
        <f aca="false">C16+D16</f>
        <v>394</v>
      </c>
      <c r="F16" s="349" t="n">
        <v>400</v>
      </c>
      <c r="G16" s="0"/>
      <c r="H16" s="0"/>
    </row>
    <row r="17" customFormat="false" ht="34.5" hidden="false" customHeight="true" outlineLevel="0" collapsed="false">
      <c r="A17" s="343" t="n">
        <v>9</v>
      </c>
      <c r="B17" s="114" t="s">
        <v>116</v>
      </c>
      <c r="C17" s="343" t="n">
        <v>288</v>
      </c>
      <c r="D17" s="343" t="n">
        <v>99</v>
      </c>
      <c r="E17" s="344" t="n">
        <f aca="false">C17+D17</f>
        <v>387</v>
      </c>
      <c r="F17" s="345" t="n">
        <v>398</v>
      </c>
      <c r="G17" s="0"/>
      <c r="H17" s="0"/>
    </row>
    <row r="18" customFormat="false" ht="34.5" hidden="false" customHeight="true" outlineLevel="0" collapsed="false">
      <c r="A18" s="346" t="n">
        <v>10</v>
      </c>
      <c r="B18" s="347" t="s">
        <v>124</v>
      </c>
      <c r="C18" s="346" t="n">
        <v>156</v>
      </c>
      <c r="D18" s="346" t="n">
        <v>23</v>
      </c>
      <c r="E18" s="348" t="n">
        <f aca="false">C18+D18</f>
        <v>179</v>
      </c>
      <c r="F18" s="349" t="n">
        <v>183</v>
      </c>
      <c r="G18" s="0"/>
      <c r="H18" s="0"/>
    </row>
    <row r="19" customFormat="false" ht="34.5" hidden="false" customHeight="true" outlineLevel="0" collapsed="false">
      <c r="A19" s="350" t="n">
        <v>11</v>
      </c>
      <c r="B19" s="351" t="s">
        <v>130</v>
      </c>
      <c r="C19" s="350" t="n">
        <v>234</v>
      </c>
      <c r="D19" s="350" t="n">
        <v>50</v>
      </c>
      <c r="E19" s="352" t="n">
        <f aca="false">C19+D19</f>
        <v>284</v>
      </c>
      <c r="F19" s="353" t="n">
        <v>289</v>
      </c>
      <c r="G19" s="0"/>
      <c r="H19" s="0"/>
    </row>
    <row r="20" customFormat="false" ht="34.5" hidden="false" customHeight="true" outlineLevel="0" collapsed="false">
      <c r="A20" s="346" t="n">
        <v>12</v>
      </c>
      <c r="B20" s="347" t="s">
        <v>138</v>
      </c>
      <c r="C20" s="346" t="n">
        <v>71</v>
      </c>
      <c r="D20" s="346" t="n">
        <v>284</v>
      </c>
      <c r="E20" s="348" t="n">
        <f aca="false">C20+D20</f>
        <v>355</v>
      </c>
      <c r="F20" s="349" t="n">
        <v>367</v>
      </c>
      <c r="G20" s="0"/>
      <c r="H20" s="0"/>
    </row>
    <row r="21" customFormat="false" ht="34.5" hidden="false" customHeight="true" outlineLevel="0" collapsed="false">
      <c r="A21" s="343" t="n">
        <v>13</v>
      </c>
      <c r="B21" s="114" t="s">
        <v>147</v>
      </c>
      <c r="C21" s="343" t="n">
        <v>164</v>
      </c>
      <c r="D21" s="343" t="n">
        <v>47</v>
      </c>
      <c r="E21" s="344" t="n">
        <f aca="false">C21+D21</f>
        <v>211</v>
      </c>
      <c r="F21" s="345" t="n">
        <v>222</v>
      </c>
      <c r="G21" s="0"/>
      <c r="H21" s="0"/>
    </row>
    <row r="22" customFormat="false" ht="34.5" hidden="false" customHeight="true" outlineLevel="0" collapsed="false">
      <c r="A22" s="346" t="n">
        <v>14</v>
      </c>
      <c r="B22" s="347" t="s">
        <v>153</v>
      </c>
      <c r="C22" s="346" t="n">
        <v>250</v>
      </c>
      <c r="D22" s="346" t="n">
        <v>16</v>
      </c>
      <c r="E22" s="348" t="n">
        <f aca="false">C22+D22</f>
        <v>266</v>
      </c>
      <c r="F22" s="349" t="n">
        <v>272</v>
      </c>
      <c r="G22" s="0"/>
      <c r="H22" s="0"/>
    </row>
    <row r="23" customFormat="false" ht="34.5" hidden="false" customHeight="true" outlineLevel="0" collapsed="false">
      <c r="A23" s="343" t="n">
        <v>15</v>
      </c>
      <c r="B23" s="114" t="s">
        <v>158</v>
      </c>
      <c r="C23" s="343" t="n">
        <v>279</v>
      </c>
      <c r="D23" s="343" t="n">
        <v>69</v>
      </c>
      <c r="E23" s="344" t="n">
        <f aca="false">C23+D23</f>
        <v>348</v>
      </c>
      <c r="F23" s="345" t="n">
        <v>361</v>
      </c>
      <c r="G23" s="0"/>
      <c r="H23" s="0"/>
    </row>
    <row r="24" customFormat="false" ht="34.5" hidden="false" customHeight="true" outlineLevel="0" collapsed="false">
      <c r="A24" s="346" t="n">
        <v>16</v>
      </c>
      <c r="B24" s="347" t="s">
        <v>164</v>
      </c>
      <c r="C24" s="346" t="n">
        <v>249</v>
      </c>
      <c r="D24" s="346" t="n">
        <v>47</v>
      </c>
      <c r="E24" s="348" t="n">
        <f aca="false">C24+D24</f>
        <v>296</v>
      </c>
      <c r="F24" s="349" t="n">
        <v>300</v>
      </c>
      <c r="G24" s="0"/>
      <c r="H24" s="0"/>
    </row>
    <row r="25" customFormat="false" ht="34.5" hidden="false" customHeight="true" outlineLevel="0" collapsed="false">
      <c r="A25" s="343" t="n">
        <v>17</v>
      </c>
      <c r="B25" s="114" t="s">
        <v>169</v>
      </c>
      <c r="C25" s="343" t="n">
        <v>331</v>
      </c>
      <c r="D25" s="343" t="n">
        <v>38</v>
      </c>
      <c r="E25" s="344" t="n">
        <f aca="false">C25+D25</f>
        <v>369</v>
      </c>
      <c r="F25" s="345" t="n">
        <v>373</v>
      </c>
      <c r="G25" s="0"/>
      <c r="H25" s="0"/>
    </row>
    <row r="26" customFormat="false" ht="34.5" hidden="false" customHeight="true" outlineLevel="0" collapsed="false">
      <c r="A26" s="346" t="n">
        <v>18</v>
      </c>
      <c r="B26" s="354" t="s">
        <v>175</v>
      </c>
      <c r="C26" s="346" t="n">
        <v>376</v>
      </c>
      <c r="D26" s="346" t="n">
        <v>103</v>
      </c>
      <c r="E26" s="348" t="n">
        <f aca="false">C26+D26</f>
        <v>479</v>
      </c>
      <c r="F26" s="349" t="n">
        <v>488</v>
      </c>
      <c r="G26" s="0"/>
      <c r="H26" s="0"/>
    </row>
    <row r="27" customFormat="false" ht="34.5" hidden="false" customHeight="true" outlineLevel="0" collapsed="false">
      <c r="A27" s="355"/>
      <c r="B27" s="355" t="s">
        <v>29</v>
      </c>
      <c r="C27" s="356" t="n">
        <f aca="false">SUM(C9:C26)</f>
        <v>6072</v>
      </c>
      <c r="D27" s="356" t="n">
        <f aca="false">SUM(D9:D26)</f>
        <v>1707</v>
      </c>
      <c r="E27" s="356" t="n">
        <f aca="false">SUM(E9:E26)</f>
        <v>7779</v>
      </c>
      <c r="F27" s="356" t="n">
        <f aca="false">SUM(F9:F26)</f>
        <v>7956</v>
      </c>
      <c r="G27" s="0"/>
      <c r="H27" s="0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3-04-05T07:02:14Z</cp:lastPrinted>
  <dcterms:modified xsi:type="dcterms:W3CDTF">2013-10-11T12:35:42Z</dcterms:modified>
  <cp:revision>0</cp:revision>
  <dc:subject/>
  <dc:title/>
</cp:coreProperties>
</file>