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5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5" firstSheet="0" activeTab="17"/>
  </bookViews>
  <sheets>
    <sheet name="ЕДВ" sheetId="1" state="visible" r:id="rId2"/>
    <sheet name="федрегистр" sheetId="2" state="visible" r:id="rId3"/>
    <sheet name="РЕДК" sheetId="3" state="visible" r:id="rId4"/>
    <sheet name="ЕДК-село" sheetId="4" state="visible" r:id="rId5"/>
    <sheet name="ЕДК-многодет" sheetId="5" state="visible" r:id="rId6"/>
    <sheet name="ФЕДК" sheetId="6" state="visible" r:id="rId7"/>
    <sheet name="ОблМСП" sheetId="7" state="visible" r:id="rId8"/>
    <sheet name="ВОВ" sheetId="8" state="visible" r:id="rId9"/>
    <sheet name="инвалиды" sheetId="9" state="visible" r:id="rId10"/>
    <sheet name="ДП" sheetId="10" state="visible" r:id="rId11"/>
    <sheet name="ДопДП" sheetId="11" state="visible" r:id="rId12"/>
    <sheet name="1,5" sheetId="12" state="visible" r:id="rId13"/>
    <sheet name="бер и корм" sheetId="13" state="visible" r:id="rId14"/>
    <sheet name="актуальные" sheetId="14" state="visible" r:id="rId15"/>
    <sheet name="субсидии" sheetId="15" state="visible" r:id="rId16"/>
    <sheet name="ЧАЭС" sheetId="16" state="visible" r:id="rId17"/>
    <sheet name="142" sheetId="17" state="visible" r:id="rId18"/>
    <sheet name="475" sheetId="18" state="visible" r:id="rId19"/>
    <sheet name="мат.капитал" sheetId="19" state="visible" r:id="rId20"/>
    <sheet name="ЕДВ на 3-го ребенка" sheetId="20" state="visible" r:id="rId21"/>
    <sheet name="Зубопротез-е" sheetId="21" state="visible" r:id="rId22"/>
  </sheets>
  <definedNames>
    <definedName function="false" hidden="false" localSheetId="9" name="Excel_BuiltIn_Database" vbProcedure="false">ДП!$B$4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5" uniqueCount="359">
  <si>
    <t xml:space="preserve">                                  Информация о получателях ежемесячной денежной выплаты отдельным категориям граждан,                                             проживающих в Ленинградской области</t>
  </si>
  <si>
    <t xml:space="preserve">№ </t>
  </si>
  <si>
    <t xml:space="preserve">Наименование МО</t>
  </si>
  <si>
    <t xml:space="preserve">на  октябрь  2014 года</t>
  </si>
  <si>
    <r>
      <rPr>
        <sz val="12"/>
        <rFont val="Arial Cyr"/>
        <family val="0"/>
        <charset val="204"/>
      </rPr>
      <t xml:space="preserve">ВСЕГО  граждан , которым назначена выплата  в 2014 году (</t>
    </r>
    <r>
      <rPr>
        <u val="single"/>
        <sz val="12"/>
        <rFont val="Arial Cyr"/>
        <family val="0"/>
        <charset val="204"/>
      </rPr>
      <t xml:space="preserve">накопительно, включительно начисления за текущий месяц</t>
    </r>
    <r>
      <rPr>
        <sz val="12"/>
        <rFont val="Arial Cyr"/>
        <family val="0"/>
        <charset val="204"/>
      </rPr>
      <t xml:space="preserve">)</t>
    </r>
  </si>
  <si>
    <t xml:space="preserve">Труженики тыла</t>
  </si>
  <si>
    <t xml:space="preserve">Жертвы репрессий</t>
  </si>
  <si>
    <t xml:space="preserve">Ветераны труда</t>
  </si>
  <si>
    <t xml:space="preserve">Всего граждан, включенных в региональный регистр</t>
  </si>
  <si>
    <t xml:space="preserve">Ветераны труда Ленинградской области</t>
  </si>
  <si>
    <t xml:space="preserve">ВСЕГО</t>
  </si>
  <si>
    <t xml:space="preserve"> Бокситогорский</t>
  </si>
  <si>
    <t xml:space="preserve"> Волосовский</t>
  </si>
  <si>
    <t xml:space="preserve"> Волховский</t>
  </si>
  <si>
    <t xml:space="preserve"> Всеволожский</t>
  </si>
  <si>
    <t xml:space="preserve"> Выборгский</t>
  </si>
  <si>
    <t xml:space="preserve">Гатчинский</t>
  </si>
  <si>
    <t xml:space="preserve">Кингисеппский</t>
  </si>
  <si>
    <t xml:space="preserve">Киришский</t>
  </si>
  <si>
    <t xml:space="preserve">Кировский</t>
  </si>
  <si>
    <t xml:space="preserve">Лодейнопольский</t>
  </si>
  <si>
    <t xml:space="preserve">Ломоносовский</t>
  </si>
  <si>
    <t xml:space="preserve">Лужский</t>
  </si>
  <si>
    <t xml:space="preserve">Подпорожский</t>
  </si>
  <si>
    <t xml:space="preserve">Приозерский</t>
  </si>
  <si>
    <t xml:space="preserve">Сланцевский</t>
  </si>
  <si>
    <t xml:space="preserve">Сосновый Бор</t>
  </si>
  <si>
    <t xml:space="preserve">Тихвинский</t>
  </si>
  <si>
    <t xml:space="preserve">Тосненский</t>
  </si>
  <si>
    <t xml:space="preserve">ИТОГО</t>
  </si>
  <si>
    <r>
      <rPr>
        <b val="true"/>
        <i val="true"/>
        <sz val="14"/>
        <rFont val="Arial Cyr"/>
        <family val="0"/>
        <charset val="204"/>
      </rPr>
      <t xml:space="preserve">Сведения о количестве граждан зарегистрированных в БД АИС "Соцзащита", </t>
    </r>
    <r>
      <rPr>
        <b val="true"/>
        <u val="single"/>
        <sz val="14"/>
        <rFont val="Arial Cyr"/>
        <family val="0"/>
        <charset val="204"/>
      </rPr>
      <t xml:space="preserve">имеющих право </t>
    </r>
    <r>
      <rPr>
        <b val="true"/>
        <i val="true"/>
        <sz val="14"/>
        <rFont val="Arial Cyr"/>
        <family val="0"/>
        <charset val="204"/>
      </rPr>
      <t xml:space="preserve">на получение ежемесячной денежной выплаты из федерального бюджета на 01.10.2014г.</t>
    </r>
  </si>
  <si>
    <t xml:space="preserve">№</t>
  </si>
  <si>
    <t xml:space="preserve">Инвали-ды ВОВ</t>
  </si>
  <si>
    <t xml:space="preserve">Участники ВОВ </t>
  </si>
  <si>
    <t xml:space="preserve">Лица награжденные знаком "ЖБЛ" </t>
  </si>
  <si>
    <t xml:space="preserve">Узники</t>
  </si>
  <si>
    <t xml:space="preserve">Ветераны боев. действий</t>
  </si>
  <si>
    <t xml:space="preserve">Учасники ликвидации ЧАЭС</t>
  </si>
  <si>
    <t xml:space="preserve">Инвалиды ОЗ</t>
  </si>
  <si>
    <t xml:space="preserve">Дети-инвали-ды</t>
  </si>
  <si>
    <t xml:space="preserve">Члены семей погибших/ умерших инв, участ, ВОВ, вет боев</t>
  </si>
  <si>
    <t xml:space="preserve">Граждане, подвергшиеся рад.воз-действию ЧАЭС</t>
  </si>
  <si>
    <t xml:space="preserve">Количество льготников находящихся в регистре Пенсионного Фонда </t>
  </si>
  <si>
    <t xml:space="preserve">признанные инвалидами</t>
  </si>
  <si>
    <t xml:space="preserve">без группы инвалидности</t>
  </si>
  <si>
    <t xml:space="preserve">4646</t>
  </si>
  <si>
    <t xml:space="preserve">10409</t>
  </si>
  <si>
    <t xml:space="preserve">5161</t>
  </si>
  <si>
    <t xml:space="preserve">12558</t>
  </si>
  <si>
    <t xml:space="preserve">10393</t>
  </si>
  <si>
    <t xml:space="preserve">26909</t>
  </si>
  <si>
    <t xml:space="preserve">12994</t>
  </si>
  <si>
    <t xml:space="preserve">24043</t>
  </si>
  <si>
    <t xml:space="preserve">27118</t>
  </si>
  <si>
    <t xml:space="preserve">24064</t>
  </si>
  <si>
    <t xml:space="preserve">26472</t>
  </si>
  <si>
    <t xml:space="preserve">12397</t>
  </si>
  <si>
    <t xml:space="preserve">26540</t>
  </si>
  <si>
    <t xml:space="preserve">5901</t>
  </si>
  <si>
    <t xml:space="preserve">12500</t>
  </si>
  <si>
    <t xml:space="preserve">10316</t>
  </si>
  <si>
    <t xml:space="preserve">6536</t>
  </si>
  <si>
    <t xml:space="preserve">3683</t>
  </si>
  <si>
    <t xml:space="preserve">11433</t>
  </si>
  <si>
    <t xml:space="preserve">6693</t>
  </si>
  <si>
    <t xml:space="preserve">3977</t>
  </si>
  <si>
    <t xml:space="preserve">9785</t>
  </si>
  <si>
    <t xml:space="preserve">7226</t>
  </si>
  <si>
    <t xml:space="preserve">4169</t>
  </si>
  <si>
    <t xml:space="preserve">10889</t>
  </si>
  <si>
    <t xml:space="preserve">7246</t>
  </si>
  <si>
    <t xml:space="preserve">4542</t>
  </si>
  <si>
    <t xml:space="preserve">6488</t>
  </si>
  <si>
    <t xml:space="preserve">7898</t>
  </si>
  <si>
    <t xml:space="preserve">5876</t>
  </si>
  <si>
    <t xml:space="preserve">7058</t>
  </si>
  <si>
    <t xml:space="preserve">6952</t>
  </si>
  <si>
    <t xml:space="preserve">6244</t>
  </si>
  <si>
    <t xml:space="preserve">11951</t>
  </si>
  <si>
    <t xml:space="preserve">7490</t>
  </si>
  <si>
    <t xml:space="preserve">194086</t>
  </si>
  <si>
    <t xml:space="preserve">13187</t>
  </si>
  <si>
    <t xml:space="preserve">Примечание:  Человек  учитывается один раз по наиболее приоритетной категории (см.рейтинг).</t>
  </si>
  <si>
    <t xml:space="preserve">Информация о получателях ежемесячной денежной компенсации
  за  расходы по коммунальным услугам из средств Областного бюджета </t>
  </si>
  <si>
    <t xml:space="preserve">Жертвы политических репрессий </t>
  </si>
  <si>
    <t xml:space="preserve">Ветераны труда </t>
  </si>
  <si>
    <t xml:space="preserve">начислено к выплате за август 2014 года</t>
  </si>
  <si>
    <t xml:space="preserve">Количество актуальных получателей (с учетом должников без иждивенцев) по БД  на октябрь 2014 г</t>
  </si>
  <si>
    <t xml:space="preserve">Количество получателей у которых были начисления (с учетом должников без иждивенцев) накопительно * в 2014г.</t>
  </si>
  <si>
    <t xml:space="preserve">начислено к выплате на октябрь 2014 года</t>
  </si>
  <si>
    <t xml:space="preserve">Количество получателей у которых были начисления (с учетом должников без иждивенцев) накопительно* в 2014 г.</t>
  </si>
  <si>
    <t xml:space="preserve">получатели</t>
  </si>
  <si>
    <t xml:space="preserve">иждивенцы </t>
  </si>
  <si>
    <t xml:space="preserve">*-в данную численность также включены граждане у которых имеется задолженность по данному виду выплате</t>
  </si>
  <si>
    <t xml:space="preserve">Сведения о количестве специалистов сельской местности, в разрезе муниципальных образований Ленинградской области, по БД "Социальная защита" </t>
  </si>
  <si>
    <t xml:space="preserve">Количество актуальных получателей в БД на октябрь 2014 года (с учетом должников)</t>
  </si>
  <si>
    <t xml:space="preserve">Количество получателей у которых были начисления (с учетом должников) накопительно в  2014 году</t>
  </si>
  <si>
    <t xml:space="preserve">медицинские работники</t>
  </si>
  <si>
    <t xml:space="preserve">Специалисты госуд.ветеринарного надзора</t>
  </si>
  <si>
    <t xml:space="preserve">Социальные работники</t>
  </si>
  <si>
    <t xml:space="preserve">Работники культурно-просвет учреждений</t>
  </si>
  <si>
    <t xml:space="preserve">медицинские работники образования</t>
  </si>
  <si>
    <t xml:space="preserve">педагогические работники</t>
  </si>
  <si>
    <t xml:space="preserve">Специалисты</t>
  </si>
  <si>
    <t xml:space="preserve">Пенсионеры</t>
  </si>
  <si>
    <t xml:space="preserve">Всего получателей (без иждивенцев)</t>
  </si>
  <si>
    <t xml:space="preserve">в том числе педагогических работников</t>
  </si>
  <si>
    <t xml:space="preserve">получ.</t>
  </si>
  <si>
    <t xml:space="preserve">ижд.</t>
  </si>
  <si>
    <t xml:space="preserve">получателей</t>
  </si>
  <si>
    <t xml:space="preserve">х</t>
  </si>
  <si>
    <t xml:space="preserve">специалисты гос.ветнадзор</t>
  </si>
  <si>
    <t xml:space="preserve">социальные работники</t>
  </si>
  <si>
    <t xml:space="preserve">работники культурно-просвет </t>
  </si>
  <si>
    <t xml:space="preserve">мед.работники образования</t>
  </si>
  <si>
    <t xml:space="preserve">иждивенцы</t>
  </si>
  <si>
    <t xml:space="preserve">*-в данную численность также включены граждане у которых имеется задолженность по данному виду выплаты</t>
  </si>
  <si>
    <t xml:space="preserve">Информация о получателях ежемесячной денежной компенсации многодетным семьям, проживающим в Ленинградской области </t>
  </si>
  <si>
    <t xml:space="preserve">Количество актуальных (семей) /получателей (с учетом должников) на октябрь 2014г</t>
  </si>
  <si>
    <t xml:space="preserve">Количество семей  (с учетом должников) на октябрь 2014 г. (накопительно по начислению) </t>
  </si>
  <si>
    <t xml:space="preserve">Количество многодетных семей зарегистрированных в БД на текущий момент 2014</t>
  </si>
  <si>
    <t xml:space="preserve">количество семей </t>
  </si>
  <si>
    <t xml:space="preserve">количество членов семьи (чел).</t>
  </si>
  <si>
    <t xml:space="preserve">Всего (чел).</t>
  </si>
  <si>
    <t xml:space="preserve">итого</t>
  </si>
  <si>
    <t xml:space="preserve">в т.ч. имеющие:</t>
  </si>
  <si>
    <t xml:space="preserve">количество получа-телей мно-годетная мать/отец (чел).</t>
  </si>
  <si>
    <t xml:space="preserve"> взрослый член семьи</t>
  </si>
  <si>
    <t xml:space="preserve"> детей  в семьях имеющие:</t>
  </si>
  <si>
    <t xml:space="preserve">3 детей</t>
  </si>
  <si>
    <t xml:space="preserve">4 детей</t>
  </si>
  <si>
    <t xml:space="preserve">5 детей</t>
  </si>
  <si>
    <t xml:space="preserve">6 детей и более</t>
  </si>
  <si>
    <t xml:space="preserve">ВСЕГО ДЕТЕЙ</t>
  </si>
  <si>
    <t xml:space="preserve">Информация о получателях федеральной ежемесячной денежной компенсации  за  расходы по коммунальным услугам  </t>
  </si>
  <si>
    <t xml:space="preserve">Количество актуальных получателей (с учетом должников) на октябрь 2014г.</t>
  </si>
  <si>
    <t xml:space="preserve">Количество носителей льгот у которых были начисления (с учетом должников) в 2014 году (накопительно)</t>
  </si>
  <si>
    <t xml:space="preserve">ФЗ "О Ветеранах"</t>
  </si>
  <si>
    <t xml:space="preserve">в том числе</t>
  </si>
  <si>
    <t xml:space="preserve">ФЗ "О социальной защите инвалидов в РФ</t>
  </si>
  <si>
    <t xml:space="preserve">ФЗ "О гражданах, под.возд.радиации вслед.кат-фы на ЧАЭС", "Маяк" и др.</t>
  </si>
  <si>
    <t xml:space="preserve">инвалиды ВОВ и инвалиды боевых действий</t>
  </si>
  <si>
    <t xml:space="preserve">   участники ВОВ</t>
  </si>
  <si>
    <t xml:space="preserve">   ветераны боевых действий</t>
  </si>
  <si>
    <t xml:space="preserve">   лица, жители бло-кадного Лен-да, признанные инв-ми</t>
  </si>
  <si>
    <t xml:space="preserve">семьи погибших/умерших инвалидов войны, уч.ВОВ и ветераны боевых действий(ст.21), военослужашие</t>
  </si>
  <si>
    <t xml:space="preserve">   инвалиды</t>
  </si>
  <si>
    <t xml:space="preserve">   семьи, имеющие детей-инвалидов</t>
  </si>
  <si>
    <t xml:space="preserve">всего получат.</t>
  </si>
  <si>
    <t xml:space="preserve">носители льгот</t>
  </si>
  <si>
    <t xml:space="preserve">1(3+5+7+9+11)</t>
  </si>
  <si>
    <t xml:space="preserve">2(4+6+8+10+12)</t>
  </si>
  <si>
    <t xml:space="preserve">13 (15+17)</t>
  </si>
  <si>
    <t xml:space="preserve">14 (16+18)</t>
  </si>
  <si>
    <t xml:space="preserve">1+13+19</t>
  </si>
  <si>
    <t xml:space="preserve">2+14+20</t>
  </si>
  <si>
    <t xml:space="preserve">Подпорожский*</t>
  </si>
  <si>
    <r>
      <rPr>
        <b val="true"/>
        <i val="true"/>
        <sz val="14"/>
        <rFont val="Arial"/>
        <family val="2"/>
        <charset val="204"/>
      </rPr>
      <t xml:space="preserve">Информация об оказании некоторых мер социальной поддерждки из средств областного бюджета  </t>
    </r>
    <r>
      <rPr>
        <b val="true"/>
        <i val="true"/>
        <u val="single"/>
        <sz val="14"/>
        <rFont val="Arial"/>
        <family val="2"/>
        <charset val="204"/>
      </rPr>
      <t xml:space="preserve"> за  2014</t>
    </r>
    <r>
      <rPr>
        <b val="true"/>
        <i val="true"/>
        <sz val="14"/>
        <rFont val="Arial"/>
        <family val="2"/>
        <charset val="204"/>
      </rPr>
      <t xml:space="preserve"> год (нарастающим итогом) по состоянию БД "Социальная защита" на 01.10.2014  г.   </t>
    </r>
  </si>
  <si>
    <t xml:space="preserve">Компенсация на рождение ребенка ЛО чел.(детей)</t>
  </si>
  <si>
    <t xml:space="preserve">Государственная социальная помощь</t>
  </si>
  <si>
    <t xml:space="preserve">Единоврем. Выплата лицам, состоящим в браке 50, 60,70, 75 лет                                                                       (семейных пар)</t>
  </si>
  <si>
    <t xml:space="preserve">Социальное пособие на погребение (чел.)</t>
  </si>
  <si>
    <t xml:space="preserve">Пособие на рожд. по ФЗ №81 
чел. (детей)</t>
  </si>
  <si>
    <t xml:space="preserve">Ежегод. компенсация на приобрет. одежды и шк.-письм. принадлежностей многодетным         чел.(детей)</t>
  </si>
  <si>
    <t xml:space="preserve">единовременная выплата (органы соцзащиты) чел.</t>
  </si>
  <si>
    <t xml:space="preserve">ежемесячная доплата до ПМ (ОПФР)чел.</t>
  </si>
  <si>
    <t xml:space="preserve">Всего</t>
  </si>
  <si>
    <t xml:space="preserve">в т.ч.        50 лет брака</t>
  </si>
  <si>
    <t xml:space="preserve">в т.ч.      60 лет брака</t>
  </si>
  <si>
    <t xml:space="preserve">в т.ч.       70 лет брака</t>
  </si>
  <si>
    <t xml:space="preserve">в т.ч.      75 лет брака</t>
  </si>
  <si>
    <t xml:space="preserve">в т.ч. из малоимущих семей</t>
  </si>
  <si>
    <t xml:space="preserve">* В гр.10 Данные указаны без учета соц.пособия на погребения, перечисленные по безналичному расчету организациям, занимающимися погребением.</t>
  </si>
  <si>
    <t xml:space="preserve">Информация о количестве  ветеранов  Великой Отечественной войны 1941-1945 годов,  состоящих на учете</t>
  </si>
  <si>
    <t xml:space="preserve"> в БД АИС "Социальная защита" по состоянию  на 01  октября  2014 года</t>
  </si>
  <si>
    <t xml:space="preserve">№ п/п</t>
  </si>
  <si>
    <t xml:space="preserve">         Инвалиды ВОВ </t>
  </si>
  <si>
    <t xml:space="preserve">  участники ВОВ </t>
  </si>
  <si>
    <t xml:space="preserve">ЖБЛ</t>
  </si>
  <si>
    <t xml:space="preserve">несовершеннолетние узники</t>
  </si>
  <si>
    <t xml:space="preserve">труженики тыла</t>
  </si>
  <si>
    <t xml:space="preserve">в том числе:</t>
  </si>
  <si>
    <t xml:space="preserve"> инв.</t>
  </si>
  <si>
    <t xml:space="preserve">без инв.</t>
  </si>
  <si>
    <t xml:space="preserve">3(4+5+8+11+14)</t>
  </si>
  <si>
    <t xml:space="preserve">5 (6+7)</t>
  </si>
  <si>
    <t xml:space="preserve">8 (9+10)</t>
  </si>
  <si>
    <t xml:space="preserve">11(12+13)</t>
  </si>
  <si>
    <t xml:space="preserve">Примечание:  Человек  учитывается один раз по более приоритетной категории.</t>
  </si>
  <si>
    <t xml:space="preserve">Сведения о количестве инвалидов по БД "Социальная защита" на 01.10.2014</t>
  </si>
  <si>
    <t xml:space="preserve">Инвалиды (по группе инвалидности)</t>
  </si>
  <si>
    <t xml:space="preserve">Инвалиды взрослые (старше 18 лет)</t>
  </si>
  <si>
    <t xml:space="preserve">1 группа</t>
  </si>
  <si>
    <t xml:space="preserve">2 группа</t>
  </si>
  <si>
    <t xml:space="preserve">3 группа</t>
  </si>
  <si>
    <t xml:space="preserve">ребенок-инвалид</t>
  </si>
  <si>
    <t xml:space="preserve">в т.ч. Женщин</t>
  </si>
  <si>
    <t xml:space="preserve">в т.ч. Мужчин</t>
  </si>
  <si>
    <t xml:space="preserve">В т.ч. Трудоспособные (3,2 гр.), Ж (до 55лет),М (до 60 лет)</t>
  </si>
  <si>
    <t xml:space="preserve">Ж (2гр.)</t>
  </si>
  <si>
    <t xml:space="preserve">Ж (3гр.)</t>
  </si>
  <si>
    <t xml:space="preserve">М (2гр.) </t>
  </si>
  <si>
    <t xml:space="preserve">М (3гр.)</t>
  </si>
  <si>
    <t xml:space="preserve">Итого:</t>
  </si>
  <si>
    <t xml:space="preserve">1638</t>
  </si>
  <si>
    <t xml:space="preserve">1514</t>
  </si>
  <si>
    <t xml:space="preserve">3938</t>
  </si>
  <si>
    <t xml:space="preserve">8274</t>
  </si>
  <si>
    <t xml:space="preserve">7117</t>
  </si>
  <si>
    <t xml:space="preserve">6769</t>
  </si>
  <si>
    <t xml:space="preserve">2929</t>
  </si>
  <si>
    <t xml:space="preserve">1802</t>
  </si>
  <si>
    <t xml:space="preserve">3163</t>
  </si>
  <si>
    <t xml:space="preserve">1151</t>
  </si>
  <si>
    <t xml:space="preserve">1923</t>
  </si>
  <si>
    <t xml:space="preserve">2849</t>
  </si>
  <si>
    <t xml:space="preserve">1388</t>
  </si>
  <si>
    <t xml:space="preserve">2104</t>
  </si>
  <si>
    <t xml:space="preserve">2009</t>
  </si>
  <si>
    <t xml:space="preserve">1506</t>
  </si>
  <si>
    <t xml:space="preserve">2597</t>
  </si>
  <si>
    <t xml:space="preserve">3456</t>
  </si>
  <si>
    <t xml:space="preserve">56127</t>
  </si>
  <si>
    <t xml:space="preserve">Информация о получателях ежемесячных пособий, гражданам имеющим детей  на  октябрь  2014 г.</t>
  </si>
  <si>
    <t xml:space="preserve">№
п/п</t>
  </si>
  <si>
    <t xml:space="preserve">Число получателей (чел.)</t>
  </si>
  <si>
    <t xml:space="preserve">Всего детей (чел.)</t>
  </si>
  <si>
    <t xml:space="preserve">на 01.10.14</t>
  </si>
  <si>
    <t xml:space="preserve">на 01.09.14</t>
  </si>
  <si>
    <t xml:space="preserve">% к предш. месяцу</t>
  </si>
  <si>
    <t xml:space="preserve">Всего за 2014г. (накопительно)</t>
  </si>
  <si>
    <t xml:space="preserve">Всего  за  2014г. (накопительно)</t>
  </si>
  <si>
    <t xml:space="preserve">Информация по ежемесячным пособиям на детей по  заявке на  октябрь 2014 г.</t>
  </si>
  <si>
    <t xml:space="preserve">ВСЕГО по ежемесячному детскому пособию</t>
  </si>
  <si>
    <t xml:space="preserve">в т.ч. детей впервые</t>
  </si>
  <si>
    <t xml:space="preserve">Ребенок-инвалид, один из родителей которого не работает по причине ухода за ребенком-инвалидом</t>
  </si>
  <si>
    <t xml:space="preserve">Ребенок-инвалид, единственный родитель которого не работает по причине ухода за ребенком-инвалидом</t>
  </si>
  <si>
    <t xml:space="preserve">Ребенок, оба родителя которого являются инвалидами I или II групп и не работают</t>
  </si>
  <si>
    <t xml:space="preserve">Ребенок, единственный родитель которого является инвалидом I или II группы и не работат</t>
  </si>
  <si>
    <t xml:space="preserve">Ребенок, один из родителей которого является инвалидом I или II группы, а второй не работает в связи с осуществлением ухода за ребенком до 3-х лет</t>
  </si>
  <si>
    <t xml:space="preserve">Всего детей, получающих пособие в виде доплаты до ПМ</t>
  </si>
  <si>
    <t xml:space="preserve">Получ.</t>
  </si>
  <si>
    <t xml:space="preserve">детей</t>
  </si>
  <si>
    <t xml:space="preserve">Ежемесячное пособие по уходу за ребенком</t>
  </si>
  <si>
    <t xml:space="preserve">не подлежащим обязательному социальному страхованию</t>
  </si>
  <si>
    <t xml:space="preserve">на 01 октября  2014 года.</t>
  </si>
  <si>
    <t xml:space="preserve">  Активных распоряжений на детей на отчётную дату.                        </t>
  </si>
  <si>
    <t xml:space="preserve">   Нарастающим итогом за 2014 год</t>
  </si>
  <si>
    <t xml:space="preserve">Дети</t>
  </si>
  <si>
    <t xml:space="preserve">Получатели</t>
  </si>
  <si>
    <t xml:space="preserve">в т.ч. доп.пособие (зона льг.соц.-эк.статус)</t>
  </si>
  <si>
    <t xml:space="preserve">1-ый реб.</t>
  </si>
  <si>
    <t xml:space="preserve">2-ой и посл.реб.</t>
  </si>
  <si>
    <t xml:space="preserve">на 1-ого реб.</t>
  </si>
  <si>
    <t xml:space="preserve">на 2-ого и посл. реб.</t>
  </si>
  <si>
    <t xml:space="preserve">     ИНФОРМАЦИЯ  </t>
  </si>
  <si>
    <t xml:space="preserve">о получателях ежемесячной компенсации на питание беременным и кормящим женщинам </t>
  </si>
  <si>
    <t xml:space="preserve">и    детям в возрасте до 3-х лет             </t>
  </si>
  <si>
    <t xml:space="preserve"> на  октябрь   2014 г.</t>
  </si>
  <si>
    <t xml:space="preserve">Беременные женщины</t>
  </si>
  <si>
    <t xml:space="preserve">Кормящие матери</t>
  </si>
  <si>
    <t xml:space="preserve">Дети 1-го года жизни</t>
  </si>
  <si>
    <t xml:space="preserve">Дети 2-го и 3-го года жизни</t>
  </si>
  <si>
    <t xml:space="preserve">Всего  льготоносителей</t>
  </si>
  <si>
    <t xml:space="preserve">Всего получателей</t>
  </si>
  <si>
    <r>
      <rPr>
        <sz val="12"/>
        <rFont val="Arial Cyr"/>
        <family val="0"/>
        <charset val="204"/>
      </rPr>
      <t xml:space="preserve">Численность за 2014г. (</t>
    </r>
    <r>
      <rPr>
        <u val="single"/>
        <sz val="12"/>
        <rFont val="Arial Cyr"/>
        <family val="0"/>
        <charset val="204"/>
      </rPr>
      <t xml:space="preserve">накопительно</t>
    </r>
    <r>
      <rPr>
        <sz val="12"/>
        <rFont val="Arial Cyr"/>
        <family val="0"/>
        <charset val="204"/>
      </rPr>
      <t xml:space="preserve">)</t>
    </r>
  </si>
  <si>
    <t xml:space="preserve">Льготоносителей (чел.)</t>
  </si>
  <si>
    <t xml:space="preserve">Получа-телей</t>
  </si>
  <si>
    <t xml:space="preserve">ВСЕГО:</t>
  </si>
  <si>
    <t xml:space="preserve">В т.ч. Детей</t>
  </si>
  <si>
    <t xml:space="preserve">В т.ч. женщин </t>
  </si>
  <si>
    <t xml:space="preserve">Сведения о числености граждан зарегистрированных в БД АИС "Социальная защита" на 01.10.2014 г.</t>
  </si>
  <si>
    <t xml:space="preserve">Количество граждан зарегистрированных в БД </t>
  </si>
  <si>
    <t xml:space="preserve">Количество граждан, получивших различные меры социальной поддержки в 2014 году (накопительно)</t>
  </si>
  <si>
    <t xml:space="preserve">Информация о получателях субсидий на оплату жилого помещения и коммунальных услуг
 на 01 октября 2014 г.</t>
  </si>
  <si>
    <t xml:space="preserve">Наименование МO</t>
  </si>
  <si>
    <t xml:space="preserve">текущий месяц</t>
  </si>
  <si>
    <t xml:space="preserve">ВСЕГО (накопительно)</t>
  </si>
  <si>
    <t xml:space="preserve">сентябрь</t>
  </si>
  <si>
    <t xml:space="preserve">за 2014 г</t>
  </si>
  <si>
    <t xml:space="preserve">семей</t>
  </si>
  <si>
    <t xml:space="preserve">граждан</t>
  </si>
  <si>
    <t xml:space="preserve">ИНФОРМАЦИЯ</t>
  </si>
  <si>
    <t xml:space="preserve">о численности получателей ежемесячных денежных компенсаций в возмещение вреда здоровью граждан, </t>
  </si>
  <si>
    <t xml:space="preserve">подвергшихся воздействию радиации вследствие катастрофы на ЧАЭС и приравненных к ним граждан</t>
  </si>
  <si>
    <t xml:space="preserve">        на октябрь  месяц 2014 года</t>
  </si>
  <si>
    <t xml:space="preserve">Численность получателей всего</t>
  </si>
  <si>
    <t xml:space="preserve">из  них</t>
  </si>
  <si>
    <t xml:space="preserve">Ликвидаторы без инв-ти, из них получают в соответствии с</t>
  </si>
  <si>
    <t xml:space="preserve">ЧАЭС, в том числе:</t>
  </si>
  <si>
    <t xml:space="preserve">МАЯК, в том числе:</t>
  </si>
  <si>
    <t xml:space="preserve">ПОР       </t>
  </si>
  <si>
    <t xml:space="preserve">инвалиды, из них получают в соответствии с</t>
  </si>
  <si>
    <t xml:space="preserve">получатели в связи с потерей кормильца в соответствии с</t>
  </si>
  <si>
    <t xml:space="preserve">получатели в связи с потерей кормильца  по суд.реш.</t>
  </si>
  <si>
    <t xml:space="preserve">законода-тельством</t>
  </si>
  <si>
    <t xml:space="preserve">судебным решением</t>
  </si>
  <si>
    <t xml:space="preserve">Информация о получателях  ежемесячной денежной компенсации                                                                                                                                                          военнослужащим или гражданам, призванным на военные сборы,                                                                                                                                                                                  которым установлена инвалидность вследствии "военной  травмы",                                                                                                                                                                                  а также членам семей погибших (умерших) граждан,                                                                                                                                                                                                      вышеуказанных категорий, предусмотренной                                        постановлением Правительства РФ от 22.02.2012г. №142 </t>
  </si>
  <si>
    <t xml:space="preserve">                      на  октябрь   2014 г.</t>
  </si>
  <si>
    <t xml:space="preserve">Численность льгото-носителей</t>
  </si>
  <si>
    <t xml:space="preserve">Численность получателей</t>
  </si>
  <si>
    <t xml:space="preserve">Накопительно льготоносителей за 2014г.(без начислений текущего месяца</t>
  </si>
  <si>
    <t xml:space="preserve">Информация о получателях  выплат , предусмотренных постановлением Правительства РФ от 02.08.2005г. №475 "О предоставлении членам семей погибших (умерших) военнослужащих и сотрудников некоторых федеральных органов исполнительной власти компенсационных выплат в связи с расходами по оплате жилых помещений, коммунальных и др. видов услуг"</t>
  </si>
  <si>
    <t xml:space="preserve">на   октябрь  2014 г.</t>
  </si>
  <si>
    <t xml:space="preserve">Численность льготоносителей</t>
  </si>
  <si>
    <r>
      <rPr>
        <b val="true"/>
        <sz val="12"/>
        <rFont val="Arial Cyr"/>
        <family val="0"/>
        <charset val="204"/>
      </rPr>
      <t xml:space="preserve">Накопительно льготоносителей за 2014г. (</t>
    </r>
    <r>
      <rPr>
        <sz val="12"/>
        <rFont val="Arial Cyr"/>
        <family val="0"/>
        <charset val="204"/>
      </rPr>
      <t xml:space="preserve">без начислений текущего месяца)</t>
    </r>
  </si>
  <si>
    <t xml:space="preserve">Информация о численности получателей материнского капитала </t>
  </si>
  <si>
    <t xml:space="preserve">с 01.2014 по 10.2014</t>
  </si>
  <si>
    <t xml:space="preserve">Улучшение жилищных условий</t>
  </si>
  <si>
    <t xml:space="preserve">Получение образования ребенком (детьми)</t>
  </si>
  <si>
    <t xml:space="preserve">Получение медицинских услуг ребенком (детьми)</t>
  </si>
  <si>
    <t xml:space="preserve">Лечение и реабилитация ребенка-инвалида</t>
  </si>
  <si>
    <t xml:space="preserve">Приобре-тение транспортного средства</t>
  </si>
  <si>
    <t xml:space="preserve">Итого</t>
  </si>
  <si>
    <t xml:space="preserve">Улучше-ние жил. условий всего</t>
  </si>
  <si>
    <t xml:space="preserve">строительство  жилого дома</t>
  </si>
  <si>
    <t xml:space="preserve">приобретение жилья</t>
  </si>
  <si>
    <t xml:space="preserve">ремонт жилья</t>
  </si>
  <si>
    <t xml:space="preserve">газификация домо-владения</t>
  </si>
  <si>
    <t xml:space="preserve">приобре-тение зем. уч-ков</t>
  </si>
  <si>
    <t xml:space="preserve">Ежемесячный отчет по предоставлению ежемесячной денежной выплаты семьям при рождении (усыновлении/удочерении) третьего ребенка и последующих детей</t>
  </si>
  <si>
    <t xml:space="preserve">за октябрь 2014 года</t>
  </si>
  <si>
    <t xml:space="preserve">Отчетный период 10.2014</t>
  </si>
  <si>
    <t xml:space="preserve">Численность получателей (чел.)</t>
  </si>
  <si>
    <t xml:space="preserve">Численность детей       (чел.)</t>
  </si>
  <si>
    <t xml:space="preserve">Сумма начисленная без доплат (руб.)</t>
  </si>
  <si>
    <t xml:space="preserve">Нарастающим итогом с начала 2014 года</t>
  </si>
  <si>
    <t xml:space="preserve">численность семей и  детей, на которых назначена ежемесячная денежная выплата </t>
  </si>
  <si>
    <t xml:space="preserve">численность семей и  детей, на которых произведена ежемесячная денежная выплата </t>
  </si>
  <si>
    <t xml:space="preserve">Количество произведенных ежемесячных денежных выплат</t>
  </si>
  <si>
    <t xml:space="preserve">
 семей</t>
  </si>
  <si>
    <t xml:space="preserve">
 детей     (чел.)</t>
  </si>
  <si>
    <t xml:space="preserve">в т.ч. назначена   впервые на детей (чел.)</t>
  </si>
  <si>
    <t xml:space="preserve">
 детей   (чел.)</t>
  </si>
  <si>
    <t xml:space="preserve">Информация по  услуге "Бесплатное зубопротезирование"  по состоянию БД АИС "Соцзащита"   на 01.10.2014г.</t>
  </si>
  <si>
    <t xml:space="preserve">№
 п.п</t>
  </si>
  <si>
    <t xml:space="preserve">Всего оказано  за 2014г. (чел.)</t>
  </si>
  <si>
    <t xml:space="preserve">Всего состоит на очереди (чел.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ИТОГО по области</t>
  </si>
  <si>
    <t xml:space="preserve">2469</t>
  </si>
  <si>
    <t xml:space="preserve">581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\ [$руб.-419];[RED]\-#,##0.00\ [$руб.-419]"/>
    <numFmt numFmtId="166" formatCode="0%"/>
    <numFmt numFmtId="167" formatCode="#,##0"/>
    <numFmt numFmtId="168" formatCode="0"/>
    <numFmt numFmtId="169" formatCode="General"/>
    <numFmt numFmtId="170" formatCode="@"/>
    <numFmt numFmtId="171" formatCode="0.00%"/>
    <numFmt numFmtId="172" formatCode="[$-419]mmmm\ yyyy;@"/>
  </numFmts>
  <fonts count="9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i val="true"/>
      <sz val="16"/>
      <color rgb="FF000000"/>
      <name val="Arial Cyr"/>
      <family val="0"/>
      <charset val="204"/>
    </font>
    <font>
      <b val="true"/>
      <i val="true"/>
      <u val="single"/>
      <sz val="11"/>
      <color rgb="FF00000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8"/>
      <color rgb="FF003366"/>
      <name val="Cambria"/>
      <family val="1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 Cyr"/>
      <family val="0"/>
      <charset val="204"/>
    </font>
    <font>
      <sz val="10"/>
      <color rgb="FF00000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i val="true"/>
      <sz val="16"/>
      <name val="Arial Cyr"/>
      <family val="0"/>
      <charset val="204"/>
    </font>
    <font>
      <sz val="16"/>
      <name val="Arial Cyr"/>
      <family val="0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  <font>
      <u val="single"/>
      <sz val="12"/>
      <name val="Arial Cyr"/>
      <family val="0"/>
      <charset val="204"/>
    </font>
    <font>
      <sz val="14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6"/>
      <name val="Arial"/>
      <family val="2"/>
      <charset val="204"/>
    </font>
    <font>
      <b val="true"/>
      <sz val="16"/>
      <name val="Arial Cyr"/>
      <family val="0"/>
      <charset val="204"/>
    </font>
    <font>
      <sz val="14"/>
      <name val="Arial Cyr"/>
      <family val="2"/>
      <charset val="204"/>
    </font>
    <font>
      <b val="true"/>
      <i val="true"/>
      <sz val="14"/>
      <name val="Arial Cyr"/>
      <family val="0"/>
      <charset val="204"/>
    </font>
    <font>
      <b val="true"/>
      <u val="single"/>
      <sz val="14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8"/>
      <name val="Arial Cyr"/>
      <family val="0"/>
      <charset val="204"/>
    </font>
    <font>
      <sz val="12"/>
      <name val="Arial"/>
      <family val="2"/>
      <charset val="204"/>
    </font>
    <font>
      <sz val="12"/>
      <name val="Arial Unicode MS"/>
      <family val="2"/>
      <charset val="204"/>
    </font>
    <font>
      <b val="true"/>
      <sz val="12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16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b val="true"/>
      <i val="true"/>
      <sz val="14"/>
      <name val="Arial"/>
      <family val="2"/>
      <charset val="204"/>
    </font>
    <font>
      <i val="true"/>
      <sz val="9"/>
      <name val="Arial"/>
      <family val="2"/>
      <charset val="204"/>
    </font>
    <font>
      <sz val="9"/>
      <name val="Arial Cyr"/>
      <family val="0"/>
      <charset val="204"/>
    </font>
    <font>
      <b val="true"/>
      <i val="true"/>
      <sz val="12"/>
      <name val="Arial "/>
      <family val="0"/>
      <charset val="204"/>
    </font>
    <font>
      <sz val="12"/>
      <name val="Arial "/>
      <family val="0"/>
      <charset val="204"/>
    </font>
    <font>
      <sz val="14"/>
      <name val="Arial "/>
      <family val="0"/>
      <charset val="204"/>
    </font>
    <font>
      <sz val="10"/>
      <name val="Arial "/>
      <family val="0"/>
      <charset val="204"/>
    </font>
    <font>
      <b val="true"/>
      <sz val="14"/>
      <name val="Arial "/>
      <family val="0"/>
      <charset val="204"/>
    </font>
    <font>
      <b val="true"/>
      <sz val="11"/>
      <name val="Arial "/>
      <family val="0"/>
      <charset val="204"/>
    </font>
    <font>
      <sz val="11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u val="single"/>
      <sz val="12"/>
      <name val="Arial"/>
      <family val="2"/>
      <charset val="204"/>
    </font>
    <font>
      <i val="true"/>
      <sz val="12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4"/>
      <name val="Arial"/>
      <family val="2"/>
      <charset val="204"/>
    </font>
    <font>
      <b val="true"/>
      <sz val="8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i val="true"/>
      <u val="single"/>
      <sz val="14"/>
      <name val="Arial"/>
      <family val="2"/>
      <charset val="204"/>
    </font>
    <font>
      <b val="true"/>
      <sz val="9"/>
      <name val="Times New Roman Cyr"/>
      <family val="1"/>
      <charset val="204"/>
    </font>
    <font>
      <sz val="10"/>
      <name val="Times New Roman Cyr"/>
      <family val="1"/>
      <charset val="204"/>
    </font>
    <font>
      <sz val="8"/>
      <name val="Times New Roman Cyr"/>
      <family val="1"/>
      <charset val="204"/>
    </font>
    <font>
      <sz val="10"/>
      <name val="Arial Unicode MS"/>
      <family val="2"/>
      <charset val="204"/>
    </font>
    <font>
      <b val="true"/>
      <sz val="11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8"/>
      <name val="Arial Cyr"/>
      <family val="0"/>
      <charset val="204"/>
    </font>
    <font>
      <sz val="6"/>
      <name val="Arial Cyr"/>
      <family val="0"/>
      <charset val="204"/>
    </font>
    <font>
      <i val="true"/>
      <sz val="14"/>
      <name val="Arial Cyr"/>
      <family val="0"/>
      <charset val="204"/>
    </font>
    <font>
      <sz val="11"/>
      <name val="Arial"/>
      <family val="2"/>
      <charset val="204"/>
    </font>
    <font>
      <sz val="12"/>
      <name val="Times New Roman"/>
      <family val="1"/>
      <charset val="204"/>
    </font>
    <font>
      <sz val="18"/>
      <name val="Arial Cyr"/>
      <family val="0"/>
      <charset val="204"/>
    </font>
    <font>
      <i val="true"/>
      <sz val="16"/>
      <name val="Arial Cyr"/>
      <family val="0"/>
      <charset val="204"/>
    </font>
    <font>
      <sz val="14"/>
      <name val="Arial Unicode MS"/>
      <family val="2"/>
      <charset val="204"/>
    </font>
    <font>
      <b val="true"/>
      <sz val="9"/>
      <name val="Arial"/>
      <family val="2"/>
      <charset val="204"/>
    </font>
    <font>
      <b val="true"/>
      <i val="true"/>
      <sz val="14"/>
      <name val="Arial "/>
      <family val="0"/>
      <charset val="204"/>
    </font>
    <font>
      <sz val="14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2"/>
      <color rgb="FF000000"/>
      <name val="Arial Cyr"/>
      <family val="2"/>
      <charset val="204"/>
    </font>
    <font>
      <sz val="11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8"/>
      <color rgb="FF000000"/>
      <name val="Arial Cyr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</borders>
  <cellStyleXfs count="11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false" applyAlignment="false" applyProtection="false"/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false" applyProtection="false"/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false" applyAlignment="false" applyProtection="false"/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false" applyAlignment="false" applyProtection="false"/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false" applyAlignment="false" applyProtection="false"/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false" applyAlignment="false" applyProtection="false"/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false" applyAlignment="false" applyProtection="false"/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false" applyAlignment="false" applyProtection="false"/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1" applyFont="true" applyBorder="true" applyAlignment="false" applyProtection="false"/>
    <xf numFmtId="164" fontId="8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0" borderId="2" applyFont="true" applyBorder="true" applyAlignment="false" applyProtection="false"/>
    <xf numFmtId="164" fontId="9" fillId="2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0" borderId="1" applyFont="true" applyBorder="true" applyAlignment="false" applyProtection="false"/>
    <xf numFmtId="164" fontId="10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false" applyProtection="false"/>
    <xf numFmtId="164" fontId="11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2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applyFont="true" applyBorder="true" applyAlignment="false" applyProtection="false"/>
    <xf numFmtId="164" fontId="13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applyFont="true" applyBorder="true" applyAlignment="false" applyProtection="false"/>
    <xf numFmtId="164" fontId="14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1" borderId="10" applyFont="true" applyBorder="true" applyAlignment="false" applyProtection="false"/>
    <xf numFmtId="164" fontId="15" fillId="21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2" borderId="0" applyFont="true" applyBorder="false" applyAlignment="false" applyProtection="false"/>
    <xf numFmtId="164" fontId="1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64" fontId="22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1" applyFont="true" applyBorder="true" applyAlignment="false" applyProtection="false"/>
    <xf numFmtId="164" fontId="20" fillId="23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1" applyFont="true" applyBorder="true" applyAlignment="false" applyProtection="false"/>
    <xf numFmtId="166" fontId="0" fillId="0" borderId="0" applyFont="true" applyBorder="false" applyAlignment="false" applyProtection="false"/>
    <xf numFmtId="164" fontId="24" fillId="0" borderId="12" applyFont="true" applyBorder="true" applyAlignment="false" applyProtection="false"/>
    <xf numFmtId="164" fontId="24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4" borderId="0" applyFont="true" applyBorder="false" applyAlignment="false" applyProtection="false"/>
    <xf numFmtId="164" fontId="26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9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8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8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9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2" fillId="0" borderId="0" xfId="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2" fillId="0" borderId="0" xfId="1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9" fillId="0" borderId="0" xfId="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9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94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9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1" fillId="8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8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8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0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8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8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2" fillId="8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8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8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8" borderId="3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8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9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2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9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3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14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4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9" fillId="0" borderId="14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9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9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97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7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9" fillId="8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0" xfId="9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97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6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9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8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2" xfId="21"/>
    <cellStyle name="20% - Акцент2 2" xfId="22"/>
    <cellStyle name="20% - Акцент2 2 2" xfId="23"/>
    <cellStyle name="20% - Акцент3 2" xfId="24"/>
    <cellStyle name="20% - Акцент3 2 2" xfId="25"/>
    <cellStyle name="20% - Акцент4 2" xfId="26"/>
    <cellStyle name="20% - Акцент4 2 2" xfId="27"/>
    <cellStyle name="20% - Акцент5 2" xfId="28"/>
    <cellStyle name="20% - Акцент5 2 2" xfId="29"/>
    <cellStyle name="20% - Акцент6 2" xfId="30"/>
    <cellStyle name="20% - Акцент6 2 2" xfId="31"/>
    <cellStyle name="40% - Акцент1 2" xfId="32"/>
    <cellStyle name="40% - Акцент1 2 2" xfId="33"/>
    <cellStyle name="40% - Акцент2 2" xfId="34"/>
    <cellStyle name="40% - Акцент2 2 2" xfId="35"/>
    <cellStyle name="40% - Акцент3 2" xfId="36"/>
    <cellStyle name="40% - Акцент3 2 2" xfId="37"/>
    <cellStyle name="40% - Акцент4 2" xfId="38"/>
    <cellStyle name="40% - Акцент4 2 2" xfId="39"/>
    <cellStyle name="40% - Акцент5 2" xfId="40"/>
    <cellStyle name="40% - Акцент5 2 2" xfId="41"/>
    <cellStyle name="40% - Акцент6 2" xfId="42"/>
    <cellStyle name="40% - Акцент6 2 2" xfId="43"/>
    <cellStyle name="60% - Акцент1 2" xfId="44"/>
    <cellStyle name="60% - Акцент1 2 2" xfId="45"/>
    <cellStyle name="60% - Акцент2 2" xfId="46"/>
    <cellStyle name="60% - Акцент2 2 2" xfId="47"/>
    <cellStyle name="60% - Акцент3 2" xfId="48"/>
    <cellStyle name="60% - Акцент3 2 2" xfId="49"/>
    <cellStyle name="60% - Акцент4 2" xfId="50"/>
    <cellStyle name="60% - Акцент4 2 2" xfId="51"/>
    <cellStyle name="60% - Акцент5 2" xfId="52"/>
    <cellStyle name="60% - Акцент5 2 2" xfId="53"/>
    <cellStyle name="60% - Акцент6 2" xfId="54"/>
    <cellStyle name="60% - Акцент6 2 2" xfId="55"/>
    <cellStyle name="Heading 3" xfId="56"/>
    <cellStyle name="Heading 1" xfId="57"/>
    <cellStyle name="Result 1" xfId="58"/>
    <cellStyle name="Result2" xfId="59"/>
    <cellStyle name="Акцент1 2" xfId="60"/>
    <cellStyle name="Акцент1 2 2" xfId="61"/>
    <cellStyle name="Акцент2 2" xfId="62"/>
    <cellStyle name="Акцент2 2 2" xfId="63"/>
    <cellStyle name="Акцент3 2" xfId="64"/>
    <cellStyle name="Акцент3 2 2" xfId="65"/>
    <cellStyle name="Акцент4 2" xfId="66"/>
    <cellStyle name="Акцент4 2 2" xfId="67"/>
    <cellStyle name="Акцент5 2" xfId="68"/>
    <cellStyle name="Акцент5 2 2" xfId="69"/>
    <cellStyle name="Акцент6 2" xfId="70"/>
    <cellStyle name="Акцент6 2 2" xfId="71"/>
    <cellStyle name="Ввод  2" xfId="72"/>
    <cellStyle name="Ввод  2 2" xfId="73"/>
    <cellStyle name="Вывод 2" xfId="74"/>
    <cellStyle name="Вывод 2 2" xfId="75"/>
    <cellStyle name="Вычисление 2" xfId="76"/>
    <cellStyle name="Вычисление 2 2" xfId="77"/>
    <cellStyle name="Заголовок 1 2" xfId="78"/>
    <cellStyle name="Заголовок 1 2 2" xfId="79"/>
    <cellStyle name="Заголовок 2 2" xfId="80"/>
    <cellStyle name="Заголовок 2 2 2" xfId="81"/>
    <cellStyle name="Заголовок 3 2" xfId="82"/>
    <cellStyle name="Заголовок 3 2 2" xfId="83"/>
    <cellStyle name="Заголовок 4 2" xfId="84"/>
    <cellStyle name="Заголовок 4 2 2" xfId="85"/>
    <cellStyle name="Итог 2" xfId="86"/>
    <cellStyle name="Итог 2 2" xfId="87"/>
    <cellStyle name="Контрольная ячейка 2" xfId="88"/>
    <cellStyle name="Контрольная ячейка 2 2" xfId="89"/>
    <cellStyle name="Название 2" xfId="90"/>
    <cellStyle name="Название 2 2" xfId="91"/>
    <cellStyle name="Нейтральный 2" xfId="92"/>
    <cellStyle name="Нейтральный 2 2" xfId="93"/>
    <cellStyle name="Обычный 2" xfId="94"/>
    <cellStyle name="Обычный 2 2" xfId="95"/>
    <cellStyle name="Обычный 2 3" xfId="96"/>
    <cellStyle name="Обычный 3" xfId="97"/>
    <cellStyle name="Плохой 2" xfId="98"/>
    <cellStyle name="Плохой 2 2" xfId="99"/>
    <cellStyle name="Пояснение 2" xfId="100"/>
    <cellStyle name="Пояснение 2 2" xfId="101"/>
    <cellStyle name="Примечание 2" xfId="102"/>
    <cellStyle name="Примечание 2 2" xfId="103"/>
    <cellStyle name="Примечание 3" xfId="104"/>
    <cellStyle name="Процентный 2" xfId="105"/>
    <cellStyle name="Связанная ячейка 2" xfId="106"/>
    <cellStyle name="Связанная ячейка 2 2" xfId="107"/>
    <cellStyle name="Текст предупреждения 2" xfId="108"/>
    <cellStyle name="Текст предупреждения 2 2" xfId="109"/>
    <cellStyle name="Хороший 2" xfId="110"/>
    <cellStyle name="Хороший 2 2" xfId="11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</xdr:row>
      <xdr:rowOff>0</xdr:rowOff>
    </xdr:from>
    <xdr:to>
      <xdr:col>2</xdr:col>
      <xdr:colOff>78840</xdr:colOff>
      <xdr:row>5</xdr:row>
      <xdr:rowOff>160560</xdr:rowOff>
    </xdr:to>
    <xdr:sp>
      <xdr:nvSpPr>
        <xdr:cNvPr id="0" name="Text Box 1"/>
        <xdr:cNvSpPr/>
      </xdr:nvSpPr>
      <xdr:spPr>
        <a:xfrm>
          <a:off x="2940120" y="2070720"/>
          <a:ext cx="7884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8840</xdr:colOff>
      <xdr:row>5</xdr:row>
      <xdr:rowOff>198000</xdr:rowOff>
    </xdr:to>
    <xdr:sp>
      <xdr:nvSpPr>
        <xdr:cNvPr id="1" name="Text Box 1"/>
        <xdr:cNvSpPr/>
      </xdr:nvSpPr>
      <xdr:spPr>
        <a:xfrm>
          <a:off x="2940120" y="20707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8840</xdr:colOff>
      <xdr:row>5</xdr:row>
      <xdr:rowOff>198000</xdr:rowOff>
    </xdr:to>
    <xdr:sp>
      <xdr:nvSpPr>
        <xdr:cNvPr id="2" name="Text Box 1"/>
        <xdr:cNvSpPr/>
      </xdr:nvSpPr>
      <xdr:spPr>
        <a:xfrm>
          <a:off x="2940120" y="20707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8840</xdr:colOff>
      <xdr:row>5</xdr:row>
      <xdr:rowOff>198000</xdr:rowOff>
    </xdr:to>
    <xdr:sp>
      <xdr:nvSpPr>
        <xdr:cNvPr id="3" name="Text Box 1"/>
        <xdr:cNvSpPr/>
      </xdr:nvSpPr>
      <xdr:spPr>
        <a:xfrm>
          <a:off x="2940120" y="20707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8840</xdr:colOff>
      <xdr:row>5</xdr:row>
      <xdr:rowOff>198000</xdr:rowOff>
    </xdr:to>
    <xdr:sp>
      <xdr:nvSpPr>
        <xdr:cNvPr id="4" name="Text Box 1"/>
        <xdr:cNvSpPr/>
      </xdr:nvSpPr>
      <xdr:spPr>
        <a:xfrm>
          <a:off x="2940120" y="20707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8840</xdr:colOff>
      <xdr:row>5</xdr:row>
      <xdr:rowOff>198000</xdr:rowOff>
    </xdr:to>
    <xdr:sp>
      <xdr:nvSpPr>
        <xdr:cNvPr id="5" name="Text Box 1"/>
        <xdr:cNvSpPr/>
      </xdr:nvSpPr>
      <xdr:spPr>
        <a:xfrm>
          <a:off x="2940120" y="20707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8840</xdr:colOff>
      <xdr:row>5</xdr:row>
      <xdr:rowOff>198000</xdr:rowOff>
    </xdr:to>
    <xdr:sp>
      <xdr:nvSpPr>
        <xdr:cNvPr id="6" name="Text Box 1"/>
        <xdr:cNvSpPr/>
      </xdr:nvSpPr>
      <xdr:spPr>
        <a:xfrm>
          <a:off x="2940120" y="20707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E5" activeCellId="0" sqref="E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0" width="31.99"/>
    <col collapsed="false" customWidth="true" hidden="false" outlineLevel="0" max="3" min="3" style="1" width="15.99"/>
    <col collapsed="false" customWidth="true" hidden="false" outlineLevel="0" max="4" min="4" style="1" width="17.1"/>
    <col collapsed="false" customWidth="true" hidden="false" outlineLevel="0" max="5" min="5" style="1" width="15.32"/>
    <col collapsed="false" customWidth="true" hidden="false" outlineLevel="0" max="6" min="6" style="1" width="20.99"/>
    <col collapsed="false" customWidth="true" hidden="false" outlineLevel="0" max="7" min="7" style="0" width="19.99"/>
    <col collapsed="false" customWidth="true" hidden="false" outlineLevel="0" max="8" min="8" style="0" width="17.88"/>
    <col collapsed="false" customWidth="true" hidden="false" outlineLevel="0" max="9" min="9" style="0" width="16.32"/>
    <col collapsed="false" customWidth="true" hidden="false" outlineLevel="0" max="10" min="10" style="0" width="17.99"/>
    <col collapsed="false" customWidth="true" hidden="false" outlineLevel="0" max="11" min="11" style="0" width="17.55"/>
    <col collapsed="false" customWidth="true" hidden="false" outlineLevel="0" max="12" min="12" style="0" width="18.43"/>
  </cols>
  <sheetData>
    <row r="1" s="3" customFormat="true" ht="8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41.25" hidden="false" customHeight="true" outlineLevel="0" collapsed="false">
      <c r="A2" s="4" t="s">
        <v>1</v>
      </c>
      <c r="B2" s="4" t="s">
        <v>2</v>
      </c>
      <c r="C2" s="5" t="s">
        <v>3</v>
      </c>
      <c r="D2" s="5"/>
      <c r="E2" s="5"/>
      <c r="F2" s="5"/>
      <c r="G2" s="5"/>
      <c r="H2" s="6" t="s">
        <v>4</v>
      </c>
      <c r="I2" s="6"/>
      <c r="J2" s="6"/>
      <c r="K2" s="6"/>
      <c r="L2" s="6"/>
    </row>
    <row r="3" s="10" customFormat="true" ht="98.25" hidden="false" customHeight="true" outlineLevel="0" collapsed="false">
      <c r="A3" s="4"/>
      <c r="B3" s="4"/>
      <c r="C3" s="7" t="s">
        <v>5</v>
      </c>
      <c r="D3" s="7" t="s">
        <v>6</v>
      </c>
      <c r="E3" s="7" t="s">
        <v>7</v>
      </c>
      <c r="F3" s="8" t="s">
        <v>8</v>
      </c>
      <c r="G3" s="7" t="s">
        <v>9</v>
      </c>
      <c r="H3" s="9" t="s">
        <v>5</v>
      </c>
      <c r="I3" s="9" t="s">
        <v>6</v>
      </c>
      <c r="J3" s="9" t="s">
        <v>7</v>
      </c>
      <c r="K3" s="9" t="s">
        <v>10</v>
      </c>
      <c r="L3" s="9" t="s">
        <v>9</v>
      </c>
    </row>
    <row r="4" customFormat="false" ht="28.5" hidden="false" customHeight="true" outlineLevel="0" collapsed="false">
      <c r="A4" s="11" t="n">
        <v>1</v>
      </c>
      <c r="B4" s="12" t="s">
        <v>11</v>
      </c>
      <c r="C4" s="13" t="n">
        <v>7</v>
      </c>
      <c r="D4" s="13" t="n">
        <v>91</v>
      </c>
      <c r="E4" s="13" t="n">
        <v>5312</v>
      </c>
      <c r="F4" s="14" t="n">
        <v>5410</v>
      </c>
      <c r="G4" s="15" t="n">
        <v>3096</v>
      </c>
      <c r="H4" s="16" t="n">
        <v>7</v>
      </c>
      <c r="I4" s="16" t="n">
        <v>99</v>
      </c>
      <c r="J4" s="16" t="n">
        <v>5624</v>
      </c>
      <c r="K4" s="17" t="n">
        <f aca="false">SUM(H4:J4)</f>
        <v>5730</v>
      </c>
      <c r="L4" s="18" t="n">
        <v>3196</v>
      </c>
    </row>
    <row r="5" customFormat="false" ht="28.5" hidden="false" customHeight="true" outlineLevel="0" collapsed="false">
      <c r="A5" s="19" t="n">
        <v>2</v>
      </c>
      <c r="B5" s="20" t="s">
        <v>12</v>
      </c>
      <c r="C5" s="21" t="n">
        <v>6</v>
      </c>
      <c r="D5" s="21" t="n">
        <v>33</v>
      </c>
      <c r="E5" s="22" t="n">
        <v>2298</v>
      </c>
      <c r="F5" s="23" t="n">
        <v>2337</v>
      </c>
      <c r="G5" s="23" t="n">
        <v>1455</v>
      </c>
      <c r="H5" s="24" t="n">
        <v>7</v>
      </c>
      <c r="I5" s="24" t="n">
        <v>37</v>
      </c>
      <c r="J5" s="24" t="n">
        <v>2392</v>
      </c>
      <c r="K5" s="23" t="n">
        <f aca="false">SUM(H5:J5)</f>
        <v>2436</v>
      </c>
      <c r="L5" s="25" t="n">
        <v>1486</v>
      </c>
    </row>
    <row r="6" customFormat="false" ht="28.5" hidden="false" customHeight="true" outlineLevel="0" collapsed="false">
      <c r="A6" s="26" t="n">
        <v>3</v>
      </c>
      <c r="B6" s="27" t="s">
        <v>13</v>
      </c>
      <c r="C6" s="28" t="n">
        <v>17</v>
      </c>
      <c r="D6" s="28" t="n">
        <v>68</v>
      </c>
      <c r="E6" s="28" t="n">
        <v>6257</v>
      </c>
      <c r="F6" s="29" t="n">
        <v>6342</v>
      </c>
      <c r="G6" s="30" t="n">
        <v>3929</v>
      </c>
      <c r="H6" s="31" t="n">
        <v>22</v>
      </c>
      <c r="I6" s="31" t="n">
        <v>76</v>
      </c>
      <c r="J6" s="31" t="n">
        <v>6571</v>
      </c>
      <c r="K6" s="32" t="n">
        <f aca="false">SUM(H6:J6)</f>
        <v>6669</v>
      </c>
      <c r="L6" s="33" t="n">
        <v>4029</v>
      </c>
    </row>
    <row r="7" customFormat="false" ht="28.5" hidden="false" customHeight="true" outlineLevel="0" collapsed="false">
      <c r="A7" s="19" t="n">
        <v>4</v>
      </c>
      <c r="B7" s="20" t="s">
        <v>14</v>
      </c>
      <c r="C7" s="21" t="n">
        <v>14</v>
      </c>
      <c r="D7" s="21" t="n">
        <v>287</v>
      </c>
      <c r="E7" s="22" t="n">
        <v>14554</v>
      </c>
      <c r="F7" s="23" t="n">
        <v>14855</v>
      </c>
      <c r="G7" s="23" t="n">
        <v>5777</v>
      </c>
      <c r="H7" s="24" t="n">
        <v>20</v>
      </c>
      <c r="I7" s="24" t="n">
        <v>303</v>
      </c>
      <c r="J7" s="24" t="n">
        <v>15126</v>
      </c>
      <c r="K7" s="23" t="n">
        <f aca="false">SUM(H7:J7)</f>
        <v>15449</v>
      </c>
      <c r="L7" s="25" t="n">
        <v>5951</v>
      </c>
    </row>
    <row r="8" customFormat="false" ht="28.5" hidden="false" customHeight="true" outlineLevel="0" collapsed="false">
      <c r="A8" s="26" t="n">
        <v>5</v>
      </c>
      <c r="B8" s="27" t="s">
        <v>15</v>
      </c>
      <c r="C8" s="28" t="n">
        <v>13</v>
      </c>
      <c r="D8" s="28" t="n">
        <v>118</v>
      </c>
      <c r="E8" s="28" t="n">
        <v>9424</v>
      </c>
      <c r="F8" s="29" t="n">
        <v>9555</v>
      </c>
      <c r="G8" s="30" t="n">
        <v>7733</v>
      </c>
      <c r="H8" s="31" t="n">
        <v>15</v>
      </c>
      <c r="I8" s="31" t="n">
        <v>125</v>
      </c>
      <c r="J8" s="31" t="n">
        <v>9808</v>
      </c>
      <c r="K8" s="32" t="n">
        <f aca="false">SUM(H8:J8)</f>
        <v>9948</v>
      </c>
      <c r="L8" s="33" t="n">
        <v>7969</v>
      </c>
    </row>
    <row r="9" customFormat="false" ht="28.5" hidden="false" customHeight="true" outlineLevel="0" collapsed="false">
      <c r="A9" s="19" t="n">
        <v>6</v>
      </c>
      <c r="B9" s="20" t="s">
        <v>16</v>
      </c>
      <c r="C9" s="21" t="n">
        <v>21</v>
      </c>
      <c r="D9" s="21" t="n">
        <v>182</v>
      </c>
      <c r="E9" s="22" t="n">
        <v>14268</v>
      </c>
      <c r="F9" s="23" t="n">
        <v>14471</v>
      </c>
      <c r="G9" s="23" t="n">
        <v>7905</v>
      </c>
      <c r="H9" s="24" t="n">
        <v>26</v>
      </c>
      <c r="I9" s="24" t="n">
        <v>199</v>
      </c>
      <c r="J9" s="24" t="n">
        <v>14911</v>
      </c>
      <c r="K9" s="23" t="n">
        <f aca="false">SUM(H9:J9)</f>
        <v>15136</v>
      </c>
      <c r="L9" s="25" t="n">
        <v>8143</v>
      </c>
    </row>
    <row r="10" customFormat="false" ht="28.5" hidden="false" customHeight="true" outlineLevel="0" collapsed="false">
      <c r="A10" s="26" t="n">
        <v>7</v>
      </c>
      <c r="B10" s="27" t="s">
        <v>17</v>
      </c>
      <c r="C10" s="28" t="n">
        <v>8</v>
      </c>
      <c r="D10" s="28" t="n">
        <v>119</v>
      </c>
      <c r="E10" s="28" t="n">
        <v>5313</v>
      </c>
      <c r="F10" s="29" t="n">
        <v>5440</v>
      </c>
      <c r="G10" s="30" t="n">
        <v>4162</v>
      </c>
      <c r="H10" s="31" t="n">
        <v>10</v>
      </c>
      <c r="I10" s="31" t="n">
        <v>126</v>
      </c>
      <c r="J10" s="31" t="n">
        <v>5538</v>
      </c>
      <c r="K10" s="32" t="n">
        <f aca="false">SUM(H10:J10)</f>
        <v>5674</v>
      </c>
      <c r="L10" s="33" t="n">
        <v>4262</v>
      </c>
    </row>
    <row r="11" customFormat="false" ht="28.5" hidden="false" customHeight="true" outlineLevel="0" collapsed="false">
      <c r="A11" s="19" t="n">
        <v>8</v>
      </c>
      <c r="B11" s="20" t="s">
        <v>18</v>
      </c>
      <c r="C11" s="21" t="n">
        <v>6</v>
      </c>
      <c r="D11" s="21" t="n">
        <v>89</v>
      </c>
      <c r="E11" s="22" t="n">
        <v>5494</v>
      </c>
      <c r="F11" s="23" t="n">
        <v>5589</v>
      </c>
      <c r="G11" s="23" t="n">
        <v>4381</v>
      </c>
      <c r="H11" s="24" t="n">
        <v>7</v>
      </c>
      <c r="I11" s="24" t="n">
        <v>92</v>
      </c>
      <c r="J11" s="24" t="n">
        <v>5731</v>
      </c>
      <c r="K11" s="23" t="n">
        <f aca="false">SUM(H11:J11)</f>
        <v>5830</v>
      </c>
      <c r="L11" s="25" t="n">
        <v>4503</v>
      </c>
    </row>
    <row r="12" customFormat="false" ht="28.5" hidden="false" customHeight="true" outlineLevel="0" collapsed="false">
      <c r="A12" s="26" t="n">
        <v>9</v>
      </c>
      <c r="B12" s="27" t="s">
        <v>19</v>
      </c>
      <c r="C12" s="28" t="n">
        <v>6</v>
      </c>
      <c r="D12" s="28" t="n">
        <v>89</v>
      </c>
      <c r="E12" s="28" t="n">
        <v>5971</v>
      </c>
      <c r="F12" s="29" t="n">
        <v>6066</v>
      </c>
      <c r="G12" s="30" t="n">
        <v>4036</v>
      </c>
      <c r="H12" s="31" t="n">
        <v>10</v>
      </c>
      <c r="I12" s="31" t="n">
        <v>97</v>
      </c>
      <c r="J12" s="31" t="n">
        <v>6251</v>
      </c>
      <c r="K12" s="32" t="n">
        <f aca="false">SUM(H12:J12)</f>
        <v>6358</v>
      </c>
      <c r="L12" s="33" t="n">
        <v>4160</v>
      </c>
    </row>
    <row r="13" customFormat="false" ht="28.5" hidden="false" customHeight="true" outlineLevel="0" collapsed="false">
      <c r="A13" s="19" t="n">
        <v>10</v>
      </c>
      <c r="B13" s="20" t="s">
        <v>20</v>
      </c>
      <c r="C13" s="21" t="n">
        <v>12</v>
      </c>
      <c r="D13" s="21" t="n">
        <v>43</v>
      </c>
      <c r="E13" s="22" t="n">
        <v>2418</v>
      </c>
      <c r="F13" s="23" t="n">
        <v>2473</v>
      </c>
      <c r="G13" s="23" t="n">
        <v>1318</v>
      </c>
      <c r="H13" s="24" t="n">
        <v>13</v>
      </c>
      <c r="I13" s="24" t="n">
        <v>46</v>
      </c>
      <c r="J13" s="24" t="n">
        <v>2522</v>
      </c>
      <c r="K13" s="23" t="n">
        <f aca="false">SUM(H13:J13)</f>
        <v>2581</v>
      </c>
      <c r="L13" s="25" t="n">
        <v>1356</v>
      </c>
    </row>
    <row r="14" customFormat="false" ht="28.5" hidden="false" customHeight="true" outlineLevel="0" collapsed="false">
      <c r="A14" s="26" t="n">
        <v>11</v>
      </c>
      <c r="B14" s="27" t="s">
        <v>21</v>
      </c>
      <c r="C14" s="28" t="n">
        <v>7</v>
      </c>
      <c r="D14" s="28" t="n">
        <v>70</v>
      </c>
      <c r="E14" s="28" t="n">
        <v>4146</v>
      </c>
      <c r="F14" s="29" t="n">
        <v>4223</v>
      </c>
      <c r="G14" s="30" t="n">
        <v>2255</v>
      </c>
      <c r="H14" s="31" t="n">
        <v>7</v>
      </c>
      <c r="I14" s="31" t="n">
        <v>73</v>
      </c>
      <c r="J14" s="31" t="n">
        <v>4301</v>
      </c>
      <c r="K14" s="32" t="n">
        <f aca="false">SUM(H14:J14)</f>
        <v>4381</v>
      </c>
      <c r="L14" s="33" t="n">
        <v>2330</v>
      </c>
    </row>
    <row r="15" customFormat="false" ht="28.5" hidden="false" customHeight="true" outlineLevel="0" collapsed="false">
      <c r="A15" s="19" t="n">
        <v>12</v>
      </c>
      <c r="B15" s="20" t="s">
        <v>22</v>
      </c>
      <c r="C15" s="21" t="n">
        <v>4</v>
      </c>
      <c r="D15" s="21" t="n">
        <v>97</v>
      </c>
      <c r="E15" s="22" t="n">
        <v>5613</v>
      </c>
      <c r="F15" s="23" t="n">
        <v>5714</v>
      </c>
      <c r="G15" s="23" t="n">
        <v>3107</v>
      </c>
      <c r="H15" s="24" t="n">
        <v>7</v>
      </c>
      <c r="I15" s="24" t="n">
        <v>102</v>
      </c>
      <c r="J15" s="24" t="n">
        <v>5893</v>
      </c>
      <c r="K15" s="23" t="n">
        <f aca="false">SUM(H15:J15)</f>
        <v>6002</v>
      </c>
      <c r="L15" s="25" t="n">
        <v>3180</v>
      </c>
    </row>
    <row r="16" customFormat="false" ht="28.5" hidden="false" customHeight="true" outlineLevel="0" collapsed="false">
      <c r="A16" s="26" t="n">
        <v>13</v>
      </c>
      <c r="B16" s="27" t="s">
        <v>23</v>
      </c>
      <c r="C16" s="28" t="n">
        <v>4</v>
      </c>
      <c r="D16" s="28" t="n">
        <v>46</v>
      </c>
      <c r="E16" s="28" t="n">
        <v>3040</v>
      </c>
      <c r="F16" s="29" t="n">
        <v>3090</v>
      </c>
      <c r="G16" s="30" t="n">
        <v>1282</v>
      </c>
      <c r="H16" s="31" t="n">
        <v>4</v>
      </c>
      <c r="I16" s="31" t="n">
        <v>47</v>
      </c>
      <c r="J16" s="31" t="n">
        <v>3186</v>
      </c>
      <c r="K16" s="32" t="n">
        <f aca="false">SUM(H16:J16)</f>
        <v>3237</v>
      </c>
      <c r="L16" s="33" t="n">
        <v>1323</v>
      </c>
    </row>
    <row r="17" customFormat="false" ht="28.5" hidden="false" customHeight="true" outlineLevel="0" collapsed="false">
      <c r="A17" s="19" t="n">
        <v>14</v>
      </c>
      <c r="B17" s="20" t="s">
        <v>24</v>
      </c>
      <c r="C17" s="21" t="n">
        <v>5</v>
      </c>
      <c r="D17" s="21" t="n">
        <v>63</v>
      </c>
      <c r="E17" s="22" t="n">
        <v>3499</v>
      </c>
      <c r="F17" s="23" t="n">
        <v>3567</v>
      </c>
      <c r="G17" s="23" t="n">
        <v>2477</v>
      </c>
      <c r="H17" s="24" t="n">
        <v>5</v>
      </c>
      <c r="I17" s="24" t="n">
        <v>65</v>
      </c>
      <c r="J17" s="24" t="n">
        <v>3681</v>
      </c>
      <c r="K17" s="23" t="n">
        <f aca="false">SUM(H17:J17)</f>
        <v>3751</v>
      </c>
      <c r="L17" s="25" t="n">
        <v>2553</v>
      </c>
    </row>
    <row r="18" customFormat="false" ht="28.5" hidden="false" customHeight="true" outlineLevel="0" collapsed="false">
      <c r="A18" s="26" t="n">
        <v>15</v>
      </c>
      <c r="B18" s="27" t="s">
        <v>25</v>
      </c>
      <c r="C18" s="28" t="n">
        <v>5</v>
      </c>
      <c r="D18" s="28" t="n">
        <v>60</v>
      </c>
      <c r="E18" s="28" t="n">
        <v>3455</v>
      </c>
      <c r="F18" s="29" t="n">
        <v>3520</v>
      </c>
      <c r="G18" s="30" t="n">
        <v>1714</v>
      </c>
      <c r="H18" s="31" t="n">
        <v>5</v>
      </c>
      <c r="I18" s="31" t="n">
        <v>61</v>
      </c>
      <c r="J18" s="31" t="n">
        <v>3629</v>
      </c>
      <c r="K18" s="32" t="n">
        <f aca="false">SUM(H18:J18)</f>
        <v>3695</v>
      </c>
      <c r="L18" s="33" t="n">
        <v>1763</v>
      </c>
    </row>
    <row r="19" customFormat="false" ht="28.5" hidden="false" customHeight="true" outlineLevel="0" collapsed="false">
      <c r="A19" s="19" t="n">
        <v>16</v>
      </c>
      <c r="B19" s="20" t="s">
        <v>26</v>
      </c>
      <c r="C19" s="21" t="n">
        <v>2</v>
      </c>
      <c r="D19" s="21" t="n">
        <v>91</v>
      </c>
      <c r="E19" s="22" t="n">
        <v>9158</v>
      </c>
      <c r="F19" s="23" t="n">
        <v>9251</v>
      </c>
      <c r="G19" s="23" t="n">
        <v>1857</v>
      </c>
      <c r="H19" s="24" t="n">
        <v>2</v>
      </c>
      <c r="I19" s="24" t="n">
        <v>95</v>
      </c>
      <c r="J19" s="24" t="n">
        <v>9425</v>
      </c>
      <c r="K19" s="23" t="n">
        <f aca="false">SUM(H19:J19)</f>
        <v>9522</v>
      </c>
      <c r="L19" s="25" t="n">
        <v>1908</v>
      </c>
    </row>
    <row r="20" customFormat="false" ht="28.5" hidden="false" customHeight="true" outlineLevel="0" collapsed="false">
      <c r="A20" s="26" t="n">
        <v>17</v>
      </c>
      <c r="B20" s="27" t="s">
        <v>27</v>
      </c>
      <c r="C20" s="28" t="n">
        <v>4</v>
      </c>
      <c r="D20" s="28" t="n">
        <v>100</v>
      </c>
      <c r="E20" s="28" t="n">
        <v>5785</v>
      </c>
      <c r="F20" s="29" t="n">
        <v>5889</v>
      </c>
      <c r="G20" s="30" t="n">
        <v>5397</v>
      </c>
      <c r="H20" s="31" t="n">
        <v>5</v>
      </c>
      <c r="I20" s="31" t="n">
        <v>105</v>
      </c>
      <c r="J20" s="31" t="n">
        <v>6070</v>
      </c>
      <c r="K20" s="32" t="n">
        <f aca="false">SUM(H20:J20)</f>
        <v>6180</v>
      </c>
      <c r="L20" s="33" t="n">
        <v>5508</v>
      </c>
    </row>
    <row r="21" customFormat="false" ht="28.5" hidden="false" customHeight="true" outlineLevel="0" collapsed="false">
      <c r="A21" s="19" t="n">
        <v>18</v>
      </c>
      <c r="B21" s="20" t="s">
        <v>28</v>
      </c>
      <c r="C21" s="21" t="n">
        <v>8</v>
      </c>
      <c r="D21" s="21" t="n">
        <v>92</v>
      </c>
      <c r="E21" s="22" t="n">
        <v>6927</v>
      </c>
      <c r="F21" s="23" t="n">
        <v>7027</v>
      </c>
      <c r="G21" s="23" t="n">
        <v>4458</v>
      </c>
      <c r="H21" s="24" t="n">
        <v>11</v>
      </c>
      <c r="I21" s="24" t="n">
        <v>101</v>
      </c>
      <c r="J21" s="24" t="n">
        <v>7199</v>
      </c>
      <c r="K21" s="23" t="n">
        <f aca="false">SUM(H21:J21)</f>
        <v>7311</v>
      </c>
      <c r="L21" s="25" t="n">
        <v>4582</v>
      </c>
    </row>
    <row r="22" s="37" customFormat="true" ht="39.75" hidden="false" customHeight="true" outlineLevel="0" collapsed="false">
      <c r="A22" s="34" t="s">
        <v>29</v>
      </c>
      <c r="B22" s="34"/>
      <c r="C22" s="35" t="n">
        <v>149</v>
      </c>
      <c r="D22" s="35" t="n">
        <v>1738</v>
      </c>
      <c r="E22" s="35" t="n">
        <v>112932</v>
      </c>
      <c r="F22" s="35" t="n">
        <v>114819</v>
      </c>
      <c r="G22" s="35" t="n">
        <v>66339</v>
      </c>
      <c r="H22" s="36" t="n">
        <f aca="false">SUM(H4:H21)</f>
        <v>183</v>
      </c>
      <c r="I22" s="36" t="n">
        <f aca="false">SUM(I4:I21)</f>
        <v>1849</v>
      </c>
      <c r="J22" s="36" t="n">
        <f aca="false">SUM(J4:J21)</f>
        <v>117858</v>
      </c>
      <c r="K22" s="36" t="n">
        <f aca="false">SUM(K4:K21)</f>
        <v>119890</v>
      </c>
      <c r="L22" s="36" t="n">
        <f aca="false">SUM(L4:L21)</f>
        <v>68202</v>
      </c>
    </row>
    <row r="23" customFormat="false" ht="20.25" hidden="false" customHeight="true" outlineLevel="0" collapsed="false">
      <c r="C23" s="38"/>
      <c r="D23" s="38"/>
      <c r="E23" s="38"/>
      <c r="F23" s="38"/>
    </row>
  </sheetData>
  <mergeCells count="6">
    <mergeCell ref="A1:L1"/>
    <mergeCell ref="A2:A3"/>
    <mergeCell ref="B2:B3"/>
    <mergeCell ref="C2:G2"/>
    <mergeCell ref="H2:L2"/>
    <mergeCell ref="A22:B22"/>
  </mergeCells>
  <printOptions headings="false" gridLines="false" gridLinesSet="true" horizontalCentered="false" verticalCentered="false"/>
  <pageMargins left="1.04027777777778" right="0.159722222222222" top="0.6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4" activeCellId="0" sqref="K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169" width="19.33"/>
    <col collapsed="false" customWidth="true" hidden="false" outlineLevel="0" max="3" min="3" style="311" width="7.99"/>
    <col collapsed="false" customWidth="true" hidden="true" outlineLevel="0" max="4" min="4" style="311" width="8.87"/>
    <col collapsed="false" customWidth="true" hidden="false" outlineLevel="0" max="5" min="5" style="311" width="9.99"/>
    <col collapsed="false" customWidth="true" hidden="false" outlineLevel="0" max="6" min="6" style="311" width="11.87"/>
    <col collapsed="false" customWidth="true" hidden="false" outlineLevel="0" max="7" min="7" style="311" width="8.33"/>
    <col collapsed="false" customWidth="true" hidden="true" outlineLevel="0" max="8" min="8" style="0" width="9.66"/>
    <col collapsed="false" customWidth="true" hidden="false" outlineLevel="0" max="9" min="9" style="0" width="10.1"/>
    <col collapsed="false" customWidth="true" hidden="false" outlineLevel="0" max="10" min="10" style="0" width="11.66"/>
  </cols>
  <sheetData>
    <row r="1" customFormat="false" ht="51" hidden="false" customHeight="true" outlineLevel="0" collapsed="false">
      <c r="A1" s="312" t="s">
        <v>223</v>
      </c>
      <c r="B1" s="312"/>
      <c r="C1" s="312"/>
      <c r="D1" s="312"/>
      <c r="E1" s="312"/>
      <c r="F1" s="312"/>
      <c r="G1" s="312"/>
      <c r="H1" s="312"/>
      <c r="I1" s="312"/>
      <c r="J1" s="312"/>
    </row>
    <row r="2" customFormat="false" ht="16.5" hidden="false" customHeight="true" outlineLevel="0" collapsed="false">
      <c r="A2" s="262" t="s">
        <v>224</v>
      </c>
      <c r="B2" s="7" t="s">
        <v>2</v>
      </c>
      <c r="C2" s="313" t="s">
        <v>225</v>
      </c>
      <c r="D2" s="313"/>
      <c r="E2" s="313"/>
      <c r="F2" s="313"/>
      <c r="G2" s="313" t="s">
        <v>226</v>
      </c>
      <c r="H2" s="313"/>
      <c r="I2" s="313"/>
      <c r="J2" s="313"/>
    </row>
    <row r="3" customFormat="false" ht="48.75" hidden="false" customHeight="true" outlineLevel="0" collapsed="false">
      <c r="A3" s="262"/>
      <c r="B3" s="7"/>
      <c r="C3" s="41" t="s">
        <v>227</v>
      </c>
      <c r="D3" s="41" t="s">
        <v>228</v>
      </c>
      <c r="E3" s="41" t="s">
        <v>229</v>
      </c>
      <c r="F3" s="41" t="s">
        <v>230</v>
      </c>
      <c r="G3" s="41" t="s">
        <v>227</v>
      </c>
      <c r="H3" s="41" t="s">
        <v>228</v>
      </c>
      <c r="I3" s="41" t="s">
        <v>229</v>
      </c>
      <c r="J3" s="41" t="s">
        <v>231</v>
      </c>
    </row>
    <row r="4" s="321" customFormat="true" ht="27.9" hidden="false" customHeight="true" outlineLevel="0" collapsed="false">
      <c r="A4" s="314" t="n">
        <v>1</v>
      </c>
      <c r="B4" s="315" t="s">
        <v>11</v>
      </c>
      <c r="C4" s="316" t="n">
        <v>640</v>
      </c>
      <c r="D4" s="316" t="n">
        <v>677</v>
      </c>
      <c r="E4" s="317" t="n">
        <f aca="false">C4/D4</f>
        <v>0.945347119645495</v>
      </c>
      <c r="F4" s="318" t="n">
        <v>984</v>
      </c>
      <c r="G4" s="319" t="n">
        <v>1096</v>
      </c>
      <c r="H4" s="319" t="n">
        <v>1146</v>
      </c>
      <c r="I4" s="317" t="n">
        <f aca="false">G4/H4</f>
        <v>0.956369982547993</v>
      </c>
      <c r="J4" s="318" t="n">
        <v>1649</v>
      </c>
      <c r="K4" s="320"/>
      <c r="L4" s="320"/>
    </row>
    <row r="5" customFormat="false" ht="27.9" hidden="false" customHeight="true" outlineLevel="0" collapsed="false">
      <c r="A5" s="322" t="n">
        <v>2</v>
      </c>
      <c r="B5" s="323" t="s">
        <v>12</v>
      </c>
      <c r="C5" s="324" t="n">
        <v>602</v>
      </c>
      <c r="D5" s="324" t="n">
        <v>615</v>
      </c>
      <c r="E5" s="325" t="n">
        <f aca="false">C5/D5</f>
        <v>0.978861788617886</v>
      </c>
      <c r="F5" s="326" t="n">
        <v>836</v>
      </c>
      <c r="G5" s="327" t="n">
        <v>1115</v>
      </c>
      <c r="H5" s="327" t="n">
        <v>1136</v>
      </c>
      <c r="I5" s="325" t="n">
        <f aca="false">G5/H5</f>
        <v>0.981514084507042</v>
      </c>
      <c r="J5" s="326" t="n">
        <v>1532</v>
      </c>
      <c r="K5" s="320"/>
      <c r="L5" s="320"/>
      <c r="N5" s="321"/>
      <c r="P5" s="321"/>
      <c r="R5" s="321"/>
    </row>
    <row r="6" customFormat="false" ht="27.9" hidden="false" customHeight="true" outlineLevel="0" collapsed="false">
      <c r="A6" s="328" t="n">
        <v>3</v>
      </c>
      <c r="B6" s="329" t="s">
        <v>13</v>
      </c>
      <c r="C6" s="330" t="n">
        <v>1302</v>
      </c>
      <c r="D6" s="330" t="n">
        <v>1309</v>
      </c>
      <c r="E6" s="331" t="n">
        <f aca="false">C6/D6</f>
        <v>0.994652406417112</v>
      </c>
      <c r="F6" s="332" t="n">
        <v>1797</v>
      </c>
      <c r="G6" s="333" t="n">
        <v>2257</v>
      </c>
      <c r="H6" s="333" t="n">
        <v>2246</v>
      </c>
      <c r="I6" s="331" t="n">
        <f aca="false">G6/H6</f>
        <v>1.00489759572573</v>
      </c>
      <c r="J6" s="332" t="n">
        <v>3082</v>
      </c>
      <c r="K6" s="320"/>
      <c r="L6" s="320"/>
      <c r="N6" s="321"/>
      <c r="P6" s="321"/>
      <c r="R6" s="321"/>
    </row>
    <row r="7" s="335" customFormat="true" ht="27.9" hidden="false" customHeight="true" outlineLevel="0" collapsed="false">
      <c r="A7" s="322" t="n">
        <v>4</v>
      </c>
      <c r="B7" s="323" t="s">
        <v>14</v>
      </c>
      <c r="C7" s="324" t="n">
        <v>1345</v>
      </c>
      <c r="D7" s="324" t="n">
        <v>1422</v>
      </c>
      <c r="E7" s="325" t="n">
        <f aca="false">C7/D7</f>
        <v>0.945850914205345</v>
      </c>
      <c r="F7" s="326" t="n">
        <v>1958</v>
      </c>
      <c r="G7" s="327" t="n">
        <v>2595</v>
      </c>
      <c r="H7" s="327" t="n">
        <v>2732</v>
      </c>
      <c r="I7" s="325" t="n">
        <f aca="false">G7/H7</f>
        <v>0.949853587115666</v>
      </c>
      <c r="J7" s="326" t="n">
        <v>3763</v>
      </c>
      <c r="K7" s="334"/>
      <c r="L7" s="334"/>
    </row>
    <row r="8" customFormat="false" ht="27.9" hidden="false" customHeight="true" outlineLevel="0" collapsed="false">
      <c r="A8" s="328" t="n">
        <v>5</v>
      </c>
      <c r="B8" s="329" t="s">
        <v>15</v>
      </c>
      <c r="C8" s="330" t="n">
        <v>1052</v>
      </c>
      <c r="D8" s="330" t="n">
        <v>1119</v>
      </c>
      <c r="E8" s="331" t="n">
        <f aca="false">C8/D8</f>
        <v>0.940125111706881</v>
      </c>
      <c r="F8" s="332" t="n">
        <v>1811</v>
      </c>
      <c r="G8" s="333" t="n">
        <v>1826</v>
      </c>
      <c r="H8" s="333" t="n">
        <v>1943</v>
      </c>
      <c r="I8" s="331" t="n">
        <f aca="false">G8/H8</f>
        <v>0.939783839423572</v>
      </c>
      <c r="J8" s="332" t="n">
        <v>3172</v>
      </c>
      <c r="K8" s="320"/>
      <c r="L8" s="320"/>
      <c r="N8" s="321"/>
      <c r="P8" s="321"/>
      <c r="R8" s="321"/>
    </row>
    <row r="9" customFormat="false" ht="27.9" hidden="false" customHeight="true" outlineLevel="0" collapsed="false">
      <c r="A9" s="322" t="n">
        <v>6</v>
      </c>
      <c r="B9" s="323" t="s">
        <v>16</v>
      </c>
      <c r="C9" s="324" t="n">
        <v>1795</v>
      </c>
      <c r="D9" s="324" t="n">
        <v>1754</v>
      </c>
      <c r="E9" s="325" t="n">
        <f aca="false">C9/D9</f>
        <v>1.02337514253136</v>
      </c>
      <c r="F9" s="326" t="n">
        <v>2458</v>
      </c>
      <c r="G9" s="327" t="n">
        <v>3418</v>
      </c>
      <c r="H9" s="327" t="n">
        <v>3316</v>
      </c>
      <c r="I9" s="325" t="n">
        <f aca="false">G9/H9</f>
        <v>1.0307599517491</v>
      </c>
      <c r="J9" s="326" t="n">
        <v>4659</v>
      </c>
      <c r="K9" s="320"/>
      <c r="L9" s="320"/>
      <c r="N9" s="321"/>
      <c r="P9" s="321"/>
      <c r="R9" s="321"/>
    </row>
    <row r="10" s="335" customFormat="true" ht="27.9" hidden="false" customHeight="true" outlineLevel="0" collapsed="false">
      <c r="A10" s="328" t="n">
        <v>7</v>
      </c>
      <c r="B10" s="329" t="s">
        <v>17</v>
      </c>
      <c r="C10" s="330" t="n">
        <v>679</v>
      </c>
      <c r="D10" s="330" t="n">
        <v>700</v>
      </c>
      <c r="E10" s="336" t="n">
        <f aca="false">C10/D10</f>
        <v>0.97</v>
      </c>
      <c r="F10" s="337" t="n">
        <v>983</v>
      </c>
      <c r="G10" s="338" t="n">
        <v>1159</v>
      </c>
      <c r="H10" s="338" t="n">
        <v>1188</v>
      </c>
      <c r="I10" s="336" t="n">
        <f aca="false">G10/H10</f>
        <v>0.975589225589226</v>
      </c>
      <c r="J10" s="337" t="n">
        <v>1689</v>
      </c>
      <c r="K10" s="334"/>
      <c r="L10" s="334"/>
    </row>
    <row r="11" s="335" customFormat="true" ht="27.9" hidden="false" customHeight="true" outlineLevel="0" collapsed="false">
      <c r="A11" s="322" t="n">
        <v>8</v>
      </c>
      <c r="B11" s="323" t="s">
        <v>18</v>
      </c>
      <c r="C11" s="324" t="n">
        <v>431</v>
      </c>
      <c r="D11" s="324" t="n">
        <v>420</v>
      </c>
      <c r="E11" s="325" t="n">
        <f aca="false">C11/D11</f>
        <v>1.02619047619048</v>
      </c>
      <c r="F11" s="326" t="n">
        <v>588</v>
      </c>
      <c r="G11" s="327" t="n">
        <v>746</v>
      </c>
      <c r="H11" s="327" t="n">
        <v>720</v>
      </c>
      <c r="I11" s="325" t="n">
        <f aca="false">G11/H11</f>
        <v>1.03611111111111</v>
      </c>
      <c r="J11" s="326" t="n">
        <v>1018</v>
      </c>
      <c r="K11" s="334"/>
      <c r="L11" s="334"/>
    </row>
    <row r="12" customFormat="false" ht="27.9" hidden="false" customHeight="true" outlineLevel="0" collapsed="false">
      <c r="A12" s="328" t="n">
        <v>9</v>
      </c>
      <c r="B12" s="329" t="s">
        <v>19</v>
      </c>
      <c r="C12" s="330" t="n">
        <v>509</v>
      </c>
      <c r="D12" s="330" t="n">
        <v>515</v>
      </c>
      <c r="E12" s="331" t="n">
        <f aca="false">C12/D12</f>
        <v>0.988349514563107</v>
      </c>
      <c r="F12" s="332" t="n">
        <v>731</v>
      </c>
      <c r="G12" s="333" t="n">
        <v>886</v>
      </c>
      <c r="H12" s="333" t="n">
        <v>898</v>
      </c>
      <c r="I12" s="331" t="n">
        <f aca="false">G12/H12</f>
        <v>0.986636971046771</v>
      </c>
      <c r="J12" s="332" t="n">
        <v>1263</v>
      </c>
      <c r="K12" s="320"/>
      <c r="L12" s="320"/>
      <c r="N12" s="321"/>
      <c r="P12" s="321"/>
      <c r="R12" s="321"/>
    </row>
    <row r="13" s="335" customFormat="true" ht="27.9" hidden="false" customHeight="true" outlineLevel="0" collapsed="false">
      <c r="A13" s="322" t="n">
        <v>10</v>
      </c>
      <c r="B13" s="323" t="s">
        <v>20</v>
      </c>
      <c r="C13" s="324" t="n">
        <v>655</v>
      </c>
      <c r="D13" s="324" t="n">
        <v>651</v>
      </c>
      <c r="E13" s="325" t="n">
        <f aca="false">C13/D13</f>
        <v>1.00614439324117</v>
      </c>
      <c r="F13" s="326" t="n">
        <v>955</v>
      </c>
      <c r="G13" s="327" t="n">
        <v>1108</v>
      </c>
      <c r="H13" s="327" t="n">
        <v>1101</v>
      </c>
      <c r="I13" s="325" t="n">
        <f aca="false">G13/H13</f>
        <v>1.0063578564941</v>
      </c>
      <c r="J13" s="326" t="n">
        <v>1609</v>
      </c>
      <c r="K13" s="334"/>
      <c r="L13" s="334"/>
    </row>
    <row r="14" customFormat="false" ht="27.9" hidden="false" customHeight="true" outlineLevel="0" collapsed="false">
      <c r="A14" s="328" t="n">
        <v>11</v>
      </c>
      <c r="B14" s="329" t="s">
        <v>21</v>
      </c>
      <c r="C14" s="330" t="n">
        <v>379</v>
      </c>
      <c r="D14" s="330" t="n">
        <v>390</v>
      </c>
      <c r="E14" s="331" t="n">
        <f aca="false">C14/D14</f>
        <v>0.971794871794872</v>
      </c>
      <c r="F14" s="332" t="n">
        <v>537</v>
      </c>
      <c r="G14" s="333" t="n">
        <v>722</v>
      </c>
      <c r="H14" s="333" t="n">
        <v>729</v>
      </c>
      <c r="I14" s="331" t="n">
        <f aca="false">G14/H14</f>
        <v>0.99039780521262</v>
      </c>
      <c r="J14" s="332" t="n">
        <v>1000</v>
      </c>
      <c r="K14" s="320"/>
      <c r="L14" s="320"/>
      <c r="N14" s="321"/>
      <c r="P14" s="321"/>
      <c r="R14" s="321"/>
    </row>
    <row r="15" s="321" customFormat="true" ht="27.9" hidden="false" customHeight="true" outlineLevel="0" collapsed="false">
      <c r="A15" s="322" t="n">
        <v>12</v>
      </c>
      <c r="B15" s="323" t="s">
        <v>22</v>
      </c>
      <c r="C15" s="324" t="n">
        <v>940</v>
      </c>
      <c r="D15" s="324" t="n">
        <v>941</v>
      </c>
      <c r="E15" s="325" t="n">
        <f aca="false">C15/D15</f>
        <v>0.99893730074389</v>
      </c>
      <c r="F15" s="326" t="n">
        <v>1384</v>
      </c>
      <c r="G15" s="327" t="n">
        <v>1704</v>
      </c>
      <c r="H15" s="327" t="n">
        <v>1695</v>
      </c>
      <c r="I15" s="325" t="n">
        <f aca="false">G15/H15</f>
        <v>1.00530973451327</v>
      </c>
      <c r="J15" s="326" t="n">
        <v>2494</v>
      </c>
      <c r="K15" s="320"/>
      <c r="L15" s="320"/>
    </row>
    <row r="16" customFormat="false" ht="27.9" hidden="false" customHeight="true" outlineLevel="0" collapsed="false">
      <c r="A16" s="328" t="n">
        <v>13</v>
      </c>
      <c r="B16" s="329" t="s">
        <v>23</v>
      </c>
      <c r="C16" s="330" t="n">
        <v>683</v>
      </c>
      <c r="D16" s="330" t="n">
        <v>677</v>
      </c>
      <c r="E16" s="331" t="n">
        <f aca="false">C16/D16</f>
        <v>1.00886262924668</v>
      </c>
      <c r="F16" s="332" t="n">
        <v>936</v>
      </c>
      <c r="G16" s="333" t="n">
        <v>1171</v>
      </c>
      <c r="H16" s="333" t="n">
        <v>1159</v>
      </c>
      <c r="I16" s="331" t="n">
        <f aca="false">G16/H16</f>
        <v>1.01035375323555</v>
      </c>
      <c r="J16" s="332" t="n">
        <v>1578</v>
      </c>
      <c r="K16" s="320"/>
      <c r="L16" s="320"/>
      <c r="N16" s="321"/>
      <c r="P16" s="321"/>
      <c r="R16" s="321"/>
    </row>
    <row r="17" s="335" customFormat="true" ht="27.9" hidden="false" customHeight="true" outlineLevel="0" collapsed="false">
      <c r="A17" s="322" t="n">
        <v>14</v>
      </c>
      <c r="B17" s="323" t="s">
        <v>24</v>
      </c>
      <c r="C17" s="324" t="n">
        <v>666</v>
      </c>
      <c r="D17" s="324" t="n">
        <v>666</v>
      </c>
      <c r="E17" s="325" t="n">
        <f aca="false">C17/D17</f>
        <v>1</v>
      </c>
      <c r="F17" s="326" t="n">
        <v>957</v>
      </c>
      <c r="G17" s="327" t="n">
        <v>1215</v>
      </c>
      <c r="H17" s="327" t="n">
        <v>1200</v>
      </c>
      <c r="I17" s="325" t="n">
        <f aca="false">G17/H17</f>
        <v>1.0125</v>
      </c>
      <c r="J17" s="326" t="n">
        <v>1706</v>
      </c>
      <c r="K17" s="334"/>
      <c r="L17" s="334"/>
    </row>
    <row r="18" customFormat="false" ht="27.9" hidden="false" customHeight="true" outlineLevel="0" collapsed="false">
      <c r="A18" s="328" t="n">
        <v>15</v>
      </c>
      <c r="B18" s="329" t="s">
        <v>25</v>
      </c>
      <c r="C18" s="330" t="n">
        <v>646</v>
      </c>
      <c r="D18" s="330" t="n">
        <v>648</v>
      </c>
      <c r="E18" s="331" t="n">
        <f aca="false">C18/D18</f>
        <v>0.996913580246914</v>
      </c>
      <c r="F18" s="332" t="n">
        <v>897</v>
      </c>
      <c r="G18" s="333" t="n">
        <v>1160</v>
      </c>
      <c r="H18" s="333" t="n">
        <v>1156</v>
      </c>
      <c r="I18" s="331" t="n">
        <f aca="false">G18/H18</f>
        <v>1.00346020761246</v>
      </c>
      <c r="J18" s="332" t="n">
        <v>1571</v>
      </c>
      <c r="K18" s="320"/>
      <c r="L18" s="320"/>
      <c r="N18" s="321"/>
      <c r="P18" s="321"/>
      <c r="R18" s="321"/>
    </row>
    <row r="19" customFormat="false" ht="27.9" hidden="false" customHeight="true" outlineLevel="0" collapsed="false">
      <c r="A19" s="322" t="n">
        <v>16</v>
      </c>
      <c r="B19" s="323" t="s">
        <v>26</v>
      </c>
      <c r="C19" s="324" t="n">
        <v>207</v>
      </c>
      <c r="D19" s="324" t="n">
        <v>206</v>
      </c>
      <c r="E19" s="325" t="n">
        <f aca="false">C19/D19</f>
        <v>1.00485436893204</v>
      </c>
      <c r="F19" s="326" t="n">
        <v>326</v>
      </c>
      <c r="G19" s="327" t="n">
        <v>373</v>
      </c>
      <c r="H19" s="327" t="n">
        <v>367</v>
      </c>
      <c r="I19" s="325" t="n">
        <f aca="false">G19/H19</f>
        <v>1.01634877384196</v>
      </c>
      <c r="J19" s="326" t="n">
        <v>583</v>
      </c>
      <c r="K19" s="320"/>
      <c r="L19" s="320"/>
      <c r="N19" s="321"/>
      <c r="P19" s="321"/>
      <c r="R19" s="321"/>
    </row>
    <row r="20" customFormat="false" ht="27.9" hidden="false" customHeight="true" outlineLevel="0" collapsed="false">
      <c r="A20" s="328" t="n">
        <v>17</v>
      </c>
      <c r="B20" s="329" t="s">
        <v>27</v>
      </c>
      <c r="C20" s="330" t="n">
        <v>929</v>
      </c>
      <c r="D20" s="330" t="n">
        <v>921</v>
      </c>
      <c r="E20" s="331" t="n">
        <f aca="false">C20/D20</f>
        <v>1.00868621064061</v>
      </c>
      <c r="F20" s="332" t="n">
        <v>1331</v>
      </c>
      <c r="G20" s="333" t="n">
        <v>1526</v>
      </c>
      <c r="H20" s="333" t="n">
        <v>1506</v>
      </c>
      <c r="I20" s="331" t="n">
        <f aca="false">G20/H20</f>
        <v>1.0132802124834</v>
      </c>
      <c r="J20" s="332" t="n">
        <v>2176</v>
      </c>
      <c r="K20" s="320"/>
      <c r="L20" s="320"/>
      <c r="N20" s="321"/>
      <c r="P20" s="321"/>
      <c r="R20" s="321"/>
    </row>
    <row r="21" customFormat="false" ht="27.9" hidden="false" customHeight="true" outlineLevel="0" collapsed="false">
      <c r="A21" s="322" t="n">
        <v>18</v>
      </c>
      <c r="B21" s="323" t="s">
        <v>28</v>
      </c>
      <c r="C21" s="324" t="n">
        <v>708</v>
      </c>
      <c r="D21" s="324" t="n">
        <v>722</v>
      </c>
      <c r="E21" s="325" t="n">
        <f aca="false">C21/D21</f>
        <v>0.980609418282548</v>
      </c>
      <c r="F21" s="326" t="n">
        <v>1016</v>
      </c>
      <c r="G21" s="327" t="n">
        <v>1299</v>
      </c>
      <c r="H21" s="327" t="n">
        <v>1300</v>
      </c>
      <c r="I21" s="325" t="n">
        <f aca="false">G21/H21</f>
        <v>0.999230769230769</v>
      </c>
      <c r="J21" s="326" t="n">
        <v>1782</v>
      </c>
      <c r="K21" s="320"/>
      <c r="L21" s="320"/>
      <c r="N21" s="321"/>
      <c r="P21" s="321"/>
      <c r="R21" s="321"/>
    </row>
    <row r="22" s="342" customFormat="true" ht="27.9" hidden="false" customHeight="true" outlineLevel="0" collapsed="false">
      <c r="A22" s="339" t="s">
        <v>29</v>
      </c>
      <c r="B22" s="339"/>
      <c r="C22" s="340" t="n">
        <v>14168</v>
      </c>
      <c r="D22" s="340" t="n">
        <v>14353</v>
      </c>
      <c r="E22" s="331" t="n">
        <f aca="false">C22/D22</f>
        <v>0.98711070856267</v>
      </c>
      <c r="F22" s="332" t="n">
        <v>20485</v>
      </c>
      <c r="G22" s="341" t="n">
        <v>25376</v>
      </c>
      <c r="H22" s="341" t="n">
        <v>25538</v>
      </c>
      <c r="I22" s="331" t="n">
        <f aca="false">G22/H22</f>
        <v>0.993656511864672</v>
      </c>
      <c r="J22" s="332" t="n">
        <v>36326</v>
      </c>
    </row>
    <row r="24" customFormat="false" ht="15.6" hidden="false" customHeight="false" outlineLevel="0" collapsed="false">
      <c r="L24" s="320"/>
    </row>
    <row r="27" customFormat="false" ht="28.5" hidden="false" customHeight="true" outlineLevel="0" collapsed="false">
      <c r="F27" s="343"/>
    </row>
    <row r="28" customFormat="false" ht="13.2" hidden="false" customHeight="false" outlineLevel="0" collapsed="false">
      <c r="G28" s="344"/>
    </row>
    <row r="29" customFormat="false" ht="13.2" hidden="false" customHeight="false" outlineLevel="0" collapsed="false">
      <c r="C29" s="344"/>
      <c r="D29" s="344"/>
      <c r="E29" s="344"/>
      <c r="F29" s="344"/>
    </row>
  </sheetData>
  <mergeCells count="6">
    <mergeCell ref="A1:J1"/>
    <mergeCell ref="A2:A3"/>
    <mergeCell ref="B2:B3"/>
    <mergeCell ref="C2:F2"/>
    <mergeCell ref="G2:J2"/>
    <mergeCell ref="A22:B22"/>
  </mergeCells>
  <printOptions headings="false" gridLines="false" gridLinesSet="true" horizontalCentered="false" verticalCentered="false"/>
  <pageMargins left="0.559722222222222" right="0.159722222222222" top="0.609722222222222" bottom="0.440277777777778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J7" activeCellId="0" sqref="J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23.99"/>
    <col collapsed="false" customWidth="true" hidden="false" outlineLevel="0" max="4" min="3" style="0" width="10.66"/>
    <col collapsed="false" customWidth="true" hidden="false" outlineLevel="0" max="7" min="7" style="0" width="9.66"/>
    <col collapsed="false" customWidth="true" hidden="false" outlineLevel="0" max="9" min="9" style="0" width="11.1"/>
    <col collapsed="false" customWidth="true" hidden="false" outlineLevel="0" max="14" min="14" style="0" width="11.55"/>
    <col collapsed="false" customWidth="true" hidden="false" outlineLevel="0" max="15" min="15" style="0" width="13.33"/>
    <col collapsed="false" customWidth="true" hidden="false" outlineLevel="0" max="16" min="16" style="0" width="14.55"/>
  </cols>
  <sheetData>
    <row r="1" customFormat="false" ht="20.4" hidden="false" customHeight="true" outlineLevel="0" collapsed="false">
      <c r="A1" s="170" t="s">
        <v>232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170"/>
      <c r="O1" s="170"/>
      <c r="P1" s="170"/>
    </row>
    <row r="2" customFormat="false" ht="90.75" hidden="false" customHeight="true" outlineLevel="0" collapsed="false">
      <c r="A2" s="82" t="s">
        <v>31</v>
      </c>
      <c r="B2" s="82" t="s">
        <v>2</v>
      </c>
      <c r="C2" s="84" t="s">
        <v>233</v>
      </c>
      <c r="D2" s="84"/>
      <c r="E2" s="84" t="s">
        <v>234</v>
      </c>
      <c r="F2" s="84" t="s">
        <v>235</v>
      </c>
      <c r="G2" s="84"/>
      <c r="H2" s="84" t="s">
        <v>236</v>
      </c>
      <c r="I2" s="84"/>
      <c r="J2" s="84" t="s">
        <v>237</v>
      </c>
      <c r="K2" s="84"/>
      <c r="L2" s="84" t="s">
        <v>238</v>
      </c>
      <c r="M2" s="84"/>
      <c r="N2" s="84" t="s">
        <v>239</v>
      </c>
      <c r="O2" s="84"/>
      <c r="P2" s="84" t="s">
        <v>240</v>
      </c>
    </row>
    <row r="3" customFormat="false" ht="15.6" hidden="false" customHeight="true" outlineLevel="0" collapsed="false">
      <c r="A3" s="82"/>
      <c r="B3" s="82"/>
      <c r="C3" s="345" t="s">
        <v>241</v>
      </c>
      <c r="D3" s="345" t="s">
        <v>242</v>
      </c>
      <c r="E3" s="345" t="s">
        <v>242</v>
      </c>
      <c r="F3" s="345" t="s">
        <v>241</v>
      </c>
      <c r="G3" s="346" t="s">
        <v>242</v>
      </c>
      <c r="H3" s="345" t="s">
        <v>241</v>
      </c>
      <c r="I3" s="346" t="s">
        <v>242</v>
      </c>
      <c r="J3" s="345" t="s">
        <v>241</v>
      </c>
      <c r="K3" s="346" t="s">
        <v>242</v>
      </c>
      <c r="L3" s="345" t="s">
        <v>241</v>
      </c>
      <c r="M3" s="346" t="s">
        <v>242</v>
      </c>
      <c r="N3" s="345" t="s">
        <v>241</v>
      </c>
      <c r="O3" s="346" t="s">
        <v>242</v>
      </c>
      <c r="P3" s="346" t="s">
        <v>242</v>
      </c>
    </row>
    <row r="4" customFormat="false" ht="27.9" hidden="false" customHeight="true" outlineLevel="0" collapsed="false">
      <c r="A4" s="11" t="n">
        <v>1</v>
      </c>
      <c r="B4" s="12" t="s">
        <v>11</v>
      </c>
      <c r="C4" s="347" t="n">
        <v>640</v>
      </c>
      <c r="D4" s="347" t="n">
        <v>1096</v>
      </c>
      <c r="E4" s="347" t="n">
        <v>6</v>
      </c>
      <c r="F4" s="347" t="n">
        <v>2</v>
      </c>
      <c r="G4" s="347" t="n">
        <v>2</v>
      </c>
      <c r="H4" s="347" t="n">
        <v>0</v>
      </c>
      <c r="I4" s="347" t="n">
        <v>0</v>
      </c>
      <c r="J4" s="347" t="n">
        <v>1</v>
      </c>
      <c r="K4" s="347" t="n">
        <v>1</v>
      </c>
      <c r="L4" s="347" t="n">
        <v>0</v>
      </c>
      <c r="M4" s="347" t="n">
        <v>0</v>
      </c>
      <c r="N4" s="347" t="n">
        <v>1</v>
      </c>
      <c r="O4" s="347" t="n">
        <v>1</v>
      </c>
      <c r="P4" s="348" t="n">
        <f aca="false">G4+I4+K4+M4+O4</f>
        <v>4</v>
      </c>
    </row>
    <row r="5" customFormat="false" ht="27.9" hidden="false" customHeight="true" outlineLevel="0" collapsed="false">
      <c r="A5" s="19" t="n">
        <v>2</v>
      </c>
      <c r="B5" s="20" t="s">
        <v>12</v>
      </c>
      <c r="C5" s="349" t="n">
        <v>602</v>
      </c>
      <c r="D5" s="349" t="n">
        <v>1115</v>
      </c>
      <c r="E5" s="349" t="n">
        <v>0</v>
      </c>
      <c r="F5" s="349" t="n">
        <v>3</v>
      </c>
      <c r="G5" s="349" t="n">
        <v>3</v>
      </c>
      <c r="H5" s="349" t="n">
        <v>0</v>
      </c>
      <c r="I5" s="349" t="n">
        <v>0</v>
      </c>
      <c r="J5" s="349" t="n">
        <v>0</v>
      </c>
      <c r="K5" s="349" t="n">
        <v>0</v>
      </c>
      <c r="L5" s="349" t="n">
        <v>3</v>
      </c>
      <c r="M5" s="349" t="n">
        <v>3</v>
      </c>
      <c r="N5" s="349" t="n">
        <v>4</v>
      </c>
      <c r="O5" s="349" t="n">
        <v>4</v>
      </c>
      <c r="P5" s="350" t="n">
        <f aca="false">G5+I5+K5+M5+O5</f>
        <v>10</v>
      </c>
    </row>
    <row r="6" customFormat="false" ht="27.9" hidden="false" customHeight="true" outlineLevel="0" collapsed="false">
      <c r="A6" s="26" t="n">
        <v>3</v>
      </c>
      <c r="B6" s="27" t="s">
        <v>13</v>
      </c>
      <c r="C6" s="351" t="n">
        <v>1302</v>
      </c>
      <c r="D6" s="351" t="n">
        <v>2257</v>
      </c>
      <c r="E6" s="351" t="n">
        <v>74</v>
      </c>
      <c r="F6" s="351" t="n">
        <v>0</v>
      </c>
      <c r="G6" s="351" t="n">
        <v>0</v>
      </c>
      <c r="H6" s="351" t="n">
        <v>0</v>
      </c>
      <c r="I6" s="351" t="n">
        <v>0</v>
      </c>
      <c r="J6" s="351" t="n">
        <v>1</v>
      </c>
      <c r="K6" s="351" t="n">
        <v>1</v>
      </c>
      <c r="L6" s="351" t="n">
        <v>4</v>
      </c>
      <c r="M6" s="351" t="n">
        <v>4</v>
      </c>
      <c r="N6" s="351" t="n">
        <v>4</v>
      </c>
      <c r="O6" s="351" t="n">
        <v>5</v>
      </c>
      <c r="P6" s="352" t="n">
        <f aca="false">G6+I6+K6+M6+O6</f>
        <v>10</v>
      </c>
    </row>
    <row r="7" customFormat="false" ht="27.9" hidden="false" customHeight="true" outlineLevel="0" collapsed="false">
      <c r="A7" s="19" t="n">
        <v>4</v>
      </c>
      <c r="B7" s="20" t="s">
        <v>14</v>
      </c>
      <c r="C7" s="349" t="n">
        <v>1345</v>
      </c>
      <c r="D7" s="349" t="n">
        <v>2595</v>
      </c>
      <c r="E7" s="349" t="n">
        <v>106</v>
      </c>
      <c r="F7" s="349" t="n">
        <v>6</v>
      </c>
      <c r="G7" s="349" t="n">
        <v>6</v>
      </c>
      <c r="H7" s="349" t="n">
        <v>0</v>
      </c>
      <c r="I7" s="349" t="n">
        <v>0</v>
      </c>
      <c r="J7" s="349" t="n">
        <v>0</v>
      </c>
      <c r="K7" s="349" t="n">
        <v>0</v>
      </c>
      <c r="L7" s="349" t="n">
        <v>5</v>
      </c>
      <c r="M7" s="349" t="n">
        <v>5</v>
      </c>
      <c r="N7" s="349" t="n">
        <v>12</v>
      </c>
      <c r="O7" s="349" t="n">
        <v>13</v>
      </c>
      <c r="P7" s="350" t="n">
        <f aca="false">G7+I7+K7+M7+O7</f>
        <v>24</v>
      </c>
    </row>
    <row r="8" customFormat="false" ht="27.9" hidden="false" customHeight="true" outlineLevel="0" collapsed="false">
      <c r="A8" s="26" t="n">
        <v>5</v>
      </c>
      <c r="B8" s="27" t="s">
        <v>15</v>
      </c>
      <c r="C8" s="351" t="n">
        <v>1052</v>
      </c>
      <c r="D8" s="351" t="n">
        <v>1826</v>
      </c>
      <c r="E8" s="351" t="n">
        <v>30</v>
      </c>
      <c r="F8" s="351" t="n">
        <v>6</v>
      </c>
      <c r="G8" s="351" t="n">
        <v>7</v>
      </c>
      <c r="H8" s="351" t="n">
        <v>1</v>
      </c>
      <c r="I8" s="351" t="n">
        <v>1</v>
      </c>
      <c r="J8" s="351" t="n">
        <v>0</v>
      </c>
      <c r="K8" s="351" t="n">
        <v>0</v>
      </c>
      <c r="L8" s="351" t="n">
        <v>2</v>
      </c>
      <c r="M8" s="351" t="n">
        <v>2</v>
      </c>
      <c r="N8" s="351" t="n">
        <v>4</v>
      </c>
      <c r="O8" s="351" t="n">
        <v>5</v>
      </c>
      <c r="P8" s="352" t="n">
        <f aca="false">G8+I8+K8+M8+O8</f>
        <v>15</v>
      </c>
    </row>
    <row r="9" customFormat="false" ht="27.9" hidden="false" customHeight="true" outlineLevel="0" collapsed="false">
      <c r="A9" s="19" t="n">
        <v>6</v>
      </c>
      <c r="B9" s="20" t="s">
        <v>16</v>
      </c>
      <c r="C9" s="349" t="n">
        <v>1795</v>
      </c>
      <c r="D9" s="349" t="n">
        <v>3418</v>
      </c>
      <c r="E9" s="349" t="n">
        <v>26</v>
      </c>
      <c r="F9" s="349" t="n">
        <v>15</v>
      </c>
      <c r="G9" s="349" t="n">
        <v>15</v>
      </c>
      <c r="H9" s="349" t="n">
        <v>0</v>
      </c>
      <c r="I9" s="349" t="n">
        <v>0</v>
      </c>
      <c r="J9" s="349" t="n">
        <v>1</v>
      </c>
      <c r="K9" s="349" t="n">
        <v>1</v>
      </c>
      <c r="L9" s="349" t="n">
        <v>5</v>
      </c>
      <c r="M9" s="349" t="n">
        <v>5</v>
      </c>
      <c r="N9" s="349" t="n">
        <v>10</v>
      </c>
      <c r="O9" s="349" t="n">
        <v>13</v>
      </c>
      <c r="P9" s="350" t="n">
        <f aca="false">G9+I9+K9+M9+O9</f>
        <v>34</v>
      </c>
    </row>
    <row r="10" customFormat="false" ht="27.9" hidden="false" customHeight="true" outlineLevel="0" collapsed="false">
      <c r="A10" s="26" t="n">
        <v>7</v>
      </c>
      <c r="B10" s="27" t="s">
        <v>17</v>
      </c>
      <c r="C10" s="351" t="n">
        <v>679</v>
      </c>
      <c r="D10" s="351" t="n">
        <v>1159</v>
      </c>
      <c r="E10" s="351" t="n">
        <v>48</v>
      </c>
      <c r="F10" s="351" t="n">
        <v>3</v>
      </c>
      <c r="G10" s="351" t="n">
        <v>3</v>
      </c>
      <c r="H10" s="351" t="n">
        <v>0</v>
      </c>
      <c r="I10" s="351" t="n">
        <v>0</v>
      </c>
      <c r="J10" s="351" t="n">
        <v>0</v>
      </c>
      <c r="K10" s="351" t="n">
        <v>0</v>
      </c>
      <c r="L10" s="351" t="n">
        <v>4</v>
      </c>
      <c r="M10" s="351" t="n">
        <v>4</v>
      </c>
      <c r="N10" s="351" t="n">
        <v>10</v>
      </c>
      <c r="O10" s="351" t="n">
        <v>10</v>
      </c>
      <c r="P10" s="352" t="n">
        <f aca="false">G10+I10+K10+M10+O10</f>
        <v>17</v>
      </c>
    </row>
    <row r="11" customFormat="false" ht="27.9" hidden="false" customHeight="true" outlineLevel="0" collapsed="false">
      <c r="A11" s="19" t="n">
        <v>8</v>
      </c>
      <c r="B11" s="20" t="s">
        <v>18</v>
      </c>
      <c r="C11" s="349" t="n">
        <v>431</v>
      </c>
      <c r="D11" s="349" t="n">
        <v>746</v>
      </c>
      <c r="E11" s="349" t="n">
        <v>0</v>
      </c>
      <c r="F11" s="349" t="n">
        <v>1</v>
      </c>
      <c r="G11" s="349" t="n">
        <v>1</v>
      </c>
      <c r="H11" s="349" t="n">
        <v>0</v>
      </c>
      <c r="I11" s="349" t="n">
        <v>0</v>
      </c>
      <c r="J11" s="349" t="n">
        <v>0</v>
      </c>
      <c r="K11" s="349" t="n">
        <v>0</v>
      </c>
      <c r="L11" s="349" t="n">
        <v>1</v>
      </c>
      <c r="M11" s="349" t="n">
        <v>1</v>
      </c>
      <c r="N11" s="349" t="n">
        <v>1</v>
      </c>
      <c r="O11" s="349" t="n">
        <v>1</v>
      </c>
      <c r="P11" s="350" t="n">
        <f aca="false">G11+I11+K11+M11+O11</f>
        <v>3</v>
      </c>
    </row>
    <row r="12" customFormat="false" ht="27.9" hidden="false" customHeight="true" outlineLevel="0" collapsed="false">
      <c r="A12" s="26" t="n">
        <v>9</v>
      </c>
      <c r="B12" s="27" t="s">
        <v>19</v>
      </c>
      <c r="C12" s="351" t="n">
        <v>509</v>
      </c>
      <c r="D12" s="351" t="n">
        <v>886</v>
      </c>
      <c r="E12" s="351" t="n">
        <v>0</v>
      </c>
      <c r="F12" s="351" t="n">
        <v>2</v>
      </c>
      <c r="G12" s="351" t="n">
        <v>2</v>
      </c>
      <c r="H12" s="351" t="n">
        <v>0</v>
      </c>
      <c r="I12" s="351" t="n">
        <v>0</v>
      </c>
      <c r="J12" s="351" t="n">
        <v>0</v>
      </c>
      <c r="K12" s="351" t="n">
        <v>0</v>
      </c>
      <c r="L12" s="351" t="n">
        <v>2</v>
      </c>
      <c r="M12" s="351" t="n">
        <v>2</v>
      </c>
      <c r="N12" s="351" t="n">
        <v>5</v>
      </c>
      <c r="O12" s="351" t="n">
        <v>6</v>
      </c>
      <c r="P12" s="352" t="n">
        <f aca="false">G12+I12+K12+M12+O12</f>
        <v>10</v>
      </c>
    </row>
    <row r="13" customFormat="false" ht="27.9" hidden="false" customHeight="true" outlineLevel="0" collapsed="false">
      <c r="A13" s="19" t="n">
        <v>10</v>
      </c>
      <c r="B13" s="20" t="s">
        <v>20</v>
      </c>
      <c r="C13" s="349" t="n">
        <v>655</v>
      </c>
      <c r="D13" s="349" t="n">
        <v>1108</v>
      </c>
      <c r="E13" s="349" t="n">
        <v>25</v>
      </c>
      <c r="F13" s="349" t="n">
        <v>2</v>
      </c>
      <c r="G13" s="349" t="n">
        <v>2</v>
      </c>
      <c r="H13" s="349" t="n">
        <v>0</v>
      </c>
      <c r="I13" s="349" t="n">
        <v>0</v>
      </c>
      <c r="J13" s="349" t="n">
        <v>2</v>
      </c>
      <c r="K13" s="349" t="n">
        <v>2</v>
      </c>
      <c r="L13" s="349" t="n">
        <v>4</v>
      </c>
      <c r="M13" s="349" t="n">
        <v>4</v>
      </c>
      <c r="N13" s="349" t="n">
        <v>3</v>
      </c>
      <c r="O13" s="349" t="n">
        <v>3</v>
      </c>
      <c r="P13" s="350" t="n">
        <f aca="false">G13+I13+K13+M13+O13</f>
        <v>11</v>
      </c>
    </row>
    <row r="14" customFormat="false" ht="27.9" hidden="false" customHeight="true" outlineLevel="0" collapsed="false">
      <c r="A14" s="26" t="n">
        <v>11</v>
      </c>
      <c r="B14" s="27" t="s">
        <v>21</v>
      </c>
      <c r="C14" s="351" t="n">
        <v>379</v>
      </c>
      <c r="D14" s="351" t="n">
        <v>722</v>
      </c>
      <c r="E14" s="351" t="n">
        <v>59</v>
      </c>
      <c r="F14" s="351" t="n">
        <v>2</v>
      </c>
      <c r="G14" s="351" t="n">
        <v>3</v>
      </c>
      <c r="H14" s="351" t="n">
        <v>0</v>
      </c>
      <c r="I14" s="351" t="n">
        <v>0</v>
      </c>
      <c r="J14" s="351" t="n">
        <v>2</v>
      </c>
      <c r="K14" s="351" t="n">
        <v>2</v>
      </c>
      <c r="L14" s="351" t="n">
        <v>2</v>
      </c>
      <c r="M14" s="351" t="n">
        <v>2</v>
      </c>
      <c r="N14" s="351" t="n">
        <v>2</v>
      </c>
      <c r="O14" s="351" t="n">
        <v>3</v>
      </c>
      <c r="P14" s="352" t="n">
        <f aca="false">G14+I14+K14+M14+O14</f>
        <v>10</v>
      </c>
    </row>
    <row r="15" customFormat="false" ht="27.9" hidden="false" customHeight="true" outlineLevel="0" collapsed="false">
      <c r="A15" s="19" t="n">
        <v>12</v>
      </c>
      <c r="B15" s="20" t="s">
        <v>22</v>
      </c>
      <c r="C15" s="349" t="n">
        <v>940</v>
      </c>
      <c r="D15" s="349" t="n">
        <v>1704</v>
      </c>
      <c r="E15" s="349" t="n">
        <v>1</v>
      </c>
      <c r="F15" s="349" t="n">
        <v>4</v>
      </c>
      <c r="G15" s="349" t="n">
        <v>4</v>
      </c>
      <c r="H15" s="349" t="n">
        <v>0</v>
      </c>
      <c r="I15" s="349" t="n">
        <v>0</v>
      </c>
      <c r="J15" s="349" t="n">
        <v>0</v>
      </c>
      <c r="K15" s="349" t="n">
        <v>0</v>
      </c>
      <c r="L15" s="349" t="n">
        <v>0</v>
      </c>
      <c r="M15" s="349" t="n">
        <v>0</v>
      </c>
      <c r="N15" s="349" t="n">
        <v>5</v>
      </c>
      <c r="O15" s="349" t="n">
        <v>5</v>
      </c>
      <c r="P15" s="350" t="n">
        <f aca="false">G15+I15+K15+M15+O15</f>
        <v>9</v>
      </c>
    </row>
    <row r="16" customFormat="false" ht="27.9" hidden="false" customHeight="true" outlineLevel="0" collapsed="false">
      <c r="A16" s="26" t="n">
        <v>13</v>
      </c>
      <c r="B16" s="27" t="s">
        <v>23</v>
      </c>
      <c r="C16" s="351" t="n">
        <v>683</v>
      </c>
      <c r="D16" s="351" t="n">
        <v>1171</v>
      </c>
      <c r="E16" s="351" t="n">
        <v>0</v>
      </c>
      <c r="F16" s="351" t="n">
        <v>6</v>
      </c>
      <c r="G16" s="351" t="n">
        <v>6</v>
      </c>
      <c r="H16" s="351" t="n">
        <v>0</v>
      </c>
      <c r="I16" s="351" t="n">
        <v>0</v>
      </c>
      <c r="J16" s="351" t="n">
        <v>0</v>
      </c>
      <c r="K16" s="351" t="n">
        <v>0</v>
      </c>
      <c r="L16" s="351" t="n">
        <v>3</v>
      </c>
      <c r="M16" s="351" t="n">
        <v>3</v>
      </c>
      <c r="N16" s="351" t="n">
        <v>2</v>
      </c>
      <c r="O16" s="351" t="n">
        <v>2</v>
      </c>
      <c r="P16" s="352" t="n">
        <f aca="false">G16+I16+K16+M16+O16</f>
        <v>11</v>
      </c>
    </row>
    <row r="17" customFormat="false" ht="27.9" hidden="false" customHeight="true" outlineLevel="0" collapsed="false">
      <c r="A17" s="19" t="n">
        <v>14</v>
      </c>
      <c r="B17" s="20" t="s">
        <v>24</v>
      </c>
      <c r="C17" s="349" t="n">
        <v>666</v>
      </c>
      <c r="D17" s="349" t="n">
        <v>1215</v>
      </c>
      <c r="E17" s="349" t="n">
        <v>87</v>
      </c>
      <c r="F17" s="349" t="n">
        <v>0</v>
      </c>
      <c r="G17" s="349" t="n">
        <v>0</v>
      </c>
      <c r="H17" s="349" t="n">
        <v>0</v>
      </c>
      <c r="I17" s="349" t="n">
        <v>0</v>
      </c>
      <c r="J17" s="349" t="n">
        <v>0</v>
      </c>
      <c r="K17" s="349" t="n">
        <v>0</v>
      </c>
      <c r="L17" s="349" t="n">
        <v>2</v>
      </c>
      <c r="M17" s="349" t="n">
        <v>2</v>
      </c>
      <c r="N17" s="349" t="n">
        <v>2</v>
      </c>
      <c r="O17" s="349" t="n">
        <v>2</v>
      </c>
      <c r="P17" s="350" t="n">
        <f aca="false">G17+I17+K17+M17+O17</f>
        <v>4</v>
      </c>
    </row>
    <row r="18" customFormat="false" ht="27.9" hidden="false" customHeight="true" outlineLevel="0" collapsed="false">
      <c r="A18" s="26" t="n">
        <v>15</v>
      </c>
      <c r="B18" s="27" t="s">
        <v>25</v>
      </c>
      <c r="C18" s="351" t="n">
        <v>646</v>
      </c>
      <c r="D18" s="351" t="n">
        <v>1160</v>
      </c>
      <c r="E18" s="351" t="n">
        <v>33</v>
      </c>
      <c r="F18" s="351" t="n">
        <v>5</v>
      </c>
      <c r="G18" s="351" t="n">
        <v>5</v>
      </c>
      <c r="H18" s="351" t="n">
        <v>0</v>
      </c>
      <c r="I18" s="351" t="n">
        <v>0</v>
      </c>
      <c r="J18" s="351" t="n">
        <v>0</v>
      </c>
      <c r="K18" s="351" t="n">
        <v>0</v>
      </c>
      <c r="L18" s="351" t="n">
        <v>3</v>
      </c>
      <c r="M18" s="351" t="n">
        <v>3</v>
      </c>
      <c r="N18" s="351" t="n">
        <v>1</v>
      </c>
      <c r="O18" s="351" t="n">
        <v>1</v>
      </c>
      <c r="P18" s="352" t="n">
        <f aca="false">G18+I18+K18+M18+O18</f>
        <v>9</v>
      </c>
    </row>
    <row r="19" customFormat="false" ht="27.9" hidden="false" customHeight="true" outlineLevel="0" collapsed="false">
      <c r="A19" s="19" t="n">
        <v>16</v>
      </c>
      <c r="B19" s="20" t="s">
        <v>26</v>
      </c>
      <c r="C19" s="349" t="n">
        <v>207</v>
      </c>
      <c r="D19" s="349" t="n">
        <v>373</v>
      </c>
      <c r="E19" s="349" t="n">
        <v>0</v>
      </c>
      <c r="F19" s="349" t="n">
        <v>0</v>
      </c>
      <c r="G19" s="349" t="n">
        <v>0</v>
      </c>
      <c r="H19" s="349" t="n">
        <v>0</v>
      </c>
      <c r="I19" s="349" t="n">
        <v>0</v>
      </c>
      <c r="J19" s="349" t="n">
        <v>0</v>
      </c>
      <c r="K19" s="349" t="n">
        <v>0</v>
      </c>
      <c r="L19" s="349" t="n">
        <v>0</v>
      </c>
      <c r="M19" s="349" t="n">
        <v>0</v>
      </c>
      <c r="N19" s="349" t="n">
        <v>0</v>
      </c>
      <c r="O19" s="349" t="n">
        <v>0</v>
      </c>
      <c r="P19" s="350" t="n">
        <f aca="false">G19+I19+K19+M19+O19</f>
        <v>0</v>
      </c>
    </row>
    <row r="20" customFormat="false" ht="27.9" hidden="false" customHeight="true" outlineLevel="0" collapsed="false">
      <c r="A20" s="26" t="n">
        <v>17</v>
      </c>
      <c r="B20" s="27" t="s">
        <v>27</v>
      </c>
      <c r="C20" s="351" t="n">
        <v>929</v>
      </c>
      <c r="D20" s="351" t="n">
        <v>1526</v>
      </c>
      <c r="E20" s="351" t="n">
        <v>0</v>
      </c>
      <c r="F20" s="351" t="n">
        <v>5</v>
      </c>
      <c r="G20" s="351" t="n">
        <v>5</v>
      </c>
      <c r="H20" s="351" t="n">
        <v>0</v>
      </c>
      <c r="I20" s="351" t="n">
        <v>0</v>
      </c>
      <c r="J20" s="351" t="n">
        <v>0</v>
      </c>
      <c r="K20" s="351" t="n">
        <v>0</v>
      </c>
      <c r="L20" s="351" t="n">
        <v>1</v>
      </c>
      <c r="M20" s="351" t="n">
        <v>1</v>
      </c>
      <c r="N20" s="351" t="n">
        <v>4</v>
      </c>
      <c r="O20" s="351" t="n">
        <v>4</v>
      </c>
      <c r="P20" s="352" t="n">
        <f aca="false">G20+I20+K20+M20+O20</f>
        <v>10</v>
      </c>
    </row>
    <row r="21" customFormat="false" ht="27.9" hidden="false" customHeight="true" outlineLevel="0" collapsed="false">
      <c r="A21" s="19" t="n">
        <v>18</v>
      </c>
      <c r="B21" s="20" t="s">
        <v>28</v>
      </c>
      <c r="C21" s="349" t="n">
        <v>708</v>
      </c>
      <c r="D21" s="349" t="n">
        <v>1299</v>
      </c>
      <c r="E21" s="349" t="n">
        <v>0</v>
      </c>
      <c r="F21" s="349" t="n">
        <v>2</v>
      </c>
      <c r="G21" s="349" t="n">
        <v>2</v>
      </c>
      <c r="H21" s="349" t="n">
        <v>0</v>
      </c>
      <c r="I21" s="349" t="n">
        <v>0</v>
      </c>
      <c r="J21" s="349" t="n">
        <v>0</v>
      </c>
      <c r="K21" s="349" t="n">
        <v>0</v>
      </c>
      <c r="L21" s="349" t="n">
        <v>4</v>
      </c>
      <c r="M21" s="349" t="n">
        <v>4</v>
      </c>
      <c r="N21" s="349" t="n">
        <v>2</v>
      </c>
      <c r="O21" s="349" t="n">
        <v>3</v>
      </c>
      <c r="P21" s="350" t="n">
        <f aca="false">G21+I21+K21+M21+O21</f>
        <v>9</v>
      </c>
    </row>
    <row r="22" customFormat="false" ht="27.9" hidden="false" customHeight="true" outlineLevel="0" collapsed="false">
      <c r="A22" s="353" t="s">
        <v>29</v>
      </c>
      <c r="B22" s="353"/>
      <c r="C22" s="352" t="n">
        <v>14168</v>
      </c>
      <c r="D22" s="352" t="n">
        <v>25376</v>
      </c>
      <c r="E22" s="352" t="n">
        <v>495</v>
      </c>
      <c r="F22" s="352" t="n">
        <v>64</v>
      </c>
      <c r="G22" s="352" t="n">
        <v>66</v>
      </c>
      <c r="H22" s="352" t="n">
        <v>1</v>
      </c>
      <c r="I22" s="352" t="n">
        <v>1</v>
      </c>
      <c r="J22" s="352" t="n">
        <v>7</v>
      </c>
      <c r="K22" s="352" t="n">
        <v>7</v>
      </c>
      <c r="L22" s="352" t="n">
        <v>45</v>
      </c>
      <c r="M22" s="352" t="n">
        <v>45</v>
      </c>
      <c r="N22" s="352" t="n">
        <v>72</v>
      </c>
      <c r="O22" s="352" t="n">
        <v>81</v>
      </c>
      <c r="P22" s="352" t="n">
        <f aca="false">SUM(P4:P21)</f>
        <v>200</v>
      </c>
    </row>
    <row r="23" customFormat="false" ht="27.9" hidden="false" customHeight="true" outlineLevel="0" collapsed="false">
      <c r="P23" s="79"/>
    </row>
  </sheetData>
  <mergeCells count="10">
    <mergeCell ref="A1:P1"/>
    <mergeCell ref="A2:A3"/>
    <mergeCell ref="B2:B3"/>
    <mergeCell ref="C2:D2"/>
    <mergeCell ref="F2:G2"/>
    <mergeCell ref="H2:I2"/>
    <mergeCell ref="J2:K2"/>
    <mergeCell ref="L2:M2"/>
    <mergeCell ref="N2:O2"/>
    <mergeCell ref="A22: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Y19" activeCellId="0" sqref="Y19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7.66"/>
    <col collapsed="false" customWidth="true" hidden="false" outlineLevel="0" max="4" min="4" style="0" width="14.66"/>
    <col collapsed="false" customWidth="true" hidden="false" outlineLevel="0" max="6" min="6" style="0" width="11.87"/>
    <col collapsed="false" customWidth="true" hidden="false" outlineLevel="0" max="8" min="8" style="0" width="13.33"/>
    <col collapsed="false" customWidth="true" hidden="false" outlineLevel="0" max="10" min="10" style="0" width="12.66"/>
    <col collapsed="false" customWidth="true" hidden="false" outlineLevel="0" max="12" min="12" style="0" width="12.1"/>
    <col collapsed="false" customWidth="true" hidden="false" outlineLevel="0" max="14" min="14" style="0" width="10.87"/>
    <col collapsed="false" customWidth="true" hidden="false" outlineLevel="0" max="16" min="16" style="0" width="11.87"/>
    <col collapsed="false" customWidth="true" hidden="false" outlineLevel="0" max="18" min="18" style="0" width="12.43"/>
    <col collapsed="false" customWidth="true" hidden="false" outlineLevel="0" max="20" min="20" style="0" width="10.66"/>
  </cols>
  <sheetData>
    <row r="1" customFormat="false" ht="22.8" hidden="false" customHeight="true" outlineLevel="0" collapsed="false">
      <c r="A1" s="354"/>
      <c r="B1" s="355" t="s">
        <v>243</v>
      </c>
      <c r="C1" s="355"/>
      <c r="D1" s="355"/>
      <c r="E1" s="355"/>
      <c r="F1" s="355"/>
      <c r="G1" s="355"/>
      <c r="H1" s="355"/>
      <c r="I1" s="355"/>
      <c r="J1" s="355"/>
      <c r="K1" s="355"/>
      <c r="L1" s="355"/>
      <c r="M1" s="355"/>
      <c r="N1" s="355"/>
      <c r="O1" s="355"/>
      <c r="P1" s="355"/>
      <c r="Q1" s="355"/>
      <c r="R1" s="355"/>
      <c r="S1" s="355"/>
      <c r="T1" s="354"/>
    </row>
    <row r="2" customFormat="false" ht="22.8" hidden="false" customHeight="true" outlineLevel="0" collapsed="false">
      <c r="A2" s="354"/>
      <c r="B2" s="355" t="s">
        <v>244</v>
      </c>
      <c r="C2" s="355"/>
      <c r="D2" s="355"/>
      <c r="E2" s="355"/>
      <c r="F2" s="355"/>
      <c r="G2" s="355"/>
      <c r="H2" s="355"/>
      <c r="I2" s="355"/>
      <c r="J2" s="355"/>
      <c r="K2" s="355"/>
      <c r="L2" s="355"/>
      <c r="M2" s="355"/>
      <c r="N2" s="355"/>
      <c r="O2" s="355"/>
      <c r="P2" s="355"/>
      <c r="Q2" s="355"/>
      <c r="R2" s="355"/>
      <c r="S2" s="355"/>
      <c r="T2" s="354"/>
    </row>
    <row r="3" customFormat="false" ht="22.8" hidden="false" customHeight="true" outlineLevel="0" collapsed="false">
      <c r="A3" s="354"/>
      <c r="B3" s="356"/>
      <c r="C3" s="355" t="s">
        <v>245</v>
      </c>
      <c r="D3" s="355"/>
      <c r="E3" s="355"/>
      <c r="F3" s="355"/>
      <c r="G3" s="355"/>
      <c r="H3" s="355"/>
      <c r="I3" s="355"/>
      <c r="J3" s="355"/>
      <c r="K3" s="355"/>
      <c r="L3" s="355"/>
      <c r="M3" s="355"/>
      <c r="N3" s="355"/>
      <c r="O3" s="355"/>
      <c r="P3" s="355"/>
      <c r="Q3" s="356"/>
      <c r="R3" s="356"/>
      <c r="S3" s="356"/>
      <c r="T3" s="354"/>
    </row>
    <row r="4" customFormat="false" ht="17.4" hidden="false" customHeight="false" outlineLevel="0" collapsed="false">
      <c r="A4" s="357"/>
      <c r="B4" s="357"/>
      <c r="C4" s="357"/>
      <c r="D4" s="358"/>
      <c r="E4" s="357"/>
      <c r="F4" s="357"/>
      <c r="G4" s="357"/>
      <c r="H4" s="357"/>
      <c r="I4" s="357"/>
      <c r="J4" s="357"/>
      <c r="K4" s="357"/>
      <c r="L4" s="357"/>
      <c r="M4" s="357"/>
      <c r="N4" s="357"/>
      <c r="O4" s="357"/>
      <c r="P4" s="357"/>
      <c r="Q4" s="358"/>
      <c r="R4" s="357"/>
      <c r="S4" s="357"/>
      <c r="T4" s="357"/>
    </row>
    <row r="5" customFormat="false" ht="18.75" hidden="false" customHeight="true" outlineLevel="0" collapsed="false">
      <c r="A5" s="359" t="s">
        <v>31</v>
      </c>
      <c r="B5" s="360" t="s">
        <v>2</v>
      </c>
      <c r="C5" s="361" t="s">
        <v>246</v>
      </c>
      <c r="D5" s="361"/>
      <c r="E5" s="361"/>
      <c r="F5" s="361"/>
      <c r="G5" s="361"/>
      <c r="H5" s="361"/>
      <c r="I5" s="210" t="s">
        <v>247</v>
      </c>
      <c r="J5" s="210"/>
      <c r="K5" s="210"/>
      <c r="L5" s="210"/>
      <c r="M5" s="210"/>
      <c r="N5" s="210"/>
      <c r="O5" s="210"/>
      <c r="P5" s="210"/>
      <c r="Q5" s="210"/>
      <c r="R5" s="210"/>
      <c r="S5" s="210"/>
      <c r="T5" s="210"/>
    </row>
    <row r="6" customFormat="false" ht="17.25" hidden="false" customHeight="true" outlineLevel="0" collapsed="false">
      <c r="A6" s="359"/>
      <c r="B6" s="360"/>
      <c r="C6" s="361"/>
      <c r="D6" s="361"/>
      <c r="E6" s="361"/>
      <c r="F6" s="361"/>
      <c r="G6" s="361"/>
      <c r="H6" s="361"/>
      <c r="I6" s="361" t="s">
        <v>248</v>
      </c>
      <c r="J6" s="361"/>
      <c r="K6" s="361"/>
      <c r="L6" s="361"/>
      <c r="M6" s="361"/>
      <c r="N6" s="361"/>
      <c r="O6" s="361" t="s">
        <v>249</v>
      </c>
      <c r="P6" s="361"/>
      <c r="Q6" s="361"/>
      <c r="R6" s="361"/>
      <c r="S6" s="361"/>
      <c r="T6" s="361"/>
    </row>
    <row r="7" customFormat="false" ht="76.5" hidden="false" customHeight="true" outlineLevel="0" collapsed="false">
      <c r="A7" s="359"/>
      <c r="B7" s="360"/>
      <c r="C7" s="362" t="s">
        <v>166</v>
      </c>
      <c r="D7" s="362" t="s">
        <v>250</v>
      </c>
      <c r="E7" s="362" t="s">
        <v>251</v>
      </c>
      <c r="F7" s="362" t="s">
        <v>250</v>
      </c>
      <c r="G7" s="362" t="s">
        <v>252</v>
      </c>
      <c r="H7" s="362" t="s">
        <v>250</v>
      </c>
      <c r="I7" s="362" t="s">
        <v>166</v>
      </c>
      <c r="J7" s="362" t="s">
        <v>250</v>
      </c>
      <c r="K7" s="362" t="s">
        <v>251</v>
      </c>
      <c r="L7" s="362" t="s">
        <v>250</v>
      </c>
      <c r="M7" s="362" t="s">
        <v>252</v>
      </c>
      <c r="N7" s="362" t="s">
        <v>250</v>
      </c>
      <c r="O7" s="362" t="s">
        <v>166</v>
      </c>
      <c r="P7" s="362" t="s">
        <v>250</v>
      </c>
      <c r="Q7" s="362" t="s">
        <v>253</v>
      </c>
      <c r="R7" s="362" t="s">
        <v>250</v>
      </c>
      <c r="S7" s="362" t="s">
        <v>254</v>
      </c>
      <c r="T7" s="362" t="s">
        <v>250</v>
      </c>
    </row>
    <row r="8" customFormat="false" ht="27.9" hidden="false" customHeight="true" outlineLevel="0" collapsed="false">
      <c r="A8" s="11" t="n">
        <v>1</v>
      </c>
      <c r="B8" s="12" t="s">
        <v>11</v>
      </c>
      <c r="C8" s="204" t="n">
        <f aca="false">E8+G8</f>
        <v>198</v>
      </c>
      <c r="D8" s="363" t="n">
        <f aca="false">F8+H8</f>
        <v>0</v>
      </c>
      <c r="E8" s="363" t="n">
        <v>85</v>
      </c>
      <c r="F8" s="204" t="n">
        <v>0</v>
      </c>
      <c r="G8" s="363" t="n">
        <v>113</v>
      </c>
      <c r="H8" s="363" t="n">
        <v>0</v>
      </c>
      <c r="I8" s="363" t="n">
        <f aca="false">K8+M8</f>
        <v>334</v>
      </c>
      <c r="J8" s="204" t="n">
        <f aca="false">L8+N8</f>
        <v>0</v>
      </c>
      <c r="K8" s="204" t="n">
        <v>161</v>
      </c>
      <c r="L8" s="363" t="n">
        <v>0</v>
      </c>
      <c r="M8" s="363" t="n">
        <v>173</v>
      </c>
      <c r="N8" s="363" t="n">
        <v>0</v>
      </c>
      <c r="O8" s="363" t="n">
        <v>323</v>
      </c>
      <c r="P8" s="363" t="n">
        <v>0</v>
      </c>
      <c r="Q8" s="204" t="n">
        <v>161</v>
      </c>
      <c r="R8" s="363" t="n">
        <v>0</v>
      </c>
      <c r="S8" s="204" t="n">
        <v>169</v>
      </c>
      <c r="T8" s="363" t="n">
        <v>0</v>
      </c>
    </row>
    <row r="9" customFormat="false" ht="27.9" hidden="false" customHeight="true" outlineLevel="0" collapsed="false">
      <c r="A9" s="19" t="n">
        <v>2</v>
      </c>
      <c r="B9" s="20" t="s">
        <v>12</v>
      </c>
      <c r="C9" s="364" t="n">
        <f aca="false">E9+G9</f>
        <v>216</v>
      </c>
      <c r="D9" s="365" t="n">
        <f aca="false">F9+H9</f>
        <v>35</v>
      </c>
      <c r="E9" s="365" t="n">
        <v>105</v>
      </c>
      <c r="F9" s="364" t="n">
        <v>15</v>
      </c>
      <c r="G9" s="365" t="n">
        <v>111</v>
      </c>
      <c r="H9" s="365" t="n">
        <v>20</v>
      </c>
      <c r="I9" s="365" t="n">
        <f aca="false">K9+M9</f>
        <v>359</v>
      </c>
      <c r="J9" s="364" t="n">
        <f aca="false">L9+N9</f>
        <v>63</v>
      </c>
      <c r="K9" s="364" t="n">
        <v>179</v>
      </c>
      <c r="L9" s="365" t="n">
        <v>26</v>
      </c>
      <c r="M9" s="365" t="n">
        <v>180</v>
      </c>
      <c r="N9" s="365" t="n">
        <v>37</v>
      </c>
      <c r="O9" s="365" t="n">
        <v>349</v>
      </c>
      <c r="P9" s="365" t="n">
        <v>60</v>
      </c>
      <c r="Q9" s="364" t="n">
        <v>179</v>
      </c>
      <c r="R9" s="365" t="n">
        <v>26</v>
      </c>
      <c r="S9" s="364" t="n">
        <v>175</v>
      </c>
      <c r="T9" s="365" t="n">
        <v>36</v>
      </c>
    </row>
    <row r="10" customFormat="false" ht="27.9" hidden="false" customHeight="true" outlineLevel="0" collapsed="false">
      <c r="A10" s="26" t="n">
        <v>3</v>
      </c>
      <c r="B10" s="27" t="s">
        <v>13</v>
      </c>
      <c r="C10" s="204" t="n">
        <f aca="false">E10+G10</f>
        <v>316</v>
      </c>
      <c r="D10" s="363" t="n">
        <f aca="false">F10+H10</f>
        <v>0</v>
      </c>
      <c r="E10" s="363" t="n">
        <v>161</v>
      </c>
      <c r="F10" s="204" t="n">
        <v>0</v>
      </c>
      <c r="G10" s="363" t="n">
        <v>155</v>
      </c>
      <c r="H10" s="363" t="n">
        <v>0</v>
      </c>
      <c r="I10" s="363" t="n">
        <f aca="false">K10+M10</f>
        <v>509</v>
      </c>
      <c r="J10" s="204" t="n">
        <f aca="false">L10+N10</f>
        <v>0</v>
      </c>
      <c r="K10" s="204" t="n">
        <v>265</v>
      </c>
      <c r="L10" s="363" t="n">
        <v>0</v>
      </c>
      <c r="M10" s="363" t="n">
        <v>244</v>
      </c>
      <c r="N10" s="363" t="n">
        <v>0</v>
      </c>
      <c r="O10" s="363" t="n">
        <v>500</v>
      </c>
      <c r="P10" s="363" t="n">
        <v>0</v>
      </c>
      <c r="Q10" s="204" t="n">
        <v>265</v>
      </c>
      <c r="R10" s="363" t="n">
        <v>0</v>
      </c>
      <c r="S10" s="204" t="n">
        <v>242</v>
      </c>
      <c r="T10" s="363" t="n">
        <v>0</v>
      </c>
    </row>
    <row r="11" customFormat="false" ht="27.9" hidden="false" customHeight="true" outlineLevel="0" collapsed="false">
      <c r="A11" s="19" t="n">
        <v>4</v>
      </c>
      <c r="B11" s="20" t="s">
        <v>14</v>
      </c>
      <c r="C11" s="364" t="n">
        <f aca="false">E11+G11</f>
        <v>858</v>
      </c>
      <c r="D11" s="365" t="n">
        <f aca="false">F11+H11</f>
        <v>0</v>
      </c>
      <c r="E11" s="365" t="n">
        <v>345</v>
      </c>
      <c r="F11" s="364" t="n">
        <v>0</v>
      </c>
      <c r="G11" s="365" t="n">
        <v>513</v>
      </c>
      <c r="H11" s="365" t="n">
        <v>0</v>
      </c>
      <c r="I11" s="365" t="n">
        <f aca="false">K11+M11</f>
        <v>1441</v>
      </c>
      <c r="J11" s="364" t="n">
        <f aca="false">L11+N11</f>
        <v>0</v>
      </c>
      <c r="K11" s="364" t="n">
        <v>612</v>
      </c>
      <c r="L11" s="365" t="n">
        <v>0</v>
      </c>
      <c r="M11" s="365" t="n">
        <v>829</v>
      </c>
      <c r="N11" s="365" t="n">
        <v>0</v>
      </c>
      <c r="O11" s="365" t="n">
        <v>1395</v>
      </c>
      <c r="P11" s="365" t="n">
        <v>0</v>
      </c>
      <c r="Q11" s="364" t="n">
        <v>612</v>
      </c>
      <c r="R11" s="365" t="n">
        <v>0</v>
      </c>
      <c r="S11" s="364" t="n">
        <v>803</v>
      </c>
      <c r="T11" s="365" t="n">
        <v>0</v>
      </c>
    </row>
    <row r="12" customFormat="false" ht="27.9" hidden="false" customHeight="true" outlineLevel="0" collapsed="false">
      <c r="A12" s="26" t="n">
        <v>5</v>
      </c>
      <c r="B12" s="27" t="s">
        <v>15</v>
      </c>
      <c r="C12" s="204" t="n">
        <f aca="false">E12+G12</f>
        <v>667</v>
      </c>
      <c r="D12" s="363" t="n">
        <f aca="false">F12+H12</f>
        <v>0</v>
      </c>
      <c r="E12" s="363" t="n">
        <v>331</v>
      </c>
      <c r="F12" s="204" t="n">
        <v>0</v>
      </c>
      <c r="G12" s="363" t="n">
        <v>336</v>
      </c>
      <c r="H12" s="363" t="n">
        <v>0</v>
      </c>
      <c r="I12" s="363" t="n">
        <f aca="false">K12+M12</f>
        <v>1108</v>
      </c>
      <c r="J12" s="204" t="n">
        <f aca="false">L12+N12</f>
        <v>0</v>
      </c>
      <c r="K12" s="204" t="n">
        <v>560</v>
      </c>
      <c r="L12" s="363" t="n">
        <v>0</v>
      </c>
      <c r="M12" s="363" t="n">
        <v>548</v>
      </c>
      <c r="N12" s="363" t="n">
        <v>0</v>
      </c>
      <c r="O12" s="363" t="n">
        <v>1075</v>
      </c>
      <c r="P12" s="363" t="n">
        <v>0</v>
      </c>
      <c r="Q12" s="204" t="n">
        <v>560</v>
      </c>
      <c r="R12" s="363" t="n">
        <v>0</v>
      </c>
      <c r="S12" s="204" t="n">
        <v>533</v>
      </c>
      <c r="T12" s="363" t="n">
        <v>0</v>
      </c>
    </row>
    <row r="13" customFormat="false" ht="27.9" hidden="false" customHeight="true" outlineLevel="0" collapsed="false">
      <c r="A13" s="19" t="n">
        <v>6</v>
      </c>
      <c r="B13" s="20" t="s">
        <v>16</v>
      </c>
      <c r="C13" s="364" t="n">
        <f aca="false">E13+G13</f>
        <v>728</v>
      </c>
      <c r="D13" s="365" t="n">
        <f aca="false">F13+H13</f>
        <v>0</v>
      </c>
      <c r="E13" s="365" t="n">
        <v>329</v>
      </c>
      <c r="F13" s="364" t="n">
        <v>0</v>
      </c>
      <c r="G13" s="365" t="n">
        <v>399</v>
      </c>
      <c r="H13" s="365" t="n">
        <v>0</v>
      </c>
      <c r="I13" s="365" t="n">
        <f aca="false">K13+M13</f>
        <v>1257</v>
      </c>
      <c r="J13" s="364" t="n">
        <f aca="false">L13+N13</f>
        <v>0</v>
      </c>
      <c r="K13" s="364" t="n">
        <v>565</v>
      </c>
      <c r="L13" s="365" t="n">
        <v>0</v>
      </c>
      <c r="M13" s="365" t="n">
        <v>692</v>
      </c>
      <c r="N13" s="365" t="n">
        <v>0</v>
      </c>
      <c r="O13" s="365" t="n">
        <v>1214</v>
      </c>
      <c r="P13" s="365" t="n">
        <v>0</v>
      </c>
      <c r="Q13" s="364" t="n">
        <v>565</v>
      </c>
      <c r="R13" s="365" t="n">
        <v>0</v>
      </c>
      <c r="S13" s="364" t="n">
        <v>672</v>
      </c>
      <c r="T13" s="365" t="n">
        <v>0</v>
      </c>
    </row>
    <row r="14" customFormat="false" ht="27.9" hidden="false" customHeight="true" outlineLevel="0" collapsed="false">
      <c r="A14" s="26" t="n">
        <v>7</v>
      </c>
      <c r="B14" s="27" t="s">
        <v>17</v>
      </c>
      <c r="C14" s="204" t="n">
        <f aca="false">E14+G14</f>
        <v>306</v>
      </c>
      <c r="D14" s="363" t="n">
        <f aca="false">F14+H14</f>
        <v>20</v>
      </c>
      <c r="E14" s="363" t="n">
        <v>161</v>
      </c>
      <c r="F14" s="204" t="n">
        <v>11</v>
      </c>
      <c r="G14" s="363" t="n">
        <v>145</v>
      </c>
      <c r="H14" s="363" t="n">
        <v>9</v>
      </c>
      <c r="I14" s="363" t="n">
        <f aca="false">K14+M14</f>
        <v>493</v>
      </c>
      <c r="J14" s="204" t="n">
        <f aca="false">L14+N14</f>
        <v>27</v>
      </c>
      <c r="K14" s="204" t="n">
        <v>257</v>
      </c>
      <c r="L14" s="363" t="n">
        <v>14</v>
      </c>
      <c r="M14" s="363" t="n">
        <v>236</v>
      </c>
      <c r="N14" s="363" t="n">
        <v>13</v>
      </c>
      <c r="O14" s="363" t="n">
        <v>481</v>
      </c>
      <c r="P14" s="363" t="n">
        <v>27</v>
      </c>
      <c r="Q14" s="204" t="n">
        <v>257</v>
      </c>
      <c r="R14" s="363" t="n">
        <v>14</v>
      </c>
      <c r="S14" s="204" t="n">
        <v>230</v>
      </c>
      <c r="T14" s="363" t="n">
        <v>13</v>
      </c>
    </row>
    <row r="15" customFormat="false" ht="27.9" hidden="false" customHeight="true" outlineLevel="0" collapsed="false">
      <c r="A15" s="19" t="n">
        <v>8</v>
      </c>
      <c r="B15" s="20" t="s">
        <v>18</v>
      </c>
      <c r="C15" s="364" t="n">
        <f aca="false">E15+G15</f>
        <v>172</v>
      </c>
      <c r="D15" s="365" t="n">
        <f aca="false">F15+H15</f>
        <v>0</v>
      </c>
      <c r="E15" s="365" t="n">
        <v>85</v>
      </c>
      <c r="F15" s="364" t="n">
        <v>0</v>
      </c>
      <c r="G15" s="365" t="n">
        <v>87</v>
      </c>
      <c r="H15" s="365" t="n">
        <v>0</v>
      </c>
      <c r="I15" s="365" t="n">
        <f aca="false">K15+M15</f>
        <v>281</v>
      </c>
      <c r="J15" s="364" t="n">
        <f aca="false">L15+N15</f>
        <v>0</v>
      </c>
      <c r="K15" s="364" t="n">
        <v>141</v>
      </c>
      <c r="L15" s="365" t="n">
        <v>0</v>
      </c>
      <c r="M15" s="365" t="n">
        <v>140</v>
      </c>
      <c r="N15" s="365" t="n">
        <v>0</v>
      </c>
      <c r="O15" s="365" t="n">
        <v>272</v>
      </c>
      <c r="P15" s="365" t="n">
        <v>0</v>
      </c>
      <c r="Q15" s="364" t="n">
        <v>141</v>
      </c>
      <c r="R15" s="365" t="n">
        <v>0</v>
      </c>
      <c r="S15" s="364" t="n">
        <v>137</v>
      </c>
      <c r="T15" s="365" t="n">
        <v>0</v>
      </c>
    </row>
    <row r="16" customFormat="false" ht="27.9" hidden="false" customHeight="true" outlineLevel="0" collapsed="false">
      <c r="A16" s="26" t="n">
        <v>9</v>
      </c>
      <c r="B16" s="27" t="s">
        <v>19</v>
      </c>
      <c r="C16" s="204" t="n">
        <f aca="false">E16+G16</f>
        <v>325</v>
      </c>
      <c r="D16" s="363" t="n">
        <f aca="false">F16+H16</f>
        <v>0</v>
      </c>
      <c r="E16" s="363" t="n">
        <v>150</v>
      </c>
      <c r="F16" s="204" t="n">
        <v>0</v>
      </c>
      <c r="G16" s="363" t="n">
        <v>175</v>
      </c>
      <c r="H16" s="363" t="n">
        <v>0</v>
      </c>
      <c r="I16" s="363" t="n">
        <f aca="false">K16+M16</f>
        <v>528</v>
      </c>
      <c r="J16" s="204" t="n">
        <f aca="false">L16+N16</f>
        <v>0</v>
      </c>
      <c r="K16" s="204" t="n">
        <v>258</v>
      </c>
      <c r="L16" s="363" t="n">
        <v>0</v>
      </c>
      <c r="M16" s="363" t="n">
        <v>270</v>
      </c>
      <c r="N16" s="363" t="n">
        <v>0</v>
      </c>
      <c r="O16" s="363" t="n">
        <v>513</v>
      </c>
      <c r="P16" s="363" t="n">
        <v>0</v>
      </c>
      <c r="Q16" s="204" t="n">
        <v>258</v>
      </c>
      <c r="R16" s="363" t="n">
        <v>0</v>
      </c>
      <c r="S16" s="204" t="n">
        <v>264</v>
      </c>
      <c r="T16" s="363" t="n">
        <v>0</v>
      </c>
    </row>
    <row r="17" customFormat="false" ht="27.9" hidden="false" customHeight="true" outlineLevel="0" collapsed="false">
      <c r="A17" s="19" t="n">
        <v>10</v>
      </c>
      <c r="B17" s="20" t="s">
        <v>20</v>
      </c>
      <c r="C17" s="364" t="n">
        <f aca="false">E17+G17</f>
        <v>117</v>
      </c>
      <c r="D17" s="365" t="n">
        <f aca="false">F17+H17</f>
        <v>0</v>
      </c>
      <c r="E17" s="365" t="n">
        <v>54</v>
      </c>
      <c r="F17" s="364" t="n">
        <v>0</v>
      </c>
      <c r="G17" s="365" t="n">
        <v>63</v>
      </c>
      <c r="H17" s="365" t="n">
        <v>0</v>
      </c>
      <c r="I17" s="365" t="n">
        <f aca="false">K17+M17</f>
        <v>199</v>
      </c>
      <c r="J17" s="364" t="n">
        <f aca="false">L17+N17</f>
        <v>0</v>
      </c>
      <c r="K17" s="364" t="n">
        <v>92</v>
      </c>
      <c r="L17" s="365" t="n">
        <v>0</v>
      </c>
      <c r="M17" s="365" t="n">
        <v>107</v>
      </c>
      <c r="N17" s="365" t="n">
        <v>0</v>
      </c>
      <c r="O17" s="365" t="n">
        <v>196</v>
      </c>
      <c r="P17" s="365" t="n">
        <v>0</v>
      </c>
      <c r="Q17" s="364" t="n">
        <v>92</v>
      </c>
      <c r="R17" s="365" t="n">
        <v>0</v>
      </c>
      <c r="S17" s="364" t="n">
        <v>106</v>
      </c>
      <c r="T17" s="365" t="n">
        <v>0</v>
      </c>
    </row>
    <row r="18" customFormat="false" ht="27.9" hidden="false" customHeight="true" outlineLevel="0" collapsed="false">
      <c r="A18" s="26" t="n">
        <v>11</v>
      </c>
      <c r="B18" s="27" t="s">
        <v>21</v>
      </c>
      <c r="C18" s="204" t="n">
        <f aca="false">E18+G18</f>
        <v>235</v>
      </c>
      <c r="D18" s="363" t="n">
        <f aca="false">F18+H18</f>
        <v>0</v>
      </c>
      <c r="E18" s="363" t="n">
        <v>113</v>
      </c>
      <c r="F18" s="204" t="n">
        <v>0</v>
      </c>
      <c r="G18" s="363" t="n">
        <v>122</v>
      </c>
      <c r="H18" s="363" t="n">
        <v>0</v>
      </c>
      <c r="I18" s="363" t="n">
        <f aca="false">K18+M18</f>
        <v>380</v>
      </c>
      <c r="J18" s="204" t="n">
        <f aca="false">L18+N18</f>
        <v>0</v>
      </c>
      <c r="K18" s="204" t="n">
        <v>188</v>
      </c>
      <c r="L18" s="363" t="n">
        <v>0</v>
      </c>
      <c r="M18" s="363" t="n">
        <v>192</v>
      </c>
      <c r="N18" s="363" t="n">
        <v>0</v>
      </c>
      <c r="O18" s="363" t="n">
        <v>369</v>
      </c>
      <c r="P18" s="363" t="n">
        <v>0</v>
      </c>
      <c r="Q18" s="204" t="n">
        <v>188</v>
      </c>
      <c r="R18" s="363" t="n">
        <v>0</v>
      </c>
      <c r="S18" s="204" t="n">
        <v>187</v>
      </c>
      <c r="T18" s="363" t="n">
        <v>0</v>
      </c>
    </row>
    <row r="19" customFormat="false" ht="27.9" hidden="false" customHeight="true" outlineLevel="0" collapsed="false">
      <c r="A19" s="19" t="n">
        <v>12</v>
      </c>
      <c r="B19" s="20" t="s">
        <v>22</v>
      </c>
      <c r="C19" s="364" t="n">
        <f aca="false">E19+G19</f>
        <v>267</v>
      </c>
      <c r="D19" s="365" t="n">
        <f aca="false">F19+H19</f>
        <v>0</v>
      </c>
      <c r="E19" s="365" t="n">
        <v>118</v>
      </c>
      <c r="F19" s="364" t="n">
        <v>0</v>
      </c>
      <c r="G19" s="365" t="n">
        <v>149</v>
      </c>
      <c r="H19" s="365" t="n">
        <v>0</v>
      </c>
      <c r="I19" s="365" t="n">
        <f aca="false">K19+M19</f>
        <v>480</v>
      </c>
      <c r="J19" s="364" t="n">
        <f aca="false">L19+N19</f>
        <v>0</v>
      </c>
      <c r="K19" s="364" t="n">
        <v>219</v>
      </c>
      <c r="L19" s="365" t="n">
        <v>0</v>
      </c>
      <c r="M19" s="365" t="n">
        <v>261</v>
      </c>
      <c r="N19" s="365" t="n">
        <v>0</v>
      </c>
      <c r="O19" s="365" t="n">
        <v>464</v>
      </c>
      <c r="P19" s="365" t="n">
        <v>0</v>
      </c>
      <c r="Q19" s="364" t="n">
        <v>219</v>
      </c>
      <c r="R19" s="365" t="n">
        <v>0</v>
      </c>
      <c r="S19" s="364" t="n">
        <v>254</v>
      </c>
      <c r="T19" s="365" t="n">
        <v>0</v>
      </c>
    </row>
    <row r="20" customFormat="false" ht="27.9" hidden="false" customHeight="true" outlineLevel="0" collapsed="false">
      <c r="A20" s="26" t="n">
        <v>13</v>
      </c>
      <c r="B20" s="27" t="s">
        <v>23</v>
      </c>
      <c r="C20" s="204" t="n">
        <f aca="false">E20+G20</f>
        <v>149</v>
      </c>
      <c r="D20" s="363" t="n">
        <f aca="false">F20+H20</f>
        <v>0</v>
      </c>
      <c r="E20" s="363" t="n">
        <v>68</v>
      </c>
      <c r="F20" s="204" t="n">
        <v>0</v>
      </c>
      <c r="G20" s="363" t="n">
        <v>81</v>
      </c>
      <c r="H20" s="363" t="n">
        <v>0</v>
      </c>
      <c r="I20" s="363" t="n">
        <f aca="false">K20+M20</f>
        <v>248</v>
      </c>
      <c r="J20" s="204" t="n">
        <f aca="false">L20+N20</f>
        <v>0</v>
      </c>
      <c r="K20" s="204" t="n">
        <v>119</v>
      </c>
      <c r="L20" s="363" t="n">
        <v>0</v>
      </c>
      <c r="M20" s="363" t="n">
        <v>129</v>
      </c>
      <c r="N20" s="363" t="n">
        <v>0</v>
      </c>
      <c r="O20" s="363" t="n">
        <v>245</v>
      </c>
      <c r="P20" s="363" t="n">
        <v>0</v>
      </c>
      <c r="Q20" s="204" t="n">
        <v>119</v>
      </c>
      <c r="R20" s="363" t="n">
        <v>0</v>
      </c>
      <c r="S20" s="204" t="n">
        <v>128</v>
      </c>
      <c r="T20" s="363" t="n">
        <v>0</v>
      </c>
    </row>
    <row r="21" customFormat="false" ht="27.9" hidden="false" customHeight="true" outlineLevel="0" collapsed="false">
      <c r="A21" s="19" t="n">
        <v>14</v>
      </c>
      <c r="B21" s="20" t="s">
        <v>24</v>
      </c>
      <c r="C21" s="364" t="n">
        <f aca="false">E21+G21</f>
        <v>271</v>
      </c>
      <c r="D21" s="365" t="n">
        <f aca="false">F21+H21</f>
        <v>0</v>
      </c>
      <c r="E21" s="365" t="n">
        <v>136</v>
      </c>
      <c r="F21" s="364" t="n">
        <v>0</v>
      </c>
      <c r="G21" s="365" t="n">
        <v>135</v>
      </c>
      <c r="H21" s="365" t="n">
        <v>0</v>
      </c>
      <c r="I21" s="365" t="n">
        <f aca="false">K21+M21</f>
        <v>441</v>
      </c>
      <c r="J21" s="364" t="n">
        <f aca="false">L21+N21</f>
        <v>0</v>
      </c>
      <c r="K21" s="364" t="n">
        <v>220</v>
      </c>
      <c r="L21" s="365" t="n">
        <v>0</v>
      </c>
      <c r="M21" s="365" t="n">
        <v>221</v>
      </c>
      <c r="N21" s="365" t="n">
        <v>0</v>
      </c>
      <c r="O21" s="365" t="n">
        <v>434</v>
      </c>
      <c r="P21" s="365" t="n">
        <v>0</v>
      </c>
      <c r="Q21" s="364" t="n">
        <v>220</v>
      </c>
      <c r="R21" s="365" t="n">
        <v>0</v>
      </c>
      <c r="S21" s="364" t="n">
        <v>217</v>
      </c>
      <c r="T21" s="365" t="n">
        <v>0</v>
      </c>
    </row>
    <row r="22" customFormat="false" ht="27.9" hidden="false" customHeight="true" outlineLevel="0" collapsed="false">
      <c r="A22" s="26" t="n">
        <v>15</v>
      </c>
      <c r="B22" s="27" t="s">
        <v>25</v>
      </c>
      <c r="C22" s="204" t="n">
        <f aca="false">E22+G22</f>
        <v>228</v>
      </c>
      <c r="D22" s="363" t="n">
        <f aca="false">F22+H22</f>
        <v>0</v>
      </c>
      <c r="E22" s="363" t="n">
        <v>109</v>
      </c>
      <c r="F22" s="204" t="n">
        <v>0</v>
      </c>
      <c r="G22" s="363" t="n">
        <v>119</v>
      </c>
      <c r="H22" s="363" t="n">
        <v>0</v>
      </c>
      <c r="I22" s="363" t="n">
        <f aca="false">K22+M22</f>
        <v>365</v>
      </c>
      <c r="J22" s="204" t="n">
        <f aca="false">L22+N22</f>
        <v>0</v>
      </c>
      <c r="K22" s="204" t="n">
        <v>180</v>
      </c>
      <c r="L22" s="363" t="n">
        <v>0</v>
      </c>
      <c r="M22" s="363" t="n">
        <v>185</v>
      </c>
      <c r="N22" s="363" t="n">
        <v>0</v>
      </c>
      <c r="O22" s="363" t="n">
        <v>351</v>
      </c>
      <c r="P22" s="363" t="n">
        <v>0</v>
      </c>
      <c r="Q22" s="204" t="n">
        <v>180</v>
      </c>
      <c r="R22" s="363" t="n">
        <v>0</v>
      </c>
      <c r="S22" s="204" t="n">
        <v>177</v>
      </c>
      <c r="T22" s="363" t="n">
        <v>0</v>
      </c>
    </row>
    <row r="23" customFormat="false" ht="27.9" hidden="false" customHeight="true" outlineLevel="0" collapsed="false">
      <c r="A23" s="19" t="n">
        <v>16</v>
      </c>
      <c r="B23" s="20" t="s">
        <v>26</v>
      </c>
      <c r="C23" s="364" t="n">
        <f aca="false">E23+G23</f>
        <v>123</v>
      </c>
      <c r="D23" s="365" t="n">
        <f aca="false">F23+H23</f>
        <v>0</v>
      </c>
      <c r="E23" s="365" t="n">
        <v>61</v>
      </c>
      <c r="F23" s="364" t="n">
        <v>0</v>
      </c>
      <c r="G23" s="365" t="n">
        <v>62</v>
      </c>
      <c r="H23" s="365" t="n">
        <v>0</v>
      </c>
      <c r="I23" s="365" t="n">
        <f aca="false">K23+M23</f>
        <v>221</v>
      </c>
      <c r="J23" s="364" t="n">
        <f aca="false">L23+N23</f>
        <v>0</v>
      </c>
      <c r="K23" s="364" t="n">
        <v>119</v>
      </c>
      <c r="L23" s="365" t="n">
        <v>0</v>
      </c>
      <c r="M23" s="365" t="n">
        <v>102</v>
      </c>
      <c r="N23" s="365" t="n">
        <v>0</v>
      </c>
      <c r="O23" s="365" t="n">
        <v>214</v>
      </c>
      <c r="P23" s="365" t="n">
        <v>0</v>
      </c>
      <c r="Q23" s="364" t="n">
        <v>119</v>
      </c>
      <c r="R23" s="365" t="n">
        <v>0</v>
      </c>
      <c r="S23" s="364" t="n">
        <v>99</v>
      </c>
      <c r="T23" s="365" t="n">
        <v>0</v>
      </c>
    </row>
    <row r="24" customFormat="false" ht="27.9" hidden="false" customHeight="true" outlineLevel="0" collapsed="false">
      <c r="A24" s="26" t="n">
        <v>17</v>
      </c>
      <c r="B24" s="27" t="s">
        <v>27</v>
      </c>
      <c r="C24" s="204" t="n">
        <f aca="false">E24+G24</f>
        <v>271</v>
      </c>
      <c r="D24" s="363" t="n">
        <f aca="false">F24+H24</f>
        <v>0</v>
      </c>
      <c r="E24" s="363" t="n">
        <v>116</v>
      </c>
      <c r="F24" s="204" t="n">
        <v>0</v>
      </c>
      <c r="G24" s="363" t="n">
        <v>155</v>
      </c>
      <c r="H24" s="363" t="n">
        <v>0</v>
      </c>
      <c r="I24" s="363" t="n">
        <f aca="false">K24+M24</f>
        <v>453</v>
      </c>
      <c r="J24" s="204" t="n">
        <f aca="false">L24+N24</f>
        <v>0</v>
      </c>
      <c r="K24" s="204" t="n">
        <v>211</v>
      </c>
      <c r="L24" s="363" t="n">
        <v>0</v>
      </c>
      <c r="M24" s="363" t="n">
        <v>242</v>
      </c>
      <c r="N24" s="363" t="n">
        <v>0</v>
      </c>
      <c r="O24" s="363" t="n">
        <v>437</v>
      </c>
      <c r="P24" s="363" t="n">
        <v>0</v>
      </c>
      <c r="Q24" s="204" t="n">
        <v>211</v>
      </c>
      <c r="R24" s="363" t="n">
        <v>0</v>
      </c>
      <c r="S24" s="204" t="n">
        <v>237</v>
      </c>
      <c r="T24" s="363" t="n">
        <v>0</v>
      </c>
    </row>
    <row r="25" customFormat="false" ht="27.9" hidden="false" customHeight="true" outlineLevel="0" collapsed="false">
      <c r="A25" s="19" t="n">
        <v>18</v>
      </c>
      <c r="B25" s="20" t="s">
        <v>28</v>
      </c>
      <c r="C25" s="364" t="n">
        <f aca="false">E25+G25</f>
        <v>431</v>
      </c>
      <c r="D25" s="365" t="n">
        <f aca="false">F25+H25</f>
        <v>0</v>
      </c>
      <c r="E25" s="365" t="n">
        <v>197</v>
      </c>
      <c r="F25" s="364" t="n">
        <v>0</v>
      </c>
      <c r="G25" s="365" t="n">
        <v>234</v>
      </c>
      <c r="H25" s="365" t="n">
        <v>0</v>
      </c>
      <c r="I25" s="365" t="n">
        <f aca="false">K25+M25</f>
        <v>715</v>
      </c>
      <c r="J25" s="364" t="n">
        <f aca="false">L25+N25</f>
        <v>0</v>
      </c>
      <c r="K25" s="364" t="n">
        <v>341</v>
      </c>
      <c r="L25" s="365" t="n">
        <v>0</v>
      </c>
      <c r="M25" s="365" t="n">
        <v>374</v>
      </c>
      <c r="N25" s="365" t="n">
        <v>0</v>
      </c>
      <c r="O25" s="365" t="n">
        <v>685</v>
      </c>
      <c r="P25" s="365" t="n">
        <v>0</v>
      </c>
      <c r="Q25" s="364" t="n">
        <v>341</v>
      </c>
      <c r="R25" s="365" t="n">
        <v>0</v>
      </c>
      <c r="S25" s="364" t="n">
        <v>360</v>
      </c>
      <c r="T25" s="365" t="n">
        <v>0</v>
      </c>
    </row>
    <row r="26" customFormat="false" ht="27.9" hidden="false" customHeight="true" outlineLevel="0" collapsed="false">
      <c r="A26" s="34" t="s">
        <v>29</v>
      </c>
      <c r="B26" s="34"/>
      <c r="C26" s="366" t="n">
        <f aca="false">SUM(C8:C25)</f>
        <v>5878</v>
      </c>
      <c r="D26" s="366" t="n">
        <f aca="false">SUM(D8:D25)</f>
        <v>55</v>
      </c>
      <c r="E26" s="366" t="n">
        <f aca="false">SUM(E8:E25)</f>
        <v>2724</v>
      </c>
      <c r="F26" s="366" t="n">
        <f aca="false">SUM(F8:F25)</f>
        <v>26</v>
      </c>
      <c r="G26" s="366" t="n">
        <f aca="false">SUM(G8:G25)</f>
        <v>3154</v>
      </c>
      <c r="H26" s="367" t="n">
        <f aca="false">SUM(H8:H25)</f>
        <v>29</v>
      </c>
      <c r="I26" s="366" t="n">
        <f aca="false">K26+M26</f>
        <v>9812</v>
      </c>
      <c r="J26" s="367" t="n">
        <f aca="false">L26+N26</f>
        <v>90</v>
      </c>
      <c r="K26" s="368" t="n">
        <f aca="false">SUM(K8:K25)</f>
        <v>4687</v>
      </c>
      <c r="L26" s="368" t="n">
        <f aca="false">SUM(L8:L25)</f>
        <v>40</v>
      </c>
      <c r="M26" s="367" t="n">
        <f aca="false">SUM(M8:M25)</f>
        <v>5125</v>
      </c>
      <c r="N26" s="367" t="n">
        <f aca="false">SUM(N8:N25)</f>
        <v>50</v>
      </c>
      <c r="O26" s="368" t="n">
        <v>9517</v>
      </c>
      <c r="P26" s="368" t="n">
        <f aca="false">SUM(P8:P25)</f>
        <v>87</v>
      </c>
      <c r="Q26" s="368" t="n">
        <f aca="false">SUM(Q8:Q25)</f>
        <v>4687</v>
      </c>
      <c r="R26" s="369" t="n">
        <f aca="false">SUM(R8:R25)</f>
        <v>40</v>
      </c>
      <c r="S26" s="369" t="n">
        <f aca="false">SUM(S8:S25)</f>
        <v>4990</v>
      </c>
      <c r="T26" s="369" t="n">
        <f aca="false">SUM(T8:T25)</f>
        <v>49</v>
      </c>
    </row>
  </sheetData>
  <mergeCells count="10">
    <mergeCell ref="B1:S1"/>
    <mergeCell ref="B2:S2"/>
    <mergeCell ref="C3:P3"/>
    <mergeCell ref="A5:A7"/>
    <mergeCell ref="B5:B7"/>
    <mergeCell ref="C5:H6"/>
    <mergeCell ref="I5:T5"/>
    <mergeCell ref="I6:N6"/>
    <mergeCell ref="O6:T6"/>
    <mergeCell ref="A26:B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F29" activeCellId="0" sqref="F29"/>
    </sheetView>
  </sheetViews>
  <sheetFormatPr defaultColWidth="9.1015625" defaultRowHeight="17.4" zeroHeight="false" outlineLevelRow="0" outlineLevelCol="0"/>
  <cols>
    <col collapsed="false" customWidth="true" hidden="false" outlineLevel="0" max="1" min="1" style="370" width="4.55"/>
    <col collapsed="false" customWidth="true" hidden="false" outlineLevel="0" max="2" min="2" style="370" width="23.66"/>
    <col collapsed="false" customWidth="true" hidden="false" outlineLevel="0" max="3" min="3" style="370" width="13.87"/>
    <col collapsed="false" customWidth="true" hidden="false" outlineLevel="0" max="4" min="4" style="370" width="12.43"/>
    <col collapsed="false" customWidth="true" hidden="false" outlineLevel="0" max="5" min="5" style="370" width="13.55"/>
    <col collapsed="false" customWidth="true" hidden="false" outlineLevel="0" max="6" min="6" style="370" width="15.99"/>
    <col collapsed="false" customWidth="true" hidden="false" outlineLevel="0" max="7" min="7" style="370" width="19.99"/>
    <col collapsed="false" customWidth="true" hidden="false" outlineLevel="0" max="8" min="8" style="370" width="16.88"/>
    <col collapsed="false" customWidth="true" hidden="false" outlineLevel="0" max="9" min="9" style="370" width="13.66"/>
    <col collapsed="false" customWidth="true" hidden="false" outlineLevel="0" max="10" min="10" style="370" width="13.33"/>
    <col collapsed="false" customWidth="true" hidden="false" outlineLevel="0" max="11" min="11" style="370" width="15.99"/>
    <col collapsed="false" customWidth="true" hidden="false" outlineLevel="0" max="12" min="12" style="370" width="12.32"/>
    <col collapsed="false" customWidth="false" hidden="false" outlineLevel="0" max="257" min="13" style="370" width="9.1"/>
  </cols>
  <sheetData>
    <row r="1" customFormat="false" ht="18" hidden="false" customHeight="true" outlineLevel="0" collapsed="false">
      <c r="A1" s="371" t="s">
        <v>255</v>
      </c>
      <c r="B1" s="371"/>
      <c r="C1" s="371"/>
      <c r="D1" s="371"/>
      <c r="E1" s="371"/>
      <c r="F1" s="371"/>
      <c r="G1" s="371"/>
      <c r="H1" s="371"/>
      <c r="I1" s="371"/>
      <c r="J1" s="371"/>
      <c r="K1" s="371"/>
      <c r="L1" s="371"/>
    </row>
    <row r="2" customFormat="false" ht="18" hidden="false" customHeight="true" outlineLevel="0" collapsed="false">
      <c r="A2" s="371" t="s">
        <v>256</v>
      </c>
      <c r="B2" s="371"/>
      <c r="C2" s="371"/>
      <c r="D2" s="371"/>
      <c r="E2" s="371"/>
      <c r="F2" s="371"/>
      <c r="G2" s="371"/>
      <c r="H2" s="371"/>
      <c r="I2" s="371"/>
      <c r="J2" s="371"/>
      <c r="K2" s="371"/>
      <c r="L2" s="371"/>
    </row>
    <row r="3" customFormat="false" ht="18" hidden="false" customHeight="true" outlineLevel="0" collapsed="false">
      <c r="A3" s="371" t="s">
        <v>257</v>
      </c>
      <c r="B3" s="371"/>
      <c r="C3" s="371"/>
      <c r="D3" s="371"/>
      <c r="E3" s="371"/>
      <c r="F3" s="371"/>
      <c r="G3" s="371"/>
      <c r="H3" s="371"/>
      <c r="I3" s="371"/>
      <c r="J3" s="371"/>
      <c r="K3" s="371"/>
      <c r="L3" s="371"/>
    </row>
    <row r="4" customFormat="false" ht="17.4" hidden="false" customHeight="true" outlineLevel="0" collapsed="false">
      <c r="A4" s="372"/>
      <c r="B4" s="372"/>
      <c r="C4" s="372"/>
      <c r="D4" s="372"/>
      <c r="E4" s="372"/>
      <c r="F4" s="372"/>
      <c r="G4" s="373"/>
      <c r="H4" s="373"/>
      <c r="I4" s="373"/>
      <c r="J4" s="373"/>
      <c r="K4" s="373"/>
      <c r="L4" s="373"/>
    </row>
    <row r="5" customFormat="false" ht="14.25" hidden="true" customHeight="true" outlineLevel="0" collapsed="false">
      <c r="A5" s="371" t="s">
        <v>258</v>
      </c>
      <c r="B5" s="371"/>
      <c r="C5" s="371"/>
      <c r="D5" s="371"/>
      <c r="E5" s="371"/>
      <c r="F5" s="371"/>
      <c r="G5" s="371"/>
      <c r="H5" s="371"/>
      <c r="I5" s="371"/>
      <c r="J5" s="371"/>
      <c r="K5" s="371"/>
      <c r="L5" s="371"/>
    </row>
    <row r="6" customFormat="false" ht="6" hidden="false" customHeight="true" outlineLevel="0" collapsed="false">
      <c r="B6" s="374"/>
      <c r="C6" s="375"/>
      <c r="D6" s="375"/>
      <c r="E6" s="375"/>
    </row>
    <row r="7" customFormat="false" ht="17.4" hidden="false" customHeight="true" outlineLevel="0" collapsed="false">
      <c r="A7" s="7" t="s">
        <v>175</v>
      </c>
      <c r="B7" s="7" t="s">
        <v>2</v>
      </c>
      <c r="C7" s="7" t="s">
        <v>259</v>
      </c>
      <c r="D7" s="7" t="s">
        <v>260</v>
      </c>
      <c r="E7" s="7" t="s">
        <v>261</v>
      </c>
      <c r="F7" s="7" t="s">
        <v>262</v>
      </c>
      <c r="G7" s="7" t="s">
        <v>263</v>
      </c>
      <c r="H7" s="376" t="s">
        <v>264</v>
      </c>
      <c r="I7" s="377" t="s">
        <v>265</v>
      </c>
      <c r="J7" s="377"/>
      <c r="K7" s="377"/>
      <c r="L7" s="377"/>
    </row>
    <row r="8" customFormat="false" ht="17.4" hidden="false" customHeight="true" outlineLevel="0" collapsed="false">
      <c r="A8" s="7"/>
      <c r="B8" s="7"/>
      <c r="C8" s="7"/>
      <c r="D8" s="7"/>
      <c r="E8" s="7"/>
      <c r="F8" s="7"/>
      <c r="G8" s="7"/>
      <c r="H8" s="376"/>
      <c r="I8" s="378" t="s">
        <v>266</v>
      </c>
      <c r="J8" s="378"/>
      <c r="K8" s="378"/>
      <c r="L8" s="379" t="s">
        <v>267</v>
      </c>
      <c r="N8" s="380"/>
    </row>
    <row r="9" customFormat="false" ht="15.75" hidden="false" customHeight="true" outlineLevel="0" collapsed="false">
      <c r="A9" s="7"/>
      <c r="B9" s="7"/>
      <c r="C9" s="7"/>
      <c r="D9" s="7"/>
      <c r="E9" s="7"/>
      <c r="F9" s="7"/>
      <c r="G9" s="7"/>
      <c r="H9" s="376"/>
      <c r="I9" s="381" t="s">
        <v>268</v>
      </c>
      <c r="J9" s="262" t="s">
        <v>269</v>
      </c>
      <c r="K9" s="262" t="s">
        <v>270</v>
      </c>
      <c r="L9" s="379"/>
    </row>
    <row r="10" customFormat="false" ht="27.9" hidden="false" customHeight="true" outlineLevel="0" collapsed="false">
      <c r="A10" s="183" t="n">
        <v>1</v>
      </c>
      <c r="B10" s="12" t="s">
        <v>11</v>
      </c>
      <c r="C10" s="382" t="n">
        <v>10</v>
      </c>
      <c r="D10" s="382" t="n">
        <v>4</v>
      </c>
      <c r="E10" s="382" t="n">
        <v>106</v>
      </c>
      <c r="F10" s="382" t="n">
        <v>154</v>
      </c>
      <c r="G10" s="383" t="n">
        <v>274</v>
      </c>
      <c r="H10" s="384" t="n">
        <v>255</v>
      </c>
      <c r="I10" s="385" t="n">
        <v>526</v>
      </c>
      <c r="J10" s="386" t="n">
        <f aca="false">I10-K10</f>
        <v>486</v>
      </c>
      <c r="K10" s="386" t="n">
        <v>40</v>
      </c>
      <c r="L10" s="387" t="n">
        <v>470</v>
      </c>
    </row>
    <row r="11" customFormat="false" ht="27.9" hidden="false" customHeight="true" outlineLevel="0" collapsed="false">
      <c r="A11" s="187" t="n">
        <v>2</v>
      </c>
      <c r="B11" s="20" t="s">
        <v>12</v>
      </c>
      <c r="C11" s="21" t="n">
        <v>2</v>
      </c>
      <c r="D11" s="21" t="n">
        <v>0</v>
      </c>
      <c r="E11" s="21" t="n">
        <v>144</v>
      </c>
      <c r="F11" s="21" t="n">
        <v>194</v>
      </c>
      <c r="G11" s="388" t="n">
        <v>340</v>
      </c>
      <c r="H11" s="389" t="n">
        <v>311</v>
      </c>
      <c r="I11" s="390" t="n">
        <v>503</v>
      </c>
      <c r="J11" s="391" t="n">
        <f aca="false">I11-K11</f>
        <v>494</v>
      </c>
      <c r="K11" s="391" t="n">
        <v>9</v>
      </c>
      <c r="L11" s="392" t="n">
        <v>451</v>
      </c>
    </row>
    <row r="12" customFormat="false" ht="27.9" hidden="false" customHeight="true" outlineLevel="0" collapsed="false">
      <c r="A12" s="192" t="n">
        <v>3</v>
      </c>
      <c r="B12" s="27" t="s">
        <v>13</v>
      </c>
      <c r="C12" s="393" t="n">
        <v>14</v>
      </c>
      <c r="D12" s="393" t="n">
        <v>0</v>
      </c>
      <c r="E12" s="393" t="n">
        <v>266</v>
      </c>
      <c r="F12" s="393" t="n">
        <v>370</v>
      </c>
      <c r="G12" s="394" t="n">
        <v>650</v>
      </c>
      <c r="H12" s="395" t="n">
        <v>605</v>
      </c>
      <c r="I12" s="396" t="n">
        <v>1205</v>
      </c>
      <c r="J12" s="397" t="n">
        <f aca="false">I12-K12</f>
        <v>1152</v>
      </c>
      <c r="K12" s="397" t="n">
        <v>53</v>
      </c>
      <c r="L12" s="398" t="n">
        <v>1079</v>
      </c>
    </row>
    <row r="13" customFormat="false" ht="27.9" hidden="false" customHeight="true" outlineLevel="0" collapsed="false">
      <c r="A13" s="187" t="n">
        <v>4</v>
      </c>
      <c r="B13" s="20" t="s">
        <v>14</v>
      </c>
      <c r="C13" s="21" t="n">
        <v>19</v>
      </c>
      <c r="D13" s="21" t="n">
        <v>1</v>
      </c>
      <c r="E13" s="21" t="n">
        <v>248</v>
      </c>
      <c r="F13" s="21" t="n">
        <v>622</v>
      </c>
      <c r="G13" s="388" t="n">
        <v>890</v>
      </c>
      <c r="H13" s="389" t="n">
        <v>819</v>
      </c>
      <c r="I13" s="390" t="n">
        <v>1417</v>
      </c>
      <c r="J13" s="391" t="n">
        <f aca="false">I13-K13</f>
        <v>1367</v>
      </c>
      <c r="K13" s="391" t="n">
        <v>50</v>
      </c>
      <c r="L13" s="392" t="n">
        <v>1246</v>
      </c>
    </row>
    <row r="14" customFormat="false" ht="27.9" hidden="false" customHeight="true" outlineLevel="0" collapsed="false">
      <c r="A14" s="192" t="n">
        <v>5</v>
      </c>
      <c r="B14" s="27" t="s">
        <v>15</v>
      </c>
      <c r="C14" s="393" t="n">
        <v>8</v>
      </c>
      <c r="D14" s="393" t="n">
        <v>0</v>
      </c>
      <c r="E14" s="393" t="n">
        <v>202</v>
      </c>
      <c r="F14" s="393" t="n">
        <v>304</v>
      </c>
      <c r="G14" s="394" t="n">
        <v>514</v>
      </c>
      <c r="H14" s="395" t="n">
        <v>482</v>
      </c>
      <c r="I14" s="396" t="n">
        <v>967</v>
      </c>
      <c r="J14" s="397" t="n">
        <f aca="false">I14-K14</f>
        <v>936</v>
      </c>
      <c r="K14" s="397" t="n">
        <v>31</v>
      </c>
      <c r="L14" s="398" t="n">
        <v>879</v>
      </c>
    </row>
    <row r="15" customFormat="false" ht="27.9" hidden="false" customHeight="true" outlineLevel="0" collapsed="false">
      <c r="A15" s="187" t="n">
        <v>6</v>
      </c>
      <c r="B15" s="20" t="s">
        <v>16</v>
      </c>
      <c r="C15" s="21" t="n">
        <v>14</v>
      </c>
      <c r="D15" s="21" t="n">
        <v>5</v>
      </c>
      <c r="E15" s="21" t="n">
        <v>365</v>
      </c>
      <c r="F15" s="21" t="n">
        <v>697</v>
      </c>
      <c r="G15" s="388" t="n">
        <v>1081</v>
      </c>
      <c r="H15" s="389" t="n">
        <v>997</v>
      </c>
      <c r="I15" s="390" t="n">
        <v>1693</v>
      </c>
      <c r="J15" s="391" t="n">
        <f aca="false">I15-K15</f>
        <v>1632</v>
      </c>
      <c r="K15" s="391" t="n">
        <v>61</v>
      </c>
      <c r="L15" s="392" t="n">
        <v>1502</v>
      </c>
    </row>
    <row r="16" customFormat="false" ht="27.9" hidden="false" customHeight="true" outlineLevel="0" collapsed="false">
      <c r="A16" s="192" t="n">
        <v>7</v>
      </c>
      <c r="B16" s="27" t="s">
        <v>17</v>
      </c>
      <c r="C16" s="393" t="n">
        <v>5</v>
      </c>
      <c r="D16" s="393" t="n">
        <v>3</v>
      </c>
      <c r="E16" s="393" t="n">
        <v>120</v>
      </c>
      <c r="F16" s="393" t="n">
        <v>178</v>
      </c>
      <c r="G16" s="394" t="n">
        <v>306</v>
      </c>
      <c r="H16" s="395" t="n">
        <v>290</v>
      </c>
      <c r="I16" s="396" t="n">
        <v>609</v>
      </c>
      <c r="J16" s="397" t="n">
        <f aca="false">I16-K16</f>
        <v>575</v>
      </c>
      <c r="K16" s="397" t="n">
        <v>34</v>
      </c>
      <c r="L16" s="398" t="n">
        <v>543</v>
      </c>
    </row>
    <row r="17" customFormat="false" ht="27.9" hidden="false" customHeight="true" outlineLevel="0" collapsed="false">
      <c r="A17" s="187" t="n">
        <v>8</v>
      </c>
      <c r="B17" s="20" t="s">
        <v>18</v>
      </c>
      <c r="C17" s="21" t="n">
        <v>2</v>
      </c>
      <c r="D17" s="21" t="n">
        <v>0</v>
      </c>
      <c r="E17" s="21" t="n">
        <v>58</v>
      </c>
      <c r="F17" s="21" t="n">
        <v>176</v>
      </c>
      <c r="G17" s="388" t="n">
        <v>236</v>
      </c>
      <c r="H17" s="389" t="n">
        <v>223</v>
      </c>
      <c r="I17" s="390" t="n">
        <v>372</v>
      </c>
      <c r="J17" s="391" t="n">
        <f aca="false">I17-K17</f>
        <v>352</v>
      </c>
      <c r="K17" s="391" t="n">
        <v>20</v>
      </c>
      <c r="L17" s="392" t="n">
        <v>337</v>
      </c>
    </row>
    <row r="18" customFormat="false" ht="27.9" hidden="false" customHeight="true" outlineLevel="0" collapsed="false">
      <c r="A18" s="192" t="n">
        <v>9</v>
      </c>
      <c r="B18" s="27" t="s">
        <v>19</v>
      </c>
      <c r="C18" s="393" t="n">
        <v>1</v>
      </c>
      <c r="D18" s="393" t="n">
        <v>2</v>
      </c>
      <c r="E18" s="393" t="n">
        <v>96</v>
      </c>
      <c r="F18" s="393" t="n">
        <v>163</v>
      </c>
      <c r="G18" s="394" t="n">
        <v>262</v>
      </c>
      <c r="H18" s="395" t="n">
        <v>251</v>
      </c>
      <c r="I18" s="396" t="n">
        <v>460</v>
      </c>
      <c r="J18" s="397" t="n">
        <f aca="false">I18-K18</f>
        <v>452</v>
      </c>
      <c r="K18" s="397" t="n">
        <v>8</v>
      </c>
      <c r="L18" s="398" t="n">
        <v>427</v>
      </c>
      <c r="N18" s="399"/>
    </row>
    <row r="19" customFormat="false" ht="27.9" hidden="false" customHeight="true" outlineLevel="0" collapsed="false">
      <c r="A19" s="187" t="n">
        <v>10</v>
      </c>
      <c r="B19" s="20" t="s">
        <v>20</v>
      </c>
      <c r="C19" s="21" t="n">
        <v>8</v>
      </c>
      <c r="D19" s="21" t="n">
        <v>0</v>
      </c>
      <c r="E19" s="21" t="n">
        <v>120</v>
      </c>
      <c r="F19" s="21" t="n">
        <v>214</v>
      </c>
      <c r="G19" s="388" t="n">
        <v>342</v>
      </c>
      <c r="H19" s="389" t="n">
        <v>325</v>
      </c>
      <c r="I19" s="390" t="n">
        <v>514</v>
      </c>
      <c r="J19" s="391" t="n">
        <f aca="false">I19-K19</f>
        <v>486</v>
      </c>
      <c r="K19" s="391" t="n">
        <v>28</v>
      </c>
      <c r="L19" s="392" t="n">
        <v>467</v>
      </c>
    </row>
    <row r="20" customFormat="false" ht="27.9" hidden="false" customHeight="true" outlineLevel="0" collapsed="false">
      <c r="A20" s="192" t="n">
        <v>11</v>
      </c>
      <c r="B20" s="27" t="s">
        <v>21</v>
      </c>
      <c r="C20" s="393" t="n">
        <v>2</v>
      </c>
      <c r="D20" s="393" t="n">
        <v>2</v>
      </c>
      <c r="E20" s="393" t="n">
        <v>85</v>
      </c>
      <c r="F20" s="393" t="n">
        <v>166</v>
      </c>
      <c r="G20" s="394" t="n">
        <v>255</v>
      </c>
      <c r="H20" s="395" t="n">
        <v>225</v>
      </c>
      <c r="I20" s="396" t="n">
        <v>395</v>
      </c>
      <c r="J20" s="397" t="n">
        <f aca="false">I20-K20</f>
        <v>364</v>
      </c>
      <c r="K20" s="397" t="n">
        <v>31</v>
      </c>
      <c r="L20" s="398" t="n">
        <v>334</v>
      </c>
    </row>
    <row r="21" customFormat="false" ht="27.9" hidden="false" customHeight="true" outlineLevel="0" collapsed="false">
      <c r="A21" s="187" t="n">
        <v>12</v>
      </c>
      <c r="B21" s="20" t="s">
        <v>22</v>
      </c>
      <c r="C21" s="21" t="n">
        <v>5</v>
      </c>
      <c r="D21" s="21" t="n">
        <v>0</v>
      </c>
      <c r="E21" s="21" t="n">
        <v>183</v>
      </c>
      <c r="F21" s="21" t="n">
        <v>374</v>
      </c>
      <c r="G21" s="388" t="n">
        <v>562</v>
      </c>
      <c r="H21" s="389" t="n">
        <v>524</v>
      </c>
      <c r="I21" s="390" t="n">
        <v>942</v>
      </c>
      <c r="J21" s="391" t="n">
        <f aca="false">I21-K21</f>
        <v>930</v>
      </c>
      <c r="K21" s="391" t="n">
        <v>12</v>
      </c>
      <c r="L21" s="392" t="n">
        <v>851</v>
      </c>
    </row>
    <row r="22" customFormat="false" ht="27.9" hidden="false" customHeight="true" outlineLevel="0" collapsed="false">
      <c r="A22" s="192" t="n">
        <v>13</v>
      </c>
      <c r="B22" s="27" t="s">
        <v>23</v>
      </c>
      <c r="C22" s="393" t="n">
        <v>12</v>
      </c>
      <c r="D22" s="393" t="n">
        <v>0</v>
      </c>
      <c r="E22" s="393" t="n">
        <v>97</v>
      </c>
      <c r="F22" s="393" t="n">
        <v>192</v>
      </c>
      <c r="G22" s="394" t="n">
        <v>301</v>
      </c>
      <c r="H22" s="395" t="n">
        <v>286</v>
      </c>
      <c r="I22" s="396" t="n">
        <v>510</v>
      </c>
      <c r="J22" s="397" t="n">
        <f aca="false">I22-K22</f>
        <v>463</v>
      </c>
      <c r="K22" s="397" t="n">
        <v>47</v>
      </c>
      <c r="L22" s="398" t="n">
        <v>450</v>
      </c>
    </row>
    <row r="23" customFormat="false" ht="27.9" hidden="false" customHeight="true" outlineLevel="0" collapsed="false">
      <c r="A23" s="187" t="n">
        <v>14</v>
      </c>
      <c r="B23" s="20" t="s">
        <v>24</v>
      </c>
      <c r="C23" s="21" t="n">
        <v>7</v>
      </c>
      <c r="D23" s="21" t="n">
        <v>3</v>
      </c>
      <c r="E23" s="21" t="n">
        <v>125</v>
      </c>
      <c r="F23" s="21" t="n">
        <v>286</v>
      </c>
      <c r="G23" s="388" t="n">
        <v>421</v>
      </c>
      <c r="H23" s="389" t="n">
        <v>400</v>
      </c>
      <c r="I23" s="390" t="n">
        <v>672</v>
      </c>
      <c r="J23" s="391" t="n">
        <f aca="false">I23-K23</f>
        <v>632</v>
      </c>
      <c r="K23" s="391" t="n">
        <v>40</v>
      </c>
      <c r="L23" s="392" t="n">
        <v>602</v>
      </c>
    </row>
    <row r="24" customFormat="false" ht="27.9" hidden="false" customHeight="true" outlineLevel="0" collapsed="false">
      <c r="A24" s="192" t="n">
        <v>15</v>
      </c>
      <c r="B24" s="27" t="s">
        <v>25</v>
      </c>
      <c r="C24" s="393" t="n">
        <v>5</v>
      </c>
      <c r="D24" s="393" t="n">
        <v>2</v>
      </c>
      <c r="E24" s="393" t="n">
        <v>97</v>
      </c>
      <c r="F24" s="393" t="n">
        <v>232</v>
      </c>
      <c r="G24" s="394" t="n">
        <v>336</v>
      </c>
      <c r="H24" s="395" t="n">
        <v>309</v>
      </c>
      <c r="I24" s="396" t="n">
        <v>492</v>
      </c>
      <c r="J24" s="397" t="n">
        <f aca="false">I24-K24</f>
        <v>471</v>
      </c>
      <c r="K24" s="397" t="n">
        <v>21</v>
      </c>
      <c r="L24" s="398" t="n">
        <v>432</v>
      </c>
    </row>
    <row r="25" customFormat="false" ht="27.9" hidden="false" customHeight="true" outlineLevel="0" collapsed="false">
      <c r="A25" s="187" t="n">
        <v>16</v>
      </c>
      <c r="B25" s="20" t="s">
        <v>26</v>
      </c>
      <c r="C25" s="21" t="n">
        <v>1</v>
      </c>
      <c r="D25" s="21" t="n">
        <v>0</v>
      </c>
      <c r="E25" s="21" t="n">
        <v>51</v>
      </c>
      <c r="F25" s="21" t="n">
        <v>47</v>
      </c>
      <c r="G25" s="388" t="n">
        <v>99</v>
      </c>
      <c r="H25" s="389" t="n">
        <v>93</v>
      </c>
      <c r="I25" s="390" t="n">
        <v>181</v>
      </c>
      <c r="J25" s="391" t="n">
        <f aca="false">I25-K25</f>
        <v>175</v>
      </c>
      <c r="K25" s="391" t="n">
        <v>6</v>
      </c>
      <c r="L25" s="392" t="n">
        <v>164</v>
      </c>
    </row>
    <row r="26" customFormat="false" ht="27.9" hidden="false" customHeight="true" outlineLevel="0" collapsed="false">
      <c r="A26" s="192" t="n">
        <v>17</v>
      </c>
      <c r="B26" s="27" t="s">
        <v>27</v>
      </c>
      <c r="C26" s="393" t="n">
        <v>5</v>
      </c>
      <c r="D26" s="393" t="n">
        <v>5</v>
      </c>
      <c r="E26" s="393" t="n">
        <v>131</v>
      </c>
      <c r="F26" s="393" t="n">
        <v>335</v>
      </c>
      <c r="G26" s="394" t="n">
        <v>476</v>
      </c>
      <c r="H26" s="395" t="n">
        <v>444</v>
      </c>
      <c r="I26" s="396" t="n">
        <v>771</v>
      </c>
      <c r="J26" s="397" t="n">
        <f aca="false">I26-K26</f>
        <v>728</v>
      </c>
      <c r="K26" s="397" t="n">
        <v>43</v>
      </c>
      <c r="L26" s="398" t="n">
        <v>690</v>
      </c>
    </row>
    <row r="27" customFormat="false" ht="27.9" hidden="false" customHeight="true" outlineLevel="0" collapsed="false">
      <c r="A27" s="187" t="n">
        <v>18</v>
      </c>
      <c r="B27" s="20" t="s">
        <v>28</v>
      </c>
      <c r="C27" s="21" t="n">
        <v>2</v>
      </c>
      <c r="D27" s="21" t="n">
        <v>0</v>
      </c>
      <c r="E27" s="21" t="n">
        <v>135</v>
      </c>
      <c r="F27" s="21" t="n">
        <v>230</v>
      </c>
      <c r="G27" s="388" t="n">
        <v>367</v>
      </c>
      <c r="H27" s="389" t="n">
        <v>343</v>
      </c>
      <c r="I27" s="390" t="n">
        <v>611</v>
      </c>
      <c r="J27" s="391" t="n">
        <f aca="false">I27-K27</f>
        <v>595</v>
      </c>
      <c r="K27" s="391" t="n">
        <v>16</v>
      </c>
      <c r="L27" s="392" t="n">
        <v>547</v>
      </c>
    </row>
    <row r="28" customFormat="false" ht="27.9" hidden="false" customHeight="true" outlineLevel="0" collapsed="false">
      <c r="A28" s="196" t="s">
        <v>29</v>
      </c>
      <c r="B28" s="196"/>
      <c r="C28" s="394" t="n">
        <v>122</v>
      </c>
      <c r="D28" s="394" t="n">
        <v>27</v>
      </c>
      <c r="E28" s="394" t="n">
        <v>2629</v>
      </c>
      <c r="F28" s="394" t="n">
        <v>4934</v>
      </c>
      <c r="G28" s="394" t="n">
        <v>7712</v>
      </c>
      <c r="H28" s="395" t="n">
        <v>7182</v>
      </c>
      <c r="I28" s="400" t="n">
        <v>12840</v>
      </c>
      <c r="J28" s="401" t="n">
        <f aca="false">I28-K28</f>
        <v>12290</v>
      </c>
      <c r="K28" s="402" t="n">
        <v>550</v>
      </c>
      <c r="L28" s="403" t="n">
        <v>11471</v>
      </c>
    </row>
  </sheetData>
  <mergeCells count="16">
    <mergeCell ref="A1:L1"/>
    <mergeCell ref="A2:L2"/>
    <mergeCell ref="A3:L3"/>
    <mergeCell ref="A5:L5"/>
    <mergeCell ref="A7:A9"/>
    <mergeCell ref="B7:B9"/>
    <mergeCell ref="C7:C9"/>
    <mergeCell ref="D7:D9"/>
    <mergeCell ref="E7:E9"/>
    <mergeCell ref="F7:F9"/>
    <mergeCell ref="G7:G9"/>
    <mergeCell ref="H7:H9"/>
    <mergeCell ref="I7:L7"/>
    <mergeCell ref="I8:K8"/>
    <mergeCell ref="L8:L9"/>
    <mergeCell ref="A28:B28"/>
  </mergeCells>
  <printOptions headings="false" gridLines="false" gridLinesSet="true" horizontalCentered="false" verticalCentered="false"/>
  <pageMargins left="0.529861111111111" right="0.0201388888888889" top="0.379861111111111" bottom="0.6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H7" activeCellId="0" sqref="H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77"/>
    <col collapsed="false" customWidth="true" hidden="false" outlineLevel="0" max="2" min="2" style="0" width="25.1"/>
    <col collapsed="false" customWidth="true" hidden="false" outlineLevel="0" max="3" min="3" style="0" width="22.88"/>
    <col collapsed="false" customWidth="true" hidden="false" outlineLevel="0" max="4" min="4" style="0" width="22.43"/>
  </cols>
  <sheetData>
    <row r="1" customFormat="false" ht="61.5" hidden="false" customHeight="true" outlineLevel="0" collapsed="false">
      <c r="A1" s="404" t="s">
        <v>271</v>
      </c>
      <c r="B1" s="404"/>
      <c r="C1" s="404"/>
      <c r="D1" s="404"/>
    </row>
    <row r="2" customFormat="false" ht="66.6" hidden="false" customHeight="false" outlineLevel="0" collapsed="false">
      <c r="A2" s="405" t="s">
        <v>31</v>
      </c>
      <c r="B2" s="405" t="s">
        <v>2</v>
      </c>
      <c r="C2" s="406" t="s">
        <v>272</v>
      </c>
      <c r="D2" s="262" t="s">
        <v>273</v>
      </c>
    </row>
    <row r="3" customFormat="false" ht="27.9" hidden="false" customHeight="true" outlineLevel="0" collapsed="false">
      <c r="A3" s="407" t="n">
        <v>1</v>
      </c>
      <c r="B3" s="12" t="s">
        <v>11</v>
      </c>
      <c r="C3" s="408" t="n">
        <v>29039</v>
      </c>
      <c r="D3" s="408" t="n">
        <v>17577</v>
      </c>
    </row>
    <row r="4" customFormat="false" ht="27.9" hidden="false" customHeight="true" outlineLevel="0" collapsed="false">
      <c r="A4" s="409" t="n">
        <v>2</v>
      </c>
      <c r="B4" s="20" t="s">
        <v>12</v>
      </c>
      <c r="C4" s="410" t="n">
        <v>37211</v>
      </c>
      <c r="D4" s="410" t="n">
        <v>15551</v>
      </c>
    </row>
    <row r="5" customFormat="false" ht="27.9" hidden="false" customHeight="true" outlineLevel="0" collapsed="false">
      <c r="A5" s="411" t="n">
        <v>3</v>
      </c>
      <c r="B5" s="27" t="s">
        <v>13</v>
      </c>
      <c r="C5" s="412" t="n">
        <v>68410</v>
      </c>
      <c r="D5" s="412" t="n">
        <v>31520</v>
      </c>
    </row>
    <row r="6" customFormat="false" ht="27.9" hidden="false" customHeight="true" outlineLevel="0" collapsed="false">
      <c r="A6" s="409" t="n">
        <v>4</v>
      </c>
      <c r="B6" s="20" t="s">
        <v>14</v>
      </c>
      <c r="C6" s="410" t="n">
        <v>168652</v>
      </c>
      <c r="D6" s="410" t="n">
        <v>72704</v>
      </c>
    </row>
    <row r="7" customFormat="false" ht="27.9" hidden="false" customHeight="true" outlineLevel="0" collapsed="false">
      <c r="A7" s="411" t="n">
        <v>5</v>
      </c>
      <c r="B7" s="27" t="s">
        <v>15</v>
      </c>
      <c r="C7" s="412" t="n">
        <v>100703</v>
      </c>
      <c r="D7" s="412" t="n">
        <v>53464</v>
      </c>
    </row>
    <row r="8" customFormat="false" ht="27.9" hidden="false" customHeight="true" outlineLevel="0" collapsed="false">
      <c r="A8" s="409" t="n">
        <v>6</v>
      </c>
      <c r="B8" s="20" t="s">
        <v>16</v>
      </c>
      <c r="C8" s="410" t="n">
        <v>144775</v>
      </c>
      <c r="D8" s="410" t="n">
        <v>62396</v>
      </c>
    </row>
    <row r="9" customFormat="false" ht="27.9" hidden="false" customHeight="true" outlineLevel="0" collapsed="false">
      <c r="A9" s="411" t="n">
        <v>7</v>
      </c>
      <c r="B9" s="27" t="s">
        <v>17</v>
      </c>
      <c r="C9" s="412" t="n">
        <v>39567</v>
      </c>
      <c r="D9" s="412" t="n">
        <v>26315</v>
      </c>
    </row>
    <row r="10" customFormat="false" ht="27.9" hidden="false" customHeight="true" outlineLevel="0" collapsed="false">
      <c r="A10" s="409" t="n">
        <v>8</v>
      </c>
      <c r="B10" s="20" t="s">
        <v>18</v>
      </c>
      <c r="C10" s="410" t="n">
        <v>43656</v>
      </c>
      <c r="D10" s="410" t="n">
        <v>20450</v>
      </c>
    </row>
    <row r="11" customFormat="false" ht="27.9" hidden="false" customHeight="true" outlineLevel="0" collapsed="false">
      <c r="A11" s="411" t="n">
        <v>9</v>
      </c>
      <c r="B11" s="27" t="s">
        <v>19</v>
      </c>
      <c r="C11" s="412" t="n">
        <v>68069</v>
      </c>
      <c r="D11" s="412" t="n">
        <v>26595</v>
      </c>
    </row>
    <row r="12" customFormat="false" ht="27.9" hidden="false" customHeight="true" outlineLevel="0" collapsed="false">
      <c r="A12" s="409" t="n">
        <v>10</v>
      </c>
      <c r="B12" s="20" t="s">
        <v>20</v>
      </c>
      <c r="C12" s="410" t="n">
        <v>18755</v>
      </c>
      <c r="D12" s="410" t="n">
        <v>9855</v>
      </c>
    </row>
    <row r="13" customFormat="false" ht="27.9" hidden="false" customHeight="true" outlineLevel="0" collapsed="false">
      <c r="A13" s="411" t="n">
        <v>11</v>
      </c>
      <c r="B13" s="27" t="s">
        <v>21</v>
      </c>
      <c r="C13" s="412" t="n">
        <v>38607</v>
      </c>
      <c r="D13" s="412" t="n">
        <v>17442</v>
      </c>
    </row>
    <row r="14" customFormat="false" ht="27.9" hidden="false" customHeight="true" outlineLevel="0" collapsed="false">
      <c r="A14" s="409" t="n">
        <v>12</v>
      </c>
      <c r="B14" s="20" t="s">
        <v>22</v>
      </c>
      <c r="C14" s="410" t="n">
        <v>32607</v>
      </c>
      <c r="D14" s="410" t="n">
        <v>25245</v>
      </c>
    </row>
    <row r="15" customFormat="false" ht="27.9" hidden="false" customHeight="true" outlineLevel="0" collapsed="false">
      <c r="A15" s="411" t="n">
        <v>13</v>
      </c>
      <c r="B15" s="27" t="s">
        <v>23</v>
      </c>
      <c r="C15" s="412" t="n">
        <v>24873</v>
      </c>
      <c r="D15" s="412" t="n">
        <v>11817</v>
      </c>
    </row>
    <row r="16" customFormat="false" ht="27.9" hidden="false" customHeight="true" outlineLevel="0" collapsed="false">
      <c r="A16" s="409" t="n">
        <v>14</v>
      </c>
      <c r="B16" s="20" t="s">
        <v>24</v>
      </c>
      <c r="C16" s="410" t="n">
        <v>33358</v>
      </c>
      <c r="D16" s="410" t="n">
        <v>18093</v>
      </c>
    </row>
    <row r="17" customFormat="false" ht="27.9" hidden="false" customHeight="true" outlineLevel="0" collapsed="false">
      <c r="A17" s="411" t="n">
        <v>15</v>
      </c>
      <c r="B17" s="27" t="s">
        <v>25</v>
      </c>
      <c r="C17" s="412" t="n">
        <v>27318</v>
      </c>
      <c r="D17" s="412" t="n">
        <v>16017</v>
      </c>
    </row>
    <row r="18" customFormat="false" ht="27.9" hidden="false" customHeight="true" outlineLevel="0" collapsed="false">
      <c r="A18" s="409" t="n">
        <v>16</v>
      </c>
      <c r="B18" s="20" t="s">
        <v>26</v>
      </c>
      <c r="C18" s="410" t="n">
        <v>43915</v>
      </c>
      <c r="D18" s="410" t="n">
        <v>20055</v>
      </c>
    </row>
    <row r="19" customFormat="false" ht="27.9" hidden="false" customHeight="true" outlineLevel="0" collapsed="false">
      <c r="A19" s="411" t="n">
        <v>17</v>
      </c>
      <c r="B19" s="27" t="s">
        <v>27</v>
      </c>
      <c r="C19" s="412" t="n">
        <v>51941</v>
      </c>
      <c r="D19" s="412" t="n">
        <v>28748</v>
      </c>
    </row>
    <row r="20" customFormat="false" ht="27.9" hidden="false" customHeight="true" outlineLevel="0" collapsed="false">
      <c r="A20" s="413" t="n">
        <v>18</v>
      </c>
      <c r="B20" s="414" t="s">
        <v>28</v>
      </c>
      <c r="C20" s="410" t="n">
        <v>80409</v>
      </c>
      <c r="D20" s="410" t="n">
        <v>29114</v>
      </c>
    </row>
    <row r="21" customFormat="false" ht="27.9" hidden="false" customHeight="true" outlineLevel="0" collapsed="false">
      <c r="A21" s="415"/>
      <c r="B21" s="416" t="s">
        <v>29</v>
      </c>
      <c r="C21" s="417" t="n">
        <f aca="false">SUM(C3:C20)</f>
        <v>1051865</v>
      </c>
      <c r="D21" s="417" t="n">
        <f aca="false">SUM(D3:D20)</f>
        <v>502958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27" activeCellId="0" sqref="Z27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2.66"/>
    <col collapsed="false" customWidth="true" hidden="false" outlineLevel="0" max="3" min="3" style="0" width="13.33"/>
    <col collapsed="false" customWidth="true" hidden="false" outlineLevel="0" max="4" min="4" style="0" width="11.99"/>
    <col collapsed="false" customWidth="true" hidden="false" outlineLevel="0" max="5" min="5" style="0" width="11.66"/>
    <col collapsed="false" customWidth="true" hidden="false" outlineLevel="0" max="6" min="6" style="0" width="13.99"/>
  </cols>
  <sheetData>
    <row r="1" customFormat="false" ht="81.75" hidden="false" customHeight="true" outlineLevel="0" collapsed="false">
      <c r="A1" s="418" t="s">
        <v>274</v>
      </c>
      <c r="B1" s="418"/>
      <c r="C1" s="418"/>
      <c r="D1" s="418"/>
      <c r="E1" s="418"/>
      <c r="F1" s="418"/>
    </row>
    <row r="2" customFormat="false" ht="18" hidden="false" customHeight="true" outlineLevel="0" collapsed="false">
      <c r="A2" s="82" t="s">
        <v>31</v>
      </c>
      <c r="B2" s="82" t="s">
        <v>275</v>
      </c>
      <c r="C2" s="92" t="s">
        <v>276</v>
      </c>
      <c r="D2" s="92"/>
      <c r="E2" s="419" t="s">
        <v>277</v>
      </c>
      <c r="F2" s="419"/>
    </row>
    <row r="3" customFormat="false" ht="17.4" hidden="false" customHeight="true" outlineLevel="0" collapsed="false">
      <c r="A3" s="82"/>
      <c r="B3" s="82"/>
      <c r="C3" s="420" t="s">
        <v>278</v>
      </c>
      <c r="D3" s="420"/>
      <c r="E3" s="421" t="s">
        <v>279</v>
      </c>
      <c r="F3" s="421"/>
    </row>
    <row r="4" customFormat="false" ht="18" hidden="false" customHeight="false" outlineLevel="0" collapsed="false">
      <c r="A4" s="82"/>
      <c r="B4" s="82"/>
      <c r="C4" s="422" t="s">
        <v>280</v>
      </c>
      <c r="D4" s="422" t="s">
        <v>281</v>
      </c>
      <c r="E4" s="422" t="s">
        <v>280</v>
      </c>
      <c r="F4" s="423" t="s">
        <v>281</v>
      </c>
    </row>
    <row r="5" customFormat="false" ht="27.9" hidden="false" customHeight="true" outlineLevel="0" collapsed="false">
      <c r="A5" s="11" t="n">
        <v>1</v>
      </c>
      <c r="B5" s="12" t="s">
        <v>11</v>
      </c>
      <c r="C5" s="424" t="n">
        <v>139</v>
      </c>
      <c r="D5" s="424" t="n">
        <v>216</v>
      </c>
      <c r="E5" s="424" t="n">
        <v>203</v>
      </c>
      <c r="F5" s="424" t="n">
        <v>351</v>
      </c>
    </row>
    <row r="6" customFormat="false" ht="27.9" hidden="false" customHeight="true" outlineLevel="0" collapsed="false">
      <c r="A6" s="19" t="n">
        <v>2</v>
      </c>
      <c r="B6" s="20" t="s">
        <v>12</v>
      </c>
      <c r="C6" s="425" t="n">
        <v>173</v>
      </c>
      <c r="D6" s="425" t="n">
        <v>210</v>
      </c>
      <c r="E6" s="425" t="n">
        <v>191</v>
      </c>
      <c r="F6" s="425" t="n">
        <v>239</v>
      </c>
    </row>
    <row r="7" customFormat="false" ht="27.9" hidden="false" customHeight="true" outlineLevel="0" collapsed="false">
      <c r="A7" s="26" t="n">
        <v>3</v>
      </c>
      <c r="B7" s="27" t="s">
        <v>13</v>
      </c>
      <c r="C7" s="426" t="n">
        <f aca="false">147+92</f>
        <v>239</v>
      </c>
      <c r="D7" s="426" t="n">
        <f aca="false">243+142</f>
        <v>385</v>
      </c>
      <c r="E7" s="426" t="n">
        <f aca="false">177+110</f>
        <v>287</v>
      </c>
      <c r="F7" s="426" t="n">
        <f aca="false">337+181</f>
        <v>518</v>
      </c>
    </row>
    <row r="8" customFormat="false" ht="27.9" hidden="false" customHeight="true" outlineLevel="0" collapsed="false">
      <c r="A8" s="19" t="n">
        <v>4</v>
      </c>
      <c r="B8" s="20" t="s">
        <v>14</v>
      </c>
      <c r="C8" s="425" t="n">
        <v>900</v>
      </c>
      <c r="D8" s="425" t="n">
        <v>1301</v>
      </c>
      <c r="E8" s="425" t="n">
        <v>1052</v>
      </c>
      <c r="F8" s="425" t="n">
        <v>1590</v>
      </c>
    </row>
    <row r="9" customFormat="false" ht="27.9" hidden="false" customHeight="true" outlineLevel="0" collapsed="false">
      <c r="A9" s="26" t="n">
        <v>5</v>
      </c>
      <c r="B9" s="27" t="s">
        <v>15</v>
      </c>
      <c r="C9" s="426" t="n">
        <v>1372</v>
      </c>
      <c r="D9" s="426" t="n">
        <v>1900</v>
      </c>
      <c r="E9" s="426" t="n">
        <v>1608</v>
      </c>
      <c r="F9" s="426" t="n">
        <v>2350</v>
      </c>
    </row>
    <row r="10" customFormat="false" ht="27.9" hidden="false" customHeight="true" outlineLevel="0" collapsed="false">
      <c r="A10" s="19" t="n">
        <v>6</v>
      </c>
      <c r="B10" s="20" t="s">
        <v>16</v>
      </c>
      <c r="C10" s="425" t="n">
        <v>446</v>
      </c>
      <c r="D10" s="425" t="n">
        <v>530</v>
      </c>
      <c r="E10" s="425" t="n">
        <v>1403</v>
      </c>
      <c r="F10" s="425" t="n">
        <v>1830</v>
      </c>
    </row>
    <row r="11" customFormat="false" ht="27.9" hidden="false" customHeight="true" outlineLevel="0" collapsed="false">
      <c r="A11" s="26" t="n">
        <v>7</v>
      </c>
      <c r="B11" s="27" t="s">
        <v>17</v>
      </c>
      <c r="C11" s="426" t="n">
        <v>1119</v>
      </c>
      <c r="D11" s="426" t="n">
        <v>1572</v>
      </c>
      <c r="E11" s="426" t="n">
        <v>1266</v>
      </c>
      <c r="F11" s="426" t="n">
        <v>1844</v>
      </c>
    </row>
    <row r="12" customFormat="false" ht="27.9" hidden="false" customHeight="true" outlineLevel="0" collapsed="false">
      <c r="A12" s="19" t="n">
        <v>8</v>
      </c>
      <c r="B12" s="20" t="s">
        <v>18</v>
      </c>
      <c r="C12" s="425" t="n">
        <v>250</v>
      </c>
      <c r="D12" s="425" t="n">
        <v>401</v>
      </c>
      <c r="E12" s="425" t="n">
        <v>335</v>
      </c>
      <c r="F12" s="425" t="n">
        <v>582</v>
      </c>
    </row>
    <row r="13" customFormat="false" ht="27.9" hidden="false" customHeight="true" outlineLevel="0" collapsed="false">
      <c r="A13" s="26" t="n">
        <v>9</v>
      </c>
      <c r="B13" s="27" t="s">
        <v>19</v>
      </c>
      <c r="C13" s="427" t="n">
        <v>524</v>
      </c>
      <c r="D13" s="427" t="n">
        <v>652</v>
      </c>
      <c r="E13" s="426" t="n">
        <v>841</v>
      </c>
      <c r="F13" s="426" t="n">
        <v>1081</v>
      </c>
    </row>
    <row r="14" customFormat="false" ht="27.9" hidden="false" customHeight="true" outlineLevel="0" collapsed="false">
      <c r="A14" s="19" t="n">
        <v>10</v>
      </c>
      <c r="B14" s="20" t="s">
        <v>20</v>
      </c>
      <c r="C14" s="425" t="n">
        <v>242</v>
      </c>
      <c r="D14" s="425" t="n">
        <v>365</v>
      </c>
      <c r="E14" s="425" t="n">
        <v>302</v>
      </c>
      <c r="F14" s="425" t="n">
        <v>485</v>
      </c>
    </row>
    <row r="15" customFormat="false" ht="27.9" hidden="false" customHeight="true" outlineLevel="0" collapsed="false">
      <c r="A15" s="26" t="n">
        <v>11</v>
      </c>
      <c r="B15" s="27" t="s">
        <v>21</v>
      </c>
      <c r="C15" s="426" t="n">
        <v>121</v>
      </c>
      <c r="D15" s="426" t="n">
        <v>169</v>
      </c>
      <c r="E15" s="426" t="n">
        <v>150</v>
      </c>
      <c r="F15" s="426" t="n">
        <v>229</v>
      </c>
    </row>
    <row r="16" customFormat="false" ht="27.9" hidden="false" customHeight="true" outlineLevel="0" collapsed="false">
      <c r="A16" s="19" t="n">
        <v>12</v>
      </c>
      <c r="B16" s="20" t="s">
        <v>22</v>
      </c>
      <c r="C16" s="425" t="n">
        <v>334</v>
      </c>
      <c r="D16" s="425" t="n">
        <v>491</v>
      </c>
      <c r="E16" s="425" t="n">
        <v>449</v>
      </c>
      <c r="F16" s="425" t="n">
        <v>692</v>
      </c>
    </row>
    <row r="17" customFormat="false" ht="27.9" hidden="false" customHeight="true" outlineLevel="0" collapsed="false">
      <c r="A17" s="26" t="n">
        <v>13</v>
      </c>
      <c r="B17" s="27" t="s">
        <v>23</v>
      </c>
      <c r="C17" s="426" t="n">
        <v>275</v>
      </c>
      <c r="D17" s="426" t="n">
        <v>421</v>
      </c>
      <c r="E17" s="426" t="n">
        <v>345</v>
      </c>
      <c r="F17" s="426" t="n">
        <v>583</v>
      </c>
    </row>
    <row r="18" customFormat="false" ht="27.9" hidden="false" customHeight="true" outlineLevel="0" collapsed="false">
      <c r="A18" s="19" t="n">
        <v>14</v>
      </c>
      <c r="B18" s="20" t="s">
        <v>24</v>
      </c>
      <c r="C18" s="425" t="n">
        <v>307</v>
      </c>
      <c r="D18" s="425" t="n">
        <v>420</v>
      </c>
      <c r="E18" s="425" t="n">
        <v>379</v>
      </c>
      <c r="F18" s="425" t="n">
        <v>554</v>
      </c>
    </row>
    <row r="19" customFormat="false" ht="27.9" hidden="false" customHeight="true" outlineLevel="0" collapsed="false">
      <c r="A19" s="26" t="n">
        <v>15</v>
      </c>
      <c r="B19" s="27" t="s">
        <v>25</v>
      </c>
      <c r="C19" s="426" t="n">
        <v>322</v>
      </c>
      <c r="D19" s="426" t="n">
        <v>475</v>
      </c>
      <c r="E19" s="426" t="n">
        <v>404</v>
      </c>
      <c r="F19" s="426" t="n">
        <v>624</v>
      </c>
    </row>
    <row r="20" customFormat="false" ht="27.9" hidden="false" customHeight="true" outlineLevel="0" collapsed="false">
      <c r="A20" s="19" t="n">
        <v>16</v>
      </c>
      <c r="B20" s="20" t="s">
        <v>26</v>
      </c>
      <c r="C20" s="425" t="n">
        <v>34</v>
      </c>
      <c r="D20" s="425" t="n">
        <v>49</v>
      </c>
      <c r="E20" s="425" t="n">
        <v>43</v>
      </c>
      <c r="F20" s="425" t="n">
        <v>73</v>
      </c>
    </row>
    <row r="21" customFormat="false" ht="27.9" hidden="false" customHeight="true" outlineLevel="0" collapsed="false">
      <c r="A21" s="26" t="n">
        <v>17</v>
      </c>
      <c r="B21" s="27" t="s">
        <v>27</v>
      </c>
      <c r="C21" s="426" t="n">
        <v>961</v>
      </c>
      <c r="D21" s="426" t="n">
        <v>1344</v>
      </c>
      <c r="E21" s="426" t="n">
        <v>1106</v>
      </c>
      <c r="F21" s="426" t="n">
        <v>1640</v>
      </c>
    </row>
    <row r="22" customFormat="false" ht="27.9" hidden="false" customHeight="true" outlineLevel="0" collapsed="false">
      <c r="A22" s="19" t="n">
        <v>18</v>
      </c>
      <c r="B22" s="20" t="s">
        <v>28</v>
      </c>
      <c r="C22" s="428" t="n">
        <v>620</v>
      </c>
      <c r="D22" s="425" t="n">
        <v>916</v>
      </c>
      <c r="E22" s="429" t="n">
        <v>733</v>
      </c>
      <c r="F22" s="425" t="n">
        <v>1139</v>
      </c>
    </row>
    <row r="23" customFormat="false" ht="27.9" hidden="false" customHeight="true" outlineLevel="0" collapsed="false">
      <c r="A23" s="34" t="s">
        <v>29</v>
      </c>
      <c r="B23" s="34"/>
      <c r="C23" s="430" t="n">
        <f aca="false">SUM(C5:C22)</f>
        <v>8378</v>
      </c>
      <c r="D23" s="430" t="n">
        <f aca="false">SUM(D5:D22)</f>
        <v>11817</v>
      </c>
      <c r="E23" s="430" t="n">
        <f aca="false">SUM(E5:E22)</f>
        <v>11097</v>
      </c>
      <c r="F23" s="430" t="n">
        <f aca="false">SUM(F5:F22)</f>
        <v>16404</v>
      </c>
    </row>
    <row r="24" customFormat="false" ht="13.2" hidden="false" customHeight="false" outlineLevel="0" collapsed="false">
      <c r="C24" s="1"/>
      <c r="D24" s="1"/>
      <c r="E24" s="1"/>
      <c r="F24" s="1"/>
    </row>
    <row r="25" customFormat="false" ht="13.2" hidden="false" customHeight="false" outlineLevel="0" collapsed="false">
      <c r="C25" s="1"/>
      <c r="D25" s="1"/>
      <c r="E25" s="1"/>
      <c r="F25" s="1"/>
    </row>
    <row r="26" customFormat="false" ht="13.2" hidden="false" customHeight="false" outlineLevel="0" collapsed="false">
      <c r="C26" s="1"/>
      <c r="D26" s="1"/>
      <c r="E26" s="1"/>
      <c r="F26" s="1"/>
    </row>
  </sheetData>
  <mergeCells count="8">
    <mergeCell ref="A1:F1"/>
    <mergeCell ref="A2:A4"/>
    <mergeCell ref="B2:B4"/>
    <mergeCell ref="C2:D2"/>
    <mergeCell ref="E2:F2"/>
    <mergeCell ref="C3:D3"/>
    <mergeCell ref="E3:F3"/>
    <mergeCell ref="A23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R26" activeCellId="0" sqref="R26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3.87"/>
    <col collapsed="false" customWidth="true" hidden="false" outlineLevel="0" max="3" min="3" style="0" width="10.55"/>
    <col collapsed="false" customWidth="true" hidden="false" outlineLevel="0" max="4" min="4" style="0" width="14.33"/>
    <col collapsed="false" customWidth="true" hidden="false" outlineLevel="0" max="5" min="5" style="0" width="12.1"/>
    <col collapsed="false" customWidth="true" hidden="false" outlineLevel="0" max="6" min="6" style="0" width="15.43"/>
    <col collapsed="false" customWidth="true" hidden="false" outlineLevel="0" max="7" min="7" style="0" width="13.76"/>
    <col collapsed="false" customWidth="true" hidden="false" outlineLevel="0" max="8" min="8" style="0" width="15.1"/>
    <col collapsed="false" customWidth="true" hidden="false" outlineLevel="0" max="9" min="9" style="0" width="15.87"/>
    <col collapsed="false" customWidth="true" hidden="false" outlineLevel="0" max="10" min="10" style="0" width="14.87"/>
    <col collapsed="false" customWidth="true" hidden="false" outlineLevel="0" max="11" min="11" style="0" width="15.1"/>
    <col collapsed="false" customWidth="true" hidden="false" outlineLevel="0" max="12" min="12" style="0" width="15.55"/>
    <col collapsed="false" customWidth="true" hidden="false" outlineLevel="0" max="13" min="13" style="0" width="16.66"/>
    <col collapsed="false" customWidth="true" hidden="false" outlineLevel="0" max="14" min="14" style="0" width="14.43"/>
    <col collapsed="false" customWidth="true" hidden="false" outlineLevel="0" max="15" min="15" style="0" width="12.32"/>
    <col collapsed="false" customWidth="true" hidden="false" outlineLevel="0" max="16" min="16" style="0" width="17.55"/>
  </cols>
  <sheetData>
    <row r="1" customFormat="false" ht="17.4" hidden="false" customHeight="true" outlineLevel="0" collapsed="false">
      <c r="A1" s="431" t="s">
        <v>282</v>
      </c>
      <c r="B1" s="431"/>
      <c r="C1" s="431"/>
      <c r="D1" s="431"/>
      <c r="E1" s="431"/>
      <c r="F1" s="431"/>
      <c r="G1" s="431"/>
      <c r="H1" s="431"/>
      <c r="I1" s="431"/>
      <c r="J1" s="431"/>
      <c r="K1" s="431"/>
      <c r="L1" s="431"/>
      <c r="M1" s="431"/>
      <c r="N1" s="431"/>
      <c r="O1" s="431"/>
      <c r="P1" s="431"/>
    </row>
    <row r="2" customFormat="false" ht="17.4" hidden="false" customHeight="true" outlineLevel="0" collapsed="false">
      <c r="A2" s="432" t="s">
        <v>283</v>
      </c>
      <c r="B2" s="432"/>
      <c r="C2" s="432"/>
      <c r="D2" s="432"/>
      <c r="E2" s="432"/>
      <c r="F2" s="432"/>
      <c r="G2" s="432"/>
      <c r="H2" s="432"/>
      <c r="I2" s="432"/>
      <c r="J2" s="432"/>
      <c r="K2" s="432"/>
      <c r="L2" s="432"/>
      <c r="M2" s="432"/>
      <c r="N2" s="432"/>
      <c r="O2" s="432"/>
      <c r="P2" s="432"/>
    </row>
    <row r="3" customFormat="false" ht="17.4" hidden="false" customHeight="true" outlineLevel="0" collapsed="false">
      <c r="A3" s="432" t="s">
        <v>284</v>
      </c>
      <c r="B3" s="432"/>
      <c r="C3" s="432"/>
      <c r="D3" s="432"/>
      <c r="E3" s="432"/>
      <c r="F3" s="432"/>
      <c r="G3" s="432"/>
      <c r="H3" s="432"/>
      <c r="I3" s="432"/>
      <c r="J3" s="432"/>
      <c r="K3" s="432"/>
      <c r="L3" s="432"/>
      <c r="M3" s="432"/>
      <c r="N3" s="432"/>
      <c r="O3" s="432"/>
      <c r="P3" s="432"/>
    </row>
    <row r="4" customFormat="false" ht="17.4" hidden="false" customHeight="false" outlineLevel="0" collapsed="false">
      <c r="A4" s="433" t="s">
        <v>285</v>
      </c>
      <c r="B4" s="433"/>
      <c r="C4" s="433"/>
      <c r="D4" s="433"/>
      <c r="E4" s="433"/>
      <c r="F4" s="433"/>
      <c r="G4" s="433"/>
      <c r="H4" s="433"/>
      <c r="I4" s="433"/>
      <c r="J4" s="433"/>
      <c r="K4" s="433"/>
      <c r="L4" s="433"/>
      <c r="M4" s="433"/>
      <c r="N4" s="433"/>
      <c r="O4" s="433"/>
      <c r="P4" s="433"/>
    </row>
    <row r="5" customFormat="false" ht="13.2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customFormat="false" ht="19.5" hidden="false" customHeight="true" outlineLevel="0" collapsed="false">
      <c r="A6" s="434" t="s">
        <v>31</v>
      </c>
      <c r="B6" s="435" t="s">
        <v>2</v>
      </c>
      <c r="C6" s="436" t="s">
        <v>286</v>
      </c>
      <c r="D6" s="437" t="s">
        <v>287</v>
      </c>
      <c r="E6" s="437"/>
      <c r="F6" s="437"/>
      <c r="G6" s="437"/>
      <c r="H6" s="437"/>
      <c r="I6" s="437"/>
      <c r="J6" s="437"/>
      <c r="K6" s="437"/>
      <c r="L6" s="437"/>
      <c r="M6" s="437"/>
      <c r="N6" s="437"/>
      <c r="O6" s="437"/>
      <c r="P6" s="437"/>
    </row>
    <row r="7" customFormat="false" ht="45" hidden="false" customHeight="true" outlineLevel="0" collapsed="false">
      <c r="A7" s="434"/>
      <c r="B7" s="435"/>
      <c r="C7" s="436"/>
      <c r="D7" s="438" t="s">
        <v>288</v>
      </c>
      <c r="E7" s="438"/>
      <c r="F7" s="439" t="s">
        <v>289</v>
      </c>
      <c r="G7" s="439"/>
      <c r="H7" s="439"/>
      <c r="I7" s="439"/>
      <c r="J7" s="439" t="s">
        <v>290</v>
      </c>
      <c r="K7" s="439"/>
      <c r="L7" s="439"/>
      <c r="M7" s="439"/>
      <c r="N7" s="439" t="s">
        <v>291</v>
      </c>
      <c r="O7" s="439"/>
      <c r="P7" s="439"/>
    </row>
    <row r="8" customFormat="false" ht="41.4" hidden="false" customHeight="true" outlineLevel="0" collapsed="false">
      <c r="A8" s="434"/>
      <c r="B8" s="435"/>
      <c r="C8" s="436"/>
      <c r="D8" s="436"/>
      <c r="E8" s="438"/>
      <c r="F8" s="438" t="s">
        <v>292</v>
      </c>
      <c r="G8" s="438"/>
      <c r="H8" s="438" t="s">
        <v>293</v>
      </c>
      <c r="I8" s="438"/>
      <c r="J8" s="438" t="s">
        <v>292</v>
      </c>
      <c r="K8" s="438"/>
      <c r="L8" s="438" t="s">
        <v>293</v>
      </c>
      <c r="M8" s="438"/>
      <c r="N8" s="438" t="s">
        <v>292</v>
      </c>
      <c r="O8" s="438"/>
      <c r="P8" s="436" t="s">
        <v>294</v>
      </c>
    </row>
    <row r="9" customFormat="false" ht="27.9" hidden="false" customHeight="true" outlineLevel="0" collapsed="false">
      <c r="A9" s="434"/>
      <c r="B9" s="435"/>
      <c r="C9" s="436"/>
      <c r="D9" s="436" t="s">
        <v>295</v>
      </c>
      <c r="E9" s="436" t="s">
        <v>296</v>
      </c>
      <c r="F9" s="436" t="s">
        <v>295</v>
      </c>
      <c r="G9" s="436" t="s">
        <v>296</v>
      </c>
      <c r="H9" s="436" t="s">
        <v>295</v>
      </c>
      <c r="I9" s="436" t="s">
        <v>296</v>
      </c>
      <c r="J9" s="436" t="s">
        <v>295</v>
      </c>
      <c r="K9" s="436" t="s">
        <v>296</v>
      </c>
      <c r="L9" s="436" t="s">
        <v>295</v>
      </c>
      <c r="M9" s="436" t="s">
        <v>296</v>
      </c>
      <c r="N9" s="436" t="s">
        <v>295</v>
      </c>
      <c r="O9" s="436" t="s">
        <v>296</v>
      </c>
      <c r="P9" s="436"/>
    </row>
    <row r="10" customFormat="false" ht="27.9" hidden="false" customHeight="true" outlineLevel="0" collapsed="false">
      <c r="A10" s="11" t="n">
        <v>1</v>
      </c>
      <c r="B10" s="12" t="s">
        <v>11</v>
      </c>
      <c r="C10" s="440" t="n">
        <v>8</v>
      </c>
      <c r="D10" s="441" t="n">
        <v>0</v>
      </c>
      <c r="E10" s="441" t="n">
        <v>0</v>
      </c>
      <c r="F10" s="441" t="n">
        <v>1</v>
      </c>
      <c r="G10" s="441" t="n">
        <v>5</v>
      </c>
      <c r="H10" s="441" t="n">
        <v>2</v>
      </c>
      <c r="I10" s="441" t="n">
        <v>0</v>
      </c>
      <c r="J10" s="441" t="n">
        <v>0</v>
      </c>
      <c r="K10" s="441" t="n">
        <v>0</v>
      </c>
      <c r="L10" s="441" t="n">
        <v>0</v>
      </c>
      <c r="M10" s="441" t="n">
        <v>0</v>
      </c>
      <c r="N10" s="441" t="n">
        <v>0</v>
      </c>
      <c r="O10" s="441" t="n">
        <v>0</v>
      </c>
      <c r="P10" s="441" t="n">
        <v>0</v>
      </c>
    </row>
    <row r="11" customFormat="false" ht="27.9" hidden="false" customHeight="true" outlineLevel="0" collapsed="false">
      <c r="A11" s="19" t="n">
        <v>2</v>
      </c>
      <c r="B11" s="20" t="s">
        <v>12</v>
      </c>
      <c r="C11" s="442" t="n">
        <v>37</v>
      </c>
      <c r="D11" s="443" t="n">
        <v>2</v>
      </c>
      <c r="E11" s="443" t="n">
        <v>0</v>
      </c>
      <c r="F11" s="443" t="n">
        <v>12</v>
      </c>
      <c r="G11" s="443" t="n">
        <v>16</v>
      </c>
      <c r="H11" s="443" t="n">
        <v>7</v>
      </c>
      <c r="I11" s="443" t="n">
        <v>0</v>
      </c>
      <c r="J11" s="443" t="n">
        <v>0</v>
      </c>
      <c r="K11" s="443" t="n">
        <v>0</v>
      </c>
      <c r="L11" s="443" t="n">
        <v>0</v>
      </c>
      <c r="M11" s="443" t="n">
        <v>0</v>
      </c>
      <c r="N11" s="443" t="n">
        <v>0</v>
      </c>
      <c r="O11" s="443" t="n">
        <v>0</v>
      </c>
      <c r="P11" s="443" t="n">
        <v>0</v>
      </c>
    </row>
    <row r="12" customFormat="false" ht="27.9" hidden="false" customHeight="true" outlineLevel="0" collapsed="false">
      <c r="A12" s="26" t="n">
        <v>3</v>
      </c>
      <c r="B12" s="27" t="s">
        <v>13</v>
      </c>
      <c r="C12" s="444" t="n">
        <v>24</v>
      </c>
      <c r="D12" s="441" t="n">
        <v>0</v>
      </c>
      <c r="E12" s="441" t="n">
        <v>0</v>
      </c>
      <c r="F12" s="445" t="n">
        <v>18</v>
      </c>
      <c r="G12" s="445" t="n">
        <v>6</v>
      </c>
      <c r="H12" s="445" t="n">
        <v>0</v>
      </c>
      <c r="I12" s="441" t="n">
        <v>0</v>
      </c>
      <c r="J12" s="445" t="n">
        <v>0</v>
      </c>
      <c r="K12" s="441" t="n">
        <v>0</v>
      </c>
      <c r="L12" s="445" t="n">
        <v>0</v>
      </c>
      <c r="M12" s="441" t="n">
        <v>0</v>
      </c>
      <c r="N12" s="445" t="n">
        <v>0</v>
      </c>
      <c r="O12" s="441" t="n">
        <v>0</v>
      </c>
      <c r="P12" s="445" t="n">
        <v>0</v>
      </c>
    </row>
    <row r="13" customFormat="false" ht="27.9" hidden="false" customHeight="true" outlineLevel="0" collapsed="false">
      <c r="A13" s="19" t="n">
        <v>4</v>
      </c>
      <c r="B13" s="20" t="s">
        <v>14</v>
      </c>
      <c r="C13" s="442" t="n">
        <v>82</v>
      </c>
      <c r="D13" s="443" t="n">
        <v>1</v>
      </c>
      <c r="E13" s="443" t="n">
        <v>0</v>
      </c>
      <c r="F13" s="443" t="n">
        <v>46</v>
      </c>
      <c r="G13" s="443" t="n">
        <v>26</v>
      </c>
      <c r="H13" s="443" t="n">
        <v>2</v>
      </c>
      <c r="I13" s="443" t="n">
        <v>1</v>
      </c>
      <c r="J13" s="443" t="n">
        <v>1</v>
      </c>
      <c r="K13" s="443" t="n">
        <v>1</v>
      </c>
      <c r="L13" s="443" t="n">
        <v>0</v>
      </c>
      <c r="M13" s="443" t="n">
        <v>0</v>
      </c>
      <c r="N13" s="443" t="n">
        <v>0</v>
      </c>
      <c r="O13" s="443" t="n">
        <v>2</v>
      </c>
      <c r="P13" s="443" t="n">
        <v>2</v>
      </c>
    </row>
    <row r="14" customFormat="false" ht="27.9" hidden="false" customHeight="true" outlineLevel="0" collapsed="false">
      <c r="A14" s="26" t="n">
        <v>5</v>
      </c>
      <c r="B14" s="27" t="s">
        <v>15</v>
      </c>
      <c r="C14" s="444" t="n">
        <v>40</v>
      </c>
      <c r="D14" s="441" t="n">
        <v>4</v>
      </c>
      <c r="E14" s="441" t="n">
        <v>0</v>
      </c>
      <c r="F14" s="445" t="n">
        <v>24</v>
      </c>
      <c r="G14" s="445" t="n">
        <v>5</v>
      </c>
      <c r="H14" s="445" t="n">
        <v>6</v>
      </c>
      <c r="I14" s="445" t="n">
        <v>0</v>
      </c>
      <c r="J14" s="445" t="n">
        <v>1</v>
      </c>
      <c r="K14" s="445" t="n">
        <v>0</v>
      </c>
      <c r="L14" s="445" t="n">
        <v>0</v>
      </c>
      <c r="M14" s="445" t="n">
        <v>0</v>
      </c>
      <c r="N14" s="445" t="n">
        <v>0</v>
      </c>
      <c r="O14" s="445" t="n">
        <v>0</v>
      </c>
      <c r="P14" s="445" t="n">
        <v>0</v>
      </c>
    </row>
    <row r="15" customFormat="false" ht="27.9" hidden="false" customHeight="true" outlineLevel="0" collapsed="false">
      <c r="A15" s="19" t="n">
        <v>6</v>
      </c>
      <c r="B15" s="20" t="s">
        <v>16</v>
      </c>
      <c r="C15" s="442" t="n">
        <v>66</v>
      </c>
      <c r="D15" s="443" t="n">
        <v>0</v>
      </c>
      <c r="E15" s="443" t="n">
        <v>0</v>
      </c>
      <c r="F15" s="443" t="n">
        <v>27</v>
      </c>
      <c r="G15" s="443" t="n">
        <v>12</v>
      </c>
      <c r="H15" s="443" t="n">
        <v>22</v>
      </c>
      <c r="I15" s="443" t="n">
        <v>1</v>
      </c>
      <c r="J15" s="443" t="n">
        <v>3</v>
      </c>
      <c r="K15" s="443" t="n">
        <v>0</v>
      </c>
      <c r="L15" s="443" t="n">
        <v>1</v>
      </c>
      <c r="M15" s="443" t="n">
        <v>0</v>
      </c>
      <c r="N15" s="443" t="n">
        <v>0</v>
      </c>
      <c r="O15" s="443" t="n">
        <v>0</v>
      </c>
      <c r="P15" s="443" t="n">
        <v>0</v>
      </c>
    </row>
    <row r="16" customFormat="false" ht="27.9" hidden="false" customHeight="true" outlineLevel="0" collapsed="false">
      <c r="A16" s="26" t="n">
        <v>7</v>
      </c>
      <c r="B16" s="27" t="s">
        <v>17</v>
      </c>
      <c r="C16" s="444" t="n">
        <v>49</v>
      </c>
      <c r="D16" s="441" t="n">
        <v>3</v>
      </c>
      <c r="E16" s="441" t="n">
        <v>0</v>
      </c>
      <c r="F16" s="445" t="n">
        <v>20</v>
      </c>
      <c r="G16" s="445" t="n">
        <v>15</v>
      </c>
      <c r="H16" s="445" t="n">
        <v>10</v>
      </c>
      <c r="I16" s="445" t="n">
        <v>0</v>
      </c>
      <c r="J16" s="445" t="n">
        <v>0</v>
      </c>
      <c r="K16" s="445" t="n">
        <v>0</v>
      </c>
      <c r="L16" s="445" t="n">
        <v>0</v>
      </c>
      <c r="M16" s="445" t="n">
        <v>0</v>
      </c>
      <c r="N16" s="445" t="n">
        <v>1</v>
      </c>
      <c r="O16" s="445" t="n">
        <v>0</v>
      </c>
      <c r="P16" s="445" t="n">
        <v>0</v>
      </c>
    </row>
    <row r="17" customFormat="false" ht="27.9" hidden="false" customHeight="true" outlineLevel="0" collapsed="false">
      <c r="A17" s="19" t="n">
        <v>8</v>
      </c>
      <c r="B17" s="20" t="s">
        <v>18</v>
      </c>
      <c r="C17" s="442" t="n">
        <v>15</v>
      </c>
      <c r="D17" s="443" t="n">
        <v>0</v>
      </c>
      <c r="E17" s="443" t="n">
        <v>0</v>
      </c>
      <c r="F17" s="443" t="n">
        <v>10</v>
      </c>
      <c r="G17" s="443" t="n">
        <v>0</v>
      </c>
      <c r="H17" s="443" t="n">
        <v>5</v>
      </c>
      <c r="I17" s="443" t="n">
        <v>0</v>
      </c>
      <c r="J17" s="443" t="n">
        <v>0</v>
      </c>
      <c r="K17" s="443" t="n">
        <v>0</v>
      </c>
      <c r="L17" s="443" t="n">
        <v>0</v>
      </c>
      <c r="M17" s="443" t="n">
        <v>0</v>
      </c>
      <c r="N17" s="443" t="n">
        <v>0</v>
      </c>
      <c r="O17" s="443" t="n">
        <v>0</v>
      </c>
      <c r="P17" s="443" t="n">
        <v>0</v>
      </c>
    </row>
    <row r="18" customFormat="false" ht="27.9" hidden="false" customHeight="true" outlineLevel="0" collapsed="false">
      <c r="A18" s="26" t="n">
        <v>9</v>
      </c>
      <c r="B18" s="27" t="s">
        <v>19</v>
      </c>
      <c r="C18" s="444" t="n">
        <v>38</v>
      </c>
      <c r="D18" s="441" t="n">
        <v>0</v>
      </c>
      <c r="E18" s="441" t="n">
        <v>0</v>
      </c>
      <c r="F18" s="445" t="n">
        <v>20</v>
      </c>
      <c r="G18" s="445" t="n">
        <v>10</v>
      </c>
      <c r="H18" s="445" t="n">
        <v>8</v>
      </c>
      <c r="I18" s="441" t="n">
        <v>0</v>
      </c>
      <c r="J18" s="441" t="n">
        <v>0</v>
      </c>
      <c r="K18" s="441" t="n">
        <v>0</v>
      </c>
      <c r="L18" s="441" t="n">
        <v>0</v>
      </c>
      <c r="M18" s="441" t="n">
        <v>0</v>
      </c>
      <c r="N18" s="441" t="n">
        <v>0</v>
      </c>
      <c r="O18" s="441" t="n">
        <v>0</v>
      </c>
      <c r="P18" s="441" t="n">
        <v>0</v>
      </c>
    </row>
    <row r="19" customFormat="false" ht="27.9" hidden="false" customHeight="true" outlineLevel="0" collapsed="false">
      <c r="A19" s="19" t="n">
        <v>10</v>
      </c>
      <c r="B19" s="20" t="s">
        <v>20</v>
      </c>
      <c r="C19" s="442" t="n">
        <v>14</v>
      </c>
      <c r="D19" s="443" t="n">
        <v>0</v>
      </c>
      <c r="E19" s="443" t="n">
        <v>0</v>
      </c>
      <c r="F19" s="443" t="n">
        <v>8</v>
      </c>
      <c r="G19" s="443" t="n">
        <v>3</v>
      </c>
      <c r="H19" s="443" t="n">
        <v>2</v>
      </c>
      <c r="I19" s="443" t="n">
        <v>0</v>
      </c>
      <c r="J19" s="443" t="n">
        <v>0</v>
      </c>
      <c r="K19" s="443" t="n">
        <v>0</v>
      </c>
      <c r="L19" s="443" t="n">
        <v>1</v>
      </c>
      <c r="M19" s="443" t="n">
        <v>0</v>
      </c>
      <c r="N19" s="443" t="n">
        <v>0</v>
      </c>
      <c r="O19" s="443" t="n">
        <v>0</v>
      </c>
      <c r="P19" s="443" t="n">
        <v>0</v>
      </c>
    </row>
    <row r="20" customFormat="false" ht="27.9" hidden="false" customHeight="true" outlineLevel="0" collapsed="false">
      <c r="A20" s="26" t="n">
        <v>11</v>
      </c>
      <c r="B20" s="27" t="s">
        <v>21</v>
      </c>
      <c r="C20" s="444" t="n">
        <v>11</v>
      </c>
      <c r="D20" s="441" t="n">
        <v>0</v>
      </c>
      <c r="E20" s="441" t="n">
        <v>0</v>
      </c>
      <c r="F20" s="445" t="n">
        <v>7</v>
      </c>
      <c r="G20" s="445" t="n">
        <v>3</v>
      </c>
      <c r="H20" s="445" t="n">
        <v>1</v>
      </c>
      <c r="I20" s="441" t="n">
        <v>0</v>
      </c>
      <c r="J20" s="441" t="n">
        <v>0</v>
      </c>
      <c r="K20" s="441" t="n">
        <v>0</v>
      </c>
      <c r="L20" s="441" t="n">
        <v>0</v>
      </c>
      <c r="M20" s="441" t="n">
        <v>0</v>
      </c>
      <c r="N20" s="441" t="n">
        <v>0</v>
      </c>
      <c r="O20" s="441" t="n">
        <v>0</v>
      </c>
      <c r="P20" s="441" t="n">
        <v>0</v>
      </c>
    </row>
    <row r="21" customFormat="false" ht="27.9" hidden="false" customHeight="true" outlineLevel="0" collapsed="false">
      <c r="A21" s="19" t="n">
        <v>12</v>
      </c>
      <c r="B21" s="20" t="s">
        <v>22</v>
      </c>
      <c r="C21" s="442" t="n">
        <v>40</v>
      </c>
      <c r="D21" s="443" t="n">
        <v>1</v>
      </c>
      <c r="E21" s="443" t="n">
        <v>0</v>
      </c>
      <c r="F21" s="443" t="n">
        <v>23</v>
      </c>
      <c r="G21" s="443" t="n">
        <v>8</v>
      </c>
      <c r="H21" s="443" t="n">
        <v>8</v>
      </c>
      <c r="I21" s="443" t="n">
        <v>0</v>
      </c>
      <c r="J21" s="443" t="n">
        <v>0</v>
      </c>
      <c r="K21" s="443" t="n">
        <v>0</v>
      </c>
      <c r="L21" s="443" t="n">
        <v>0</v>
      </c>
      <c r="M21" s="443" t="n">
        <v>0</v>
      </c>
      <c r="N21" s="443" t="n">
        <v>0</v>
      </c>
      <c r="O21" s="443" t="n">
        <v>0</v>
      </c>
      <c r="P21" s="443" t="n">
        <v>0</v>
      </c>
    </row>
    <row r="22" customFormat="false" ht="27.9" hidden="false" customHeight="true" outlineLevel="0" collapsed="false">
      <c r="A22" s="26" t="n">
        <v>13</v>
      </c>
      <c r="B22" s="27" t="s">
        <v>23</v>
      </c>
      <c r="C22" s="444" t="n">
        <v>15</v>
      </c>
      <c r="D22" s="441" t="n">
        <v>0</v>
      </c>
      <c r="E22" s="441" t="n">
        <v>0</v>
      </c>
      <c r="F22" s="445" t="n">
        <v>2</v>
      </c>
      <c r="G22" s="445" t="n">
        <v>7</v>
      </c>
      <c r="H22" s="445" t="n">
        <v>4</v>
      </c>
      <c r="I22" s="445" t="n">
        <v>0</v>
      </c>
      <c r="J22" s="445" t="n">
        <v>0</v>
      </c>
      <c r="K22" s="445" t="n">
        <v>0</v>
      </c>
      <c r="L22" s="445" t="n">
        <v>2</v>
      </c>
      <c r="M22" s="445" t="n">
        <v>0</v>
      </c>
      <c r="N22" s="445" t="n">
        <v>0</v>
      </c>
      <c r="O22" s="445" t="n">
        <v>0</v>
      </c>
      <c r="P22" s="445" t="n">
        <v>0</v>
      </c>
    </row>
    <row r="23" customFormat="false" ht="27.9" hidden="false" customHeight="true" outlineLevel="0" collapsed="false">
      <c r="A23" s="19" t="n">
        <v>14</v>
      </c>
      <c r="B23" s="20" t="s">
        <v>24</v>
      </c>
      <c r="C23" s="442" t="n">
        <v>20</v>
      </c>
      <c r="D23" s="443" t="n">
        <v>0</v>
      </c>
      <c r="E23" s="443" t="n">
        <v>0</v>
      </c>
      <c r="F23" s="443" t="n">
        <v>6</v>
      </c>
      <c r="G23" s="443" t="n">
        <v>10</v>
      </c>
      <c r="H23" s="443" t="n">
        <v>3</v>
      </c>
      <c r="I23" s="443" t="n">
        <v>0</v>
      </c>
      <c r="J23" s="443" t="n">
        <v>1</v>
      </c>
      <c r="K23" s="443" t="n">
        <v>0</v>
      </c>
      <c r="L23" s="443" t="n">
        <v>0</v>
      </c>
      <c r="M23" s="443" t="n">
        <v>0</v>
      </c>
      <c r="N23" s="443" t="n">
        <v>0</v>
      </c>
      <c r="O23" s="443" t="n">
        <v>0</v>
      </c>
      <c r="P23" s="443" t="n">
        <v>0</v>
      </c>
    </row>
    <row r="24" customFormat="false" ht="27.9" hidden="false" customHeight="true" outlineLevel="0" collapsed="false">
      <c r="A24" s="26" t="n">
        <v>15</v>
      </c>
      <c r="B24" s="27" t="s">
        <v>25</v>
      </c>
      <c r="C24" s="444" t="n">
        <v>38</v>
      </c>
      <c r="D24" s="441" t="n">
        <v>0</v>
      </c>
      <c r="E24" s="441" t="n">
        <v>0</v>
      </c>
      <c r="F24" s="445" t="n">
        <v>29</v>
      </c>
      <c r="G24" s="445" t="n">
        <v>4</v>
      </c>
      <c r="H24" s="445" t="n">
        <v>5</v>
      </c>
      <c r="I24" s="441" t="n">
        <v>0</v>
      </c>
      <c r="J24" s="441" t="n">
        <v>0</v>
      </c>
      <c r="K24" s="441" t="n">
        <v>0</v>
      </c>
      <c r="L24" s="441" t="n">
        <v>0</v>
      </c>
      <c r="M24" s="441" t="n">
        <v>0</v>
      </c>
      <c r="N24" s="441" t="n">
        <v>0</v>
      </c>
      <c r="O24" s="441" t="n">
        <v>0</v>
      </c>
      <c r="P24" s="441" t="n">
        <v>0</v>
      </c>
    </row>
    <row r="25" customFormat="false" ht="27.9" hidden="false" customHeight="true" outlineLevel="0" collapsed="false">
      <c r="A25" s="19" t="n">
        <v>16</v>
      </c>
      <c r="B25" s="20" t="s">
        <v>26</v>
      </c>
      <c r="C25" s="442" t="n">
        <v>191</v>
      </c>
      <c r="D25" s="443" t="n">
        <v>2</v>
      </c>
      <c r="E25" s="443" t="n">
        <v>1</v>
      </c>
      <c r="F25" s="443" t="n">
        <v>34</v>
      </c>
      <c r="G25" s="443" t="n">
        <v>77</v>
      </c>
      <c r="H25" s="443" t="n">
        <v>52</v>
      </c>
      <c r="I25" s="443" t="n">
        <v>22</v>
      </c>
      <c r="J25" s="443" t="n">
        <v>1</v>
      </c>
      <c r="K25" s="443" t="n">
        <v>2</v>
      </c>
      <c r="L25" s="443" t="n">
        <v>0</v>
      </c>
      <c r="M25" s="443" t="n">
        <v>0</v>
      </c>
      <c r="N25" s="443" t="n">
        <v>0</v>
      </c>
      <c r="O25" s="443" t="n">
        <v>0</v>
      </c>
      <c r="P25" s="443" t="n">
        <v>0</v>
      </c>
    </row>
    <row r="26" customFormat="false" ht="27.9" hidden="false" customHeight="true" outlineLevel="0" collapsed="false">
      <c r="A26" s="26" t="n">
        <v>17</v>
      </c>
      <c r="B26" s="27" t="s">
        <v>27</v>
      </c>
      <c r="C26" s="444" t="n">
        <v>53</v>
      </c>
      <c r="D26" s="441" t="n">
        <v>1</v>
      </c>
      <c r="E26" s="441" t="n">
        <v>0</v>
      </c>
      <c r="F26" s="445" t="n">
        <v>22</v>
      </c>
      <c r="G26" s="445" t="n">
        <v>9</v>
      </c>
      <c r="H26" s="445" t="n">
        <v>19</v>
      </c>
      <c r="I26" s="445" t="n">
        <v>0</v>
      </c>
      <c r="J26" s="445" t="n">
        <v>0</v>
      </c>
      <c r="K26" s="445" t="n">
        <v>0</v>
      </c>
      <c r="L26" s="445" t="n">
        <v>0</v>
      </c>
      <c r="M26" s="445" t="n">
        <v>0</v>
      </c>
      <c r="N26" s="445" t="n">
        <v>1</v>
      </c>
      <c r="O26" s="445" t="n">
        <v>1</v>
      </c>
      <c r="P26" s="445" t="n">
        <v>0</v>
      </c>
    </row>
    <row r="27" customFormat="false" ht="27.9" hidden="false" customHeight="true" outlineLevel="0" collapsed="false">
      <c r="A27" s="19" t="n">
        <v>18</v>
      </c>
      <c r="B27" s="20" t="s">
        <v>28</v>
      </c>
      <c r="C27" s="442" t="n">
        <v>34</v>
      </c>
      <c r="D27" s="443" t="n">
        <v>0</v>
      </c>
      <c r="E27" s="443" t="n">
        <v>0</v>
      </c>
      <c r="F27" s="443" t="n">
        <v>10</v>
      </c>
      <c r="G27" s="443" t="n">
        <v>16</v>
      </c>
      <c r="H27" s="443" t="n">
        <v>5</v>
      </c>
      <c r="I27" s="443" t="n">
        <v>2</v>
      </c>
      <c r="J27" s="443" t="n">
        <v>0</v>
      </c>
      <c r="K27" s="443" t="n">
        <v>0</v>
      </c>
      <c r="L27" s="443" t="n">
        <v>0</v>
      </c>
      <c r="M27" s="443" t="n">
        <v>0</v>
      </c>
      <c r="N27" s="443" t="n">
        <v>0</v>
      </c>
      <c r="O27" s="443" t="n">
        <v>1</v>
      </c>
      <c r="P27" s="443" t="n">
        <v>0</v>
      </c>
    </row>
    <row r="28" customFormat="false" ht="17.4" hidden="false" customHeight="false" outlineLevel="0" collapsed="false">
      <c r="A28" s="34" t="s">
        <v>29</v>
      </c>
      <c r="B28" s="34"/>
      <c r="C28" s="446" t="n">
        <f aca="false">SUM(C10:C27)</f>
        <v>775</v>
      </c>
      <c r="D28" s="446" t="n">
        <f aca="false">SUM(D10:D27)</f>
        <v>14</v>
      </c>
      <c r="E28" s="446" t="n">
        <f aca="false">SUM(E10:E27)</f>
        <v>1</v>
      </c>
      <c r="F28" s="446" t="n">
        <f aca="false">SUM(F10:F27)</f>
        <v>319</v>
      </c>
      <c r="G28" s="446" t="n">
        <f aca="false">SUM(G10:G27)</f>
        <v>232</v>
      </c>
      <c r="H28" s="446" t="n">
        <f aca="false">SUM(H10:H27)</f>
        <v>161</v>
      </c>
      <c r="I28" s="446" t="n">
        <f aca="false">SUM(I10:I27)</f>
        <v>26</v>
      </c>
      <c r="J28" s="446" t="n">
        <f aca="false">SUM(J10:J27)</f>
        <v>7</v>
      </c>
      <c r="K28" s="446" t="n">
        <f aca="false">SUM(K10:K27)</f>
        <v>3</v>
      </c>
      <c r="L28" s="446" t="n">
        <f aca="false">SUM(L10:L27)</f>
        <v>4</v>
      </c>
      <c r="M28" s="446" t="n">
        <f aca="false">SUM(M10:M27)</f>
        <v>0</v>
      </c>
      <c r="N28" s="446" t="n">
        <f aca="false">SUM(N10:N27)</f>
        <v>2</v>
      </c>
      <c r="O28" s="446" t="n">
        <f aca="false">SUM(O10:O27)</f>
        <v>4</v>
      </c>
      <c r="P28" s="446" t="n">
        <f aca="false">SUM(P10:P27)</f>
        <v>2</v>
      </c>
    </row>
  </sheetData>
  <mergeCells count="19">
    <mergeCell ref="A1:P1"/>
    <mergeCell ref="A2:P2"/>
    <mergeCell ref="A3:P3"/>
    <mergeCell ref="A4:P4"/>
    <mergeCell ref="A6:A9"/>
    <mergeCell ref="B6:B9"/>
    <mergeCell ref="C6:C9"/>
    <mergeCell ref="D6:P6"/>
    <mergeCell ref="D7:E8"/>
    <mergeCell ref="F7:I7"/>
    <mergeCell ref="J7:M7"/>
    <mergeCell ref="N7:P7"/>
    <mergeCell ref="F8:G8"/>
    <mergeCell ref="H8:I8"/>
    <mergeCell ref="J8:K8"/>
    <mergeCell ref="L8:M8"/>
    <mergeCell ref="N8:O8"/>
    <mergeCell ref="P8:P9"/>
    <mergeCell ref="A28:B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H7" activeCellId="0" sqref="H7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9.66"/>
    <col collapsed="false" customWidth="true" hidden="false" outlineLevel="0" max="3" min="3" style="0" width="17.55"/>
    <col collapsed="false" customWidth="true" hidden="false" outlineLevel="0" max="4" min="4" style="0" width="19.66"/>
    <col collapsed="false" customWidth="true" hidden="false" outlineLevel="0" max="5" min="5" style="0" width="25.55"/>
  </cols>
  <sheetData>
    <row r="1" customFormat="false" ht="138.75" hidden="false" customHeight="true" outlineLevel="0" collapsed="false">
      <c r="A1" s="447" t="s">
        <v>297</v>
      </c>
      <c r="B1" s="447"/>
      <c r="C1" s="447"/>
      <c r="D1" s="447"/>
      <c r="E1" s="447"/>
    </row>
    <row r="2" customFormat="false" ht="17.4" hidden="false" customHeight="true" outlineLevel="0" collapsed="false">
      <c r="A2" s="448" t="s">
        <v>298</v>
      </c>
      <c r="B2" s="448"/>
      <c r="C2" s="448"/>
      <c r="D2" s="448"/>
      <c r="E2" s="370"/>
    </row>
    <row r="3" customFormat="false" ht="78" hidden="false" customHeight="false" outlineLevel="0" collapsed="false">
      <c r="A3" s="449" t="s">
        <v>1</v>
      </c>
      <c r="B3" s="449" t="s">
        <v>2</v>
      </c>
      <c r="C3" s="450" t="s">
        <v>299</v>
      </c>
      <c r="D3" s="450" t="s">
        <v>300</v>
      </c>
      <c r="E3" s="239" t="s">
        <v>301</v>
      </c>
    </row>
    <row r="4" customFormat="false" ht="27.9" hidden="false" customHeight="true" outlineLevel="0" collapsed="false">
      <c r="A4" s="11" t="n">
        <v>1</v>
      </c>
      <c r="B4" s="12" t="s">
        <v>11</v>
      </c>
      <c r="C4" s="83" t="n">
        <v>126</v>
      </c>
      <c r="D4" s="83" t="n">
        <v>126</v>
      </c>
      <c r="E4" s="451" t="n">
        <v>143</v>
      </c>
    </row>
    <row r="5" customFormat="false" ht="27.9" hidden="false" customHeight="true" outlineLevel="0" collapsed="false">
      <c r="A5" s="19" t="n">
        <v>2</v>
      </c>
      <c r="B5" s="20" t="s">
        <v>12</v>
      </c>
      <c r="C5" s="208" t="n">
        <v>72</v>
      </c>
      <c r="D5" s="208" t="n">
        <v>72</v>
      </c>
      <c r="E5" s="452" t="n">
        <v>75</v>
      </c>
    </row>
    <row r="6" customFormat="false" ht="27.9" hidden="false" customHeight="true" outlineLevel="0" collapsed="false">
      <c r="A6" s="26" t="n">
        <v>3</v>
      </c>
      <c r="B6" s="27" t="s">
        <v>13</v>
      </c>
      <c r="C6" s="83" t="n">
        <v>122</v>
      </c>
      <c r="D6" s="83" t="n">
        <v>120</v>
      </c>
      <c r="E6" s="451" t="n">
        <v>132</v>
      </c>
    </row>
    <row r="7" customFormat="false" ht="27.9" hidden="false" customHeight="true" outlineLevel="0" collapsed="false">
      <c r="A7" s="19" t="n">
        <v>4</v>
      </c>
      <c r="B7" s="20" t="s">
        <v>14</v>
      </c>
      <c r="C7" s="208" t="n">
        <v>192</v>
      </c>
      <c r="D7" s="208" t="n">
        <v>187</v>
      </c>
      <c r="E7" s="452" t="n">
        <v>204</v>
      </c>
    </row>
    <row r="8" customFormat="false" ht="27.9" hidden="false" customHeight="true" outlineLevel="0" collapsed="false">
      <c r="A8" s="26" t="n">
        <v>5</v>
      </c>
      <c r="B8" s="27" t="s">
        <v>15</v>
      </c>
      <c r="C8" s="83" t="n">
        <v>65</v>
      </c>
      <c r="D8" s="83" t="n">
        <v>65</v>
      </c>
      <c r="E8" s="451" t="n">
        <v>65</v>
      </c>
    </row>
    <row r="9" customFormat="false" ht="27.9" hidden="false" customHeight="true" outlineLevel="0" collapsed="false">
      <c r="A9" s="19" t="n">
        <v>6</v>
      </c>
      <c r="B9" s="20" t="s">
        <v>16</v>
      </c>
      <c r="C9" s="208" t="n">
        <v>336</v>
      </c>
      <c r="D9" s="208" t="n">
        <v>336</v>
      </c>
      <c r="E9" s="452" t="n">
        <v>372</v>
      </c>
    </row>
    <row r="10" customFormat="false" ht="27.9" hidden="false" customHeight="true" outlineLevel="0" collapsed="false">
      <c r="A10" s="26" t="n">
        <v>7</v>
      </c>
      <c r="B10" s="27" t="s">
        <v>17</v>
      </c>
      <c r="C10" s="83" t="n">
        <v>58</v>
      </c>
      <c r="D10" s="83" t="n">
        <v>58</v>
      </c>
      <c r="E10" s="451" t="n">
        <v>66</v>
      </c>
    </row>
    <row r="11" customFormat="false" ht="27.9" hidden="false" customHeight="true" outlineLevel="0" collapsed="false">
      <c r="A11" s="19" t="n">
        <v>8</v>
      </c>
      <c r="B11" s="20" t="s">
        <v>18</v>
      </c>
      <c r="C11" s="208" t="n">
        <v>83</v>
      </c>
      <c r="D11" s="208" t="n">
        <v>83</v>
      </c>
      <c r="E11" s="452" t="n">
        <v>92</v>
      </c>
    </row>
    <row r="12" customFormat="false" ht="27.9" hidden="false" customHeight="true" outlineLevel="0" collapsed="false">
      <c r="A12" s="26" t="n">
        <v>9</v>
      </c>
      <c r="B12" s="27" t="s">
        <v>19</v>
      </c>
      <c r="C12" s="83" t="n">
        <v>129</v>
      </c>
      <c r="D12" s="83" t="n">
        <v>129</v>
      </c>
      <c r="E12" s="451" t="n">
        <v>144</v>
      </c>
    </row>
    <row r="13" customFormat="false" ht="27.9" hidden="false" customHeight="true" outlineLevel="0" collapsed="false">
      <c r="A13" s="19" t="n">
        <v>10</v>
      </c>
      <c r="B13" s="20" t="s">
        <v>20</v>
      </c>
      <c r="C13" s="208" t="n">
        <v>12</v>
      </c>
      <c r="D13" s="208" t="n">
        <v>12</v>
      </c>
      <c r="E13" s="452" t="n">
        <v>13</v>
      </c>
    </row>
    <row r="14" customFormat="false" ht="27.9" hidden="false" customHeight="true" outlineLevel="0" collapsed="false">
      <c r="A14" s="26" t="n">
        <v>11</v>
      </c>
      <c r="B14" s="27" t="s">
        <v>21</v>
      </c>
      <c r="C14" s="83" t="n">
        <v>32</v>
      </c>
      <c r="D14" s="83" t="n">
        <v>32</v>
      </c>
      <c r="E14" s="451" t="n">
        <v>36</v>
      </c>
    </row>
    <row r="15" customFormat="false" ht="27.9" hidden="false" customHeight="true" outlineLevel="0" collapsed="false">
      <c r="A15" s="19" t="n">
        <v>12</v>
      </c>
      <c r="B15" s="20" t="s">
        <v>22</v>
      </c>
      <c r="C15" s="208" t="n">
        <v>133</v>
      </c>
      <c r="D15" s="208" t="n">
        <v>133</v>
      </c>
      <c r="E15" s="452" t="n">
        <v>148</v>
      </c>
    </row>
    <row r="16" customFormat="false" ht="27.9" hidden="false" customHeight="true" outlineLevel="0" collapsed="false">
      <c r="A16" s="26" t="n">
        <v>13</v>
      </c>
      <c r="B16" s="27" t="s">
        <v>23</v>
      </c>
      <c r="C16" s="83" t="n">
        <v>75</v>
      </c>
      <c r="D16" s="83" t="n">
        <v>75</v>
      </c>
      <c r="E16" s="451" t="n">
        <v>84</v>
      </c>
    </row>
    <row r="17" customFormat="false" ht="27.9" hidden="false" customHeight="true" outlineLevel="0" collapsed="false">
      <c r="A17" s="19" t="n">
        <v>14</v>
      </c>
      <c r="B17" s="20" t="s">
        <v>24</v>
      </c>
      <c r="C17" s="208" t="n">
        <v>102</v>
      </c>
      <c r="D17" s="208" t="n">
        <v>102</v>
      </c>
      <c r="E17" s="452" t="n">
        <v>108</v>
      </c>
    </row>
    <row r="18" customFormat="false" ht="27.9" hidden="false" customHeight="true" outlineLevel="0" collapsed="false">
      <c r="A18" s="26" t="n">
        <v>15</v>
      </c>
      <c r="B18" s="27" t="s">
        <v>25</v>
      </c>
      <c r="C18" s="83" t="n">
        <v>89</v>
      </c>
      <c r="D18" s="83" t="n">
        <v>89</v>
      </c>
      <c r="E18" s="451" t="n">
        <v>101</v>
      </c>
    </row>
    <row r="19" customFormat="false" ht="27.9" hidden="false" customHeight="true" outlineLevel="0" collapsed="false">
      <c r="A19" s="19" t="n">
        <v>16</v>
      </c>
      <c r="B19" s="20" t="s">
        <v>26</v>
      </c>
      <c r="C19" s="208" t="n">
        <v>55</v>
      </c>
      <c r="D19" s="208" t="n">
        <v>55</v>
      </c>
      <c r="E19" s="452" t="n">
        <v>58</v>
      </c>
    </row>
    <row r="20" customFormat="false" ht="27.9" hidden="false" customHeight="true" outlineLevel="0" collapsed="false">
      <c r="A20" s="26" t="n">
        <v>17</v>
      </c>
      <c r="B20" s="27" t="s">
        <v>27</v>
      </c>
      <c r="C20" s="83" t="n">
        <v>152</v>
      </c>
      <c r="D20" s="83" t="n">
        <v>152</v>
      </c>
      <c r="E20" s="451" t="n">
        <v>169</v>
      </c>
    </row>
    <row r="21" customFormat="false" ht="27.9" hidden="false" customHeight="true" outlineLevel="0" collapsed="false">
      <c r="A21" s="19" t="n">
        <v>18</v>
      </c>
      <c r="B21" s="20" t="s">
        <v>28</v>
      </c>
      <c r="C21" s="208" t="n">
        <v>67</v>
      </c>
      <c r="D21" s="208" t="n">
        <v>67</v>
      </c>
      <c r="E21" s="452" t="n">
        <v>78</v>
      </c>
    </row>
    <row r="22" customFormat="false" ht="27.9" hidden="false" customHeight="true" outlineLevel="0" collapsed="false">
      <c r="A22" s="34" t="s">
        <v>29</v>
      </c>
      <c r="B22" s="34"/>
      <c r="C22" s="453" t="n">
        <v>1900</v>
      </c>
      <c r="D22" s="453" t="n">
        <v>1893</v>
      </c>
      <c r="E22" s="451" t="n">
        <v>2088</v>
      </c>
    </row>
  </sheetData>
  <mergeCells count="3">
    <mergeCell ref="A1:E1"/>
    <mergeCell ref="A2:D2"/>
    <mergeCell ref="A22: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M13" activeCellId="0" sqref="M13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6.32"/>
    <col collapsed="false" customWidth="true" hidden="false" outlineLevel="0" max="3" min="3" style="0" width="23.66"/>
    <col collapsed="false" customWidth="true" hidden="false" outlineLevel="0" max="4" min="4" style="0" width="20.55"/>
    <col collapsed="false" customWidth="true" hidden="false" outlineLevel="0" max="5" min="5" style="0" width="28.87"/>
  </cols>
  <sheetData>
    <row r="1" customFormat="false" ht="129" hidden="false" customHeight="true" outlineLevel="0" collapsed="false">
      <c r="A1" s="447" t="s">
        <v>302</v>
      </c>
      <c r="B1" s="447"/>
      <c r="C1" s="447"/>
      <c r="D1" s="447"/>
      <c r="E1" s="447"/>
    </row>
    <row r="2" customFormat="false" ht="17.4" hidden="false" customHeight="true" outlineLevel="0" collapsed="false">
      <c r="A2" s="448" t="s">
        <v>303</v>
      </c>
      <c r="B2" s="448"/>
      <c r="C2" s="448"/>
      <c r="D2" s="448"/>
      <c r="E2" s="448"/>
    </row>
    <row r="3" customFormat="false" ht="17.4" hidden="false" customHeight="false" outlineLevel="0" collapsed="false">
      <c r="A3" s="370"/>
      <c r="B3" s="454"/>
      <c r="C3" s="455"/>
      <c r="D3" s="455"/>
      <c r="E3" s="370"/>
    </row>
    <row r="4" customFormat="false" ht="63.6" hidden="false" customHeight="true" outlineLevel="0" collapsed="false">
      <c r="A4" s="456" t="s">
        <v>1</v>
      </c>
      <c r="B4" s="456" t="s">
        <v>2</v>
      </c>
      <c r="C4" s="456" t="s">
        <v>304</v>
      </c>
      <c r="D4" s="456" t="s">
        <v>300</v>
      </c>
      <c r="E4" s="456" t="s">
        <v>305</v>
      </c>
    </row>
    <row r="5" customFormat="false" ht="27.9" hidden="false" customHeight="true" outlineLevel="0" collapsed="false">
      <c r="A5" s="11" t="n">
        <v>1</v>
      </c>
      <c r="B5" s="12" t="s">
        <v>11</v>
      </c>
      <c r="C5" s="382" t="n">
        <v>13</v>
      </c>
      <c r="D5" s="382" t="n">
        <v>13</v>
      </c>
      <c r="E5" s="457" t="n">
        <v>17</v>
      </c>
    </row>
    <row r="6" customFormat="false" ht="27.9" hidden="false" customHeight="true" outlineLevel="0" collapsed="false">
      <c r="A6" s="19" t="n">
        <v>2</v>
      </c>
      <c r="B6" s="20" t="s">
        <v>12</v>
      </c>
      <c r="C6" s="21" t="n">
        <v>17</v>
      </c>
      <c r="D6" s="21" t="n">
        <v>17</v>
      </c>
      <c r="E6" s="24" t="n">
        <v>26</v>
      </c>
    </row>
    <row r="7" customFormat="false" ht="27.9" hidden="false" customHeight="true" outlineLevel="0" collapsed="false">
      <c r="A7" s="26" t="n">
        <v>3</v>
      </c>
      <c r="B7" s="27" t="s">
        <v>13</v>
      </c>
      <c r="C7" s="393" t="n">
        <v>27</v>
      </c>
      <c r="D7" s="393" t="n">
        <v>26</v>
      </c>
      <c r="E7" s="458" t="n">
        <v>40</v>
      </c>
    </row>
    <row r="8" customFormat="false" ht="27.9" hidden="false" customHeight="true" outlineLevel="0" collapsed="false">
      <c r="A8" s="19" t="n">
        <v>4</v>
      </c>
      <c r="B8" s="20" t="s">
        <v>14</v>
      </c>
      <c r="C8" s="21" t="n">
        <v>681</v>
      </c>
      <c r="D8" s="21" t="n">
        <v>660</v>
      </c>
      <c r="E8" s="24" t="n">
        <v>1038</v>
      </c>
    </row>
    <row r="9" customFormat="false" ht="27.9" hidden="false" customHeight="true" outlineLevel="0" collapsed="false">
      <c r="A9" s="26" t="n">
        <v>5</v>
      </c>
      <c r="B9" s="27" t="s">
        <v>15</v>
      </c>
      <c r="C9" s="393" t="n">
        <v>161</v>
      </c>
      <c r="D9" s="393" t="n">
        <v>157</v>
      </c>
      <c r="E9" s="458" t="n">
        <v>340</v>
      </c>
    </row>
    <row r="10" customFormat="false" ht="27.9" hidden="false" customHeight="true" outlineLevel="0" collapsed="false">
      <c r="A10" s="19" t="n">
        <v>6</v>
      </c>
      <c r="B10" s="20" t="s">
        <v>16</v>
      </c>
      <c r="C10" s="21" t="n">
        <v>267</v>
      </c>
      <c r="D10" s="21" t="n">
        <v>259</v>
      </c>
      <c r="E10" s="24" t="n">
        <v>417</v>
      </c>
    </row>
    <row r="11" customFormat="false" ht="27.9" hidden="false" customHeight="true" outlineLevel="0" collapsed="false">
      <c r="A11" s="26" t="n">
        <v>7</v>
      </c>
      <c r="B11" s="27" t="s">
        <v>17</v>
      </c>
      <c r="C11" s="393" t="n">
        <v>133</v>
      </c>
      <c r="D11" s="393" t="n">
        <v>126</v>
      </c>
      <c r="E11" s="458" t="n">
        <v>177</v>
      </c>
    </row>
    <row r="12" customFormat="false" ht="27.9" hidden="false" customHeight="true" outlineLevel="0" collapsed="false">
      <c r="A12" s="19" t="n">
        <v>8</v>
      </c>
      <c r="B12" s="20" t="s">
        <v>18</v>
      </c>
      <c r="C12" s="21" t="n">
        <v>59</v>
      </c>
      <c r="D12" s="21" t="n">
        <v>56</v>
      </c>
      <c r="E12" s="24" t="n">
        <v>60</v>
      </c>
    </row>
    <row r="13" customFormat="false" ht="27.9" hidden="false" customHeight="true" outlineLevel="0" collapsed="false">
      <c r="A13" s="26" t="n">
        <v>9</v>
      </c>
      <c r="B13" s="27" t="s">
        <v>19</v>
      </c>
      <c r="C13" s="393" t="n">
        <v>81</v>
      </c>
      <c r="D13" s="393" t="n">
        <v>76</v>
      </c>
      <c r="E13" s="458" t="n">
        <v>116</v>
      </c>
    </row>
    <row r="14" customFormat="false" ht="27.9" hidden="false" customHeight="true" outlineLevel="0" collapsed="false">
      <c r="A14" s="19" t="n">
        <v>10</v>
      </c>
      <c r="B14" s="20" t="s">
        <v>20</v>
      </c>
      <c r="C14" s="21" t="n">
        <v>40</v>
      </c>
      <c r="D14" s="21" t="n">
        <v>39</v>
      </c>
      <c r="E14" s="24" t="n">
        <v>60</v>
      </c>
    </row>
    <row r="15" customFormat="false" ht="27.9" hidden="false" customHeight="true" outlineLevel="0" collapsed="false">
      <c r="A15" s="26" t="n">
        <v>11</v>
      </c>
      <c r="B15" s="27" t="s">
        <v>21</v>
      </c>
      <c r="C15" s="393" t="n">
        <v>85</v>
      </c>
      <c r="D15" s="393" t="n">
        <v>79</v>
      </c>
      <c r="E15" s="458" t="n">
        <v>121</v>
      </c>
    </row>
    <row r="16" customFormat="false" ht="27.9" hidden="false" customHeight="true" outlineLevel="0" collapsed="false">
      <c r="A16" s="19" t="n">
        <v>12</v>
      </c>
      <c r="B16" s="20" t="s">
        <v>22</v>
      </c>
      <c r="C16" s="21" t="n">
        <v>106</v>
      </c>
      <c r="D16" s="21" t="n">
        <v>104</v>
      </c>
      <c r="E16" s="24" t="n">
        <v>156</v>
      </c>
    </row>
    <row r="17" customFormat="false" ht="27.9" hidden="false" customHeight="true" outlineLevel="0" collapsed="false">
      <c r="A17" s="26" t="n">
        <v>13</v>
      </c>
      <c r="B17" s="27" t="s">
        <v>23</v>
      </c>
      <c r="C17" s="393" t="n">
        <v>14</v>
      </c>
      <c r="D17" s="393" t="n">
        <v>14</v>
      </c>
      <c r="E17" s="458" t="n">
        <v>17</v>
      </c>
    </row>
    <row r="18" customFormat="false" ht="27.9" hidden="false" customHeight="true" outlineLevel="0" collapsed="false">
      <c r="A18" s="19" t="n">
        <v>14</v>
      </c>
      <c r="B18" s="20" t="s">
        <v>24</v>
      </c>
      <c r="C18" s="21" t="n">
        <v>108</v>
      </c>
      <c r="D18" s="21" t="n">
        <v>103</v>
      </c>
      <c r="E18" s="24" t="n">
        <v>140</v>
      </c>
    </row>
    <row r="19" customFormat="false" ht="27.9" hidden="false" customHeight="true" outlineLevel="0" collapsed="false">
      <c r="A19" s="26" t="n">
        <v>15</v>
      </c>
      <c r="B19" s="27" t="s">
        <v>25</v>
      </c>
      <c r="C19" s="393" t="n">
        <v>26</v>
      </c>
      <c r="D19" s="393" t="n">
        <v>24</v>
      </c>
      <c r="E19" s="458" t="n">
        <v>29</v>
      </c>
    </row>
    <row r="20" customFormat="false" ht="27.9" hidden="false" customHeight="true" outlineLevel="0" collapsed="false">
      <c r="A20" s="19" t="n">
        <v>16</v>
      </c>
      <c r="B20" s="20" t="s">
        <v>26</v>
      </c>
      <c r="C20" s="21" t="n">
        <v>74</v>
      </c>
      <c r="D20" s="21" t="n">
        <v>72</v>
      </c>
      <c r="E20" s="24" t="n">
        <v>120</v>
      </c>
    </row>
    <row r="21" customFormat="false" ht="27.9" hidden="false" customHeight="true" outlineLevel="0" collapsed="false">
      <c r="A21" s="26" t="n">
        <v>17</v>
      </c>
      <c r="B21" s="27" t="s">
        <v>27</v>
      </c>
      <c r="C21" s="393" t="n">
        <v>64</v>
      </c>
      <c r="D21" s="393" t="n">
        <v>64</v>
      </c>
      <c r="E21" s="458" t="n">
        <v>87</v>
      </c>
    </row>
    <row r="22" customFormat="false" ht="27.9" hidden="false" customHeight="true" outlineLevel="0" collapsed="false">
      <c r="A22" s="19" t="n">
        <v>18</v>
      </c>
      <c r="B22" s="20" t="s">
        <v>28</v>
      </c>
      <c r="C22" s="21" t="n">
        <v>146</v>
      </c>
      <c r="D22" s="21" t="n">
        <v>127</v>
      </c>
      <c r="E22" s="24" t="n">
        <v>180</v>
      </c>
    </row>
    <row r="23" customFormat="false" ht="27.9" hidden="false" customHeight="true" outlineLevel="0" collapsed="false">
      <c r="A23" s="459" t="s">
        <v>29</v>
      </c>
      <c r="B23" s="459"/>
      <c r="C23" s="394" t="n">
        <v>2102</v>
      </c>
      <c r="D23" s="394" t="n">
        <v>2016</v>
      </c>
      <c r="E23" s="460" t="n">
        <v>3141</v>
      </c>
    </row>
  </sheetData>
  <mergeCells count="3">
    <mergeCell ref="A1:E1"/>
    <mergeCell ref="A2:E2"/>
    <mergeCell ref="A23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Q10" activeCellId="0" sqref="Q10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4.1"/>
    <col collapsed="false" customWidth="true" hidden="false" outlineLevel="0" max="13" min="3" style="0" width="10.77"/>
  </cols>
  <sheetData>
    <row r="1" customFormat="false" ht="15.6" hidden="false" customHeight="true" outlineLevel="0" collapsed="false">
      <c r="A1" s="461" t="s">
        <v>306</v>
      </c>
      <c r="B1" s="461"/>
      <c r="C1" s="461"/>
      <c r="D1" s="461"/>
      <c r="E1" s="461"/>
      <c r="F1" s="461"/>
      <c r="G1" s="461"/>
      <c r="H1" s="461"/>
      <c r="I1" s="461"/>
      <c r="J1" s="461"/>
      <c r="K1" s="461"/>
      <c r="L1" s="461"/>
      <c r="M1" s="461"/>
    </row>
    <row r="2" customFormat="false" ht="13.2" hidden="false" customHeight="true" outlineLevel="0" collapsed="false">
      <c r="A2" s="462" t="s">
        <v>307</v>
      </c>
      <c r="B2" s="462"/>
      <c r="C2" s="462"/>
      <c r="D2" s="462"/>
      <c r="E2" s="462"/>
      <c r="F2" s="462"/>
      <c r="G2" s="462"/>
      <c r="H2" s="462"/>
      <c r="I2" s="462"/>
      <c r="J2" s="462"/>
      <c r="K2" s="462"/>
      <c r="L2" s="462"/>
      <c r="M2" s="462"/>
    </row>
    <row r="3" customFormat="false" ht="13.8" hidden="false" customHeight="true" outlineLevel="0" collapsed="false">
      <c r="A3" s="139" t="s">
        <v>175</v>
      </c>
      <c r="B3" s="140" t="s">
        <v>2</v>
      </c>
      <c r="C3" s="463" t="s">
        <v>308</v>
      </c>
      <c r="D3" s="463"/>
      <c r="E3" s="463"/>
      <c r="F3" s="463"/>
      <c r="G3" s="463"/>
      <c r="H3" s="463"/>
      <c r="I3" s="144" t="s">
        <v>309</v>
      </c>
      <c r="J3" s="144" t="s">
        <v>310</v>
      </c>
      <c r="K3" s="144" t="s">
        <v>311</v>
      </c>
      <c r="L3" s="144" t="s">
        <v>312</v>
      </c>
      <c r="M3" s="144" t="s">
        <v>313</v>
      </c>
    </row>
    <row r="4" customFormat="false" ht="13.2" hidden="false" customHeight="true" outlineLevel="0" collapsed="false">
      <c r="A4" s="139"/>
      <c r="B4" s="140"/>
      <c r="C4" s="464" t="s">
        <v>314</v>
      </c>
      <c r="D4" s="465" t="s">
        <v>138</v>
      </c>
      <c r="E4" s="465"/>
      <c r="F4" s="465"/>
      <c r="G4" s="465"/>
      <c r="H4" s="465"/>
      <c r="I4" s="144"/>
      <c r="J4" s="144"/>
      <c r="K4" s="144"/>
      <c r="L4" s="144"/>
      <c r="M4" s="144"/>
    </row>
    <row r="5" customFormat="false" ht="75.6" hidden="false" customHeight="true" outlineLevel="0" collapsed="false">
      <c r="A5" s="139"/>
      <c r="B5" s="140"/>
      <c r="C5" s="464"/>
      <c r="D5" s="144" t="s">
        <v>315</v>
      </c>
      <c r="E5" s="144" t="s">
        <v>316</v>
      </c>
      <c r="F5" s="144" t="s">
        <v>317</v>
      </c>
      <c r="G5" s="144" t="s">
        <v>318</v>
      </c>
      <c r="H5" s="144" t="s">
        <v>319</v>
      </c>
      <c r="I5" s="144"/>
      <c r="J5" s="144"/>
      <c r="K5" s="144"/>
      <c r="L5" s="144"/>
      <c r="M5" s="144"/>
    </row>
    <row r="6" customFormat="false" ht="18" hidden="false" customHeight="false" outlineLevel="0" collapsed="false">
      <c r="A6" s="11" t="n">
        <v>1</v>
      </c>
      <c r="B6" s="12" t="s">
        <v>11</v>
      </c>
      <c r="C6" s="149" t="n">
        <v>7</v>
      </c>
      <c r="D6" s="150" t="n">
        <v>0</v>
      </c>
      <c r="E6" s="150" t="n">
        <v>1</v>
      </c>
      <c r="F6" s="150" t="n">
        <v>5</v>
      </c>
      <c r="G6" s="150" t="n">
        <v>0</v>
      </c>
      <c r="H6" s="150" t="n">
        <v>1</v>
      </c>
      <c r="I6" s="149" t="n">
        <v>0</v>
      </c>
      <c r="J6" s="149" t="n">
        <v>0</v>
      </c>
      <c r="K6" s="149" t="n">
        <v>0</v>
      </c>
      <c r="L6" s="149" t="n">
        <v>0</v>
      </c>
      <c r="M6" s="149" t="n">
        <v>7</v>
      </c>
    </row>
    <row r="7" customFormat="false" ht="17.4" hidden="false" customHeight="false" outlineLevel="0" collapsed="false">
      <c r="A7" s="19" t="n">
        <v>2</v>
      </c>
      <c r="B7" s="20" t="s">
        <v>12</v>
      </c>
      <c r="C7" s="155" t="n">
        <v>11</v>
      </c>
      <c r="D7" s="156" t="n">
        <v>3</v>
      </c>
      <c r="E7" s="156" t="n">
        <v>2</v>
      </c>
      <c r="F7" s="156" t="n">
        <v>6</v>
      </c>
      <c r="G7" s="156" t="n">
        <v>0</v>
      </c>
      <c r="H7" s="156" t="n">
        <v>0</v>
      </c>
      <c r="I7" s="155" t="n">
        <v>0</v>
      </c>
      <c r="J7" s="155" t="n">
        <v>0</v>
      </c>
      <c r="K7" s="155" t="n">
        <v>0</v>
      </c>
      <c r="L7" s="155" t="n">
        <v>0</v>
      </c>
      <c r="M7" s="155" t="n">
        <v>11</v>
      </c>
    </row>
    <row r="8" customFormat="false" ht="17.4" hidden="false" customHeight="false" outlineLevel="0" collapsed="false">
      <c r="A8" s="26" t="n">
        <v>3</v>
      </c>
      <c r="B8" s="27" t="s">
        <v>13</v>
      </c>
      <c r="C8" s="160" t="n">
        <v>36</v>
      </c>
      <c r="D8" s="161" t="n">
        <v>2</v>
      </c>
      <c r="E8" s="161" t="n">
        <v>10</v>
      </c>
      <c r="F8" s="161" t="n">
        <v>24</v>
      </c>
      <c r="G8" s="161" t="n">
        <v>0</v>
      </c>
      <c r="H8" s="161" t="n">
        <v>0</v>
      </c>
      <c r="I8" s="160" t="n">
        <v>0</v>
      </c>
      <c r="J8" s="160" t="n">
        <v>0</v>
      </c>
      <c r="K8" s="160" t="n">
        <v>0</v>
      </c>
      <c r="L8" s="160" t="n">
        <v>2</v>
      </c>
      <c r="M8" s="160" t="n">
        <v>38</v>
      </c>
    </row>
    <row r="9" customFormat="false" ht="17.4" hidden="false" customHeight="false" outlineLevel="0" collapsed="false">
      <c r="A9" s="19" t="n">
        <v>4</v>
      </c>
      <c r="B9" s="20" t="s">
        <v>14</v>
      </c>
      <c r="C9" s="155" t="n">
        <v>32</v>
      </c>
      <c r="D9" s="156" t="n">
        <v>3</v>
      </c>
      <c r="E9" s="156" t="n">
        <v>18</v>
      </c>
      <c r="F9" s="156" t="n">
        <v>13</v>
      </c>
      <c r="G9" s="156" t="n">
        <v>0</v>
      </c>
      <c r="H9" s="156" t="n">
        <v>0</v>
      </c>
      <c r="I9" s="155" t="n">
        <v>0</v>
      </c>
      <c r="J9" s="155" t="n">
        <v>0</v>
      </c>
      <c r="K9" s="155" t="n">
        <v>0</v>
      </c>
      <c r="L9" s="155" t="n">
        <v>0</v>
      </c>
      <c r="M9" s="155" t="n">
        <v>32</v>
      </c>
    </row>
    <row r="10" customFormat="false" ht="17.4" hidden="false" customHeight="false" outlineLevel="0" collapsed="false">
      <c r="A10" s="26" t="n">
        <v>5</v>
      </c>
      <c r="B10" s="27" t="s">
        <v>15</v>
      </c>
      <c r="C10" s="160" t="n">
        <v>22</v>
      </c>
      <c r="D10" s="161" t="n">
        <v>2</v>
      </c>
      <c r="E10" s="161" t="n">
        <v>1</v>
      </c>
      <c r="F10" s="161" t="n">
        <v>18</v>
      </c>
      <c r="G10" s="161" t="n">
        <v>0</v>
      </c>
      <c r="H10" s="161" t="n">
        <v>1</v>
      </c>
      <c r="I10" s="160" t="n">
        <v>3</v>
      </c>
      <c r="J10" s="160" t="n">
        <v>0</v>
      </c>
      <c r="K10" s="160" t="n">
        <v>0</v>
      </c>
      <c r="L10" s="160" t="n">
        <v>0</v>
      </c>
      <c r="M10" s="160" t="n">
        <v>25</v>
      </c>
    </row>
    <row r="11" customFormat="false" ht="17.4" hidden="false" customHeight="false" outlineLevel="0" collapsed="false">
      <c r="A11" s="19" t="n">
        <v>6</v>
      </c>
      <c r="B11" s="20" t="s">
        <v>16</v>
      </c>
      <c r="C11" s="155" t="n">
        <v>46</v>
      </c>
      <c r="D11" s="156" t="n">
        <v>10</v>
      </c>
      <c r="E11" s="156" t="n">
        <v>15</v>
      </c>
      <c r="F11" s="156" t="n">
        <v>16</v>
      </c>
      <c r="G11" s="156" t="n">
        <v>0</v>
      </c>
      <c r="H11" s="156" t="n">
        <v>5</v>
      </c>
      <c r="I11" s="155" t="n">
        <v>1</v>
      </c>
      <c r="J11" s="155" t="n">
        <v>0</v>
      </c>
      <c r="K11" s="155" t="n">
        <v>0</v>
      </c>
      <c r="L11" s="155" t="n">
        <v>5</v>
      </c>
      <c r="M11" s="155" t="n">
        <v>52</v>
      </c>
    </row>
    <row r="12" customFormat="false" ht="17.4" hidden="false" customHeight="false" outlineLevel="0" collapsed="false">
      <c r="A12" s="26" t="n">
        <v>7</v>
      </c>
      <c r="B12" s="27" t="s">
        <v>17</v>
      </c>
      <c r="C12" s="160" t="n">
        <v>10</v>
      </c>
      <c r="D12" s="161" t="n">
        <v>1</v>
      </c>
      <c r="E12" s="161" t="n">
        <v>6</v>
      </c>
      <c r="F12" s="161" t="n">
        <v>3</v>
      </c>
      <c r="G12" s="161" t="n">
        <v>0</v>
      </c>
      <c r="H12" s="161" t="n">
        <v>0</v>
      </c>
      <c r="I12" s="160" t="n">
        <v>0</v>
      </c>
      <c r="J12" s="160" t="n">
        <v>0</v>
      </c>
      <c r="K12" s="160" t="n">
        <v>0</v>
      </c>
      <c r="L12" s="160" t="n">
        <v>1</v>
      </c>
      <c r="M12" s="160" t="n">
        <v>11</v>
      </c>
    </row>
    <row r="13" customFormat="false" ht="17.4" hidden="false" customHeight="false" outlineLevel="0" collapsed="false">
      <c r="A13" s="19" t="n">
        <v>8</v>
      </c>
      <c r="B13" s="20" t="s">
        <v>18</v>
      </c>
      <c r="C13" s="155" t="n">
        <v>11</v>
      </c>
      <c r="D13" s="156" t="n">
        <v>1</v>
      </c>
      <c r="E13" s="156" t="n">
        <v>6</v>
      </c>
      <c r="F13" s="156" t="n">
        <v>4</v>
      </c>
      <c r="G13" s="156" t="n">
        <v>0</v>
      </c>
      <c r="H13" s="156" t="n">
        <v>0</v>
      </c>
      <c r="I13" s="155" t="n">
        <v>1</v>
      </c>
      <c r="J13" s="155" t="n">
        <v>0</v>
      </c>
      <c r="K13" s="155" t="n">
        <v>0</v>
      </c>
      <c r="L13" s="155" t="n">
        <v>0</v>
      </c>
      <c r="M13" s="155" t="n">
        <v>12</v>
      </c>
    </row>
    <row r="14" customFormat="false" ht="17.4" hidden="false" customHeight="false" outlineLevel="0" collapsed="false">
      <c r="A14" s="26" t="n">
        <v>9</v>
      </c>
      <c r="B14" s="27" t="s">
        <v>19</v>
      </c>
      <c r="C14" s="160" t="n">
        <v>8</v>
      </c>
      <c r="D14" s="161" t="n">
        <v>2</v>
      </c>
      <c r="E14" s="161" t="n">
        <v>0</v>
      </c>
      <c r="F14" s="161" t="n">
        <v>6</v>
      </c>
      <c r="G14" s="161" t="n">
        <v>0</v>
      </c>
      <c r="H14" s="161" t="n">
        <v>0</v>
      </c>
      <c r="I14" s="160" t="n">
        <v>1</v>
      </c>
      <c r="J14" s="160" t="n">
        <v>0</v>
      </c>
      <c r="K14" s="160" t="n">
        <v>0</v>
      </c>
      <c r="L14" s="160" t="n">
        <v>1</v>
      </c>
      <c r="M14" s="160" t="n">
        <v>10</v>
      </c>
    </row>
    <row r="15" customFormat="false" ht="17.4" hidden="false" customHeight="false" outlineLevel="0" collapsed="false">
      <c r="A15" s="19" t="n">
        <v>10</v>
      </c>
      <c r="B15" s="20" t="s">
        <v>20</v>
      </c>
      <c r="C15" s="155" t="n">
        <v>9</v>
      </c>
      <c r="D15" s="156" t="n">
        <v>1</v>
      </c>
      <c r="E15" s="156" t="n">
        <v>3</v>
      </c>
      <c r="F15" s="156" t="n">
        <v>5</v>
      </c>
      <c r="G15" s="156" t="n">
        <v>0</v>
      </c>
      <c r="H15" s="156" t="n">
        <v>0</v>
      </c>
      <c r="I15" s="155" t="n">
        <v>0</v>
      </c>
      <c r="J15" s="155" t="n">
        <v>0</v>
      </c>
      <c r="K15" s="155" t="n">
        <v>0</v>
      </c>
      <c r="L15" s="155" t="n">
        <v>0</v>
      </c>
      <c r="M15" s="155" t="n">
        <v>9</v>
      </c>
    </row>
    <row r="16" customFormat="false" ht="17.4" hidden="false" customHeight="false" outlineLevel="0" collapsed="false">
      <c r="A16" s="26" t="n">
        <v>11</v>
      </c>
      <c r="B16" s="27" t="s">
        <v>21</v>
      </c>
      <c r="C16" s="160" t="n">
        <v>5</v>
      </c>
      <c r="D16" s="161" t="n">
        <v>0</v>
      </c>
      <c r="E16" s="161" t="n">
        <v>0</v>
      </c>
      <c r="F16" s="161" t="n">
        <v>4</v>
      </c>
      <c r="G16" s="161" t="n">
        <v>0</v>
      </c>
      <c r="H16" s="161" t="n">
        <v>1</v>
      </c>
      <c r="I16" s="160" t="n">
        <v>1</v>
      </c>
      <c r="J16" s="160" t="n">
        <v>0</v>
      </c>
      <c r="K16" s="160" t="n">
        <v>0</v>
      </c>
      <c r="L16" s="160" t="n">
        <v>0</v>
      </c>
      <c r="M16" s="160" t="n">
        <v>6</v>
      </c>
    </row>
    <row r="17" customFormat="false" ht="17.4" hidden="false" customHeight="false" outlineLevel="0" collapsed="false">
      <c r="A17" s="19" t="n">
        <v>12</v>
      </c>
      <c r="B17" s="20" t="s">
        <v>22</v>
      </c>
      <c r="C17" s="155" t="n">
        <v>13</v>
      </c>
      <c r="D17" s="156" t="n">
        <v>3</v>
      </c>
      <c r="E17" s="156" t="n">
        <v>1</v>
      </c>
      <c r="F17" s="156" t="n">
        <v>8</v>
      </c>
      <c r="G17" s="156" t="n">
        <v>1</v>
      </c>
      <c r="H17" s="156" t="n">
        <v>0</v>
      </c>
      <c r="I17" s="155" t="n">
        <v>0</v>
      </c>
      <c r="J17" s="155" t="n">
        <v>0</v>
      </c>
      <c r="K17" s="155" t="n">
        <v>0</v>
      </c>
      <c r="L17" s="155" t="n">
        <v>3</v>
      </c>
      <c r="M17" s="155" t="n">
        <v>16</v>
      </c>
    </row>
    <row r="18" customFormat="false" ht="17.4" hidden="false" customHeight="false" outlineLevel="0" collapsed="false">
      <c r="A18" s="26" t="n">
        <v>13</v>
      </c>
      <c r="B18" s="27" t="s">
        <v>23</v>
      </c>
      <c r="C18" s="160" t="n">
        <v>11</v>
      </c>
      <c r="D18" s="161" t="n">
        <v>2</v>
      </c>
      <c r="E18" s="161" t="n">
        <v>0</v>
      </c>
      <c r="F18" s="161" t="n">
        <v>9</v>
      </c>
      <c r="G18" s="161" t="n">
        <v>0</v>
      </c>
      <c r="H18" s="161" t="n">
        <v>0</v>
      </c>
      <c r="I18" s="160" t="n">
        <v>1</v>
      </c>
      <c r="J18" s="160" t="n">
        <v>0</v>
      </c>
      <c r="K18" s="160" t="n">
        <v>0</v>
      </c>
      <c r="L18" s="160" t="n">
        <v>0</v>
      </c>
      <c r="M18" s="160" t="n">
        <v>12</v>
      </c>
    </row>
    <row r="19" customFormat="false" ht="17.4" hidden="false" customHeight="false" outlineLevel="0" collapsed="false">
      <c r="A19" s="19" t="n">
        <v>14</v>
      </c>
      <c r="B19" s="20" t="s">
        <v>24</v>
      </c>
      <c r="C19" s="155" t="n">
        <v>8</v>
      </c>
      <c r="D19" s="156" t="n">
        <v>4</v>
      </c>
      <c r="E19" s="156" t="n">
        <v>3</v>
      </c>
      <c r="F19" s="156" t="n">
        <v>1</v>
      </c>
      <c r="G19" s="156" t="n">
        <v>0</v>
      </c>
      <c r="H19" s="156" t="n">
        <v>0</v>
      </c>
      <c r="I19" s="155" t="n">
        <v>0</v>
      </c>
      <c r="J19" s="155" t="n">
        <v>0</v>
      </c>
      <c r="K19" s="155" t="n">
        <v>0</v>
      </c>
      <c r="L19" s="155" t="n">
        <v>1</v>
      </c>
      <c r="M19" s="155" t="n">
        <v>9</v>
      </c>
    </row>
    <row r="20" customFormat="false" ht="17.4" hidden="false" customHeight="false" outlineLevel="0" collapsed="false">
      <c r="A20" s="26" t="n">
        <v>15</v>
      </c>
      <c r="B20" s="27" t="s">
        <v>25</v>
      </c>
      <c r="C20" s="160" t="n">
        <v>18</v>
      </c>
      <c r="D20" s="161" t="n">
        <v>1</v>
      </c>
      <c r="E20" s="161" t="n">
        <v>5</v>
      </c>
      <c r="F20" s="161" t="n">
        <v>12</v>
      </c>
      <c r="G20" s="161" t="n">
        <v>0</v>
      </c>
      <c r="H20" s="161" t="n">
        <v>0</v>
      </c>
      <c r="I20" s="160" t="n">
        <v>0</v>
      </c>
      <c r="J20" s="160" t="n">
        <v>0</v>
      </c>
      <c r="K20" s="160" t="n">
        <v>0</v>
      </c>
      <c r="L20" s="160" t="n">
        <v>2</v>
      </c>
      <c r="M20" s="160" t="n">
        <v>20</v>
      </c>
    </row>
    <row r="21" customFormat="false" ht="17.4" hidden="false" customHeight="false" outlineLevel="0" collapsed="false">
      <c r="A21" s="19" t="n">
        <v>16</v>
      </c>
      <c r="B21" s="20" t="s">
        <v>26</v>
      </c>
      <c r="C21" s="155" t="n">
        <v>5</v>
      </c>
      <c r="D21" s="156" t="n">
        <v>0</v>
      </c>
      <c r="E21" s="156" t="n">
        <v>4</v>
      </c>
      <c r="F21" s="156" t="n">
        <v>1</v>
      </c>
      <c r="G21" s="156" t="n">
        <v>0</v>
      </c>
      <c r="H21" s="156" t="n">
        <v>0</v>
      </c>
      <c r="I21" s="155" t="n">
        <v>0</v>
      </c>
      <c r="J21" s="155" t="n">
        <v>0</v>
      </c>
      <c r="K21" s="155" t="n">
        <v>0</v>
      </c>
      <c r="L21" s="155" t="n">
        <v>0</v>
      </c>
      <c r="M21" s="155" t="n">
        <v>5</v>
      </c>
    </row>
    <row r="22" customFormat="false" ht="17.4" hidden="false" customHeight="false" outlineLevel="0" collapsed="false">
      <c r="A22" s="26" t="n">
        <v>17</v>
      </c>
      <c r="B22" s="27" t="s">
        <v>27</v>
      </c>
      <c r="C22" s="160" t="n">
        <v>15</v>
      </c>
      <c r="D22" s="161" t="n">
        <v>1</v>
      </c>
      <c r="E22" s="161" t="n">
        <v>2</v>
      </c>
      <c r="F22" s="161" t="n">
        <v>12</v>
      </c>
      <c r="G22" s="161" t="n">
        <v>0</v>
      </c>
      <c r="H22" s="161" t="n">
        <v>0</v>
      </c>
      <c r="I22" s="160" t="n">
        <v>0</v>
      </c>
      <c r="J22" s="160" t="n">
        <v>0</v>
      </c>
      <c r="K22" s="160" t="n">
        <v>0</v>
      </c>
      <c r="L22" s="160" t="n">
        <v>1</v>
      </c>
      <c r="M22" s="160" t="n">
        <v>16</v>
      </c>
    </row>
    <row r="23" customFormat="false" ht="17.4" hidden="false" customHeight="false" outlineLevel="0" collapsed="false">
      <c r="A23" s="19" t="n">
        <v>18</v>
      </c>
      <c r="B23" s="20" t="s">
        <v>28</v>
      </c>
      <c r="C23" s="155" t="n">
        <v>20</v>
      </c>
      <c r="D23" s="156" t="n">
        <v>0</v>
      </c>
      <c r="E23" s="156" t="n">
        <v>4</v>
      </c>
      <c r="F23" s="156" t="n">
        <v>13</v>
      </c>
      <c r="G23" s="156" t="n">
        <v>3</v>
      </c>
      <c r="H23" s="156" t="n">
        <v>0</v>
      </c>
      <c r="I23" s="155" t="n">
        <v>0</v>
      </c>
      <c r="J23" s="155" t="n">
        <v>1</v>
      </c>
      <c r="K23" s="155" t="n">
        <v>0</v>
      </c>
      <c r="L23" s="155" t="n">
        <v>0</v>
      </c>
      <c r="M23" s="155" t="n">
        <v>20</v>
      </c>
    </row>
    <row r="24" customFormat="false" ht="17.4" hidden="false" customHeight="false" outlineLevel="0" collapsed="false">
      <c r="A24" s="165" t="s">
        <v>29</v>
      </c>
      <c r="B24" s="165"/>
      <c r="C24" s="160" t="n">
        <f aca="false">SUM(C6:C23)</f>
        <v>287</v>
      </c>
      <c r="D24" s="160" t="n">
        <f aca="false">SUM(D6:D23)</f>
        <v>36</v>
      </c>
      <c r="E24" s="160" t="n">
        <f aca="false">SUM(E6:E23)</f>
        <v>81</v>
      </c>
      <c r="F24" s="160" t="n">
        <f aca="false">SUM(F6:F23)</f>
        <v>160</v>
      </c>
      <c r="G24" s="160" t="n">
        <f aca="false">SUM(G6:G23)</f>
        <v>4</v>
      </c>
      <c r="H24" s="160" t="n">
        <f aca="false">SUM(H6:H23)</f>
        <v>8</v>
      </c>
      <c r="I24" s="160" t="n">
        <f aca="false">SUM(I6:I23)</f>
        <v>8</v>
      </c>
      <c r="J24" s="160" t="n">
        <f aca="false">SUM(J6:J23)</f>
        <v>1</v>
      </c>
      <c r="K24" s="160" t="n">
        <f aca="false">SUM(K6:K23)</f>
        <v>0</v>
      </c>
      <c r="L24" s="160" t="n">
        <f aca="false">SUM(L6:L23)</f>
        <v>16</v>
      </c>
      <c r="M24" s="160" t="n">
        <f aca="false">SUM(M6:M23)</f>
        <v>311</v>
      </c>
    </row>
  </sheetData>
  <mergeCells count="13">
    <mergeCell ref="A1:M1"/>
    <mergeCell ref="A2:M2"/>
    <mergeCell ref="A3:A5"/>
    <mergeCell ref="B3:B5"/>
    <mergeCell ref="C3:H3"/>
    <mergeCell ref="I3:I5"/>
    <mergeCell ref="J3:J5"/>
    <mergeCell ref="K3:K5"/>
    <mergeCell ref="L3:L5"/>
    <mergeCell ref="M3:M5"/>
    <mergeCell ref="C4:C5"/>
    <mergeCell ref="D4:H4"/>
    <mergeCell ref="A24:B2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U18" activeCellId="0" sqref="U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21.88"/>
    <col collapsed="false" customWidth="true" hidden="false" outlineLevel="0" max="3" min="3" style="0" width="7.88"/>
    <col collapsed="false" customWidth="true" hidden="false" outlineLevel="0" max="4" min="4" style="0" width="7.43"/>
    <col collapsed="false" customWidth="true" hidden="false" outlineLevel="0" max="5" min="5" style="0" width="7.32"/>
    <col collapsed="false" customWidth="true" hidden="false" outlineLevel="0" max="7" min="6" style="0" width="7.1"/>
    <col collapsed="false" customWidth="true" hidden="false" outlineLevel="0" max="8" min="8" style="0" width="7.88"/>
    <col collapsed="false" customWidth="true" hidden="false" outlineLevel="0" max="9" min="9" style="0" width="7.32"/>
    <col collapsed="false" customWidth="true" hidden="false" outlineLevel="0" max="10" min="10" style="0" width="6.43"/>
    <col collapsed="false" customWidth="true" hidden="false" outlineLevel="0" max="12" min="12" style="0" width="6.66"/>
    <col collapsed="false" customWidth="true" hidden="false" outlineLevel="0" max="13" min="13" style="0" width="6.99"/>
    <col collapsed="false" customWidth="true" hidden="false" outlineLevel="0" max="14" min="14" style="0" width="9.55"/>
    <col collapsed="false" customWidth="true" hidden="false" outlineLevel="0" max="15" min="15" style="0" width="7.32"/>
    <col collapsed="false" customWidth="true" hidden="false" outlineLevel="0" max="16" min="16" style="0" width="8.87"/>
    <col collapsed="false" customWidth="true" hidden="false" outlineLevel="0" max="18" min="18" style="0" width="10.66"/>
    <col collapsed="false" customWidth="true" hidden="false" outlineLevel="0" max="19" min="19" style="0" width="11.43"/>
    <col collapsed="false" customWidth="true" hidden="true" outlineLevel="0" max="20" min="20" style="0" width="6.1"/>
  </cols>
  <sheetData>
    <row r="1" s="40" customFormat="true" ht="45.75" hidden="false" customHeight="true" outlineLevel="0" collapsed="false">
      <c r="A1" s="39" t="s">
        <v>30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</row>
    <row r="2" s="47" customFormat="true" ht="33" hidden="false" customHeight="true" outlineLevel="0" collapsed="false">
      <c r="A2" s="41" t="s">
        <v>31</v>
      </c>
      <c r="B2" s="4" t="s">
        <v>2</v>
      </c>
      <c r="C2" s="41" t="s">
        <v>32</v>
      </c>
      <c r="D2" s="42" t="s">
        <v>33</v>
      </c>
      <c r="E2" s="42"/>
      <c r="F2" s="42" t="s">
        <v>34</v>
      </c>
      <c r="G2" s="42"/>
      <c r="H2" s="43" t="s">
        <v>35</v>
      </c>
      <c r="I2" s="43"/>
      <c r="J2" s="43" t="s">
        <v>36</v>
      </c>
      <c r="K2" s="43"/>
      <c r="L2" s="44" t="s">
        <v>37</v>
      </c>
      <c r="M2" s="44"/>
      <c r="N2" s="41" t="s">
        <v>38</v>
      </c>
      <c r="O2" s="41" t="s">
        <v>39</v>
      </c>
      <c r="P2" s="41" t="s">
        <v>40</v>
      </c>
      <c r="Q2" s="41" t="s">
        <v>41</v>
      </c>
      <c r="R2" s="45" t="s">
        <v>29</v>
      </c>
      <c r="S2" s="46" t="s">
        <v>42</v>
      </c>
    </row>
    <row r="3" s="47" customFormat="true" ht="64.5" hidden="false" customHeight="true" outlineLevel="0" collapsed="false">
      <c r="A3" s="41"/>
      <c r="B3" s="4"/>
      <c r="C3" s="41"/>
      <c r="D3" s="48" t="s">
        <v>43</v>
      </c>
      <c r="E3" s="48" t="s">
        <v>44</v>
      </c>
      <c r="F3" s="48" t="s">
        <v>43</v>
      </c>
      <c r="G3" s="48" t="s">
        <v>44</v>
      </c>
      <c r="H3" s="48" t="s">
        <v>43</v>
      </c>
      <c r="I3" s="48" t="s">
        <v>44</v>
      </c>
      <c r="J3" s="48" t="s">
        <v>43</v>
      </c>
      <c r="K3" s="48" t="s">
        <v>44</v>
      </c>
      <c r="L3" s="48" t="s">
        <v>43</v>
      </c>
      <c r="M3" s="48" t="s">
        <v>44</v>
      </c>
      <c r="N3" s="41"/>
      <c r="O3" s="41"/>
      <c r="P3" s="41"/>
      <c r="Q3" s="41"/>
      <c r="R3" s="45"/>
      <c r="S3" s="46"/>
    </row>
    <row r="4" s="47" customFormat="true" ht="27.9" hidden="false" customHeight="true" outlineLevel="0" collapsed="false">
      <c r="A4" s="11" t="n">
        <v>1</v>
      </c>
      <c r="B4" s="12" t="s">
        <v>11</v>
      </c>
      <c r="C4" s="49" t="n">
        <v>25</v>
      </c>
      <c r="D4" s="50" t="n">
        <v>85</v>
      </c>
      <c r="E4" s="51" t="n">
        <v>53</v>
      </c>
      <c r="F4" s="50" t="n">
        <v>35</v>
      </c>
      <c r="G4" s="50" t="n">
        <v>21</v>
      </c>
      <c r="H4" s="49" t="n">
        <v>26</v>
      </c>
      <c r="I4" s="50" t="n">
        <v>35</v>
      </c>
      <c r="J4" s="52" t="n">
        <v>9</v>
      </c>
      <c r="K4" s="53" t="n">
        <v>328</v>
      </c>
      <c r="L4" s="54" t="n">
        <v>8</v>
      </c>
      <c r="M4" s="54" t="n">
        <v>40</v>
      </c>
      <c r="N4" s="54" t="n">
        <v>3518</v>
      </c>
      <c r="O4" s="50" t="n">
        <v>117</v>
      </c>
      <c r="P4" s="11" t="n">
        <v>244</v>
      </c>
      <c r="Q4" s="51" t="n">
        <v>2</v>
      </c>
      <c r="R4" s="55" t="n">
        <v>4546</v>
      </c>
      <c r="S4" s="56" t="s">
        <v>45</v>
      </c>
    </row>
    <row r="5" customFormat="false" ht="27.9" hidden="false" customHeight="true" outlineLevel="0" collapsed="false">
      <c r="A5" s="19" t="n">
        <v>2</v>
      </c>
      <c r="B5" s="20" t="s">
        <v>12</v>
      </c>
      <c r="C5" s="57" t="n">
        <v>15</v>
      </c>
      <c r="D5" s="58" t="n">
        <v>40</v>
      </c>
      <c r="E5" s="58" t="n">
        <v>5</v>
      </c>
      <c r="F5" s="58" t="n">
        <v>71</v>
      </c>
      <c r="G5" s="58" t="n">
        <v>22</v>
      </c>
      <c r="H5" s="57" t="n">
        <v>167</v>
      </c>
      <c r="I5" s="58" t="n">
        <v>233</v>
      </c>
      <c r="J5" s="59" t="n">
        <v>3</v>
      </c>
      <c r="K5" s="60" t="n">
        <v>271</v>
      </c>
      <c r="L5" s="57" t="n">
        <v>28</v>
      </c>
      <c r="M5" s="57" t="n">
        <v>26</v>
      </c>
      <c r="N5" s="57" t="n">
        <v>3728</v>
      </c>
      <c r="O5" s="58" t="n">
        <v>113</v>
      </c>
      <c r="P5" s="19" t="n">
        <v>59</v>
      </c>
      <c r="Q5" s="58" t="n">
        <v>5056</v>
      </c>
      <c r="R5" s="61" t="n">
        <v>9837</v>
      </c>
      <c r="S5" s="62" t="s">
        <v>46</v>
      </c>
      <c r="T5" s="0" t="s">
        <v>47</v>
      </c>
    </row>
    <row r="6" customFormat="false" ht="27.9" hidden="false" customHeight="true" outlineLevel="0" collapsed="false">
      <c r="A6" s="26" t="n">
        <v>3</v>
      </c>
      <c r="B6" s="27" t="s">
        <v>13</v>
      </c>
      <c r="C6" s="63" t="n">
        <v>36</v>
      </c>
      <c r="D6" s="64" t="n">
        <v>320</v>
      </c>
      <c r="E6" s="65" t="n">
        <v>41</v>
      </c>
      <c r="F6" s="64" t="n">
        <v>130</v>
      </c>
      <c r="G6" s="64" t="n">
        <v>18</v>
      </c>
      <c r="H6" s="63" t="n">
        <v>73</v>
      </c>
      <c r="I6" s="64" t="n">
        <v>53</v>
      </c>
      <c r="J6" s="66" t="n">
        <v>13</v>
      </c>
      <c r="K6" s="67" t="n">
        <v>503</v>
      </c>
      <c r="L6" s="68" t="n">
        <v>26</v>
      </c>
      <c r="M6" s="68" t="n">
        <v>53</v>
      </c>
      <c r="N6" s="68" t="n">
        <v>10086</v>
      </c>
      <c r="O6" s="64" t="n">
        <v>175</v>
      </c>
      <c r="P6" s="26" t="n">
        <v>192</v>
      </c>
      <c r="Q6" s="65" t="n">
        <v>2</v>
      </c>
      <c r="R6" s="69" t="n">
        <v>11721</v>
      </c>
      <c r="S6" s="70" t="s">
        <v>48</v>
      </c>
      <c r="T6" s="0" t="s">
        <v>49</v>
      </c>
    </row>
    <row r="7" customFormat="false" ht="27.9" hidden="false" customHeight="true" outlineLevel="0" collapsed="false">
      <c r="A7" s="19" t="n">
        <v>4</v>
      </c>
      <c r="B7" s="20" t="s">
        <v>14</v>
      </c>
      <c r="C7" s="57" t="n">
        <v>68</v>
      </c>
      <c r="D7" s="58" t="n">
        <v>360</v>
      </c>
      <c r="E7" s="58" t="n">
        <v>107</v>
      </c>
      <c r="F7" s="58" t="n">
        <v>1923</v>
      </c>
      <c r="G7" s="58" t="n">
        <v>613</v>
      </c>
      <c r="H7" s="57" t="n">
        <v>256</v>
      </c>
      <c r="I7" s="58" t="n">
        <v>238</v>
      </c>
      <c r="J7" s="59" t="n">
        <v>302</v>
      </c>
      <c r="K7" s="60" t="n">
        <v>2380</v>
      </c>
      <c r="L7" s="57" t="n">
        <v>152</v>
      </c>
      <c r="M7" s="57" t="n">
        <v>258</v>
      </c>
      <c r="N7" s="57" t="n">
        <v>18973</v>
      </c>
      <c r="O7" s="58" t="n">
        <v>422</v>
      </c>
      <c r="P7" s="19" t="n">
        <v>397</v>
      </c>
      <c r="Q7" s="58" t="n">
        <v>29</v>
      </c>
      <c r="R7" s="61" t="n">
        <v>26478</v>
      </c>
      <c r="S7" s="62" t="s">
        <v>50</v>
      </c>
      <c r="T7" s="0" t="s">
        <v>51</v>
      </c>
    </row>
    <row r="8" customFormat="false" ht="27.9" hidden="false" customHeight="true" outlineLevel="0" collapsed="false">
      <c r="A8" s="26" t="n">
        <v>5</v>
      </c>
      <c r="B8" s="27" t="s">
        <v>15</v>
      </c>
      <c r="C8" s="63" t="n">
        <v>84</v>
      </c>
      <c r="D8" s="64" t="n">
        <v>302</v>
      </c>
      <c r="E8" s="65" t="n">
        <v>20</v>
      </c>
      <c r="F8" s="64" t="n">
        <v>524</v>
      </c>
      <c r="G8" s="64" t="n">
        <v>60</v>
      </c>
      <c r="H8" s="63" t="n">
        <v>277</v>
      </c>
      <c r="I8" s="64" t="n">
        <v>147</v>
      </c>
      <c r="J8" s="66" t="n">
        <v>85</v>
      </c>
      <c r="K8" s="67" t="n">
        <v>1619</v>
      </c>
      <c r="L8" s="68" t="n">
        <v>50</v>
      </c>
      <c r="M8" s="68" t="n">
        <v>136</v>
      </c>
      <c r="N8" s="68" t="n">
        <v>19548</v>
      </c>
      <c r="O8" s="64" t="n">
        <v>339</v>
      </c>
      <c r="P8" s="26" t="n">
        <v>295</v>
      </c>
      <c r="Q8" s="65" t="n">
        <v>25</v>
      </c>
      <c r="R8" s="69" t="n">
        <v>23511</v>
      </c>
      <c r="S8" s="70" t="s">
        <v>52</v>
      </c>
      <c r="T8" s="0" t="s">
        <v>53</v>
      </c>
    </row>
    <row r="9" customFormat="false" ht="27.9" hidden="false" customHeight="true" outlineLevel="0" collapsed="false">
      <c r="A9" s="19" t="n">
        <v>6</v>
      </c>
      <c r="B9" s="20" t="s">
        <v>16</v>
      </c>
      <c r="C9" s="57" t="n">
        <v>70</v>
      </c>
      <c r="D9" s="58" t="n">
        <v>371</v>
      </c>
      <c r="E9" s="58" t="n">
        <v>23</v>
      </c>
      <c r="F9" s="58" t="n">
        <v>762</v>
      </c>
      <c r="G9" s="58" t="n">
        <v>203</v>
      </c>
      <c r="H9" s="57" t="n">
        <v>957</v>
      </c>
      <c r="I9" s="58" t="n">
        <v>995</v>
      </c>
      <c r="J9" s="59" t="n">
        <v>52</v>
      </c>
      <c r="K9" s="60" t="n">
        <v>1202</v>
      </c>
      <c r="L9" s="57" t="n">
        <v>56</v>
      </c>
      <c r="M9" s="57" t="n">
        <v>206</v>
      </c>
      <c r="N9" s="57" t="n">
        <v>17248</v>
      </c>
      <c r="O9" s="58" t="n">
        <v>472</v>
      </c>
      <c r="P9" s="19" t="n">
        <v>330</v>
      </c>
      <c r="Q9" s="58" t="n">
        <v>10</v>
      </c>
      <c r="R9" s="61" t="n">
        <v>22957</v>
      </c>
      <c r="S9" s="62" t="s">
        <v>54</v>
      </c>
      <c r="T9" s="0" t="s">
        <v>55</v>
      </c>
    </row>
    <row r="10" customFormat="false" ht="27.9" hidden="false" customHeight="true" outlineLevel="0" collapsed="false">
      <c r="A10" s="26" t="n">
        <v>7</v>
      </c>
      <c r="B10" s="27" t="s">
        <v>17</v>
      </c>
      <c r="C10" s="63" t="n">
        <v>23</v>
      </c>
      <c r="D10" s="64" t="n">
        <v>81</v>
      </c>
      <c r="E10" s="65" t="n">
        <v>32</v>
      </c>
      <c r="F10" s="64" t="n">
        <v>134</v>
      </c>
      <c r="G10" s="64" t="n">
        <v>51</v>
      </c>
      <c r="H10" s="63" t="n">
        <v>197</v>
      </c>
      <c r="I10" s="64" t="n">
        <v>351</v>
      </c>
      <c r="J10" s="66" t="n">
        <v>12</v>
      </c>
      <c r="K10" s="67" t="n">
        <v>488</v>
      </c>
      <c r="L10" s="68" t="n">
        <v>37</v>
      </c>
      <c r="M10" s="68" t="n">
        <v>40</v>
      </c>
      <c r="N10" s="68" t="n">
        <v>7106</v>
      </c>
      <c r="O10" s="64" t="n">
        <v>159</v>
      </c>
      <c r="P10" s="26" t="n">
        <v>174</v>
      </c>
      <c r="Q10" s="65" t="n">
        <v>2835</v>
      </c>
      <c r="R10" s="69" t="n">
        <v>11720</v>
      </c>
      <c r="S10" s="70" t="s">
        <v>56</v>
      </c>
      <c r="T10" s="0" t="s">
        <v>57</v>
      </c>
    </row>
    <row r="11" customFormat="false" ht="27.9" hidden="false" customHeight="true" outlineLevel="0" collapsed="false">
      <c r="A11" s="19" t="n">
        <v>8</v>
      </c>
      <c r="B11" s="20" t="s">
        <v>18</v>
      </c>
      <c r="C11" s="57" t="n">
        <v>14</v>
      </c>
      <c r="D11" s="58" t="n">
        <v>78</v>
      </c>
      <c r="E11" s="58" t="n">
        <v>20</v>
      </c>
      <c r="F11" s="58" t="n">
        <v>56</v>
      </c>
      <c r="G11" s="58" t="n">
        <v>39</v>
      </c>
      <c r="H11" s="57" t="n">
        <v>46</v>
      </c>
      <c r="I11" s="58" t="n">
        <v>136</v>
      </c>
      <c r="J11" s="59" t="n">
        <v>10</v>
      </c>
      <c r="K11" s="60" t="n">
        <v>330</v>
      </c>
      <c r="L11" s="57" t="n">
        <v>10</v>
      </c>
      <c r="M11" s="57" t="n">
        <v>63</v>
      </c>
      <c r="N11" s="57" t="n">
        <v>4269</v>
      </c>
      <c r="O11" s="58" t="n">
        <v>150</v>
      </c>
      <c r="P11" s="19" t="n">
        <v>158</v>
      </c>
      <c r="Q11" s="58" t="n">
        <v>9</v>
      </c>
      <c r="R11" s="61" t="n">
        <v>5388</v>
      </c>
      <c r="S11" s="62" t="s">
        <v>58</v>
      </c>
      <c r="T11" s="0" t="s">
        <v>59</v>
      </c>
    </row>
    <row r="12" customFormat="false" ht="27.9" hidden="false" customHeight="true" outlineLevel="0" collapsed="false">
      <c r="A12" s="26" t="n">
        <v>9</v>
      </c>
      <c r="B12" s="27" t="s">
        <v>19</v>
      </c>
      <c r="C12" s="63" t="n">
        <v>31</v>
      </c>
      <c r="D12" s="64" t="n">
        <v>170</v>
      </c>
      <c r="E12" s="65" t="n">
        <v>27</v>
      </c>
      <c r="F12" s="64" t="n">
        <v>277</v>
      </c>
      <c r="G12" s="64" t="n">
        <v>60</v>
      </c>
      <c r="H12" s="63" t="n">
        <v>241</v>
      </c>
      <c r="I12" s="64" t="n">
        <v>235</v>
      </c>
      <c r="J12" s="66" t="n">
        <v>21</v>
      </c>
      <c r="K12" s="67" t="n">
        <v>466</v>
      </c>
      <c r="L12" s="68" t="n">
        <v>31</v>
      </c>
      <c r="M12" s="68" t="n">
        <v>79</v>
      </c>
      <c r="N12" s="68" t="n">
        <v>8095</v>
      </c>
      <c r="O12" s="64" t="n">
        <v>214</v>
      </c>
      <c r="P12" s="26" t="n">
        <v>209</v>
      </c>
      <c r="Q12" s="65" t="n">
        <v>17</v>
      </c>
      <c r="R12" s="69" t="n">
        <v>10173</v>
      </c>
      <c r="S12" s="70" t="s">
        <v>60</v>
      </c>
      <c r="T12" s="0" t="s">
        <v>61</v>
      </c>
    </row>
    <row r="13" customFormat="false" ht="27.9" hidden="false" customHeight="true" outlineLevel="0" collapsed="false">
      <c r="A13" s="19" t="n">
        <v>10</v>
      </c>
      <c r="B13" s="20" t="s">
        <v>20</v>
      </c>
      <c r="C13" s="57" t="n">
        <v>11</v>
      </c>
      <c r="D13" s="58" t="n">
        <v>49</v>
      </c>
      <c r="E13" s="58" t="n">
        <v>22</v>
      </c>
      <c r="F13" s="58" t="n">
        <v>19</v>
      </c>
      <c r="G13" s="58" t="n">
        <v>10</v>
      </c>
      <c r="H13" s="57" t="n">
        <v>34</v>
      </c>
      <c r="I13" s="58" t="n">
        <v>47</v>
      </c>
      <c r="J13" s="59" t="n">
        <v>5</v>
      </c>
      <c r="K13" s="60" t="n">
        <v>215</v>
      </c>
      <c r="L13" s="57" t="n">
        <v>12</v>
      </c>
      <c r="M13" s="57" t="n">
        <v>26</v>
      </c>
      <c r="N13" s="57" t="n">
        <v>2742</v>
      </c>
      <c r="O13" s="58" t="n">
        <v>63</v>
      </c>
      <c r="P13" s="19" t="n">
        <v>91</v>
      </c>
      <c r="Q13" s="58" t="n">
        <v>6</v>
      </c>
      <c r="R13" s="61" t="n">
        <v>3352</v>
      </c>
      <c r="S13" s="62" t="s">
        <v>62</v>
      </c>
      <c r="T13" s="0" t="s">
        <v>63</v>
      </c>
    </row>
    <row r="14" customFormat="false" ht="27.9" hidden="false" customHeight="true" outlineLevel="0" collapsed="false">
      <c r="A14" s="26" t="n">
        <v>11</v>
      </c>
      <c r="B14" s="27" t="s">
        <v>21</v>
      </c>
      <c r="C14" s="63" t="n">
        <v>15</v>
      </c>
      <c r="D14" s="64" t="n">
        <v>76</v>
      </c>
      <c r="E14" s="65" t="n">
        <v>9</v>
      </c>
      <c r="F14" s="64" t="n">
        <v>263</v>
      </c>
      <c r="G14" s="64" t="n">
        <v>79</v>
      </c>
      <c r="H14" s="63" t="n">
        <v>189</v>
      </c>
      <c r="I14" s="64" t="n">
        <v>202</v>
      </c>
      <c r="J14" s="66" t="n">
        <v>10</v>
      </c>
      <c r="K14" s="67" t="n">
        <v>650</v>
      </c>
      <c r="L14" s="68" t="n">
        <v>10</v>
      </c>
      <c r="M14" s="68" t="n">
        <v>61</v>
      </c>
      <c r="N14" s="68" t="n">
        <v>4827</v>
      </c>
      <c r="O14" s="64" t="n">
        <v>112</v>
      </c>
      <c r="P14" s="26" t="n">
        <v>84</v>
      </c>
      <c r="Q14" s="65" t="n">
        <v>4</v>
      </c>
      <c r="R14" s="69" t="n">
        <v>6591</v>
      </c>
      <c r="S14" s="70" t="s">
        <v>64</v>
      </c>
      <c r="T14" s="0" t="s">
        <v>65</v>
      </c>
    </row>
    <row r="15" customFormat="false" ht="27.9" hidden="false" customHeight="true" outlineLevel="0" collapsed="false">
      <c r="A15" s="19" t="n">
        <v>12</v>
      </c>
      <c r="B15" s="20" t="s">
        <v>22</v>
      </c>
      <c r="C15" s="57" t="n">
        <v>71</v>
      </c>
      <c r="D15" s="58" t="n">
        <v>100</v>
      </c>
      <c r="E15" s="58" t="n">
        <v>54</v>
      </c>
      <c r="F15" s="58" t="n">
        <v>202</v>
      </c>
      <c r="G15" s="58" t="n">
        <v>62</v>
      </c>
      <c r="H15" s="57" t="n">
        <v>290</v>
      </c>
      <c r="I15" s="58" t="n">
        <v>483</v>
      </c>
      <c r="J15" s="59" t="n">
        <v>19</v>
      </c>
      <c r="K15" s="60" t="n">
        <v>533</v>
      </c>
      <c r="L15" s="57" t="n">
        <v>38</v>
      </c>
      <c r="M15" s="57" t="n">
        <v>63</v>
      </c>
      <c r="N15" s="57" t="n">
        <v>7307</v>
      </c>
      <c r="O15" s="58" t="n">
        <v>172</v>
      </c>
      <c r="P15" s="19" t="n">
        <v>222</v>
      </c>
      <c r="Q15" s="58" t="n">
        <v>9</v>
      </c>
      <c r="R15" s="61" t="n">
        <v>9625</v>
      </c>
      <c r="S15" s="62" t="s">
        <v>66</v>
      </c>
      <c r="T15" s="0" t="s">
        <v>67</v>
      </c>
    </row>
    <row r="16" customFormat="false" ht="27.9" hidden="false" customHeight="true" outlineLevel="0" collapsed="false">
      <c r="A16" s="26" t="n">
        <v>13</v>
      </c>
      <c r="B16" s="27" t="s">
        <v>23</v>
      </c>
      <c r="C16" s="63" t="n">
        <v>12</v>
      </c>
      <c r="D16" s="64" t="n">
        <v>52</v>
      </c>
      <c r="E16" s="65" t="n">
        <v>15</v>
      </c>
      <c r="F16" s="64" t="n">
        <v>18</v>
      </c>
      <c r="G16" s="64" t="n">
        <v>5</v>
      </c>
      <c r="H16" s="63" t="n">
        <v>177</v>
      </c>
      <c r="I16" s="64" t="n">
        <v>294</v>
      </c>
      <c r="J16" s="66" t="n">
        <v>7</v>
      </c>
      <c r="K16" s="67" t="n">
        <v>215</v>
      </c>
      <c r="L16" s="68" t="n">
        <v>10</v>
      </c>
      <c r="M16" s="68" t="n">
        <v>44</v>
      </c>
      <c r="N16" s="68" t="n">
        <v>2997</v>
      </c>
      <c r="O16" s="64" t="n">
        <v>127</v>
      </c>
      <c r="P16" s="26" t="n">
        <v>133</v>
      </c>
      <c r="Q16" s="65" t="n">
        <v>8</v>
      </c>
      <c r="R16" s="69" t="n">
        <v>4114</v>
      </c>
      <c r="S16" s="70" t="s">
        <v>68</v>
      </c>
      <c r="T16" s="0" t="s">
        <v>69</v>
      </c>
    </row>
    <row r="17" customFormat="false" ht="27.9" hidden="false" customHeight="true" outlineLevel="0" collapsed="false">
      <c r="A17" s="19" t="n">
        <v>14</v>
      </c>
      <c r="B17" s="20" t="s">
        <v>24</v>
      </c>
      <c r="C17" s="57" t="n">
        <v>26</v>
      </c>
      <c r="D17" s="58" t="n">
        <v>70</v>
      </c>
      <c r="E17" s="58" t="n">
        <v>14</v>
      </c>
      <c r="F17" s="58" t="n">
        <v>170</v>
      </c>
      <c r="G17" s="58" t="n">
        <v>43</v>
      </c>
      <c r="H17" s="57" t="n">
        <v>67</v>
      </c>
      <c r="I17" s="58" t="n">
        <v>75</v>
      </c>
      <c r="J17" s="59" t="n">
        <v>23</v>
      </c>
      <c r="K17" s="60" t="n">
        <v>492</v>
      </c>
      <c r="L17" s="57" t="n">
        <v>27</v>
      </c>
      <c r="M17" s="57" t="n">
        <v>301</v>
      </c>
      <c r="N17" s="57" t="n">
        <v>5552</v>
      </c>
      <c r="O17" s="58" t="n">
        <v>140</v>
      </c>
      <c r="P17" s="19" t="n">
        <v>120</v>
      </c>
      <c r="Q17" s="58" t="n">
        <v>13</v>
      </c>
      <c r="R17" s="61" t="n">
        <v>7133</v>
      </c>
      <c r="S17" s="62" t="s">
        <v>70</v>
      </c>
      <c r="T17" s="0" t="s">
        <v>71</v>
      </c>
    </row>
    <row r="18" customFormat="false" ht="27.9" hidden="false" customHeight="true" outlineLevel="0" collapsed="false">
      <c r="A18" s="26" t="n">
        <v>15</v>
      </c>
      <c r="B18" s="27" t="s">
        <v>25</v>
      </c>
      <c r="C18" s="63" t="n">
        <v>34</v>
      </c>
      <c r="D18" s="64" t="n">
        <v>80</v>
      </c>
      <c r="E18" s="65" t="n">
        <v>11</v>
      </c>
      <c r="F18" s="64" t="n">
        <v>45</v>
      </c>
      <c r="G18" s="64" t="n">
        <v>44</v>
      </c>
      <c r="H18" s="63" t="n">
        <v>110</v>
      </c>
      <c r="I18" s="64" t="n">
        <v>117</v>
      </c>
      <c r="J18" s="66" t="n">
        <v>7</v>
      </c>
      <c r="K18" s="67" t="n">
        <v>260</v>
      </c>
      <c r="L18" s="68" t="n">
        <v>34</v>
      </c>
      <c r="M18" s="68" t="n">
        <v>12</v>
      </c>
      <c r="N18" s="68" t="n">
        <v>5220</v>
      </c>
      <c r="O18" s="64" t="n">
        <v>125</v>
      </c>
      <c r="P18" s="26" t="n">
        <v>105</v>
      </c>
      <c r="Q18" s="65" t="n">
        <v>2</v>
      </c>
      <c r="R18" s="69" t="n">
        <v>6206</v>
      </c>
      <c r="S18" s="70" t="s">
        <v>72</v>
      </c>
      <c r="T18" s="0" t="s">
        <v>73</v>
      </c>
    </row>
    <row r="19" customFormat="false" ht="27.9" hidden="false" customHeight="true" outlineLevel="0" collapsed="false">
      <c r="A19" s="19" t="n">
        <v>16</v>
      </c>
      <c r="B19" s="20" t="s">
        <v>26</v>
      </c>
      <c r="C19" s="57" t="n">
        <v>18</v>
      </c>
      <c r="D19" s="58" t="n">
        <v>73</v>
      </c>
      <c r="E19" s="58" t="n">
        <v>16</v>
      </c>
      <c r="F19" s="58" t="n">
        <v>242</v>
      </c>
      <c r="G19" s="58" t="n">
        <v>93</v>
      </c>
      <c r="H19" s="57" t="n">
        <v>64</v>
      </c>
      <c r="I19" s="58" t="n">
        <v>147</v>
      </c>
      <c r="J19" s="59" t="n">
        <v>18</v>
      </c>
      <c r="K19" s="60" t="n">
        <v>334</v>
      </c>
      <c r="L19" s="57" t="n">
        <v>124</v>
      </c>
      <c r="M19" s="57" t="n">
        <v>756</v>
      </c>
      <c r="N19" s="57" t="n">
        <v>3395</v>
      </c>
      <c r="O19" s="58" t="n">
        <v>111</v>
      </c>
      <c r="P19" s="19" t="n">
        <v>98</v>
      </c>
      <c r="Q19" s="58" t="n">
        <v>24</v>
      </c>
      <c r="R19" s="61" t="n">
        <v>5513</v>
      </c>
      <c r="S19" s="62" t="s">
        <v>74</v>
      </c>
      <c r="T19" s="0" t="s">
        <v>75</v>
      </c>
    </row>
    <row r="20" customFormat="false" ht="27.9" hidden="false" customHeight="true" outlineLevel="0" collapsed="false">
      <c r="A20" s="26" t="n">
        <v>17</v>
      </c>
      <c r="B20" s="27" t="s">
        <v>27</v>
      </c>
      <c r="C20" s="63" t="n">
        <v>21</v>
      </c>
      <c r="D20" s="64" t="n">
        <v>100</v>
      </c>
      <c r="E20" s="65" t="n">
        <v>52</v>
      </c>
      <c r="F20" s="64" t="n">
        <v>50</v>
      </c>
      <c r="G20" s="64" t="n">
        <v>31</v>
      </c>
      <c r="H20" s="63" t="n">
        <v>25</v>
      </c>
      <c r="I20" s="64" t="n">
        <v>59</v>
      </c>
      <c r="J20" s="66" t="n">
        <v>15</v>
      </c>
      <c r="K20" s="67" t="n">
        <v>486</v>
      </c>
      <c r="L20" s="68" t="n">
        <v>40</v>
      </c>
      <c r="M20" s="68" t="n">
        <v>34</v>
      </c>
      <c r="N20" s="68" t="n">
        <v>5422</v>
      </c>
      <c r="O20" s="64" t="n">
        <v>216</v>
      </c>
      <c r="P20" s="26" t="n">
        <v>229</v>
      </c>
      <c r="Q20" s="65" t="n">
        <v>9</v>
      </c>
      <c r="R20" s="69" t="n">
        <v>6789</v>
      </c>
      <c r="S20" s="70" t="s">
        <v>76</v>
      </c>
      <c r="T20" s="0" t="s">
        <v>77</v>
      </c>
    </row>
    <row r="21" customFormat="false" ht="27.9" hidden="false" customHeight="true" outlineLevel="0" collapsed="false">
      <c r="A21" s="19" t="n">
        <v>18</v>
      </c>
      <c r="B21" s="20" t="s">
        <v>28</v>
      </c>
      <c r="C21" s="57" t="n">
        <v>27</v>
      </c>
      <c r="D21" s="58" t="n">
        <v>128</v>
      </c>
      <c r="E21" s="58" t="n">
        <v>23</v>
      </c>
      <c r="F21" s="58" t="n">
        <v>245</v>
      </c>
      <c r="G21" s="58" t="n">
        <v>80</v>
      </c>
      <c r="H21" s="57" t="n">
        <v>609</v>
      </c>
      <c r="I21" s="58" t="n">
        <v>846</v>
      </c>
      <c r="J21" s="59" t="n">
        <v>34</v>
      </c>
      <c r="K21" s="60" t="n">
        <v>565</v>
      </c>
      <c r="L21" s="57" t="n">
        <v>32</v>
      </c>
      <c r="M21" s="57" t="n">
        <v>74</v>
      </c>
      <c r="N21" s="57" t="n">
        <v>8753</v>
      </c>
      <c r="O21" s="58" t="n">
        <v>258</v>
      </c>
      <c r="P21" s="19" t="n">
        <v>211</v>
      </c>
      <c r="Q21" s="58" t="n">
        <v>15</v>
      </c>
      <c r="R21" s="61" t="n">
        <v>11900</v>
      </c>
      <c r="S21" s="62" t="s">
        <v>78</v>
      </c>
      <c r="T21" s="0" t="s">
        <v>79</v>
      </c>
    </row>
    <row r="22" customFormat="false" ht="27.9" hidden="false" customHeight="true" outlineLevel="0" collapsed="false">
      <c r="A22" s="34" t="s">
        <v>29</v>
      </c>
      <c r="B22" s="34"/>
      <c r="C22" s="71" t="n">
        <v>601</v>
      </c>
      <c r="D22" s="71" t="n">
        <v>2535</v>
      </c>
      <c r="E22" s="72" t="n">
        <v>544</v>
      </c>
      <c r="F22" s="71" t="n">
        <v>5166</v>
      </c>
      <c r="G22" s="71" t="n">
        <v>1534</v>
      </c>
      <c r="H22" s="71" t="n">
        <v>3805</v>
      </c>
      <c r="I22" s="71" t="n">
        <v>4693</v>
      </c>
      <c r="J22" s="72" t="n">
        <v>645</v>
      </c>
      <c r="K22" s="72" t="n">
        <v>11337</v>
      </c>
      <c r="L22" s="72" t="n">
        <v>725</v>
      </c>
      <c r="M22" s="72" t="n">
        <v>2272</v>
      </c>
      <c r="N22" s="72" t="n">
        <v>138786</v>
      </c>
      <c r="O22" s="71" t="n">
        <v>3485</v>
      </c>
      <c r="P22" s="73" t="n">
        <v>3351</v>
      </c>
      <c r="Q22" s="72" t="n">
        <v>8075</v>
      </c>
      <c r="R22" s="74" t="n">
        <v>187554</v>
      </c>
      <c r="S22" s="75" t="s">
        <v>80</v>
      </c>
      <c r="T22" s="0" t="s">
        <v>81</v>
      </c>
    </row>
    <row r="23" s="76" customFormat="true" ht="30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</row>
    <row r="24" s="10" customFormat="true" ht="15" hidden="false" customHeight="false" outlineLevel="0" collapsed="false">
      <c r="A24" s="77"/>
      <c r="B24" s="78" t="s">
        <v>82</v>
      </c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</row>
    <row r="25" s="79" customFormat="true" ht="12.75" hidden="false" customHeight="true" outlineLevel="0" collapsed="false"/>
    <row r="26" s="79" customFormat="true" ht="13.2" hidden="false" customHeight="false" outlineLevel="0" collapsed="false"/>
    <row r="27" s="79" customFormat="true" ht="13.2" hidden="false" customHeight="false" outlineLevel="0" collapsed="false"/>
    <row r="28" s="79" customFormat="true" ht="13.2" hidden="false" customHeight="false" outlineLevel="0" collapsed="false"/>
    <row r="29" s="79" customFormat="true" ht="13.2" hidden="false" customHeight="false" outlineLevel="0" collapsed="false"/>
    <row r="30" s="79" customFormat="true" ht="13.2" hidden="false" customHeight="false" outlineLevel="0" collapsed="false"/>
    <row r="31" s="79" customFormat="true" ht="13.2" hidden="false" customHeight="false" outlineLevel="0" collapsed="false"/>
    <row r="32" s="79" customFormat="true" ht="13.2" hidden="false" customHeight="false" outlineLevel="0" collapsed="false"/>
    <row r="33" s="79" customFormat="true" ht="13.2" hidden="false" customHeight="false" outlineLevel="0" collapsed="false"/>
    <row r="34" s="79" customFormat="true" ht="12.75" hidden="false" customHeight="true" outlineLevel="0" collapsed="false"/>
    <row r="35" s="79" customFormat="true" ht="13.2" hidden="false" customHeight="false" outlineLevel="0" collapsed="false"/>
    <row r="36" s="79" customFormat="true" ht="13.2" hidden="false" customHeight="false" outlineLevel="0" collapsed="false"/>
    <row r="37" s="79" customFormat="true" ht="12.75" hidden="false" customHeight="true" outlineLevel="0" collapsed="false"/>
    <row r="38" s="79" customFormat="true" ht="13.2" hidden="false" customHeight="false" outlineLevel="0" collapsed="false"/>
    <row r="39" s="79" customFormat="true" ht="13.2" hidden="false" customHeight="false" outlineLevel="0" collapsed="false"/>
    <row r="40" s="79" customFormat="true" ht="12.75" hidden="false" customHeight="true" outlineLevel="0" collapsed="false"/>
    <row r="41" s="79" customFormat="true" ht="13.2" hidden="false" customHeight="false" outlineLevel="0" collapsed="false"/>
    <row r="42" s="79" customFormat="true" ht="13.2" hidden="false" customHeight="false" outlineLevel="0" collapsed="false"/>
    <row r="43" s="79" customFormat="true" ht="13.2" hidden="false" customHeight="false" outlineLevel="0" collapsed="false"/>
    <row r="44" s="79" customFormat="true" ht="13.2" hidden="false" customHeight="false" outlineLevel="0" collapsed="false"/>
    <row r="45" s="79" customFormat="true" ht="13.2" hidden="false" customHeight="false" outlineLevel="0" collapsed="false"/>
    <row r="46" s="79" customFormat="true" ht="13.2" hidden="false" customHeight="false" outlineLevel="0" collapsed="false"/>
    <row r="47" s="79" customFormat="true" ht="13.2" hidden="false" customHeight="false" outlineLevel="0" collapsed="false"/>
    <row r="48" s="79" customFormat="true" ht="25.5" hidden="false" customHeight="true" outlineLevel="0" collapsed="false"/>
    <row r="49" s="79" customFormat="true" ht="13.2" hidden="false" customHeight="false" outlineLevel="0" collapsed="false"/>
    <row r="50" s="79" customFormat="true" ht="13.2" hidden="false" customHeight="false" outlineLevel="0" collapsed="false"/>
    <row r="51" s="79" customFormat="true" ht="13.2" hidden="false" customHeight="false" outlineLevel="0" collapsed="false"/>
    <row r="52" s="79" customFormat="true" ht="13.2" hidden="false" customHeight="false" outlineLevel="0" collapsed="false"/>
    <row r="53" s="79" customFormat="true" ht="13.2" hidden="false" customHeight="false" outlineLevel="0" collapsed="false"/>
    <row r="54" s="79" customFormat="true" ht="13.2" hidden="false" customHeight="false" outlineLevel="0" collapsed="false"/>
    <row r="55" s="79" customFormat="true" ht="13.2" hidden="false" customHeight="false" outlineLevel="0" collapsed="false"/>
    <row r="56" s="79" customFormat="true" ht="13.2" hidden="false" customHeight="false" outlineLevel="0" collapsed="false"/>
    <row r="57" s="79" customFormat="true" ht="13.2" hidden="false" customHeight="false" outlineLevel="0" collapsed="false"/>
    <row r="58" s="79" customFormat="true" ht="13.2" hidden="false" customHeight="false" outlineLevel="0" collapsed="false"/>
    <row r="59" s="79" customFormat="true" ht="13.2" hidden="false" customHeight="false" outlineLevel="0" collapsed="false"/>
    <row r="60" s="79" customFormat="true" ht="13.2" hidden="false" customHeight="false" outlineLevel="0" collapsed="false"/>
    <row r="61" s="79" customFormat="true" ht="12.75" hidden="false" customHeight="true" outlineLevel="0" collapsed="false"/>
    <row r="62" s="79" customFormat="true" ht="13.2" hidden="false" customHeight="false" outlineLevel="0" collapsed="false"/>
    <row r="63" s="79" customFormat="true" ht="13.2" hidden="false" customHeight="false" outlineLevel="0" collapsed="false"/>
    <row r="64" s="79" customFormat="true" ht="13.2" hidden="false" customHeight="false" outlineLevel="0" collapsed="false"/>
    <row r="65" s="79" customFormat="true" ht="13.2" hidden="false" customHeight="false" outlineLevel="0" collapsed="false"/>
    <row r="66" s="79" customFormat="true" ht="13.2" hidden="false" customHeight="false" outlineLevel="0" collapsed="false"/>
    <row r="67" s="79" customFormat="true" ht="13.2" hidden="false" customHeight="false" outlineLevel="0" collapsed="false"/>
    <row r="68" s="79" customFormat="true" ht="33" hidden="false" customHeight="true" outlineLevel="0" collapsed="false"/>
    <row r="69" s="79" customFormat="true" ht="13.2" hidden="false" customHeight="false" outlineLevel="0" collapsed="false"/>
    <row r="70" s="79" customFormat="true" ht="13.2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</row>
    <row r="71" s="79" customFormat="true" ht="13.2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</row>
    <row r="72" s="79" customFormat="true" ht="13.2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</row>
    <row r="73" s="79" customFormat="true" ht="13.2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</row>
    <row r="74" s="79" customFormat="true" ht="13.2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</row>
    <row r="75" s="79" customFormat="true" ht="13.2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</row>
    <row r="76" s="79" customFormat="true" ht="13.2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</row>
    <row r="77" s="79" customFormat="true" ht="13.2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</row>
    <row r="78" s="79" customFormat="true" ht="13.2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</row>
    <row r="79" s="79" customFormat="true" ht="13.2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</row>
    <row r="80" s="79" customFormat="true" ht="13.2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</row>
    <row r="81" s="79" customFormat="true" ht="13.2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</row>
    <row r="82" s="79" customFormat="true" ht="13.2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</row>
    <row r="83" s="79" customFormat="true" ht="13.2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</row>
    <row r="84" s="79" customFormat="true" ht="13.2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</row>
    <row r="85" s="79" customFormat="true" ht="13.2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</row>
    <row r="86" s="79" customFormat="true" ht="13.2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</row>
    <row r="87" s="79" customFormat="true" ht="13.2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</row>
    <row r="88" s="79" customFormat="true" ht="13.2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</row>
    <row r="89" s="79" customFormat="true" ht="13.2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</row>
    <row r="90" s="79" customFormat="true" ht="13.2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</row>
    <row r="91" s="79" customFormat="true" ht="13.2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</row>
    <row r="92" s="79" customFormat="true" ht="13.2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</row>
    <row r="93" s="79" customFormat="true" ht="13.2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</row>
    <row r="94" s="79" customFormat="true" ht="13.2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</row>
    <row r="95" s="79" customFormat="true" ht="13.2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</row>
    <row r="96" s="79" customFormat="true" ht="13.2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</row>
    <row r="97" s="79" customFormat="true" ht="13.2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</row>
    <row r="98" s="79" customFormat="true" ht="13.2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</row>
    <row r="99" s="79" customFormat="true" ht="13.2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</row>
    <row r="100" s="79" customFormat="true" ht="13.2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</row>
    <row r="101" s="79" customFormat="true" ht="13.2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</row>
    <row r="102" s="79" customFormat="true" ht="13.2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</row>
    <row r="103" s="79" customFormat="true" ht="13.2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</row>
    <row r="104" s="79" customFormat="true" ht="13.2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</row>
    <row r="105" s="79" customFormat="true" ht="13.2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</row>
    <row r="106" s="79" customFormat="true" ht="13.2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</row>
    <row r="107" s="79" customFormat="true" ht="13.2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</row>
    <row r="108" s="79" customFormat="true" ht="13.2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</row>
    <row r="109" s="79" customFormat="true" ht="13.2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</row>
    <row r="110" s="79" customFormat="true" ht="13.2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</row>
    <row r="111" s="79" customFormat="true" ht="13.2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</row>
    <row r="112" s="79" customFormat="true" ht="13.2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</row>
    <row r="113" s="79" customFormat="true" ht="13.2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</row>
    <row r="114" s="79" customFormat="true" ht="13.2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</row>
    <row r="115" s="79" customFormat="true" ht="13.2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</row>
    <row r="116" s="79" customFormat="true" ht="13.2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</row>
    <row r="117" s="79" customFormat="true" ht="13.2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</row>
    <row r="118" s="79" customFormat="true" ht="13.2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</row>
    <row r="119" s="79" customFormat="true" ht="13.2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</row>
    <row r="120" s="79" customFormat="true" ht="13.2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</row>
    <row r="121" s="79" customFormat="true" ht="13.2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</row>
    <row r="122" s="79" customFormat="true" ht="13.2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</row>
    <row r="123" s="79" customFormat="true" ht="13.2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</row>
    <row r="124" s="79" customFormat="true" ht="13.2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</row>
    <row r="125" s="79" customFormat="true" ht="13.2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</row>
    <row r="126" s="79" customFormat="true" ht="13.2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</row>
    <row r="127" s="79" customFormat="true" ht="13.2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</row>
    <row r="128" s="79" customFormat="true" ht="13.2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</row>
    <row r="129" s="79" customFormat="true" ht="13.2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</row>
    <row r="130" s="79" customFormat="true" ht="13.2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</row>
    <row r="131" s="79" customFormat="true" ht="13.2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</row>
    <row r="132" s="79" customFormat="true" ht="13.2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</row>
    <row r="133" s="79" customFormat="true" ht="13.2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</row>
    <row r="134" s="79" customFormat="true" ht="13.2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</row>
    <row r="135" s="79" customFormat="true" ht="13.2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</row>
    <row r="136" s="79" customFormat="true" ht="13.2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</row>
    <row r="137" s="79" customFormat="true" ht="13.2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</row>
    <row r="138" s="79" customFormat="true" ht="13.2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</row>
    <row r="139" s="79" customFormat="true" ht="13.2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</row>
    <row r="140" s="79" customFormat="true" ht="13.2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</row>
    <row r="141" s="79" customFormat="true" ht="13.2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</row>
    <row r="142" s="79" customFormat="true" ht="13.2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</row>
    <row r="143" s="79" customFormat="true" ht="13.2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</row>
    <row r="144" s="79" customFormat="true" ht="13.2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</row>
    <row r="145" s="79" customFormat="true" ht="13.2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</row>
    <row r="146" s="79" customFormat="true" ht="13.2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</row>
  </sheetData>
  <mergeCells count="16">
    <mergeCell ref="A1:S1"/>
    <mergeCell ref="A2:A3"/>
    <mergeCell ref="B2:B3"/>
    <mergeCell ref="C2:C3"/>
    <mergeCell ref="D2:E2"/>
    <mergeCell ref="F2:G2"/>
    <mergeCell ref="H2:I2"/>
    <mergeCell ref="J2:K2"/>
    <mergeCell ref="L2:M2"/>
    <mergeCell ref="N2:N3"/>
    <mergeCell ref="O2:O3"/>
    <mergeCell ref="P2:P3"/>
    <mergeCell ref="Q2:Q3"/>
    <mergeCell ref="R2:R3"/>
    <mergeCell ref="S2:S3"/>
    <mergeCell ref="A22:B22"/>
  </mergeCells>
  <printOptions headings="false" gridLines="false" gridLinesSet="true" horizontalCentered="false" verticalCentered="false"/>
  <pageMargins left="0.590277777777778" right="0.179861111111111" top="0.7" bottom="0.6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R5" activeCellId="0" sqref="R5"/>
    </sheetView>
  </sheetViews>
  <sheetFormatPr defaultColWidth="8.66015625" defaultRowHeight="13.2" zeroHeight="false" outlineLevelRow="0" outlineLevelCol="0"/>
  <cols>
    <col collapsed="false" customWidth="true" hidden="false" outlineLevel="0" max="1" min="1" style="466" width="4.99"/>
    <col collapsed="false" customWidth="true" hidden="false" outlineLevel="0" max="2" min="2" style="467" width="24.1"/>
    <col collapsed="false" customWidth="true" hidden="false" outlineLevel="0" max="3" min="3" style="466" width="11.21"/>
    <col collapsed="false" customWidth="true" hidden="false" outlineLevel="0" max="4" min="4" style="466" width="11.55"/>
    <col collapsed="false" customWidth="true" hidden="false" outlineLevel="0" max="5" min="5" style="466" width="17.66"/>
    <col collapsed="false" customWidth="true" hidden="false" outlineLevel="0" max="7" min="6" style="466" width="14.87"/>
    <col collapsed="false" customWidth="true" hidden="false" outlineLevel="0" max="8" min="8" style="466" width="11.66"/>
    <col collapsed="false" customWidth="true" hidden="false" outlineLevel="0" max="9" min="9" style="466" width="16.21"/>
    <col collapsed="false" customWidth="true" hidden="false" outlineLevel="0" max="10" min="10" style="466" width="12.21"/>
    <col collapsed="false" customWidth="true" hidden="false" outlineLevel="0" max="12" min="11" style="466" width="16.77"/>
    <col collapsed="false" customWidth="true" hidden="false" outlineLevel="0" max="13" min="13" style="466" width="8.76"/>
    <col collapsed="false" customWidth="false" hidden="false" outlineLevel="0" max="257" min="14" style="466" width="8.66"/>
  </cols>
  <sheetData>
    <row r="1" s="469" customFormat="true" ht="51.6" hidden="false" customHeight="true" outlineLevel="0" collapsed="false">
      <c r="A1" s="468"/>
      <c r="B1" s="80" t="s">
        <v>320</v>
      </c>
      <c r="C1" s="80"/>
      <c r="D1" s="80"/>
      <c r="E1" s="80"/>
      <c r="F1" s="80"/>
      <c r="G1" s="80"/>
      <c r="H1" s="80"/>
      <c r="I1" s="80"/>
      <c r="J1" s="80"/>
      <c r="K1" s="80"/>
      <c r="L1" s="80"/>
    </row>
    <row r="2" s="469" customFormat="true" ht="24.6" hidden="false" customHeight="true" outlineLevel="0" collapsed="false">
      <c r="A2" s="468"/>
      <c r="B2" s="0"/>
      <c r="C2" s="80" t="s">
        <v>321</v>
      </c>
      <c r="D2" s="80"/>
      <c r="E2" s="80"/>
      <c r="F2" s="80"/>
      <c r="G2" s="80"/>
      <c r="H2" s="80"/>
      <c r="I2" s="80"/>
      <c r="J2" s="80"/>
      <c r="K2" s="80"/>
      <c r="L2" s="80"/>
    </row>
    <row r="3" customFormat="false" ht="19.35" hidden="false" customHeight="true" outlineLevel="0" collapsed="false">
      <c r="A3" s="470" t="s">
        <v>31</v>
      </c>
      <c r="B3" s="471" t="s">
        <v>2</v>
      </c>
      <c r="C3" s="472" t="s">
        <v>322</v>
      </c>
      <c r="D3" s="472" t="s">
        <v>323</v>
      </c>
      <c r="E3" s="472"/>
      <c r="F3" s="472" t="s">
        <v>324</v>
      </c>
      <c r="G3" s="472" t="s">
        <v>325</v>
      </c>
      <c r="H3" s="473" t="s">
        <v>326</v>
      </c>
      <c r="I3" s="473"/>
      <c r="J3" s="473"/>
      <c r="K3" s="473"/>
      <c r="L3" s="473"/>
    </row>
    <row r="4" customFormat="false" ht="65.4" hidden="false" customHeight="true" outlineLevel="0" collapsed="false">
      <c r="A4" s="470"/>
      <c r="B4" s="471"/>
      <c r="C4" s="474" t="s">
        <v>327</v>
      </c>
      <c r="D4" s="474"/>
      <c r="E4" s="474"/>
      <c r="F4" s="474" t="s">
        <v>328</v>
      </c>
      <c r="G4" s="474"/>
      <c r="H4" s="474" t="s">
        <v>327</v>
      </c>
      <c r="I4" s="474"/>
      <c r="J4" s="474" t="s">
        <v>328</v>
      </c>
      <c r="K4" s="474"/>
      <c r="L4" s="475" t="s">
        <v>329</v>
      </c>
    </row>
    <row r="5" customFormat="false" ht="53.4" hidden="false" customHeight="true" outlineLevel="0" collapsed="false">
      <c r="A5" s="470"/>
      <c r="B5" s="471"/>
      <c r="C5" s="476" t="s">
        <v>330</v>
      </c>
      <c r="D5" s="476" t="s">
        <v>331</v>
      </c>
      <c r="E5" s="476" t="s">
        <v>332</v>
      </c>
      <c r="F5" s="476" t="s">
        <v>330</v>
      </c>
      <c r="G5" s="476" t="s">
        <v>333</v>
      </c>
      <c r="H5" s="476" t="s">
        <v>330</v>
      </c>
      <c r="I5" s="476" t="s">
        <v>333</v>
      </c>
      <c r="J5" s="476" t="s">
        <v>330</v>
      </c>
      <c r="K5" s="476" t="s">
        <v>333</v>
      </c>
      <c r="L5" s="475"/>
      <c r="M5" s="477"/>
    </row>
    <row r="6" s="481" customFormat="true" ht="18.45" hidden="false" customHeight="true" outlineLevel="0" collapsed="false">
      <c r="A6" s="407" t="n">
        <v>1</v>
      </c>
      <c r="B6" s="12" t="s">
        <v>11</v>
      </c>
      <c r="C6" s="478" t="n">
        <v>111</v>
      </c>
      <c r="D6" s="478" t="n">
        <v>114</v>
      </c>
      <c r="E6" s="478" t="n">
        <v>8</v>
      </c>
      <c r="F6" s="478" t="n">
        <v>111</v>
      </c>
      <c r="G6" s="479" t="n">
        <v>114</v>
      </c>
      <c r="H6" s="479" t="n">
        <v>121</v>
      </c>
      <c r="I6" s="479" t="n">
        <v>124</v>
      </c>
      <c r="J6" s="479" t="n">
        <v>121</v>
      </c>
      <c r="K6" s="479" t="n">
        <v>124</v>
      </c>
      <c r="L6" s="480" t="n">
        <v>1166</v>
      </c>
    </row>
    <row r="7" s="481" customFormat="true" ht="18.45" hidden="false" customHeight="true" outlineLevel="0" collapsed="false">
      <c r="A7" s="409" t="n">
        <v>2</v>
      </c>
      <c r="B7" s="20" t="s">
        <v>12</v>
      </c>
      <c r="C7" s="410" t="n">
        <v>45</v>
      </c>
      <c r="D7" s="410" t="n">
        <v>45</v>
      </c>
      <c r="E7" s="410" t="n">
        <v>4</v>
      </c>
      <c r="F7" s="410" t="n">
        <v>0</v>
      </c>
      <c r="G7" s="482" t="n">
        <v>0</v>
      </c>
      <c r="H7" s="482" t="n">
        <v>109</v>
      </c>
      <c r="I7" s="482" t="n">
        <v>111</v>
      </c>
      <c r="J7" s="482" t="n">
        <v>104</v>
      </c>
      <c r="K7" s="482" t="n">
        <v>106</v>
      </c>
      <c r="L7" s="483" t="n">
        <v>956</v>
      </c>
    </row>
    <row r="8" s="481" customFormat="true" ht="18.45" hidden="false" customHeight="true" outlineLevel="0" collapsed="false">
      <c r="A8" s="411" t="n">
        <v>3</v>
      </c>
      <c r="B8" s="27" t="s">
        <v>13</v>
      </c>
      <c r="C8" s="484" t="n">
        <v>358</v>
      </c>
      <c r="D8" s="484" t="n">
        <v>366</v>
      </c>
      <c r="E8" s="484" t="n">
        <v>31</v>
      </c>
      <c r="F8" s="484" t="n">
        <v>319</v>
      </c>
      <c r="G8" s="485" t="n">
        <v>326</v>
      </c>
      <c r="H8" s="485" t="n">
        <v>422</v>
      </c>
      <c r="I8" s="485" t="n">
        <v>428</v>
      </c>
      <c r="J8" s="485" t="n">
        <v>418</v>
      </c>
      <c r="K8" s="485" t="n">
        <v>424</v>
      </c>
      <c r="L8" s="486" t="n">
        <v>3853</v>
      </c>
    </row>
    <row r="9" s="481" customFormat="true" ht="18.45" hidden="false" customHeight="true" outlineLevel="0" collapsed="false">
      <c r="A9" s="409" t="n">
        <v>4</v>
      </c>
      <c r="B9" s="20" t="s">
        <v>14</v>
      </c>
      <c r="C9" s="410" t="n">
        <v>99</v>
      </c>
      <c r="D9" s="410" t="n">
        <v>104</v>
      </c>
      <c r="E9" s="410" t="n">
        <v>10</v>
      </c>
      <c r="F9" s="410" t="n">
        <v>73</v>
      </c>
      <c r="G9" s="482" t="n">
        <v>78</v>
      </c>
      <c r="H9" s="482" t="n">
        <v>107</v>
      </c>
      <c r="I9" s="482" t="n">
        <v>111</v>
      </c>
      <c r="J9" s="482" t="n">
        <v>97</v>
      </c>
      <c r="K9" s="482" t="n">
        <v>101</v>
      </c>
      <c r="L9" s="483" t="n">
        <v>984</v>
      </c>
    </row>
    <row r="10" s="481" customFormat="true" ht="18.45" hidden="false" customHeight="true" outlineLevel="0" collapsed="false">
      <c r="A10" s="411" t="n">
        <v>5</v>
      </c>
      <c r="B10" s="27" t="s">
        <v>15</v>
      </c>
      <c r="C10" s="484" t="n">
        <v>158</v>
      </c>
      <c r="D10" s="484" t="n">
        <v>161</v>
      </c>
      <c r="E10" s="484" t="n">
        <v>13</v>
      </c>
      <c r="F10" s="484" t="n">
        <v>158</v>
      </c>
      <c r="G10" s="485" t="n">
        <v>161</v>
      </c>
      <c r="H10" s="485" t="n">
        <v>168</v>
      </c>
      <c r="I10" s="485" t="n">
        <v>170</v>
      </c>
      <c r="J10" s="485" t="n">
        <v>168</v>
      </c>
      <c r="K10" s="485" t="n">
        <v>170</v>
      </c>
      <c r="L10" s="486" t="n">
        <v>1475</v>
      </c>
    </row>
    <row r="11" s="481" customFormat="true" ht="18.45" hidden="false" customHeight="true" outlineLevel="0" collapsed="false">
      <c r="A11" s="409" t="n">
        <v>6</v>
      </c>
      <c r="B11" s="20" t="s">
        <v>16</v>
      </c>
      <c r="C11" s="410" t="n">
        <v>304</v>
      </c>
      <c r="D11" s="410" t="n">
        <v>306</v>
      </c>
      <c r="E11" s="410" t="n">
        <v>35</v>
      </c>
      <c r="F11" s="410" t="n">
        <v>261</v>
      </c>
      <c r="G11" s="482" t="n">
        <v>263</v>
      </c>
      <c r="H11" s="482" t="n">
        <v>333</v>
      </c>
      <c r="I11" s="482" t="n">
        <v>335</v>
      </c>
      <c r="J11" s="482" t="n">
        <v>301</v>
      </c>
      <c r="K11" s="482" t="n">
        <v>303</v>
      </c>
      <c r="L11" s="483" t="n">
        <v>2818</v>
      </c>
    </row>
    <row r="12" s="481" customFormat="true" ht="18.45" hidden="false" customHeight="true" outlineLevel="0" collapsed="false">
      <c r="A12" s="411" t="n">
        <v>7</v>
      </c>
      <c r="B12" s="27" t="s">
        <v>17</v>
      </c>
      <c r="C12" s="484" t="n">
        <v>365</v>
      </c>
      <c r="D12" s="484" t="n">
        <v>371</v>
      </c>
      <c r="E12" s="484" t="n">
        <v>29</v>
      </c>
      <c r="F12" s="484" t="n">
        <v>365</v>
      </c>
      <c r="G12" s="485" t="n">
        <v>371</v>
      </c>
      <c r="H12" s="485" t="n">
        <v>400</v>
      </c>
      <c r="I12" s="485" t="n">
        <v>407</v>
      </c>
      <c r="J12" s="485" t="n">
        <v>400</v>
      </c>
      <c r="K12" s="485" t="n">
        <v>407</v>
      </c>
      <c r="L12" s="486" t="n">
        <v>3643</v>
      </c>
    </row>
    <row r="13" s="481" customFormat="true" ht="18.45" hidden="false" customHeight="true" outlineLevel="0" collapsed="false">
      <c r="A13" s="409" t="n">
        <v>8</v>
      </c>
      <c r="B13" s="20" t="s">
        <v>18</v>
      </c>
      <c r="C13" s="410" t="n">
        <v>123</v>
      </c>
      <c r="D13" s="410" t="n">
        <v>123</v>
      </c>
      <c r="E13" s="410" t="n">
        <v>12</v>
      </c>
      <c r="F13" s="410" t="n">
        <v>112</v>
      </c>
      <c r="G13" s="482" t="n">
        <v>112</v>
      </c>
      <c r="H13" s="482" t="n">
        <v>139</v>
      </c>
      <c r="I13" s="482" t="n">
        <v>139</v>
      </c>
      <c r="J13" s="482" t="n">
        <v>130</v>
      </c>
      <c r="K13" s="482" t="n">
        <v>130</v>
      </c>
      <c r="L13" s="483" t="n">
        <v>1252</v>
      </c>
    </row>
    <row r="14" s="481" customFormat="true" ht="18.45" hidden="false" customHeight="true" outlineLevel="0" collapsed="false">
      <c r="A14" s="411" t="n">
        <v>9</v>
      </c>
      <c r="B14" s="27" t="s">
        <v>19</v>
      </c>
      <c r="C14" s="484" t="n">
        <v>112</v>
      </c>
      <c r="D14" s="484" t="n">
        <v>114</v>
      </c>
      <c r="E14" s="484" t="n">
        <v>11</v>
      </c>
      <c r="F14" s="484" t="n">
        <v>46</v>
      </c>
      <c r="G14" s="485" t="n">
        <v>48</v>
      </c>
      <c r="H14" s="485" t="n">
        <v>121</v>
      </c>
      <c r="I14" s="485" t="n">
        <v>123</v>
      </c>
      <c r="J14" s="485" t="n">
        <v>113</v>
      </c>
      <c r="K14" s="485" t="n">
        <v>115</v>
      </c>
      <c r="L14" s="486" t="n">
        <v>1154</v>
      </c>
    </row>
    <row r="15" s="481" customFormat="true" ht="18.45" hidden="false" customHeight="true" outlineLevel="0" collapsed="false">
      <c r="A15" s="409" t="n">
        <v>10</v>
      </c>
      <c r="B15" s="20" t="s">
        <v>20</v>
      </c>
      <c r="C15" s="410" t="n">
        <v>78</v>
      </c>
      <c r="D15" s="410" t="n">
        <v>82</v>
      </c>
      <c r="E15" s="410" t="n">
        <v>5</v>
      </c>
      <c r="F15" s="410" t="n">
        <v>78</v>
      </c>
      <c r="G15" s="482" t="n">
        <v>82</v>
      </c>
      <c r="H15" s="482" t="n">
        <v>83</v>
      </c>
      <c r="I15" s="482" t="n">
        <v>87</v>
      </c>
      <c r="J15" s="482" t="n">
        <v>83</v>
      </c>
      <c r="K15" s="482" t="n">
        <v>87</v>
      </c>
      <c r="L15" s="483" t="n">
        <v>807</v>
      </c>
    </row>
    <row r="16" s="481" customFormat="true" ht="18.45" hidden="false" customHeight="true" outlineLevel="0" collapsed="false">
      <c r="A16" s="411" t="n">
        <v>11</v>
      </c>
      <c r="B16" s="27" t="s">
        <v>21</v>
      </c>
      <c r="C16" s="484" t="n">
        <v>105</v>
      </c>
      <c r="D16" s="484" t="n">
        <v>107</v>
      </c>
      <c r="E16" s="484" t="n">
        <v>8</v>
      </c>
      <c r="F16" s="484" t="n">
        <v>0</v>
      </c>
      <c r="G16" s="485" t="n">
        <v>0</v>
      </c>
      <c r="H16" s="485" t="n">
        <v>110</v>
      </c>
      <c r="I16" s="485" t="n">
        <v>113</v>
      </c>
      <c r="J16" s="485" t="n">
        <v>99</v>
      </c>
      <c r="K16" s="485" t="n">
        <v>102</v>
      </c>
      <c r="L16" s="486" t="n">
        <v>1021</v>
      </c>
    </row>
    <row r="17" s="481" customFormat="true" ht="18.45" hidden="false" customHeight="true" outlineLevel="0" collapsed="false">
      <c r="A17" s="409" t="n">
        <v>12</v>
      </c>
      <c r="B17" s="20" t="s">
        <v>22</v>
      </c>
      <c r="C17" s="410" t="n">
        <v>136</v>
      </c>
      <c r="D17" s="410" t="n">
        <v>137</v>
      </c>
      <c r="E17" s="410" t="n">
        <v>12</v>
      </c>
      <c r="F17" s="410" t="n">
        <v>135</v>
      </c>
      <c r="G17" s="482" t="n">
        <v>136</v>
      </c>
      <c r="H17" s="482" t="n">
        <v>150</v>
      </c>
      <c r="I17" s="482" t="n">
        <v>151</v>
      </c>
      <c r="J17" s="482" t="n">
        <v>150</v>
      </c>
      <c r="K17" s="482" t="n">
        <v>151</v>
      </c>
      <c r="L17" s="483" t="n">
        <v>1357</v>
      </c>
    </row>
    <row r="18" s="481" customFormat="true" ht="18.45" hidden="false" customHeight="true" outlineLevel="0" collapsed="false">
      <c r="A18" s="411" t="n">
        <v>13</v>
      </c>
      <c r="B18" s="27" t="s">
        <v>23</v>
      </c>
      <c r="C18" s="484" t="n">
        <v>92</v>
      </c>
      <c r="D18" s="484" t="n">
        <v>92</v>
      </c>
      <c r="E18" s="484" t="n">
        <v>6</v>
      </c>
      <c r="F18" s="484" t="n">
        <v>87</v>
      </c>
      <c r="G18" s="485" t="n">
        <v>87</v>
      </c>
      <c r="H18" s="485" t="n">
        <v>92</v>
      </c>
      <c r="I18" s="485" t="n">
        <v>92</v>
      </c>
      <c r="J18" s="485" t="n">
        <v>92</v>
      </c>
      <c r="K18" s="485" t="n">
        <v>92</v>
      </c>
      <c r="L18" s="486" t="n">
        <v>850</v>
      </c>
    </row>
    <row r="19" s="481" customFormat="true" ht="18.45" hidden="false" customHeight="true" outlineLevel="0" collapsed="false">
      <c r="A19" s="409" t="n">
        <v>14</v>
      </c>
      <c r="B19" s="20" t="s">
        <v>24</v>
      </c>
      <c r="C19" s="410" t="n">
        <v>115</v>
      </c>
      <c r="D19" s="410" t="n">
        <v>116</v>
      </c>
      <c r="E19" s="410" t="n">
        <v>0</v>
      </c>
      <c r="F19" s="410" t="n">
        <v>0</v>
      </c>
      <c r="G19" s="482" t="n">
        <v>0</v>
      </c>
      <c r="H19" s="482" t="n">
        <v>120</v>
      </c>
      <c r="I19" s="482" t="n">
        <v>121</v>
      </c>
      <c r="J19" s="482" t="n">
        <v>119</v>
      </c>
      <c r="K19" s="482" t="n">
        <v>120</v>
      </c>
      <c r="L19" s="483" t="n">
        <v>1099</v>
      </c>
    </row>
    <row r="20" s="481" customFormat="true" ht="18.45" hidden="false" customHeight="true" outlineLevel="0" collapsed="false">
      <c r="A20" s="411" t="n">
        <v>15</v>
      </c>
      <c r="B20" s="27" t="s">
        <v>25</v>
      </c>
      <c r="C20" s="484" t="n">
        <v>106</v>
      </c>
      <c r="D20" s="484" t="n">
        <v>109</v>
      </c>
      <c r="E20" s="484" t="n">
        <v>4</v>
      </c>
      <c r="F20" s="484" t="n">
        <v>106</v>
      </c>
      <c r="G20" s="485" t="n">
        <v>109</v>
      </c>
      <c r="H20" s="485" t="n">
        <v>107</v>
      </c>
      <c r="I20" s="485" t="n">
        <v>110</v>
      </c>
      <c r="J20" s="485" t="n">
        <v>107</v>
      </c>
      <c r="K20" s="485" t="n">
        <v>110</v>
      </c>
      <c r="L20" s="486" t="n">
        <v>989</v>
      </c>
    </row>
    <row r="21" s="481" customFormat="true" ht="18.45" hidden="false" customHeight="true" outlineLevel="0" collapsed="false">
      <c r="A21" s="409" t="n">
        <v>16</v>
      </c>
      <c r="B21" s="20" t="s">
        <v>26</v>
      </c>
      <c r="C21" s="410" t="n">
        <v>88</v>
      </c>
      <c r="D21" s="410" t="n">
        <v>90</v>
      </c>
      <c r="E21" s="410" t="n">
        <v>11</v>
      </c>
      <c r="F21" s="410" t="n">
        <v>1</v>
      </c>
      <c r="G21" s="482" t="n">
        <v>1</v>
      </c>
      <c r="H21" s="482" t="n">
        <v>92</v>
      </c>
      <c r="I21" s="482" t="n">
        <v>99</v>
      </c>
      <c r="J21" s="482" t="n">
        <v>81</v>
      </c>
      <c r="K21" s="482" t="n">
        <v>88</v>
      </c>
      <c r="L21" s="483" t="n">
        <v>830</v>
      </c>
    </row>
    <row r="22" s="481" customFormat="true" ht="18.45" hidden="false" customHeight="true" outlineLevel="0" collapsed="false">
      <c r="A22" s="411" t="n">
        <v>17</v>
      </c>
      <c r="B22" s="27" t="s">
        <v>27</v>
      </c>
      <c r="C22" s="484" t="n">
        <v>108</v>
      </c>
      <c r="D22" s="484" t="n">
        <v>109</v>
      </c>
      <c r="E22" s="484" t="n">
        <v>7</v>
      </c>
      <c r="F22" s="484" t="n">
        <v>108</v>
      </c>
      <c r="G22" s="485" t="n">
        <v>109</v>
      </c>
      <c r="H22" s="485" t="n">
        <v>120</v>
      </c>
      <c r="I22" s="485" t="n">
        <v>121</v>
      </c>
      <c r="J22" s="485" t="n">
        <v>120</v>
      </c>
      <c r="K22" s="485" t="n">
        <v>121</v>
      </c>
      <c r="L22" s="486" t="n">
        <v>1034</v>
      </c>
    </row>
    <row r="23" s="481" customFormat="true" ht="18.45" hidden="false" customHeight="true" outlineLevel="0" collapsed="false">
      <c r="A23" s="409" t="n">
        <v>18</v>
      </c>
      <c r="B23" s="20" t="s">
        <v>28</v>
      </c>
      <c r="C23" s="410" t="n">
        <v>169</v>
      </c>
      <c r="D23" s="410" t="n">
        <v>177</v>
      </c>
      <c r="E23" s="410" t="n">
        <v>14</v>
      </c>
      <c r="F23" s="410" t="n">
        <v>169</v>
      </c>
      <c r="G23" s="482" t="n">
        <v>177</v>
      </c>
      <c r="H23" s="482" t="n">
        <v>184</v>
      </c>
      <c r="I23" s="482" t="n">
        <v>194</v>
      </c>
      <c r="J23" s="482" t="n">
        <v>184</v>
      </c>
      <c r="K23" s="482" t="n">
        <v>194</v>
      </c>
      <c r="L23" s="483" t="n">
        <v>1652</v>
      </c>
    </row>
    <row r="24" s="491" customFormat="true" ht="31.8" hidden="false" customHeight="true" outlineLevel="0" collapsed="false">
      <c r="A24" s="487" t="s">
        <v>29</v>
      </c>
      <c r="B24" s="487"/>
      <c r="C24" s="488" t="n">
        <v>2672</v>
      </c>
      <c r="D24" s="489" t="n">
        <v>2723</v>
      </c>
      <c r="E24" s="489" t="n">
        <v>220</v>
      </c>
      <c r="F24" s="489" t="n">
        <v>2129</v>
      </c>
      <c r="G24" s="488" t="n">
        <v>2174</v>
      </c>
      <c r="H24" s="488" t="n">
        <v>2978</v>
      </c>
      <c r="I24" s="488" t="n">
        <v>3036</v>
      </c>
      <c r="J24" s="488" t="n">
        <v>2887</v>
      </c>
      <c r="K24" s="488" t="n">
        <v>2945</v>
      </c>
      <c r="L24" s="490" t="n">
        <v>26940</v>
      </c>
    </row>
    <row r="26" customFormat="false" ht="13.2" hidden="false" customHeight="false" outlineLevel="0" collapsed="false">
      <c r="C26" s="492"/>
      <c r="D26" s="492"/>
      <c r="E26" s="492"/>
      <c r="F26" s="492"/>
      <c r="G26" s="492"/>
      <c r="H26" s="493"/>
      <c r="I26" s="493"/>
      <c r="J26" s="493"/>
      <c r="K26" s="494"/>
      <c r="L26" s="494"/>
    </row>
  </sheetData>
  <mergeCells count="14">
    <mergeCell ref="B1:L1"/>
    <mergeCell ref="C2:L2"/>
    <mergeCell ref="A3:A5"/>
    <mergeCell ref="B3:B5"/>
    <mergeCell ref="C3:G3"/>
    <mergeCell ref="H3:L3"/>
    <mergeCell ref="C4:E4"/>
    <mergeCell ref="F4:G4"/>
    <mergeCell ref="H4:I4"/>
    <mergeCell ref="J4:K4"/>
    <mergeCell ref="L4:L5"/>
    <mergeCell ref="A24:B24"/>
    <mergeCell ref="C26:G26"/>
    <mergeCell ref="K26:L26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G19" activeCellId="0" sqref="G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34.99"/>
    <col collapsed="false" customWidth="true" hidden="false" outlineLevel="0" max="3" min="3" style="0" width="20.99"/>
    <col collapsed="false" customWidth="true" hidden="false" outlineLevel="0" max="4" min="4" style="0" width="17.66"/>
  </cols>
  <sheetData>
    <row r="1" customFormat="false" ht="61.2" hidden="false" customHeight="true" outlineLevel="0" collapsed="false">
      <c r="A1" s="495" t="s">
        <v>334</v>
      </c>
      <c r="B1" s="495"/>
      <c r="C1" s="495"/>
      <c r="D1" s="495"/>
    </row>
    <row r="2" customFormat="false" ht="41.4" hidden="false" customHeight="false" outlineLevel="0" collapsed="false">
      <c r="A2" s="496" t="s">
        <v>335</v>
      </c>
      <c r="B2" s="496" t="s">
        <v>2</v>
      </c>
      <c r="C2" s="496" t="s">
        <v>336</v>
      </c>
      <c r="D2" s="496" t="s">
        <v>337</v>
      </c>
    </row>
    <row r="3" customFormat="false" ht="30" hidden="false" customHeight="true" outlineLevel="0" collapsed="false">
      <c r="A3" s="497" t="s">
        <v>338</v>
      </c>
      <c r="B3" s="498" t="s">
        <v>11</v>
      </c>
      <c r="C3" s="499" t="n">
        <v>113</v>
      </c>
      <c r="D3" s="500" t="n">
        <v>163</v>
      </c>
    </row>
    <row r="4" customFormat="false" ht="30" hidden="false" customHeight="true" outlineLevel="0" collapsed="false">
      <c r="A4" s="501" t="s">
        <v>339</v>
      </c>
      <c r="B4" s="502" t="s">
        <v>12</v>
      </c>
      <c r="C4" s="503" t="n">
        <v>41</v>
      </c>
      <c r="D4" s="253" t="n">
        <v>52</v>
      </c>
    </row>
    <row r="5" customFormat="false" ht="30" hidden="false" customHeight="true" outlineLevel="0" collapsed="false">
      <c r="A5" s="504" t="s">
        <v>340</v>
      </c>
      <c r="B5" s="505" t="s">
        <v>13</v>
      </c>
      <c r="C5" s="506" t="n">
        <v>42</v>
      </c>
      <c r="D5" s="245" t="n">
        <v>599</v>
      </c>
    </row>
    <row r="6" customFormat="false" ht="30" hidden="false" customHeight="true" outlineLevel="0" collapsed="false">
      <c r="A6" s="501" t="s">
        <v>341</v>
      </c>
      <c r="B6" s="502" t="s">
        <v>14</v>
      </c>
      <c r="C6" s="503" t="n">
        <v>173</v>
      </c>
      <c r="D6" s="253" t="n">
        <v>141</v>
      </c>
    </row>
    <row r="7" customFormat="false" ht="30" hidden="false" customHeight="true" outlineLevel="0" collapsed="false">
      <c r="A7" s="504" t="s">
        <v>342</v>
      </c>
      <c r="B7" s="505" t="s">
        <v>15</v>
      </c>
      <c r="C7" s="506" t="n">
        <v>332</v>
      </c>
      <c r="D7" s="245" t="n">
        <v>534</v>
      </c>
    </row>
    <row r="8" customFormat="false" ht="30" hidden="false" customHeight="true" outlineLevel="0" collapsed="false">
      <c r="A8" s="501" t="s">
        <v>343</v>
      </c>
      <c r="B8" s="502" t="s">
        <v>16</v>
      </c>
      <c r="C8" s="503" t="n">
        <v>397</v>
      </c>
      <c r="D8" s="253" t="n">
        <v>1061</v>
      </c>
    </row>
    <row r="9" customFormat="false" ht="30" hidden="false" customHeight="true" outlineLevel="0" collapsed="false">
      <c r="A9" s="504" t="s">
        <v>344</v>
      </c>
      <c r="B9" s="505" t="s">
        <v>17</v>
      </c>
      <c r="C9" s="506" t="n">
        <v>142</v>
      </c>
      <c r="D9" s="245" t="n">
        <v>357</v>
      </c>
    </row>
    <row r="10" customFormat="false" ht="30" hidden="false" customHeight="true" outlineLevel="0" collapsed="false">
      <c r="A10" s="501" t="s">
        <v>345</v>
      </c>
      <c r="B10" s="502" t="s">
        <v>18</v>
      </c>
      <c r="C10" s="503" t="n">
        <v>289</v>
      </c>
      <c r="D10" s="253" t="n">
        <v>717</v>
      </c>
    </row>
    <row r="11" customFormat="false" ht="30" hidden="false" customHeight="true" outlineLevel="0" collapsed="false">
      <c r="A11" s="504" t="s">
        <v>346</v>
      </c>
      <c r="B11" s="505" t="s">
        <v>19</v>
      </c>
      <c r="C11" s="506" t="n">
        <v>38</v>
      </c>
      <c r="D11" s="245" t="n">
        <v>374</v>
      </c>
    </row>
    <row r="12" customFormat="false" ht="30" hidden="false" customHeight="true" outlineLevel="0" collapsed="false">
      <c r="A12" s="501" t="s">
        <v>347</v>
      </c>
      <c r="B12" s="502" t="s">
        <v>20</v>
      </c>
      <c r="C12" s="503" t="n">
        <v>27</v>
      </c>
      <c r="D12" s="253" t="n">
        <v>9</v>
      </c>
    </row>
    <row r="13" customFormat="false" ht="30" hidden="false" customHeight="true" outlineLevel="0" collapsed="false">
      <c r="A13" s="504" t="s">
        <v>348</v>
      </c>
      <c r="B13" s="505" t="s">
        <v>21</v>
      </c>
      <c r="C13" s="506" t="n">
        <v>92</v>
      </c>
      <c r="D13" s="245" t="n">
        <v>158</v>
      </c>
    </row>
    <row r="14" customFormat="false" ht="30" hidden="false" customHeight="true" outlineLevel="0" collapsed="false">
      <c r="A14" s="501" t="s">
        <v>349</v>
      </c>
      <c r="B14" s="502" t="s">
        <v>22</v>
      </c>
      <c r="C14" s="503" t="n">
        <v>85</v>
      </c>
      <c r="D14" s="253" t="n">
        <v>193</v>
      </c>
    </row>
    <row r="15" customFormat="false" ht="30" hidden="false" customHeight="true" outlineLevel="0" collapsed="false">
      <c r="A15" s="504" t="s">
        <v>350</v>
      </c>
      <c r="B15" s="505" t="s">
        <v>23</v>
      </c>
      <c r="C15" s="506" t="n">
        <v>58</v>
      </c>
      <c r="D15" s="245" t="n">
        <v>132</v>
      </c>
    </row>
    <row r="16" customFormat="false" ht="30" hidden="false" customHeight="true" outlineLevel="0" collapsed="false">
      <c r="A16" s="501" t="s">
        <v>351</v>
      </c>
      <c r="B16" s="502" t="s">
        <v>24</v>
      </c>
      <c r="C16" s="503" t="n">
        <v>97</v>
      </c>
      <c r="D16" s="253" t="n">
        <v>286</v>
      </c>
    </row>
    <row r="17" customFormat="false" ht="30" hidden="false" customHeight="true" outlineLevel="0" collapsed="false">
      <c r="A17" s="504" t="s">
        <v>352</v>
      </c>
      <c r="B17" s="505" t="s">
        <v>25</v>
      </c>
      <c r="C17" s="506" t="n">
        <v>103</v>
      </c>
      <c r="D17" s="245" t="n">
        <v>135</v>
      </c>
    </row>
    <row r="18" customFormat="false" ht="30" hidden="false" customHeight="true" outlineLevel="0" collapsed="false">
      <c r="A18" s="501" t="s">
        <v>353</v>
      </c>
      <c r="B18" s="502" t="s">
        <v>26</v>
      </c>
      <c r="C18" s="503" t="n">
        <v>70</v>
      </c>
      <c r="D18" s="253" t="n">
        <v>169</v>
      </c>
    </row>
    <row r="19" customFormat="false" ht="30" hidden="false" customHeight="true" outlineLevel="0" collapsed="false">
      <c r="A19" s="504" t="s">
        <v>354</v>
      </c>
      <c r="B19" s="505" t="s">
        <v>27</v>
      </c>
      <c r="C19" s="506" t="n">
        <v>272</v>
      </c>
      <c r="D19" s="245" t="n">
        <v>333</v>
      </c>
    </row>
    <row r="20" customFormat="false" ht="30" hidden="false" customHeight="true" outlineLevel="0" collapsed="false">
      <c r="A20" s="501" t="s">
        <v>355</v>
      </c>
      <c r="B20" s="502" t="s">
        <v>28</v>
      </c>
      <c r="C20" s="503" t="n">
        <v>98</v>
      </c>
      <c r="D20" s="253" t="n">
        <v>398</v>
      </c>
    </row>
    <row r="21" customFormat="false" ht="30" hidden="false" customHeight="true" outlineLevel="0" collapsed="false">
      <c r="A21" s="504"/>
      <c r="B21" s="507" t="s">
        <v>356</v>
      </c>
      <c r="C21" s="508" t="s">
        <v>357</v>
      </c>
      <c r="D21" s="509" t="s">
        <v>358</v>
      </c>
    </row>
  </sheetData>
  <mergeCells count="1">
    <mergeCell ref="A1:D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S19" activeCellId="0" sqref="S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23.66"/>
    <col collapsed="false" customWidth="true" hidden="false" outlineLevel="0" max="3" min="3" style="0" width="14.33"/>
    <col collapsed="false" customWidth="true" hidden="false" outlineLevel="0" max="4" min="4" style="0" width="15.32"/>
    <col collapsed="false" customWidth="true" hidden="false" outlineLevel="0" max="5" min="5" style="0" width="26.1"/>
    <col collapsed="false" customWidth="true" hidden="false" outlineLevel="0" max="6" min="6" style="0" width="27.55"/>
    <col collapsed="false" customWidth="true" hidden="false" outlineLevel="0" max="7" min="7" style="0" width="15.87"/>
    <col collapsed="false" customWidth="true" hidden="false" outlineLevel="0" max="8" min="8" style="0" width="13.55"/>
    <col collapsed="false" customWidth="true" hidden="false" outlineLevel="0" max="9" min="9" style="0" width="25.99"/>
    <col collapsed="false" customWidth="true" hidden="false" outlineLevel="0" max="10" min="10" style="0" width="28.33"/>
  </cols>
  <sheetData>
    <row r="1" customFormat="false" ht="48" hidden="false" customHeight="true" outlineLevel="0" collapsed="false">
      <c r="A1" s="80" t="s">
        <v>83</v>
      </c>
      <c r="B1" s="80"/>
      <c r="C1" s="80"/>
      <c r="D1" s="80"/>
      <c r="E1" s="80"/>
      <c r="F1" s="80"/>
      <c r="G1" s="80"/>
      <c r="H1" s="80"/>
      <c r="I1" s="80"/>
      <c r="J1" s="80"/>
    </row>
    <row r="2" customFormat="false" ht="20.25" hidden="false" customHeight="true" outlineLevel="0" collapsed="false">
      <c r="A2" s="81" t="s">
        <v>31</v>
      </c>
      <c r="B2" s="82" t="s">
        <v>2</v>
      </c>
      <c r="C2" s="83" t="s">
        <v>84</v>
      </c>
      <c r="D2" s="83"/>
      <c r="E2" s="83"/>
      <c r="F2" s="83"/>
      <c r="G2" s="83" t="s">
        <v>85</v>
      </c>
      <c r="H2" s="83"/>
      <c r="I2" s="83"/>
      <c r="J2" s="83"/>
    </row>
    <row r="3" customFormat="false" ht="76.5" hidden="false" customHeight="true" outlineLevel="0" collapsed="false">
      <c r="A3" s="81"/>
      <c r="B3" s="82"/>
      <c r="C3" s="84" t="s">
        <v>86</v>
      </c>
      <c r="D3" s="84"/>
      <c r="E3" s="85" t="s">
        <v>87</v>
      </c>
      <c r="F3" s="85" t="s">
        <v>88</v>
      </c>
      <c r="G3" s="84" t="s">
        <v>89</v>
      </c>
      <c r="H3" s="84"/>
      <c r="I3" s="85" t="s">
        <v>87</v>
      </c>
      <c r="J3" s="85" t="s">
        <v>90</v>
      </c>
    </row>
    <row r="4" customFormat="false" ht="15.6" hidden="false" customHeight="true" outlineLevel="0" collapsed="false">
      <c r="A4" s="81"/>
      <c r="B4" s="82"/>
      <c r="C4" s="85" t="s">
        <v>91</v>
      </c>
      <c r="D4" s="85" t="s">
        <v>92</v>
      </c>
      <c r="E4" s="85"/>
      <c r="F4" s="85"/>
      <c r="G4" s="85" t="s">
        <v>91</v>
      </c>
      <c r="H4" s="85" t="s">
        <v>92</v>
      </c>
      <c r="I4" s="85"/>
      <c r="J4" s="85"/>
    </row>
    <row r="5" customFormat="false" ht="27.9" hidden="false" customHeight="true" outlineLevel="0" collapsed="false">
      <c r="A5" s="11" t="n">
        <v>1</v>
      </c>
      <c r="B5" s="12" t="s">
        <v>11</v>
      </c>
      <c r="C5" s="86" t="n">
        <v>92</v>
      </c>
      <c r="D5" s="86" t="n">
        <v>3</v>
      </c>
      <c r="E5" s="87" t="n">
        <v>95</v>
      </c>
      <c r="F5" s="87" t="n">
        <v>103</v>
      </c>
      <c r="G5" s="86" t="n">
        <v>5206</v>
      </c>
      <c r="H5" s="86" t="n">
        <v>128</v>
      </c>
      <c r="I5" s="87" t="n">
        <v>5386</v>
      </c>
      <c r="J5" s="87" t="n">
        <v>5644</v>
      </c>
    </row>
    <row r="6" customFormat="false" ht="27.9" hidden="false" customHeight="true" outlineLevel="0" collapsed="false">
      <c r="A6" s="19" t="n">
        <v>2</v>
      </c>
      <c r="B6" s="20" t="s">
        <v>12</v>
      </c>
      <c r="C6" s="88" t="n">
        <v>34</v>
      </c>
      <c r="D6" s="88" t="n">
        <v>2</v>
      </c>
      <c r="E6" s="89" t="n">
        <v>35</v>
      </c>
      <c r="F6" s="89" t="n">
        <v>39</v>
      </c>
      <c r="G6" s="88" t="n">
        <v>2077</v>
      </c>
      <c r="H6" s="88" t="n">
        <v>10</v>
      </c>
      <c r="I6" s="89" t="n">
        <v>2211</v>
      </c>
      <c r="J6" s="89" t="n">
        <v>2304</v>
      </c>
    </row>
    <row r="7" customFormat="false" ht="27.9" hidden="false" customHeight="true" outlineLevel="0" collapsed="false">
      <c r="A7" s="26" t="n">
        <v>3</v>
      </c>
      <c r="B7" s="27" t="s">
        <v>13</v>
      </c>
      <c r="C7" s="90" t="n">
        <v>70</v>
      </c>
      <c r="D7" s="90" t="n">
        <v>4</v>
      </c>
      <c r="E7" s="91" t="n">
        <v>70</v>
      </c>
      <c r="F7" s="91" t="n">
        <v>76</v>
      </c>
      <c r="G7" s="90" t="n">
        <v>5891</v>
      </c>
      <c r="H7" s="90" t="n">
        <v>86</v>
      </c>
      <c r="I7" s="91" t="n">
        <v>6282</v>
      </c>
      <c r="J7" s="91" t="n">
        <v>6550</v>
      </c>
    </row>
    <row r="8" customFormat="false" ht="27.9" hidden="false" customHeight="true" outlineLevel="0" collapsed="false">
      <c r="A8" s="19" t="n">
        <v>4</v>
      </c>
      <c r="B8" s="20" t="s">
        <v>14</v>
      </c>
      <c r="C8" s="88" t="n">
        <v>332</v>
      </c>
      <c r="D8" s="88" t="n">
        <v>18</v>
      </c>
      <c r="E8" s="89" t="n">
        <v>363</v>
      </c>
      <c r="F8" s="89" t="n">
        <v>365</v>
      </c>
      <c r="G8" s="88" t="n">
        <v>14464</v>
      </c>
      <c r="H8" s="88" t="n">
        <v>650</v>
      </c>
      <c r="I8" s="89" t="n">
        <v>15697</v>
      </c>
      <c r="J8" s="89" t="n">
        <v>16163</v>
      </c>
    </row>
    <row r="9" customFormat="false" ht="27.9" hidden="false" customHeight="true" outlineLevel="0" collapsed="false">
      <c r="A9" s="26" t="n">
        <v>5</v>
      </c>
      <c r="B9" s="27" t="s">
        <v>15</v>
      </c>
      <c r="C9" s="90" t="n">
        <v>112</v>
      </c>
      <c r="D9" s="90" t="n">
        <v>13</v>
      </c>
      <c r="E9" s="91" t="n">
        <v>118</v>
      </c>
      <c r="F9" s="91" t="n">
        <v>117</v>
      </c>
      <c r="G9" s="90" t="n">
        <v>8732</v>
      </c>
      <c r="H9" s="90" t="n">
        <v>306</v>
      </c>
      <c r="I9" s="91" t="n">
        <v>9203</v>
      </c>
      <c r="J9" s="91" t="n">
        <v>9475</v>
      </c>
    </row>
    <row r="10" customFormat="false" ht="27.9" hidden="false" customHeight="true" outlineLevel="0" collapsed="false">
      <c r="A10" s="19" t="n">
        <v>6</v>
      </c>
      <c r="B10" s="20" t="s">
        <v>16</v>
      </c>
      <c r="C10" s="88" t="n">
        <v>212</v>
      </c>
      <c r="D10" s="88" t="n">
        <v>6</v>
      </c>
      <c r="E10" s="89" t="n">
        <v>224</v>
      </c>
      <c r="F10" s="89" t="n">
        <v>236</v>
      </c>
      <c r="G10" s="88" t="n">
        <v>14631</v>
      </c>
      <c r="H10" s="88" t="n">
        <v>677</v>
      </c>
      <c r="I10" s="89" t="n">
        <v>15746</v>
      </c>
      <c r="J10" s="89" t="n">
        <v>16245</v>
      </c>
    </row>
    <row r="11" customFormat="false" ht="27.9" hidden="false" customHeight="true" outlineLevel="0" collapsed="false">
      <c r="A11" s="26" t="n">
        <v>7</v>
      </c>
      <c r="B11" s="27" t="s">
        <v>17</v>
      </c>
      <c r="C11" s="90" t="n">
        <v>114</v>
      </c>
      <c r="D11" s="90" t="n">
        <v>16</v>
      </c>
      <c r="E11" s="91" t="n">
        <v>120</v>
      </c>
      <c r="F11" s="91" t="n">
        <v>127</v>
      </c>
      <c r="G11" s="90" t="n">
        <v>5045</v>
      </c>
      <c r="H11" s="90" t="n">
        <v>225</v>
      </c>
      <c r="I11" s="91" t="n">
        <v>5304</v>
      </c>
      <c r="J11" s="91" t="n">
        <v>5507</v>
      </c>
    </row>
    <row r="12" customFormat="false" ht="27.9" hidden="false" customHeight="true" outlineLevel="0" collapsed="false">
      <c r="A12" s="19" t="n">
        <v>8</v>
      </c>
      <c r="B12" s="20" t="s">
        <v>18</v>
      </c>
      <c r="C12" s="88" t="n">
        <v>95</v>
      </c>
      <c r="D12" s="88" t="n">
        <v>13</v>
      </c>
      <c r="E12" s="89" t="n">
        <v>99</v>
      </c>
      <c r="F12" s="89" t="n">
        <v>101</v>
      </c>
      <c r="G12" s="88" t="n">
        <v>5491</v>
      </c>
      <c r="H12" s="88" t="n">
        <v>680</v>
      </c>
      <c r="I12" s="89" t="n">
        <v>5651</v>
      </c>
      <c r="J12" s="89" t="n">
        <v>5864</v>
      </c>
    </row>
    <row r="13" customFormat="false" ht="27.9" hidden="false" customHeight="true" outlineLevel="0" collapsed="false">
      <c r="A13" s="26" t="n">
        <v>9</v>
      </c>
      <c r="B13" s="27" t="s">
        <v>19</v>
      </c>
      <c r="C13" s="90" t="n">
        <v>97</v>
      </c>
      <c r="D13" s="90" t="n">
        <v>6</v>
      </c>
      <c r="E13" s="91" t="n">
        <v>98</v>
      </c>
      <c r="F13" s="91" t="n">
        <v>106</v>
      </c>
      <c r="G13" s="90" t="n">
        <v>5900</v>
      </c>
      <c r="H13" s="90" t="n">
        <v>335</v>
      </c>
      <c r="I13" s="91" t="n">
        <v>6360</v>
      </c>
      <c r="J13" s="91" t="n">
        <v>6629</v>
      </c>
    </row>
    <row r="14" customFormat="false" ht="27.9" hidden="false" customHeight="true" outlineLevel="0" collapsed="false">
      <c r="A14" s="19" t="n">
        <v>10</v>
      </c>
      <c r="B14" s="20" t="s">
        <v>20</v>
      </c>
      <c r="C14" s="88" t="n">
        <v>37</v>
      </c>
      <c r="D14" s="88" t="n">
        <v>2</v>
      </c>
      <c r="E14" s="89" t="n">
        <v>37</v>
      </c>
      <c r="F14" s="89" t="n">
        <v>39</v>
      </c>
      <c r="G14" s="88" t="n">
        <v>2226</v>
      </c>
      <c r="H14" s="88" t="n">
        <v>75</v>
      </c>
      <c r="I14" s="89" t="n">
        <v>2371</v>
      </c>
      <c r="J14" s="89" t="n">
        <v>2453</v>
      </c>
    </row>
    <row r="15" customFormat="false" ht="27.9" hidden="false" customHeight="true" outlineLevel="0" collapsed="false">
      <c r="A15" s="26" t="n">
        <v>11</v>
      </c>
      <c r="B15" s="27" t="s">
        <v>21</v>
      </c>
      <c r="C15" s="90" t="n">
        <v>68</v>
      </c>
      <c r="D15" s="90" t="n">
        <v>2</v>
      </c>
      <c r="E15" s="91" t="n">
        <v>72</v>
      </c>
      <c r="F15" s="91" t="n">
        <v>74</v>
      </c>
      <c r="G15" s="90" t="n">
        <v>3622</v>
      </c>
      <c r="H15" s="90" t="n">
        <v>15</v>
      </c>
      <c r="I15" s="91" t="n">
        <v>4024</v>
      </c>
      <c r="J15" s="91" t="n">
        <v>4139</v>
      </c>
    </row>
    <row r="16" customFormat="false" ht="27.9" hidden="false" customHeight="true" outlineLevel="0" collapsed="false">
      <c r="A16" s="19" t="n">
        <v>12</v>
      </c>
      <c r="B16" s="20" t="s">
        <v>22</v>
      </c>
      <c r="C16" s="88" t="n">
        <v>93</v>
      </c>
      <c r="D16" s="88" t="n">
        <v>3</v>
      </c>
      <c r="E16" s="89" t="n">
        <v>95</v>
      </c>
      <c r="F16" s="89" t="n">
        <v>100</v>
      </c>
      <c r="G16" s="88" t="n">
        <v>5325</v>
      </c>
      <c r="H16" s="88" t="n">
        <v>140</v>
      </c>
      <c r="I16" s="89" t="n">
        <v>5530</v>
      </c>
      <c r="J16" s="89" t="n">
        <v>5818</v>
      </c>
    </row>
    <row r="17" customFormat="false" ht="27.9" hidden="false" customHeight="true" outlineLevel="0" collapsed="false">
      <c r="A17" s="26" t="n">
        <v>13</v>
      </c>
      <c r="B17" s="27" t="s">
        <v>23</v>
      </c>
      <c r="C17" s="90" t="n">
        <v>42</v>
      </c>
      <c r="D17" s="90" t="n">
        <v>1</v>
      </c>
      <c r="E17" s="91" t="n">
        <v>44</v>
      </c>
      <c r="F17" s="91" t="n">
        <v>45</v>
      </c>
      <c r="G17" s="90" t="n">
        <v>2950</v>
      </c>
      <c r="H17" s="90" t="n">
        <v>89</v>
      </c>
      <c r="I17" s="91" t="n">
        <v>3117</v>
      </c>
      <c r="J17" s="91" t="n">
        <v>3257</v>
      </c>
    </row>
    <row r="18" customFormat="false" ht="27.9" hidden="false" customHeight="true" outlineLevel="0" collapsed="false">
      <c r="A18" s="19" t="n">
        <v>14</v>
      </c>
      <c r="B18" s="20" t="s">
        <v>24</v>
      </c>
      <c r="C18" s="88" t="n">
        <v>54</v>
      </c>
      <c r="D18" s="88" t="n">
        <v>8</v>
      </c>
      <c r="E18" s="89" t="n">
        <v>59</v>
      </c>
      <c r="F18" s="89" t="n">
        <v>58</v>
      </c>
      <c r="G18" s="88" t="n">
        <v>3298</v>
      </c>
      <c r="H18" s="88" t="n">
        <v>124</v>
      </c>
      <c r="I18" s="89" t="n">
        <v>3477</v>
      </c>
      <c r="J18" s="89" t="n">
        <v>3596</v>
      </c>
    </row>
    <row r="19" customFormat="false" ht="27.9" hidden="false" customHeight="true" outlineLevel="0" collapsed="false">
      <c r="A19" s="26" t="n">
        <v>15</v>
      </c>
      <c r="B19" s="27" t="s">
        <v>25</v>
      </c>
      <c r="C19" s="90" t="n">
        <v>54</v>
      </c>
      <c r="D19" s="90" t="n">
        <v>2</v>
      </c>
      <c r="E19" s="91" t="n">
        <v>60</v>
      </c>
      <c r="F19" s="91" t="n">
        <v>61</v>
      </c>
      <c r="G19" s="90" t="n">
        <v>3189</v>
      </c>
      <c r="H19" s="90" t="n">
        <v>126</v>
      </c>
      <c r="I19" s="91" t="n">
        <v>3445</v>
      </c>
      <c r="J19" s="91" t="n">
        <v>3612</v>
      </c>
    </row>
    <row r="20" customFormat="false" ht="27.9" hidden="false" customHeight="true" outlineLevel="0" collapsed="false">
      <c r="A20" s="19" t="n">
        <v>16</v>
      </c>
      <c r="B20" s="20" t="s">
        <v>26</v>
      </c>
      <c r="C20" s="88" t="n">
        <v>98</v>
      </c>
      <c r="D20" s="88" t="n">
        <v>7</v>
      </c>
      <c r="E20" s="89" t="n">
        <v>103</v>
      </c>
      <c r="F20" s="89" t="n">
        <v>108</v>
      </c>
      <c r="G20" s="88" t="n">
        <v>8155</v>
      </c>
      <c r="H20" s="88" t="n">
        <v>332</v>
      </c>
      <c r="I20" s="89" t="n">
        <v>9134</v>
      </c>
      <c r="J20" s="89" t="n">
        <v>9348</v>
      </c>
    </row>
    <row r="21" customFormat="false" ht="27.9" hidden="false" customHeight="true" outlineLevel="0" collapsed="false">
      <c r="A21" s="26" t="n">
        <v>17</v>
      </c>
      <c r="B21" s="27" t="s">
        <v>27</v>
      </c>
      <c r="C21" s="90" t="n">
        <v>100</v>
      </c>
      <c r="D21" s="90" t="n">
        <v>17</v>
      </c>
      <c r="E21" s="91" t="n">
        <v>104</v>
      </c>
      <c r="F21" s="91" t="n">
        <v>110</v>
      </c>
      <c r="G21" s="90" t="n">
        <v>5935</v>
      </c>
      <c r="H21" s="90" t="n">
        <v>594</v>
      </c>
      <c r="I21" s="91" t="n">
        <v>6136</v>
      </c>
      <c r="J21" s="91" t="n">
        <v>6439</v>
      </c>
    </row>
    <row r="22" customFormat="false" ht="27.9" hidden="false" customHeight="true" outlineLevel="0" collapsed="false">
      <c r="A22" s="19" t="n">
        <v>18</v>
      </c>
      <c r="B22" s="20" t="s">
        <v>28</v>
      </c>
      <c r="C22" s="88" t="n">
        <v>89</v>
      </c>
      <c r="D22" s="88" t="n">
        <v>3</v>
      </c>
      <c r="E22" s="89" t="n">
        <v>103</v>
      </c>
      <c r="F22" s="89" t="n">
        <v>104</v>
      </c>
      <c r="G22" s="88" t="n">
        <v>6785</v>
      </c>
      <c r="H22" s="88" t="n">
        <v>150</v>
      </c>
      <c r="I22" s="89" t="n">
        <v>7259</v>
      </c>
      <c r="J22" s="89" t="n">
        <v>7431</v>
      </c>
    </row>
    <row r="23" customFormat="false" ht="17.4" hidden="false" customHeight="false" outlineLevel="0" collapsed="false">
      <c r="A23" s="92"/>
      <c r="B23" s="93" t="s">
        <v>29</v>
      </c>
      <c r="C23" s="94" t="n">
        <v>1793</v>
      </c>
      <c r="D23" s="94" t="n">
        <v>126</v>
      </c>
      <c r="E23" s="95" t="n">
        <f aca="false">SUM(E5:E22)</f>
        <v>1899</v>
      </c>
      <c r="F23" s="95" t="n">
        <f aca="false">SUM(F5:F22)</f>
        <v>1969</v>
      </c>
      <c r="G23" s="94" t="n">
        <f aca="false">SUM(G5:G22)</f>
        <v>108922</v>
      </c>
      <c r="H23" s="94" t="n">
        <f aca="false">SUM(H5:H22)</f>
        <v>4742</v>
      </c>
      <c r="I23" s="95" t="n">
        <f aca="false">SUM(I5:I22)</f>
        <v>116333</v>
      </c>
      <c r="J23" s="95" t="n">
        <f aca="false">SUM(J5:J22)</f>
        <v>120474</v>
      </c>
    </row>
    <row r="24" customFormat="false" ht="17.4" hidden="false" customHeight="false" outlineLevel="0" collapsed="false">
      <c r="A24" s="92"/>
      <c r="B24" s="93"/>
      <c r="C24" s="94" t="n">
        <f aca="false">C23+D23</f>
        <v>1919</v>
      </c>
      <c r="D24" s="94"/>
      <c r="E24" s="95"/>
      <c r="F24" s="95"/>
      <c r="G24" s="94" t="n">
        <f aca="false">G23+H23</f>
        <v>113664</v>
      </c>
      <c r="H24" s="94"/>
      <c r="I24" s="95"/>
      <c r="J24" s="95"/>
    </row>
    <row r="25" customFormat="false" ht="35.25" hidden="false" customHeight="true" outlineLevel="0" collapsed="false">
      <c r="A25" s="96" t="s">
        <v>93</v>
      </c>
      <c r="B25" s="96"/>
      <c r="C25" s="96"/>
      <c r="D25" s="96"/>
      <c r="E25" s="96"/>
      <c r="F25" s="96"/>
      <c r="G25" s="96"/>
      <c r="H25" s="96"/>
      <c r="I25" s="96"/>
      <c r="J25" s="96"/>
    </row>
  </sheetData>
  <mergeCells count="20">
    <mergeCell ref="A1:J1"/>
    <mergeCell ref="A2:A4"/>
    <mergeCell ref="B2:B4"/>
    <mergeCell ref="C2:F2"/>
    <mergeCell ref="G2:J2"/>
    <mergeCell ref="C3:D3"/>
    <mergeCell ref="E3:E4"/>
    <mergeCell ref="F3:F4"/>
    <mergeCell ref="G3:H3"/>
    <mergeCell ref="I3:I4"/>
    <mergeCell ref="J3:J4"/>
    <mergeCell ref="A23:A24"/>
    <mergeCell ref="B23:B24"/>
    <mergeCell ref="E23:E24"/>
    <mergeCell ref="F23:F24"/>
    <mergeCell ref="I23:I24"/>
    <mergeCell ref="J23:J24"/>
    <mergeCell ref="C24:D24"/>
    <mergeCell ref="G24:H24"/>
    <mergeCell ref="A25:J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P21" activeCellId="0" sqref="AP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4.66"/>
    <col collapsed="false" customWidth="true" hidden="false" outlineLevel="0" max="3" min="3" style="0" width="8.21"/>
    <col collapsed="false" customWidth="true" hidden="false" outlineLevel="0" max="4" min="4" style="0" width="6.66"/>
    <col collapsed="false" customWidth="true" hidden="false" outlineLevel="0" max="5" min="5" style="0" width="6.1"/>
    <col collapsed="false" customWidth="true" hidden="false" outlineLevel="0" max="6" min="6" style="0" width="5.55"/>
    <col collapsed="false" customWidth="true" hidden="false" outlineLevel="0" max="7" min="7" style="0" width="6.1"/>
    <col collapsed="false" customWidth="true" hidden="false" outlineLevel="0" max="8" min="8" style="0" width="5.55"/>
    <col collapsed="false" customWidth="true" hidden="false" outlineLevel="0" max="9" min="9" style="0" width="6.1"/>
    <col collapsed="false" customWidth="true" hidden="false" outlineLevel="0" max="10" min="10" style="0" width="5.55"/>
    <col collapsed="false" customWidth="true" hidden="false" outlineLevel="0" max="11" min="11" style="0" width="6.87"/>
    <col collapsed="false" customWidth="true" hidden="false" outlineLevel="0" max="12" min="12" style="0" width="5.55"/>
    <col collapsed="false" customWidth="true" hidden="false" outlineLevel="0" max="13" min="13" style="0" width="6.87"/>
    <col collapsed="false" customWidth="true" hidden="false" outlineLevel="0" max="14" min="14" style="0" width="5.55"/>
    <col collapsed="false" customWidth="true" hidden="false" outlineLevel="0" max="16" min="15" style="0" width="6.66"/>
    <col collapsed="false" customWidth="true" hidden="false" outlineLevel="0" max="17" min="17" style="0" width="5.99"/>
    <col collapsed="false" customWidth="true" hidden="false" outlineLevel="0" max="18" min="18" style="0" width="5.55"/>
    <col collapsed="false" customWidth="true" hidden="false" outlineLevel="0" max="19" min="19" style="0" width="5.99"/>
    <col collapsed="false" customWidth="true" hidden="false" outlineLevel="0" max="20" min="20" style="0" width="5.55"/>
    <col collapsed="false" customWidth="true" hidden="false" outlineLevel="0" max="21" min="21" style="0" width="5.99"/>
    <col collapsed="false" customWidth="true" hidden="false" outlineLevel="0" max="22" min="22" style="0" width="5.55"/>
    <col collapsed="false" customWidth="true" hidden="false" outlineLevel="0" max="23" min="23" style="0" width="8.21"/>
    <col collapsed="false" customWidth="true" hidden="false" outlineLevel="0" max="24" min="24" style="0" width="7.55"/>
    <col collapsed="false" customWidth="true" hidden="false" outlineLevel="0" max="25" min="25" style="0" width="8.21"/>
    <col collapsed="false" customWidth="true" hidden="false" outlineLevel="0" max="26" min="26" style="0" width="6.87"/>
    <col collapsed="false" customWidth="true" hidden="false" outlineLevel="0" max="27" min="27" style="0" width="9.99"/>
    <col collapsed="false" customWidth="true" hidden="false" outlineLevel="0" max="28" min="28" style="0" width="8.21"/>
    <col collapsed="false" customWidth="true" hidden="false" outlineLevel="0" max="29" min="29" style="0" width="8.99"/>
    <col collapsed="false" customWidth="true" hidden="false" outlineLevel="0" max="31" min="30" style="0" width="13.66"/>
    <col collapsed="false" customWidth="true" hidden="false" outlineLevel="0" max="32" min="32" style="0" width="13.43"/>
    <col collapsed="false" customWidth="true" hidden="false" outlineLevel="0" max="33" min="33" style="0" width="14.87"/>
    <col collapsed="false" customWidth="true" hidden="false" outlineLevel="0" max="34" min="34" style="0" width="14.33"/>
  </cols>
  <sheetData>
    <row r="1" s="98" customFormat="true" ht="36" hidden="false" customHeight="true" outlineLevel="0" collapsed="false">
      <c r="A1" s="97" t="s">
        <v>94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97"/>
      <c r="V1" s="97"/>
      <c r="W1" s="97"/>
      <c r="X1" s="97"/>
      <c r="Y1" s="97"/>
      <c r="Z1" s="97"/>
      <c r="AA1" s="97"/>
      <c r="AB1" s="97"/>
      <c r="AC1" s="97"/>
      <c r="AD1" s="97"/>
      <c r="AE1" s="97"/>
      <c r="AF1" s="97"/>
      <c r="AG1" s="97"/>
    </row>
    <row r="2" customFormat="false" ht="18" hidden="false" customHeight="true" outlineLevel="0" collapsed="false">
      <c r="A2" s="82" t="s">
        <v>1</v>
      </c>
      <c r="B2" s="82" t="s">
        <v>2</v>
      </c>
      <c r="C2" s="99" t="s">
        <v>89</v>
      </c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99"/>
      <c r="W2" s="99"/>
      <c r="X2" s="99"/>
      <c r="Y2" s="99"/>
      <c r="Z2" s="99"/>
      <c r="AA2" s="99"/>
      <c r="AB2" s="99"/>
      <c r="AC2" s="99"/>
      <c r="AD2" s="100" t="s">
        <v>95</v>
      </c>
      <c r="AE2" s="100"/>
      <c r="AF2" s="100" t="s">
        <v>96</v>
      </c>
      <c r="AG2" s="100"/>
    </row>
    <row r="3" customFormat="false" ht="46.5" hidden="false" customHeight="true" outlineLevel="0" collapsed="false">
      <c r="A3" s="82"/>
      <c r="B3" s="82"/>
      <c r="C3" s="100" t="s">
        <v>97</v>
      </c>
      <c r="D3" s="100"/>
      <c r="E3" s="100"/>
      <c r="F3" s="100"/>
      <c r="G3" s="100" t="s">
        <v>98</v>
      </c>
      <c r="H3" s="100"/>
      <c r="I3" s="100"/>
      <c r="J3" s="100"/>
      <c r="K3" s="100" t="s">
        <v>99</v>
      </c>
      <c r="L3" s="100"/>
      <c r="M3" s="100"/>
      <c r="N3" s="100"/>
      <c r="O3" s="100" t="s">
        <v>100</v>
      </c>
      <c r="P3" s="100"/>
      <c r="Q3" s="100"/>
      <c r="R3" s="100"/>
      <c r="S3" s="100" t="s">
        <v>101</v>
      </c>
      <c r="T3" s="100"/>
      <c r="U3" s="100"/>
      <c r="V3" s="100"/>
      <c r="W3" s="100" t="s">
        <v>102</v>
      </c>
      <c r="X3" s="100"/>
      <c r="Y3" s="100"/>
      <c r="Z3" s="100"/>
      <c r="AA3" s="101" t="s">
        <v>29</v>
      </c>
      <c r="AB3" s="101"/>
      <c r="AC3" s="102" t="s">
        <v>10</v>
      </c>
      <c r="AD3" s="100"/>
      <c r="AE3" s="100"/>
      <c r="AF3" s="100"/>
      <c r="AG3" s="100"/>
      <c r="AH3" s="103"/>
    </row>
    <row r="4" customFormat="false" ht="42" hidden="false" customHeight="true" outlineLevel="0" collapsed="false">
      <c r="A4" s="82"/>
      <c r="B4" s="82"/>
      <c r="C4" s="104" t="s">
        <v>103</v>
      </c>
      <c r="D4" s="104"/>
      <c r="E4" s="104" t="s">
        <v>104</v>
      </c>
      <c r="F4" s="104"/>
      <c r="G4" s="104" t="s">
        <v>103</v>
      </c>
      <c r="H4" s="104"/>
      <c r="I4" s="104" t="s">
        <v>104</v>
      </c>
      <c r="J4" s="104"/>
      <c r="K4" s="104" t="s">
        <v>103</v>
      </c>
      <c r="L4" s="104"/>
      <c r="M4" s="104" t="s">
        <v>104</v>
      </c>
      <c r="N4" s="104"/>
      <c r="O4" s="104" t="s">
        <v>103</v>
      </c>
      <c r="P4" s="104"/>
      <c r="Q4" s="104" t="s">
        <v>104</v>
      </c>
      <c r="R4" s="104"/>
      <c r="S4" s="104" t="s">
        <v>103</v>
      </c>
      <c r="T4" s="104"/>
      <c r="U4" s="104" t="s">
        <v>104</v>
      </c>
      <c r="V4" s="104"/>
      <c r="W4" s="104" t="s">
        <v>103</v>
      </c>
      <c r="X4" s="104"/>
      <c r="Y4" s="104" t="s">
        <v>104</v>
      </c>
      <c r="Z4" s="104"/>
      <c r="AA4" s="101"/>
      <c r="AB4" s="101"/>
      <c r="AC4" s="102"/>
      <c r="AD4" s="105" t="s">
        <v>105</v>
      </c>
      <c r="AE4" s="105" t="s">
        <v>106</v>
      </c>
      <c r="AF4" s="105" t="s">
        <v>105</v>
      </c>
      <c r="AG4" s="105" t="s">
        <v>106</v>
      </c>
      <c r="AH4" s="106"/>
    </row>
    <row r="5" customFormat="false" ht="23.4" hidden="false" customHeight="false" outlineLevel="0" collapsed="false">
      <c r="A5" s="82"/>
      <c r="B5" s="82"/>
      <c r="C5" s="107" t="s">
        <v>107</v>
      </c>
      <c r="D5" s="107" t="s">
        <v>108</v>
      </c>
      <c r="E5" s="107" t="s">
        <v>107</v>
      </c>
      <c r="F5" s="107" t="s">
        <v>108</v>
      </c>
      <c r="G5" s="107" t="s">
        <v>107</v>
      </c>
      <c r="H5" s="107" t="s">
        <v>108</v>
      </c>
      <c r="I5" s="107" t="s">
        <v>107</v>
      </c>
      <c r="J5" s="107" t="s">
        <v>108</v>
      </c>
      <c r="K5" s="107" t="s">
        <v>107</v>
      </c>
      <c r="L5" s="107" t="s">
        <v>108</v>
      </c>
      <c r="M5" s="107" t="s">
        <v>107</v>
      </c>
      <c r="N5" s="107" t="s">
        <v>108</v>
      </c>
      <c r="O5" s="107" t="s">
        <v>107</v>
      </c>
      <c r="P5" s="107" t="s">
        <v>108</v>
      </c>
      <c r="Q5" s="107" t="s">
        <v>107</v>
      </c>
      <c r="R5" s="107" t="s">
        <v>108</v>
      </c>
      <c r="S5" s="107" t="s">
        <v>107</v>
      </c>
      <c r="T5" s="107" t="s">
        <v>108</v>
      </c>
      <c r="U5" s="107" t="s">
        <v>107</v>
      </c>
      <c r="V5" s="107" t="s">
        <v>108</v>
      </c>
      <c r="W5" s="107" t="s">
        <v>107</v>
      </c>
      <c r="X5" s="107" t="s">
        <v>108</v>
      </c>
      <c r="Y5" s="107" t="s">
        <v>107</v>
      </c>
      <c r="Z5" s="107" t="s">
        <v>108</v>
      </c>
      <c r="AA5" s="107" t="s">
        <v>109</v>
      </c>
      <c r="AB5" s="107" t="s">
        <v>108</v>
      </c>
      <c r="AC5" s="102"/>
      <c r="AD5" s="105"/>
      <c r="AE5" s="105"/>
      <c r="AF5" s="105"/>
      <c r="AG5" s="105"/>
      <c r="AH5" s="108"/>
    </row>
    <row r="6" customFormat="false" ht="27.9" hidden="false" customHeight="true" outlineLevel="0" collapsed="false">
      <c r="A6" s="11" t="n">
        <v>1</v>
      </c>
      <c r="B6" s="12" t="s">
        <v>11</v>
      </c>
      <c r="C6" s="109" t="n">
        <v>35</v>
      </c>
      <c r="D6" s="109" t="n">
        <v>3</v>
      </c>
      <c r="E6" s="109" t="n">
        <v>31</v>
      </c>
      <c r="F6" s="109" t="n">
        <v>0</v>
      </c>
      <c r="G6" s="109" t="n">
        <v>3</v>
      </c>
      <c r="H6" s="109" t="n">
        <v>0</v>
      </c>
      <c r="I6" s="109" t="n">
        <v>2</v>
      </c>
      <c r="J6" s="109" t="n">
        <v>0</v>
      </c>
      <c r="K6" s="109" t="n">
        <v>19</v>
      </c>
      <c r="L6" s="109" t="n">
        <v>1</v>
      </c>
      <c r="M6" s="109" t="n">
        <v>1</v>
      </c>
      <c r="N6" s="109" t="n">
        <v>0</v>
      </c>
      <c r="O6" s="109" t="n">
        <v>18</v>
      </c>
      <c r="P6" s="109" t="n">
        <v>1</v>
      </c>
      <c r="Q6" s="109" t="n">
        <v>9</v>
      </c>
      <c r="R6" s="109" t="n">
        <v>1</v>
      </c>
      <c r="S6" s="109" t="n">
        <v>2</v>
      </c>
      <c r="T6" s="109" t="n">
        <v>0</v>
      </c>
      <c r="U6" s="109" t="n">
        <v>2</v>
      </c>
      <c r="V6" s="109" t="n">
        <v>0</v>
      </c>
      <c r="W6" s="109" t="n">
        <v>162</v>
      </c>
      <c r="X6" s="109" t="n">
        <v>85</v>
      </c>
      <c r="Y6" s="109" t="n">
        <v>142</v>
      </c>
      <c r="Z6" s="109" t="n">
        <v>1</v>
      </c>
      <c r="AA6" s="109" t="n">
        <v>426</v>
      </c>
      <c r="AB6" s="109" t="n">
        <v>92</v>
      </c>
      <c r="AC6" s="110" t="n">
        <v>518</v>
      </c>
      <c r="AD6" s="111" t="n">
        <v>445</v>
      </c>
      <c r="AE6" s="111" t="n">
        <v>316</v>
      </c>
      <c r="AF6" s="111" t="n">
        <v>468</v>
      </c>
      <c r="AG6" s="111" t="n">
        <v>324</v>
      </c>
      <c r="AH6" s="112"/>
    </row>
    <row r="7" customFormat="false" ht="27.9" hidden="false" customHeight="true" outlineLevel="0" collapsed="false">
      <c r="A7" s="19" t="n">
        <v>2</v>
      </c>
      <c r="B7" s="20" t="s">
        <v>12</v>
      </c>
      <c r="C7" s="113" t="n">
        <v>33</v>
      </c>
      <c r="D7" s="113" t="n">
        <v>10</v>
      </c>
      <c r="E7" s="113" t="n">
        <v>11</v>
      </c>
      <c r="F7" s="113" t="n">
        <v>1</v>
      </c>
      <c r="G7" s="113" t="n">
        <v>2</v>
      </c>
      <c r="H7" s="113" t="n">
        <v>1</v>
      </c>
      <c r="I7" s="113" t="n">
        <v>0</v>
      </c>
      <c r="J7" s="113" t="n">
        <v>0</v>
      </c>
      <c r="K7" s="113" t="n">
        <v>13</v>
      </c>
      <c r="L7" s="113" t="n">
        <v>4</v>
      </c>
      <c r="M7" s="113" t="n">
        <v>1</v>
      </c>
      <c r="N7" s="113" t="n">
        <v>0</v>
      </c>
      <c r="O7" s="113" t="n">
        <v>14</v>
      </c>
      <c r="P7" s="113" t="n">
        <v>1</v>
      </c>
      <c r="Q7" s="113" t="n">
        <v>1</v>
      </c>
      <c r="R7" s="113" t="n">
        <v>0</v>
      </c>
      <c r="S7" s="113" t="n">
        <v>1</v>
      </c>
      <c r="T7" s="113" t="n">
        <v>1</v>
      </c>
      <c r="U7" s="113" t="n">
        <v>0</v>
      </c>
      <c r="V7" s="113" t="n">
        <v>0</v>
      </c>
      <c r="W7" s="113" t="n">
        <v>322</v>
      </c>
      <c r="X7" s="113" t="n">
        <v>102</v>
      </c>
      <c r="Y7" s="113" t="n">
        <v>136</v>
      </c>
      <c r="Z7" s="113" t="n">
        <v>4</v>
      </c>
      <c r="AA7" s="114" t="n">
        <v>534</v>
      </c>
      <c r="AB7" s="114" t="n">
        <v>124</v>
      </c>
      <c r="AC7" s="115" t="n">
        <v>658</v>
      </c>
      <c r="AD7" s="116" t="n">
        <v>572</v>
      </c>
      <c r="AE7" s="116" t="n">
        <v>491</v>
      </c>
      <c r="AF7" s="116" t="n">
        <v>636</v>
      </c>
      <c r="AG7" s="116" t="n">
        <v>538</v>
      </c>
      <c r="AH7" s="112"/>
    </row>
    <row r="8" customFormat="false" ht="27.9" hidden="false" customHeight="true" outlineLevel="0" collapsed="false">
      <c r="A8" s="26" t="n">
        <v>3</v>
      </c>
      <c r="B8" s="27" t="s">
        <v>13</v>
      </c>
      <c r="C8" s="117" t="n">
        <v>27</v>
      </c>
      <c r="D8" s="117" t="n">
        <v>9</v>
      </c>
      <c r="E8" s="117" t="n">
        <v>29</v>
      </c>
      <c r="F8" s="117" t="n">
        <v>0</v>
      </c>
      <c r="G8" s="117" t="n">
        <v>3</v>
      </c>
      <c r="H8" s="117" t="n">
        <v>0</v>
      </c>
      <c r="I8" s="117" t="n">
        <v>3</v>
      </c>
      <c r="J8" s="117" t="n">
        <v>0</v>
      </c>
      <c r="K8" s="117" t="n">
        <v>8</v>
      </c>
      <c r="L8" s="117" t="n">
        <v>1</v>
      </c>
      <c r="M8" s="117" t="n">
        <v>0</v>
      </c>
      <c r="N8" s="117" t="n">
        <v>0</v>
      </c>
      <c r="O8" s="117" t="n">
        <v>36</v>
      </c>
      <c r="P8" s="117" t="n">
        <v>9</v>
      </c>
      <c r="Q8" s="117" t="n">
        <v>10</v>
      </c>
      <c r="R8" s="117" t="n">
        <v>1</v>
      </c>
      <c r="S8" s="117" t="n">
        <v>1</v>
      </c>
      <c r="T8" s="117" t="n">
        <v>0</v>
      </c>
      <c r="U8" s="117" t="n">
        <v>3</v>
      </c>
      <c r="V8" s="117" t="n">
        <v>0</v>
      </c>
      <c r="W8" s="117" t="n">
        <v>168</v>
      </c>
      <c r="X8" s="117" t="n">
        <v>77</v>
      </c>
      <c r="Y8" s="117" t="n">
        <v>238</v>
      </c>
      <c r="Z8" s="117" t="n">
        <v>5</v>
      </c>
      <c r="AA8" s="109" t="n">
        <v>526</v>
      </c>
      <c r="AB8" s="109" t="n">
        <v>102</v>
      </c>
      <c r="AC8" s="118" t="n">
        <v>628</v>
      </c>
      <c r="AD8" s="119" t="n">
        <v>549</v>
      </c>
      <c r="AE8" s="119" t="n">
        <v>422</v>
      </c>
      <c r="AF8" s="119" t="n">
        <v>584</v>
      </c>
      <c r="AG8" s="119" t="n">
        <v>443</v>
      </c>
      <c r="AH8" s="112"/>
    </row>
    <row r="9" customFormat="false" ht="27.9" hidden="false" customHeight="true" outlineLevel="0" collapsed="false">
      <c r="A9" s="19" t="n">
        <v>4</v>
      </c>
      <c r="B9" s="20" t="s">
        <v>14</v>
      </c>
      <c r="C9" s="113" t="n">
        <v>264</v>
      </c>
      <c r="D9" s="113" t="n">
        <v>63</v>
      </c>
      <c r="E9" s="113" t="n">
        <v>94</v>
      </c>
      <c r="F9" s="113" t="n">
        <v>1</v>
      </c>
      <c r="G9" s="113" t="n">
        <v>3</v>
      </c>
      <c r="H9" s="113" t="n">
        <v>1</v>
      </c>
      <c r="I9" s="113" t="n">
        <v>0</v>
      </c>
      <c r="J9" s="113" t="n">
        <v>0</v>
      </c>
      <c r="K9" s="113" t="n">
        <v>26</v>
      </c>
      <c r="L9" s="113" t="n">
        <v>9</v>
      </c>
      <c r="M9" s="113" t="n">
        <v>0</v>
      </c>
      <c r="N9" s="113" t="n">
        <v>0</v>
      </c>
      <c r="O9" s="113" t="n">
        <v>25</v>
      </c>
      <c r="P9" s="113" t="n">
        <v>4</v>
      </c>
      <c r="Q9" s="113" t="n">
        <v>4</v>
      </c>
      <c r="R9" s="113" t="n">
        <v>0</v>
      </c>
      <c r="S9" s="113" t="n">
        <v>1</v>
      </c>
      <c r="T9" s="113" t="n">
        <v>0</v>
      </c>
      <c r="U9" s="113" t="n">
        <v>8</v>
      </c>
      <c r="V9" s="113" t="n">
        <v>0</v>
      </c>
      <c r="W9" s="113" t="n">
        <v>745</v>
      </c>
      <c r="X9" s="113" t="n">
        <v>289</v>
      </c>
      <c r="Y9" s="113" t="n">
        <v>431</v>
      </c>
      <c r="Z9" s="113" t="n">
        <v>1</v>
      </c>
      <c r="AA9" s="114" t="n">
        <v>1601</v>
      </c>
      <c r="AB9" s="114" t="n">
        <v>368</v>
      </c>
      <c r="AC9" s="115" t="n">
        <v>1969</v>
      </c>
      <c r="AD9" s="116" t="n">
        <v>1729</v>
      </c>
      <c r="AE9" s="116" t="n">
        <v>1263</v>
      </c>
      <c r="AF9" s="116" t="n">
        <v>1880</v>
      </c>
      <c r="AG9" s="116" t="n">
        <v>1366</v>
      </c>
      <c r="AH9" s="112"/>
    </row>
    <row r="10" customFormat="false" ht="27.9" hidden="false" customHeight="true" outlineLevel="0" collapsed="false">
      <c r="A10" s="26" t="n">
        <v>5</v>
      </c>
      <c r="B10" s="27" t="s">
        <v>15</v>
      </c>
      <c r="C10" s="117" t="n">
        <v>174</v>
      </c>
      <c r="D10" s="117" t="n">
        <v>50</v>
      </c>
      <c r="E10" s="117" t="n">
        <v>39</v>
      </c>
      <c r="F10" s="117" t="n">
        <v>1</v>
      </c>
      <c r="G10" s="117" t="n">
        <v>2</v>
      </c>
      <c r="H10" s="117" t="n">
        <v>0</v>
      </c>
      <c r="I10" s="117" t="n">
        <v>1</v>
      </c>
      <c r="J10" s="117" t="n">
        <v>0</v>
      </c>
      <c r="K10" s="117" t="n">
        <v>12</v>
      </c>
      <c r="L10" s="117" t="n">
        <v>3</v>
      </c>
      <c r="M10" s="117" t="n">
        <v>1</v>
      </c>
      <c r="N10" s="117" t="n">
        <v>0</v>
      </c>
      <c r="O10" s="117" t="n">
        <v>34</v>
      </c>
      <c r="P10" s="117" t="n">
        <v>14</v>
      </c>
      <c r="Q10" s="117" t="n">
        <v>3</v>
      </c>
      <c r="R10" s="117" t="n">
        <v>0</v>
      </c>
      <c r="S10" s="117" t="n">
        <v>2</v>
      </c>
      <c r="T10" s="117" t="n">
        <v>2</v>
      </c>
      <c r="U10" s="117" t="n">
        <v>5</v>
      </c>
      <c r="V10" s="117" t="n">
        <v>0</v>
      </c>
      <c r="W10" s="117" t="n">
        <v>502</v>
      </c>
      <c r="X10" s="117" t="n">
        <v>195</v>
      </c>
      <c r="Y10" s="117" t="n">
        <v>283</v>
      </c>
      <c r="Z10" s="117" t="n">
        <v>2</v>
      </c>
      <c r="AA10" s="109" t="n">
        <v>1058</v>
      </c>
      <c r="AB10" s="109" t="n">
        <v>267</v>
      </c>
      <c r="AC10" s="118" t="n">
        <v>1325</v>
      </c>
      <c r="AD10" s="119" t="n">
        <v>1138</v>
      </c>
      <c r="AE10" s="119" t="n">
        <v>850</v>
      </c>
      <c r="AF10" s="119" t="n">
        <v>1287</v>
      </c>
      <c r="AG10" s="119" t="n">
        <v>964</v>
      </c>
      <c r="AH10" s="112"/>
    </row>
    <row r="11" customFormat="false" ht="27.9" hidden="false" customHeight="true" outlineLevel="0" collapsed="false">
      <c r="A11" s="19" t="n">
        <v>6</v>
      </c>
      <c r="B11" s="20" t="s">
        <v>16</v>
      </c>
      <c r="C11" s="113" t="n">
        <v>216</v>
      </c>
      <c r="D11" s="113" t="n">
        <v>61</v>
      </c>
      <c r="E11" s="113" t="n">
        <v>97</v>
      </c>
      <c r="F11" s="113" t="n">
        <v>2</v>
      </c>
      <c r="G11" s="113" t="n">
        <v>2</v>
      </c>
      <c r="H11" s="113" t="n">
        <v>2</v>
      </c>
      <c r="I11" s="113" t="n">
        <v>0</v>
      </c>
      <c r="J11" s="113" t="n">
        <v>0</v>
      </c>
      <c r="K11" s="113" t="n">
        <v>30</v>
      </c>
      <c r="L11" s="113" t="n">
        <v>0</v>
      </c>
      <c r="M11" s="113" t="n">
        <v>2</v>
      </c>
      <c r="N11" s="113" t="n">
        <v>0</v>
      </c>
      <c r="O11" s="113" t="n">
        <v>38</v>
      </c>
      <c r="P11" s="113" t="n">
        <v>11</v>
      </c>
      <c r="Q11" s="113" t="n">
        <v>2</v>
      </c>
      <c r="R11" s="113" t="n">
        <v>0</v>
      </c>
      <c r="S11" s="113" t="n">
        <v>0</v>
      </c>
      <c r="T11" s="113" t="n">
        <v>0</v>
      </c>
      <c r="U11" s="113" t="n">
        <v>1</v>
      </c>
      <c r="V11" s="113" t="n">
        <v>0</v>
      </c>
      <c r="W11" s="113" t="n">
        <v>702</v>
      </c>
      <c r="X11" s="113" t="n">
        <v>220</v>
      </c>
      <c r="Y11" s="113" t="n">
        <v>385</v>
      </c>
      <c r="Z11" s="113" t="n">
        <v>4</v>
      </c>
      <c r="AA11" s="114" t="n">
        <v>1475</v>
      </c>
      <c r="AB11" s="114" t="n">
        <v>300</v>
      </c>
      <c r="AC11" s="115" t="n">
        <v>1775</v>
      </c>
      <c r="AD11" s="116" t="n">
        <v>1546</v>
      </c>
      <c r="AE11" s="116" t="n">
        <v>1135</v>
      </c>
      <c r="AF11" s="116" t="n">
        <v>1681</v>
      </c>
      <c r="AG11" s="116" t="n">
        <v>1233</v>
      </c>
      <c r="AH11" s="112"/>
    </row>
    <row r="12" customFormat="false" ht="27.9" hidden="false" customHeight="true" outlineLevel="0" collapsed="false">
      <c r="A12" s="26" t="n">
        <v>7</v>
      </c>
      <c r="B12" s="27" t="s">
        <v>17</v>
      </c>
      <c r="C12" s="117" t="n">
        <v>24</v>
      </c>
      <c r="D12" s="117" t="s">
        <v>110</v>
      </c>
      <c r="E12" s="117" t="n">
        <v>13</v>
      </c>
      <c r="F12" s="117" t="n">
        <v>0</v>
      </c>
      <c r="G12" s="117" t="n">
        <v>1</v>
      </c>
      <c r="H12" s="117" t="n">
        <v>0</v>
      </c>
      <c r="I12" s="117" t="n">
        <v>2</v>
      </c>
      <c r="J12" s="117" t="n">
        <v>0</v>
      </c>
      <c r="K12" s="117" t="n">
        <v>16</v>
      </c>
      <c r="L12" s="117" t="n">
        <v>4</v>
      </c>
      <c r="M12" s="117" t="n">
        <v>3</v>
      </c>
      <c r="N12" s="117" t="n">
        <v>0</v>
      </c>
      <c r="O12" s="117" t="n">
        <v>9</v>
      </c>
      <c r="P12" s="117" t="n">
        <v>3</v>
      </c>
      <c r="Q12" s="117" t="n">
        <v>3</v>
      </c>
      <c r="R12" s="117" t="n">
        <v>0</v>
      </c>
      <c r="S12" s="117" t="n">
        <v>1</v>
      </c>
      <c r="T12" s="117" t="n">
        <v>0</v>
      </c>
      <c r="U12" s="117" t="n">
        <v>0</v>
      </c>
      <c r="V12" s="117" t="n">
        <v>0</v>
      </c>
      <c r="W12" s="117" t="n">
        <v>106</v>
      </c>
      <c r="X12" s="117" t="n">
        <v>47</v>
      </c>
      <c r="Y12" s="117" t="n">
        <v>84</v>
      </c>
      <c r="Z12" s="117" t="n">
        <v>3</v>
      </c>
      <c r="AA12" s="109" t="n">
        <v>262</v>
      </c>
      <c r="AB12" s="109" t="n">
        <v>63</v>
      </c>
      <c r="AC12" s="118" t="n">
        <v>325</v>
      </c>
      <c r="AD12" s="119" t="n">
        <v>277</v>
      </c>
      <c r="AE12" s="119" t="n">
        <v>196</v>
      </c>
      <c r="AF12" s="119" t="n">
        <v>293</v>
      </c>
      <c r="AG12" s="119" t="n">
        <v>204</v>
      </c>
      <c r="AH12" s="112"/>
    </row>
    <row r="13" customFormat="false" ht="27.9" hidden="false" customHeight="true" outlineLevel="0" collapsed="false">
      <c r="A13" s="19" t="n">
        <v>8</v>
      </c>
      <c r="B13" s="20" t="s">
        <v>18</v>
      </c>
      <c r="C13" s="113" t="n">
        <v>45</v>
      </c>
      <c r="D13" s="113" t="n">
        <v>22</v>
      </c>
      <c r="E13" s="113" t="n">
        <v>37</v>
      </c>
      <c r="F13" s="113" t="n">
        <v>1</v>
      </c>
      <c r="G13" s="113" t="n">
        <v>2</v>
      </c>
      <c r="H13" s="113" t="n">
        <v>1</v>
      </c>
      <c r="I13" s="113" t="n">
        <v>1</v>
      </c>
      <c r="J13" s="113" t="n">
        <v>0</v>
      </c>
      <c r="K13" s="113" t="n">
        <v>23</v>
      </c>
      <c r="L13" s="113" t="n">
        <v>5</v>
      </c>
      <c r="M13" s="113" t="n">
        <v>8</v>
      </c>
      <c r="N13" s="113" t="n">
        <v>1</v>
      </c>
      <c r="O13" s="113" t="n">
        <v>13</v>
      </c>
      <c r="P13" s="113" t="n">
        <v>4</v>
      </c>
      <c r="Q13" s="113" t="n">
        <v>7</v>
      </c>
      <c r="R13" s="113" t="n">
        <v>0</v>
      </c>
      <c r="S13" s="113" t="n">
        <v>2</v>
      </c>
      <c r="T13" s="113" t="n">
        <v>0</v>
      </c>
      <c r="U13" s="113" t="n">
        <v>5</v>
      </c>
      <c r="V13" s="113" t="n">
        <v>0</v>
      </c>
      <c r="W13" s="113" t="n">
        <v>116</v>
      </c>
      <c r="X13" s="113" t="n">
        <v>47</v>
      </c>
      <c r="Y13" s="113" t="n">
        <v>102</v>
      </c>
      <c r="Z13" s="113" t="n">
        <v>2</v>
      </c>
      <c r="AA13" s="114" t="n">
        <v>361</v>
      </c>
      <c r="AB13" s="114" t="n">
        <v>83</v>
      </c>
      <c r="AC13" s="115" t="n">
        <v>444</v>
      </c>
      <c r="AD13" s="116" t="n">
        <v>378</v>
      </c>
      <c r="AE13" s="116" t="n">
        <v>226</v>
      </c>
      <c r="AF13" s="116" t="n">
        <v>396</v>
      </c>
      <c r="AG13" s="116" t="n">
        <v>233</v>
      </c>
      <c r="AH13" s="112"/>
    </row>
    <row r="14" customFormat="false" ht="27.9" hidden="false" customHeight="true" outlineLevel="0" collapsed="false">
      <c r="A14" s="26" t="n">
        <v>9</v>
      </c>
      <c r="B14" s="27" t="s">
        <v>19</v>
      </c>
      <c r="C14" s="117" t="n">
        <v>77</v>
      </c>
      <c r="D14" s="117" t="n">
        <v>15</v>
      </c>
      <c r="E14" s="117" t="n">
        <v>34</v>
      </c>
      <c r="F14" s="117" t="n">
        <v>0</v>
      </c>
      <c r="G14" s="117" t="n">
        <v>0</v>
      </c>
      <c r="H14" s="117" t="n">
        <v>0</v>
      </c>
      <c r="I14" s="117" t="n">
        <v>0</v>
      </c>
      <c r="J14" s="117" t="n">
        <v>0</v>
      </c>
      <c r="K14" s="117" t="n">
        <v>31</v>
      </c>
      <c r="L14" s="117" t="n">
        <v>8</v>
      </c>
      <c r="M14" s="117" t="n">
        <v>9</v>
      </c>
      <c r="N14" s="117" t="n">
        <v>0</v>
      </c>
      <c r="O14" s="117" t="n">
        <v>25</v>
      </c>
      <c r="P14" s="117" t="n">
        <v>4</v>
      </c>
      <c r="Q14" s="117" t="n">
        <v>3</v>
      </c>
      <c r="R14" s="117" t="n">
        <v>0</v>
      </c>
      <c r="S14" s="117" t="n">
        <v>3</v>
      </c>
      <c r="T14" s="117" t="n">
        <v>2</v>
      </c>
      <c r="U14" s="117" t="n">
        <v>0</v>
      </c>
      <c r="V14" s="117" t="n">
        <v>0</v>
      </c>
      <c r="W14" s="117" t="n">
        <v>267</v>
      </c>
      <c r="X14" s="117" t="n">
        <v>115</v>
      </c>
      <c r="Y14" s="117" t="n">
        <v>154</v>
      </c>
      <c r="Z14" s="117" t="n">
        <v>0</v>
      </c>
      <c r="AA14" s="109" t="n">
        <v>603</v>
      </c>
      <c r="AB14" s="109" t="n">
        <v>144</v>
      </c>
      <c r="AC14" s="118" t="n">
        <v>747</v>
      </c>
      <c r="AD14" s="119" t="n">
        <v>654</v>
      </c>
      <c r="AE14" s="119" t="n">
        <v>458</v>
      </c>
      <c r="AF14" s="119" t="n">
        <v>686</v>
      </c>
      <c r="AG14" s="119" t="n">
        <v>477</v>
      </c>
      <c r="AH14" s="112"/>
    </row>
    <row r="15" customFormat="false" ht="27.9" hidden="false" customHeight="true" outlineLevel="0" collapsed="false">
      <c r="A15" s="19" t="n">
        <v>10</v>
      </c>
      <c r="B15" s="20" t="s">
        <v>20</v>
      </c>
      <c r="C15" s="113" t="n">
        <v>32</v>
      </c>
      <c r="D15" s="113" t="n">
        <v>13</v>
      </c>
      <c r="E15" s="113" t="n">
        <v>26</v>
      </c>
      <c r="F15" s="113" t="n">
        <v>0</v>
      </c>
      <c r="G15" s="113" t="n">
        <v>1</v>
      </c>
      <c r="H15" s="113" t="n">
        <v>0</v>
      </c>
      <c r="I15" s="113" t="n">
        <v>2</v>
      </c>
      <c r="J15" s="113" t="n">
        <v>0</v>
      </c>
      <c r="K15" s="113" t="n">
        <v>8</v>
      </c>
      <c r="L15" s="113" t="n">
        <v>3</v>
      </c>
      <c r="M15" s="113" t="n">
        <v>0</v>
      </c>
      <c r="N15" s="113" t="n">
        <v>0</v>
      </c>
      <c r="O15" s="113" t="n">
        <v>35</v>
      </c>
      <c r="P15" s="113" t="n">
        <v>11</v>
      </c>
      <c r="Q15" s="113" t="n">
        <v>1</v>
      </c>
      <c r="R15" s="113" t="n">
        <v>0</v>
      </c>
      <c r="S15" s="113" t="n">
        <v>0</v>
      </c>
      <c r="T15" s="113" t="n">
        <v>0</v>
      </c>
      <c r="U15" s="113" t="n">
        <v>0</v>
      </c>
      <c r="V15" s="113" t="n">
        <v>0</v>
      </c>
      <c r="W15" s="113" t="n">
        <v>81</v>
      </c>
      <c r="X15" s="113" t="n">
        <v>24</v>
      </c>
      <c r="Y15" s="113" t="n">
        <v>67</v>
      </c>
      <c r="Z15" s="113" t="n">
        <v>0</v>
      </c>
      <c r="AA15" s="114" t="n">
        <v>253</v>
      </c>
      <c r="AB15" s="114" t="n">
        <v>51</v>
      </c>
      <c r="AC15" s="115" t="n">
        <v>304</v>
      </c>
      <c r="AD15" s="116" t="n">
        <v>272</v>
      </c>
      <c r="AE15" s="116" t="n">
        <v>157</v>
      </c>
      <c r="AF15" s="116" t="n">
        <v>271</v>
      </c>
      <c r="AG15" s="116" t="n">
        <v>158</v>
      </c>
      <c r="AH15" s="112"/>
    </row>
    <row r="16" customFormat="false" ht="27.9" hidden="false" customHeight="true" outlineLevel="0" collapsed="false">
      <c r="A16" s="26" t="n">
        <v>11</v>
      </c>
      <c r="B16" s="27" t="s">
        <v>21</v>
      </c>
      <c r="C16" s="117" t="n">
        <v>37</v>
      </c>
      <c r="D16" s="117" t="n">
        <v>21</v>
      </c>
      <c r="E16" s="117" t="n">
        <v>58</v>
      </c>
      <c r="F16" s="117" t="n">
        <v>1</v>
      </c>
      <c r="G16" s="117" t="n">
        <v>11</v>
      </c>
      <c r="H16" s="117" t="n">
        <v>2</v>
      </c>
      <c r="I16" s="117" t="n">
        <v>3</v>
      </c>
      <c r="J16" s="117" t="n">
        <v>0</v>
      </c>
      <c r="K16" s="117" t="n">
        <v>3</v>
      </c>
      <c r="L16" s="117" t="n">
        <v>0</v>
      </c>
      <c r="M16" s="117" t="n">
        <v>1</v>
      </c>
      <c r="N16" s="117" t="n">
        <v>0</v>
      </c>
      <c r="O16" s="117" t="n">
        <v>7</v>
      </c>
      <c r="P16" s="117" t="n">
        <v>6</v>
      </c>
      <c r="Q16" s="117" t="n">
        <v>10</v>
      </c>
      <c r="R16" s="117" t="n">
        <v>0</v>
      </c>
      <c r="S16" s="117" t="n">
        <v>3</v>
      </c>
      <c r="T16" s="117" t="n">
        <v>1</v>
      </c>
      <c r="U16" s="117" t="n">
        <v>2</v>
      </c>
      <c r="V16" s="117" t="n">
        <v>0</v>
      </c>
      <c r="W16" s="117" t="n">
        <v>213</v>
      </c>
      <c r="X16" s="117" t="n">
        <v>94</v>
      </c>
      <c r="Y16" s="117" t="n">
        <v>378</v>
      </c>
      <c r="Z16" s="117" t="n">
        <v>2</v>
      </c>
      <c r="AA16" s="109" t="n">
        <v>726</v>
      </c>
      <c r="AB16" s="109" t="n">
        <v>127</v>
      </c>
      <c r="AC16" s="118" t="n">
        <v>853</v>
      </c>
      <c r="AD16" s="119" t="n">
        <v>855</v>
      </c>
      <c r="AE16" s="119" t="n">
        <v>699</v>
      </c>
      <c r="AF16" s="119" t="n">
        <v>1046</v>
      </c>
      <c r="AG16" s="119" t="n">
        <v>840</v>
      </c>
      <c r="AH16" s="112"/>
    </row>
    <row r="17" customFormat="false" ht="27.9" hidden="false" customHeight="true" outlineLevel="0" collapsed="false">
      <c r="A17" s="19" t="n">
        <v>12</v>
      </c>
      <c r="B17" s="20" t="s">
        <v>22</v>
      </c>
      <c r="C17" s="113" t="n">
        <v>27</v>
      </c>
      <c r="D17" s="113" t="n">
        <v>8</v>
      </c>
      <c r="E17" s="113" t="n">
        <v>43</v>
      </c>
      <c r="F17" s="113" t="n">
        <v>1</v>
      </c>
      <c r="G17" s="113" t="n">
        <v>1</v>
      </c>
      <c r="H17" s="113" t="n">
        <v>0</v>
      </c>
      <c r="I17" s="113" t="n">
        <v>1</v>
      </c>
      <c r="J17" s="113" t="n">
        <v>0</v>
      </c>
      <c r="K17" s="113" t="n">
        <v>23</v>
      </c>
      <c r="L17" s="113" t="n">
        <v>3</v>
      </c>
      <c r="M17" s="113" t="n">
        <v>11</v>
      </c>
      <c r="N17" s="113" t="n">
        <v>0</v>
      </c>
      <c r="O17" s="113" t="n">
        <v>22</v>
      </c>
      <c r="P17" s="113" t="n">
        <v>5</v>
      </c>
      <c r="Q17" s="113" t="n">
        <v>6</v>
      </c>
      <c r="R17" s="113" t="n">
        <v>0</v>
      </c>
      <c r="S17" s="113" t="n">
        <v>2</v>
      </c>
      <c r="T17" s="113" t="n">
        <v>1</v>
      </c>
      <c r="U17" s="113" t="n">
        <v>2</v>
      </c>
      <c r="V17" s="113" t="n">
        <v>0</v>
      </c>
      <c r="W17" s="113" t="n">
        <v>102</v>
      </c>
      <c r="X17" s="113" t="n">
        <v>54</v>
      </c>
      <c r="Y17" s="113" t="n">
        <v>268</v>
      </c>
      <c r="Z17" s="113" t="n">
        <v>1</v>
      </c>
      <c r="AA17" s="114" t="n">
        <v>508</v>
      </c>
      <c r="AB17" s="114" t="n">
        <v>73</v>
      </c>
      <c r="AC17" s="115" t="n">
        <v>581</v>
      </c>
      <c r="AD17" s="116" t="n">
        <v>528</v>
      </c>
      <c r="AE17" s="116" t="n">
        <v>379</v>
      </c>
      <c r="AF17" s="116" t="n">
        <v>593</v>
      </c>
      <c r="AG17" s="116" t="n">
        <v>418</v>
      </c>
      <c r="AH17" s="112"/>
    </row>
    <row r="18" customFormat="false" ht="27.9" hidden="false" customHeight="true" outlineLevel="0" collapsed="false">
      <c r="A18" s="26" t="n">
        <v>13</v>
      </c>
      <c r="B18" s="27" t="s">
        <v>23</v>
      </c>
      <c r="C18" s="117" t="n">
        <v>49</v>
      </c>
      <c r="D18" s="117" t="n">
        <v>14</v>
      </c>
      <c r="E18" s="117" t="n">
        <v>41</v>
      </c>
      <c r="F18" s="117" t="n">
        <v>1</v>
      </c>
      <c r="G18" s="117" t="n">
        <v>4</v>
      </c>
      <c r="H18" s="117" t="n">
        <v>0</v>
      </c>
      <c r="I18" s="117" t="n">
        <v>2</v>
      </c>
      <c r="J18" s="117" t="n">
        <v>0</v>
      </c>
      <c r="K18" s="117" t="n">
        <v>37</v>
      </c>
      <c r="L18" s="117" t="n">
        <v>8</v>
      </c>
      <c r="M18" s="117" t="n">
        <v>3</v>
      </c>
      <c r="N18" s="117" t="n">
        <v>0</v>
      </c>
      <c r="O18" s="117" t="n">
        <v>33</v>
      </c>
      <c r="P18" s="117" t="n">
        <v>7</v>
      </c>
      <c r="Q18" s="117" t="n">
        <v>7</v>
      </c>
      <c r="R18" s="117" t="n">
        <v>0</v>
      </c>
      <c r="S18" s="117" t="n">
        <v>0</v>
      </c>
      <c r="T18" s="117" t="n">
        <v>0</v>
      </c>
      <c r="U18" s="117" t="n">
        <v>0</v>
      </c>
      <c r="V18" s="117" t="n">
        <v>0</v>
      </c>
      <c r="W18" s="117" t="n">
        <v>90</v>
      </c>
      <c r="X18" s="117" t="n">
        <v>41</v>
      </c>
      <c r="Y18" s="117" t="n">
        <v>166</v>
      </c>
      <c r="Z18" s="117" t="n">
        <v>3</v>
      </c>
      <c r="AA18" s="109" t="n">
        <v>432</v>
      </c>
      <c r="AB18" s="109" t="n">
        <v>74</v>
      </c>
      <c r="AC18" s="120" t="n">
        <v>506</v>
      </c>
      <c r="AD18" s="119" t="n">
        <v>461</v>
      </c>
      <c r="AE18" s="119" t="n">
        <v>269</v>
      </c>
      <c r="AF18" s="119" t="n">
        <v>481</v>
      </c>
      <c r="AG18" s="119" t="n">
        <v>280</v>
      </c>
      <c r="AH18" s="112"/>
    </row>
    <row r="19" customFormat="false" ht="27.9" hidden="false" customHeight="true" outlineLevel="0" collapsed="false">
      <c r="A19" s="19" t="n">
        <v>14</v>
      </c>
      <c r="B19" s="20" t="s">
        <v>24</v>
      </c>
      <c r="C19" s="113" t="n">
        <v>97</v>
      </c>
      <c r="D19" s="113" t="n">
        <v>22</v>
      </c>
      <c r="E19" s="113" t="n">
        <v>21</v>
      </c>
      <c r="F19" s="113" t="n">
        <v>0</v>
      </c>
      <c r="G19" s="113" t="n">
        <v>0</v>
      </c>
      <c r="H19" s="113" t="n">
        <v>0</v>
      </c>
      <c r="I19" s="113" t="n">
        <v>0</v>
      </c>
      <c r="J19" s="113" t="n">
        <v>0</v>
      </c>
      <c r="K19" s="113" t="n">
        <v>19</v>
      </c>
      <c r="L19" s="113" t="n">
        <v>3</v>
      </c>
      <c r="M19" s="113" t="n">
        <v>0</v>
      </c>
      <c r="N19" s="113" t="n">
        <v>0</v>
      </c>
      <c r="O19" s="113" t="n">
        <v>32</v>
      </c>
      <c r="P19" s="113" t="n">
        <v>11</v>
      </c>
      <c r="Q19" s="113" t="n">
        <v>3</v>
      </c>
      <c r="R19" s="113" t="n">
        <v>0</v>
      </c>
      <c r="S19" s="113" t="n">
        <v>1</v>
      </c>
      <c r="T19" s="113" t="n">
        <v>0</v>
      </c>
      <c r="U19" s="113" t="n">
        <v>5</v>
      </c>
      <c r="V19" s="113" t="n">
        <v>0</v>
      </c>
      <c r="W19" s="113" t="n">
        <v>425</v>
      </c>
      <c r="X19" s="113" t="n">
        <v>178</v>
      </c>
      <c r="Y19" s="113" t="n">
        <v>196</v>
      </c>
      <c r="Z19" s="113" t="n">
        <v>1</v>
      </c>
      <c r="AA19" s="114" t="n">
        <v>799</v>
      </c>
      <c r="AB19" s="114" t="n">
        <v>215</v>
      </c>
      <c r="AC19" s="115" t="n">
        <v>1014</v>
      </c>
      <c r="AD19" s="116" t="n">
        <v>839</v>
      </c>
      <c r="AE19" s="116" t="n">
        <v>647</v>
      </c>
      <c r="AF19" s="116" t="n">
        <v>944</v>
      </c>
      <c r="AG19" s="116" t="n">
        <v>706</v>
      </c>
      <c r="AH19" s="112"/>
    </row>
    <row r="20" customFormat="false" ht="27.9" hidden="false" customHeight="true" outlineLevel="0" collapsed="false">
      <c r="A20" s="26" t="n">
        <v>15</v>
      </c>
      <c r="B20" s="27" t="s">
        <v>25</v>
      </c>
      <c r="C20" s="117" t="n">
        <v>1</v>
      </c>
      <c r="D20" s="117" t="n">
        <v>0</v>
      </c>
      <c r="E20" s="117" t="n">
        <v>7</v>
      </c>
      <c r="F20" s="117" t="n">
        <v>0</v>
      </c>
      <c r="G20" s="117" t="n">
        <v>0</v>
      </c>
      <c r="H20" s="117" t="n">
        <v>0</v>
      </c>
      <c r="I20" s="117" t="n">
        <v>2</v>
      </c>
      <c r="J20" s="117" t="n">
        <v>0</v>
      </c>
      <c r="K20" s="117" t="n">
        <v>7</v>
      </c>
      <c r="L20" s="117" t="n">
        <v>0</v>
      </c>
      <c r="M20" s="117" t="n">
        <v>2</v>
      </c>
      <c r="N20" s="117" t="n">
        <v>0</v>
      </c>
      <c r="O20" s="117" t="n">
        <v>11</v>
      </c>
      <c r="P20" s="117" t="n">
        <v>1</v>
      </c>
      <c r="Q20" s="117" t="n">
        <v>4</v>
      </c>
      <c r="R20" s="117" t="n">
        <v>0</v>
      </c>
      <c r="S20" s="117" t="n">
        <v>0</v>
      </c>
      <c r="T20" s="117" t="n">
        <v>0</v>
      </c>
      <c r="U20" s="117" t="n">
        <v>1</v>
      </c>
      <c r="V20" s="117" t="n">
        <v>0</v>
      </c>
      <c r="W20" s="117" t="n">
        <v>38</v>
      </c>
      <c r="X20" s="117" t="n">
        <v>20</v>
      </c>
      <c r="Y20" s="117" t="n">
        <v>61</v>
      </c>
      <c r="Z20" s="117" t="n">
        <v>1</v>
      </c>
      <c r="AA20" s="109" t="n">
        <v>134</v>
      </c>
      <c r="AB20" s="109" t="n">
        <v>22</v>
      </c>
      <c r="AC20" s="118" t="n">
        <v>156</v>
      </c>
      <c r="AD20" s="119" t="n">
        <v>142</v>
      </c>
      <c r="AE20" s="119" t="n">
        <v>102</v>
      </c>
      <c r="AF20" s="119" t="n">
        <v>150</v>
      </c>
      <c r="AG20" s="119" t="n">
        <v>107</v>
      </c>
      <c r="AH20" s="112"/>
    </row>
    <row r="21" customFormat="false" ht="27.9" hidden="false" customHeight="true" outlineLevel="0" collapsed="false">
      <c r="A21" s="19" t="n">
        <v>16</v>
      </c>
      <c r="B21" s="20" t="s">
        <v>26</v>
      </c>
      <c r="C21" s="113" t="n">
        <v>0</v>
      </c>
      <c r="D21" s="113" t="n">
        <v>0</v>
      </c>
      <c r="E21" s="113" t="n">
        <v>0</v>
      </c>
      <c r="F21" s="113" t="n">
        <v>0</v>
      </c>
      <c r="G21" s="113" t="n">
        <v>0</v>
      </c>
      <c r="H21" s="113" t="n">
        <v>0</v>
      </c>
      <c r="I21" s="113" t="n">
        <v>0</v>
      </c>
      <c r="J21" s="113" t="n">
        <v>0</v>
      </c>
      <c r="K21" s="113" t="n">
        <v>0</v>
      </c>
      <c r="L21" s="113" t="n">
        <v>0</v>
      </c>
      <c r="M21" s="113" t="n">
        <v>0</v>
      </c>
      <c r="N21" s="113" t="n">
        <v>0</v>
      </c>
      <c r="O21" s="113" t="n">
        <v>0</v>
      </c>
      <c r="P21" s="113" t="n">
        <v>0</v>
      </c>
      <c r="Q21" s="113" t="n">
        <v>0</v>
      </c>
      <c r="R21" s="113" t="n">
        <v>0</v>
      </c>
      <c r="S21" s="113" t="n">
        <v>0</v>
      </c>
      <c r="T21" s="113" t="n">
        <v>0</v>
      </c>
      <c r="U21" s="113" t="n">
        <v>0</v>
      </c>
      <c r="V21" s="113" t="n">
        <v>0</v>
      </c>
      <c r="W21" s="113" t="n">
        <v>0</v>
      </c>
      <c r="X21" s="113" t="n">
        <v>0</v>
      </c>
      <c r="Y21" s="113" t="n">
        <v>0</v>
      </c>
      <c r="Z21" s="113" t="n">
        <v>0</v>
      </c>
      <c r="AA21" s="114" t="n">
        <v>0</v>
      </c>
      <c r="AB21" s="114" t="n">
        <v>0</v>
      </c>
      <c r="AC21" s="121" t="n">
        <v>0</v>
      </c>
      <c r="AD21" s="116" t="n">
        <v>0</v>
      </c>
      <c r="AE21" s="116" t="n">
        <v>0</v>
      </c>
      <c r="AF21" s="116" t="n">
        <v>0</v>
      </c>
      <c r="AG21" s="116" t="n">
        <v>0</v>
      </c>
      <c r="AH21" s="112"/>
    </row>
    <row r="22" customFormat="false" ht="27.9" hidden="false" customHeight="true" outlineLevel="0" collapsed="false">
      <c r="A22" s="26" t="n">
        <v>17</v>
      </c>
      <c r="B22" s="27" t="s">
        <v>27</v>
      </c>
      <c r="C22" s="117" t="n">
        <v>45</v>
      </c>
      <c r="D22" s="117" t="n">
        <v>12</v>
      </c>
      <c r="E22" s="117" t="n">
        <v>12</v>
      </c>
      <c r="F22" s="117" t="n">
        <v>0</v>
      </c>
      <c r="G22" s="117" t="n">
        <v>2</v>
      </c>
      <c r="H22" s="117" t="n">
        <v>0</v>
      </c>
      <c r="I22" s="117" t="n">
        <v>1</v>
      </c>
      <c r="J22" s="117" t="n">
        <v>0</v>
      </c>
      <c r="K22" s="117" t="n">
        <v>25</v>
      </c>
      <c r="L22" s="117" t="n">
        <v>5</v>
      </c>
      <c r="M22" s="117" t="n">
        <v>1</v>
      </c>
      <c r="N22" s="117" t="n">
        <v>0</v>
      </c>
      <c r="O22" s="117" t="n">
        <v>36</v>
      </c>
      <c r="P22" s="117" t="n">
        <v>8</v>
      </c>
      <c r="Q22" s="117" t="n">
        <v>3</v>
      </c>
      <c r="R22" s="117" t="n">
        <v>0</v>
      </c>
      <c r="S22" s="117" t="n">
        <v>0</v>
      </c>
      <c r="T22" s="117" t="n">
        <v>0</v>
      </c>
      <c r="U22" s="117" t="n">
        <v>2</v>
      </c>
      <c r="V22" s="117" t="n">
        <v>0</v>
      </c>
      <c r="W22" s="117" t="n">
        <v>112</v>
      </c>
      <c r="X22" s="117" t="n">
        <v>45</v>
      </c>
      <c r="Y22" s="117" t="n">
        <v>75</v>
      </c>
      <c r="Z22" s="117" t="n">
        <v>0</v>
      </c>
      <c r="AA22" s="109" t="n">
        <v>314</v>
      </c>
      <c r="AB22" s="109" t="n">
        <v>70</v>
      </c>
      <c r="AC22" s="118" t="n">
        <v>384</v>
      </c>
      <c r="AD22" s="119" t="n">
        <v>318</v>
      </c>
      <c r="AE22" s="119" t="n">
        <v>190</v>
      </c>
      <c r="AF22" s="119" t="n">
        <v>335</v>
      </c>
      <c r="AG22" s="119" t="n">
        <v>197</v>
      </c>
      <c r="AH22" s="112"/>
    </row>
    <row r="23" customFormat="false" ht="27.9" hidden="false" customHeight="true" outlineLevel="0" collapsed="false">
      <c r="A23" s="19" t="n">
        <v>18</v>
      </c>
      <c r="B23" s="20" t="s">
        <v>28</v>
      </c>
      <c r="C23" s="113" t="n">
        <v>29</v>
      </c>
      <c r="D23" s="113" t="n">
        <v>5</v>
      </c>
      <c r="E23" s="113" t="n">
        <v>33</v>
      </c>
      <c r="F23" s="113" t="n">
        <v>1</v>
      </c>
      <c r="G23" s="113" t="n">
        <v>0</v>
      </c>
      <c r="H23" s="113" t="n">
        <v>0</v>
      </c>
      <c r="I23" s="113" t="n">
        <v>0</v>
      </c>
      <c r="J23" s="113" t="n">
        <v>0</v>
      </c>
      <c r="K23" s="113" t="n">
        <v>0</v>
      </c>
      <c r="L23" s="113" t="n">
        <v>0</v>
      </c>
      <c r="M23" s="113" t="n">
        <v>0</v>
      </c>
      <c r="N23" s="113" t="n">
        <v>0</v>
      </c>
      <c r="O23" s="113" t="n">
        <v>8</v>
      </c>
      <c r="P23" s="113" t="n">
        <v>1</v>
      </c>
      <c r="Q23" s="113" t="n">
        <v>8</v>
      </c>
      <c r="R23" s="113" t="n">
        <v>0</v>
      </c>
      <c r="S23" s="113" t="n">
        <v>0</v>
      </c>
      <c r="T23" s="113" t="n">
        <v>0</v>
      </c>
      <c r="U23" s="113" t="n">
        <v>5</v>
      </c>
      <c r="V23" s="113" t="n">
        <v>0</v>
      </c>
      <c r="W23" s="113" t="n">
        <v>166</v>
      </c>
      <c r="X23" s="113" t="n">
        <v>88</v>
      </c>
      <c r="Y23" s="113" t="n">
        <v>184</v>
      </c>
      <c r="Z23" s="113" t="n">
        <v>3</v>
      </c>
      <c r="AA23" s="114" t="n">
        <v>433</v>
      </c>
      <c r="AB23" s="114" t="n">
        <v>98</v>
      </c>
      <c r="AC23" s="115" t="n">
        <v>531</v>
      </c>
      <c r="AD23" s="116" t="n">
        <v>482</v>
      </c>
      <c r="AE23" s="116" t="n">
        <v>392</v>
      </c>
      <c r="AF23" s="116" t="n">
        <v>531</v>
      </c>
      <c r="AG23" s="116" t="n">
        <v>429</v>
      </c>
      <c r="AH23" s="112"/>
    </row>
    <row r="24" customFormat="false" ht="36" hidden="false" customHeight="true" outlineLevel="0" collapsed="false">
      <c r="A24" s="93" t="s">
        <v>29</v>
      </c>
      <c r="B24" s="93"/>
      <c r="C24" s="119" t="n">
        <v>1212</v>
      </c>
      <c r="D24" s="119" t="n">
        <v>334</v>
      </c>
      <c r="E24" s="119" t="n">
        <v>626</v>
      </c>
      <c r="F24" s="119" t="n">
        <v>10</v>
      </c>
      <c r="G24" s="119" t="n">
        <v>37</v>
      </c>
      <c r="H24" s="119" t="n">
        <v>7</v>
      </c>
      <c r="I24" s="119" t="n">
        <v>20</v>
      </c>
      <c r="J24" s="119" t="n">
        <v>0</v>
      </c>
      <c r="K24" s="119" t="n">
        <v>300</v>
      </c>
      <c r="L24" s="119" t="n">
        <v>57</v>
      </c>
      <c r="M24" s="119" t="n">
        <v>43</v>
      </c>
      <c r="N24" s="119" t="n">
        <v>1</v>
      </c>
      <c r="O24" s="119" t="n">
        <v>396</v>
      </c>
      <c r="P24" s="119" t="n">
        <v>101</v>
      </c>
      <c r="Q24" s="119" t="n">
        <v>84</v>
      </c>
      <c r="R24" s="119" t="n">
        <v>2</v>
      </c>
      <c r="S24" s="119" t="n">
        <v>19</v>
      </c>
      <c r="T24" s="119" t="n">
        <v>7</v>
      </c>
      <c r="U24" s="119" t="n">
        <v>41</v>
      </c>
      <c r="V24" s="119" t="n">
        <v>0</v>
      </c>
      <c r="W24" s="119" t="n">
        <v>4317</v>
      </c>
      <c r="X24" s="119" t="n">
        <v>1721</v>
      </c>
      <c r="Y24" s="119" t="n">
        <v>3350</v>
      </c>
      <c r="Z24" s="119" t="n">
        <v>33</v>
      </c>
      <c r="AA24" s="119" t="n">
        <v>10445</v>
      </c>
      <c r="AB24" s="119" t="n">
        <v>2273</v>
      </c>
      <c r="AC24" s="119" t="n">
        <v>12718</v>
      </c>
      <c r="AD24" s="119" t="n">
        <f aca="false">SUM(AD6:AD23)</f>
        <v>11185</v>
      </c>
      <c r="AE24" s="119" t="n">
        <f aca="false">SUM(AE6:AE23)</f>
        <v>8192</v>
      </c>
      <c r="AF24" s="119" t="n">
        <f aca="false">SUM(AF6:AF23)</f>
        <v>12262</v>
      </c>
      <c r="AG24" s="119" t="n">
        <f aca="false">SUM(AG6:AG23)</f>
        <v>8917</v>
      </c>
      <c r="AH24" s="76"/>
    </row>
    <row r="25" customFormat="false" ht="36" hidden="false" customHeight="true" outlineLevel="0" collapsed="false">
      <c r="A25" s="122"/>
      <c r="B25" s="123"/>
      <c r="C25" s="124" t="s">
        <v>97</v>
      </c>
      <c r="D25" s="124"/>
      <c r="E25" s="124"/>
      <c r="F25" s="124"/>
      <c r="G25" s="124" t="s">
        <v>111</v>
      </c>
      <c r="H25" s="124"/>
      <c r="I25" s="124"/>
      <c r="J25" s="124"/>
      <c r="K25" s="124" t="s">
        <v>112</v>
      </c>
      <c r="L25" s="124"/>
      <c r="M25" s="124"/>
      <c r="N25" s="124"/>
      <c r="O25" s="124" t="s">
        <v>113</v>
      </c>
      <c r="P25" s="124"/>
      <c r="Q25" s="124"/>
      <c r="R25" s="124"/>
      <c r="S25" s="124" t="s">
        <v>114</v>
      </c>
      <c r="T25" s="124"/>
      <c r="U25" s="124"/>
      <c r="V25" s="124"/>
      <c r="W25" s="124" t="s">
        <v>102</v>
      </c>
      <c r="X25" s="124"/>
      <c r="Y25" s="124"/>
      <c r="Z25" s="124"/>
      <c r="AA25" s="124" t="s">
        <v>29</v>
      </c>
      <c r="AB25" s="124"/>
      <c r="AC25" s="125"/>
      <c r="AD25" s="126"/>
      <c r="AE25" s="126"/>
      <c r="AF25" s="126"/>
      <c r="AG25" s="127"/>
      <c r="AH25" s="128"/>
    </row>
    <row r="26" customFormat="false" ht="21" hidden="false" customHeight="false" outlineLevel="0" collapsed="false">
      <c r="A26" s="129" t="s">
        <v>91</v>
      </c>
      <c r="B26" s="129"/>
      <c r="C26" s="35" t="n">
        <f aca="false">SUM(C24,E24)</f>
        <v>1838</v>
      </c>
      <c r="D26" s="35"/>
      <c r="E26" s="35"/>
      <c r="F26" s="35"/>
      <c r="G26" s="35" t="n">
        <f aca="false">G24+I24</f>
        <v>57</v>
      </c>
      <c r="H26" s="35"/>
      <c r="I26" s="35"/>
      <c r="J26" s="35"/>
      <c r="K26" s="35" t="n">
        <f aca="false">K24+M24</f>
        <v>343</v>
      </c>
      <c r="L26" s="35"/>
      <c r="M26" s="35"/>
      <c r="N26" s="35"/>
      <c r="O26" s="35" t="n">
        <f aca="false">O24+Q24</f>
        <v>480</v>
      </c>
      <c r="P26" s="35"/>
      <c r="Q26" s="35"/>
      <c r="R26" s="35"/>
      <c r="S26" s="35" t="n">
        <f aca="false">S24+U24</f>
        <v>60</v>
      </c>
      <c r="T26" s="35"/>
      <c r="U26" s="35"/>
      <c r="V26" s="35"/>
      <c r="W26" s="35" t="n">
        <f aca="false">W24+Y24</f>
        <v>7667</v>
      </c>
      <c r="X26" s="35"/>
      <c r="Y26" s="35"/>
      <c r="Z26" s="35"/>
      <c r="AA26" s="35" t="n">
        <f aca="false">SUM(C26,G26,K26,O26,S26,W26)</f>
        <v>10445</v>
      </c>
      <c r="AB26" s="35"/>
      <c r="AC26" s="130"/>
      <c r="AD26" s="131"/>
      <c r="AE26" s="131"/>
      <c r="AF26" s="131"/>
      <c r="AG26" s="132"/>
      <c r="AH26" s="76"/>
    </row>
    <row r="27" customFormat="false" ht="21" hidden="false" customHeight="false" outlineLevel="0" collapsed="false">
      <c r="A27" s="129" t="s">
        <v>115</v>
      </c>
      <c r="B27" s="129"/>
      <c r="C27" s="35" t="n">
        <f aca="false">D24+F24</f>
        <v>344</v>
      </c>
      <c r="D27" s="35"/>
      <c r="E27" s="35"/>
      <c r="F27" s="35"/>
      <c r="G27" s="35" t="n">
        <f aca="false">H24+J24</f>
        <v>7</v>
      </c>
      <c r="H27" s="35"/>
      <c r="I27" s="35"/>
      <c r="J27" s="35"/>
      <c r="K27" s="35" t="n">
        <f aca="false">L24+N24</f>
        <v>58</v>
      </c>
      <c r="L27" s="35"/>
      <c r="M27" s="35"/>
      <c r="N27" s="35"/>
      <c r="O27" s="35" t="n">
        <f aca="false">P24+R24</f>
        <v>103</v>
      </c>
      <c r="P27" s="35"/>
      <c r="Q27" s="35"/>
      <c r="R27" s="35"/>
      <c r="S27" s="35" t="n">
        <f aca="false">T24+V24</f>
        <v>7</v>
      </c>
      <c r="T27" s="35"/>
      <c r="U27" s="35"/>
      <c r="V27" s="35"/>
      <c r="W27" s="35" t="n">
        <f aca="false">X24+Z24</f>
        <v>1754</v>
      </c>
      <c r="X27" s="35"/>
      <c r="Y27" s="35"/>
      <c r="Z27" s="35"/>
      <c r="AA27" s="35" t="n">
        <f aca="false">SUM(C27,G27,K27,O27,S27,W27)</f>
        <v>2273</v>
      </c>
      <c r="AB27" s="35"/>
      <c r="AC27" s="133"/>
      <c r="AD27" s="134"/>
      <c r="AE27" s="134"/>
      <c r="AF27" s="134"/>
      <c r="AG27" s="135"/>
      <c r="AH27" s="76"/>
    </row>
    <row r="28" customFormat="false" ht="15" hidden="false" customHeight="false" outlineLevel="0" collapsed="false">
      <c r="A28" s="136"/>
      <c r="B28" s="137" t="s">
        <v>116</v>
      </c>
      <c r="C28" s="136"/>
      <c r="D28" s="136"/>
      <c r="E28" s="136"/>
      <c r="F28" s="136"/>
      <c r="G28" s="136"/>
      <c r="H28" s="136"/>
      <c r="I28" s="136"/>
      <c r="J28" s="136"/>
      <c r="K28" s="136"/>
      <c r="L28" s="136"/>
      <c r="M28" s="136"/>
      <c r="N28" s="136"/>
      <c r="O28" s="136"/>
      <c r="P28" s="136"/>
      <c r="Q28" s="136"/>
      <c r="R28" s="136"/>
      <c r="S28" s="136"/>
      <c r="T28" s="136"/>
      <c r="U28" s="136"/>
      <c r="V28" s="136"/>
      <c r="W28" s="136"/>
      <c r="X28" s="136"/>
      <c r="Y28" s="136"/>
      <c r="Z28" s="136"/>
      <c r="AA28" s="136"/>
      <c r="AB28" s="136"/>
      <c r="AC28" s="136"/>
      <c r="AD28" s="136"/>
      <c r="AE28" s="136"/>
      <c r="AF28" s="136"/>
      <c r="AG28" s="136"/>
    </row>
  </sheetData>
  <mergeCells count="54">
    <mergeCell ref="A1:AG1"/>
    <mergeCell ref="A2:A5"/>
    <mergeCell ref="B2:B5"/>
    <mergeCell ref="C2:AC2"/>
    <mergeCell ref="AD2:AE3"/>
    <mergeCell ref="AF2:AG3"/>
    <mergeCell ref="C3:F3"/>
    <mergeCell ref="G3:J3"/>
    <mergeCell ref="K3:N3"/>
    <mergeCell ref="O3:R3"/>
    <mergeCell ref="S3:V3"/>
    <mergeCell ref="W3:Z3"/>
    <mergeCell ref="AA3:AB4"/>
    <mergeCell ref="AC3:AC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D4:AD5"/>
    <mergeCell ref="AE4:AE5"/>
    <mergeCell ref="AF4:AF5"/>
    <mergeCell ref="AG4:AG5"/>
    <mergeCell ref="A24:B24"/>
    <mergeCell ref="C25:F25"/>
    <mergeCell ref="G25:J25"/>
    <mergeCell ref="K25:N25"/>
    <mergeCell ref="O25:R25"/>
    <mergeCell ref="S25:V25"/>
    <mergeCell ref="W25:Z25"/>
    <mergeCell ref="AA25:AB25"/>
    <mergeCell ref="A26:B26"/>
    <mergeCell ref="C26:F26"/>
    <mergeCell ref="G26:J26"/>
    <mergeCell ref="K26:N26"/>
    <mergeCell ref="O26:R26"/>
    <mergeCell ref="S26:V26"/>
    <mergeCell ref="W26:Z26"/>
    <mergeCell ref="AA26:AB26"/>
    <mergeCell ref="A27:B27"/>
    <mergeCell ref="C27:F27"/>
    <mergeCell ref="G27:J27"/>
    <mergeCell ref="K27:N27"/>
    <mergeCell ref="O27:R27"/>
    <mergeCell ref="S27:V27"/>
    <mergeCell ref="W27:Z27"/>
    <mergeCell ref="AA27:AB27"/>
  </mergeCells>
  <printOptions headings="false" gridLines="false" gridLinesSet="true" horizontalCentered="false" verticalCentered="false"/>
  <pageMargins left="0.196527777777778" right="0.11805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H14" activeCellId="0" sqref="AH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23.55"/>
    <col collapsed="false" customWidth="true" hidden="false" outlineLevel="0" max="3" min="3" style="0" width="8.1"/>
    <col collapsed="false" customWidth="true" hidden="false" outlineLevel="0" max="5" min="4" style="0" width="6.99"/>
    <col collapsed="false" customWidth="true" hidden="false" outlineLevel="0" max="6" min="6" style="0" width="6.55"/>
    <col collapsed="false" customWidth="true" hidden="false" outlineLevel="0" max="7" min="7" style="0" width="7.32"/>
    <col collapsed="false" customWidth="true" hidden="false" outlineLevel="0" max="8" min="8" style="0" width="11.55"/>
    <col collapsed="false" customWidth="true" hidden="false" outlineLevel="0" max="9" min="9" style="0" width="7.99"/>
    <col collapsed="false" customWidth="true" hidden="false" outlineLevel="0" max="10" min="10" style="0" width="9.43"/>
    <col collapsed="false" customWidth="true" hidden="false" outlineLevel="0" max="12" min="11" style="0" width="7.88"/>
    <col collapsed="false" customWidth="true" hidden="false" outlineLevel="0" max="13" min="13" style="0" width="7.32"/>
    <col collapsed="false" customWidth="true" hidden="false" outlineLevel="0" max="14" min="14" style="0" width="8.55"/>
    <col collapsed="false" customWidth="true" hidden="false" outlineLevel="0" max="15" min="15" style="0" width="11.66"/>
    <col collapsed="false" customWidth="true" hidden="false" outlineLevel="0" max="16" min="16" style="0" width="13.1"/>
    <col collapsed="false" customWidth="true" hidden="false" outlineLevel="0" max="17" min="17" style="1" width="16.21"/>
    <col collapsed="false" customWidth="true" hidden="false" outlineLevel="0" max="18" min="18" style="0" width="14.55"/>
    <col collapsed="false" customWidth="false" hidden="true" outlineLevel="0" max="19" min="19" style="0" width="9.06"/>
  </cols>
  <sheetData>
    <row r="1" customFormat="false" ht="24" hidden="false" customHeight="true" outlineLevel="0" collapsed="false">
      <c r="A1" s="138" t="s">
        <v>117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</row>
    <row r="2" customFormat="false" ht="18.75" hidden="false" customHeight="true" outlineLevel="0" collapsed="false">
      <c r="A2" s="139" t="s">
        <v>31</v>
      </c>
      <c r="B2" s="140" t="s">
        <v>2</v>
      </c>
      <c r="C2" s="141" t="s">
        <v>89</v>
      </c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141"/>
      <c r="O2" s="141"/>
      <c r="P2" s="142" t="s">
        <v>118</v>
      </c>
      <c r="Q2" s="142" t="s">
        <v>119</v>
      </c>
      <c r="R2" s="142" t="s">
        <v>120</v>
      </c>
    </row>
    <row r="3" customFormat="false" ht="22.5" hidden="false" customHeight="true" outlineLevel="0" collapsed="false">
      <c r="A3" s="139"/>
      <c r="B3" s="140"/>
      <c r="C3" s="143" t="s">
        <v>121</v>
      </c>
      <c r="D3" s="143"/>
      <c r="E3" s="143"/>
      <c r="F3" s="143"/>
      <c r="G3" s="143"/>
      <c r="H3" s="143" t="s">
        <v>122</v>
      </c>
      <c r="I3" s="143"/>
      <c r="J3" s="143"/>
      <c r="K3" s="143"/>
      <c r="L3" s="143"/>
      <c r="M3" s="143"/>
      <c r="N3" s="143"/>
      <c r="O3" s="144" t="s">
        <v>123</v>
      </c>
      <c r="P3" s="142"/>
      <c r="Q3" s="142"/>
      <c r="R3" s="142"/>
    </row>
    <row r="4" customFormat="false" ht="19.5" hidden="false" customHeight="true" outlineLevel="0" collapsed="false">
      <c r="A4" s="139"/>
      <c r="B4" s="140"/>
      <c r="C4" s="145" t="s">
        <v>124</v>
      </c>
      <c r="D4" s="146" t="s">
        <v>125</v>
      </c>
      <c r="E4" s="146"/>
      <c r="F4" s="146"/>
      <c r="G4" s="146"/>
      <c r="H4" s="142" t="s">
        <v>126</v>
      </c>
      <c r="I4" s="142" t="s">
        <v>127</v>
      </c>
      <c r="J4" s="147" t="s">
        <v>128</v>
      </c>
      <c r="K4" s="147"/>
      <c r="L4" s="147"/>
      <c r="M4" s="147"/>
      <c r="N4" s="147"/>
      <c r="O4" s="144"/>
      <c r="P4" s="142"/>
      <c r="Q4" s="142"/>
      <c r="R4" s="142"/>
    </row>
    <row r="5" customFormat="false" ht="62.25" hidden="false" customHeight="true" outlineLevel="0" collapsed="false">
      <c r="A5" s="139"/>
      <c r="B5" s="140"/>
      <c r="C5" s="145"/>
      <c r="D5" s="145" t="s">
        <v>129</v>
      </c>
      <c r="E5" s="145" t="s">
        <v>130</v>
      </c>
      <c r="F5" s="145" t="s">
        <v>131</v>
      </c>
      <c r="G5" s="145" t="s">
        <v>132</v>
      </c>
      <c r="H5" s="142"/>
      <c r="I5" s="142"/>
      <c r="J5" s="148" t="s">
        <v>129</v>
      </c>
      <c r="K5" s="148" t="s">
        <v>130</v>
      </c>
      <c r="L5" s="148" t="s">
        <v>131</v>
      </c>
      <c r="M5" s="145" t="s">
        <v>132</v>
      </c>
      <c r="N5" s="145" t="s">
        <v>133</v>
      </c>
      <c r="O5" s="144"/>
      <c r="P5" s="142"/>
      <c r="Q5" s="142"/>
      <c r="R5" s="142"/>
    </row>
    <row r="6" customFormat="false" ht="27.9" hidden="false" customHeight="true" outlineLevel="0" collapsed="false">
      <c r="A6" s="11" t="n">
        <v>1</v>
      </c>
      <c r="B6" s="12" t="s">
        <v>11</v>
      </c>
      <c r="C6" s="149" t="n">
        <v>165</v>
      </c>
      <c r="D6" s="150" t="n">
        <v>136</v>
      </c>
      <c r="E6" s="150" t="n">
        <v>20</v>
      </c>
      <c r="F6" s="150" t="n">
        <v>6</v>
      </c>
      <c r="G6" s="150" t="n">
        <v>3</v>
      </c>
      <c r="H6" s="150" t="n">
        <f aca="false">C6</f>
        <v>165</v>
      </c>
      <c r="I6" s="151" t="n">
        <v>125</v>
      </c>
      <c r="J6" s="152" t="n">
        <v>408</v>
      </c>
      <c r="K6" s="152" t="n">
        <v>80</v>
      </c>
      <c r="L6" s="152" t="n">
        <v>30</v>
      </c>
      <c r="M6" s="152" t="n">
        <v>22</v>
      </c>
      <c r="N6" s="153" t="n">
        <f aca="false">SUM(J6:M6)</f>
        <v>540</v>
      </c>
      <c r="O6" s="153" t="n">
        <f aca="false">SUM(H6:M6)</f>
        <v>830</v>
      </c>
      <c r="P6" s="154" t="n">
        <v>244</v>
      </c>
      <c r="Q6" s="154" t="n">
        <v>271</v>
      </c>
      <c r="R6" s="154" t="n">
        <v>253</v>
      </c>
      <c r="S6" s="112" t="n">
        <f aca="false">R6-P6</f>
        <v>9</v>
      </c>
      <c r="T6" s="112"/>
    </row>
    <row r="7" customFormat="false" ht="27.9" hidden="false" customHeight="true" outlineLevel="0" collapsed="false">
      <c r="A7" s="19" t="n">
        <v>2</v>
      </c>
      <c r="B7" s="20" t="s">
        <v>12</v>
      </c>
      <c r="C7" s="155" t="n">
        <v>158</v>
      </c>
      <c r="D7" s="156" t="n">
        <v>132</v>
      </c>
      <c r="E7" s="156" t="n">
        <v>18</v>
      </c>
      <c r="F7" s="156" t="n">
        <v>5</v>
      </c>
      <c r="G7" s="156" t="n">
        <v>3</v>
      </c>
      <c r="H7" s="156" t="n">
        <f aca="false">C7</f>
        <v>158</v>
      </c>
      <c r="I7" s="157" t="n">
        <v>99</v>
      </c>
      <c r="J7" s="157" t="n">
        <v>396</v>
      </c>
      <c r="K7" s="157" t="n">
        <v>72</v>
      </c>
      <c r="L7" s="157" t="n">
        <v>25</v>
      </c>
      <c r="M7" s="157" t="n">
        <v>23</v>
      </c>
      <c r="N7" s="158" t="n">
        <f aca="false">SUM(J7:M7)</f>
        <v>516</v>
      </c>
      <c r="O7" s="158" t="n">
        <f aca="false">SUM(H7:M7)</f>
        <v>773</v>
      </c>
      <c r="P7" s="159" t="n">
        <v>216</v>
      </c>
      <c r="Q7" s="159" t="n">
        <v>280</v>
      </c>
      <c r="R7" s="159" t="n">
        <v>335</v>
      </c>
      <c r="S7" s="112" t="n">
        <f aca="false">R7-P7</f>
        <v>119</v>
      </c>
      <c r="T7" s="112"/>
    </row>
    <row r="8" customFormat="false" ht="27.9" hidden="false" customHeight="true" outlineLevel="0" collapsed="false">
      <c r="A8" s="26" t="n">
        <v>3</v>
      </c>
      <c r="B8" s="27" t="s">
        <v>13</v>
      </c>
      <c r="C8" s="160" t="n">
        <v>300</v>
      </c>
      <c r="D8" s="161" t="n">
        <v>263</v>
      </c>
      <c r="E8" s="161" t="n">
        <v>30</v>
      </c>
      <c r="F8" s="161" t="n">
        <v>4</v>
      </c>
      <c r="G8" s="161" t="n">
        <v>3</v>
      </c>
      <c r="H8" s="161" t="n">
        <f aca="false">C8</f>
        <v>300</v>
      </c>
      <c r="I8" s="162" t="n">
        <v>230</v>
      </c>
      <c r="J8" s="162" t="n">
        <v>789</v>
      </c>
      <c r="K8" s="162" t="n">
        <v>120</v>
      </c>
      <c r="L8" s="162" t="n">
        <v>20</v>
      </c>
      <c r="M8" s="162" t="n">
        <v>19</v>
      </c>
      <c r="N8" s="163" t="n">
        <f aca="false">SUM(J8:M8)</f>
        <v>948</v>
      </c>
      <c r="O8" s="163" t="n">
        <f aca="false">SUM(H8:M8)</f>
        <v>1478</v>
      </c>
      <c r="P8" s="164" t="n">
        <v>425</v>
      </c>
      <c r="Q8" s="164" t="n">
        <v>481</v>
      </c>
      <c r="R8" s="164" t="n">
        <v>449</v>
      </c>
      <c r="S8" s="112" t="n">
        <f aca="false">R8-P8</f>
        <v>24</v>
      </c>
      <c r="T8" s="112"/>
    </row>
    <row r="9" customFormat="false" ht="27.9" hidden="false" customHeight="true" outlineLevel="0" collapsed="false">
      <c r="A9" s="19" t="n">
        <v>4</v>
      </c>
      <c r="B9" s="20" t="s">
        <v>14</v>
      </c>
      <c r="C9" s="155" t="n">
        <v>798</v>
      </c>
      <c r="D9" s="156" t="n">
        <v>662</v>
      </c>
      <c r="E9" s="156" t="n">
        <v>107</v>
      </c>
      <c r="F9" s="156" t="n">
        <v>21</v>
      </c>
      <c r="G9" s="156" t="n">
        <v>8</v>
      </c>
      <c r="H9" s="156" t="n">
        <f aca="false">C9</f>
        <v>798</v>
      </c>
      <c r="I9" s="157" t="n">
        <v>586</v>
      </c>
      <c r="J9" s="157" t="n">
        <v>1986</v>
      </c>
      <c r="K9" s="157" t="n">
        <v>428</v>
      </c>
      <c r="L9" s="157" t="n">
        <v>105</v>
      </c>
      <c r="M9" s="157" t="n">
        <v>51</v>
      </c>
      <c r="N9" s="158" t="n">
        <f aca="false">SUM(J9:M9)</f>
        <v>2570</v>
      </c>
      <c r="O9" s="158" t="n">
        <f aca="false">SUM(H9:M9)</f>
        <v>3954</v>
      </c>
      <c r="P9" s="159" t="n">
        <v>956</v>
      </c>
      <c r="Q9" s="159" t="n">
        <v>1245</v>
      </c>
      <c r="R9" s="159" t="n">
        <v>1208</v>
      </c>
      <c r="S9" s="112" t="n">
        <f aca="false">R9-P9</f>
        <v>252</v>
      </c>
      <c r="T9" s="112"/>
    </row>
    <row r="10" customFormat="false" ht="27.9" hidden="false" customHeight="true" outlineLevel="0" collapsed="false">
      <c r="A10" s="26" t="n">
        <v>5</v>
      </c>
      <c r="B10" s="27" t="s">
        <v>15</v>
      </c>
      <c r="C10" s="160" t="n">
        <v>634</v>
      </c>
      <c r="D10" s="161" t="n">
        <v>565</v>
      </c>
      <c r="E10" s="161" t="n">
        <v>50</v>
      </c>
      <c r="F10" s="161" t="n">
        <v>11</v>
      </c>
      <c r="G10" s="161" t="n">
        <v>8</v>
      </c>
      <c r="H10" s="161" t="n">
        <f aca="false">C10</f>
        <v>634</v>
      </c>
      <c r="I10" s="162" t="n">
        <v>498</v>
      </c>
      <c r="J10" s="162" t="n">
        <v>1695</v>
      </c>
      <c r="K10" s="162" t="n">
        <v>200</v>
      </c>
      <c r="L10" s="162" t="n">
        <v>55</v>
      </c>
      <c r="M10" s="162" t="n">
        <v>52</v>
      </c>
      <c r="N10" s="163" t="n">
        <f aca="false">SUM(J10:M10)</f>
        <v>2002</v>
      </c>
      <c r="O10" s="163" t="n">
        <f aca="false">SUM(H10:M10)</f>
        <v>3134</v>
      </c>
      <c r="P10" s="164" t="n">
        <v>771</v>
      </c>
      <c r="Q10" s="164" t="n">
        <v>817</v>
      </c>
      <c r="R10" s="164" t="n">
        <v>878</v>
      </c>
      <c r="S10" s="112" t="n">
        <f aca="false">R10-P10</f>
        <v>107</v>
      </c>
      <c r="T10" s="112"/>
    </row>
    <row r="11" customFormat="false" ht="27.9" hidden="false" customHeight="true" outlineLevel="0" collapsed="false">
      <c r="A11" s="19" t="n">
        <v>6</v>
      </c>
      <c r="B11" s="20" t="s">
        <v>16</v>
      </c>
      <c r="C11" s="155" t="n">
        <v>662</v>
      </c>
      <c r="D11" s="156" t="n">
        <v>555</v>
      </c>
      <c r="E11" s="156" t="n">
        <v>80</v>
      </c>
      <c r="F11" s="156" t="n">
        <v>19</v>
      </c>
      <c r="G11" s="156" t="n">
        <v>8</v>
      </c>
      <c r="H11" s="156" t="n">
        <f aca="false">C11</f>
        <v>662</v>
      </c>
      <c r="I11" s="157" t="n">
        <v>528</v>
      </c>
      <c r="J11" s="157" t="n">
        <v>1665</v>
      </c>
      <c r="K11" s="157" t="n">
        <v>320</v>
      </c>
      <c r="L11" s="157" t="n">
        <v>95</v>
      </c>
      <c r="M11" s="157" t="n">
        <v>52</v>
      </c>
      <c r="N11" s="158" t="n">
        <f aca="false">SUM(J11:M11)</f>
        <v>2132</v>
      </c>
      <c r="O11" s="158" t="n">
        <f aca="false">SUM(H11:M11)</f>
        <v>3322</v>
      </c>
      <c r="P11" s="159" t="n">
        <v>883</v>
      </c>
      <c r="Q11" s="159" t="n">
        <v>1070</v>
      </c>
      <c r="R11" s="159" t="n">
        <v>1075</v>
      </c>
      <c r="S11" s="112" t="n">
        <f aca="false">R11-P11</f>
        <v>192</v>
      </c>
      <c r="T11" s="112"/>
    </row>
    <row r="12" customFormat="false" ht="27.9" hidden="false" customHeight="true" outlineLevel="0" collapsed="false">
      <c r="A12" s="26" t="n">
        <v>7</v>
      </c>
      <c r="B12" s="27" t="s">
        <v>17</v>
      </c>
      <c r="C12" s="160" t="n">
        <v>250</v>
      </c>
      <c r="D12" s="161" t="n">
        <v>214</v>
      </c>
      <c r="E12" s="161" t="n">
        <v>26</v>
      </c>
      <c r="F12" s="161" t="n">
        <v>9</v>
      </c>
      <c r="G12" s="161" t="n">
        <v>1</v>
      </c>
      <c r="H12" s="161" t="n">
        <f aca="false">C12</f>
        <v>250</v>
      </c>
      <c r="I12" s="162" t="n">
        <v>213</v>
      </c>
      <c r="J12" s="162" t="n">
        <v>642</v>
      </c>
      <c r="K12" s="162" t="n">
        <v>104</v>
      </c>
      <c r="L12" s="162" t="n">
        <v>45</v>
      </c>
      <c r="M12" s="162" t="n">
        <v>6</v>
      </c>
      <c r="N12" s="163" t="n">
        <f aca="false">SUM(J12:M12)</f>
        <v>797</v>
      </c>
      <c r="O12" s="163" t="n">
        <f aca="false">SUM(H12:M12)</f>
        <v>1260</v>
      </c>
      <c r="P12" s="164" t="n">
        <v>324</v>
      </c>
      <c r="Q12" s="164" t="n">
        <v>391</v>
      </c>
      <c r="R12" s="164" t="n">
        <v>360</v>
      </c>
      <c r="S12" s="112" t="n">
        <f aca="false">R12-P12</f>
        <v>36</v>
      </c>
      <c r="T12" s="112"/>
    </row>
    <row r="13" customFormat="false" ht="27.9" hidden="false" customHeight="true" outlineLevel="0" collapsed="false">
      <c r="A13" s="19" t="n">
        <v>8</v>
      </c>
      <c r="B13" s="20" t="s">
        <v>18</v>
      </c>
      <c r="C13" s="155" t="n">
        <v>245</v>
      </c>
      <c r="D13" s="156" t="n">
        <v>210</v>
      </c>
      <c r="E13" s="156" t="n">
        <v>28</v>
      </c>
      <c r="F13" s="156" t="n">
        <v>4</v>
      </c>
      <c r="G13" s="156" t="n">
        <v>3</v>
      </c>
      <c r="H13" s="156" t="n">
        <f aca="false">C13</f>
        <v>245</v>
      </c>
      <c r="I13" s="157" t="n">
        <v>203</v>
      </c>
      <c r="J13" s="157" t="n">
        <v>630</v>
      </c>
      <c r="K13" s="157" t="n">
        <v>112</v>
      </c>
      <c r="L13" s="157" t="n">
        <v>20</v>
      </c>
      <c r="M13" s="157" t="n">
        <v>20</v>
      </c>
      <c r="N13" s="158" t="n">
        <f aca="false">SUM(J13:M13)</f>
        <v>782</v>
      </c>
      <c r="O13" s="158" t="n">
        <f aca="false">SUM(H13:M13)</f>
        <v>1230</v>
      </c>
      <c r="P13" s="159" t="n">
        <v>307</v>
      </c>
      <c r="Q13" s="159" t="n">
        <v>339</v>
      </c>
      <c r="R13" s="159" t="n">
        <v>325</v>
      </c>
      <c r="S13" s="112" t="n">
        <f aca="false">R13-P13</f>
        <v>18</v>
      </c>
      <c r="T13" s="112"/>
    </row>
    <row r="14" customFormat="false" ht="27.9" hidden="false" customHeight="true" outlineLevel="0" collapsed="false">
      <c r="A14" s="26" t="n">
        <v>9</v>
      </c>
      <c r="B14" s="27" t="s">
        <v>19</v>
      </c>
      <c r="C14" s="160" t="n">
        <v>235</v>
      </c>
      <c r="D14" s="161" t="n">
        <v>204</v>
      </c>
      <c r="E14" s="161" t="n">
        <v>23</v>
      </c>
      <c r="F14" s="161" t="n">
        <v>7</v>
      </c>
      <c r="G14" s="161" t="n">
        <v>1</v>
      </c>
      <c r="H14" s="161" t="n">
        <f aca="false">C14</f>
        <v>235</v>
      </c>
      <c r="I14" s="162" t="n">
        <v>167</v>
      </c>
      <c r="J14" s="162" t="n">
        <v>612</v>
      </c>
      <c r="K14" s="162" t="n">
        <v>92</v>
      </c>
      <c r="L14" s="162" t="n">
        <v>35</v>
      </c>
      <c r="M14" s="162" t="n">
        <v>6</v>
      </c>
      <c r="N14" s="163" t="n">
        <f aca="false">SUM(J14:M14)</f>
        <v>745</v>
      </c>
      <c r="O14" s="163" t="n">
        <f aca="false">SUM(H14:M14)</f>
        <v>1147</v>
      </c>
      <c r="P14" s="164" t="n">
        <v>326</v>
      </c>
      <c r="Q14" s="164" t="n">
        <v>416</v>
      </c>
      <c r="R14" s="164" t="n">
        <v>422</v>
      </c>
      <c r="S14" s="112" t="n">
        <f aca="false">R14-P14</f>
        <v>96</v>
      </c>
      <c r="T14" s="112"/>
    </row>
    <row r="15" customFormat="false" ht="27.9" hidden="false" customHeight="true" outlineLevel="0" collapsed="false">
      <c r="A15" s="19" t="n">
        <v>10</v>
      </c>
      <c r="B15" s="20" t="s">
        <v>20</v>
      </c>
      <c r="C15" s="155" t="n">
        <v>125</v>
      </c>
      <c r="D15" s="156" t="n">
        <v>112</v>
      </c>
      <c r="E15" s="156" t="n">
        <v>8</v>
      </c>
      <c r="F15" s="156" t="n">
        <v>4</v>
      </c>
      <c r="G15" s="156" t="n">
        <v>0</v>
      </c>
      <c r="H15" s="156" t="n">
        <f aca="false">C15</f>
        <v>125</v>
      </c>
      <c r="I15" s="157" t="n">
        <v>94</v>
      </c>
      <c r="J15" s="157" t="n">
        <v>336</v>
      </c>
      <c r="K15" s="157" t="n">
        <v>32</v>
      </c>
      <c r="L15" s="157" t="n">
        <v>20</v>
      </c>
      <c r="M15" s="157" t="n">
        <v>0</v>
      </c>
      <c r="N15" s="158" t="n">
        <f aca="false">SUM(J15:M15)</f>
        <v>388</v>
      </c>
      <c r="O15" s="158" t="n">
        <f aca="false">SUM(H15:M15)</f>
        <v>607</v>
      </c>
      <c r="P15" s="159" t="n">
        <v>190</v>
      </c>
      <c r="Q15" s="159" t="n">
        <v>218</v>
      </c>
      <c r="R15" s="159" t="n">
        <v>194</v>
      </c>
      <c r="S15" s="112" t="n">
        <f aca="false">R15-P15</f>
        <v>4</v>
      </c>
      <c r="T15" s="112"/>
    </row>
    <row r="16" customFormat="false" ht="27.9" hidden="false" customHeight="true" outlineLevel="0" collapsed="false">
      <c r="A16" s="26" t="n">
        <v>11</v>
      </c>
      <c r="B16" s="27" t="s">
        <v>21</v>
      </c>
      <c r="C16" s="160" t="n">
        <v>175</v>
      </c>
      <c r="D16" s="161" t="n">
        <v>157</v>
      </c>
      <c r="E16" s="161" t="n">
        <v>15</v>
      </c>
      <c r="F16" s="161" t="n">
        <v>2</v>
      </c>
      <c r="G16" s="161" t="n">
        <v>1</v>
      </c>
      <c r="H16" s="161" t="n">
        <f aca="false">C16</f>
        <v>175</v>
      </c>
      <c r="I16" s="162" t="n">
        <v>139</v>
      </c>
      <c r="J16" s="162" t="n">
        <v>471</v>
      </c>
      <c r="K16" s="162" t="n">
        <v>60</v>
      </c>
      <c r="L16" s="162" t="n">
        <v>10</v>
      </c>
      <c r="M16" s="162" t="n">
        <v>6</v>
      </c>
      <c r="N16" s="163" t="n">
        <f aca="false">SUM(J16:M16)</f>
        <v>547</v>
      </c>
      <c r="O16" s="163" t="n">
        <f aca="false">SUM(H16:M16)</f>
        <v>861</v>
      </c>
      <c r="P16" s="164" t="n">
        <v>257</v>
      </c>
      <c r="Q16" s="164" t="n">
        <v>299</v>
      </c>
      <c r="R16" s="164" t="n">
        <v>311</v>
      </c>
      <c r="S16" s="112" t="n">
        <f aca="false">R16-P16</f>
        <v>54</v>
      </c>
      <c r="T16" s="112"/>
    </row>
    <row r="17" customFormat="false" ht="27.9" hidden="false" customHeight="true" outlineLevel="0" collapsed="false">
      <c r="A17" s="19" t="n">
        <v>12</v>
      </c>
      <c r="B17" s="20" t="s">
        <v>22</v>
      </c>
      <c r="C17" s="155" t="n">
        <v>217</v>
      </c>
      <c r="D17" s="156" t="n">
        <v>170</v>
      </c>
      <c r="E17" s="156" t="n">
        <v>35</v>
      </c>
      <c r="F17" s="156" t="n">
        <v>8</v>
      </c>
      <c r="G17" s="156" t="n">
        <v>4</v>
      </c>
      <c r="H17" s="156" t="n">
        <f aca="false">C17</f>
        <v>217</v>
      </c>
      <c r="I17" s="157" t="n">
        <v>153</v>
      </c>
      <c r="J17" s="157" t="n">
        <v>510</v>
      </c>
      <c r="K17" s="157" t="n">
        <v>140</v>
      </c>
      <c r="L17" s="157" t="n">
        <v>40</v>
      </c>
      <c r="M17" s="157" t="n">
        <v>27</v>
      </c>
      <c r="N17" s="158" t="n">
        <f aca="false">SUM(J17:M17)</f>
        <v>717</v>
      </c>
      <c r="O17" s="158" t="n">
        <f aca="false">SUM(H17:M17)</f>
        <v>1087</v>
      </c>
      <c r="P17" s="159" t="n">
        <v>338</v>
      </c>
      <c r="Q17" s="159" t="n">
        <v>405</v>
      </c>
      <c r="R17" s="159" t="n">
        <v>407</v>
      </c>
      <c r="S17" s="112" t="n">
        <f aca="false">R17-P17</f>
        <v>69</v>
      </c>
      <c r="T17" s="112"/>
    </row>
    <row r="18" customFormat="false" ht="27.9" hidden="false" customHeight="true" outlineLevel="0" collapsed="false">
      <c r="A18" s="26" t="n">
        <v>13</v>
      </c>
      <c r="B18" s="27" t="s">
        <v>23</v>
      </c>
      <c r="C18" s="160" t="n">
        <v>142</v>
      </c>
      <c r="D18" s="161" t="n">
        <v>126</v>
      </c>
      <c r="E18" s="161" t="n">
        <v>11</v>
      </c>
      <c r="F18" s="161" t="n">
        <v>3</v>
      </c>
      <c r="G18" s="161" t="n">
        <v>2</v>
      </c>
      <c r="H18" s="161" t="n">
        <f aca="false">C18</f>
        <v>142</v>
      </c>
      <c r="I18" s="162" t="n">
        <v>97</v>
      </c>
      <c r="J18" s="162" t="n">
        <v>378</v>
      </c>
      <c r="K18" s="162" t="n">
        <v>44</v>
      </c>
      <c r="L18" s="162" t="n">
        <v>15</v>
      </c>
      <c r="M18" s="162" t="n">
        <v>14</v>
      </c>
      <c r="N18" s="163" t="n">
        <f aca="false">SUM(J18:M18)</f>
        <v>451</v>
      </c>
      <c r="O18" s="163" t="n">
        <f aca="false">SUM(H18:M18)</f>
        <v>690</v>
      </c>
      <c r="P18" s="164" t="n">
        <v>206</v>
      </c>
      <c r="Q18" s="164" t="n">
        <v>228</v>
      </c>
      <c r="R18" s="164" t="n">
        <v>218</v>
      </c>
      <c r="S18" s="112" t="n">
        <f aca="false">R18-P18</f>
        <v>12</v>
      </c>
      <c r="T18" s="112"/>
    </row>
    <row r="19" customFormat="false" ht="27.9" hidden="false" customHeight="true" outlineLevel="0" collapsed="false">
      <c r="A19" s="19" t="n">
        <v>14</v>
      </c>
      <c r="B19" s="20" t="s">
        <v>24</v>
      </c>
      <c r="C19" s="155" t="n">
        <v>313</v>
      </c>
      <c r="D19" s="156" t="n">
        <v>260</v>
      </c>
      <c r="E19" s="156" t="n">
        <v>39</v>
      </c>
      <c r="F19" s="156" t="n">
        <v>9</v>
      </c>
      <c r="G19" s="156" t="n">
        <v>5</v>
      </c>
      <c r="H19" s="156" t="n">
        <f aca="false">C19</f>
        <v>313</v>
      </c>
      <c r="I19" s="157" t="n">
        <v>223</v>
      </c>
      <c r="J19" s="157" t="n">
        <v>780</v>
      </c>
      <c r="K19" s="157" t="n">
        <v>156</v>
      </c>
      <c r="L19" s="157" t="n">
        <v>45</v>
      </c>
      <c r="M19" s="157" t="n">
        <v>31</v>
      </c>
      <c r="N19" s="158" t="n">
        <f aca="false">SUM(J19:M19)</f>
        <v>1012</v>
      </c>
      <c r="O19" s="158" t="n">
        <f aca="false">SUM(H19:M19)</f>
        <v>1548</v>
      </c>
      <c r="P19" s="159" t="n">
        <v>338</v>
      </c>
      <c r="Q19" s="159" t="n">
        <v>361</v>
      </c>
      <c r="R19" s="159" t="n">
        <v>350</v>
      </c>
      <c r="S19" s="112" t="n">
        <f aca="false">R19-P19</f>
        <v>12</v>
      </c>
      <c r="T19" s="112"/>
    </row>
    <row r="20" customFormat="false" ht="27.9" hidden="false" customHeight="true" outlineLevel="0" collapsed="false">
      <c r="A20" s="26" t="n">
        <v>15</v>
      </c>
      <c r="B20" s="27" t="s">
        <v>25</v>
      </c>
      <c r="C20" s="160" t="n">
        <v>144</v>
      </c>
      <c r="D20" s="161" t="n">
        <v>109</v>
      </c>
      <c r="E20" s="161" t="n">
        <v>28</v>
      </c>
      <c r="F20" s="161" t="n">
        <v>4</v>
      </c>
      <c r="G20" s="161" t="n">
        <v>3</v>
      </c>
      <c r="H20" s="161" t="n">
        <f aca="false">C20</f>
        <v>144</v>
      </c>
      <c r="I20" s="162" t="n">
        <v>88</v>
      </c>
      <c r="J20" s="162" t="n">
        <v>327</v>
      </c>
      <c r="K20" s="162" t="n">
        <v>112</v>
      </c>
      <c r="L20" s="162" t="n">
        <v>20</v>
      </c>
      <c r="M20" s="162" t="n">
        <v>20</v>
      </c>
      <c r="N20" s="163" t="n">
        <f aca="false">SUM(J20:M20)</f>
        <v>479</v>
      </c>
      <c r="O20" s="163" t="n">
        <f aca="false">SUM(H20:M20)</f>
        <v>711</v>
      </c>
      <c r="P20" s="164" t="n">
        <v>250</v>
      </c>
      <c r="Q20" s="164" t="n">
        <v>274</v>
      </c>
      <c r="R20" s="164" t="n">
        <v>274</v>
      </c>
      <c r="S20" s="112" t="n">
        <f aca="false">R20-P20</f>
        <v>24</v>
      </c>
      <c r="T20" s="112"/>
    </row>
    <row r="21" customFormat="false" ht="27.9" hidden="false" customHeight="true" outlineLevel="0" collapsed="false">
      <c r="A21" s="19" t="n">
        <v>16</v>
      </c>
      <c r="B21" s="20" t="s">
        <v>26</v>
      </c>
      <c r="C21" s="155" t="n">
        <v>99</v>
      </c>
      <c r="D21" s="156" t="n">
        <v>88</v>
      </c>
      <c r="E21" s="156" t="n">
        <v>9</v>
      </c>
      <c r="F21" s="156" t="n">
        <v>1</v>
      </c>
      <c r="G21" s="156" t="n">
        <v>1</v>
      </c>
      <c r="H21" s="156" t="n">
        <f aca="false">C21</f>
        <v>99</v>
      </c>
      <c r="I21" s="157" t="n">
        <v>82</v>
      </c>
      <c r="J21" s="157" t="n">
        <v>264</v>
      </c>
      <c r="K21" s="157" t="n">
        <v>36</v>
      </c>
      <c r="L21" s="157" t="n">
        <v>5</v>
      </c>
      <c r="M21" s="157" t="n">
        <v>6</v>
      </c>
      <c r="N21" s="158" t="n">
        <f aca="false">SUM(J21:M21)</f>
        <v>311</v>
      </c>
      <c r="O21" s="158" t="n">
        <f aca="false">SUM(H21:M21)</f>
        <v>492</v>
      </c>
      <c r="P21" s="159" t="n">
        <v>227</v>
      </c>
      <c r="Q21" s="159" t="n">
        <v>264</v>
      </c>
      <c r="R21" s="159" t="n">
        <v>248</v>
      </c>
      <c r="S21" s="112" t="n">
        <f aca="false">R21-P21</f>
        <v>21</v>
      </c>
      <c r="T21" s="112"/>
    </row>
    <row r="22" customFormat="false" ht="27.9" hidden="false" customHeight="true" outlineLevel="0" collapsed="false">
      <c r="A22" s="26" t="n">
        <v>17</v>
      </c>
      <c r="B22" s="27" t="s">
        <v>27</v>
      </c>
      <c r="C22" s="160" t="n">
        <v>204</v>
      </c>
      <c r="D22" s="161" t="n">
        <v>179</v>
      </c>
      <c r="E22" s="161" t="n">
        <v>20</v>
      </c>
      <c r="F22" s="161" t="n">
        <v>3</v>
      </c>
      <c r="G22" s="161" t="n">
        <v>2</v>
      </c>
      <c r="H22" s="161" t="n">
        <f aca="false">C22</f>
        <v>204</v>
      </c>
      <c r="I22" s="162" t="n">
        <v>151</v>
      </c>
      <c r="J22" s="162" t="n">
        <v>537</v>
      </c>
      <c r="K22" s="162" t="n">
        <v>80</v>
      </c>
      <c r="L22" s="162" t="n">
        <v>15</v>
      </c>
      <c r="M22" s="162" t="n">
        <v>13</v>
      </c>
      <c r="N22" s="163" t="n">
        <f aca="false">SUM(J22:M22)</f>
        <v>645</v>
      </c>
      <c r="O22" s="163" t="n">
        <f aca="false">SUM(H22:M22)</f>
        <v>1000</v>
      </c>
      <c r="P22" s="164" t="n">
        <v>297</v>
      </c>
      <c r="Q22" s="164" t="n">
        <v>324</v>
      </c>
      <c r="R22" s="164" t="n">
        <v>309</v>
      </c>
      <c r="S22" s="112" t="n">
        <f aca="false">R22-P22</f>
        <v>12</v>
      </c>
      <c r="T22" s="112"/>
    </row>
    <row r="23" customFormat="false" ht="27.9" hidden="false" customHeight="true" outlineLevel="0" collapsed="false">
      <c r="A23" s="19" t="n">
        <v>18</v>
      </c>
      <c r="B23" s="20" t="s">
        <v>28</v>
      </c>
      <c r="C23" s="155" t="n">
        <v>360</v>
      </c>
      <c r="D23" s="156" t="n">
        <v>308</v>
      </c>
      <c r="E23" s="156" t="n">
        <v>37</v>
      </c>
      <c r="F23" s="156" t="n">
        <v>9</v>
      </c>
      <c r="G23" s="156" t="n">
        <v>6</v>
      </c>
      <c r="H23" s="156" t="n">
        <f aca="false">C23</f>
        <v>360</v>
      </c>
      <c r="I23" s="157" t="n">
        <v>270</v>
      </c>
      <c r="J23" s="157" t="n">
        <v>924</v>
      </c>
      <c r="K23" s="157" t="n">
        <v>148</v>
      </c>
      <c r="L23" s="157" t="n">
        <v>45</v>
      </c>
      <c r="M23" s="157" t="n">
        <v>40</v>
      </c>
      <c r="N23" s="158" t="n">
        <f aca="false">SUM(J23:M23)</f>
        <v>1157</v>
      </c>
      <c r="O23" s="158" t="n">
        <f aca="false">SUM(H23:M23)</f>
        <v>1787</v>
      </c>
      <c r="P23" s="159" t="n">
        <v>425</v>
      </c>
      <c r="Q23" s="159" t="n">
        <v>500</v>
      </c>
      <c r="R23" s="159" t="n">
        <v>510</v>
      </c>
      <c r="S23" s="112" t="n">
        <f aca="false">R23-P23</f>
        <v>85</v>
      </c>
      <c r="T23" s="112"/>
    </row>
    <row r="24" customFormat="false" ht="18" hidden="false" customHeight="true" outlineLevel="0" collapsed="false">
      <c r="A24" s="165" t="s">
        <v>29</v>
      </c>
      <c r="B24" s="165"/>
      <c r="C24" s="166" t="n">
        <f aca="false">SUM(C6:C23)</f>
        <v>5226</v>
      </c>
      <c r="D24" s="166" t="n">
        <f aca="false">SUM(D6:D23)</f>
        <v>4450</v>
      </c>
      <c r="E24" s="166" t="n">
        <f aca="false">SUM(E6:E23)</f>
        <v>584</v>
      </c>
      <c r="F24" s="166" t="n">
        <f aca="false">SUM(F6:F23)</f>
        <v>129</v>
      </c>
      <c r="G24" s="166" t="n">
        <f aca="false">SUM(G6:G23)</f>
        <v>62</v>
      </c>
      <c r="H24" s="166" t="n">
        <f aca="false">SUM(H6:H23)</f>
        <v>5226</v>
      </c>
      <c r="I24" s="166" t="n">
        <f aca="false">SUM(I6:I23)</f>
        <v>3946</v>
      </c>
      <c r="J24" s="166" t="n">
        <f aca="false">SUM(J6:J23)</f>
        <v>13350</v>
      </c>
      <c r="K24" s="166" t="n">
        <f aca="false">SUM(K6:K23)</f>
        <v>2336</v>
      </c>
      <c r="L24" s="166" t="n">
        <f aca="false">SUM(L6:L23)</f>
        <v>645</v>
      </c>
      <c r="M24" s="166" t="n">
        <f aca="false">SUM(M6:M23)</f>
        <v>408</v>
      </c>
      <c r="N24" s="166" t="n">
        <f aca="false">SUM(N6:N23)</f>
        <v>16739</v>
      </c>
      <c r="O24" s="166" t="n">
        <f aca="false">SUM(O6:O23)</f>
        <v>25911</v>
      </c>
      <c r="P24" s="166" t="n">
        <f aca="false">SUM(P6:P23)</f>
        <v>6980</v>
      </c>
      <c r="Q24" s="166" t="n">
        <f aca="false">SUM(Q6:Q23)</f>
        <v>8183</v>
      </c>
      <c r="R24" s="166" t="n">
        <f aca="false">SUM(R6:R23)</f>
        <v>8126</v>
      </c>
      <c r="S24" s="112" t="n">
        <f aca="false">R24-P24</f>
        <v>1146</v>
      </c>
    </row>
    <row r="25" customFormat="false" ht="14.25" hidden="true" customHeight="true" outlineLevel="0" collapsed="false">
      <c r="C25" s="0" t="n">
        <v>2618</v>
      </c>
      <c r="D25" s="0" t="n">
        <v>2166</v>
      </c>
      <c r="E25" s="0" t="n">
        <v>336</v>
      </c>
      <c r="F25" s="0" t="n">
        <v>73</v>
      </c>
      <c r="G25" s="0" t="n">
        <v>43</v>
      </c>
      <c r="I25" s="0" t="n">
        <v>1615</v>
      </c>
      <c r="J25" s="0" t="n">
        <v>6498</v>
      </c>
      <c r="K25" s="0" t="n">
        <v>1344</v>
      </c>
      <c r="L25" s="0" t="n">
        <v>365</v>
      </c>
      <c r="M25" s="0" t="n">
        <v>278</v>
      </c>
      <c r="N25" s="167" t="n">
        <f aca="false">SUM(J25:M25)</f>
        <v>8485</v>
      </c>
      <c r="O25" s="168" t="n">
        <f aca="false">SUM(H25:M25)</f>
        <v>10100</v>
      </c>
    </row>
    <row r="26" customFormat="false" ht="21.75" hidden="true" customHeight="true" outlineLevel="0" collapsed="false">
      <c r="B26" s="0" t="s">
        <v>93</v>
      </c>
    </row>
    <row r="29" customFormat="false" ht="13.2" hidden="false" customHeight="false" outlineLevel="0" collapsed="false">
      <c r="J29" s="169"/>
      <c r="L29" s="169"/>
      <c r="M29" s="169"/>
    </row>
    <row r="30" customFormat="false" ht="13.2" hidden="false" customHeight="false" outlineLevel="0" collapsed="false">
      <c r="N30" s="169"/>
    </row>
  </sheetData>
  <mergeCells count="16">
    <mergeCell ref="A1:R1"/>
    <mergeCell ref="A2:A5"/>
    <mergeCell ref="B2:B5"/>
    <mergeCell ref="C2:O2"/>
    <mergeCell ref="P2:P5"/>
    <mergeCell ref="Q2:Q5"/>
    <mergeCell ref="R2:R5"/>
    <mergeCell ref="C3:G3"/>
    <mergeCell ref="H3:N3"/>
    <mergeCell ref="O3:O5"/>
    <mergeCell ref="C4:C5"/>
    <mergeCell ref="D4:G4"/>
    <mergeCell ref="H4:H5"/>
    <mergeCell ref="I4:I5"/>
    <mergeCell ref="J4:N4"/>
    <mergeCell ref="A24:B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X18" activeCellId="0" sqref="X18"/>
    </sheetView>
  </sheetViews>
  <sheetFormatPr defaultColWidth="9.1015625" defaultRowHeight="13.2" zeroHeight="false" outlineLevelRow="0" outlineLevelCol="0"/>
  <cols>
    <col collapsed="false" customWidth="true" hidden="false" outlineLevel="0" max="1" min="1" style="79" width="4.33"/>
    <col collapsed="false" customWidth="true" hidden="false" outlineLevel="0" max="2" min="2" style="79" width="23.43"/>
    <col collapsed="false" customWidth="true" hidden="false" outlineLevel="0" max="3" min="3" style="79" width="11.66"/>
    <col collapsed="false" customWidth="true" hidden="false" outlineLevel="0" max="4" min="4" style="79" width="12.32"/>
    <col collapsed="false" customWidth="true" hidden="false" outlineLevel="0" max="5" min="5" style="79" width="10.55"/>
    <col collapsed="false" customWidth="true" hidden="false" outlineLevel="0" max="6" min="6" style="79" width="10.32"/>
    <col collapsed="false" customWidth="true" hidden="false" outlineLevel="0" max="7" min="7" style="79" width="8.66"/>
    <col collapsed="false" customWidth="true" hidden="false" outlineLevel="0" max="8" min="8" style="79" width="13.66"/>
    <col collapsed="false" customWidth="true" hidden="false" outlineLevel="0" max="9" min="9" style="79" width="13.33"/>
    <col collapsed="false" customWidth="true" hidden="false" outlineLevel="0" max="10" min="10" style="79" width="9.33"/>
    <col collapsed="false" customWidth="true" hidden="false" outlineLevel="0" max="13" min="11" style="79" width="8.66"/>
    <col collapsed="false" customWidth="true" hidden="false" outlineLevel="0" max="14" min="14" style="79" width="9.33"/>
    <col collapsed="false" customWidth="true" hidden="false" outlineLevel="0" max="15" min="15" style="79" width="11.87"/>
    <col collapsed="false" customWidth="true" hidden="false" outlineLevel="0" max="16" min="16" style="79" width="12.66"/>
    <col collapsed="false" customWidth="true" hidden="false" outlineLevel="0" max="18" min="17" style="79" width="11.99"/>
    <col collapsed="false" customWidth="true" hidden="false" outlineLevel="0" max="19" min="19" style="79" width="8.66"/>
    <col collapsed="false" customWidth="true" hidden="false" outlineLevel="0" max="20" min="20" style="79" width="9.66"/>
    <col collapsed="false" customWidth="true" hidden="false" outlineLevel="0" max="21" min="21" style="79" width="8.66"/>
    <col collapsed="false" customWidth="true" hidden="false" outlineLevel="0" max="22" min="22" style="79" width="9.33"/>
    <col collapsed="false" customWidth="true" hidden="false" outlineLevel="0" max="23" min="23" style="79" width="13.33"/>
    <col collapsed="false" customWidth="true" hidden="false" outlineLevel="0" max="24" min="24" style="79" width="14.55"/>
    <col collapsed="false" customWidth="true" hidden="false" outlineLevel="0" max="25" min="25" style="79" width="12.99"/>
    <col collapsed="false" customWidth="true" hidden="false" outlineLevel="0" max="26" min="26" style="79" width="15.1"/>
    <col collapsed="false" customWidth="false" hidden="false" outlineLevel="0" max="257" min="27" style="79" width="9.1"/>
  </cols>
  <sheetData>
    <row r="1" customFormat="false" ht="20.25" hidden="false" customHeight="true" outlineLevel="0" collapsed="false">
      <c r="A1" s="170" t="s">
        <v>134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170"/>
      <c r="O1" s="170"/>
      <c r="P1" s="170"/>
      <c r="Q1" s="170"/>
      <c r="R1" s="170"/>
      <c r="S1" s="170"/>
      <c r="T1" s="170"/>
      <c r="U1" s="170"/>
      <c r="V1" s="170"/>
      <c r="W1" s="170"/>
      <c r="X1" s="170"/>
      <c r="Y1" s="170"/>
      <c r="Z1" s="170"/>
    </row>
    <row r="2" customFormat="false" ht="20.25" hidden="false" customHeight="true" outlineLevel="0" collapsed="false">
      <c r="A2" s="81" t="s">
        <v>31</v>
      </c>
      <c r="B2" s="81" t="s">
        <v>2</v>
      </c>
      <c r="C2" s="171" t="s">
        <v>86</v>
      </c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  <c r="O2" s="171"/>
      <c r="P2" s="171"/>
      <c r="Q2" s="171"/>
      <c r="R2" s="171"/>
      <c r="S2" s="171"/>
      <c r="T2" s="171"/>
      <c r="U2" s="171"/>
      <c r="V2" s="171"/>
      <c r="W2" s="171"/>
      <c r="X2" s="171"/>
      <c r="Y2" s="172" t="s">
        <v>135</v>
      </c>
      <c r="Z2" s="172" t="s">
        <v>136</v>
      </c>
    </row>
    <row r="3" customFormat="false" ht="15" hidden="false" customHeight="true" outlineLevel="0" collapsed="false">
      <c r="A3" s="81"/>
      <c r="B3" s="81"/>
      <c r="C3" s="173" t="s">
        <v>137</v>
      </c>
      <c r="D3" s="173"/>
      <c r="E3" s="174" t="s">
        <v>138</v>
      </c>
      <c r="F3" s="174"/>
      <c r="G3" s="174"/>
      <c r="H3" s="174"/>
      <c r="I3" s="174"/>
      <c r="J3" s="174"/>
      <c r="K3" s="174"/>
      <c r="L3" s="174"/>
      <c r="M3" s="174"/>
      <c r="N3" s="174"/>
      <c r="O3" s="173" t="s">
        <v>139</v>
      </c>
      <c r="P3" s="173"/>
      <c r="Q3" s="175" t="s">
        <v>138</v>
      </c>
      <c r="R3" s="175"/>
      <c r="S3" s="175"/>
      <c r="T3" s="175"/>
      <c r="U3" s="173" t="s">
        <v>140</v>
      </c>
      <c r="V3" s="173"/>
      <c r="W3" s="176" t="s">
        <v>29</v>
      </c>
      <c r="X3" s="176"/>
      <c r="Y3" s="172"/>
      <c r="Z3" s="172"/>
    </row>
    <row r="4" customFormat="false" ht="114" hidden="false" customHeight="true" outlineLevel="0" collapsed="false">
      <c r="A4" s="81"/>
      <c r="B4" s="81"/>
      <c r="C4" s="173"/>
      <c r="D4" s="173"/>
      <c r="E4" s="177" t="s">
        <v>141</v>
      </c>
      <c r="F4" s="177"/>
      <c r="G4" s="177" t="s">
        <v>142</v>
      </c>
      <c r="H4" s="177"/>
      <c r="I4" s="177" t="s">
        <v>143</v>
      </c>
      <c r="J4" s="177"/>
      <c r="K4" s="177" t="s">
        <v>144</v>
      </c>
      <c r="L4" s="177"/>
      <c r="M4" s="178" t="s">
        <v>145</v>
      </c>
      <c r="N4" s="178"/>
      <c r="O4" s="173"/>
      <c r="P4" s="173"/>
      <c r="Q4" s="177" t="s">
        <v>146</v>
      </c>
      <c r="R4" s="177"/>
      <c r="S4" s="177" t="s">
        <v>147</v>
      </c>
      <c r="T4" s="177"/>
      <c r="U4" s="173"/>
      <c r="V4" s="173"/>
      <c r="W4" s="176"/>
      <c r="X4" s="176"/>
      <c r="Y4" s="172"/>
      <c r="Z4" s="172"/>
    </row>
    <row r="5" customFormat="false" ht="28.5" hidden="false" customHeight="true" outlineLevel="0" collapsed="false">
      <c r="A5" s="81"/>
      <c r="B5" s="81"/>
      <c r="C5" s="179" t="s">
        <v>148</v>
      </c>
      <c r="D5" s="179" t="s">
        <v>149</v>
      </c>
      <c r="E5" s="179" t="s">
        <v>148</v>
      </c>
      <c r="F5" s="179" t="s">
        <v>149</v>
      </c>
      <c r="G5" s="179" t="s">
        <v>148</v>
      </c>
      <c r="H5" s="179" t="s">
        <v>149</v>
      </c>
      <c r="I5" s="179" t="s">
        <v>148</v>
      </c>
      <c r="J5" s="179" t="s">
        <v>149</v>
      </c>
      <c r="K5" s="179" t="s">
        <v>148</v>
      </c>
      <c r="L5" s="179" t="s">
        <v>149</v>
      </c>
      <c r="M5" s="179" t="s">
        <v>148</v>
      </c>
      <c r="N5" s="179" t="s">
        <v>149</v>
      </c>
      <c r="O5" s="179" t="s">
        <v>148</v>
      </c>
      <c r="P5" s="179" t="s">
        <v>149</v>
      </c>
      <c r="Q5" s="179" t="s">
        <v>148</v>
      </c>
      <c r="R5" s="179" t="s">
        <v>149</v>
      </c>
      <c r="S5" s="179" t="s">
        <v>148</v>
      </c>
      <c r="T5" s="179" t="s">
        <v>149</v>
      </c>
      <c r="U5" s="179" t="s">
        <v>148</v>
      </c>
      <c r="V5" s="179" t="s">
        <v>149</v>
      </c>
      <c r="W5" s="179" t="s">
        <v>148</v>
      </c>
      <c r="X5" s="179" t="s">
        <v>149</v>
      </c>
      <c r="Y5" s="172"/>
      <c r="Z5" s="172"/>
    </row>
    <row r="6" customFormat="false" ht="4.5" hidden="true" customHeight="true" outlineLevel="0" collapsed="false">
      <c r="A6" s="180"/>
      <c r="B6" s="180"/>
      <c r="C6" s="181" t="s">
        <v>150</v>
      </c>
      <c r="D6" s="181" t="s">
        <v>151</v>
      </c>
      <c r="E6" s="181" t="n">
        <v>3</v>
      </c>
      <c r="F6" s="181" t="n">
        <v>4</v>
      </c>
      <c r="G6" s="181" t="n">
        <v>5</v>
      </c>
      <c r="H6" s="181" t="n">
        <v>6</v>
      </c>
      <c r="I6" s="181" t="n">
        <v>7</v>
      </c>
      <c r="J6" s="181" t="n">
        <v>8</v>
      </c>
      <c r="K6" s="181" t="n">
        <v>9</v>
      </c>
      <c r="L6" s="181" t="n">
        <v>10</v>
      </c>
      <c r="M6" s="181" t="n">
        <v>11</v>
      </c>
      <c r="N6" s="181" t="n">
        <v>12</v>
      </c>
      <c r="O6" s="181" t="s">
        <v>152</v>
      </c>
      <c r="P6" s="181" t="s">
        <v>153</v>
      </c>
      <c r="Q6" s="181" t="n">
        <v>15</v>
      </c>
      <c r="R6" s="181" t="n">
        <v>16</v>
      </c>
      <c r="S6" s="181" t="n">
        <v>17</v>
      </c>
      <c r="T6" s="181" t="n">
        <v>18</v>
      </c>
      <c r="U6" s="181" t="n">
        <v>19</v>
      </c>
      <c r="V6" s="181" t="n">
        <v>20</v>
      </c>
      <c r="W6" s="181" t="s">
        <v>154</v>
      </c>
      <c r="X6" s="181" t="s">
        <v>155</v>
      </c>
      <c r="Y6" s="182"/>
      <c r="Z6" s="182"/>
    </row>
    <row r="7" customFormat="false" ht="27.9" hidden="false" customHeight="true" outlineLevel="0" collapsed="false">
      <c r="A7" s="183" t="n">
        <v>1</v>
      </c>
      <c r="B7" s="12" t="s">
        <v>11</v>
      </c>
      <c r="C7" s="184" t="n">
        <v>1223</v>
      </c>
      <c r="D7" s="184" t="n">
        <v>657</v>
      </c>
      <c r="E7" s="184" t="n">
        <v>208</v>
      </c>
      <c r="F7" s="184" t="n">
        <v>129</v>
      </c>
      <c r="G7" s="184" t="n">
        <v>127</v>
      </c>
      <c r="H7" s="184" t="n">
        <v>83</v>
      </c>
      <c r="I7" s="184" t="n">
        <v>577</v>
      </c>
      <c r="J7" s="184" t="n">
        <v>214</v>
      </c>
      <c r="K7" s="184" t="n">
        <v>58</v>
      </c>
      <c r="L7" s="184" t="n">
        <v>37</v>
      </c>
      <c r="M7" s="184" t="n">
        <v>253</v>
      </c>
      <c r="N7" s="184" t="n">
        <v>194</v>
      </c>
      <c r="O7" s="184" t="n">
        <v>5773</v>
      </c>
      <c r="P7" s="184" t="n">
        <v>3044</v>
      </c>
      <c r="Q7" s="184" t="n">
        <v>5543</v>
      </c>
      <c r="R7" s="184" t="n">
        <v>2958</v>
      </c>
      <c r="S7" s="184" t="n">
        <v>230</v>
      </c>
      <c r="T7" s="184" t="n">
        <v>86</v>
      </c>
      <c r="U7" s="184" t="n">
        <v>101</v>
      </c>
      <c r="V7" s="184" t="n">
        <v>55</v>
      </c>
      <c r="W7" s="118" t="n">
        <v>7097</v>
      </c>
      <c r="X7" s="185" t="n">
        <v>3756</v>
      </c>
      <c r="Y7" s="186" t="n">
        <v>4148</v>
      </c>
      <c r="Z7" s="186" t="n">
        <v>4349</v>
      </c>
    </row>
    <row r="8" customFormat="false" ht="27.9" hidden="false" customHeight="true" outlineLevel="0" collapsed="false">
      <c r="A8" s="187" t="n">
        <v>2</v>
      </c>
      <c r="B8" s="20" t="s">
        <v>12</v>
      </c>
      <c r="C8" s="188" t="n">
        <v>1349</v>
      </c>
      <c r="D8" s="188" t="n">
        <v>651</v>
      </c>
      <c r="E8" s="188" t="n">
        <v>275</v>
      </c>
      <c r="F8" s="188" t="n">
        <v>179</v>
      </c>
      <c r="G8" s="188" t="n">
        <v>289</v>
      </c>
      <c r="H8" s="188" t="n">
        <v>193</v>
      </c>
      <c r="I8" s="188" t="n">
        <v>568</v>
      </c>
      <c r="J8" s="188" t="n">
        <v>153</v>
      </c>
      <c r="K8" s="188" t="n">
        <v>111</v>
      </c>
      <c r="L8" s="188" t="n">
        <v>63</v>
      </c>
      <c r="M8" s="188" t="n">
        <v>106</v>
      </c>
      <c r="N8" s="188" t="n">
        <v>63</v>
      </c>
      <c r="O8" s="188" t="n">
        <v>3866</v>
      </c>
      <c r="P8" s="188" t="n">
        <v>3080</v>
      </c>
      <c r="Q8" s="188" t="n">
        <v>3672</v>
      </c>
      <c r="R8" s="188" t="n">
        <v>3010</v>
      </c>
      <c r="S8" s="188" t="n">
        <v>194</v>
      </c>
      <c r="T8" s="188" t="n">
        <v>70</v>
      </c>
      <c r="U8" s="188" t="n">
        <v>130</v>
      </c>
      <c r="V8" s="188" t="n">
        <v>46</v>
      </c>
      <c r="W8" s="189" t="n">
        <v>5345</v>
      </c>
      <c r="X8" s="190" t="n">
        <v>3777</v>
      </c>
      <c r="Y8" s="191" t="n">
        <v>4313</v>
      </c>
      <c r="Z8" s="191" t="n">
        <v>4509</v>
      </c>
    </row>
    <row r="9" customFormat="false" ht="27.9" hidden="false" customHeight="true" outlineLevel="0" collapsed="false">
      <c r="A9" s="192" t="n">
        <v>3</v>
      </c>
      <c r="B9" s="27" t="s">
        <v>13</v>
      </c>
      <c r="C9" s="193" t="n">
        <v>1644</v>
      </c>
      <c r="D9" s="193" t="n">
        <v>1111</v>
      </c>
      <c r="E9" s="193" t="n">
        <v>491</v>
      </c>
      <c r="F9" s="193" t="n">
        <v>373</v>
      </c>
      <c r="G9" s="193" t="n">
        <v>107</v>
      </c>
      <c r="H9" s="193" t="n">
        <v>88</v>
      </c>
      <c r="I9" s="193" t="n">
        <v>662</v>
      </c>
      <c r="J9" s="193" t="n">
        <v>317</v>
      </c>
      <c r="K9" s="193" t="n">
        <v>119</v>
      </c>
      <c r="L9" s="193" t="n">
        <v>111</v>
      </c>
      <c r="M9" s="193" t="n">
        <v>265</v>
      </c>
      <c r="N9" s="193" t="n">
        <v>222</v>
      </c>
      <c r="O9" s="193" t="n">
        <v>9759</v>
      </c>
      <c r="P9" s="193" t="n">
        <v>8663</v>
      </c>
      <c r="Q9" s="193" t="n">
        <v>9564</v>
      </c>
      <c r="R9" s="193" t="n">
        <v>8531</v>
      </c>
      <c r="S9" s="193" t="n">
        <v>195</v>
      </c>
      <c r="T9" s="193" t="n">
        <v>132</v>
      </c>
      <c r="U9" s="193" t="n">
        <v>114</v>
      </c>
      <c r="V9" s="193" t="n">
        <v>68</v>
      </c>
      <c r="W9" s="194" t="n">
        <v>11517</v>
      </c>
      <c r="X9" s="94" t="n">
        <v>9842</v>
      </c>
      <c r="Y9" s="195" t="n">
        <v>10853</v>
      </c>
      <c r="Z9" s="195" t="n">
        <v>11103</v>
      </c>
    </row>
    <row r="10" customFormat="false" ht="27.9" hidden="false" customHeight="true" outlineLevel="0" collapsed="false">
      <c r="A10" s="187" t="n">
        <v>4</v>
      </c>
      <c r="B10" s="20" t="s">
        <v>14</v>
      </c>
      <c r="C10" s="188" t="n">
        <v>11564</v>
      </c>
      <c r="D10" s="188" t="n">
        <v>4619</v>
      </c>
      <c r="E10" s="188" t="n">
        <v>1760</v>
      </c>
      <c r="F10" s="188" t="n">
        <v>789</v>
      </c>
      <c r="G10" s="188" t="n">
        <v>615</v>
      </c>
      <c r="H10" s="188" t="n">
        <v>284</v>
      </c>
      <c r="I10" s="188" t="n">
        <v>5762</v>
      </c>
      <c r="J10" s="188" t="n">
        <v>1745</v>
      </c>
      <c r="K10" s="188" t="n">
        <v>2643</v>
      </c>
      <c r="L10" s="188" t="n">
        <v>1420</v>
      </c>
      <c r="M10" s="188" t="n">
        <v>784</v>
      </c>
      <c r="N10" s="188" t="n">
        <v>381</v>
      </c>
      <c r="O10" s="188" t="n">
        <v>29034</v>
      </c>
      <c r="P10" s="188" t="n">
        <v>16268</v>
      </c>
      <c r="Q10" s="188" t="n">
        <v>27944</v>
      </c>
      <c r="R10" s="188" t="n">
        <v>15941</v>
      </c>
      <c r="S10" s="188" t="n">
        <v>1090</v>
      </c>
      <c r="T10" s="188" t="n">
        <v>327</v>
      </c>
      <c r="U10" s="188" t="n">
        <v>1089</v>
      </c>
      <c r="V10" s="188" t="n">
        <v>404</v>
      </c>
      <c r="W10" s="189" t="n">
        <v>41687</v>
      </c>
      <c r="X10" s="190" t="n">
        <v>21291</v>
      </c>
      <c r="Y10" s="191" t="n">
        <v>23531</v>
      </c>
      <c r="Z10" s="191" t="n">
        <v>24315</v>
      </c>
    </row>
    <row r="11" customFormat="false" ht="27.9" hidden="false" customHeight="true" outlineLevel="0" collapsed="false">
      <c r="A11" s="192" t="n">
        <v>5</v>
      </c>
      <c r="B11" s="27" t="s">
        <v>15</v>
      </c>
      <c r="C11" s="193" t="n">
        <v>6445</v>
      </c>
      <c r="D11" s="193" t="n">
        <v>2613</v>
      </c>
      <c r="E11" s="193" t="n">
        <v>1427</v>
      </c>
      <c r="F11" s="193" t="n">
        <v>685</v>
      </c>
      <c r="G11" s="193" t="n">
        <v>303</v>
      </c>
      <c r="H11" s="193" t="n">
        <v>141</v>
      </c>
      <c r="I11" s="193" t="n">
        <v>3089</v>
      </c>
      <c r="J11" s="193" t="n">
        <v>993</v>
      </c>
      <c r="K11" s="193" t="n">
        <v>692</v>
      </c>
      <c r="L11" s="193" t="n">
        <v>335</v>
      </c>
      <c r="M11" s="193" t="n">
        <v>934</v>
      </c>
      <c r="N11" s="193" t="n">
        <v>459</v>
      </c>
      <c r="O11" s="193" t="n">
        <v>17957</v>
      </c>
      <c r="P11" s="193" t="n">
        <v>17495</v>
      </c>
      <c r="Q11" s="193" t="n">
        <v>17244</v>
      </c>
      <c r="R11" s="193" t="n">
        <v>17211</v>
      </c>
      <c r="S11" s="193" t="n">
        <v>713</v>
      </c>
      <c r="T11" s="193" t="n">
        <v>284</v>
      </c>
      <c r="U11" s="193" t="n">
        <v>616</v>
      </c>
      <c r="V11" s="193" t="n">
        <v>219</v>
      </c>
      <c r="W11" s="194" t="n">
        <v>25018</v>
      </c>
      <c r="X11" s="94" t="n">
        <v>20327</v>
      </c>
      <c r="Y11" s="195" t="n">
        <v>22056</v>
      </c>
      <c r="Z11" s="195" t="n">
        <v>22708</v>
      </c>
    </row>
    <row r="12" customFormat="false" ht="27.9" hidden="false" customHeight="true" outlineLevel="0" collapsed="false">
      <c r="A12" s="187" t="n">
        <v>6</v>
      </c>
      <c r="B12" s="20" t="s">
        <v>16</v>
      </c>
      <c r="C12" s="188" t="n">
        <v>6535</v>
      </c>
      <c r="D12" s="188" t="n">
        <v>3452</v>
      </c>
      <c r="E12" s="188" t="n">
        <v>1747</v>
      </c>
      <c r="F12" s="188" t="n">
        <v>1004</v>
      </c>
      <c r="G12" s="188" t="n">
        <v>1484</v>
      </c>
      <c r="H12" s="188" t="n">
        <v>817</v>
      </c>
      <c r="I12" s="188" t="n">
        <v>1943</v>
      </c>
      <c r="J12" s="188" t="n">
        <v>702</v>
      </c>
      <c r="K12" s="188" t="n">
        <v>641</v>
      </c>
      <c r="L12" s="188" t="n">
        <v>524</v>
      </c>
      <c r="M12" s="188" t="n">
        <v>720</v>
      </c>
      <c r="N12" s="188" t="n">
        <v>405</v>
      </c>
      <c r="O12" s="188" t="n">
        <v>15720</v>
      </c>
      <c r="P12" s="188" t="n">
        <v>13863</v>
      </c>
      <c r="Q12" s="188" t="n">
        <v>14890</v>
      </c>
      <c r="R12" s="188" t="n">
        <v>13527</v>
      </c>
      <c r="S12" s="188" t="n">
        <v>830</v>
      </c>
      <c r="T12" s="188" t="n">
        <v>336</v>
      </c>
      <c r="U12" s="188" t="n">
        <v>601</v>
      </c>
      <c r="V12" s="188" t="n">
        <v>234</v>
      </c>
      <c r="W12" s="189" t="n">
        <v>22856</v>
      </c>
      <c r="X12" s="190" t="n">
        <v>17549</v>
      </c>
      <c r="Y12" s="191" t="n">
        <v>19976</v>
      </c>
      <c r="Z12" s="191" t="n">
        <v>20735</v>
      </c>
    </row>
    <row r="13" customFormat="false" ht="27.9" hidden="false" customHeight="true" outlineLevel="0" collapsed="false">
      <c r="A13" s="192" t="n">
        <v>7</v>
      </c>
      <c r="B13" s="27" t="s">
        <v>17</v>
      </c>
      <c r="C13" s="193" t="n">
        <v>2175</v>
      </c>
      <c r="D13" s="193" t="n">
        <v>1206</v>
      </c>
      <c r="E13" s="193" t="n">
        <v>477</v>
      </c>
      <c r="F13" s="193" t="n">
        <v>292</v>
      </c>
      <c r="G13" s="193" t="n">
        <v>485</v>
      </c>
      <c r="H13" s="193" t="n">
        <v>342</v>
      </c>
      <c r="I13" s="193" t="n">
        <v>793</v>
      </c>
      <c r="J13" s="193" t="n">
        <v>297</v>
      </c>
      <c r="K13" s="193" t="n">
        <v>198</v>
      </c>
      <c r="L13" s="193" t="n">
        <v>129</v>
      </c>
      <c r="M13" s="193" t="n">
        <v>222</v>
      </c>
      <c r="N13" s="193" t="n">
        <v>146</v>
      </c>
      <c r="O13" s="193" t="n">
        <v>7912</v>
      </c>
      <c r="P13" s="193" t="n">
        <v>6358</v>
      </c>
      <c r="Q13" s="193" t="n">
        <v>7515</v>
      </c>
      <c r="R13" s="193" t="n">
        <v>6238</v>
      </c>
      <c r="S13" s="193" t="n">
        <v>397</v>
      </c>
      <c r="T13" s="193" t="n">
        <v>120</v>
      </c>
      <c r="U13" s="193" t="n">
        <v>202</v>
      </c>
      <c r="V13" s="193" t="n">
        <v>80</v>
      </c>
      <c r="W13" s="194" t="n">
        <v>10289</v>
      </c>
      <c r="X13" s="94" t="n">
        <v>7644</v>
      </c>
      <c r="Y13" s="195" t="n">
        <v>8384</v>
      </c>
      <c r="Z13" s="195" t="n">
        <v>8833</v>
      </c>
    </row>
    <row r="14" customFormat="false" ht="27.9" hidden="false" customHeight="true" outlineLevel="0" collapsed="false">
      <c r="A14" s="187" t="n">
        <v>8</v>
      </c>
      <c r="B14" s="20" t="s">
        <v>18</v>
      </c>
      <c r="C14" s="188" t="n">
        <v>745</v>
      </c>
      <c r="D14" s="188" t="n">
        <v>713</v>
      </c>
      <c r="E14" s="188" t="n">
        <v>140</v>
      </c>
      <c r="F14" s="188" t="n">
        <v>140</v>
      </c>
      <c r="G14" s="188" t="n">
        <v>152</v>
      </c>
      <c r="H14" s="188" t="n">
        <v>147</v>
      </c>
      <c r="I14" s="188" t="n">
        <v>262</v>
      </c>
      <c r="J14" s="188" t="n">
        <v>247</v>
      </c>
      <c r="K14" s="188" t="n">
        <v>49</v>
      </c>
      <c r="L14" s="188" t="n">
        <v>49</v>
      </c>
      <c r="M14" s="188" t="n">
        <v>142</v>
      </c>
      <c r="N14" s="188" t="n">
        <v>130</v>
      </c>
      <c r="O14" s="188" t="n">
        <v>4043</v>
      </c>
      <c r="P14" s="188" t="n">
        <v>3860</v>
      </c>
      <c r="Q14" s="188" t="n">
        <v>3907</v>
      </c>
      <c r="R14" s="188" t="n">
        <v>3737</v>
      </c>
      <c r="S14" s="188" t="n">
        <v>136</v>
      </c>
      <c r="T14" s="188" t="n">
        <v>123</v>
      </c>
      <c r="U14" s="188" t="n">
        <v>73</v>
      </c>
      <c r="V14" s="188" t="n">
        <v>70</v>
      </c>
      <c r="W14" s="189" t="n">
        <v>4861</v>
      </c>
      <c r="X14" s="190" t="n">
        <v>4643</v>
      </c>
      <c r="Y14" s="191" t="n">
        <v>5008</v>
      </c>
      <c r="Z14" s="191" t="n">
        <v>5367</v>
      </c>
    </row>
    <row r="15" customFormat="false" ht="27.9" hidden="false" customHeight="true" outlineLevel="0" collapsed="false">
      <c r="A15" s="192" t="n">
        <v>9</v>
      </c>
      <c r="B15" s="27" t="s">
        <v>19</v>
      </c>
      <c r="C15" s="193" t="n">
        <v>2175</v>
      </c>
      <c r="D15" s="193" t="n">
        <v>1051</v>
      </c>
      <c r="E15" s="193" t="n">
        <v>313</v>
      </c>
      <c r="F15" s="193" t="n">
        <v>179</v>
      </c>
      <c r="G15" s="193" t="n">
        <v>396</v>
      </c>
      <c r="H15" s="193" t="n">
        <v>238</v>
      </c>
      <c r="I15" s="193" t="n">
        <v>929</v>
      </c>
      <c r="J15" s="193" t="n">
        <v>325</v>
      </c>
      <c r="K15" s="193" t="n">
        <v>164</v>
      </c>
      <c r="L15" s="193" t="n">
        <v>101</v>
      </c>
      <c r="M15" s="193" t="n">
        <v>373</v>
      </c>
      <c r="N15" s="193" t="n">
        <v>208</v>
      </c>
      <c r="O15" s="193" t="n">
        <v>8634</v>
      </c>
      <c r="P15" s="193" t="n">
        <v>7098</v>
      </c>
      <c r="Q15" s="193" t="n">
        <v>8160</v>
      </c>
      <c r="R15" s="193" t="n">
        <v>6939</v>
      </c>
      <c r="S15" s="193" t="n">
        <v>474</v>
      </c>
      <c r="T15" s="193" t="n">
        <v>159</v>
      </c>
      <c r="U15" s="193" t="n">
        <v>199</v>
      </c>
      <c r="V15" s="193" t="n">
        <v>112</v>
      </c>
      <c r="W15" s="194" t="n">
        <v>11008</v>
      </c>
      <c r="X15" s="94" t="n">
        <v>8261</v>
      </c>
      <c r="Y15" s="195" t="n">
        <v>9053</v>
      </c>
      <c r="Z15" s="195" t="n">
        <v>9632</v>
      </c>
    </row>
    <row r="16" customFormat="false" ht="27.9" hidden="false" customHeight="true" outlineLevel="0" collapsed="false">
      <c r="A16" s="187" t="n">
        <v>10</v>
      </c>
      <c r="B16" s="20" t="s">
        <v>20</v>
      </c>
      <c r="C16" s="188" t="n">
        <v>591</v>
      </c>
      <c r="D16" s="188" t="n">
        <v>309</v>
      </c>
      <c r="E16" s="188" t="n">
        <v>123</v>
      </c>
      <c r="F16" s="188" t="n">
        <v>78</v>
      </c>
      <c r="G16" s="188" t="n">
        <v>116</v>
      </c>
      <c r="H16" s="188" t="n">
        <v>70</v>
      </c>
      <c r="I16" s="188" t="n">
        <v>226</v>
      </c>
      <c r="J16" s="188" t="n">
        <v>73</v>
      </c>
      <c r="K16" s="188" t="n">
        <v>19</v>
      </c>
      <c r="L16" s="188" t="n">
        <v>14</v>
      </c>
      <c r="M16" s="188" t="n">
        <v>107</v>
      </c>
      <c r="N16" s="188" t="n">
        <v>74</v>
      </c>
      <c r="O16" s="188" t="n">
        <v>3468</v>
      </c>
      <c r="P16" s="188" t="n">
        <v>2318</v>
      </c>
      <c r="Q16" s="188" t="n">
        <v>3361</v>
      </c>
      <c r="R16" s="188" t="n">
        <v>2269</v>
      </c>
      <c r="S16" s="188" t="n">
        <v>107</v>
      </c>
      <c r="T16" s="188" t="n">
        <v>49</v>
      </c>
      <c r="U16" s="188" t="n">
        <v>84</v>
      </c>
      <c r="V16" s="188" t="n">
        <v>38</v>
      </c>
      <c r="W16" s="189" t="n">
        <v>4143</v>
      </c>
      <c r="X16" s="190" t="n">
        <v>2665</v>
      </c>
      <c r="Y16" s="191" t="n">
        <v>3136</v>
      </c>
      <c r="Z16" s="191" t="n">
        <v>3172</v>
      </c>
    </row>
    <row r="17" customFormat="false" ht="27.9" hidden="false" customHeight="true" outlineLevel="0" collapsed="false">
      <c r="A17" s="192" t="n">
        <v>11</v>
      </c>
      <c r="B17" s="27" t="s">
        <v>21</v>
      </c>
      <c r="C17" s="193" t="n">
        <v>1778</v>
      </c>
      <c r="D17" s="193" t="n">
        <v>945</v>
      </c>
      <c r="E17" s="193" t="n">
        <v>393</v>
      </c>
      <c r="F17" s="193" t="n">
        <v>254</v>
      </c>
      <c r="G17" s="193" t="n">
        <v>271</v>
      </c>
      <c r="H17" s="193" t="n">
        <v>163</v>
      </c>
      <c r="I17" s="193" t="n">
        <v>686</v>
      </c>
      <c r="J17" s="193" t="n">
        <v>242</v>
      </c>
      <c r="K17" s="193" t="n">
        <v>331</v>
      </c>
      <c r="L17" s="193" t="n">
        <v>227</v>
      </c>
      <c r="M17" s="193" t="n">
        <v>97</v>
      </c>
      <c r="N17" s="193" t="n">
        <v>59</v>
      </c>
      <c r="O17" s="193" t="n">
        <v>4022</v>
      </c>
      <c r="P17" s="193" t="n">
        <v>3926</v>
      </c>
      <c r="Q17" s="193" t="n">
        <v>3870</v>
      </c>
      <c r="R17" s="193" t="n">
        <v>3840</v>
      </c>
      <c r="S17" s="193" t="n">
        <v>152</v>
      </c>
      <c r="T17" s="193" t="n">
        <v>86</v>
      </c>
      <c r="U17" s="193" t="n">
        <v>128</v>
      </c>
      <c r="V17" s="193" t="n">
        <v>57</v>
      </c>
      <c r="W17" s="194" t="n">
        <v>5928</v>
      </c>
      <c r="X17" s="94" t="n">
        <v>4928</v>
      </c>
      <c r="Y17" s="195" t="n">
        <v>5649</v>
      </c>
      <c r="Z17" s="195" t="n">
        <v>5814</v>
      </c>
    </row>
    <row r="18" customFormat="false" ht="27.9" hidden="false" customHeight="true" outlineLevel="0" collapsed="false">
      <c r="A18" s="187" t="n">
        <v>12</v>
      </c>
      <c r="B18" s="20" t="s">
        <v>22</v>
      </c>
      <c r="C18" s="188" t="n">
        <v>2739</v>
      </c>
      <c r="D18" s="188" t="n">
        <v>1629</v>
      </c>
      <c r="E18" s="188" t="n">
        <v>658</v>
      </c>
      <c r="F18" s="188" t="n">
        <v>438</v>
      </c>
      <c r="G18" s="188" t="n">
        <v>713</v>
      </c>
      <c r="H18" s="188" t="n">
        <v>472</v>
      </c>
      <c r="I18" s="188" t="n">
        <v>707</v>
      </c>
      <c r="J18" s="188" t="n">
        <v>279</v>
      </c>
      <c r="K18" s="188" t="n">
        <v>278</v>
      </c>
      <c r="L18" s="188" t="n">
        <v>179</v>
      </c>
      <c r="M18" s="188" t="n">
        <v>383</v>
      </c>
      <c r="N18" s="188" t="n">
        <v>261</v>
      </c>
      <c r="O18" s="188" t="n">
        <v>11506</v>
      </c>
      <c r="P18" s="188" t="n">
        <v>6103</v>
      </c>
      <c r="Q18" s="188" t="n">
        <v>11202</v>
      </c>
      <c r="R18" s="188" t="n">
        <v>5987</v>
      </c>
      <c r="S18" s="188" t="n">
        <v>304</v>
      </c>
      <c r="T18" s="188" t="n">
        <v>116</v>
      </c>
      <c r="U18" s="188" t="n">
        <v>235</v>
      </c>
      <c r="V18" s="188" t="n">
        <v>101</v>
      </c>
      <c r="W18" s="189" t="n">
        <v>14480</v>
      </c>
      <c r="X18" s="190" t="n">
        <v>7833</v>
      </c>
      <c r="Y18" s="191" t="n">
        <v>8626</v>
      </c>
      <c r="Z18" s="191" t="n">
        <v>8929</v>
      </c>
    </row>
    <row r="19" customFormat="false" ht="27.9" hidden="false" customHeight="true" outlineLevel="0" collapsed="false">
      <c r="A19" s="192" t="n">
        <v>13</v>
      </c>
      <c r="B19" s="27" t="s">
        <v>156</v>
      </c>
      <c r="C19" s="193" t="n">
        <v>1177</v>
      </c>
      <c r="D19" s="193" t="n">
        <v>704</v>
      </c>
      <c r="E19" s="193" t="n">
        <v>296</v>
      </c>
      <c r="F19" s="193" t="n">
        <v>204</v>
      </c>
      <c r="G19" s="193" t="n">
        <v>397</v>
      </c>
      <c r="H19" s="193" t="n">
        <v>265</v>
      </c>
      <c r="I19" s="193" t="n">
        <v>313</v>
      </c>
      <c r="J19" s="193" t="n">
        <v>118</v>
      </c>
      <c r="K19" s="193" t="n">
        <v>17</v>
      </c>
      <c r="L19" s="193" t="n">
        <v>14</v>
      </c>
      <c r="M19" s="193" t="n">
        <v>154</v>
      </c>
      <c r="N19" s="193" t="n">
        <v>103</v>
      </c>
      <c r="O19" s="193" t="n">
        <v>3749</v>
      </c>
      <c r="P19" s="193" t="n">
        <v>2308</v>
      </c>
      <c r="Q19" s="193" t="n">
        <v>3569</v>
      </c>
      <c r="R19" s="193" t="n">
        <v>2236</v>
      </c>
      <c r="S19" s="193" t="n">
        <v>180</v>
      </c>
      <c r="T19" s="193" t="n">
        <v>72</v>
      </c>
      <c r="U19" s="193" t="n">
        <v>112</v>
      </c>
      <c r="V19" s="193" t="n">
        <v>58</v>
      </c>
      <c r="W19" s="194" t="n">
        <v>5038</v>
      </c>
      <c r="X19" s="94" t="n">
        <v>3070</v>
      </c>
      <c r="Y19" s="195" t="n">
        <v>3648</v>
      </c>
      <c r="Z19" s="195" t="n">
        <v>3762</v>
      </c>
    </row>
    <row r="20" customFormat="false" ht="27.9" hidden="false" customHeight="true" outlineLevel="0" collapsed="false">
      <c r="A20" s="187" t="n">
        <v>14</v>
      </c>
      <c r="B20" s="20" t="s">
        <v>24</v>
      </c>
      <c r="C20" s="188" t="n">
        <v>729</v>
      </c>
      <c r="D20" s="188" t="n">
        <v>566</v>
      </c>
      <c r="E20" s="188" t="n">
        <v>149</v>
      </c>
      <c r="F20" s="188" t="n">
        <v>117</v>
      </c>
      <c r="G20" s="188" t="n">
        <v>98</v>
      </c>
      <c r="H20" s="188" t="n">
        <v>67</v>
      </c>
      <c r="I20" s="188" t="n">
        <v>259</v>
      </c>
      <c r="J20" s="188" t="n">
        <v>216</v>
      </c>
      <c r="K20" s="188" t="n">
        <v>71</v>
      </c>
      <c r="L20" s="188" t="n">
        <v>59</v>
      </c>
      <c r="M20" s="188" t="n">
        <v>152</v>
      </c>
      <c r="N20" s="188" t="n">
        <v>107</v>
      </c>
      <c r="O20" s="188" t="n">
        <v>7935</v>
      </c>
      <c r="P20" s="188" t="n">
        <v>5149</v>
      </c>
      <c r="Q20" s="188" t="n">
        <v>7633</v>
      </c>
      <c r="R20" s="188" t="n">
        <v>5040</v>
      </c>
      <c r="S20" s="188" t="n">
        <v>302</v>
      </c>
      <c r="T20" s="188" t="n">
        <v>109</v>
      </c>
      <c r="U20" s="188" t="n">
        <v>564</v>
      </c>
      <c r="V20" s="188" t="n">
        <v>304</v>
      </c>
      <c r="W20" s="189" t="n">
        <v>9228</v>
      </c>
      <c r="X20" s="190" t="n">
        <v>6019</v>
      </c>
      <c r="Y20" s="191" t="n">
        <v>6380</v>
      </c>
      <c r="Z20" s="191" t="n">
        <v>6768</v>
      </c>
    </row>
    <row r="21" customFormat="false" ht="27.9" hidden="false" customHeight="true" outlineLevel="0" collapsed="false">
      <c r="A21" s="192" t="n">
        <v>15</v>
      </c>
      <c r="B21" s="27" t="s">
        <v>25</v>
      </c>
      <c r="C21" s="193" t="n">
        <v>1372</v>
      </c>
      <c r="D21" s="193" t="n">
        <v>647</v>
      </c>
      <c r="E21" s="193" t="n">
        <v>355</v>
      </c>
      <c r="F21" s="193" t="n">
        <v>205</v>
      </c>
      <c r="G21" s="193" t="n">
        <v>204</v>
      </c>
      <c r="H21" s="193" t="n">
        <v>114</v>
      </c>
      <c r="I21" s="193" t="n">
        <v>564</v>
      </c>
      <c r="J21" s="193" t="n">
        <v>179</v>
      </c>
      <c r="K21" s="193" t="n">
        <v>68</v>
      </c>
      <c r="L21" s="193" t="n">
        <v>35</v>
      </c>
      <c r="M21" s="193" t="n">
        <v>181</v>
      </c>
      <c r="N21" s="193" t="n">
        <v>114</v>
      </c>
      <c r="O21" s="193" t="n">
        <v>4789</v>
      </c>
      <c r="P21" s="193" t="n">
        <v>4720</v>
      </c>
      <c r="Q21" s="193" t="n">
        <v>4677</v>
      </c>
      <c r="R21" s="193" t="n">
        <v>4633</v>
      </c>
      <c r="S21" s="193" t="n">
        <v>112</v>
      </c>
      <c r="T21" s="193" t="n">
        <v>87</v>
      </c>
      <c r="U21" s="193" t="n">
        <v>129</v>
      </c>
      <c r="V21" s="193" t="n">
        <v>50</v>
      </c>
      <c r="W21" s="194" t="n">
        <v>6290</v>
      </c>
      <c r="X21" s="94" t="n">
        <v>5417</v>
      </c>
      <c r="Y21" s="195" t="n">
        <v>5999</v>
      </c>
      <c r="Z21" s="195" t="n">
        <v>6155</v>
      </c>
    </row>
    <row r="22" customFormat="false" ht="27.9" hidden="false" customHeight="true" outlineLevel="0" collapsed="false">
      <c r="A22" s="187" t="n">
        <v>16</v>
      </c>
      <c r="B22" s="20" t="s">
        <v>26</v>
      </c>
      <c r="C22" s="188" t="n">
        <v>1241</v>
      </c>
      <c r="D22" s="188" t="n">
        <v>653</v>
      </c>
      <c r="E22" s="188" t="n">
        <v>177</v>
      </c>
      <c r="F22" s="188" t="n">
        <v>97</v>
      </c>
      <c r="G22" s="188" t="n">
        <v>288</v>
      </c>
      <c r="H22" s="188" t="n">
        <v>150</v>
      </c>
      <c r="I22" s="188" t="n">
        <v>441</v>
      </c>
      <c r="J22" s="188" t="n">
        <v>201</v>
      </c>
      <c r="K22" s="188" t="n">
        <v>172</v>
      </c>
      <c r="L22" s="188" t="n">
        <v>100</v>
      </c>
      <c r="M22" s="188" t="n">
        <v>163</v>
      </c>
      <c r="N22" s="188" t="n">
        <v>105</v>
      </c>
      <c r="O22" s="188" t="n">
        <v>3576</v>
      </c>
      <c r="P22" s="188" t="n">
        <v>3118</v>
      </c>
      <c r="Q22" s="188" t="n">
        <v>3449</v>
      </c>
      <c r="R22" s="188" t="n">
        <v>3032</v>
      </c>
      <c r="S22" s="188" t="n">
        <v>127</v>
      </c>
      <c r="T22" s="188" t="n">
        <v>86</v>
      </c>
      <c r="U22" s="188" t="n">
        <v>1597</v>
      </c>
      <c r="V22" s="188" t="n">
        <v>857</v>
      </c>
      <c r="W22" s="189" t="n">
        <v>6414</v>
      </c>
      <c r="X22" s="190" t="n">
        <v>4628</v>
      </c>
      <c r="Y22" s="191" t="n">
        <v>5007</v>
      </c>
      <c r="Z22" s="191" t="n">
        <v>5331</v>
      </c>
    </row>
    <row r="23" customFormat="false" ht="27.9" hidden="false" customHeight="true" outlineLevel="0" collapsed="false">
      <c r="A23" s="192" t="n">
        <v>17</v>
      </c>
      <c r="B23" s="27" t="s">
        <v>27</v>
      </c>
      <c r="C23" s="193" t="n">
        <v>1875</v>
      </c>
      <c r="D23" s="193" t="n">
        <v>826</v>
      </c>
      <c r="E23" s="193" t="n">
        <v>261</v>
      </c>
      <c r="F23" s="193" t="n">
        <v>138</v>
      </c>
      <c r="G23" s="193" t="n">
        <v>168</v>
      </c>
      <c r="H23" s="193" t="n">
        <v>88</v>
      </c>
      <c r="I23" s="193" t="n">
        <v>1033</v>
      </c>
      <c r="J23" s="193" t="n">
        <v>369</v>
      </c>
      <c r="K23" s="193" t="n">
        <v>69</v>
      </c>
      <c r="L23" s="193" t="n">
        <v>34</v>
      </c>
      <c r="M23" s="193" t="n">
        <v>344</v>
      </c>
      <c r="N23" s="193" t="n">
        <v>197</v>
      </c>
      <c r="O23" s="193" t="n">
        <v>9239</v>
      </c>
      <c r="P23" s="193" t="n">
        <v>4918</v>
      </c>
      <c r="Q23" s="193" t="n">
        <v>8807</v>
      </c>
      <c r="R23" s="193" t="n">
        <v>4739</v>
      </c>
      <c r="S23" s="193" t="n">
        <v>432</v>
      </c>
      <c r="T23" s="193" t="n">
        <v>179</v>
      </c>
      <c r="U23" s="193" t="n">
        <v>199</v>
      </c>
      <c r="V23" s="193" t="n">
        <v>93</v>
      </c>
      <c r="W23" s="194" t="n">
        <v>11313</v>
      </c>
      <c r="X23" s="94" t="n">
        <v>5837</v>
      </c>
      <c r="Y23" s="195" t="n">
        <v>6216</v>
      </c>
      <c r="Z23" s="195" t="n">
        <v>6594</v>
      </c>
    </row>
    <row r="24" customFormat="false" ht="27.9" hidden="false" customHeight="true" outlineLevel="0" collapsed="false">
      <c r="A24" s="187" t="n">
        <v>18</v>
      </c>
      <c r="B24" s="20" t="s">
        <v>28</v>
      </c>
      <c r="C24" s="188" t="n">
        <v>3930</v>
      </c>
      <c r="D24" s="188" t="n">
        <v>2179</v>
      </c>
      <c r="E24" s="188" t="n">
        <v>1084</v>
      </c>
      <c r="F24" s="188" t="n">
        <v>690</v>
      </c>
      <c r="G24" s="188" t="n">
        <v>1166</v>
      </c>
      <c r="H24" s="188" t="n">
        <v>724</v>
      </c>
      <c r="I24" s="188" t="n">
        <v>1048</v>
      </c>
      <c r="J24" s="188" t="n">
        <v>355</v>
      </c>
      <c r="K24" s="188" t="n">
        <v>330</v>
      </c>
      <c r="L24" s="188" t="n">
        <v>217</v>
      </c>
      <c r="M24" s="188" t="n">
        <v>302</v>
      </c>
      <c r="N24" s="188" t="n">
        <v>193</v>
      </c>
      <c r="O24" s="188" t="n">
        <v>8630</v>
      </c>
      <c r="P24" s="188" t="n">
        <v>7092</v>
      </c>
      <c r="Q24" s="188" t="n">
        <v>8315</v>
      </c>
      <c r="R24" s="188" t="n">
        <v>6903</v>
      </c>
      <c r="S24" s="188" t="n">
        <v>315</v>
      </c>
      <c r="T24" s="188" t="n">
        <v>189</v>
      </c>
      <c r="U24" s="188" t="n">
        <v>243</v>
      </c>
      <c r="V24" s="188" t="n">
        <v>110</v>
      </c>
      <c r="W24" s="189" t="n">
        <v>12803</v>
      </c>
      <c r="X24" s="190" t="n">
        <v>9381</v>
      </c>
      <c r="Y24" s="191" t="n">
        <v>10689</v>
      </c>
      <c r="Z24" s="191" t="n">
        <v>11146</v>
      </c>
    </row>
    <row r="25" customFormat="false" ht="30.75" hidden="false" customHeight="true" outlineLevel="0" collapsed="false">
      <c r="A25" s="196" t="s">
        <v>29</v>
      </c>
      <c r="B25" s="196"/>
      <c r="C25" s="95" t="n">
        <v>49287</v>
      </c>
      <c r="D25" s="95" t="n">
        <v>24531</v>
      </c>
      <c r="E25" s="95" t="n">
        <v>10334</v>
      </c>
      <c r="F25" s="95" t="n">
        <v>5991</v>
      </c>
      <c r="G25" s="95" t="n">
        <v>7379</v>
      </c>
      <c r="H25" s="95" t="n">
        <v>4446</v>
      </c>
      <c r="I25" s="95" t="n">
        <v>19862</v>
      </c>
      <c r="J25" s="95" t="n">
        <v>7025</v>
      </c>
      <c r="K25" s="95" t="n">
        <v>6030</v>
      </c>
      <c r="L25" s="95" t="n">
        <v>3648</v>
      </c>
      <c r="M25" s="95" t="n">
        <v>5682</v>
      </c>
      <c r="N25" s="95" t="n">
        <v>3421</v>
      </c>
      <c r="O25" s="95" t="n">
        <v>159612</v>
      </c>
      <c r="P25" s="95" t="n">
        <v>119381</v>
      </c>
      <c r="Q25" s="95" t="n">
        <v>153322</v>
      </c>
      <c r="R25" s="95" t="n">
        <v>116771</v>
      </c>
      <c r="S25" s="95" t="n">
        <v>6290</v>
      </c>
      <c r="T25" s="95" t="n">
        <v>2610</v>
      </c>
      <c r="U25" s="95" t="n">
        <v>6416</v>
      </c>
      <c r="V25" s="95" t="n">
        <v>2956</v>
      </c>
      <c r="W25" s="95" t="n">
        <v>215315</v>
      </c>
      <c r="X25" s="95" t="n">
        <v>146868</v>
      </c>
      <c r="Y25" s="95" t="n">
        <f aca="false">SUM(Y7:Y24)</f>
        <v>162672</v>
      </c>
      <c r="Z25" s="95" t="n">
        <f aca="false">SUM(Z7:Z24)</f>
        <v>169222</v>
      </c>
    </row>
  </sheetData>
  <mergeCells count="20">
    <mergeCell ref="A1:Z1"/>
    <mergeCell ref="A2:A5"/>
    <mergeCell ref="B2:B5"/>
    <mergeCell ref="C2:X2"/>
    <mergeCell ref="Y2:Y5"/>
    <mergeCell ref="Z2:Z5"/>
    <mergeCell ref="C3:D4"/>
    <mergeCell ref="E3:N3"/>
    <mergeCell ref="O3:P4"/>
    <mergeCell ref="Q3:T3"/>
    <mergeCell ref="U3:V4"/>
    <mergeCell ref="W3:X4"/>
    <mergeCell ref="E4:F4"/>
    <mergeCell ref="G4:H4"/>
    <mergeCell ref="I4:J4"/>
    <mergeCell ref="K4:L4"/>
    <mergeCell ref="M4:N4"/>
    <mergeCell ref="Q4:R4"/>
    <mergeCell ref="S4:T4"/>
    <mergeCell ref="A25:B25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P18" activeCellId="0" sqref="P18"/>
    </sheetView>
  </sheetViews>
  <sheetFormatPr defaultColWidth="11.9921875" defaultRowHeight="13.2" zeroHeight="false" outlineLevelRow="0" outlineLevelCol="0"/>
  <cols>
    <col collapsed="false" customWidth="true" hidden="false" outlineLevel="0" max="1" min="1" style="197" width="4.99"/>
    <col collapsed="false" customWidth="true" hidden="false" outlineLevel="0" max="2" min="2" style="198" width="26.32"/>
    <col collapsed="false" customWidth="true" hidden="false" outlineLevel="0" max="3" min="3" style="198" width="15.66"/>
    <col collapsed="false" customWidth="true" hidden="false" outlineLevel="0" max="4" min="4" style="198" width="17.55"/>
    <col collapsed="false" customWidth="true" hidden="false" outlineLevel="0" max="5" min="5" style="198" width="15.87"/>
    <col collapsed="false" customWidth="true" hidden="false" outlineLevel="0" max="6" min="6" style="198" width="12.32"/>
    <col collapsed="false" customWidth="true" hidden="false" outlineLevel="0" max="7" min="7" style="198" width="10.99"/>
    <col collapsed="false" customWidth="true" hidden="false" outlineLevel="0" max="8" min="8" style="198" width="8.99"/>
    <col collapsed="false" customWidth="true" hidden="false" outlineLevel="0" max="10" min="9" style="198" width="10.1"/>
    <col collapsed="false" customWidth="false" hidden="false" outlineLevel="0" max="12" min="11" style="198" width="11.99"/>
    <col collapsed="false" customWidth="true" hidden="false" outlineLevel="0" max="13" min="13" style="198" width="19.1"/>
    <col collapsed="false" customWidth="true" hidden="false" outlineLevel="0" max="14" min="14" style="198" width="16.66"/>
    <col collapsed="false" customWidth="false" hidden="false" outlineLevel="0" max="257" min="15" style="198" width="11.99"/>
  </cols>
  <sheetData>
    <row r="1" s="200" customFormat="true" ht="51.75" hidden="false" customHeight="true" outlineLevel="0" collapsed="false">
      <c r="A1" s="199" t="s">
        <v>157</v>
      </c>
      <c r="B1" s="199"/>
      <c r="C1" s="199"/>
      <c r="D1" s="199"/>
      <c r="E1" s="199"/>
      <c r="F1" s="199"/>
      <c r="G1" s="199"/>
      <c r="H1" s="199"/>
      <c r="I1" s="199"/>
      <c r="J1" s="199"/>
      <c r="K1" s="199"/>
      <c r="L1" s="199"/>
      <c r="M1" s="199"/>
      <c r="N1" s="199"/>
    </row>
    <row r="2" customFormat="false" ht="58.5" hidden="false" customHeight="true" outlineLevel="0" collapsed="false">
      <c r="A2" s="201" t="s">
        <v>31</v>
      </c>
      <c r="B2" s="81" t="s">
        <v>2</v>
      </c>
      <c r="C2" s="105" t="s">
        <v>158</v>
      </c>
      <c r="D2" s="100" t="s">
        <v>159</v>
      </c>
      <c r="E2" s="100"/>
      <c r="F2" s="100" t="s">
        <v>160</v>
      </c>
      <c r="G2" s="100"/>
      <c r="H2" s="100"/>
      <c r="I2" s="100"/>
      <c r="J2" s="100"/>
      <c r="K2" s="105" t="s">
        <v>161</v>
      </c>
      <c r="L2" s="105" t="s">
        <v>162</v>
      </c>
      <c r="M2" s="100" t="s">
        <v>163</v>
      </c>
      <c r="N2" s="100"/>
    </row>
    <row r="3" customFormat="false" ht="41.25" hidden="false" customHeight="true" outlineLevel="0" collapsed="false">
      <c r="A3" s="201"/>
      <c r="B3" s="81"/>
      <c r="C3" s="105"/>
      <c r="D3" s="107" t="s">
        <v>164</v>
      </c>
      <c r="E3" s="105" t="s">
        <v>165</v>
      </c>
      <c r="F3" s="201" t="s">
        <v>166</v>
      </c>
      <c r="G3" s="202" t="s">
        <v>167</v>
      </c>
      <c r="H3" s="202" t="s">
        <v>168</v>
      </c>
      <c r="I3" s="202" t="s">
        <v>169</v>
      </c>
      <c r="J3" s="202" t="s">
        <v>170</v>
      </c>
      <c r="K3" s="105"/>
      <c r="L3" s="105"/>
      <c r="M3" s="201" t="s">
        <v>166</v>
      </c>
      <c r="N3" s="202" t="s">
        <v>171</v>
      </c>
    </row>
    <row r="4" s="206" customFormat="true" ht="27.9" hidden="false" customHeight="true" outlineLevel="0" collapsed="false">
      <c r="A4" s="203" t="n">
        <v>1</v>
      </c>
      <c r="B4" s="12" t="s">
        <v>11</v>
      </c>
      <c r="C4" s="183" t="n">
        <v>396</v>
      </c>
      <c r="D4" s="183" t="n">
        <v>997</v>
      </c>
      <c r="E4" s="87" t="n">
        <v>1517</v>
      </c>
      <c r="F4" s="204" t="n">
        <v>39</v>
      </c>
      <c r="G4" s="204" t="n">
        <v>31</v>
      </c>
      <c r="H4" s="204" t="n">
        <v>8</v>
      </c>
      <c r="I4" s="183" t="n">
        <v>0</v>
      </c>
      <c r="J4" s="183" t="n">
        <v>0</v>
      </c>
      <c r="K4" s="205" t="n">
        <v>20</v>
      </c>
      <c r="L4" s="205" t="n">
        <v>62</v>
      </c>
      <c r="M4" s="205" t="n">
        <v>271</v>
      </c>
      <c r="N4" s="183" t="n">
        <v>139</v>
      </c>
    </row>
    <row r="5" s="209" customFormat="true" ht="27.9" hidden="false" customHeight="true" outlineLevel="0" collapsed="false">
      <c r="A5" s="207" t="n">
        <v>2</v>
      </c>
      <c r="B5" s="20" t="s">
        <v>12</v>
      </c>
      <c r="C5" s="187" t="n">
        <v>377</v>
      </c>
      <c r="D5" s="187" t="n">
        <v>443</v>
      </c>
      <c r="E5" s="89" t="n">
        <v>1399</v>
      </c>
      <c r="F5" s="187" t="n">
        <v>22</v>
      </c>
      <c r="G5" s="187" t="n">
        <v>16</v>
      </c>
      <c r="H5" s="187" t="n">
        <v>6</v>
      </c>
      <c r="I5" s="187" t="n">
        <v>0</v>
      </c>
      <c r="J5" s="187" t="n">
        <v>0</v>
      </c>
      <c r="K5" s="208" t="n">
        <v>83</v>
      </c>
      <c r="L5" s="208" t="n">
        <v>94</v>
      </c>
      <c r="M5" s="208" t="n">
        <v>297</v>
      </c>
      <c r="N5" s="187" t="n">
        <v>160</v>
      </c>
    </row>
    <row r="6" s="209" customFormat="true" ht="27.9" hidden="false" customHeight="true" outlineLevel="0" collapsed="false">
      <c r="A6" s="176" t="n">
        <v>3</v>
      </c>
      <c r="B6" s="27" t="s">
        <v>13</v>
      </c>
      <c r="C6" s="192" t="n">
        <v>670</v>
      </c>
      <c r="D6" s="192" t="n">
        <v>833</v>
      </c>
      <c r="E6" s="91" t="n">
        <v>2396</v>
      </c>
      <c r="F6" s="210" t="n">
        <v>58</v>
      </c>
      <c r="G6" s="210" t="n">
        <v>50</v>
      </c>
      <c r="H6" s="210" t="n">
        <v>8</v>
      </c>
      <c r="I6" s="192" t="n">
        <v>0</v>
      </c>
      <c r="J6" s="192" t="n">
        <v>0</v>
      </c>
      <c r="K6" s="83" t="n">
        <v>112</v>
      </c>
      <c r="L6" s="83" t="n">
        <v>111</v>
      </c>
      <c r="M6" s="83" t="n">
        <v>226</v>
      </c>
      <c r="N6" s="192" t="n">
        <v>89</v>
      </c>
    </row>
    <row r="7" s="209" customFormat="true" ht="27.9" hidden="false" customHeight="true" outlineLevel="0" collapsed="false">
      <c r="A7" s="207" t="n">
        <v>4</v>
      </c>
      <c r="B7" s="20" t="s">
        <v>14</v>
      </c>
      <c r="C7" s="187" t="n">
        <v>1972</v>
      </c>
      <c r="D7" s="187" t="n">
        <v>498</v>
      </c>
      <c r="E7" s="89" t="n">
        <v>4818</v>
      </c>
      <c r="F7" s="187" t="n">
        <v>128</v>
      </c>
      <c r="G7" s="187" t="n">
        <v>104</v>
      </c>
      <c r="H7" s="187" t="n">
        <v>24</v>
      </c>
      <c r="I7" s="187" t="n">
        <v>0</v>
      </c>
      <c r="J7" s="187" t="n">
        <v>0</v>
      </c>
      <c r="K7" s="208" t="n">
        <v>125</v>
      </c>
      <c r="L7" s="208" t="n">
        <v>252</v>
      </c>
      <c r="M7" s="208" t="n">
        <v>934</v>
      </c>
      <c r="N7" s="187" t="n">
        <v>339</v>
      </c>
    </row>
    <row r="8" s="209" customFormat="true" ht="27.9" hidden="false" customHeight="true" outlineLevel="0" collapsed="false">
      <c r="A8" s="176" t="n">
        <v>5</v>
      </c>
      <c r="B8" s="27" t="s">
        <v>15</v>
      </c>
      <c r="C8" s="192" t="n">
        <v>1423</v>
      </c>
      <c r="D8" s="192" t="n">
        <v>587</v>
      </c>
      <c r="E8" s="91" t="n">
        <v>3919</v>
      </c>
      <c r="F8" s="210" t="n">
        <v>97</v>
      </c>
      <c r="G8" s="210" t="n">
        <v>72</v>
      </c>
      <c r="H8" s="210" t="n">
        <v>25</v>
      </c>
      <c r="I8" s="192" t="n">
        <v>0</v>
      </c>
      <c r="J8" s="192" t="n">
        <v>0</v>
      </c>
      <c r="K8" s="83" t="n">
        <v>153</v>
      </c>
      <c r="L8" s="83" t="n">
        <v>192</v>
      </c>
      <c r="M8" s="83" t="n">
        <v>787</v>
      </c>
      <c r="N8" s="192" t="n">
        <v>292</v>
      </c>
    </row>
    <row r="9" s="209" customFormat="true" ht="27.9" hidden="false" customHeight="true" outlineLevel="0" collapsed="false">
      <c r="A9" s="207" t="n">
        <v>6</v>
      </c>
      <c r="B9" s="20" t="s">
        <v>16</v>
      </c>
      <c r="C9" s="187" t="n">
        <v>1436</v>
      </c>
      <c r="D9" s="187" t="n">
        <v>1929</v>
      </c>
      <c r="E9" s="89" t="n">
        <v>4986</v>
      </c>
      <c r="F9" s="187" t="n">
        <v>108</v>
      </c>
      <c r="G9" s="187" t="n">
        <v>89</v>
      </c>
      <c r="H9" s="187" t="n">
        <v>19</v>
      </c>
      <c r="I9" s="187" t="n">
        <v>0</v>
      </c>
      <c r="J9" s="187" t="n">
        <v>0</v>
      </c>
      <c r="K9" s="208" t="n">
        <v>206</v>
      </c>
      <c r="L9" s="208" t="n">
        <v>243</v>
      </c>
      <c r="M9" s="208" t="n">
        <v>1170</v>
      </c>
      <c r="N9" s="187" t="n">
        <v>608</v>
      </c>
    </row>
    <row r="10" s="209" customFormat="true" ht="27.9" hidden="false" customHeight="true" outlineLevel="0" collapsed="false">
      <c r="A10" s="176" t="n">
        <v>7</v>
      </c>
      <c r="B10" s="27" t="s">
        <v>17</v>
      </c>
      <c r="C10" s="192" t="n">
        <v>634</v>
      </c>
      <c r="D10" s="192" t="n">
        <v>611</v>
      </c>
      <c r="E10" s="91" t="n">
        <v>1781</v>
      </c>
      <c r="F10" s="210" t="n">
        <v>70</v>
      </c>
      <c r="G10" s="210" t="n">
        <v>60</v>
      </c>
      <c r="H10" s="210" t="n">
        <v>10</v>
      </c>
      <c r="I10" s="192" t="n">
        <v>0</v>
      </c>
      <c r="J10" s="192" t="n">
        <v>0</v>
      </c>
      <c r="K10" s="83" t="n">
        <v>87</v>
      </c>
      <c r="L10" s="83" t="n">
        <v>80</v>
      </c>
      <c r="M10" s="83" t="n">
        <v>325</v>
      </c>
      <c r="N10" s="192" t="n">
        <v>138</v>
      </c>
    </row>
    <row r="11" s="209" customFormat="true" ht="27.9" hidden="false" customHeight="true" outlineLevel="0" collapsed="false">
      <c r="A11" s="207" t="n">
        <v>8</v>
      </c>
      <c r="B11" s="20" t="s">
        <v>18</v>
      </c>
      <c r="C11" s="187" t="n">
        <v>550</v>
      </c>
      <c r="D11" s="187" t="n">
        <v>478</v>
      </c>
      <c r="E11" s="89" t="n">
        <v>1365</v>
      </c>
      <c r="F11" s="187" t="n">
        <v>59</v>
      </c>
      <c r="G11" s="187" t="n">
        <v>53</v>
      </c>
      <c r="H11" s="187" t="n">
        <v>6</v>
      </c>
      <c r="I11" s="187" t="n">
        <v>0</v>
      </c>
      <c r="J11" s="187" t="n">
        <v>0</v>
      </c>
      <c r="K11" s="208" t="n">
        <v>58</v>
      </c>
      <c r="L11" s="208" t="n">
        <v>46</v>
      </c>
      <c r="M11" s="208" t="n">
        <v>314</v>
      </c>
      <c r="N11" s="187" t="n">
        <v>71</v>
      </c>
    </row>
    <row r="12" s="209" customFormat="true" ht="27.9" hidden="false" customHeight="true" outlineLevel="0" collapsed="false">
      <c r="A12" s="176" t="n">
        <v>9</v>
      </c>
      <c r="B12" s="27" t="s">
        <v>19</v>
      </c>
      <c r="C12" s="192" t="n">
        <v>621</v>
      </c>
      <c r="D12" s="192" t="n">
        <v>339</v>
      </c>
      <c r="E12" s="91" t="n">
        <v>2085</v>
      </c>
      <c r="F12" s="192" t="n">
        <v>44</v>
      </c>
      <c r="G12" s="192" t="n">
        <v>37</v>
      </c>
      <c r="H12" s="192" t="n">
        <v>7</v>
      </c>
      <c r="I12" s="192" t="n">
        <v>0</v>
      </c>
      <c r="J12" s="192" t="n">
        <v>0</v>
      </c>
      <c r="K12" s="83" t="n">
        <v>112</v>
      </c>
      <c r="L12" s="83" t="n">
        <v>94</v>
      </c>
      <c r="M12" s="83" t="n">
        <v>379</v>
      </c>
      <c r="N12" s="192" t="n">
        <v>116</v>
      </c>
    </row>
    <row r="13" s="209" customFormat="true" ht="27.9" hidden="false" customHeight="true" outlineLevel="0" collapsed="false">
      <c r="A13" s="207" t="n">
        <v>10</v>
      </c>
      <c r="B13" s="20" t="s">
        <v>20</v>
      </c>
      <c r="C13" s="187" t="n">
        <v>254</v>
      </c>
      <c r="D13" s="187" t="n">
        <v>708</v>
      </c>
      <c r="E13" s="89" t="n">
        <v>1032</v>
      </c>
      <c r="F13" s="187" t="n">
        <v>21</v>
      </c>
      <c r="G13" s="187" t="n">
        <v>17</v>
      </c>
      <c r="H13" s="187" t="n">
        <v>4</v>
      </c>
      <c r="I13" s="187" t="n">
        <v>0</v>
      </c>
      <c r="J13" s="187" t="n">
        <v>0</v>
      </c>
      <c r="K13" s="208" t="n">
        <v>22</v>
      </c>
      <c r="L13" s="208" t="n">
        <v>45</v>
      </c>
      <c r="M13" s="208" t="n">
        <v>282</v>
      </c>
      <c r="N13" s="187" t="n">
        <v>215</v>
      </c>
    </row>
    <row r="14" s="209" customFormat="true" ht="27.9" hidden="false" customHeight="true" outlineLevel="0" collapsed="false">
      <c r="A14" s="176" t="n">
        <v>11</v>
      </c>
      <c r="B14" s="27" t="s">
        <v>21</v>
      </c>
      <c r="C14" s="192" t="n">
        <v>450</v>
      </c>
      <c r="D14" s="192" t="n">
        <v>393</v>
      </c>
      <c r="E14" s="91" t="n">
        <v>1417</v>
      </c>
      <c r="F14" s="192" t="n">
        <v>38</v>
      </c>
      <c r="G14" s="192" t="n">
        <v>29</v>
      </c>
      <c r="H14" s="192" t="n">
        <v>9</v>
      </c>
      <c r="I14" s="192" t="n">
        <v>0</v>
      </c>
      <c r="J14" s="192" t="n">
        <v>0</v>
      </c>
      <c r="K14" s="83" t="n">
        <v>77</v>
      </c>
      <c r="L14" s="83" t="n">
        <v>64</v>
      </c>
      <c r="M14" s="83" t="n">
        <v>319</v>
      </c>
      <c r="N14" s="192" t="n">
        <v>158</v>
      </c>
    </row>
    <row r="15" s="209" customFormat="true" ht="27.9" hidden="false" customHeight="true" outlineLevel="0" collapsed="false">
      <c r="A15" s="207" t="n">
        <v>12</v>
      </c>
      <c r="B15" s="20" t="s">
        <v>22</v>
      </c>
      <c r="C15" s="187" t="n">
        <v>502</v>
      </c>
      <c r="D15" s="187" t="n">
        <v>566</v>
      </c>
      <c r="E15" s="89" t="n">
        <v>2513</v>
      </c>
      <c r="F15" s="187" t="n">
        <v>49</v>
      </c>
      <c r="G15" s="187" t="n">
        <v>39</v>
      </c>
      <c r="H15" s="187" t="n">
        <v>10</v>
      </c>
      <c r="I15" s="187" t="n">
        <v>0</v>
      </c>
      <c r="J15" s="187" t="n">
        <v>0</v>
      </c>
      <c r="K15" s="208" t="n">
        <v>124</v>
      </c>
      <c r="L15" s="208" t="n">
        <v>90</v>
      </c>
      <c r="M15" s="208" t="n">
        <v>352</v>
      </c>
      <c r="N15" s="187" t="n">
        <v>264</v>
      </c>
    </row>
    <row r="16" s="209" customFormat="true" ht="27.9" hidden="false" customHeight="true" outlineLevel="0" collapsed="false">
      <c r="A16" s="176" t="n">
        <v>13</v>
      </c>
      <c r="B16" s="27" t="s">
        <v>23</v>
      </c>
      <c r="C16" s="192" t="n">
        <v>240</v>
      </c>
      <c r="D16" s="192" t="n">
        <v>1525</v>
      </c>
      <c r="E16" s="91" t="n">
        <v>1019</v>
      </c>
      <c r="F16" s="192" t="n">
        <v>22</v>
      </c>
      <c r="G16" s="192" t="n">
        <v>14</v>
      </c>
      <c r="H16" s="192" t="n">
        <v>8</v>
      </c>
      <c r="I16" s="192" t="n">
        <v>0</v>
      </c>
      <c r="J16" s="192" t="n">
        <v>0</v>
      </c>
      <c r="K16" s="83" t="n">
        <v>48</v>
      </c>
      <c r="L16" s="83" t="n">
        <v>50</v>
      </c>
      <c r="M16" s="83" t="n">
        <v>330</v>
      </c>
      <c r="N16" s="192" t="n">
        <v>195</v>
      </c>
    </row>
    <row r="17" s="209" customFormat="true" ht="27.9" hidden="false" customHeight="true" outlineLevel="0" collapsed="false">
      <c r="A17" s="207" t="n">
        <v>14</v>
      </c>
      <c r="B17" s="20" t="s">
        <v>24</v>
      </c>
      <c r="C17" s="187" t="n">
        <v>390</v>
      </c>
      <c r="D17" s="187" t="n">
        <v>989</v>
      </c>
      <c r="E17" s="89" t="n">
        <v>1494</v>
      </c>
      <c r="F17" s="187" t="n">
        <v>40</v>
      </c>
      <c r="G17" s="187" t="n">
        <v>33</v>
      </c>
      <c r="H17" s="187" t="n">
        <v>7</v>
      </c>
      <c r="I17" s="187" t="n">
        <v>0</v>
      </c>
      <c r="J17" s="187" t="n">
        <v>0</v>
      </c>
      <c r="K17" s="208" t="n">
        <v>57</v>
      </c>
      <c r="L17" s="208" t="n">
        <v>74</v>
      </c>
      <c r="M17" s="208" t="n">
        <v>336</v>
      </c>
      <c r="N17" s="187" t="n">
        <v>183</v>
      </c>
    </row>
    <row r="18" s="209" customFormat="true" ht="27.9" hidden="false" customHeight="true" outlineLevel="0" collapsed="false">
      <c r="A18" s="176" t="n">
        <v>15</v>
      </c>
      <c r="B18" s="27" t="s">
        <v>25</v>
      </c>
      <c r="C18" s="192" t="n">
        <v>374</v>
      </c>
      <c r="D18" s="192" t="n">
        <v>1138</v>
      </c>
      <c r="E18" s="91" t="n">
        <v>1418</v>
      </c>
      <c r="F18" s="210" t="n">
        <v>37</v>
      </c>
      <c r="G18" s="210" t="n">
        <v>34</v>
      </c>
      <c r="H18" s="210" t="n">
        <v>3</v>
      </c>
      <c r="I18" s="192" t="n">
        <v>0</v>
      </c>
      <c r="J18" s="192" t="n">
        <v>0</v>
      </c>
      <c r="K18" s="83" t="n">
        <v>62</v>
      </c>
      <c r="L18" s="83" t="n">
        <v>76</v>
      </c>
      <c r="M18" s="83" t="n">
        <v>305</v>
      </c>
      <c r="N18" s="192" t="n">
        <v>216</v>
      </c>
    </row>
    <row r="19" s="209" customFormat="true" ht="27.9" hidden="false" customHeight="true" outlineLevel="0" collapsed="false">
      <c r="A19" s="207" t="n">
        <v>16</v>
      </c>
      <c r="B19" s="20" t="s">
        <v>26</v>
      </c>
      <c r="C19" s="187" t="n">
        <v>460</v>
      </c>
      <c r="D19" s="187" t="n">
        <v>375</v>
      </c>
      <c r="E19" s="89" t="n">
        <v>1016</v>
      </c>
      <c r="F19" s="187" t="n">
        <v>50</v>
      </c>
      <c r="G19" s="187" t="n">
        <v>43</v>
      </c>
      <c r="H19" s="187" t="n">
        <v>7</v>
      </c>
      <c r="I19" s="187" t="n">
        <v>0</v>
      </c>
      <c r="J19" s="187" t="n">
        <v>0</v>
      </c>
      <c r="K19" s="208" t="n">
        <v>25</v>
      </c>
      <c r="L19" s="208" t="n">
        <v>24</v>
      </c>
      <c r="M19" s="208" t="n">
        <v>325</v>
      </c>
      <c r="N19" s="187" t="n">
        <v>94</v>
      </c>
    </row>
    <row r="20" s="209" customFormat="true" ht="27.9" hidden="false" customHeight="true" outlineLevel="0" collapsed="false">
      <c r="A20" s="176" t="n">
        <v>17</v>
      </c>
      <c r="B20" s="27" t="s">
        <v>27</v>
      </c>
      <c r="C20" s="192" t="n">
        <v>563</v>
      </c>
      <c r="D20" s="192" t="n">
        <v>936</v>
      </c>
      <c r="E20" s="91" t="n">
        <v>2012</v>
      </c>
      <c r="F20" s="192" t="n">
        <v>65</v>
      </c>
      <c r="G20" s="192" t="n">
        <v>60</v>
      </c>
      <c r="H20" s="192" t="n">
        <v>5</v>
      </c>
      <c r="I20" s="192" t="n">
        <v>0</v>
      </c>
      <c r="J20" s="192" t="n">
        <v>0</v>
      </c>
      <c r="K20" s="83" t="n">
        <v>88</v>
      </c>
      <c r="L20" s="83" t="n">
        <v>79</v>
      </c>
      <c r="M20" s="83" t="n">
        <v>314</v>
      </c>
      <c r="N20" s="192" t="n">
        <v>126</v>
      </c>
    </row>
    <row r="21" s="209" customFormat="true" ht="27.9" hidden="false" customHeight="true" outlineLevel="0" collapsed="false">
      <c r="A21" s="207" t="n">
        <v>18</v>
      </c>
      <c r="B21" s="20" t="s">
        <v>28</v>
      </c>
      <c r="C21" s="187" t="n">
        <v>858</v>
      </c>
      <c r="D21" s="187" t="n">
        <v>345</v>
      </c>
      <c r="E21" s="89" t="n">
        <v>2430</v>
      </c>
      <c r="F21" s="187" t="n">
        <v>65</v>
      </c>
      <c r="G21" s="187" t="n">
        <v>47</v>
      </c>
      <c r="H21" s="187" t="n">
        <v>18</v>
      </c>
      <c r="I21" s="187" t="n">
        <v>0</v>
      </c>
      <c r="J21" s="187" t="n">
        <v>0</v>
      </c>
      <c r="K21" s="208" t="n">
        <v>114</v>
      </c>
      <c r="L21" s="208" t="n">
        <v>150</v>
      </c>
      <c r="M21" s="208" t="n">
        <v>391</v>
      </c>
      <c r="N21" s="187" t="n">
        <v>175</v>
      </c>
    </row>
    <row r="22" s="209" customFormat="true" ht="27.9" hidden="false" customHeight="true" outlineLevel="0" collapsed="false">
      <c r="A22" s="211" t="s">
        <v>29</v>
      </c>
      <c r="B22" s="211"/>
      <c r="C22" s="93" t="n">
        <v>12170</v>
      </c>
      <c r="D22" s="93" t="n">
        <v>13690</v>
      </c>
      <c r="E22" s="212" t="n">
        <v>38617</v>
      </c>
      <c r="F22" s="93" t="n">
        <v>1012</v>
      </c>
      <c r="G22" s="93" t="n">
        <v>828</v>
      </c>
      <c r="H22" s="93" t="n">
        <v>184</v>
      </c>
      <c r="I22" s="93" t="n">
        <v>0</v>
      </c>
      <c r="J22" s="93" t="n">
        <v>0</v>
      </c>
      <c r="K22" s="93" t="n">
        <v>1573</v>
      </c>
      <c r="L22" s="93" t="n">
        <v>1826</v>
      </c>
      <c r="M22" s="93" t="n">
        <v>7657</v>
      </c>
      <c r="N22" s="93" t="n">
        <v>3578</v>
      </c>
    </row>
    <row r="23" customFormat="false" ht="23.25" hidden="false" customHeight="true" outlineLevel="0" collapsed="false">
      <c r="A23" s="213"/>
      <c r="B23" s="214" t="s">
        <v>172</v>
      </c>
      <c r="C23" s="214"/>
      <c r="D23" s="214"/>
      <c r="E23" s="214"/>
      <c r="F23" s="214"/>
      <c r="G23" s="214"/>
      <c r="H23" s="214"/>
      <c r="I23" s="214"/>
      <c r="J23" s="214"/>
      <c r="K23" s="214"/>
      <c r="L23" s="214"/>
      <c r="M23" s="214"/>
      <c r="N23" s="215"/>
    </row>
    <row r="24" s="218" customFormat="true" ht="12.75" hidden="false" customHeight="true" outlineLevel="0" collapsed="false">
      <c r="A24" s="216"/>
      <c r="B24" s="217"/>
      <c r="C24" s="216"/>
      <c r="D24" s="216"/>
      <c r="E24" s="216"/>
      <c r="F24" s="216"/>
      <c r="H24" s="216"/>
    </row>
    <row r="25" customFormat="false" ht="12.75" hidden="false" customHeight="true" outlineLevel="0" collapsed="false">
      <c r="A25" s="219"/>
      <c r="B25" s="220"/>
      <c r="C25" s="221"/>
      <c r="D25" s="221"/>
      <c r="E25" s="221"/>
      <c r="F25" s="221"/>
      <c r="H25" s="220"/>
    </row>
    <row r="26" customFormat="false" ht="12.75" hidden="false" customHeight="true" outlineLevel="0" collapsed="false">
      <c r="A26" s="219"/>
      <c r="B26" s="220"/>
      <c r="C26" s="220"/>
      <c r="D26" s="220"/>
      <c r="E26" s="220"/>
      <c r="F26" s="220"/>
      <c r="H26" s="220"/>
    </row>
  </sheetData>
  <mergeCells count="11">
    <mergeCell ref="A1:N1"/>
    <mergeCell ref="A2:A3"/>
    <mergeCell ref="B2:B3"/>
    <mergeCell ref="C2:C3"/>
    <mergeCell ref="D2:E2"/>
    <mergeCell ref="F2:J2"/>
    <mergeCell ref="K2:K3"/>
    <mergeCell ref="L2:L3"/>
    <mergeCell ref="M2:N2"/>
    <mergeCell ref="A22:B22"/>
    <mergeCell ref="B23:M23"/>
  </mergeCells>
  <printOptions headings="false" gridLines="false" gridLinesSet="true" horizontalCentered="false" verticalCentered="false"/>
  <pageMargins left="1.04027777777778" right="0.159722222222222" top="0.15972222222222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O19" activeCellId="0" sqref="O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222" width="28.33"/>
    <col collapsed="false" customWidth="true" hidden="false" outlineLevel="0" max="3" min="3" style="0" width="14.33"/>
    <col collapsed="false" customWidth="true" hidden="false" outlineLevel="0" max="4" min="4" style="0" width="12.1"/>
    <col collapsed="false" customWidth="true" hidden="false" outlineLevel="0" max="5" min="5" style="0" width="9.99"/>
    <col collapsed="false" customWidth="true" hidden="false" outlineLevel="0" max="6" min="6" style="0" width="8.33"/>
    <col collapsed="false" customWidth="true" hidden="false" outlineLevel="0" max="7" min="7" style="0" width="8.55"/>
    <col collapsed="false" customWidth="true" hidden="false" outlineLevel="0" max="8" min="8" style="0" width="9.43"/>
    <col collapsed="false" customWidth="true" hidden="false" outlineLevel="0" max="9" min="9" style="0" width="7.55"/>
    <col collapsed="false" customWidth="true" hidden="false" outlineLevel="0" max="10" min="10" style="0" width="8.1"/>
    <col collapsed="false" customWidth="true" hidden="false" outlineLevel="0" max="11" min="11" style="0" width="10.32"/>
    <col collapsed="false" customWidth="true" hidden="false" outlineLevel="0" max="14" min="14" style="0" width="15.32"/>
  </cols>
  <sheetData>
    <row r="1" customFormat="false" ht="15.6" hidden="false" customHeight="true" outlineLevel="0" collapsed="false">
      <c r="A1" s="223" t="s">
        <v>173</v>
      </c>
      <c r="B1" s="223"/>
      <c r="C1" s="223"/>
      <c r="D1" s="223"/>
      <c r="E1" s="223"/>
      <c r="F1" s="223"/>
      <c r="G1" s="223"/>
      <c r="H1" s="223"/>
      <c r="I1" s="223"/>
      <c r="J1" s="223"/>
      <c r="K1" s="223"/>
      <c r="L1" s="223"/>
      <c r="M1" s="223"/>
      <c r="N1" s="223"/>
    </row>
    <row r="2" s="40" customFormat="true" ht="30.75" hidden="false" customHeight="true" outlineLevel="0" collapsed="false">
      <c r="A2" s="224" t="s">
        <v>174</v>
      </c>
      <c r="B2" s="224"/>
      <c r="C2" s="224"/>
      <c r="D2" s="224"/>
      <c r="E2" s="224"/>
      <c r="F2" s="224"/>
      <c r="G2" s="224"/>
      <c r="H2" s="224"/>
      <c r="I2" s="224"/>
      <c r="J2" s="224"/>
      <c r="K2" s="224"/>
      <c r="L2" s="224"/>
      <c r="M2" s="224"/>
      <c r="N2" s="224"/>
    </row>
    <row r="3" s="229" customFormat="true" ht="16.5" hidden="false" customHeight="true" outlineLevel="0" collapsed="false">
      <c r="A3" s="225" t="s">
        <v>175</v>
      </c>
      <c r="B3" s="225" t="s">
        <v>2</v>
      </c>
      <c r="C3" s="225" t="s">
        <v>10</v>
      </c>
      <c r="D3" s="226" t="s">
        <v>176</v>
      </c>
      <c r="E3" s="227" t="s">
        <v>177</v>
      </c>
      <c r="F3" s="227"/>
      <c r="G3" s="227"/>
      <c r="H3" s="228" t="s">
        <v>178</v>
      </c>
      <c r="I3" s="228"/>
      <c r="J3" s="228"/>
      <c r="K3" s="228" t="s">
        <v>179</v>
      </c>
      <c r="L3" s="228"/>
      <c r="M3" s="228"/>
      <c r="N3" s="228" t="s">
        <v>180</v>
      </c>
    </row>
    <row r="4" s="229" customFormat="true" ht="12" hidden="false" customHeight="true" outlineLevel="0" collapsed="false">
      <c r="A4" s="225"/>
      <c r="B4" s="225"/>
      <c r="C4" s="225"/>
      <c r="D4" s="226"/>
      <c r="E4" s="230" t="s">
        <v>10</v>
      </c>
      <c r="F4" s="231" t="s">
        <v>181</v>
      </c>
      <c r="G4" s="231"/>
      <c r="H4" s="232" t="s">
        <v>10</v>
      </c>
      <c r="I4" s="233" t="s">
        <v>181</v>
      </c>
      <c r="J4" s="233"/>
      <c r="K4" s="232" t="s">
        <v>10</v>
      </c>
      <c r="L4" s="233" t="s">
        <v>181</v>
      </c>
      <c r="M4" s="233"/>
      <c r="N4" s="234" t="s">
        <v>10</v>
      </c>
    </row>
    <row r="5" s="229" customFormat="true" ht="16.8" hidden="false" customHeight="true" outlineLevel="0" collapsed="false">
      <c r="A5" s="225"/>
      <c r="B5" s="225"/>
      <c r="C5" s="225"/>
      <c r="D5" s="226"/>
      <c r="E5" s="230"/>
      <c r="F5" s="41" t="s">
        <v>182</v>
      </c>
      <c r="G5" s="41" t="s">
        <v>183</v>
      </c>
      <c r="H5" s="232"/>
      <c r="I5" s="235" t="s">
        <v>182</v>
      </c>
      <c r="J5" s="235" t="s">
        <v>183</v>
      </c>
      <c r="K5" s="232"/>
      <c r="L5" s="235" t="s">
        <v>182</v>
      </c>
      <c r="M5" s="235" t="s">
        <v>183</v>
      </c>
      <c r="N5" s="234"/>
    </row>
    <row r="6" s="238" customFormat="true" ht="0.6" hidden="false" customHeight="true" outlineLevel="0" collapsed="false">
      <c r="A6" s="236" t="n">
        <v>1</v>
      </c>
      <c r="B6" s="236" t="n">
        <v>2</v>
      </c>
      <c r="C6" s="236" t="s">
        <v>184</v>
      </c>
      <c r="D6" s="236" t="n">
        <v>4</v>
      </c>
      <c r="E6" s="236" t="s">
        <v>185</v>
      </c>
      <c r="F6" s="236" t="n">
        <v>6</v>
      </c>
      <c r="G6" s="236" t="n">
        <v>7</v>
      </c>
      <c r="H6" s="237" t="s">
        <v>186</v>
      </c>
      <c r="I6" s="237" t="n">
        <v>9</v>
      </c>
      <c r="J6" s="237" t="n">
        <v>10</v>
      </c>
      <c r="K6" s="237" t="s">
        <v>187</v>
      </c>
      <c r="L6" s="237" t="n">
        <v>12</v>
      </c>
      <c r="M6" s="237" t="n">
        <v>13</v>
      </c>
      <c r="N6" s="234" t="n">
        <v>14</v>
      </c>
    </row>
    <row r="7" s="229" customFormat="true" ht="18" hidden="true" customHeight="true" outlineLevel="0" collapsed="false">
      <c r="A7" s="5"/>
      <c r="B7" s="239"/>
      <c r="C7" s="240"/>
      <c r="D7" s="240" t="n">
        <v>1</v>
      </c>
      <c r="E7" s="239"/>
      <c r="F7" s="240" t="n">
        <v>2</v>
      </c>
      <c r="G7" s="240" t="n">
        <v>3</v>
      </c>
      <c r="H7" s="241"/>
      <c r="I7" s="242" t="n">
        <v>4</v>
      </c>
      <c r="J7" s="242" t="n">
        <v>5</v>
      </c>
      <c r="K7" s="241"/>
      <c r="L7" s="242" t="n">
        <v>6</v>
      </c>
      <c r="M7" s="242" t="n">
        <v>7</v>
      </c>
      <c r="N7" s="242" t="n">
        <v>8</v>
      </c>
    </row>
    <row r="8" s="249" customFormat="true" ht="27.9" hidden="false" customHeight="true" outlineLevel="0" collapsed="false">
      <c r="A8" s="26" t="n">
        <v>1</v>
      </c>
      <c r="B8" s="27" t="s">
        <v>11</v>
      </c>
      <c r="C8" s="93" t="n">
        <f aca="false">D8+E8+H8+K8+N8</f>
        <v>1325</v>
      </c>
      <c r="D8" s="243" t="n">
        <v>25</v>
      </c>
      <c r="E8" s="244" t="n">
        <f aca="false">F8+G8</f>
        <v>138</v>
      </c>
      <c r="F8" s="245" t="n">
        <v>85</v>
      </c>
      <c r="G8" s="245" t="n">
        <v>53</v>
      </c>
      <c r="H8" s="246" t="n">
        <f aca="false">I8++J8</f>
        <v>56</v>
      </c>
      <c r="I8" s="247" t="n">
        <v>35</v>
      </c>
      <c r="J8" s="247" t="n">
        <v>21</v>
      </c>
      <c r="K8" s="246" t="n">
        <f aca="false">L8+M8</f>
        <v>61</v>
      </c>
      <c r="L8" s="248" t="n">
        <v>26</v>
      </c>
      <c r="M8" s="247" t="n">
        <v>35</v>
      </c>
      <c r="N8" s="196" t="n">
        <v>1045</v>
      </c>
    </row>
    <row r="9" s="249" customFormat="true" ht="27.9" hidden="false" customHeight="true" outlineLevel="0" collapsed="false">
      <c r="A9" s="19" t="n">
        <v>2</v>
      </c>
      <c r="B9" s="20" t="s">
        <v>12</v>
      </c>
      <c r="C9" s="250" t="n">
        <f aca="false">D9+E9+H9+K9+N9</f>
        <v>810</v>
      </c>
      <c r="D9" s="251" t="n">
        <v>15</v>
      </c>
      <c r="E9" s="252" t="n">
        <f aca="false">F9+G9</f>
        <v>45</v>
      </c>
      <c r="F9" s="253" t="n">
        <v>40</v>
      </c>
      <c r="G9" s="253" t="n">
        <v>5</v>
      </c>
      <c r="H9" s="252" t="n">
        <f aca="false">I9++J9</f>
        <v>93</v>
      </c>
      <c r="I9" s="253" t="n">
        <v>71</v>
      </c>
      <c r="J9" s="253" t="n">
        <v>22</v>
      </c>
      <c r="K9" s="252" t="n">
        <f aca="false">L9+M9</f>
        <v>400</v>
      </c>
      <c r="L9" s="89" t="n">
        <v>167</v>
      </c>
      <c r="M9" s="253" t="n">
        <v>233</v>
      </c>
      <c r="N9" s="254" t="n">
        <v>257</v>
      </c>
    </row>
    <row r="10" s="249" customFormat="true" ht="27.9" hidden="false" customHeight="true" outlineLevel="0" collapsed="false">
      <c r="A10" s="26" t="n">
        <v>3</v>
      </c>
      <c r="B10" s="27" t="s">
        <v>13</v>
      </c>
      <c r="C10" s="93" t="n">
        <f aca="false">D10+E10+H10+K10+N10</f>
        <v>1835</v>
      </c>
      <c r="D10" s="243" t="n">
        <v>36</v>
      </c>
      <c r="E10" s="244" t="n">
        <f aca="false">F10+G10</f>
        <v>361</v>
      </c>
      <c r="F10" s="245" t="n">
        <v>320</v>
      </c>
      <c r="G10" s="245" t="n">
        <v>41</v>
      </c>
      <c r="H10" s="246" t="n">
        <f aca="false">I10++J10</f>
        <v>148</v>
      </c>
      <c r="I10" s="247" t="n">
        <v>130</v>
      </c>
      <c r="J10" s="247" t="n">
        <v>18</v>
      </c>
      <c r="K10" s="246" t="n">
        <f aca="false">L10+M10</f>
        <v>126</v>
      </c>
      <c r="L10" s="248" t="n">
        <v>73</v>
      </c>
      <c r="M10" s="247" t="n">
        <v>53</v>
      </c>
      <c r="N10" s="196" t="n">
        <v>1164</v>
      </c>
    </row>
    <row r="11" s="249" customFormat="true" ht="27.9" hidden="false" customHeight="true" outlineLevel="0" collapsed="false">
      <c r="A11" s="19" t="n">
        <v>4</v>
      </c>
      <c r="B11" s="20" t="s">
        <v>14</v>
      </c>
      <c r="C11" s="250" t="n">
        <f aca="false">D11+E11+H11+K11+N11</f>
        <v>4984</v>
      </c>
      <c r="D11" s="251" t="n">
        <v>68</v>
      </c>
      <c r="E11" s="252" t="n">
        <f aca="false">F11+G11</f>
        <v>467</v>
      </c>
      <c r="F11" s="253" t="n">
        <v>360</v>
      </c>
      <c r="G11" s="253" t="n">
        <v>107</v>
      </c>
      <c r="H11" s="252" t="n">
        <f aca="false">I11++J11</f>
        <v>2536</v>
      </c>
      <c r="I11" s="253" t="n">
        <v>1923</v>
      </c>
      <c r="J11" s="253" t="n">
        <v>613</v>
      </c>
      <c r="K11" s="252" t="n">
        <f aca="false">L11+M11</f>
        <v>494</v>
      </c>
      <c r="L11" s="89" t="n">
        <v>256</v>
      </c>
      <c r="M11" s="253" t="n">
        <v>238</v>
      </c>
      <c r="N11" s="254" t="n">
        <v>1419</v>
      </c>
    </row>
    <row r="12" s="249" customFormat="true" ht="27.9" hidden="false" customHeight="true" outlineLevel="0" collapsed="false">
      <c r="A12" s="26" t="n">
        <v>5</v>
      </c>
      <c r="B12" s="27" t="s">
        <v>15</v>
      </c>
      <c r="C12" s="93" t="n">
        <f aca="false">D12+E12+H12+K12+N12</f>
        <v>2968</v>
      </c>
      <c r="D12" s="243" t="n">
        <v>84</v>
      </c>
      <c r="E12" s="244" t="n">
        <f aca="false">F12+G12</f>
        <v>322</v>
      </c>
      <c r="F12" s="245" t="n">
        <v>302</v>
      </c>
      <c r="G12" s="245" t="n">
        <v>20</v>
      </c>
      <c r="H12" s="246" t="n">
        <f aca="false">I12++J12</f>
        <v>584</v>
      </c>
      <c r="I12" s="247" t="n">
        <v>524</v>
      </c>
      <c r="J12" s="247" t="n">
        <v>60</v>
      </c>
      <c r="K12" s="246" t="n">
        <f aca="false">L12+M12</f>
        <v>424</v>
      </c>
      <c r="L12" s="248" t="n">
        <v>277</v>
      </c>
      <c r="M12" s="247" t="n">
        <v>147</v>
      </c>
      <c r="N12" s="196" t="n">
        <v>1554</v>
      </c>
    </row>
    <row r="13" s="249" customFormat="true" ht="27.9" hidden="false" customHeight="true" outlineLevel="0" collapsed="false">
      <c r="A13" s="19" t="n">
        <v>6</v>
      </c>
      <c r="B13" s="20" t="s">
        <v>16</v>
      </c>
      <c r="C13" s="250" t="n">
        <f aca="false">D13+E13+H13+K13+N13</f>
        <v>4833</v>
      </c>
      <c r="D13" s="251" t="n">
        <v>70</v>
      </c>
      <c r="E13" s="252" t="n">
        <f aca="false">F13+G13</f>
        <v>394</v>
      </c>
      <c r="F13" s="253" t="n">
        <v>371</v>
      </c>
      <c r="G13" s="253" t="n">
        <v>23</v>
      </c>
      <c r="H13" s="252" t="n">
        <f aca="false">I13++J13</f>
        <v>965</v>
      </c>
      <c r="I13" s="253" t="n">
        <v>762</v>
      </c>
      <c r="J13" s="253" t="n">
        <v>203</v>
      </c>
      <c r="K13" s="252" t="n">
        <f aca="false">L13+M13</f>
        <v>1952</v>
      </c>
      <c r="L13" s="89" t="n">
        <v>957</v>
      </c>
      <c r="M13" s="253" t="n">
        <v>995</v>
      </c>
      <c r="N13" s="254" t="n">
        <v>1452</v>
      </c>
    </row>
    <row r="14" s="249" customFormat="true" ht="27.9" hidden="false" customHeight="true" outlineLevel="0" collapsed="false">
      <c r="A14" s="26" t="n">
        <v>7</v>
      </c>
      <c r="B14" s="27" t="s">
        <v>17</v>
      </c>
      <c r="C14" s="93" t="n">
        <f aca="false">D14+E14+H14+K14+N14</f>
        <v>1323</v>
      </c>
      <c r="D14" s="243" t="n">
        <v>23</v>
      </c>
      <c r="E14" s="244" t="n">
        <f aca="false">F14+G14</f>
        <v>113</v>
      </c>
      <c r="F14" s="245" t="n">
        <v>81</v>
      </c>
      <c r="G14" s="245" t="n">
        <v>32</v>
      </c>
      <c r="H14" s="246" t="n">
        <f aca="false">I14++J14</f>
        <v>185</v>
      </c>
      <c r="I14" s="247" t="n">
        <v>134</v>
      </c>
      <c r="J14" s="247" t="n">
        <v>51</v>
      </c>
      <c r="K14" s="246" t="n">
        <f aca="false">L14+M14</f>
        <v>548</v>
      </c>
      <c r="L14" s="248" t="n">
        <v>197</v>
      </c>
      <c r="M14" s="247" t="n">
        <v>351</v>
      </c>
      <c r="N14" s="196" t="n">
        <v>454</v>
      </c>
    </row>
    <row r="15" s="249" customFormat="true" ht="27.9" hidden="false" customHeight="true" outlineLevel="0" collapsed="false">
      <c r="A15" s="19" t="n">
        <v>8</v>
      </c>
      <c r="B15" s="20" t="s">
        <v>18</v>
      </c>
      <c r="C15" s="250" t="n">
        <f aca="false">D15+E15+H15+K15+N15</f>
        <v>1056</v>
      </c>
      <c r="D15" s="251" t="n">
        <v>14</v>
      </c>
      <c r="E15" s="252" t="n">
        <f aca="false">F15+G15</f>
        <v>98</v>
      </c>
      <c r="F15" s="253" t="n">
        <v>78</v>
      </c>
      <c r="G15" s="253" t="n">
        <v>20</v>
      </c>
      <c r="H15" s="252" t="n">
        <f aca="false">I15++J15</f>
        <v>95</v>
      </c>
      <c r="I15" s="253" t="n">
        <v>56</v>
      </c>
      <c r="J15" s="253" t="n">
        <v>39</v>
      </c>
      <c r="K15" s="252" t="n">
        <f aca="false">L15+M15</f>
        <v>182</v>
      </c>
      <c r="L15" s="89" t="n">
        <v>46</v>
      </c>
      <c r="M15" s="253" t="n">
        <v>136</v>
      </c>
      <c r="N15" s="254" t="n">
        <v>667</v>
      </c>
    </row>
    <row r="16" s="249" customFormat="true" ht="27.9" hidden="false" customHeight="true" outlineLevel="0" collapsed="false">
      <c r="A16" s="26" t="n">
        <v>9</v>
      </c>
      <c r="B16" s="27" t="s">
        <v>19</v>
      </c>
      <c r="C16" s="93" t="n">
        <f aca="false">D16+E16+H16+K16+N16</f>
        <v>1892</v>
      </c>
      <c r="D16" s="243" t="n">
        <v>31</v>
      </c>
      <c r="E16" s="244" t="n">
        <f aca="false">F16+G16</f>
        <v>197</v>
      </c>
      <c r="F16" s="245" t="n">
        <v>170</v>
      </c>
      <c r="G16" s="245" t="n">
        <v>27</v>
      </c>
      <c r="H16" s="246" t="n">
        <f aca="false">I16++J16</f>
        <v>337</v>
      </c>
      <c r="I16" s="247" t="n">
        <v>277</v>
      </c>
      <c r="J16" s="247" t="n">
        <v>60</v>
      </c>
      <c r="K16" s="246" t="n">
        <f aca="false">L16+M16</f>
        <v>476</v>
      </c>
      <c r="L16" s="248" t="n">
        <v>241</v>
      </c>
      <c r="M16" s="247" t="n">
        <v>235</v>
      </c>
      <c r="N16" s="196" t="n">
        <v>851</v>
      </c>
    </row>
    <row r="17" s="249" customFormat="true" ht="27.9" hidden="false" customHeight="true" outlineLevel="0" collapsed="false">
      <c r="A17" s="19" t="n">
        <v>10</v>
      </c>
      <c r="B17" s="20" t="s">
        <v>20</v>
      </c>
      <c r="C17" s="250" t="n">
        <f aca="false">D17+E17+H17+K17+N17</f>
        <v>550</v>
      </c>
      <c r="D17" s="251" t="n">
        <v>11</v>
      </c>
      <c r="E17" s="252" t="n">
        <f aca="false">F17+G17</f>
        <v>71</v>
      </c>
      <c r="F17" s="253" t="n">
        <v>49</v>
      </c>
      <c r="G17" s="253" t="n">
        <v>22</v>
      </c>
      <c r="H17" s="252" t="n">
        <f aca="false">I17++J17</f>
        <v>29</v>
      </c>
      <c r="I17" s="253" t="n">
        <v>19</v>
      </c>
      <c r="J17" s="253" t="n">
        <v>10</v>
      </c>
      <c r="K17" s="252" t="n">
        <f aca="false">L17+M17</f>
        <v>81</v>
      </c>
      <c r="L17" s="89" t="n">
        <v>34</v>
      </c>
      <c r="M17" s="253" t="n">
        <v>47</v>
      </c>
      <c r="N17" s="254" t="n">
        <v>358</v>
      </c>
    </row>
    <row r="18" s="249" customFormat="true" ht="27.9" hidden="false" customHeight="true" outlineLevel="0" collapsed="false">
      <c r="A18" s="26" t="n">
        <v>11</v>
      </c>
      <c r="B18" s="27" t="s">
        <v>21</v>
      </c>
      <c r="C18" s="93" t="n">
        <f aca="false">D18+E18+H18+K18+N18</f>
        <v>1233</v>
      </c>
      <c r="D18" s="243" t="n">
        <v>15</v>
      </c>
      <c r="E18" s="244" t="n">
        <f aca="false">F18+G18</f>
        <v>85</v>
      </c>
      <c r="F18" s="245" t="n">
        <v>76</v>
      </c>
      <c r="G18" s="245" t="n">
        <v>9</v>
      </c>
      <c r="H18" s="246" t="n">
        <f aca="false">I18++J18</f>
        <v>342</v>
      </c>
      <c r="I18" s="247" t="n">
        <v>263</v>
      </c>
      <c r="J18" s="247" t="n">
        <v>79</v>
      </c>
      <c r="K18" s="246" t="n">
        <f aca="false">L18+M18</f>
        <v>391</v>
      </c>
      <c r="L18" s="248" t="n">
        <v>189</v>
      </c>
      <c r="M18" s="247" t="n">
        <v>202</v>
      </c>
      <c r="N18" s="196" t="n">
        <v>400</v>
      </c>
    </row>
    <row r="19" s="249" customFormat="true" ht="27.9" hidden="false" customHeight="true" outlineLevel="0" collapsed="false">
      <c r="A19" s="19" t="n">
        <v>12</v>
      </c>
      <c r="B19" s="20" t="s">
        <v>22</v>
      </c>
      <c r="C19" s="250" t="n">
        <f aca="false">D19+E19+H19+K19+N19</f>
        <v>1816</v>
      </c>
      <c r="D19" s="251" t="n">
        <v>71</v>
      </c>
      <c r="E19" s="252" t="n">
        <f aca="false">F19+G19</f>
        <v>154</v>
      </c>
      <c r="F19" s="253" t="n">
        <v>100</v>
      </c>
      <c r="G19" s="253" t="n">
        <v>54</v>
      </c>
      <c r="H19" s="252" t="n">
        <f aca="false">I19++J19</f>
        <v>264</v>
      </c>
      <c r="I19" s="253" t="n">
        <v>202</v>
      </c>
      <c r="J19" s="253" t="n">
        <v>62</v>
      </c>
      <c r="K19" s="252" t="n">
        <f aca="false">L19+M19</f>
        <v>773</v>
      </c>
      <c r="L19" s="89" t="n">
        <v>290</v>
      </c>
      <c r="M19" s="253" t="n">
        <v>483</v>
      </c>
      <c r="N19" s="254" t="n">
        <v>554</v>
      </c>
    </row>
    <row r="20" s="249" customFormat="true" ht="27.9" hidden="false" customHeight="true" outlineLevel="0" collapsed="false">
      <c r="A20" s="26" t="n">
        <v>13</v>
      </c>
      <c r="B20" s="27" t="s">
        <v>23</v>
      </c>
      <c r="C20" s="93" t="n">
        <f aca="false">D20+E20+H20+K20+N20</f>
        <v>893</v>
      </c>
      <c r="D20" s="243" t="n">
        <v>12</v>
      </c>
      <c r="E20" s="244" t="n">
        <f aca="false">F20+G20</f>
        <v>67</v>
      </c>
      <c r="F20" s="245" t="n">
        <v>52</v>
      </c>
      <c r="G20" s="245" t="n">
        <v>15</v>
      </c>
      <c r="H20" s="246" t="n">
        <f aca="false">I20++J20</f>
        <v>23</v>
      </c>
      <c r="I20" s="247" t="n">
        <v>18</v>
      </c>
      <c r="J20" s="247" t="n">
        <v>5</v>
      </c>
      <c r="K20" s="246" t="n">
        <f aca="false">L20+M20</f>
        <v>471</v>
      </c>
      <c r="L20" s="248" t="n">
        <v>177</v>
      </c>
      <c r="M20" s="247" t="n">
        <v>294</v>
      </c>
      <c r="N20" s="196" t="n">
        <v>320</v>
      </c>
    </row>
    <row r="21" s="249" customFormat="true" ht="27.9" hidden="false" customHeight="true" outlineLevel="0" collapsed="false">
      <c r="A21" s="19" t="n">
        <v>14</v>
      </c>
      <c r="B21" s="20" t="s">
        <v>24</v>
      </c>
      <c r="C21" s="250" t="n">
        <f aca="false">D21+E21+H21+K21+N21</f>
        <v>798</v>
      </c>
      <c r="D21" s="251" t="n">
        <v>26</v>
      </c>
      <c r="E21" s="252" t="n">
        <f aca="false">F21+G21</f>
        <v>84</v>
      </c>
      <c r="F21" s="253" t="n">
        <v>70</v>
      </c>
      <c r="G21" s="253" t="n">
        <v>14</v>
      </c>
      <c r="H21" s="252" t="n">
        <f aca="false">I21++J21</f>
        <v>213</v>
      </c>
      <c r="I21" s="253" t="n">
        <v>170</v>
      </c>
      <c r="J21" s="253" t="n">
        <v>43</v>
      </c>
      <c r="K21" s="252" t="n">
        <f aca="false">L21+M21</f>
        <v>142</v>
      </c>
      <c r="L21" s="89" t="n">
        <v>67</v>
      </c>
      <c r="M21" s="253" t="n">
        <v>75</v>
      </c>
      <c r="N21" s="254" t="n">
        <v>333</v>
      </c>
    </row>
    <row r="22" s="249" customFormat="true" ht="27.9" hidden="false" customHeight="true" outlineLevel="0" collapsed="false">
      <c r="A22" s="26" t="n">
        <v>15</v>
      </c>
      <c r="B22" s="27" t="s">
        <v>25</v>
      </c>
      <c r="C22" s="93" t="n">
        <f aca="false">D22+E22+H22+K22+N22</f>
        <v>827</v>
      </c>
      <c r="D22" s="243" t="n">
        <v>34</v>
      </c>
      <c r="E22" s="244" t="n">
        <f aca="false">F22+G22</f>
        <v>91</v>
      </c>
      <c r="F22" s="245" t="n">
        <v>80</v>
      </c>
      <c r="G22" s="245" t="n">
        <v>11</v>
      </c>
      <c r="H22" s="246" t="n">
        <f aca="false">I22++J22</f>
        <v>89</v>
      </c>
      <c r="I22" s="247" t="n">
        <v>45</v>
      </c>
      <c r="J22" s="247" t="n">
        <v>44</v>
      </c>
      <c r="K22" s="246" t="n">
        <f aca="false">L22+M22</f>
        <v>227</v>
      </c>
      <c r="L22" s="248" t="n">
        <v>110</v>
      </c>
      <c r="M22" s="247" t="n">
        <v>117</v>
      </c>
      <c r="N22" s="196" t="n">
        <v>386</v>
      </c>
    </row>
    <row r="23" s="249" customFormat="true" ht="27.9" hidden="false" customHeight="true" outlineLevel="0" collapsed="false">
      <c r="A23" s="19" t="n">
        <v>16</v>
      </c>
      <c r="B23" s="20" t="s">
        <v>26</v>
      </c>
      <c r="C23" s="250" t="n">
        <f aca="false">D23+E23+H23+K23+N23</f>
        <v>998</v>
      </c>
      <c r="D23" s="251" t="n">
        <v>18</v>
      </c>
      <c r="E23" s="252" t="n">
        <f aca="false">F23+G23</f>
        <v>89</v>
      </c>
      <c r="F23" s="253" t="n">
        <v>73</v>
      </c>
      <c r="G23" s="253" t="n">
        <v>16</v>
      </c>
      <c r="H23" s="252" t="n">
        <f aca="false">I23++J23</f>
        <v>335</v>
      </c>
      <c r="I23" s="253" t="n">
        <v>242</v>
      </c>
      <c r="J23" s="253" t="n">
        <v>93</v>
      </c>
      <c r="K23" s="252" t="n">
        <f aca="false">L23+M23</f>
        <v>211</v>
      </c>
      <c r="L23" s="89" t="n">
        <v>64</v>
      </c>
      <c r="M23" s="253" t="n">
        <v>147</v>
      </c>
      <c r="N23" s="254" t="n">
        <v>345</v>
      </c>
    </row>
    <row r="24" s="249" customFormat="true" ht="27.9" hidden="false" customHeight="true" outlineLevel="0" collapsed="false">
      <c r="A24" s="26" t="n">
        <v>17</v>
      </c>
      <c r="B24" s="27" t="s">
        <v>27</v>
      </c>
      <c r="C24" s="93" t="n">
        <f aca="false">D24+E24+H24+K24+N24</f>
        <v>1190</v>
      </c>
      <c r="D24" s="243" t="n">
        <v>21</v>
      </c>
      <c r="E24" s="244" t="n">
        <f aca="false">F24+G24</f>
        <v>152</v>
      </c>
      <c r="F24" s="245" t="n">
        <v>100</v>
      </c>
      <c r="G24" s="245" t="n">
        <v>52</v>
      </c>
      <c r="H24" s="246" t="n">
        <f aca="false">I24++J24</f>
        <v>81</v>
      </c>
      <c r="I24" s="247" t="n">
        <v>50</v>
      </c>
      <c r="J24" s="247" t="n">
        <v>31</v>
      </c>
      <c r="K24" s="246" t="n">
        <f aca="false">L24+M24</f>
        <v>84</v>
      </c>
      <c r="L24" s="248" t="n">
        <v>25</v>
      </c>
      <c r="M24" s="247" t="n">
        <v>59</v>
      </c>
      <c r="N24" s="196" t="n">
        <v>852</v>
      </c>
    </row>
    <row r="25" s="249" customFormat="true" ht="27.9" hidden="false" customHeight="true" outlineLevel="0" collapsed="false">
      <c r="A25" s="19" t="n">
        <v>18</v>
      </c>
      <c r="B25" s="20" t="s">
        <v>28</v>
      </c>
      <c r="C25" s="250" t="n">
        <f aca="false">D25+E25+H25+K25+N25</f>
        <v>2601</v>
      </c>
      <c r="D25" s="251" t="n">
        <v>27</v>
      </c>
      <c r="E25" s="252" t="n">
        <f aca="false">F25+G25</f>
        <v>151</v>
      </c>
      <c r="F25" s="253" t="n">
        <v>128</v>
      </c>
      <c r="G25" s="253" t="n">
        <v>23</v>
      </c>
      <c r="H25" s="252" t="n">
        <f aca="false">I25++J25</f>
        <v>325</v>
      </c>
      <c r="I25" s="253" t="n">
        <v>245</v>
      </c>
      <c r="J25" s="253" t="n">
        <v>80</v>
      </c>
      <c r="K25" s="252" t="n">
        <f aca="false">L25+M25</f>
        <v>1455</v>
      </c>
      <c r="L25" s="89" t="n">
        <v>609</v>
      </c>
      <c r="M25" s="253" t="n">
        <v>846</v>
      </c>
      <c r="N25" s="254" t="n">
        <v>643</v>
      </c>
    </row>
    <row r="26" s="258" customFormat="true" ht="27.9" hidden="false" customHeight="true" outlineLevel="0" collapsed="false">
      <c r="A26" s="255"/>
      <c r="B26" s="255" t="s">
        <v>29</v>
      </c>
      <c r="C26" s="93" t="n">
        <f aca="false">D26+E26+H26+K26+N26</f>
        <v>31932</v>
      </c>
      <c r="D26" s="256" t="n">
        <v>601</v>
      </c>
      <c r="E26" s="244" t="n">
        <f aca="false">F26+G26</f>
        <v>3079</v>
      </c>
      <c r="F26" s="93" t="n">
        <v>2535</v>
      </c>
      <c r="G26" s="93" t="n">
        <v>544</v>
      </c>
      <c r="H26" s="246" t="n">
        <f aca="false">I26++J26</f>
        <v>6700</v>
      </c>
      <c r="I26" s="257" t="n">
        <v>5166</v>
      </c>
      <c r="J26" s="257" t="n">
        <v>1534</v>
      </c>
      <c r="K26" s="246" t="n">
        <f aca="false">L26+M26</f>
        <v>8498</v>
      </c>
      <c r="L26" s="257" t="n">
        <v>3805</v>
      </c>
      <c r="M26" s="257" t="n">
        <v>4693</v>
      </c>
      <c r="N26" s="257" t="n">
        <v>13054</v>
      </c>
    </row>
    <row r="27" s="259" customFormat="true" ht="15" hidden="true" customHeight="true" outlineLevel="0" collapsed="false">
      <c r="B27" s="78"/>
      <c r="C27" s="259" t="n">
        <v>15647</v>
      </c>
      <c r="D27" s="259" t="n">
        <v>10985</v>
      </c>
      <c r="F27" s="259" t="n">
        <f aca="false">SUM(F8:F26)</f>
        <v>5070</v>
      </c>
      <c r="G27" s="259" t="n">
        <f aca="false">SUM(G8:G26)</f>
        <v>1088</v>
      </c>
    </row>
    <row r="28" s="259" customFormat="true" ht="15" hidden="true" customHeight="true" outlineLevel="0" collapsed="false">
      <c r="B28" s="78"/>
      <c r="D28" s="259" t="n">
        <f aca="false">SUM(D8:D25)</f>
        <v>601</v>
      </c>
    </row>
    <row r="29" s="259" customFormat="true" ht="15" hidden="true" customHeight="true" outlineLevel="0" collapsed="false">
      <c r="B29" s="78"/>
      <c r="C29" s="259" t="n">
        <v>15869</v>
      </c>
      <c r="D29" s="259" t="n">
        <v>11316</v>
      </c>
    </row>
    <row r="30" s="259" customFormat="true" ht="15" hidden="true" customHeight="true" outlineLevel="0" collapsed="false">
      <c r="B30" s="78"/>
    </row>
    <row r="31" s="259" customFormat="true" ht="15" hidden="true" customHeight="true" outlineLevel="0" collapsed="false">
      <c r="B31" s="78"/>
      <c r="C31" s="259" t="n">
        <f aca="false">C29-F26</f>
        <v>13334</v>
      </c>
      <c r="D31" s="259" t="n">
        <f aca="false">D29-J26</f>
        <v>9782</v>
      </c>
    </row>
    <row r="32" s="259" customFormat="true" ht="33.75" hidden="false" customHeight="true" outlineLevel="0" collapsed="false">
      <c r="B32" s="260" t="s">
        <v>188</v>
      </c>
    </row>
    <row r="33" customFormat="false" ht="41.25" hidden="false" customHeight="true" outlineLevel="0" collapsed="false">
      <c r="E33" s="222"/>
    </row>
  </sheetData>
  <mergeCells count="16">
    <mergeCell ref="A1:N1"/>
    <mergeCell ref="A2:N2"/>
    <mergeCell ref="A3:A5"/>
    <mergeCell ref="B3:B5"/>
    <mergeCell ref="C3:C5"/>
    <mergeCell ref="D3:D5"/>
    <mergeCell ref="E3:G3"/>
    <mergeCell ref="H3:J3"/>
    <mergeCell ref="K3:M3"/>
    <mergeCell ref="E4:E5"/>
    <mergeCell ref="F4:G4"/>
    <mergeCell ref="H4:H5"/>
    <mergeCell ref="I4:J4"/>
    <mergeCell ref="K4:K5"/>
    <mergeCell ref="L4:M4"/>
    <mergeCell ref="N4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S14" activeCellId="0" sqref="S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25.99"/>
    <col collapsed="false" customWidth="true" hidden="false" outlineLevel="0" max="3" min="3" style="0" width="13.43"/>
    <col collapsed="false" customWidth="true" hidden="false" outlineLevel="0" max="4" min="4" style="0" width="11.1"/>
    <col collapsed="false" customWidth="true" hidden="false" outlineLevel="0" max="5" min="5" style="1" width="12.99"/>
    <col collapsed="false" customWidth="true" hidden="false" outlineLevel="0" max="7" min="6" style="0" width="10.66"/>
    <col collapsed="false" customWidth="true" hidden="false" outlineLevel="0" max="11" min="8" style="0" width="9.55"/>
    <col collapsed="false" customWidth="true" hidden="false" outlineLevel="0" max="12" min="12" style="0" width="11.99"/>
  </cols>
  <sheetData>
    <row r="1" customFormat="false" ht="30.75" hidden="false" customHeight="true" outlineLevel="0" collapsed="false">
      <c r="B1" s="261" t="s">
        <v>189</v>
      </c>
      <c r="C1" s="261"/>
      <c r="D1" s="261"/>
      <c r="E1" s="261"/>
      <c r="F1" s="261"/>
      <c r="G1" s="261"/>
      <c r="H1" s="261"/>
      <c r="I1" s="261"/>
      <c r="J1" s="261"/>
      <c r="K1" s="261"/>
      <c r="L1" s="261"/>
      <c r="M1" s="261"/>
      <c r="N1" s="261"/>
      <c r="O1" s="261"/>
    </row>
    <row r="2" customFormat="false" ht="17.25" hidden="false" customHeight="true" outlineLevel="0" collapsed="false">
      <c r="A2" s="262" t="s">
        <v>175</v>
      </c>
      <c r="B2" s="263" t="s">
        <v>2</v>
      </c>
      <c r="C2" s="264" t="s">
        <v>190</v>
      </c>
      <c r="D2" s="264"/>
      <c r="E2" s="264"/>
      <c r="F2" s="264"/>
      <c r="G2" s="264"/>
      <c r="H2" s="265" t="s">
        <v>191</v>
      </c>
      <c r="I2" s="265"/>
      <c r="J2" s="265"/>
      <c r="K2" s="265"/>
      <c r="L2" s="265"/>
      <c r="M2" s="265"/>
      <c r="N2" s="265"/>
      <c r="O2" s="265"/>
    </row>
    <row r="3" customFormat="false" ht="19.5" hidden="false" customHeight="true" outlineLevel="0" collapsed="false">
      <c r="A3" s="262"/>
      <c r="B3" s="263"/>
      <c r="C3" s="266" t="s">
        <v>166</v>
      </c>
      <c r="D3" s="262" t="s">
        <v>192</v>
      </c>
      <c r="E3" s="262" t="s">
        <v>193</v>
      </c>
      <c r="F3" s="262" t="s">
        <v>194</v>
      </c>
      <c r="G3" s="267" t="s">
        <v>195</v>
      </c>
      <c r="H3" s="266" t="s">
        <v>166</v>
      </c>
      <c r="I3" s="268" t="s">
        <v>196</v>
      </c>
      <c r="J3" s="268" t="s">
        <v>197</v>
      </c>
      <c r="K3" s="269" t="s">
        <v>198</v>
      </c>
      <c r="L3" s="269"/>
      <c r="M3" s="269"/>
      <c r="N3" s="269"/>
      <c r="O3" s="269"/>
    </row>
    <row r="4" customFormat="false" ht="18.75" hidden="false" customHeight="true" outlineLevel="0" collapsed="false">
      <c r="A4" s="262"/>
      <c r="B4" s="263"/>
      <c r="C4" s="266"/>
      <c r="D4" s="262"/>
      <c r="E4" s="262"/>
      <c r="F4" s="262"/>
      <c r="G4" s="267"/>
      <c r="H4" s="266"/>
      <c r="I4" s="268"/>
      <c r="J4" s="268"/>
      <c r="K4" s="270" t="s">
        <v>199</v>
      </c>
      <c r="L4" s="270" t="s">
        <v>200</v>
      </c>
      <c r="M4" s="270" t="s">
        <v>201</v>
      </c>
      <c r="N4" s="270" t="s">
        <v>202</v>
      </c>
      <c r="O4" s="271" t="s">
        <v>203</v>
      </c>
    </row>
    <row r="5" customFormat="false" ht="27.9" hidden="false" customHeight="true" outlineLevel="0" collapsed="false">
      <c r="A5" s="11" t="n">
        <v>1</v>
      </c>
      <c r="B5" s="272" t="s">
        <v>11</v>
      </c>
      <c r="C5" s="273" t="n">
        <f aca="false">G5+H5</f>
        <v>3841</v>
      </c>
      <c r="D5" s="274" t="n">
        <v>398</v>
      </c>
      <c r="E5" s="274" t="n">
        <v>1713</v>
      </c>
      <c r="F5" s="274" t="n">
        <f aca="false">H5-D5-E5</f>
        <v>1613</v>
      </c>
      <c r="G5" s="275" t="n">
        <v>117</v>
      </c>
      <c r="H5" s="276" t="n">
        <v>3724</v>
      </c>
      <c r="I5" s="277" t="n">
        <f aca="false">H5-J5</f>
        <v>2086</v>
      </c>
      <c r="J5" s="278" t="s">
        <v>204</v>
      </c>
      <c r="K5" s="279" t="n">
        <v>181</v>
      </c>
      <c r="L5" s="279" t="n">
        <v>190</v>
      </c>
      <c r="M5" s="280" t="n">
        <v>325</v>
      </c>
      <c r="N5" s="280" t="n">
        <v>359</v>
      </c>
      <c r="O5" s="281" t="n">
        <f aca="false">K5+L5+M5+N5</f>
        <v>1055</v>
      </c>
    </row>
    <row r="6" customFormat="false" ht="27.9" hidden="false" customHeight="true" outlineLevel="0" collapsed="false">
      <c r="A6" s="19" t="n">
        <v>2</v>
      </c>
      <c r="B6" s="282" t="s">
        <v>12</v>
      </c>
      <c r="C6" s="283" t="n">
        <f aca="false">G6+H6</f>
        <v>4237</v>
      </c>
      <c r="D6" s="284" t="n">
        <v>314</v>
      </c>
      <c r="E6" s="284" t="n">
        <v>2216</v>
      </c>
      <c r="F6" s="285" t="n">
        <f aca="false">H6-D6-E6</f>
        <v>1594</v>
      </c>
      <c r="G6" s="286" t="n">
        <v>113</v>
      </c>
      <c r="H6" s="287" t="n">
        <v>4124</v>
      </c>
      <c r="I6" s="288" t="n">
        <f aca="false">H6-J6</f>
        <v>2610</v>
      </c>
      <c r="J6" s="289" t="s">
        <v>205</v>
      </c>
      <c r="K6" s="290" t="n">
        <v>156</v>
      </c>
      <c r="L6" s="290" t="n">
        <v>183</v>
      </c>
      <c r="M6" s="291" t="n">
        <v>296</v>
      </c>
      <c r="N6" s="291" t="n">
        <v>295</v>
      </c>
      <c r="O6" s="292" t="n">
        <f aca="false">K6+L6+M6+N6</f>
        <v>930</v>
      </c>
    </row>
    <row r="7" customFormat="false" ht="27.9" hidden="false" customHeight="true" outlineLevel="0" collapsed="false">
      <c r="A7" s="26" t="n">
        <v>3</v>
      </c>
      <c r="B7" s="293" t="s">
        <v>13</v>
      </c>
      <c r="C7" s="294" t="n">
        <f aca="false">G7+H7</f>
        <v>11009</v>
      </c>
      <c r="D7" s="295" t="n">
        <v>956</v>
      </c>
      <c r="E7" s="295" t="n">
        <v>6961</v>
      </c>
      <c r="F7" s="274" t="n">
        <f aca="false">H7-D7-E7</f>
        <v>2917</v>
      </c>
      <c r="G7" s="296" t="n">
        <v>175</v>
      </c>
      <c r="H7" s="297" t="n">
        <v>10834</v>
      </c>
      <c r="I7" s="298" t="n">
        <f aca="false">H7-J7</f>
        <v>6896</v>
      </c>
      <c r="J7" s="299" t="s">
        <v>206</v>
      </c>
      <c r="K7" s="300" t="n">
        <v>490</v>
      </c>
      <c r="L7" s="300" t="n">
        <v>476</v>
      </c>
      <c r="M7" s="301" t="n">
        <v>864</v>
      </c>
      <c r="N7" s="301" t="n">
        <v>674</v>
      </c>
      <c r="O7" s="281" t="n">
        <f aca="false">K7+L7+M7+N7</f>
        <v>2504</v>
      </c>
    </row>
    <row r="8" customFormat="false" ht="27.9" hidden="false" customHeight="true" outlineLevel="0" collapsed="false">
      <c r="A8" s="19" t="n">
        <v>4</v>
      </c>
      <c r="B8" s="282" t="s">
        <v>14</v>
      </c>
      <c r="C8" s="283" t="n">
        <f aca="false">G8+H8</f>
        <v>22970</v>
      </c>
      <c r="D8" s="284" t="n">
        <v>1715</v>
      </c>
      <c r="E8" s="284" t="n">
        <v>12821</v>
      </c>
      <c r="F8" s="285" t="n">
        <f aca="false">H8-D8-E8</f>
        <v>8012</v>
      </c>
      <c r="G8" s="286" t="n">
        <v>422</v>
      </c>
      <c r="H8" s="287" t="n">
        <v>22548</v>
      </c>
      <c r="I8" s="288" t="n">
        <f aca="false">H8-J8</f>
        <v>14274</v>
      </c>
      <c r="J8" s="289" t="s">
        <v>207</v>
      </c>
      <c r="K8" s="290" t="n">
        <v>824</v>
      </c>
      <c r="L8" s="290" t="n">
        <v>972</v>
      </c>
      <c r="M8" s="291" t="n">
        <v>1738</v>
      </c>
      <c r="N8" s="291" t="n">
        <v>1413</v>
      </c>
      <c r="O8" s="292" t="n">
        <f aca="false">K8+L8+M8+N8</f>
        <v>4947</v>
      </c>
    </row>
    <row r="9" customFormat="false" ht="27.9" hidden="false" customHeight="true" outlineLevel="0" collapsed="false">
      <c r="A9" s="26" t="n">
        <v>5</v>
      </c>
      <c r="B9" s="293" t="s">
        <v>15</v>
      </c>
      <c r="C9" s="294" t="n">
        <f aca="false">G9+H9</f>
        <v>21393</v>
      </c>
      <c r="D9" s="295" t="n">
        <v>1598</v>
      </c>
      <c r="E9" s="295" t="n">
        <v>13581</v>
      </c>
      <c r="F9" s="274" t="n">
        <f aca="false">H9-D9-E9</f>
        <v>5875</v>
      </c>
      <c r="G9" s="296" t="n">
        <v>339</v>
      </c>
      <c r="H9" s="297" t="n">
        <v>21054</v>
      </c>
      <c r="I9" s="298" t="n">
        <f aca="false">H9-J9</f>
        <v>13937</v>
      </c>
      <c r="J9" s="299" t="s">
        <v>208</v>
      </c>
      <c r="K9" s="300" t="n">
        <v>579</v>
      </c>
      <c r="L9" s="300" t="n">
        <v>775</v>
      </c>
      <c r="M9" s="301" t="n">
        <v>1107</v>
      </c>
      <c r="N9" s="301" t="n">
        <v>1209</v>
      </c>
      <c r="O9" s="281" t="n">
        <f aca="false">K9+L9+M9+N9</f>
        <v>3670</v>
      </c>
    </row>
    <row r="10" customFormat="false" ht="27.9" hidden="false" customHeight="true" outlineLevel="0" collapsed="false">
      <c r="A10" s="19" t="n">
        <v>6</v>
      </c>
      <c r="B10" s="282" t="s">
        <v>16</v>
      </c>
      <c r="C10" s="283" t="n">
        <f aca="false">G10+H10</f>
        <v>19762</v>
      </c>
      <c r="D10" s="284" t="n">
        <v>1555</v>
      </c>
      <c r="E10" s="284" t="n">
        <v>12165</v>
      </c>
      <c r="F10" s="285" t="n">
        <f aca="false">H10-D10-E10</f>
        <v>5570</v>
      </c>
      <c r="G10" s="286" t="n">
        <v>472</v>
      </c>
      <c r="H10" s="287" t="n">
        <v>19290</v>
      </c>
      <c r="I10" s="288" t="n">
        <f aca="false">H10-J10</f>
        <v>12521</v>
      </c>
      <c r="J10" s="289" t="s">
        <v>209</v>
      </c>
      <c r="K10" s="290" t="n">
        <v>612</v>
      </c>
      <c r="L10" s="290" t="n">
        <v>555</v>
      </c>
      <c r="M10" s="291" t="n">
        <v>1175</v>
      </c>
      <c r="N10" s="291" t="n">
        <v>928</v>
      </c>
      <c r="O10" s="292" t="n">
        <f aca="false">K10+L10+M10+N10</f>
        <v>3270</v>
      </c>
    </row>
    <row r="11" customFormat="false" ht="27.9" hidden="false" customHeight="true" outlineLevel="0" collapsed="false">
      <c r="A11" s="26" t="n">
        <v>7</v>
      </c>
      <c r="B11" s="293" t="s">
        <v>17</v>
      </c>
      <c r="C11" s="294" t="n">
        <f aca="false">G11+H11</f>
        <v>7794</v>
      </c>
      <c r="D11" s="295" t="n">
        <v>549</v>
      </c>
      <c r="E11" s="295" t="n">
        <v>3470</v>
      </c>
      <c r="F11" s="274" t="n">
        <f aca="false">H11-D11-E11</f>
        <v>3616</v>
      </c>
      <c r="G11" s="296" t="n">
        <v>159</v>
      </c>
      <c r="H11" s="297" t="n">
        <v>7635</v>
      </c>
      <c r="I11" s="298" t="n">
        <f aca="false">H11-J11</f>
        <v>4706</v>
      </c>
      <c r="J11" s="299" t="s">
        <v>210</v>
      </c>
      <c r="K11" s="300" t="n">
        <v>313</v>
      </c>
      <c r="L11" s="300" t="n">
        <v>438</v>
      </c>
      <c r="M11" s="301" t="n">
        <v>516</v>
      </c>
      <c r="N11" s="301" t="n">
        <v>569</v>
      </c>
      <c r="O11" s="281" t="n">
        <f aca="false">K11+L11+M11+N11</f>
        <v>1836</v>
      </c>
    </row>
    <row r="12" customFormat="false" ht="27.9" hidden="false" customHeight="true" outlineLevel="0" collapsed="false">
      <c r="A12" s="19" t="n">
        <v>8</v>
      </c>
      <c r="B12" s="282" t="s">
        <v>18</v>
      </c>
      <c r="C12" s="283" t="n">
        <f aca="false">G12+H12</f>
        <v>4570</v>
      </c>
      <c r="D12" s="284" t="n">
        <v>350</v>
      </c>
      <c r="E12" s="284" t="n">
        <v>2185</v>
      </c>
      <c r="F12" s="285" t="n">
        <f aca="false">H12-D12-E12</f>
        <v>1885</v>
      </c>
      <c r="G12" s="286" t="n">
        <v>150</v>
      </c>
      <c r="H12" s="287" t="n">
        <v>4420</v>
      </c>
      <c r="I12" s="288" t="n">
        <f aca="false">H12-J12</f>
        <v>2618</v>
      </c>
      <c r="J12" s="289" t="s">
        <v>211</v>
      </c>
      <c r="K12" s="290" t="n">
        <v>179</v>
      </c>
      <c r="L12" s="290" t="n">
        <v>200</v>
      </c>
      <c r="M12" s="291" t="n">
        <v>282</v>
      </c>
      <c r="N12" s="291" t="n">
        <v>347</v>
      </c>
      <c r="O12" s="292" t="n">
        <f aca="false">K12+L12+M12+N12</f>
        <v>1008</v>
      </c>
    </row>
    <row r="13" customFormat="false" ht="27.9" hidden="false" customHeight="true" outlineLevel="0" collapsed="false">
      <c r="A13" s="26" t="n">
        <v>9</v>
      </c>
      <c r="B13" s="293" t="s">
        <v>19</v>
      </c>
      <c r="C13" s="294" t="n">
        <f aca="false">G13+H13</f>
        <v>9102</v>
      </c>
      <c r="D13" s="295" t="n">
        <v>706</v>
      </c>
      <c r="E13" s="295" t="n">
        <v>3927</v>
      </c>
      <c r="F13" s="274" t="n">
        <f aca="false">H13-D13-E13</f>
        <v>4255</v>
      </c>
      <c r="G13" s="296" t="n">
        <v>214</v>
      </c>
      <c r="H13" s="297" t="n">
        <v>8888</v>
      </c>
      <c r="I13" s="298" t="n">
        <f aca="false">H13-J13</f>
        <v>5725</v>
      </c>
      <c r="J13" s="299" t="s">
        <v>212</v>
      </c>
      <c r="K13" s="300" t="n">
        <v>287</v>
      </c>
      <c r="L13" s="300" t="n">
        <v>373</v>
      </c>
      <c r="M13" s="301" t="n">
        <v>485</v>
      </c>
      <c r="N13" s="301" t="n">
        <v>618</v>
      </c>
      <c r="O13" s="281" t="n">
        <f aca="false">K13+L13+M13+N13</f>
        <v>1763</v>
      </c>
    </row>
    <row r="14" customFormat="false" ht="27.9" hidden="false" customHeight="true" outlineLevel="0" collapsed="false">
      <c r="A14" s="19" t="n">
        <v>10</v>
      </c>
      <c r="B14" s="282" t="s">
        <v>20</v>
      </c>
      <c r="C14" s="283" t="n">
        <f aca="false">G14+H14</f>
        <v>2963</v>
      </c>
      <c r="D14" s="284" t="n">
        <v>247</v>
      </c>
      <c r="E14" s="284" t="n">
        <v>1350</v>
      </c>
      <c r="F14" s="285" t="n">
        <f aca="false">H14-D14-E14</f>
        <v>1303</v>
      </c>
      <c r="G14" s="286" t="n">
        <v>63</v>
      </c>
      <c r="H14" s="287" t="n">
        <v>2900</v>
      </c>
      <c r="I14" s="288" t="n">
        <f aca="false">H14-J14</f>
        <v>1749</v>
      </c>
      <c r="J14" s="289" t="s">
        <v>213</v>
      </c>
      <c r="K14" s="290" t="n">
        <v>116</v>
      </c>
      <c r="L14" s="290" t="n">
        <v>176</v>
      </c>
      <c r="M14" s="291" t="n">
        <v>220</v>
      </c>
      <c r="N14" s="291" t="n">
        <v>252</v>
      </c>
      <c r="O14" s="292" t="n">
        <f aca="false">K14+L14+M14+N14</f>
        <v>764</v>
      </c>
    </row>
    <row r="15" customFormat="false" ht="27.9" hidden="false" customHeight="true" outlineLevel="0" collapsed="false">
      <c r="A15" s="26" t="n">
        <v>11</v>
      </c>
      <c r="B15" s="293" t="s">
        <v>21</v>
      </c>
      <c r="C15" s="294" t="n">
        <f aca="false">G15+H15</f>
        <v>5523</v>
      </c>
      <c r="D15" s="295" t="n">
        <v>418</v>
      </c>
      <c r="E15" s="295" t="n">
        <v>3265</v>
      </c>
      <c r="F15" s="274" t="n">
        <f aca="false">H15-D15-E15</f>
        <v>1728</v>
      </c>
      <c r="G15" s="296" t="n">
        <v>112</v>
      </c>
      <c r="H15" s="297" t="n">
        <v>5411</v>
      </c>
      <c r="I15" s="298" t="n">
        <f aca="false">H15-J15</f>
        <v>3488</v>
      </c>
      <c r="J15" s="299" t="s">
        <v>214</v>
      </c>
      <c r="K15" s="300" t="n">
        <v>169</v>
      </c>
      <c r="L15" s="300" t="n">
        <v>158</v>
      </c>
      <c r="M15" s="301" t="n">
        <v>369</v>
      </c>
      <c r="N15" s="301" t="n">
        <v>299</v>
      </c>
      <c r="O15" s="281" t="n">
        <f aca="false">K15+L15+M15+N15</f>
        <v>995</v>
      </c>
    </row>
    <row r="16" customFormat="false" ht="27.9" hidden="false" customHeight="true" outlineLevel="0" collapsed="false">
      <c r="A16" s="19" t="n">
        <v>12</v>
      </c>
      <c r="B16" s="282" t="s">
        <v>22</v>
      </c>
      <c r="C16" s="283" t="n">
        <f aca="false">G16+H16</f>
        <v>7877</v>
      </c>
      <c r="D16" s="284" t="n">
        <v>877</v>
      </c>
      <c r="E16" s="284" t="n">
        <v>3881</v>
      </c>
      <c r="F16" s="285" t="n">
        <f aca="false">H16-D16-E16</f>
        <v>2947</v>
      </c>
      <c r="G16" s="286" t="n">
        <v>172</v>
      </c>
      <c r="H16" s="287" t="n">
        <v>7705</v>
      </c>
      <c r="I16" s="288" t="n">
        <f aca="false">H16-J16</f>
        <v>4856</v>
      </c>
      <c r="J16" s="289" t="s">
        <v>215</v>
      </c>
      <c r="K16" s="290" t="n">
        <v>263</v>
      </c>
      <c r="L16" s="290" t="n">
        <v>309</v>
      </c>
      <c r="M16" s="291" t="n">
        <v>459</v>
      </c>
      <c r="N16" s="291" t="n">
        <v>515</v>
      </c>
      <c r="O16" s="292" t="n">
        <f aca="false">K16+L16+M16+N16</f>
        <v>1546</v>
      </c>
    </row>
    <row r="17" customFormat="false" ht="27.9" hidden="false" customHeight="true" outlineLevel="0" collapsed="false">
      <c r="A17" s="26" t="n">
        <v>13</v>
      </c>
      <c r="B17" s="293" t="s">
        <v>23</v>
      </c>
      <c r="C17" s="294" t="n">
        <f aca="false">G17+H17</f>
        <v>3373</v>
      </c>
      <c r="D17" s="295" t="n">
        <v>275</v>
      </c>
      <c r="E17" s="295" t="n">
        <v>1387</v>
      </c>
      <c r="F17" s="274" t="n">
        <f aca="false">H17-D17-E17</f>
        <v>1584</v>
      </c>
      <c r="G17" s="296" t="n">
        <v>127</v>
      </c>
      <c r="H17" s="297" t="n">
        <v>3246</v>
      </c>
      <c r="I17" s="298" t="n">
        <f aca="false">H17-J17</f>
        <v>1858</v>
      </c>
      <c r="J17" s="299" t="s">
        <v>216</v>
      </c>
      <c r="K17" s="300" t="n">
        <v>142</v>
      </c>
      <c r="L17" s="300" t="n">
        <v>201</v>
      </c>
      <c r="M17" s="301" t="n">
        <v>252</v>
      </c>
      <c r="N17" s="301" t="n">
        <v>368</v>
      </c>
      <c r="O17" s="281" t="n">
        <f aca="false">K17+L17+M17+N17</f>
        <v>963</v>
      </c>
    </row>
    <row r="18" customFormat="false" ht="27.9" hidden="false" customHeight="true" outlineLevel="0" collapsed="false">
      <c r="A18" s="19" t="n">
        <v>14</v>
      </c>
      <c r="B18" s="282" t="s">
        <v>24</v>
      </c>
      <c r="C18" s="283" t="n">
        <f aca="false">G18+H18</f>
        <v>5859</v>
      </c>
      <c r="D18" s="284" t="n">
        <v>426</v>
      </c>
      <c r="E18" s="284" t="n">
        <v>3186</v>
      </c>
      <c r="F18" s="285" t="n">
        <f aca="false">H18-D18-E18</f>
        <v>2107</v>
      </c>
      <c r="G18" s="286" t="n">
        <v>140</v>
      </c>
      <c r="H18" s="287" t="n">
        <v>5719</v>
      </c>
      <c r="I18" s="288" t="n">
        <f aca="false">H18-J18</f>
        <v>3615</v>
      </c>
      <c r="J18" s="289" t="s">
        <v>217</v>
      </c>
      <c r="K18" s="290" t="n">
        <v>152</v>
      </c>
      <c r="L18" s="290" t="n">
        <v>236</v>
      </c>
      <c r="M18" s="291" t="n">
        <v>309</v>
      </c>
      <c r="N18" s="291" t="n">
        <v>373</v>
      </c>
      <c r="O18" s="292" t="n">
        <f aca="false">K18+L18+M18+N18</f>
        <v>1070</v>
      </c>
    </row>
    <row r="19" customFormat="false" ht="27.9" hidden="false" customHeight="true" outlineLevel="0" collapsed="false">
      <c r="A19" s="26" t="n">
        <v>15</v>
      </c>
      <c r="B19" s="293" t="s">
        <v>25</v>
      </c>
      <c r="C19" s="294" t="n">
        <f aca="false">G19+H19</f>
        <v>5590</v>
      </c>
      <c r="D19" s="295" t="n">
        <v>558</v>
      </c>
      <c r="E19" s="295" t="n">
        <v>2988</v>
      </c>
      <c r="F19" s="274" t="n">
        <f aca="false">H19-D19-E19</f>
        <v>1919</v>
      </c>
      <c r="G19" s="296" t="n">
        <v>125</v>
      </c>
      <c r="H19" s="297" t="n">
        <v>5465</v>
      </c>
      <c r="I19" s="298" t="n">
        <f aca="false">H19-J19</f>
        <v>3456</v>
      </c>
      <c r="J19" s="299" t="s">
        <v>218</v>
      </c>
      <c r="K19" s="300" t="n">
        <v>211</v>
      </c>
      <c r="L19" s="300" t="n">
        <v>279</v>
      </c>
      <c r="M19" s="301" t="n">
        <v>382</v>
      </c>
      <c r="N19" s="301" t="n">
        <v>472</v>
      </c>
      <c r="O19" s="281" t="n">
        <f aca="false">K19+L19+M19+N19</f>
        <v>1344</v>
      </c>
    </row>
    <row r="20" customFormat="false" ht="27.9" hidden="false" customHeight="true" outlineLevel="0" collapsed="false">
      <c r="A20" s="19" t="n">
        <v>16</v>
      </c>
      <c r="B20" s="282" t="s">
        <v>26</v>
      </c>
      <c r="C20" s="283" t="n">
        <f aca="false">G20+H20</f>
        <v>3943</v>
      </c>
      <c r="D20" s="284" t="n">
        <v>526</v>
      </c>
      <c r="E20" s="284" t="n">
        <v>2030</v>
      </c>
      <c r="F20" s="285" t="n">
        <f aca="false">H20-D20-E20</f>
        <v>1276</v>
      </c>
      <c r="G20" s="286" t="n">
        <v>111</v>
      </c>
      <c r="H20" s="287" t="n">
        <v>3832</v>
      </c>
      <c r="I20" s="288" t="n">
        <f aca="false">H20-J20</f>
        <v>2326</v>
      </c>
      <c r="J20" s="289" t="s">
        <v>219</v>
      </c>
      <c r="K20" s="290" t="n">
        <v>113</v>
      </c>
      <c r="L20" s="290" t="n">
        <v>170</v>
      </c>
      <c r="M20" s="291" t="n">
        <v>242</v>
      </c>
      <c r="N20" s="291" t="n">
        <v>223</v>
      </c>
      <c r="O20" s="292" t="n">
        <f aca="false">K20+L20+M20+N20</f>
        <v>748</v>
      </c>
    </row>
    <row r="21" customFormat="false" ht="27.9" hidden="false" customHeight="true" outlineLevel="0" collapsed="false">
      <c r="A21" s="26" t="n">
        <v>17</v>
      </c>
      <c r="B21" s="293" t="s">
        <v>27</v>
      </c>
      <c r="C21" s="294" t="n">
        <f aca="false">G21+H21</f>
        <v>5929</v>
      </c>
      <c r="D21" s="295" t="n">
        <v>848</v>
      </c>
      <c r="E21" s="295" t="n">
        <v>2810</v>
      </c>
      <c r="F21" s="274" t="n">
        <f aca="false">H21-D21-E21</f>
        <v>2055</v>
      </c>
      <c r="G21" s="296" t="n">
        <v>216</v>
      </c>
      <c r="H21" s="297" t="n">
        <v>5713</v>
      </c>
      <c r="I21" s="298" t="n">
        <f aca="false">H21-J21</f>
        <v>3116</v>
      </c>
      <c r="J21" s="299" t="s">
        <v>220</v>
      </c>
      <c r="K21" s="300" t="n">
        <v>281</v>
      </c>
      <c r="L21" s="300" t="n">
        <v>241</v>
      </c>
      <c r="M21" s="301" t="n">
        <v>472</v>
      </c>
      <c r="N21" s="301" t="n">
        <v>495</v>
      </c>
      <c r="O21" s="281" t="n">
        <f aca="false">K21+L21+M21+N21</f>
        <v>1489</v>
      </c>
    </row>
    <row r="22" customFormat="false" ht="27.9" hidden="false" customHeight="true" outlineLevel="0" collapsed="false">
      <c r="A22" s="19" t="n">
        <v>18</v>
      </c>
      <c r="B22" s="282" t="s">
        <v>28</v>
      </c>
      <c r="C22" s="283" t="n">
        <f aca="false">G22+H22</f>
        <v>10124</v>
      </c>
      <c r="D22" s="284" t="n">
        <v>789</v>
      </c>
      <c r="E22" s="284" t="n">
        <v>5578</v>
      </c>
      <c r="F22" s="285" t="n">
        <f aca="false">H22-D22-E22</f>
        <v>3499</v>
      </c>
      <c r="G22" s="286" t="n">
        <v>258</v>
      </c>
      <c r="H22" s="287" t="n">
        <v>9866</v>
      </c>
      <c r="I22" s="288" t="n">
        <f aca="false">H22-J22</f>
        <v>6410</v>
      </c>
      <c r="J22" s="289" t="s">
        <v>221</v>
      </c>
      <c r="K22" s="290" t="n">
        <v>349</v>
      </c>
      <c r="L22" s="290" t="n">
        <v>413</v>
      </c>
      <c r="M22" s="291" t="n">
        <v>537</v>
      </c>
      <c r="N22" s="291" t="n">
        <v>639</v>
      </c>
      <c r="O22" s="292" t="n">
        <f aca="false">K22+L22+M22+N22</f>
        <v>1938</v>
      </c>
    </row>
    <row r="23" customFormat="false" ht="27.9" hidden="false" customHeight="true" outlineLevel="0" collapsed="false">
      <c r="A23" s="302" t="s">
        <v>29</v>
      </c>
      <c r="B23" s="302"/>
      <c r="C23" s="303" t="n">
        <f aca="false">G23+H23</f>
        <v>155859</v>
      </c>
      <c r="D23" s="304" t="n">
        <v>13105</v>
      </c>
      <c r="E23" s="304" t="n">
        <v>85514</v>
      </c>
      <c r="F23" s="304" t="n">
        <f aca="false">H23-D23-E23</f>
        <v>53755</v>
      </c>
      <c r="G23" s="305" t="n">
        <v>3485</v>
      </c>
      <c r="H23" s="306" t="n">
        <v>152374</v>
      </c>
      <c r="I23" s="307" t="n">
        <f aca="false">H23-J23</f>
        <v>96247</v>
      </c>
      <c r="J23" s="307" t="s">
        <v>222</v>
      </c>
      <c r="K23" s="307" t="n">
        <v>5417</v>
      </c>
      <c r="L23" s="307" t="n">
        <v>6345</v>
      </c>
      <c r="M23" s="307" t="n">
        <v>10030</v>
      </c>
      <c r="N23" s="307" t="n">
        <v>10048</v>
      </c>
      <c r="O23" s="308" t="n">
        <f aca="false">K23+L23+M23+N23</f>
        <v>31840</v>
      </c>
    </row>
    <row r="24" customFormat="false" ht="13.2" hidden="false" customHeight="false" outlineLevel="0" collapsed="false">
      <c r="B24" s="309"/>
      <c r="C24" s="309"/>
      <c r="D24" s="309"/>
      <c r="E24" s="309"/>
      <c r="L24" s="310"/>
    </row>
  </sheetData>
  <mergeCells count="16">
    <mergeCell ref="B1:O1"/>
    <mergeCell ref="A2:A4"/>
    <mergeCell ref="B2:B4"/>
    <mergeCell ref="C2:G2"/>
    <mergeCell ref="H2:O2"/>
    <mergeCell ref="C3:C4"/>
    <mergeCell ref="D3:D4"/>
    <mergeCell ref="E3:E4"/>
    <mergeCell ref="F3:F4"/>
    <mergeCell ref="G3:G4"/>
    <mergeCell ref="H3:H4"/>
    <mergeCell ref="I3:I4"/>
    <mergeCell ref="J3:J4"/>
    <mergeCell ref="K3:O3"/>
    <mergeCell ref="A23:B23"/>
    <mergeCell ref="B24:E24"/>
  </mergeCells>
  <printOptions headings="false" gridLines="false" gridLinesSet="true" horizontalCentered="false" verticalCentered="false"/>
  <pageMargins left="0.720138888888889" right="0.159722222222222" top="0.309722222222222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9T06:34:01Z</dcterms:created>
  <dc:creator>Rodkina</dc:creator>
  <dc:description/>
  <dc:language>en-US</dc:language>
  <cp:lastModifiedBy>Ющинская Лариса Петровна</cp:lastModifiedBy>
  <cp:lastPrinted>2014-09-16T12:05:40Z</cp:lastPrinted>
  <dcterms:modified xsi:type="dcterms:W3CDTF">2014-10-22T07:51:15Z</dcterms:modified>
  <cp:revision>0</cp:revision>
  <dc:subject/>
  <dc:title/>
</cp:coreProperties>
</file>