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многодет" sheetId="3" state="visible" r:id="rId4"/>
    <sheet name="ЕДК-село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мат.капитал" sheetId="9" state="visible" r:id="rId10"/>
    <sheet name="ОблМСП" sheetId="10" state="visible" r:id="rId11"/>
    <sheet name="ЕДВ на 3-го ребенка" sheetId="11" state="visible" r:id="rId12"/>
    <sheet name="Зубопротез-е" sheetId="12" state="visible" r:id="rId13"/>
    <sheet name="ВОВ" sheetId="13" state="visible" r:id="rId14"/>
    <sheet name="федрегистр" sheetId="14" state="visible" r:id="rId15"/>
    <sheet name="инвалиды" sheetId="15" state="visible" r:id="rId16"/>
    <sheet name="ЧАЭС" sheetId="16" state="visible" r:id="rId17"/>
    <sheet name="ФЕДК" sheetId="17" state="visible" r:id="rId18"/>
    <sheet name="1,5" sheetId="18" state="visible" r:id="rId19"/>
    <sheet name="475" sheetId="19" state="visible" r:id="rId20"/>
    <sheet name="142" sheetId="20" state="visible" r:id="rId21"/>
    <sheet name="актуальные" sheetId="21" state="visible" r:id="rId22"/>
    <sheet name="Чис.многод.сем" sheetId="22" state="visible" r:id="rId23"/>
  </sheets>
  <definedNames>
    <definedName function="false" hidden="false" localSheetId="5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10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ноябрь  2014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4 году (</t>
    </r>
    <r>
      <rPr>
        <u val="single"/>
        <sz val="12"/>
        <rFont val="Arial Cyr"/>
        <family val="0"/>
        <charset val="204"/>
      </rPr>
      <t xml:space="preserve">накопительно, включительно начисления за текущий месяц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сентябрь 2014 года</t>
  </si>
  <si>
    <t xml:space="preserve">Количество актуальных получателей (с учетом должников без иждивенцев) по БД  на ноябрь 2014 г</t>
  </si>
  <si>
    <t xml:space="preserve">Количество получателей у которых были начисления (с учетом должников без иждивенцев) накопительно * в 2014г.</t>
  </si>
  <si>
    <t xml:space="preserve">начислено к выплате на ноябрь 2014 года</t>
  </si>
  <si>
    <t xml:space="preserve">Количество получателей у которых были начисления (с учетом должников без иждивенцев) накопительно* в 2014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ноябрь 2014г</t>
  </si>
  <si>
    <t xml:space="preserve">Количество семей  (с учетом должников) на ноябрь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ноябрь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субсидий на оплату жилого помещения и коммунальных услуг
 на 01 ноябр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октябрь</t>
  </si>
  <si>
    <t xml:space="preserve">за 2014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ноябрь  2014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11.14</t>
  </si>
  <si>
    <t xml:space="preserve">на 01.10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1010</t>
  </si>
  <si>
    <t xml:space="preserve">867</t>
  </si>
  <si>
    <t xml:space="preserve">1846</t>
  </si>
  <si>
    <t xml:space="preserve">2025</t>
  </si>
  <si>
    <t xml:space="preserve">1892</t>
  </si>
  <si>
    <t xml:space="preserve">2554</t>
  </si>
  <si>
    <t xml:space="preserve">1012</t>
  </si>
  <si>
    <t xml:space="preserve">604</t>
  </si>
  <si>
    <t xml:space="preserve">757</t>
  </si>
  <si>
    <t xml:space="preserve">969</t>
  </si>
  <si>
    <t xml:space="preserve">553</t>
  </si>
  <si>
    <t xml:space="preserve">1420</t>
  </si>
  <si>
    <t xml:space="preserve">953</t>
  </si>
  <si>
    <t xml:space="preserve">984</t>
  </si>
  <si>
    <t xml:space="preserve">913</t>
  </si>
  <si>
    <t xml:space="preserve">333</t>
  </si>
  <si>
    <t xml:space="preserve">1393</t>
  </si>
  <si>
    <t xml:space="preserve">1047</t>
  </si>
  <si>
    <t xml:space="preserve">21132</t>
  </si>
  <si>
    <t xml:space="preserve">Информация по ежемесячным пособиям на детей по  заявке на  ноябрь 2014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на  ноябрь   2014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sz val="12"/>
        <rFont val="Arial Cyr"/>
        <family val="0"/>
        <charset val="204"/>
      </rPr>
      <t xml:space="preserve">Численность за 2014г.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-телей</t>
  </si>
  <si>
    <t xml:space="preserve">ВСЕГО:</t>
  </si>
  <si>
    <t xml:space="preserve">В т.ч. Детей</t>
  </si>
  <si>
    <t xml:space="preserve">В т.ч. женщин </t>
  </si>
  <si>
    <t xml:space="preserve">Информация о численности получателей материнского капитала </t>
  </si>
  <si>
    <t xml:space="preserve">с 01.2014 по 11.2014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в том числе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4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11.2014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за ноябрь 2014 года</t>
  </si>
  <si>
    <t xml:space="preserve">Отчетный период 11.2014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4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t xml:space="preserve">Информация по  услуге "Бесплатное зубопротезирование"  по состоянию БД АИС "Соцзащита"   на 01.11.2014г.</t>
  </si>
  <si>
    <t xml:space="preserve">№
 п.п</t>
  </si>
  <si>
    <t xml:space="preserve">Всего оказано  за 2014г. (чел.)</t>
  </si>
  <si>
    <t xml:space="preserve">Всего состоит на очереди (чел.)</t>
  </si>
  <si>
    <t xml:space="preserve">1</t>
  </si>
  <si>
    <t xml:space="preserve">138</t>
  </si>
  <si>
    <t xml:space="preserve">2</t>
  </si>
  <si>
    <t xml:space="preserve">47</t>
  </si>
  <si>
    <t xml:space="preserve">46</t>
  </si>
  <si>
    <t xml:space="preserve">3</t>
  </si>
  <si>
    <t xml:space="preserve">61</t>
  </si>
  <si>
    <t xml:space="preserve">587</t>
  </si>
  <si>
    <t xml:space="preserve">4</t>
  </si>
  <si>
    <t xml:space="preserve">177</t>
  </si>
  <si>
    <t xml:space="preserve">153</t>
  </si>
  <si>
    <t xml:space="preserve">5</t>
  </si>
  <si>
    <t xml:space="preserve">391</t>
  </si>
  <si>
    <t xml:space="preserve">498</t>
  </si>
  <si>
    <t xml:space="preserve">6</t>
  </si>
  <si>
    <t xml:space="preserve">462</t>
  </si>
  <si>
    <t xml:space="preserve">1048</t>
  </si>
  <si>
    <t xml:space="preserve">7</t>
  </si>
  <si>
    <t xml:space="preserve">151</t>
  </si>
  <si>
    <t xml:space="preserve">346</t>
  </si>
  <si>
    <t xml:space="preserve">8</t>
  </si>
  <si>
    <t xml:space="preserve">726</t>
  </si>
  <si>
    <t xml:space="preserve">9</t>
  </si>
  <si>
    <t xml:space="preserve">54</t>
  </si>
  <si>
    <t xml:space="preserve">359</t>
  </si>
  <si>
    <t xml:space="preserve">10</t>
  </si>
  <si>
    <t xml:space="preserve">31</t>
  </si>
  <si>
    <t xml:space="preserve">11</t>
  </si>
  <si>
    <t xml:space="preserve">99</t>
  </si>
  <si>
    <t xml:space="preserve">157</t>
  </si>
  <si>
    <t xml:space="preserve">12</t>
  </si>
  <si>
    <t xml:space="preserve">93</t>
  </si>
  <si>
    <t xml:space="preserve">190</t>
  </si>
  <si>
    <t xml:space="preserve">13</t>
  </si>
  <si>
    <t xml:space="preserve">58</t>
  </si>
  <si>
    <t xml:space="preserve">147</t>
  </si>
  <si>
    <t xml:space="preserve">14</t>
  </si>
  <si>
    <t xml:space="preserve">97</t>
  </si>
  <si>
    <t xml:space="preserve">300</t>
  </si>
  <si>
    <t xml:space="preserve">15</t>
  </si>
  <si>
    <t xml:space="preserve">103</t>
  </si>
  <si>
    <t xml:space="preserve">16</t>
  </si>
  <si>
    <t xml:space="preserve">89</t>
  </si>
  <si>
    <t xml:space="preserve">213</t>
  </si>
  <si>
    <t xml:space="preserve">17</t>
  </si>
  <si>
    <t xml:space="preserve">298</t>
  </si>
  <si>
    <t xml:space="preserve">330</t>
  </si>
  <si>
    <t xml:space="preserve">18</t>
  </si>
  <si>
    <t xml:space="preserve">114</t>
  </si>
  <si>
    <t xml:space="preserve">396</t>
  </si>
  <si>
    <t xml:space="preserve">ИТОГО по области</t>
  </si>
  <si>
    <t xml:space="preserve">2796</t>
  </si>
  <si>
    <t xml:space="preserve">5796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ноября  2014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11.2014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271</t>
  </si>
  <si>
    <t xml:space="preserve">5161</t>
  </si>
  <si>
    <t xml:space="preserve">501</t>
  </si>
  <si>
    <t xml:space="preserve">10393</t>
  </si>
  <si>
    <t xml:space="preserve">2390</t>
  </si>
  <si>
    <t xml:space="preserve">12994</t>
  </si>
  <si>
    <t xml:space="preserve">1620</t>
  </si>
  <si>
    <t xml:space="preserve">27118</t>
  </si>
  <si>
    <t xml:space="preserve">1201</t>
  </si>
  <si>
    <t xml:space="preserve">26472</t>
  </si>
  <si>
    <t xml:space="preserve">489</t>
  </si>
  <si>
    <t xml:space="preserve">26540</t>
  </si>
  <si>
    <t xml:space="preserve">331</t>
  </si>
  <si>
    <t xml:space="preserve">12500</t>
  </si>
  <si>
    <t xml:space="preserve">465</t>
  </si>
  <si>
    <t xml:space="preserve">6536</t>
  </si>
  <si>
    <t xml:space="preserve">215</t>
  </si>
  <si>
    <t xml:space="preserve">11433</t>
  </si>
  <si>
    <t xml:space="preserve">657</t>
  </si>
  <si>
    <t xml:space="preserve">3977</t>
  </si>
  <si>
    <t xml:space="preserve">533</t>
  </si>
  <si>
    <t xml:space="preserve">7226</t>
  </si>
  <si>
    <t xml:space="preserve">10889</t>
  </si>
  <si>
    <t xml:space="preserve">491</t>
  </si>
  <si>
    <t xml:space="preserve">4542</t>
  </si>
  <si>
    <t xml:space="preserve">264</t>
  </si>
  <si>
    <t xml:space="preserve">7898</t>
  </si>
  <si>
    <t xml:space="preserve">334</t>
  </si>
  <si>
    <t xml:space="preserve">7058</t>
  </si>
  <si>
    <t xml:space="preserve">485</t>
  </si>
  <si>
    <t xml:space="preserve">6244</t>
  </si>
  <si>
    <t xml:space="preserve">567</t>
  </si>
  <si>
    <t xml:space="preserve">7490</t>
  </si>
  <si>
    <t xml:space="preserve">11359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11.2014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ноябрь  месяц 2014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ноябрь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ноября  2014 года.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ноябрь  2014 г.</t>
  </si>
  <si>
    <t xml:space="preserve">Численность льготоносителей</t>
  </si>
  <si>
    <t xml:space="preserve">Численность получа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 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26</t>
  </si>
  <si>
    <t xml:space="preserve">40</t>
  </si>
  <si>
    <t xml:space="preserve">1055</t>
  </si>
  <si>
    <t xml:space="preserve">421</t>
  </si>
  <si>
    <t xml:space="preserve">179</t>
  </si>
  <si>
    <t xml:space="preserve">60</t>
  </si>
  <si>
    <t xml:space="preserve">120</t>
  </si>
  <si>
    <t xml:space="preserve">121</t>
  </si>
  <si>
    <t xml:space="preserve">141</t>
  </si>
  <si>
    <t xml:space="preserve">29</t>
  </si>
  <si>
    <t xml:space="preserve">122</t>
  </si>
  <si>
    <t xml:space="preserve">87</t>
  </si>
  <si>
    <t xml:space="preserve">3188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ноябрь   2014 г.</t>
  </si>
  <si>
    <t xml:space="preserve">Численность льгото-носителей</t>
  </si>
  <si>
    <t xml:space="preserve">Накопительно льготоносителей за 2014г.(без начислений текущего месяца</t>
  </si>
  <si>
    <t xml:space="preserve">Сведения о числености граждан зарегистрированных в БД АИС "Социальная защита" на 01.11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11.2014 г</t>
  </si>
  <si>
    <t xml:space="preserve">Муниципальные образования</t>
  </si>
  <si>
    <t xml:space="preserve">в том числе семей, имеющие ___ несовершеннолетних детей</t>
  </si>
  <si>
    <t xml:space="preserve">6 детей</t>
  </si>
  <si>
    <t xml:space="preserve">7 детей</t>
  </si>
  <si>
    <t xml:space="preserve">8 детей</t>
  </si>
  <si>
    <t xml:space="preserve">9 детей</t>
  </si>
  <si>
    <r>
      <rPr>
        <sz val="14"/>
        <rFont val="Arial"/>
        <family val="2"/>
        <charset val="204"/>
      </rPr>
      <t xml:space="preserve">10 </t>
    </r>
    <r>
      <rPr>
        <sz val="12"/>
        <color rgb="FF000000"/>
        <rFont val="Times New Roman"/>
        <family val="1"/>
        <charset val="204"/>
      </rPr>
      <t xml:space="preserve">и более</t>
    </r>
    <r>
      <rPr>
        <sz val="14"/>
        <color rgb="FF000000"/>
        <rFont val="Times New Roman"/>
        <family val="1"/>
        <charset val="204"/>
      </rPr>
      <t xml:space="preserve"> детей </t>
    </r>
  </si>
  <si>
    <t xml:space="preserve">Итого по обла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0.00%"/>
    <numFmt numFmtId="171" formatCode="@"/>
    <numFmt numFmtId="172" formatCode="[$-419]mmmm\ yyyy;@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7</v>
      </c>
      <c r="D4" s="13" t="n">
        <v>92</v>
      </c>
      <c r="E4" s="13" t="n">
        <v>5304</v>
      </c>
      <c r="F4" s="14" t="n">
        <v>5403</v>
      </c>
      <c r="G4" s="15" t="n">
        <v>3089</v>
      </c>
      <c r="H4" s="16" t="n">
        <v>7</v>
      </c>
      <c r="I4" s="16" t="n">
        <v>100</v>
      </c>
      <c r="J4" s="16" t="n">
        <v>5639</v>
      </c>
      <c r="K4" s="17" t="n">
        <f aca="false">SUM(H4:J4)</f>
        <v>5746</v>
      </c>
      <c r="L4" s="18" t="n">
        <v>3197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6</v>
      </c>
      <c r="D5" s="21" t="n">
        <v>33</v>
      </c>
      <c r="E5" s="22" t="n">
        <v>2305</v>
      </c>
      <c r="F5" s="23" t="n">
        <v>2344</v>
      </c>
      <c r="G5" s="23" t="n">
        <v>1452</v>
      </c>
      <c r="H5" s="24" t="n">
        <v>7</v>
      </c>
      <c r="I5" s="24" t="n">
        <v>37</v>
      </c>
      <c r="J5" s="24" t="n">
        <v>2404</v>
      </c>
      <c r="K5" s="23" t="n">
        <f aca="false">SUM(H5:J5)</f>
        <v>2448</v>
      </c>
      <c r="L5" s="25" t="n">
        <v>1486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7</v>
      </c>
      <c r="D6" s="28" t="n">
        <v>68</v>
      </c>
      <c r="E6" s="28" t="n">
        <v>6246</v>
      </c>
      <c r="F6" s="29" t="n">
        <v>6331</v>
      </c>
      <c r="G6" s="30" t="n">
        <v>3918</v>
      </c>
      <c r="H6" s="31" t="n">
        <v>22</v>
      </c>
      <c r="I6" s="31" t="n">
        <v>76</v>
      </c>
      <c r="J6" s="31" t="n">
        <v>6590</v>
      </c>
      <c r="K6" s="32" t="n">
        <f aca="false">SUM(H6:J6)</f>
        <v>6688</v>
      </c>
      <c r="L6" s="33" t="n">
        <v>4029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4</v>
      </c>
      <c r="D7" s="21" t="n">
        <v>285</v>
      </c>
      <c r="E7" s="22" t="n">
        <v>14569</v>
      </c>
      <c r="F7" s="23" t="n">
        <v>14868</v>
      </c>
      <c r="G7" s="23" t="n">
        <v>5751</v>
      </c>
      <c r="H7" s="24" t="n">
        <v>20</v>
      </c>
      <c r="I7" s="24" t="n">
        <v>303</v>
      </c>
      <c r="J7" s="24" t="n">
        <v>15207</v>
      </c>
      <c r="K7" s="23" t="n">
        <f aca="false">SUM(H7:J7)</f>
        <v>15530</v>
      </c>
      <c r="L7" s="25" t="n">
        <v>5953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3</v>
      </c>
      <c r="D8" s="28" t="n">
        <v>120</v>
      </c>
      <c r="E8" s="28" t="n">
        <v>9412</v>
      </c>
      <c r="F8" s="29" t="n">
        <v>9545</v>
      </c>
      <c r="G8" s="30" t="n">
        <v>7716</v>
      </c>
      <c r="H8" s="31" t="n">
        <v>15</v>
      </c>
      <c r="I8" s="31" t="n">
        <v>127</v>
      </c>
      <c r="J8" s="31" t="n">
        <v>9839</v>
      </c>
      <c r="K8" s="32" t="n">
        <f aca="false">SUM(H8:J8)</f>
        <v>9981</v>
      </c>
      <c r="L8" s="33" t="n">
        <v>7971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20</v>
      </c>
      <c r="D9" s="21" t="n">
        <v>182</v>
      </c>
      <c r="E9" s="22" t="n">
        <v>14258</v>
      </c>
      <c r="F9" s="23" t="n">
        <v>14460</v>
      </c>
      <c r="G9" s="23" t="n">
        <v>7887</v>
      </c>
      <c r="H9" s="24" t="n">
        <v>26</v>
      </c>
      <c r="I9" s="24" t="n">
        <v>199</v>
      </c>
      <c r="J9" s="24" t="n">
        <v>14956</v>
      </c>
      <c r="K9" s="23" t="n">
        <f aca="false">SUM(H9:J9)</f>
        <v>15181</v>
      </c>
      <c r="L9" s="25" t="n">
        <v>8146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8</v>
      </c>
      <c r="D10" s="28" t="n">
        <v>118</v>
      </c>
      <c r="E10" s="28" t="n">
        <v>5297</v>
      </c>
      <c r="F10" s="29" t="n">
        <v>5423</v>
      </c>
      <c r="G10" s="30" t="n">
        <v>4153</v>
      </c>
      <c r="H10" s="31" t="n">
        <v>10</v>
      </c>
      <c r="I10" s="31" t="n">
        <v>126</v>
      </c>
      <c r="J10" s="31" t="n">
        <v>5553</v>
      </c>
      <c r="K10" s="32" t="n">
        <f aca="false">SUM(H10:J10)</f>
        <v>5689</v>
      </c>
      <c r="L10" s="33" t="n">
        <v>4263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6</v>
      </c>
      <c r="D11" s="21" t="n">
        <v>89</v>
      </c>
      <c r="E11" s="22" t="n">
        <v>5470</v>
      </c>
      <c r="F11" s="23" t="n">
        <v>5565</v>
      </c>
      <c r="G11" s="23" t="n">
        <v>4374</v>
      </c>
      <c r="H11" s="24" t="n">
        <v>7</v>
      </c>
      <c r="I11" s="24" t="n">
        <v>92</v>
      </c>
      <c r="J11" s="24" t="n">
        <v>5745</v>
      </c>
      <c r="K11" s="23" t="n">
        <f aca="false">SUM(H11:J11)</f>
        <v>5844</v>
      </c>
      <c r="L11" s="25" t="n">
        <v>4506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6</v>
      </c>
      <c r="D12" s="28" t="n">
        <v>89</v>
      </c>
      <c r="E12" s="28" t="n">
        <v>5976</v>
      </c>
      <c r="F12" s="29" t="n">
        <v>6071</v>
      </c>
      <c r="G12" s="30" t="n">
        <v>4032</v>
      </c>
      <c r="H12" s="31" t="n">
        <v>10</v>
      </c>
      <c r="I12" s="31" t="n">
        <v>98</v>
      </c>
      <c r="J12" s="31" t="n">
        <v>6274</v>
      </c>
      <c r="K12" s="32" t="n">
        <f aca="false">SUM(H12:J12)</f>
        <v>6382</v>
      </c>
      <c r="L12" s="33" t="n">
        <v>4161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2</v>
      </c>
      <c r="D13" s="21" t="n">
        <v>43</v>
      </c>
      <c r="E13" s="22" t="n">
        <v>2421</v>
      </c>
      <c r="F13" s="23" t="n">
        <v>2476</v>
      </c>
      <c r="G13" s="23" t="n">
        <v>1312</v>
      </c>
      <c r="H13" s="24" t="n">
        <v>13</v>
      </c>
      <c r="I13" s="24" t="n">
        <v>46</v>
      </c>
      <c r="J13" s="24" t="n">
        <v>2531</v>
      </c>
      <c r="K13" s="23" t="n">
        <f aca="false">SUM(H13:J13)</f>
        <v>2590</v>
      </c>
      <c r="L13" s="25" t="n">
        <v>1356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7</v>
      </c>
      <c r="D14" s="28" t="n">
        <v>71</v>
      </c>
      <c r="E14" s="28" t="n">
        <v>4145</v>
      </c>
      <c r="F14" s="29" t="n">
        <v>4223</v>
      </c>
      <c r="G14" s="30" t="n">
        <v>2253</v>
      </c>
      <c r="H14" s="31" t="n">
        <v>7</v>
      </c>
      <c r="I14" s="31" t="n">
        <v>74</v>
      </c>
      <c r="J14" s="31" t="n">
        <v>4312</v>
      </c>
      <c r="K14" s="32" t="n">
        <f aca="false">SUM(H14:J14)</f>
        <v>4393</v>
      </c>
      <c r="L14" s="33" t="n">
        <v>2331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3</v>
      </c>
      <c r="D15" s="21" t="n">
        <v>97</v>
      </c>
      <c r="E15" s="22" t="n">
        <v>5594</v>
      </c>
      <c r="F15" s="23" t="n">
        <v>5694</v>
      </c>
      <c r="G15" s="23" t="n">
        <v>3099</v>
      </c>
      <c r="H15" s="24" t="n">
        <v>7</v>
      </c>
      <c r="I15" s="24" t="n">
        <v>102</v>
      </c>
      <c r="J15" s="24" t="n">
        <v>5908</v>
      </c>
      <c r="K15" s="23" t="n">
        <f aca="false">SUM(H15:J15)</f>
        <v>6017</v>
      </c>
      <c r="L15" s="25" t="n">
        <v>3181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4</v>
      </c>
      <c r="D16" s="28" t="n">
        <v>48</v>
      </c>
      <c r="E16" s="28" t="n">
        <v>3034</v>
      </c>
      <c r="F16" s="29" t="n">
        <v>3086</v>
      </c>
      <c r="G16" s="30" t="n">
        <v>1282</v>
      </c>
      <c r="H16" s="31" t="n">
        <v>4</v>
      </c>
      <c r="I16" s="31" t="n">
        <v>49</v>
      </c>
      <c r="J16" s="31" t="n">
        <v>3205</v>
      </c>
      <c r="K16" s="32" t="n">
        <f aca="false">SUM(H16:J16)</f>
        <v>3258</v>
      </c>
      <c r="L16" s="33" t="n">
        <v>1327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5</v>
      </c>
      <c r="D17" s="21" t="n">
        <v>63</v>
      </c>
      <c r="E17" s="22" t="n">
        <v>3498</v>
      </c>
      <c r="F17" s="23" t="n">
        <v>3566</v>
      </c>
      <c r="G17" s="23" t="n">
        <v>2476</v>
      </c>
      <c r="H17" s="24" t="n">
        <v>5</v>
      </c>
      <c r="I17" s="24" t="n">
        <v>65</v>
      </c>
      <c r="J17" s="24" t="n">
        <v>3694</v>
      </c>
      <c r="K17" s="23" t="n">
        <f aca="false">SUM(H17:J17)</f>
        <v>3764</v>
      </c>
      <c r="L17" s="25" t="n">
        <v>2556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5</v>
      </c>
      <c r="D18" s="28" t="n">
        <v>59</v>
      </c>
      <c r="E18" s="28" t="n">
        <v>3452</v>
      </c>
      <c r="F18" s="29" t="n">
        <v>3516</v>
      </c>
      <c r="G18" s="30" t="n">
        <v>1707</v>
      </c>
      <c r="H18" s="31" t="n">
        <v>5</v>
      </c>
      <c r="I18" s="31" t="n">
        <v>61</v>
      </c>
      <c r="J18" s="31" t="n">
        <v>3636</v>
      </c>
      <c r="K18" s="32" t="n">
        <f aca="false">SUM(H18:J18)</f>
        <v>3702</v>
      </c>
      <c r="L18" s="33" t="n">
        <v>1764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91</v>
      </c>
      <c r="E19" s="22" t="n">
        <v>9147</v>
      </c>
      <c r="F19" s="23" t="n">
        <v>9240</v>
      </c>
      <c r="G19" s="23" t="n">
        <v>1846</v>
      </c>
      <c r="H19" s="24" t="n">
        <v>2</v>
      </c>
      <c r="I19" s="24" t="n">
        <v>95</v>
      </c>
      <c r="J19" s="24" t="n">
        <v>9464</v>
      </c>
      <c r="K19" s="23" t="n">
        <f aca="false">SUM(H19:J19)</f>
        <v>9561</v>
      </c>
      <c r="L19" s="25" t="n">
        <v>1909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3</v>
      </c>
      <c r="D20" s="28" t="n">
        <v>96</v>
      </c>
      <c r="E20" s="28" t="n">
        <v>5748</v>
      </c>
      <c r="F20" s="29" t="n">
        <v>5847</v>
      </c>
      <c r="G20" s="30" t="n">
        <v>5373</v>
      </c>
      <c r="H20" s="31" t="n">
        <v>5</v>
      </c>
      <c r="I20" s="31" t="n">
        <v>105</v>
      </c>
      <c r="J20" s="31" t="n">
        <v>6082</v>
      </c>
      <c r="K20" s="32" t="n">
        <f aca="false">SUM(H20:J20)</f>
        <v>6192</v>
      </c>
      <c r="L20" s="33" t="n">
        <v>5508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90</v>
      </c>
      <c r="E21" s="22" t="n">
        <v>6917</v>
      </c>
      <c r="F21" s="23" t="n">
        <v>7015</v>
      </c>
      <c r="G21" s="23" t="n">
        <v>4453</v>
      </c>
      <c r="H21" s="24" t="n">
        <v>11</v>
      </c>
      <c r="I21" s="24" t="n">
        <v>101</v>
      </c>
      <c r="J21" s="24" t="n">
        <v>7222</v>
      </c>
      <c r="K21" s="23" t="n">
        <f aca="false">SUM(H21:J21)</f>
        <v>7334</v>
      </c>
      <c r="L21" s="25" t="n">
        <v>4586</v>
      </c>
    </row>
    <row r="22" s="37" customFormat="true" ht="39.75" hidden="false" customHeight="true" outlineLevel="0" collapsed="false">
      <c r="A22" s="34" t="s">
        <v>29</v>
      </c>
      <c r="B22" s="34"/>
      <c r="C22" s="35" t="n">
        <v>146</v>
      </c>
      <c r="D22" s="35" t="n">
        <v>1734</v>
      </c>
      <c r="E22" s="35" t="n">
        <v>112793</v>
      </c>
      <c r="F22" s="35" t="n">
        <v>114673</v>
      </c>
      <c r="G22" s="35" t="n">
        <v>66173</v>
      </c>
      <c r="H22" s="36" t="n">
        <f aca="false">SUM(H4:H21)</f>
        <v>183</v>
      </c>
      <c r="I22" s="36" t="n">
        <f aca="false">SUM(I4:I21)</f>
        <v>1856</v>
      </c>
      <c r="J22" s="36" t="n">
        <f aca="false">SUM(J4:J21)</f>
        <v>118261</v>
      </c>
      <c r="K22" s="36" t="n">
        <f aca="false">SUM(K4:K21)</f>
        <v>120300</v>
      </c>
      <c r="L22" s="36" t="n">
        <f aca="false">SUM(L4:L21)</f>
        <v>68230</v>
      </c>
    </row>
    <row r="23" customFormat="false" ht="20.25" hidden="false" customHeight="true" outlineLevel="0" collapsed="false">
      <c r="C23" s="38"/>
      <c r="D23" s="38"/>
      <c r="E23" s="38"/>
      <c r="F23" s="38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14" activeCellId="0" sqref="P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235" width="4.99"/>
    <col collapsed="false" customWidth="true" hidden="false" outlineLevel="0" max="2" min="2" style="236" width="26.32"/>
    <col collapsed="false" customWidth="true" hidden="false" outlineLevel="0" max="3" min="3" style="236" width="15.66"/>
    <col collapsed="false" customWidth="true" hidden="false" outlineLevel="0" max="4" min="4" style="236" width="17.55"/>
    <col collapsed="false" customWidth="true" hidden="false" outlineLevel="0" max="5" min="5" style="236" width="15.87"/>
    <col collapsed="false" customWidth="true" hidden="false" outlineLevel="0" max="6" min="6" style="236" width="12.32"/>
    <col collapsed="false" customWidth="true" hidden="false" outlineLevel="0" max="7" min="7" style="236" width="10.99"/>
    <col collapsed="false" customWidth="true" hidden="false" outlineLevel="0" max="8" min="8" style="236" width="8.99"/>
    <col collapsed="false" customWidth="true" hidden="false" outlineLevel="0" max="10" min="9" style="236" width="10.1"/>
    <col collapsed="false" customWidth="false" hidden="false" outlineLevel="0" max="12" min="11" style="236" width="11.99"/>
    <col collapsed="false" customWidth="true" hidden="false" outlineLevel="0" max="13" min="13" style="236" width="19.1"/>
    <col collapsed="false" customWidth="true" hidden="false" outlineLevel="0" max="14" min="14" style="236" width="16.66"/>
    <col collapsed="false" customWidth="false" hidden="false" outlineLevel="0" max="257" min="15" style="236" width="11.99"/>
  </cols>
  <sheetData>
    <row r="1" s="238" customFormat="true" ht="51.75" hidden="false" customHeight="true" outlineLevel="0" collapsed="false">
      <c r="A1" s="237" t="s">
        <v>16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58.5" hidden="false" customHeight="true" outlineLevel="0" collapsed="false">
      <c r="A2" s="239" t="s">
        <v>31</v>
      </c>
      <c r="B2" s="40" t="s">
        <v>2</v>
      </c>
      <c r="C2" s="97" t="s">
        <v>161</v>
      </c>
      <c r="D2" s="92" t="s">
        <v>162</v>
      </c>
      <c r="E2" s="92"/>
      <c r="F2" s="92" t="s">
        <v>163</v>
      </c>
      <c r="G2" s="92"/>
      <c r="H2" s="92"/>
      <c r="I2" s="92"/>
      <c r="J2" s="92"/>
      <c r="K2" s="97" t="s">
        <v>164</v>
      </c>
      <c r="L2" s="97" t="s">
        <v>165</v>
      </c>
      <c r="M2" s="92" t="s">
        <v>166</v>
      </c>
      <c r="N2" s="92"/>
    </row>
    <row r="3" customFormat="false" ht="41.25" hidden="false" customHeight="true" outlineLevel="0" collapsed="false">
      <c r="A3" s="239"/>
      <c r="B3" s="40"/>
      <c r="C3" s="97"/>
      <c r="D3" s="99" t="s">
        <v>167</v>
      </c>
      <c r="E3" s="97" t="s">
        <v>168</v>
      </c>
      <c r="F3" s="239" t="s">
        <v>169</v>
      </c>
      <c r="G3" s="240" t="s">
        <v>170</v>
      </c>
      <c r="H3" s="240" t="s">
        <v>171</v>
      </c>
      <c r="I3" s="240" t="s">
        <v>172</v>
      </c>
      <c r="J3" s="240" t="s">
        <v>173</v>
      </c>
      <c r="K3" s="97"/>
      <c r="L3" s="97"/>
      <c r="M3" s="239" t="s">
        <v>169</v>
      </c>
      <c r="N3" s="240" t="s">
        <v>174</v>
      </c>
    </row>
    <row r="4" s="245" customFormat="true" ht="27.9" hidden="false" customHeight="true" outlineLevel="0" collapsed="false">
      <c r="A4" s="241" t="n">
        <v>1</v>
      </c>
      <c r="B4" s="12" t="s">
        <v>11</v>
      </c>
      <c r="C4" s="242" t="n">
        <v>446</v>
      </c>
      <c r="D4" s="242" t="n">
        <v>1085</v>
      </c>
      <c r="E4" s="46" t="n">
        <v>1020</v>
      </c>
      <c r="F4" s="243" t="n">
        <v>46</v>
      </c>
      <c r="G4" s="243" t="n">
        <v>36</v>
      </c>
      <c r="H4" s="243" t="n">
        <v>10</v>
      </c>
      <c r="I4" s="242" t="n">
        <v>0</v>
      </c>
      <c r="J4" s="242" t="n">
        <v>0</v>
      </c>
      <c r="K4" s="244" t="n">
        <v>22</v>
      </c>
      <c r="L4" s="244" t="n">
        <v>70</v>
      </c>
      <c r="M4" s="244" t="n">
        <v>286</v>
      </c>
      <c r="N4" s="242" t="n">
        <v>146</v>
      </c>
    </row>
    <row r="5" s="249" customFormat="true" ht="27.9" hidden="false" customHeight="true" outlineLevel="0" collapsed="false">
      <c r="A5" s="246" t="n">
        <v>2</v>
      </c>
      <c r="B5" s="20" t="s">
        <v>12</v>
      </c>
      <c r="C5" s="247" t="n">
        <v>424</v>
      </c>
      <c r="D5" s="247" t="n">
        <v>515</v>
      </c>
      <c r="E5" s="48" t="n">
        <v>1392</v>
      </c>
      <c r="F5" s="247" t="n">
        <v>26</v>
      </c>
      <c r="G5" s="247" t="n">
        <v>20</v>
      </c>
      <c r="H5" s="247" t="n">
        <v>6</v>
      </c>
      <c r="I5" s="247" t="n">
        <v>0</v>
      </c>
      <c r="J5" s="247" t="n">
        <v>0</v>
      </c>
      <c r="K5" s="248" t="n">
        <v>91</v>
      </c>
      <c r="L5" s="248" t="n">
        <v>103</v>
      </c>
      <c r="M5" s="248" t="n">
        <v>404</v>
      </c>
      <c r="N5" s="247" t="n">
        <v>208</v>
      </c>
    </row>
    <row r="6" s="249" customFormat="true" ht="27.9" hidden="false" customHeight="true" outlineLevel="0" collapsed="false">
      <c r="A6" s="250" t="n">
        <v>3</v>
      </c>
      <c r="B6" s="27" t="s">
        <v>13</v>
      </c>
      <c r="C6" s="251" t="n">
        <v>835</v>
      </c>
      <c r="D6" s="251" t="n">
        <v>1096</v>
      </c>
      <c r="E6" s="50" t="n">
        <v>2415</v>
      </c>
      <c r="F6" s="252" t="n">
        <v>67</v>
      </c>
      <c r="G6" s="252" t="n">
        <v>58</v>
      </c>
      <c r="H6" s="252" t="n">
        <v>9</v>
      </c>
      <c r="I6" s="251" t="n">
        <v>0</v>
      </c>
      <c r="J6" s="251" t="n">
        <v>0</v>
      </c>
      <c r="K6" s="42" t="n">
        <v>121</v>
      </c>
      <c r="L6" s="42" t="n">
        <v>133</v>
      </c>
      <c r="M6" s="42" t="n">
        <v>543</v>
      </c>
      <c r="N6" s="251" t="n">
        <v>267</v>
      </c>
    </row>
    <row r="7" s="249" customFormat="true" ht="27.9" hidden="false" customHeight="true" outlineLevel="0" collapsed="false">
      <c r="A7" s="246" t="n">
        <v>4</v>
      </c>
      <c r="B7" s="20" t="s">
        <v>14</v>
      </c>
      <c r="C7" s="247" t="n">
        <v>2218</v>
      </c>
      <c r="D7" s="247" t="n">
        <v>602</v>
      </c>
      <c r="E7" s="48" t="n">
        <v>4867</v>
      </c>
      <c r="F7" s="247" t="n">
        <v>142</v>
      </c>
      <c r="G7" s="247" t="n">
        <v>114</v>
      </c>
      <c r="H7" s="247" t="n">
        <v>28</v>
      </c>
      <c r="I7" s="247" t="n">
        <v>0</v>
      </c>
      <c r="J7" s="247" t="n">
        <v>0</v>
      </c>
      <c r="K7" s="248" t="n">
        <v>148</v>
      </c>
      <c r="L7" s="248" t="n">
        <v>308</v>
      </c>
      <c r="M7" s="248" t="n">
        <v>999</v>
      </c>
      <c r="N7" s="247" t="n">
        <v>372</v>
      </c>
    </row>
    <row r="8" s="249" customFormat="true" ht="27.9" hidden="false" customHeight="true" outlineLevel="0" collapsed="false">
      <c r="A8" s="250" t="n">
        <v>5</v>
      </c>
      <c r="B8" s="27" t="s">
        <v>15</v>
      </c>
      <c r="C8" s="251" t="n">
        <v>1604</v>
      </c>
      <c r="D8" s="251" t="n">
        <v>706</v>
      </c>
      <c r="E8" s="50" t="n">
        <v>2454</v>
      </c>
      <c r="F8" s="252" t="n">
        <v>110</v>
      </c>
      <c r="G8" s="252" t="n">
        <v>82</v>
      </c>
      <c r="H8" s="252" t="n">
        <v>28</v>
      </c>
      <c r="I8" s="251" t="n">
        <v>0</v>
      </c>
      <c r="J8" s="251" t="n">
        <v>0</v>
      </c>
      <c r="K8" s="42" t="n">
        <v>174</v>
      </c>
      <c r="L8" s="42" t="n">
        <v>213</v>
      </c>
      <c r="M8" s="42" t="n">
        <v>787</v>
      </c>
      <c r="N8" s="251" t="n">
        <v>292</v>
      </c>
    </row>
    <row r="9" s="249" customFormat="true" ht="27.9" hidden="false" customHeight="true" outlineLevel="0" collapsed="false">
      <c r="A9" s="246" t="n">
        <v>6</v>
      </c>
      <c r="B9" s="20" t="s">
        <v>16</v>
      </c>
      <c r="C9" s="247" t="n">
        <v>1849</v>
      </c>
      <c r="D9" s="247" t="n">
        <v>2214</v>
      </c>
      <c r="E9" s="48" t="n">
        <v>5012</v>
      </c>
      <c r="F9" s="247" t="n">
        <v>124</v>
      </c>
      <c r="G9" s="247" t="n">
        <v>103</v>
      </c>
      <c r="H9" s="247" t="n">
        <v>21</v>
      </c>
      <c r="I9" s="247" t="n">
        <v>0</v>
      </c>
      <c r="J9" s="247" t="n">
        <v>0</v>
      </c>
      <c r="K9" s="248" t="n">
        <v>232</v>
      </c>
      <c r="L9" s="248" t="n">
        <v>301</v>
      </c>
      <c r="M9" s="248" t="n">
        <v>1365</v>
      </c>
      <c r="N9" s="247" t="n">
        <v>720</v>
      </c>
    </row>
    <row r="10" s="249" customFormat="true" ht="27.9" hidden="false" customHeight="true" outlineLevel="0" collapsed="false">
      <c r="A10" s="250" t="n">
        <v>7</v>
      </c>
      <c r="B10" s="27" t="s">
        <v>17</v>
      </c>
      <c r="C10" s="251" t="n">
        <v>706</v>
      </c>
      <c r="D10" s="251" t="n">
        <v>782</v>
      </c>
      <c r="E10" s="50" t="n">
        <v>1801</v>
      </c>
      <c r="F10" s="252" t="n">
        <v>80</v>
      </c>
      <c r="G10" s="252" t="n">
        <v>70</v>
      </c>
      <c r="H10" s="252" t="n">
        <v>10</v>
      </c>
      <c r="I10" s="251" t="n">
        <v>0</v>
      </c>
      <c r="J10" s="251" t="n">
        <v>0</v>
      </c>
      <c r="K10" s="42" t="n">
        <v>95</v>
      </c>
      <c r="L10" s="42" t="n">
        <v>96</v>
      </c>
      <c r="M10" s="42" t="n">
        <v>432</v>
      </c>
      <c r="N10" s="251" t="n">
        <v>169</v>
      </c>
    </row>
    <row r="11" s="249" customFormat="true" ht="27.9" hidden="false" customHeight="true" outlineLevel="0" collapsed="false">
      <c r="A11" s="246" t="n">
        <v>8</v>
      </c>
      <c r="B11" s="20" t="s">
        <v>18</v>
      </c>
      <c r="C11" s="247" t="n">
        <v>680</v>
      </c>
      <c r="D11" s="247" t="n">
        <v>508</v>
      </c>
      <c r="E11" s="48" t="n">
        <v>1375</v>
      </c>
      <c r="F11" s="247" t="n">
        <v>65</v>
      </c>
      <c r="G11" s="247" t="n">
        <v>59</v>
      </c>
      <c r="H11" s="247" t="n">
        <v>6</v>
      </c>
      <c r="I11" s="247" t="n">
        <v>0</v>
      </c>
      <c r="J11" s="247" t="n">
        <v>0</v>
      </c>
      <c r="K11" s="248" t="n">
        <v>69</v>
      </c>
      <c r="L11" s="248" t="n">
        <v>58</v>
      </c>
      <c r="M11" s="248" t="n">
        <v>314</v>
      </c>
      <c r="N11" s="247" t="n">
        <v>71</v>
      </c>
    </row>
    <row r="12" s="249" customFormat="true" ht="27.9" hidden="false" customHeight="true" outlineLevel="0" collapsed="false">
      <c r="A12" s="250" t="n">
        <v>9</v>
      </c>
      <c r="B12" s="27" t="s">
        <v>19</v>
      </c>
      <c r="C12" s="251" t="n">
        <v>699</v>
      </c>
      <c r="D12" s="251" t="n">
        <v>381</v>
      </c>
      <c r="E12" s="50" t="n">
        <v>2112</v>
      </c>
      <c r="F12" s="251" t="n">
        <v>46</v>
      </c>
      <c r="G12" s="251" t="n">
        <v>38</v>
      </c>
      <c r="H12" s="251" t="n">
        <v>8</v>
      </c>
      <c r="I12" s="251" t="n">
        <v>0</v>
      </c>
      <c r="J12" s="251" t="n">
        <v>0</v>
      </c>
      <c r="K12" s="42" t="n">
        <v>120</v>
      </c>
      <c r="L12" s="42" t="n">
        <v>117</v>
      </c>
      <c r="M12" s="42" t="n">
        <v>477</v>
      </c>
      <c r="N12" s="251" t="n">
        <v>138</v>
      </c>
    </row>
    <row r="13" s="249" customFormat="true" ht="27.9" hidden="false" customHeight="true" outlineLevel="0" collapsed="false">
      <c r="A13" s="246" t="n">
        <v>10</v>
      </c>
      <c r="B13" s="20" t="s">
        <v>20</v>
      </c>
      <c r="C13" s="247" t="n">
        <v>243</v>
      </c>
      <c r="D13" s="247" t="n">
        <v>755</v>
      </c>
      <c r="E13" s="48" t="n">
        <v>1029</v>
      </c>
      <c r="F13" s="247" t="n">
        <v>23</v>
      </c>
      <c r="G13" s="247" t="n">
        <v>18</v>
      </c>
      <c r="H13" s="247" t="n">
        <v>5</v>
      </c>
      <c r="I13" s="247" t="n">
        <v>0</v>
      </c>
      <c r="J13" s="247" t="n">
        <v>0</v>
      </c>
      <c r="K13" s="248" t="n">
        <v>23</v>
      </c>
      <c r="L13" s="248" t="n">
        <v>50</v>
      </c>
      <c r="M13" s="248" t="n">
        <v>292</v>
      </c>
      <c r="N13" s="247" t="n">
        <v>222</v>
      </c>
    </row>
    <row r="14" s="249" customFormat="true" ht="27.9" hidden="false" customHeight="true" outlineLevel="0" collapsed="false">
      <c r="A14" s="250" t="n">
        <v>11</v>
      </c>
      <c r="B14" s="27" t="s">
        <v>21</v>
      </c>
      <c r="C14" s="251" t="n">
        <v>507</v>
      </c>
      <c r="D14" s="251" t="n">
        <v>412</v>
      </c>
      <c r="E14" s="50" t="n">
        <v>1434</v>
      </c>
      <c r="F14" s="251" t="n">
        <v>42</v>
      </c>
      <c r="G14" s="251" t="n">
        <v>33</v>
      </c>
      <c r="H14" s="251" t="n">
        <v>9</v>
      </c>
      <c r="I14" s="251" t="n">
        <v>0</v>
      </c>
      <c r="J14" s="251" t="n">
        <v>0</v>
      </c>
      <c r="K14" s="42" t="n">
        <v>87</v>
      </c>
      <c r="L14" s="42" t="n">
        <v>80</v>
      </c>
      <c r="M14" s="42" t="n">
        <v>331</v>
      </c>
      <c r="N14" s="251" t="n">
        <v>164</v>
      </c>
    </row>
    <row r="15" s="249" customFormat="true" ht="27.9" hidden="false" customHeight="true" outlineLevel="0" collapsed="false">
      <c r="A15" s="246" t="n">
        <v>12</v>
      </c>
      <c r="B15" s="20" t="s">
        <v>22</v>
      </c>
      <c r="C15" s="247" t="n">
        <v>571</v>
      </c>
      <c r="D15" s="247" t="n">
        <v>635</v>
      </c>
      <c r="E15" s="48" t="n">
        <v>1667</v>
      </c>
      <c r="F15" s="247" t="n">
        <v>53</v>
      </c>
      <c r="G15" s="247" t="n">
        <v>43</v>
      </c>
      <c r="H15" s="247" t="n">
        <v>10</v>
      </c>
      <c r="I15" s="247" t="n">
        <v>0</v>
      </c>
      <c r="J15" s="247" t="n">
        <v>0</v>
      </c>
      <c r="K15" s="248" t="n">
        <v>143</v>
      </c>
      <c r="L15" s="248" t="n">
        <v>103</v>
      </c>
      <c r="M15" s="248" t="n">
        <v>385</v>
      </c>
      <c r="N15" s="247" t="n">
        <v>276</v>
      </c>
    </row>
    <row r="16" s="249" customFormat="true" ht="27.9" hidden="false" customHeight="true" outlineLevel="0" collapsed="false">
      <c r="A16" s="250" t="n">
        <v>13</v>
      </c>
      <c r="B16" s="27" t="s">
        <v>23</v>
      </c>
      <c r="C16" s="251" t="n">
        <v>267</v>
      </c>
      <c r="D16" s="251" t="n">
        <v>1598</v>
      </c>
      <c r="E16" s="50" t="n">
        <v>1032</v>
      </c>
      <c r="F16" s="251" t="n">
        <v>27</v>
      </c>
      <c r="G16" s="251" t="n">
        <v>19</v>
      </c>
      <c r="H16" s="251" t="n">
        <v>8</v>
      </c>
      <c r="I16" s="251" t="n">
        <v>0</v>
      </c>
      <c r="J16" s="251" t="n">
        <v>0</v>
      </c>
      <c r="K16" s="42" t="n">
        <v>48</v>
      </c>
      <c r="L16" s="42" t="n">
        <v>56</v>
      </c>
      <c r="M16" s="42" t="n">
        <v>347</v>
      </c>
      <c r="N16" s="251" t="n">
        <v>206</v>
      </c>
    </row>
    <row r="17" s="249" customFormat="true" ht="27.9" hidden="false" customHeight="true" outlineLevel="0" collapsed="false">
      <c r="A17" s="246" t="n">
        <v>14</v>
      </c>
      <c r="B17" s="20" t="s">
        <v>24</v>
      </c>
      <c r="C17" s="247" t="n">
        <v>442</v>
      </c>
      <c r="D17" s="247" t="n">
        <v>1031</v>
      </c>
      <c r="E17" s="48" t="n">
        <v>972</v>
      </c>
      <c r="F17" s="247" t="n">
        <v>45</v>
      </c>
      <c r="G17" s="247" t="n">
        <v>37</v>
      </c>
      <c r="H17" s="247" t="n">
        <v>8</v>
      </c>
      <c r="I17" s="247" t="n">
        <v>0</v>
      </c>
      <c r="J17" s="247" t="n">
        <v>0</v>
      </c>
      <c r="K17" s="248" t="n">
        <v>64</v>
      </c>
      <c r="L17" s="248" t="n">
        <v>81</v>
      </c>
      <c r="M17" s="248" t="n">
        <v>389</v>
      </c>
      <c r="N17" s="247" t="n">
        <v>211</v>
      </c>
    </row>
    <row r="18" s="249" customFormat="true" ht="27.9" hidden="false" customHeight="true" outlineLevel="0" collapsed="false">
      <c r="A18" s="250" t="n">
        <v>15</v>
      </c>
      <c r="B18" s="27" t="s">
        <v>25</v>
      </c>
      <c r="C18" s="251" t="n">
        <v>412</v>
      </c>
      <c r="D18" s="251" t="n">
        <v>1235</v>
      </c>
      <c r="E18" s="50" t="n">
        <v>1437</v>
      </c>
      <c r="F18" s="252" t="n">
        <v>40</v>
      </c>
      <c r="G18" s="252" t="n">
        <v>37</v>
      </c>
      <c r="H18" s="252" t="n">
        <v>3</v>
      </c>
      <c r="I18" s="251" t="n">
        <v>0</v>
      </c>
      <c r="J18" s="251" t="n">
        <v>0</v>
      </c>
      <c r="K18" s="42" t="n">
        <v>66</v>
      </c>
      <c r="L18" s="42" t="n">
        <v>90</v>
      </c>
      <c r="M18" s="42" t="n">
        <v>346</v>
      </c>
      <c r="N18" s="251" t="n">
        <v>242</v>
      </c>
    </row>
    <row r="19" s="249" customFormat="true" ht="27.9" hidden="false" customHeight="true" outlineLevel="0" collapsed="false">
      <c r="A19" s="246" t="n">
        <v>16</v>
      </c>
      <c r="B19" s="20" t="s">
        <v>26</v>
      </c>
      <c r="C19" s="247" t="n">
        <v>569</v>
      </c>
      <c r="D19" s="247" t="n">
        <v>402</v>
      </c>
      <c r="E19" s="48" t="n">
        <v>1045</v>
      </c>
      <c r="F19" s="247" t="n">
        <v>56</v>
      </c>
      <c r="G19" s="247" t="n">
        <v>47</v>
      </c>
      <c r="H19" s="247" t="n">
        <v>9</v>
      </c>
      <c r="I19" s="247" t="n">
        <v>0</v>
      </c>
      <c r="J19" s="247" t="n">
        <v>0</v>
      </c>
      <c r="K19" s="248" t="n">
        <v>32</v>
      </c>
      <c r="L19" s="248" t="n">
        <v>37</v>
      </c>
      <c r="M19" s="248" t="n">
        <v>327</v>
      </c>
      <c r="N19" s="247" t="n">
        <v>94</v>
      </c>
    </row>
    <row r="20" s="249" customFormat="true" ht="27.9" hidden="false" customHeight="true" outlineLevel="0" collapsed="false">
      <c r="A20" s="250" t="n">
        <v>17</v>
      </c>
      <c r="B20" s="27" t="s">
        <v>27</v>
      </c>
      <c r="C20" s="251" t="n">
        <v>636</v>
      </c>
      <c r="D20" s="251" t="n">
        <v>1103</v>
      </c>
      <c r="E20" s="50" t="n">
        <v>1298</v>
      </c>
      <c r="F20" s="251" t="n">
        <v>73</v>
      </c>
      <c r="G20" s="251" t="n">
        <v>68</v>
      </c>
      <c r="H20" s="251" t="n">
        <v>5</v>
      </c>
      <c r="I20" s="251" t="n">
        <v>0</v>
      </c>
      <c r="J20" s="251" t="n">
        <v>0</v>
      </c>
      <c r="K20" s="42" t="n">
        <v>104</v>
      </c>
      <c r="L20" s="42" t="n">
        <v>89</v>
      </c>
      <c r="M20" s="42" t="n">
        <v>394</v>
      </c>
      <c r="N20" s="251" t="n">
        <v>168</v>
      </c>
    </row>
    <row r="21" s="249" customFormat="true" ht="27.9" hidden="false" customHeight="true" outlineLevel="0" collapsed="false">
      <c r="A21" s="246" t="n">
        <v>18</v>
      </c>
      <c r="B21" s="20" t="s">
        <v>28</v>
      </c>
      <c r="C21" s="247" t="n">
        <v>928</v>
      </c>
      <c r="D21" s="247" t="n">
        <v>391</v>
      </c>
      <c r="E21" s="48" t="n">
        <v>2450</v>
      </c>
      <c r="F21" s="247" t="n">
        <v>71</v>
      </c>
      <c r="G21" s="247" t="n">
        <v>51</v>
      </c>
      <c r="H21" s="247" t="n">
        <v>20</v>
      </c>
      <c r="I21" s="247" t="n">
        <v>0</v>
      </c>
      <c r="J21" s="247" t="n">
        <v>0</v>
      </c>
      <c r="K21" s="248" t="n">
        <v>117</v>
      </c>
      <c r="L21" s="248" t="n">
        <v>170</v>
      </c>
      <c r="M21" s="248" t="n">
        <v>620</v>
      </c>
      <c r="N21" s="247" t="n">
        <v>261</v>
      </c>
    </row>
    <row r="22" s="249" customFormat="true" ht="27.9" hidden="false" customHeight="true" outlineLevel="0" collapsed="false">
      <c r="A22" s="253" t="s">
        <v>29</v>
      </c>
      <c r="B22" s="253"/>
      <c r="C22" s="52" t="n">
        <v>14036</v>
      </c>
      <c r="D22" s="52" t="n">
        <v>15451</v>
      </c>
      <c r="E22" s="254" t="n">
        <v>34812</v>
      </c>
      <c r="F22" s="52" t="n">
        <v>1136</v>
      </c>
      <c r="G22" s="52" t="n">
        <v>933</v>
      </c>
      <c r="H22" s="52" t="n">
        <v>203</v>
      </c>
      <c r="I22" s="52" t="n">
        <v>0</v>
      </c>
      <c r="J22" s="52" t="n">
        <v>0</v>
      </c>
      <c r="K22" s="52" t="n">
        <v>1756</v>
      </c>
      <c r="L22" s="52" t="n">
        <v>2155</v>
      </c>
      <c r="M22" s="52" t="n">
        <v>9038</v>
      </c>
      <c r="N22" s="52" t="n">
        <v>4227</v>
      </c>
    </row>
    <row r="23" customFormat="false" ht="23.25" hidden="false" customHeight="true" outlineLevel="0" collapsed="false">
      <c r="A23" s="255"/>
      <c r="B23" s="256" t="s">
        <v>175</v>
      </c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7"/>
    </row>
    <row r="24" s="260" customFormat="true" ht="12.75" hidden="false" customHeight="true" outlineLevel="0" collapsed="false">
      <c r="A24" s="258"/>
      <c r="B24" s="259"/>
      <c r="C24" s="258"/>
      <c r="D24" s="258"/>
      <c r="E24" s="258"/>
      <c r="F24" s="258"/>
      <c r="H24" s="258"/>
    </row>
    <row r="25" customFormat="false" ht="12.75" hidden="false" customHeight="true" outlineLevel="0" collapsed="false">
      <c r="A25" s="261"/>
      <c r="B25" s="262"/>
      <c r="C25" s="263"/>
      <c r="D25" s="263"/>
      <c r="E25" s="263"/>
      <c r="F25" s="263"/>
      <c r="H25" s="262"/>
    </row>
    <row r="26" customFormat="false" ht="12.75" hidden="false" customHeight="true" outlineLevel="0" collapsed="false">
      <c r="A26" s="261"/>
      <c r="B26" s="262"/>
      <c r="C26" s="262"/>
      <c r="D26" s="262"/>
      <c r="E26" s="262"/>
      <c r="F26" s="262"/>
      <c r="H26" s="262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O4" activeCellId="0" sqref="O4"/>
    </sheetView>
  </sheetViews>
  <sheetFormatPr defaultColWidth="8.66015625" defaultRowHeight="13.2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5" width="24.1"/>
    <col collapsed="false" customWidth="true" hidden="false" outlineLevel="0" max="3" min="3" style="264" width="11.21"/>
    <col collapsed="false" customWidth="true" hidden="false" outlineLevel="0" max="4" min="4" style="264" width="11.55"/>
    <col collapsed="false" customWidth="true" hidden="false" outlineLevel="0" max="5" min="5" style="264" width="17.66"/>
    <col collapsed="false" customWidth="true" hidden="false" outlineLevel="0" max="7" min="6" style="264" width="14.87"/>
    <col collapsed="false" customWidth="true" hidden="false" outlineLevel="0" max="8" min="8" style="264" width="11.66"/>
    <col collapsed="false" customWidth="true" hidden="false" outlineLevel="0" max="9" min="9" style="264" width="16.21"/>
    <col collapsed="false" customWidth="true" hidden="false" outlineLevel="0" max="10" min="10" style="264" width="12.21"/>
    <col collapsed="false" customWidth="true" hidden="false" outlineLevel="0" max="12" min="11" style="264" width="16.77"/>
    <col collapsed="false" customWidth="true" hidden="false" outlineLevel="0" max="13" min="13" style="264" width="8.76"/>
    <col collapsed="false" customWidth="false" hidden="false" outlineLevel="0" max="257" min="14" style="264" width="8.66"/>
  </cols>
  <sheetData>
    <row r="1" s="266" customFormat="true" ht="51.6" hidden="false" customHeight="tru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266" customFormat="true" ht="24.6" hidden="false" customHeight="true" outlineLevel="0" collapsed="false">
      <c r="A2" s="267" t="s">
        <v>17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19.35" hidden="false" customHeight="true" outlineLevel="0" collapsed="false">
      <c r="A3" s="268" t="s">
        <v>31</v>
      </c>
      <c r="B3" s="269" t="s">
        <v>2</v>
      </c>
      <c r="C3" s="270" t="s">
        <v>178</v>
      </c>
      <c r="D3" s="270" t="s">
        <v>179</v>
      </c>
      <c r="E3" s="270"/>
      <c r="F3" s="270" t="s">
        <v>180</v>
      </c>
      <c r="G3" s="270" t="s">
        <v>181</v>
      </c>
      <c r="H3" s="271" t="s">
        <v>182</v>
      </c>
      <c r="I3" s="271"/>
      <c r="J3" s="271"/>
      <c r="K3" s="271"/>
      <c r="L3" s="271"/>
    </row>
    <row r="4" customFormat="false" ht="65.4" hidden="false" customHeight="true" outlineLevel="0" collapsed="false">
      <c r="A4" s="268"/>
      <c r="B4" s="269"/>
      <c r="C4" s="272" t="s">
        <v>183</v>
      </c>
      <c r="D4" s="272"/>
      <c r="E4" s="272"/>
      <c r="F4" s="272" t="s">
        <v>184</v>
      </c>
      <c r="G4" s="272"/>
      <c r="H4" s="272" t="s">
        <v>183</v>
      </c>
      <c r="I4" s="272"/>
      <c r="J4" s="272" t="s">
        <v>184</v>
      </c>
      <c r="K4" s="272"/>
      <c r="L4" s="273" t="s">
        <v>185</v>
      </c>
    </row>
    <row r="5" customFormat="false" ht="53.4" hidden="false" customHeight="true" outlineLevel="0" collapsed="false">
      <c r="A5" s="268"/>
      <c r="B5" s="269"/>
      <c r="C5" s="274" t="s">
        <v>186</v>
      </c>
      <c r="D5" s="274" t="s">
        <v>187</v>
      </c>
      <c r="E5" s="274" t="s">
        <v>188</v>
      </c>
      <c r="F5" s="274" t="s">
        <v>186</v>
      </c>
      <c r="G5" s="274" t="s">
        <v>189</v>
      </c>
      <c r="H5" s="274" t="s">
        <v>186</v>
      </c>
      <c r="I5" s="274" t="s">
        <v>189</v>
      </c>
      <c r="J5" s="274" t="s">
        <v>186</v>
      </c>
      <c r="K5" s="274" t="s">
        <v>189</v>
      </c>
      <c r="L5" s="273"/>
      <c r="M5" s="275"/>
    </row>
    <row r="6" s="280" customFormat="true" ht="18.45" hidden="false" customHeight="true" outlineLevel="0" collapsed="false">
      <c r="A6" s="276" t="n">
        <v>1</v>
      </c>
      <c r="B6" s="12" t="s">
        <v>11</v>
      </c>
      <c r="C6" s="277" t="n">
        <v>113</v>
      </c>
      <c r="D6" s="277" t="n">
        <v>115</v>
      </c>
      <c r="E6" s="277" t="n">
        <v>2</v>
      </c>
      <c r="F6" s="277" t="n">
        <v>105</v>
      </c>
      <c r="G6" s="278" t="n">
        <v>107</v>
      </c>
      <c r="H6" s="278" t="n">
        <v>123</v>
      </c>
      <c r="I6" s="278" t="n">
        <v>125</v>
      </c>
      <c r="J6" s="278" t="n">
        <v>123</v>
      </c>
      <c r="K6" s="278" t="n">
        <v>125</v>
      </c>
      <c r="L6" s="279" t="n">
        <v>1177</v>
      </c>
    </row>
    <row r="7" s="280" customFormat="true" ht="18.45" hidden="false" customHeight="true" outlineLevel="0" collapsed="false">
      <c r="A7" s="281" t="n">
        <v>2</v>
      </c>
      <c r="B7" s="20" t="s">
        <v>12</v>
      </c>
      <c r="C7" s="282" t="n">
        <v>102</v>
      </c>
      <c r="D7" s="282" t="n">
        <v>107</v>
      </c>
      <c r="E7" s="282" t="n">
        <v>4</v>
      </c>
      <c r="F7" s="282" t="n">
        <v>102</v>
      </c>
      <c r="G7" s="283" t="n">
        <v>107</v>
      </c>
      <c r="H7" s="283" t="n">
        <v>111</v>
      </c>
      <c r="I7" s="283" t="n">
        <v>115</v>
      </c>
      <c r="J7" s="283" t="n">
        <v>111</v>
      </c>
      <c r="K7" s="283" t="n">
        <v>115</v>
      </c>
      <c r="L7" s="284" t="n">
        <v>1109</v>
      </c>
    </row>
    <row r="8" s="280" customFormat="true" ht="18.45" hidden="false" customHeight="true" outlineLevel="0" collapsed="false">
      <c r="A8" s="285" t="n">
        <v>3</v>
      </c>
      <c r="B8" s="27" t="s">
        <v>13</v>
      </c>
      <c r="C8" s="286" t="n">
        <v>170</v>
      </c>
      <c r="D8" s="286" t="n">
        <v>173</v>
      </c>
      <c r="E8" s="286" t="n">
        <v>10</v>
      </c>
      <c r="F8" s="286" t="n">
        <v>170</v>
      </c>
      <c r="G8" s="287" t="n">
        <v>173</v>
      </c>
      <c r="H8" s="287" t="n">
        <v>178</v>
      </c>
      <c r="I8" s="287" t="n">
        <v>180</v>
      </c>
      <c r="J8" s="287" t="n">
        <v>178</v>
      </c>
      <c r="K8" s="287" t="n">
        <v>180</v>
      </c>
      <c r="L8" s="288" t="n">
        <v>1687</v>
      </c>
    </row>
    <row r="9" s="280" customFormat="true" ht="18.45" hidden="false" customHeight="true" outlineLevel="0" collapsed="false">
      <c r="A9" s="281" t="n">
        <v>4</v>
      </c>
      <c r="B9" s="20" t="s">
        <v>14</v>
      </c>
      <c r="C9" s="282" t="n">
        <v>392</v>
      </c>
      <c r="D9" s="282" t="n">
        <v>401</v>
      </c>
      <c r="E9" s="282" t="n">
        <v>35</v>
      </c>
      <c r="F9" s="282" t="n">
        <v>391</v>
      </c>
      <c r="G9" s="283" t="n">
        <v>400</v>
      </c>
      <c r="H9" s="283" t="n">
        <v>455</v>
      </c>
      <c r="I9" s="283" t="n">
        <v>463</v>
      </c>
      <c r="J9" s="283" t="n">
        <v>455</v>
      </c>
      <c r="K9" s="283" t="n">
        <v>462</v>
      </c>
      <c r="L9" s="284" t="n">
        <v>4445</v>
      </c>
    </row>
    <row r="10" s="280" customFormat="true" ht="18.45" hidden="false" customHeight="true" outlineLevel="0" collapsed="false">
      <c r="A10" s="285" t="n">
        <v>5</v>
      </c>
      <c r="B10" s="27" t="s">
        <v>15</v>
      </c>
      <c r="C10" s="286" t="n">
        <v>316</v>
      </c>
      <c r="D10" s="286" t="n">
        <v>318</v>
      </c>
      <c r="E10" s="286" t="n">
        <v>50</v>
      </c>
      <c r="F10" s="286" t="n">
        <v>284</v>
      </c>
      <c r="G10" s="287" t="n">
        <v>286</v>
      </c>
      <c r="H10" s="287" t="n">
        <v>351</v>
      </c>
      <c r="I10" s="287" t="n">
        <v>353</v>
      </c>
      <c r="J10" s="287" t="n">
        <v>333</v>
      </c>
      <c r="K10" s="287" t="n">
        <v>335</v>
      </c>
      <c r="L10" s="288" t="n">
        <v>3280</v>
      </c>
    </row>
    <row r="11" s="280" customFormat="true" ht="18.45" hidden="false" customHeight="true" outlineLevel="0" collapsed="false">
      <c r="A11" s="281" t="n">
        <v>6</v>
      </c>
      <c r="B11" s="20" t="s">
        <v>16</v>
      </c>
      <c r="C11" s="282" t="n">
        <v>397</v>
      </c>
      <c r="D11" s="282" t="n">
        <v>405</v>
      </c>
      <c r="E11" s="282" t="n">
        <v>37</v>
      </c>
      <c r="F11" s="282" t="n">
        <v>389</v>
      </c>
      <c r="G11" s="283" t="n">
        <v>396</v>
      </c>
      <c r="H11" s="283" t="n">
        <v>434</v>
      </c>
      <c r="I11" s="283" t="n">
        <v>443</v>
      </c>
      <c r="J11" s="283" t="n">
        <v>429</v>
      </c>
      <c r="K11" s="283" t="n">
        <v>437</v>
      </c>
      <c r="L11" s="284" t="n">
        <v>4210</v>
      </c>
    </row>
    <row r="12" s="280" customFormat="true" ht="18.45" hidden="false" customHeight="true" outlineLevel="0" collapsed="false">
      <c r="A12" s="285" t="n">
        <v>7</v>
      </c>
      <c r="B12" s="27" t="s">
        <v>17</v>
      </c>
      <c r="C12" s="286" t="n">
        <v>134</v>
      </c>
      <c r="D12" s="286" t="n">
        <v>134</v>
      </c>
      <c r="E12" s="286" t="n">
        <v>9</v>
      </c>
      <c r="F12" s="286" t="n">
        <v>134</v>
      </c>
      <c r="G12" s="287" t="n">
        <v>134</v>
      </c>
      <c r="H12" s="287" t="n">
        <v>148</v>
      </c>
      <c r="I12" s="287" t="n">
        <v>148</v>
      </c>
      <c r="J12" s="287" t="n">
        <v>148</v>
      </c>
      <c r="K12" s="287" t="n">
        <v>148</v>
      </c>
      <c r="L12" s="288" t="n">
        <v>1427</v>
      </c>
    </row>
    <row r="13" s="280" customFormat="true" ht="18.45" hidden="false" customHeight="true" outlineLevel="0" collapsed="false">
      <c r="A13" s="281" t="n">
        <v>8</v>
      </c>
      <c r="B13" s="20" t="s">
        <v>18</v>
      </c>
      <c r="C13" s="282" t="n">
        <v>115</v>
      </c>
      <c r="D13" s="282" t="n">
        <v>117</v>
      </c>
      <c r="E13" s="282" t="n">
        <v>11</v>
      </c>
      <c r="F13" s="282" t="n">
        <v>98</v>
      </c>
      <c r="G13" s="283" t="n">
        <v>100</v>
      </c>
      <c r="H13" s="283" t="n">
        <v>132</v>
      </c>
      <c r="I13" s="283" t="n">
        <v>134</v>
      </c>
      <c r="J13" s="283" t="n">
        <v>132</v>
      </c>
      <c r="K13" s="283" t="n">
        <v>134</v>
      </c>
      <c r="L13" s="284" t="n">
        <v>1318</v>
      </c>
    </row>
    <row r="14" s="280" customFormat="true" ht="18.45" hidden="false" customHeight="true" outlineLevel="0" collapsed="false">
      <c r="A14" s="285" t="n">
        <v>9</v>
      </c>
      <c r="B14" s="27" t="s">
        <v>19</v>
      </c>
      <c r="C14" s="286" t="n">
        <v>120</v>
      </c>
      <c r="D14" s="286" t="n">
        <v>123</v>
      </c>
      <c r="E14" s="286" t="n">
        <v>7</v>
      </c>
      <c r="F14" s="286" t="n">
        <v>120</v>
      </c>
      <c r="G14" s="287" t="n">
        <v>123</v>
      </c>
      <c r="H14" s="287" t="n">
        <v>128</v>
      </c>
      <c r="I14" s="287" t="n">
        <v>131</v>
      </c>
      <c r="J14" s="287" t="n">
        <v>128</v>
      </c>
      <c r="K14" s="287" t="n">
        <v>131</v>
      </c>
      <c r="L14" s="288" t="n">
        <v>1327</v>
      </c>
    </row>
    <row r="15" s="280" customFormat="true" ht="18.45" hidden="false" customHeight="true" outlineLevel="0" collapsed="false">
      <c r="A15" s="281" t="n">
        <v>10</v>
      </c>
      <c r="B15" s="20" t="s">
        <v>20</v>
      </c>
      <c r="C15" s="282" t="n">
        <v>85</v>
      </c>
      <c r="D15" s="282" t="n">
        <v>89</v>
      </c>
      <c r="E15" s="282" t="n">
        <v>5</v>
      </c>
      <c r="F15" s="282" t="n">
        <v>85</v>
      </c>
      <c r="G15" s="283" t="n">
        <v>89</v>
      </c>
      <c r="H15" s="283" t="n">
        <v>88</v>
      </c>
      <c r="I15" s="283" t="n">
        <v>92</v>
      </c>
      <c r="J15" s="283" t="n">
        <v>88</v>
      </c>
      <c r="K15" s="283" t="n">
        <v>92</v>
      </c>
      <c r="L15" s="284" t="n">
        <v>927</v>
      </c>
    </row>
    <row r="16" s="280" customFormat="true" ht="18.45" hidden="false" customHeight="true" outlineLevel="0" collapsed="false">
      <c r="A16" s="285" t="n">
        <v>11</v>
      </c>
      <c r="B16" s="27" t="s">
        <v>21</v>
      </c>
      <c r="C16" s="286" t="n">
        <v>115</v>
      </c>
      <c r="D16" s="286" t="n">
        <v>117</v>
      </c>
      <c r="E16" s="286" t="n">
        <v>11</v>
      </c>
      <c r="F16" s="286" t="n">
        <v>115</v>
      </c>
      <c r="G16" s="287" t="n">
        <v>117</v>
      </c>
      <c r="H16" s="287" t="n">
        <v>121</v>
      </c>
      <c r="I16" s="287" t="n">
        <v>124</v>
      </c>
      <c r="J16" s="287" t="n">
        <v>121</v>
      </c>
      <c r="K16" s="287" t="n">
        <v>124</v>
      </c>
      <c r="L16" s="288" t="n">
        <v>1180</v>
      </c>
    </row>
    <row r="17" s="280" customFormat="true" ht="18.45" hidden="false" customHeight="true" outlineLevel="0" collapsed="false">
      <c r="A17" s="281" t="n">
        <v>12</v>
      </c>
      <c r="B17" s="20" t="s">
        <v>22</v>
      </c>
      <c r="C17" s="282" t="n">
        <v>144</v>
      </c>
      <c r="D17" s="282" t="n">
        <v>146</v>
      </c>
      <c r="E17" s="282" t="n">
        <v>10</v>
      </c>
      <c r="F17" s="282" t="n">
        <v>0</v>
      </c>
      <c r="G17" s="283" t="n">
        <v>0</v>
      </c>
      <c r="H17" s="283" t="n">
        <v>159</v>
      </c>
      <c r="I17" s="283" t="n">
        <v>161</v>
      </c>
      <c r="J17" s="283" t="n">
        <v>150</v>
      </c>
      <c r="K17" s="283" t="n">
        <v>152</v>
      </c>
      <c r="L17" s="284" t="n">
        <v>1562</v>
      </c>
    </row>
    <row r="18" s="280" customFormat="true" ht="18.45" hidden="false" customHeight="true" outlineLevel="0" collapsed="false">
      <c r="A18" s="285" t="n">
        <v>13</v>
      </c>
      <c r="B18" s="27" t="s">
        <v>23</v>
      </c>
      <c r="C18" s="286" t="n">
        <v>92</v>
      </c>
      <c r="D18" s="286" t="n">
        <v>92</v>
      </c>
      <c r="E18" s="286" t="n">
        <v>4</v>
      </c>
      <c r="F18" s="286" t="n">
        <v>92</v>
      </c>
      <c r="G18" s="287" t="n">
        <v>92</v>
      </c>
      <c r="H18" s="287" t="n">
        <v>96</v>
      </c>
      <c r="I18" s="287" t="n">
        <v>96</v>
      </c>
      <c r="J18" s="287" t="n">
        <v>96</v>
      </c>
      <c r="K18" s="287" t="n">
        <v>96</v>
      </c>
      <c r="L18" s="288" t="n">
        <v>956</v>
      </c>
    </row>
    <row r="19" s="280" customFormat="true" ht="18.45" hidden="false" customHeight="true" outlineLevel="0" collapsed="false">
      <c r="A19" s="281" t="n">
        <v>14</v>
      </c>
      <c r="B19" s="20" t="s">
        <v>24</v>
      </c>
      <c r="C19" s="282" t="n">
        <v>126</v>
      </c>
      <c r="D19" s="282" t="n">
        <v>127</v>
      </c>
      <c r="E19" s="282" t="n">
        <v>3</v>
      </c>
      <c r="F19" s="282" t="n">
        <v>0</v>
      </c>
      <c r="G19" s="283" t="n">
        <v>0</v>
      </c>
      <c r="H19" s="283" t="n">
        <v>128</v>
      </c>
      <c r="I19" s="283" t="n">
        <v>129</v>
      </c>
      <c r="J19" s="283" t="n">
        <v>125</v>
      </c>
      <c r="K19" s="283" t="n">
        <v>126</v>
      </c>
      <c r="L19" s="284" t="n">
        <v>1255</v>
      </c>
    </row>
    <row r="20" s="280" customFormat="true" ht="18.45" hidden="false" customHeight="true" outlineLevel="0" collapsed="false">
      <c r="A20" s="285" t="n">
        <v>15</v>
      </c>
      <c r="B20" s="27" t="s">
        <v>25</v>
      </c>
      <c r="C20" s="286" t="n">
        <v>103</v>
      </c>
      <c r="D20" s="286" t="n">
        <v>106</v>
      </c>
      <c r="E20" s="286" t="n">
        <v>6</v>
      </c>
      <c r="F20" s="286" t="n">
        <v>103</v>
      </c>
      <c r="G20" s="287" t="n">
        <v>106</v>
      </c>
      <c r="H20" s="287" t="n">
        <v>113</v>
      </c>
      <c r="I20" s="287" t="n">
        <v>116</v>
      </c>
      <c r="J20" s="287" t="n">
        <v>113</v>
      </c>
      <c r="K20" s="287" t="n">
        <v>116</v>
      </c>
      <c r="L20" s="288" t="n">
        <v>1111</v>
      </c>
    </row>
    <row r="21" s="280" customFormat="true" ht="18.45" hidden="false" customHeight="true" outlineLevel="0" collapsed="false">
      <c r="A21" s="281" t="n">
        <v>16</v>
      </c>
      <c r="B21" s="20" t="s">
        <v>26</v>
      </c>
      <c r="C21" s="282" t="n">
        <v>89</v>
      </c>
      <c r="D21" s="282" t="n">
        <v>91</v>
      </c>
      <c r="E21" s="282" t="n">
        <v>5</v>
      </c>
      <c r="F21" s="282" t="n">
        <v>0</v>
      </c>
      <c r="G21" s="283" t="n">
        <v>0</v>
      </c>
      <c r="H21" s="283" t="n">
        <v>97</v>
      </c>
      <c r="I21" s="283" t="n">
        <v>104</v>
      </c>
      <c r="J21" s="283" t="n">
        <v>92</v>
      </c>
      <c r="K21" s="283" t="n">
        <v>99</v>
      </c>
      <c r="L21" s="284" t="n">
        <v>942</v>
      </c>
    </row>
    <row r="22" s="280" customFormat="true" ht="18.45" hidden="false" customHeight="true" outlineLevel="0" collapsed="false">
      <c r="A22" s="285" t="n">
        <v>17</v>
      </c>
      <c r="B22" s="27" t="s">
        <v>27</v>
      </c>
      <c r="C22" s="286" t="n">
        <v>108</v>
      </c>
      <c r="D22" s="286" t="n">
        <v>111</v>
      </c>
      <c r="E22" s="286" t="n">
        <v>6</v>
      </c>
      <c r="F22" s="286" t="n">
        <v>108</v>
      </c>
      <c r="G22" s="287" t="n">
        <v>111</v>
      </c>
      <c r="H22" s="287" t="n">
        <v>124</v>
      </c>
      <c r="I22" s="287" t="n">
        <v>127</v>
      </c>
      <c r="J22" s="287" t="n">
        <v>124</v>
      </c>
      <c r="K22" s="287" t="n">
        <v>127</v>
      </c>
      <c r="L22" s="288" t="n">
        <v>1173</v>
      </c>
    </row>
    <row r="23" s="280" customFormat="true" ht="18.45" hidden="false" customHeight="true" outlineLevel="0" collapsed="false">
      <c r="A23" s="281" t="n">
        <v>18</v>
      </c>
      <c r="B23" s="20" t="s">
        <v>28</v>
      </c>
      <c r="C23" s="282" t="n">
        <v>193</v>
      </c>
      <c r="D23" s="282" t="n">
        <v>202</v>
      </c>
      <c r="E23" s="282" t="n">
        <v>21</v>
      </c>
      <c r="F23" s="282" t="n">
        <v>193</v>
      </c>
      <c r="G23" s="283" t="n">
        <v>202</v>
      </c>
      <c r="H23" s="283" t="n">
        <v>204</v>
      </c>
      <c r="I23" s="283" t="n">
        <v>215</v>
      </c>
      <c r="J23" s="283" t="n">
        <v>204</v>
      </c>
      <c r="K23" s="283" t="n">
        <v>215</v>
      </c>
      <c r="L23" s="284" t="n">
        <v>1948</v>
      </c>
    </row>
    <row r="24" s="293" customFormat="true" ht="31.8" hidden="false" customHeight="true" outlineLevel="0" collapsed="false">
      <c r="A24" s="289" t="s">
        <v>29</v>
      </c>
      <c r="B24" s="289"/>
      <c r="C24" s="290" t="n">
        <v>2914</v>
      </c>
      <c r="D24" s="291" t="n">
        <v>2974</v>
      </c>
      <c r="E24" s="291" t="n">
        <v>236</v>
      </c>
      <c r="F24" s="291" t="n">
        <v>2489</v>
      </c>
      <c r="G24" s="290" t="n">
        <v>2543</v>
      </c>
      <c r="H24" s="290" t="n">
        <v>3190</v>
      </c>
      <c r="I24" s="290" t="n">
        <v>3256</v>
      </c>
      <c r="J24" s="290" t="n">
        <v>3150</v>
      </c>
      <c r="K24" s="290" t="n">
        <v>3214</v>
      </c>
      <c r="L24" s="292" t="n">
        <v>31034</v>
      </c>
    </row>
    <row r="26" customFormat="false" ht="13.2" hidden="false" customHeight="false" outlineLevel="0" collapsed="false">
      <c r="C26" s="294"/>
      <c r="D26" s="294"/>
      <c r="E26" s="294"/>
      <c r="F26" s="294"/>
      <c r="G26" s="294"/>
      <c r="H26" s="295"/>
      <c r="I26" s="295"/>
      <c r="J26" s="295"/>
      <c r="K26" s="296"/>
      <c r="L26" s="296"/>
    </row>
  </sheetData>
  <mergeCells count="14">
    <mergeCell ref="A1:L1"/>
    <mergeCell ref="A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  <mergeCell ref="C26:G26"/>
    <mergeCell ref="K26:L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56.4" hidden="false" customHeight="true" outlineLevel="0" collapsed="false">
      <c r="A1" s="297" t="s">
        <v>190</v>
      </c>
      <c r="B1" s="297"/>
      <c r="C1" s="297"/>
      <c r="D1" s="297"/>
    </row>
    <row r="2" customFormat="false" ht="41.4" hidden="false" customHeight="false" outlineLevel="0" collapsed="false">
      <c r="A2" s="298" t="s">
        <v>191</v>
      </c>
      <c r="B2" s="298" t="s">
        <v>2</v>
      </c>
      <c r="C2" s="298" t="s">
        <v>192</v>
      </c>
      <c r="D2" s="298" t="s">
        <v>193</v>
      </c>
    </row>
    <row r="3" customFormat="false" ht="17.4" hidden="false" customHeight="false" outlineLevel="0" collapsed="false">
      <c r="A3" s="299" t="s">
        <v>194</v>
      </c>
      <c r="B3" s="300" t="s">
        <v>11</v>
      </c>
      <c r="C3" s="301" t="s">
        <v>195</v>
      </c>
      <c r="D3" s="302" t="s">
        <v>195</v>
      </c>
    </row>
    <row r="4" customFormat="false" ht="17.4" hidden="false" customHeight="false" outlineLevel="0" collapsed="false">
      <c r="A4" s="303" t="s">
        <v>196</v>
      </c>
      <c r="B4" s="304" t="s">
        <v>12</v>
      </c>
      <c r="C4" s="305" t="s">
        <v>197</v>
      </c>
      <c r="D4" s="306" t="s">
        <v>198</v>
      </c>
    </row>
    <row r="5" customFormat="false" ht="17.4" hidden="false" customHeight="false" outlineLevel="0" collapsed="false">
      <c r="A5" s="307" t="s">
        <v>199</v>
      </c>
      <c r="B5" s="308" t="s">
        <v>13</v>
      </c>
      <c r="C5" s="309" t="s">
        <v>200</v>
      </c>
      <c r="D5" s="310" t="s">
        <v>201</v>
      </c>
    </row>
    <row r="6" customFormat="false" ht="17.4" hidden="false" customHeight="false" outlineLevel="0" collapsed="false">
      <c r="A6" s="303" t="s">
        <v>202</v>
      </c>
      <c r="B6" s="304" t="s">
        <v>14</v>
      </c>
      <c r="C6" s="305" t="s">
        <v>203</v>
      </c>
      <c r="D6" s="306" t="s">
        <v>204</v>
      </c>
    </row>
    <row r="7" customFormat="false" ht="17.4" hidden="false" customHeight="false" outlineLevel="0" collapsed="false">
      <c r="A7" s="307" t="s">
        <v>205</v>
      </c>
      <c r="B7" s="308" t="s">
        <v>15</v>
      </c>
      <c r="C7" s="309" t="s">
        <v>206</v>
      </c>
      <c r="D7" s="310" t="s">
        <v>207</v>
      </c>
    </row>
    <row r="8" customFormat="false" ht="17.4" hidden="false" customHeight="false" outlineLevel="0" collapsed="false">
      <c r="A8" s="303" t="s">
        <v>208</v>
      </c>
      <c r="B8" s="304" t="s">
        <v>16</v>
      </c>
      <c r="C8" s="305" t="s">
        <v>209</v>
      </c>
      <c r="D8" s="306" t="s">
        <v>210</v>
      </c>
    </row>
    <row r="9" customFormat="false" ht="17.4" hidden="false" customHeight="false" outlineLevel="0" collapsed="false">
      <c r="A9" s="307" t="s">
        <v>211</v>
      </c>
      <c r="B9" s="308" t="s">
        <v>17</v>
      </c>
      <c r="C9" s="309" t="s">
        <v>212</v>
      </c>
      <c r="D9" s="310" t="s">
        <v>213</v>
      </c>
    </row>
    <row r="10" customFormat="false" ht="17.4" hidden="false" customHeight="false" outlineLevel="0" collapsed="false">
      <c r="A10" s="303" t="s">
        <v>214</v>
      </c>
      <c r="B10" s="304" t="s">
        <v>18</v>
      </c>
      <c r="C10" s="305" t="s">
        <v>113</v>
      </c>
      <c r="D10" s="306" t="s">
        <v>215</v>
      </c>
    </row>
    <row r="11" customFormat="false" ht="17.4" hidden="false" customHeight="false" outlineLevel="0" collapsed="false">
      <c r="A11" s="307" t="s">
        <v>216</v>
      </c>
      <c r="B11" s="308" t="s">
        <v>19</v>
      </c>
      <c r="C11" s="309" t="s">
        <v>217</v>
      </c>
      <c r="D11" s="310" t="s">
        <v>218</v>
      </c>
    </row>
    <row r="12" customFormat="false" ht="17.4" hidden="false" customHeight="false" outlineLevel="0" collapsed="false">
      <c r="A12" s="303" t="s">
        <v>219</v>
      </c>
      <c r="B12" s="304" t="s">
        <v>20</v>
      </c>
      <c r="C12" s="305" t="s">
        <v>220</v>
      </c>
      <c r="D12" s="306" t="s">
        <v>216</v>
      </c>
    </row>
    <row r="13" customFormat="false" ht="17.4" hidden="false" customHeight="false" outlineLevel="0" collapsed="false">
      <c r="A13" s="307" t="s">
        <v>221</v>
      </c>
      <c r="B13" s="308" t="s">
        <v>21</v>
      </c>
      <c r="C13" s="309" t="s">
        <v>222</v>
      </c>
      <c r="D13" s="310" t="s">
        <v>223</v>
      </c>
    </row>
    <row r="14" customFormat="false" ht="17.4" hidden="false" customHeight="false" outlineLevel="0" collapsed="false">
      <c r="A14" s="303" t="s">
        <v>224</v>
      </c>
      <c r="B14" s="304" t="s">
        <v>22</v>
      </c>
      <c r="C14" s="305" t="s">
        <v>225</v>
      </c>
      <c r="D14" s="306" t="s">
        <v>226</v>
      </c>
    </row>
    <row r="15" customFormat="false" ht="17.4" hidden="false" customHeight="false" outlineLevel="0" collapsed="false">
      <c r="A15" s="307" t="s">
        <v>227</v>
      </c>
      <c r="B15" s="308" t="s">
        <v>23</v>
      </c>
      <c r="C15" s="309" t="s">
        <v>228</v>
      </c>
      <c r="D15" s="310" t="s">
        <v>229</v>
      </c>
    </row>
    <row r="16" customFormat="false" ht="17.4" hidden="false" customHeight="false" outlineLevel="0" collapsed="false">
      <c r="A16" s="303" t="s">
        <v>230</v>
      </c>
      <c r="B16" s="304" t="s">
        <v>24</v>
      </c>
      <c r="C16" s="305" t="s">
        <v>231</v>
      </c>
      <c r="D16" s="306" t="s">
        <v>232</v>
      </c>
    </row>
    <row r="17" customFormat="false" ht="17.4" hidden="false" customHeight="false" outlineLevel="0" collapsed="false">
      <c r="A17" s="307" t="s">
        <v>233</v>
      </c>
      <c r="B17" s="308" t="s">
        <v>25</v>
      </c>
      <c r="C17" s="309" t="s">
        <v>234</v>
      </c>
      <c r="D17" s="310" t="s">
        <v>204</v>
      </c>
    </row>
    <row r="18" customFormat="false" ht="17.4" hidden="false" customHeight="false" outlineLevel="0" collapsed="false">
      <c r="A18" s="303" t="s">
        <v>235</v>
      </c>
      <c r="B18" s="304" t="s">
        <v>26</v>
      </c>
      <c r="C18" s="305" t="s">
        <v>236</v>
      </c>
      <c r="D18" s="306" t="s">
        <v>237</v>
      </c>
    </row>
    <row r="19" customFormat="false" ht="17.4" hidden="false" customHeight="false" outlineLevel="0" collapsed="false">
      <c r="A19" s="307" t="s">
        <v>238</v>
      </c>
      <c r="B19" s="308" t="s">
        <v>27</v>
      </c>
      <c r="C19" s="309" t="s">
        <v>239</v>
      </c>
      <c r="D19" s="310" t="s">
        <v>240</v>
      </c>
    </row>
    <row r="20" customFormat="false" ht="17.4" hidden="false" customHeight="false" outlineLevel="0" collapsed="false">
      <c r="A20" s="303" t="s">
        <v>241</v>
      </c>
      <c r="B20" s="304" t="s">
        <v>28</v>
      </c>
      <c r="C20" s="305" t="s">
        <v>242</v>
      </c>
      <c r="D20" s="306" t="s">
        <v>243</v>
      </c>
    </row>
    <row r="21" customFormat="false" ht="21" hidden="false" customHeight="false" outlineLevel="0" collapsed="false">
      <c r="A21" s="307"/>
      <c r="B21" s="311" t="s">
        <v>244</v>
      </c>
      <c r="C21" s="312" t="s">
        <v>245</v>
      </c>
      <c r="D21" s="313" t="s">
        <v>246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314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315" t="s">
        <v>24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</row>
    <row r="2" s="317" customFormat="true" ht="30.75" hidden="false" customHeight="true" outlineLevel="0" collapsed="false">
      <c r="A2" s="316" t="s">
        <v>248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</row>
    <row r="3" s="322" customFormat="true" ht="16.5" hidden="false" customHeight="true" outlineLevel="0" collapsed="false">
      <c r="A3" s="318" t="s">
        <v>132</v>
      </c>
      <c r="B3" s="318" t="s">
        <v>2</v>
      </c>
      <c r="C3" s="318" t="s">
        <v>10</v>
      </c>
      <c r="D3" s="319" t="s">
        <v>249</v>
      </c>
      <c r="E3" s="320" t="s">
        <v>250</v>
      </c>
      <c r="F3" s="320"/>
      <c r="G3" s="320"/>
      <c r="H3" s="321" t="s">
        <v>251</v>
      </c>
      <c r="I3" s="321"/>
      <c r="J3" s="321"/>
      <c r="K3" s="321" t="s">
        <v>252</v>
      </c>
      <c r="L3" s="321"/>
      <c r="M3" s="321"/>
      <c r="N3" s="321" t="s">
        <v>253</v>
      </c>
    </row>
    <row r="4" s="322" customFormat="true" ht="12" hidden="false" customHeight="true" outlineLevel="0" collapsed="false">
      <c r="A4" s="318"/>
      <c r="B4" s="318"/>
      <c r="C4" s="318"/>
      <c r="D4" s="319"/>
      <c r="E4" s="323" t="s">
        <v>10</v>
      </c>
      <c r="F4" s="324" t="s">
        <v>254</v>
      </c>
      <c r="G4" s="324"/>
      <c r="H4" s="325" t="s">
        <v>10</v>
      </c>
      <c r="I4" s="326" t="s">
        <v>254</v>
      </c>
      <c r="J4" s="326"/>
      <c r="K4" s="325" t="s">
        <v>10</v>
      </c>
      <c r="L4" s="326" t="s">
        <v>254</v>
      </c>
      <c r="M4" s="326"/>
      <c r="N4" s="327" t="s">
        <v>10</v>
      </c>
    </row>
    <row r="5" s="322" customFormat="true" ht="16.8" hidden="false" customHeight="true" outlineLevel="0" collapsed="false">
      <c r="A5" s="318"/>
      <c r="B5" s="318"/>
      <c r="C5" s="318"/>
      <c r="D5" s="319"/>
      <c r="E5" s="323"/>
      <c r="F5" s="147" t="s">
        <v>255</v>
      </c>
      <c r="G5" s="147" t="s">
        <v>256</v>
      </c>
      <c r="H5" s="325"/>
      <c r="I5" s="328" t="s">
        <v>255</v>
      </c>
      <c r="J5" s="328" t="s">
        <v>256</v>
      </c>
      <c r="K5" s="325"/>
      <c r="L5" s="328" t="s">
        <v>255</v>
      </c>
      <c r="M5" s="328" t="s">
        <v>256</v>
      </c>
      <c r="N5" s="327"/>
    </row>
    <row r="6" s="331" customFormat="true" ht="0.6" hidden="false" customHeight="true" outlineLevel="0" collapsed="false">
      <c r="A6" s="329" t="n">
        <v>1</v>
      </c>
      <c r="B6" s="329" t="n">
        <v>2</v>
      </c>
      <c r="C6" s="329" t="s">
        <v>257</v>
      </c>
      <c r="D6" s="329" t="n">
        <v>4</v>
      </c>
      <c r="E6" s="329" t="s">
        <v>258</v>
      </c>
      <c r="F6" s="329" t="n">
        <v>6</v>
      </c>
      <c r="G6" s="329" t="n">
        <v>7</v>
      </c>
      <c r="H6" s="330" t="s">
        <v>259</v>
      </c>
      <c r="I6" s="330" t="n">
        <v>9</v>
      </c>
      <c r="J6" s="330" t="n">
        <v>10</v>
      </c>
      <c r="K6" s="330" t="s">
        <v>260</v>
      </c>
      <c r="L6" s="330" t="n">
        <v>12</v>
      </c>
      <c r="M6" s="330" t="n">
        <v>13</v>
      </c>
      <c r="N6" s="327" t="n">
        <v>14</v>
      </c>
    </row>
    <row r="7" s="322" customFormat="true" ht="18" hidden="true" customHeight="true" outlineLevel="0" collapsed="false">
      <c r="A7" s="5"/>
      <c r="B7" s="332"/>
      <c r="C7" s="333"/>
      <c r="D7" s="333" t="n">
        <v>1</v>
      </c>
      <c r="E7" s="332"/>
      <c r="F7" s="333" t="n">
        <v>2</v>
      </c>
      <c r="G7" s="333" t="n">
        <v>3</v>
      </c>
      <c r="H7" s="334"/>
      <c r="I7" s="335" t="n">
        <v>4</v>
      </c>
      <c r="J7" s="335" t="n">
        <v>5</v>
      </c>
      <c r="K7" s="334"/>
      <c r="L7" s="335" t="n">
        <v>6</v>
      </c>
      <c r="M7" s="335" t="n">
        <v>7</v>
      </c>
      <c r="N7" s="335" t="n">
        <v>8</v>
      </c>
    </row>
    <row r="8" s="342" customFormat="true" ht="27.9" hidden="false" customHeight="true" outlineLevel="0" collapsed="false">
      <c r="A8" s="26" t="n">
        <v>1</v>
      </c>
      <c r="B8" s="27" t="s">
        <v>11</v>
      </c>
      <c r="C8" s="52" t="n">
        <f aca="false">D8+E8+H8+K8+N8</f>
        <v>1314</v>
      </c>
      <c r="D8" s="336" t="n">
        <v>25</v>
      </c>
      <c r="E8" s="337" t="n">
        <f aca="false">F8+G8</f>
        <v>135</v>
      </c>
      <c r="F8" s="310" t="n">
        <v>82</v>
      </c>
      <c r="G8" s="310" t="n">
        <v>53</v>
      </c>
      <c r="H8" s="338" t="n">
        <f aca="false">I8++J8</f>
        <v>56</v>
      </c>
      <c r="I8" s="339" t="n">
        <v>35</v>
      </c>
      <c r="J8" s="339" t="n">
        <v>21</v>
      </c>
      <c r="K8" s="338" t="n">
        <f aca="false">L8+M8</f>
        <v>61</v>
      </c>
      <c r="L8" s="340" t="n">
        <v>26</v>
      </c>
      <c r="M8" s="339" t="n">
        <v>35</v>
      </c>
      <c r="N8" s="341" t="n">
        <v>1037</v>
      </c>
    </row>
    <row r="9" s="342" customFormat="true" ht="27.9" hidden="false" customHeight="true" outlineLevel="0" collapsed="false">
      <c r="A9" s="19" t="n">
        <v>2</v>
      </c>
      <c r="B9" s="20" t="s">
        <v>12</v>
      </c>
      <c r="C9" s="343" t="n">
        <f aca="false">D9+E9+H9+K9+N9</f>
        <v>797</v>
      </c>
      <c r="D9" s="344" t="n">
        <v>14</v>
      </c>
      <c r="E9" s="345" t="n">
        <f aca="false">F9+G9</f>
        <v>45</v>
      </c>
      <c r="F9" s="306" t="n">
        <v>40</v>
      </c>
      <c r="G9" s="306" t="n">
        <v>5</v>
      </c>
      <c r="H9" s="345" t="n">
        <f aca="false">I9++J9</f>
        <v>91</v>
      </c>
      <c r="I9" s="306" t="n">
        <v>69</v>
      </c>
      <c r="J9" s="306" t="n">
        <v>22</v>
      </c>
      <c r="K9" s="345" t="n">
        <f aca="false">L9+M9</f>
        <v>393</v>
      </c>
      <c r="L9" s="48" t="n">
        <v>163</v>
      </c>
      <c r="M9" s="306" t="n">
        <v>230</v>
      </c>
      <c r="N9" s="346" t="n">
        <v>254</v>
      </c>
    </row>
    <row r="10" s="342" customFormat="true" ht="27.9" hidden="false" customHeight="true" outlineLevel="0" collapsed="false">
      <c r="A10" s="26" t="n">
        <v>3</v>
      </c>
      <c r="B10" s="27" t="s">
        <v>13</v>
      </c>
      <c r="C10" s="52" t="n">
        <f aca="false">D10+E10+H10+K10+N10</f>
        <v>1807</v>
      </c>
      <c r="D10" s="336" t="n">
        <v>35</v>
      </c>
      <c r="E10" s="337" t="n">
        <f aca="false">F10+G10</f>
        <v>357</v>
      </c>
      <c r="F10" s="310" t="n">
        <v>317</v>
      </c>
      <c r="G10" s="310" t="n">
        <v>40</v>
      </c>
      <c r="H10" s="338" t="n">
        <f aca="false">I10++J10</f>
        <v>145</v>
      </c>
      <c r="I10" s="339" t="n">
        <v>127</v>
      </c>
      <c r="J10" s="339" t="n">
        <v>18</v>
      </c>
      <c r="K10" s="338" t="n">
        <f aca="false">L10+M10</f>
        <v>123</v>
      </c>
      <c r="L10" s="340" t="n">
        <v>71</v>
      </c>
      <c r="M10" s="339" t="n">
        <v>52</v>
      </c>
      <c r="N10" s="341" t="n">
        <v>1147</v>
      </c>
    </row>
    <row r="11" s="342" customFormat="true" ht="27.9" hidden="false" customHeight="true" outlineLevel="0" collapsed="false">
      <c r="A11" s="19" t="n">
        <v>4</v>
      </c>
      <c r="B11" s="20" t="s">
        <v>14</v>
      </c>
      <c r="C11" s="343" t="n">
        <f aca="false">D11+E11+H11+K11+N11</f>
        <v>4948</v>
      </c>
      <c r="D11" s="344" t="n">
        <v>67</v>
      </c>
      <c r="E11" s="345" t="n">
        <f aca="false">F11+G11</f>
        <v>462</v>
      </c>
      <c r="F11" s="306" t="n">
        <v>356</v>
      </c>
      <c r="G11" s="306" t="n">
        <v>106</v>
      </c>
      <c r="H11" s="345" t="n">
        <f aca="false">I11++J11</f>
        <v>2518</v>
      </c>
      <c r="I11" s="306" t="n">
        <v>1902</v>
      </c>
      <c r="J11" s="306" t="n">
        <v>616</v>
      </c>
      <c r="K11" s="345" t="n">
        <f aca="false">L11+M11</f>
        <v>490</v>
      </c>
      <c r="L11" s="48" t="n">
        <v>251</v>
      </c>
      <c r="M11" s="306" t="n">
        <v>239</v>
      </c>
      <c r="N11" s="346" t="n">
        <v>1411</v>
      </c>
    </row>
    <row r="12" s="342" customFormat="true" ht="27.9" hidden="false" customHeight="true" outlineLevel="0" collapsed="false">
      <c r="A12" s="26" t="n">
        <v>5</v>
      </c>
      <c r="B12" s="27" t="s">
        <v>15</v>
      </c>
      <c r="C12" s="52" t="n">
        <f aca="false">D12+E12+H12+K12+N12</f>
        <v>2937</v>
      </c>
      <c r="D12" s="336" t="n">
        <v>82</v>
      </c>
      <c r="E12" s="337" t="n">
        <f aca="false">F12+G12</f>
        <v>319</v>
      </c>
      <c r="F12" s="310" t="n">
        <v>299</v>
      </c>
      <c r="G12" s="310" t="n">
        <v>20</v>
      </c>
      <c r="H12" s="338" t="n">
        <f aca="false">I12++J12</f>
        <v>578</v>
      </c>
      <c r="I12" s="339" t="n">
        <v>521</v>
      </c>
      <c r="J12" s="339" t="n">
        <v>57</v>
      </c>
      <c r="K12" s="338" t="n">
        <f aca="false">L12+M12</f>
        <v>422</v>
      </c>
      <c r="L12" s="340" t="n">
        <v>275</v>
      </c>
      <c r="M12" s="339" t="n">
        <v>147</v>
      </c>
      <c r="N12" s="341" t="n">
        <v>1536</v>
      </c>
    </row>
    <row r="13" s="342" customFormat="true" ht="27.9" hidden="false" customHeight="true" outlineLevel="0" collapsed="false">
      <c r="A13" s="19" t="n">
        <v>6</v>
      </c>
      <c r="B13" s="20" t="s">
        <v>16</v>
      </c>
      <c r="C13" s="343" t="n">
        <f aca="false">D13+E13+H13+K13+N13</f>
        <v>4797</v>
      </c>
      <c r="D13" s="344" t="n">
        <v>70</v>
      </c>
      <c r="E13" s="345" t="n">
        <f aca="false">F13+G13</f>
        <v>387</v>
      </c>
      <c r="F13" s="306" t="n">
        <v>365</v>
      </c>
      <c r="G13" s="306" t="n">
        <v>22</v>
      </c>
      <c r="H13" s="345" t="n">
        <f aca="false">I13++J13</f>
        <v>958</v>
      </c>
      <c r="I13" s="306" t="n">
        <v>758</v>
      </c>
      <c r="J13" s="306" t="n">
        <v>200</v>
      </c>
      <c r="K13" s="345" t="n">
        <f aca="false">L13+M13</f>
        <v>1945</v>
      </c>
      <c r="L13" s="48" t="n">
        <v>955</v>
      </c>
      <c r="M13" s="306" t="n">
        <v>990</v>
      </c>
      <c r="N13" s="346" t="n">
        <v>1437</v>
      </c>
    </row>
    <row r="14" s="342" customFormat="true" ht="27.9" hidden="false" customHeight="true" outlineLevel="0" collapsed="false">
      <c r="A14" s="26" t="n">
        <v>7</v>
      </c>
      <c r="B14" s="27" t="s">
        <v>17</v>
      </c>
      <c r="C14" s="52" t="n">
        <f aca="false">D14+E14+H14+K14+N14</f>
        <v>1308</v>
      </c>
      <c r="D14" s="336" t="n">
        <v>23</v>
      </c>
      <c r="E14" s="337" t="n">
        <f aca="false">F14+G14</f>
        <v>113</v>
      </c>
      <c r="F14" s="310" t="n">
        <v>81</v>
      </c>
      <c r="G14" s="310" t="n">
        <v>32</v>
      </c>
      <c r="H14" s="338" t="n">
        <f aca="false">I14++J14</f>
        <v>183</v>
      </c>
      <c r="I14" s="339" t="n">
        <v>133</v>
      </c>
      <c r="J14" s="339" t="n">
        <v>50</v>
      </c>
      <c r="K14" s="338" t="n">
        <f aca="false">L14+M14</f>
        <v>543</v>
      </c>
      <c r="L14" s="340" t="n">
        <v>195</v>
      </c>
      <c r="M14" s="339" t="n">
        <v>348</v>
      </c>
      <c r="N14" s="341" t="n">
        <v>446</v>
      </c>
    </row>
    <row r="15" s="342" customFormat="true" ht="27.9" hidden="false" customHeight="true" outlineLevel="0" collapsed="false">
      <c r="A15" s="19" t="n">
        <v>8</v>
      </c>
      <c r="B15" s="20" t="s">
        <v>18</v>
      </c>
      <c r="C15" s="343" t="n">
        <f aca="false">D15+E15+H15+K15+N15</f>
        <v>1045</v>
      </c>
      <c r="D15" s="344" t="n">
        <v>14</v>
      </c>
      <c r="E15" s="345" t="n">
        <f aca="false">F15+G15</f>
        <v>96</v>
      </c>
      <c r="F15" s="306" t="n">
        <v>77</v>
      </c>
      <c r="G15" s="306" t="n">
        <v>19</v>
      </c>
      <c r="H15" s="345" t="n">
        <f aca="false">I15++J15</f>
        <v>95</v>
      </c>
      <c r="I15" s="306" t="n">
        <v>56</v>
      </c>
      <c r="J15" s="306" t="n">
        <v>39</v>
      </c>
      <c r="K15" s="345" t="n">
        <f aca="false">L15+M15</f>
        <v>181</v>
      </c>
      <c r="L15" s="48" t="n">
        <v>47</v>
      </c>
      <c r="M15" s="306" t="n">
        <v>134</v>
      </c>
      <c r="N15" s="346" t="n">
        <v>659</v>
      </c>
    </row>
    <row r="16" s="342" customFormat="true" ht="27.9" hidden="false" customHeight="true" outlineLevel="0" collapsed="false">
      <c r="A16" s="26" t="n">
        <v>9</v>
      </c>
      <c r="B16" s="27" t="s">
        <v>19</v>
      </c>
      <c r="C16" s="52" t="n">
        <f aca="false">D16+E16+H16+K16+N16</f>
        <v>1865</v>
      </c>
      <c r="D16" s="336" t="n">
        <v>31</v>
      </c>
      <c r="E16" s="337" t="n">
        <f aca="false">F16+G16</f>
        <v>190</v>
      </c>
      <c r="F16" s="310" t="n">
        <v>163</v>
      </c>
      <c r="G16" s="310" t="n">
        <v>27</v>
      </c>
      <c r="H16" s="338" t="n">
        <f aca="false">I16++J16</f>
        <v>336</v>
      </c>
      <c r="I16" s="339" t="n">
        <v>276</v>
      </c>
      <c r="J16" s="339" t="n">
        <v>60</v>
      </c>
      <c r="K16" s="338" t="n">
        <f aca="false">L16+M16</f>
        <v>473</v>
      </c>
      <c r="L16" s="340" t="n">
        <v>238</v>
      </c>
      <c r="M16" s="339" t="n">
        <v>235</v>
      </c>
      <c r="N16" s="341" t="n">
        <v>835</v>
      </c>
    </row>
    <row r="17" s="342" customFormat="true" ht="27.9" hidden="false" customHeight="true" outlineLevel="0" collapsed="false">
      <c r="A17" s="19" t="n">
        <v>10</v>
      </c>
      <c r="B17" s="20" t="s">
        <v>20</v>
      </c>
      <c r="C17" s="343" t="n">
        <f aca="false">D17+E17+H17+K17+N17</f>
        <v>541</v>
      </c>
      <c r="D17" s="344" t="n">
        <v>10</v>
      </c>
      <c r="E17" s="345" t="n">
        <f aca="false">F17+G17</f>
        <v>68</v>
      </c>
      <c r="F17" s="306" t="n">
        <v>46</v>
      </c>
      <c r="G17" s="306" t="n">
        <v>22</v>
      </c>
      <c r="H17" s="345" t="n">
        <f aca="false">I17++J17</f>
        <v>29</v>
      </c>
      <c r="I17" s="306" t="n">
        <v>19</v>
      </c>
      <c r="J17" s="306" t="n">
        <v>10</v>
      </c>
      <c r="K17" s="345" t="n">
        <f aca="false">L17+M17</f>
        <v>80</v>
      </c>
      <c r="L17" s="48" t="n">
        <v>33</v>
      </c>
      <c r="M17" s="306" t="n">
        <v>47</v>
      </c>
      <c r="N17" s="346" t="n">
        <v>354</v>
      </c>
    </row>
    <row r="18" s="342" customFormat="true" ht="27.9" hidden="false" customHeight="true" outlineLevel="0" collapsed="false">
      <c r="A18" s="26" t="n">
        <v>11</v>
      </c>
      <c r="B18" s="27" t="s">
        <v>21</v>
      </c>
      <c r="C18" s="52" t="n">
        <f aca="false">D18+E18+H18+K18+N18</f>
        <v>1219</v>
      </c>
      <c r="D18" s="336" t="n">
        <v>15</v>
      </c>
      <c r="E18" s="337" t="n">
        <f aca="false">F18+G18</f>
        <v>85</v>
      </c>
      <c r="F18" s="310" t="n">
        <v>76</v>
      </c>
      <c r="G18" s="310" t="n">
        <v>9</v>
      </c>
      <c r="H18" s="338" t="n">
        <f aca="false">I18++J18</f>
        <v>339</v>
      </c>
      <c r="I18" s="339" t="n">
        <v>262</v>
      </c>
      <c r="J18" s="339" t="n">
        <v>77</v>
      </c>
      <c r="K18" s="338" t="n">
        <f aca="false">L18+M18</f>
        <v>387</v>
      </c>
      <c r="L18" s="340" t="n">
        <v>187</v>
      </c>
      <c r="M18" s="339" t="n">
        <v>200</v>
      </c>
      <c r="N18" s="341" t="n">
        <v>393</v>
      </c>
    </row>
    <row r="19" s="342" customFormat="true" ht="27.9" hidden="false" customHeight="true" outlineLevel="0" collapsed="false">
      <c r="A19" s="19" t="n">
        <v>12</v>
      </c>
      <c r="B19" s="20" t="s">
        <v>22</v>
      </c>
      <c r="C19" s="343" t="n">
        <f aca="false">D19+E19+H19+K19+N19</f>
        <v>1797</v>
      </c>
      <c r="D19" s="344" t="n">
        <v>69</v>
      </c>
      <c r="E19" s="345" t="n">
        <f aca="false">F19+G19</f>
        <v>154</v>
      </c>
      <c r="F19" s="306" t="n">
        <v>99</v>
      </c>
      <c r="G19" s="306" t="n">
        <v>55</v>
      </c>
      <c r="H19" s="345" t="n">
        <f aca="false">I19++J19</f>
        <v>263</v>
      </c>
      <c r="I19" s="306" t="n">
        <v>202</v>
      </c>
      <c r="J19" s="306" t="n">
        <v>61</v>
      </c>
      <c r="K19" s="345" t="n">
        <f aca="false">L19+M19</f>
        <v>762</v>
      </c>
      <c r="L19" s="48" t="n">
        <v>289</v>
      </c>
      <c r="M19" s="306" t="n">
        <v>473</v>
      </c>
      <c r="N19" s="346" t="n">
        <v>549</v>
      </c>
    </row>
    <row r="20" s="342" customFormat="true" ht="27.9" hidden="false" customHeight="true" outlineLevel="0" collapsed="false">
      <c r="A20" s="26" t="n">
        <v>13</v>
      </c>
      <c r="B20" s="27" t="s">
        <v>23</v>
      </c>
      <c r="C20" s="52" t="n">
        <f aca="false">D20+E20+H20+K20+N20</f>
        <v>880</v>
      </c>
      <c r="D20" s="336" t="n">
        <v>11</v>
      </c>
      <c r="E20" s="337" t="n">
        <f aca="false">F20+G20</f>
        <v>66</v>
      </c>
      <c r="F20" s="310" t="n">
        <v>51</v>
      </c>
      <c r="G20" s="310" t="n">
        <v>15</v>
      </c>
      <c r="H20" s="338" t="n">
        <f aca="false">I20++J20</f>
        <v>22</v>
      </c>
      <c r="I20" s="339" t="n">
        <v>18</v>
      </c>
      <c r="J20" s="339" t="n">
        <v>4</v>
      </c>
      <c r="K20" s="338" t="n">
        <f aca="false">L20+M20</f>
        <v>466</v>
      </c>
      <c r="L20" s="340" t="n">
        <v>174</v>
      </c>
      <c r="M20" s="339" t="n">
        <v>292</v>
      </c>
      <c r="N20" s="341" t="n">
        <v>315</v>
      </c>
    </row>
    <row r="21" s="342" customFormat="true" ht="27.9" hidden="false" customHeight="true" outlineLevel="0" collapsed="false">
      <c r="A21" s="19" t="n">
        <v>14</v>
      </c>
      <c r="B21" s="20" t="s">
        <v>24</v>
      </c>
      <c r="C21" s="343" t="n">
        <f aca="false">D21+E21+H21+K21+N21</f>
        <v>782</v>
      </c>
      <c r="D21" s="344" t="n">
        <v>25</v>
      </c>
      <c r="E21" s="345" t="n">
        <f aca="false">F21+G21</f>
        <v>80</v>
      </c>
      <c r="F21" s="306" t="n">
        <v>67</v>
      </c>
      <c r="G21" s="306" t="n">
        <v>13</v>
      </c>
      <c r="H21" s="345" t="n">
        <f aca="false">I21++J21</f>
        <v>210</v>
      </c>
      <c r="I21" s="306" t="n">
        <v>168</v>
      </c>
      <c r="J21" s="306" t="n">
        <v>42</v>
      </c>
      <c r="K21" s="345" t="n">
        <f aca="false">L21+M21</f>
        <v>138</v>
      </c>
      <c r="L21" s="48" t="n">
        <v>64</v>
      </c>
      <c r="M21" s="306" t="n">
        <v>74</v>
      </c>
      <c r="N21" s="346" t="n">
        <v>329</v>
      </c>
    </row>
    <row r="22" s="342" customFormat="true" ht="27.9" hidden="false" customHeight="true" outlineLevel="0" collapsed="false">
      <c r="A22" s="26" t="n">
        <v>15</v>
      </c>
      <c r="B22" s="27" t="s">
        <v>25</v>
      </c>
      <c r="C22" s="52" t="n">
        <f aca="false">D22+E22+H22+K22+N22</f>
        <v>823</v>
      </c>
      <c r="D22" s="336" t="n">
        <v>34</v>
      </c>
      <c r="E22" s="337" t="n">
        <f aca="false">F22+G22</f>
        <v>91</v>
      </c>
      <c r="F22" s="310" t="n">
        <v>80</v>
      </c>
      <c r="G22" s="310" t="n">
        <v>11</v>
      </c>
      <c r="H22" s="338" t="n">
        <f aca="false">I22++J22</f>
        <v>89</v>
      </c>
      <c r="I22" s="339" t="n">
        <v>45</v>
      </c>
      <c r="J22" s="339" t="n">
        <v>44</v>
      </c>
      <c r="K22" s="338" t="n">
        <f aca="false">L22+M22</f>
        <v>227</v>
      </c>
      <c r="L22" s="340" t="n">
        <v>110</v>
      </c>
      <c r="M22" s="339" t="n">
        <v>117</v>
      </c>
      <c r="N22" s="341" t="n">
        <v>382</v>
      </c>
    </row>
    <row r="23" s="342" customFormat="true" ht="27.9" hidden="false" customHeight="true" outlineLevel="0" collapsed="false">
      <c r="A23" s="19" t="n">
        <v>16</v>
      </c>
      <c r="B23" s="20" t="s">
        <v>26</v>
      </c>
      <c r="C23" s="343" t="n">
        <f aca="false">D23+E23+H23+K23+N23</f>
        <v>991</v>
      </c>
      <c r="D23" s="344" t="n">
        <v>17</v>
      </c>
      <c r="E23" s="345" t="n">
        <f aca="false">F23+G23</f>
        <v>87</v>
      </c>
      <c r="F23" s="306" t="n">
        <v>71</v>
      </c>
      <c r="G23" s="306" t="n">
        <v>16</v>
      </c>
      <c r="H23" s="345" t="n">
        <f aca="false">I23++J23</f>
        <v>333</v>
      </c>
      <c r="I23" s="306" t="n">
        <v>240</v>
      </c>
      <c r="J23" s="306" t="n">
        <v>93</v>
      </c>
      <c r="K23" s="345" t="n">
        <f aca="false">L23+M23</f>
        <v>211</v>
      </c>
      <c r="L23" s="48" t="n">
        <v>65</v>
      </c>
      <c r="M23" s="306" t="n">
        <v>146</v>
      </c>
      <c r="N23" s="346" t="n">
        <v>343</v>
      </c>
    </row>
    <row r="24" s="342" customFormat="true" ht="27.9" hidden="false" customHeight="true" outlineLevel="0" collapsed="false">
      <c r="A24" s="26" t="n">
        <v>17</v>
      </c>
      <c r="B24" s="27" t="s">
        <v>27</v>
      </c>
      <c r="C24" s="52" t="n">
        <f aca="false">D24+E24+H24+K24+N24</f>
        <v>1157</v>
      </c>
      <c r="D24" s="336" t="n">
        <v>21</v>
      </c>
      <c r="E24" s="337" t="n">
        <f aca="false">F24+G24</f>
        <v>147</v>
      </c>
      <c r="F24" s="310" t="n">
        <v>98</v>
      </c>
      <c r="G24" s="310" t="n">
        <v>49</v>
      </c>
      <c r="H24" s="338" t="n">
        <f aca="false">I24++J24</f>
        <v>81</v>
      </c>
      <c r="I24" s="339" t="n">
        <v>50</v>
      </c>
      <c r="J24" s="339" t="n">
        <v>31</v>
      </c>
      <c r="K24" s="338" t="n">
        <f aca="false">L24+M24</f>
        <v>84</v>
      </c>
      <c r="L24" s="340" t="n">
        <v>25</v>
      </c>
      <c r="M24" s="339" t="n">
        <v>59</v>
      </c>
      <c r="N24" s="341" t="n">
        <v>824</v>
      </c>
    </row>
    <row r="25" s="342" customFormat="true" ht="27.9" hidden="false" customHeight="true" outlineLevel="0" collapsed="false">
      <c r="A25" s="19" t="n">
        <v>18</v>
      </c>
      <c r="B25" s="20" t="s">
        <v>28</v>
      </c>
      <c r="C25" s="343" t="n">
        <f aca="false">D25+E25+H25+K25+N25</f>
        <v>2580</v>
      </c>
      <c r="D25" s="344" t="n">
        <v>26</v>
      </c>
      <c r="E25" s="345" t="n">
        <f aca="false">F25+G25</f>
        <v>150</v>
      </c>
      <c r="F25" s="306" t="n">
        <v>127</v>
      </c>
      <c r="G25" s="306" t="n">
        <v>23</v>
      </c>
      <c r="H25" s="345" t="n">
        <f aca="false">I25++J25</f>
        <v>320</v>
      </c>
      <c r="I25" s="306" t="n">
        <v>241</v>
      </c>
      <c r="J25" s="306" t="n">
        <v>79</v>
      </c>
      <c r="K25" s="345" t="n">
        <f aca="false">L25+M25</f>
        <v>1442</v>
      </c>
      <c r="L25" s="48" t="n">
        <v>601</v>
      </c>
      <c r="M25" s="306" t="n">
        <v>841</v>
      </c>
      <c r="N25" s="346" t="n">
        <v>642</v>
      </c>
    </row>
    <row r="26" s="350" customFormat="true" ht="27.9" hidden="false" customHeight="true" outlineLevel="0" collapsed="false">
      <c r="A26" s="347"/>
      <c r="B26" s="347" t="s">
        <v>29</v>
      </c>
      <c r="C26" s="52" t="n">
        <f aca="false">D26+E26+H26+K26+N26</f>
        <v>31588</v>
      </c>
      <c r="D26" s="348" t="n">
        <v>589</v>
      </c>
      <c r="E26" s="337" t="n">
        <f aca="false">F26+G26</f>
        <v>3032</v>
      </c>
      <c r="F26" s="52" t="n">
        <v>2495</v>
      </c>
      <c r="G26" s="52" t="n">
        <v>537</v>
      </c>
      <c r="H26" s="338" t="n">
        <f aca="false">I26++J26</f>
        <v>6646</v>
      </c>
      <c r="I26" s="349" t="n">
        <v>5122</v>
      </c>
      <c r="J26" s="349" t="n">
        <v>1524</v>
      </c>
      <c r="K26" s="338" t="n">
        <f aca="false">L26+M26</f>
        <v>8428</v>
      </c>
      <c r="L26" s="349" t="n">
        <v>3769</v>
      </c>
      <c r="M26" s="349" t="n">
        <v>4659</v>
      </c>
      <c r="N26" s="349" t="n">
        <v>12893</v>
      </c>
    </row>
    <row r="27" s="351" customFormat="true" ht="15" hidden="true" customHeight="true" outlineLevel="0" collapsed="false">
      <c r="B27" s="352"/>
      <c r="C27" s="351" t="n">
        <v>15647</v>
      </c>
      <c r="D27" s="351" t="n">
        <v>10985</v>
      </c>
      <c r="F27" s="351" t="n">
        <f aca="false">SUM(F8:F26)</f>
        <v>4990</v>
      </c>
      <c r="G27" s="351" t="n">
        <f aca="false">SUM(G8:G26)</f>
        <v>1074</v>
      </c>
    </row>
    <row r="28" s="351" customFormat="true" ht="15" hidden="true" customHeight="true" outlineLevel="0" collapsed="false">
      <c r="B28" s="352"/>
      <c r="D28" s="351" t="n">
        <f aca="false">SUM(D8:D25)</f>
        <v>589</v>
      </c>
    </row>
    <row r="29" s="351" customFormat="true" ht="15" hidden="true" customHeight="true" outlineLevel="0" collapsed="false">
      <c r="B29" s="352"/>
      <c r="C29" s="351" t="n">
        <v>15869</v>
      </c>
      <c r="D29" s="351" t="n">
        <v>11316</v>
      </c>
    </row>
    <row r="30" s="351" customFormat="true" ht="15" hidden="true" customHeight="true" outlineLevel="0" collapsed="false">
      <c r="B30" s="352"/>
    </row>
    <row r="31" s="351" customFormat="true" ht="15" hidden="true" customHeight="true" outlineLevel="0" collapsed="false">
      <c r="B31" s="352"/>
      <c r="C31" s="351" t="n">
        <f aca="false">C29-F26</f>
        <v>13374</v>
      </c>
      <c r="D31" s="351" t="n">
        <f aca="false">D29-J26</f>
        <v>9792</v>
      </c>
    </row>
    <row r="32" s="351" customFormat="true" ht="33.75" hidden="false" customHeight="true" outlineLevel="0" collapsed="false">
      <c r="B32" s="353" t="s">
        <v>261</v>
      </c>
    </row>
    <row r="33" customFormat="false" ht="41.25" hidden="false" customHeight="true" outlineLevel="0" collapsed="false">
      <c r="E33" s="314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19" activeCellId="0" sqref="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317" customFormat="true" ht="45.75" hidden="false" customHeight="true" outlineLevel="0" collapsed="false">
      <c r="A1" s="354" t="s">
        <v>262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</row>
    <row r="2" s="360" customFormat="true" ht="33" hidden="false" customHeight="true" outlineLevel="0" collapsed="false">
      <c r="A2" s="147" t="s">
        <v>31</v>
      </c>
      <c r="B2" s="4" t="s">
        <v>2</v>
      </c>
      <c r="C2" s="147" t="s">
        <v>263</v>
      </c>
      <c r="D2" s="355" t="s">
        <v>264</v>
      </c>
      <c r="E2" s="355"/>
      <c r="F2" s="355" t="s">
        <v>265</v>
      </c>
      <c r="G2" s="355"/>
      <c r="H2" s="356" t="s">
        <v>266</v>
      </c>
      <c r="I2" s="356"/>
      <c r="J2" s="356" t="s">
        <v>267</v>
      </c>
      <c r="K2" s="356"/>
      <c r="L2" s="357" t="s">
        <v>268</v>
      </c>
      <c r="M2" s="357"/>
      <c r="N2" s="147" t="s">
        <v>269</v>
      </c>
      <c r="O2" s="147" t="s">
        <v>270</v>
      </c>
      <c r="P2" s="147" t="s">
        <v>271</v>
      </c>
      <c r="Q2" s="147" t="s">
        <v>272</v>
      </c>
      <c r="R2" s="358" t="s">
        <v>29</v>
      </c>
      <c r="S2" s="359" t="s">
        <v>273</v>
      </c>
    </row>
    <row r="3" s="360" customFormat="true" ht="64.5" hidden="false" customHeight="true" outlineLevel="0" collapsed="false">
      <c r="A3" s="147"/>
      <c r="B3" s="4"/>
      <c r="C3" s="147"/>
      <c r="D3" s="361" t="s">
        <v>274</v>
      </c>
      <c r="E3" s="361" t="s">
        <v>275</v>
      </c>
      <c r="F3" s="361" t="s">
        <v>274</v>
      </c>
      <c r="G3" s="361" t="s">
        <v>275</v>
      </c>
      <c r="H3" s="361" t="s">
        <v>274</v>
      </c>
      <c r="I3" s="361" t="s">
        <v>275</v>
      </c>
      <c r="J3" s="361" t="s">
        <v>274</v>
      </c>
      <c r="K3" s="361" t="s">
        <v>275</v>
      </c>
      <c r="L3" s="361" t="s">
        <v>274</v>
      </c>
      <c r="M3" s="361" t="s">
        <v>275</v>
      </c>
      <c r="N3" s="147"/>
      <c r="O3" s="147"/>
      <c r="P3" s="147"/>
      <c r="Q3" s="147"/>
      <c r="R3" s="358"/>
      <c r="S3" s="359"/>
    </row>
    <row r="4" s="360" customFormat="true" ht="27.9" hidden="false" customHeight="true" outlineLevel="0" collapsed="false">
      <c r="A4" s="11" t="n">
        <v>1</v>
      </c>
      <c r="B4" s="12" t="s">
        <v>11</v>
      </c>
      <c r="C4" s="362" t="n">
        <v>25</v>
      </c>
      <c r="D4" s="363" t="n">
        <v>82</v>
      </c>
      <c r="E4" s="364" t="n">
        <v>53</v>
      </c>
      <c r="F4" s="363" t="n">
        <v>35</v>
      </c>
      <c r="G4" s="363" t="n">
        <v>21</v>
      </c>
      <c r="H4" s="362" t="n">
        <v>26</v>
      </c>
      <c r="I4" s="363" t="n">
        <v>35</v>
      </c>
      <c r="J4" s="365" t="n">
        <v>9</v>
      </c>
      <c r="K4" s="366" t="s">
        <v>240</v>
      </c>
      <c r="L4" s="367" t="n">
        <v>8</v>
      </c>
      <c r="M4" s="367" t="n">
        <v>40</v>
      </c>
      <c r="N4" s="367" t="n">
        <v>3509</v>
      </c>
      <c r="O4" s="363" t="n">
        <v>115</v>
      </c>
      <c r="P4" s="11" t="n">
        <v>243</v>
      </c>
      <c r="Q4" s="364" t="n">
        <v>2</v>
      </c>
      <c r="R4" s="368" t="n">
        <f aca="false">C4+D4+E4+F4+G4+H4+I4+J4+K4+L4+M4+N4+O4+P4+Q4</f>
        <v>4533</v>
      </c>
      <c r="S4" s="369" t="n">
        <v>4663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370" t="n">
        <v>14</v>
      </c>
      <c r="D5" s="371" t="n">
        <v>40</v>
      </c>
      <c r="E5" s="371" t="n">
        <v>5</v>
      </c>
      <c r="F5" s="371" t="n">
        <v>69</v>
      </c>
      <c r="G5" s="371" t="n">
        <v>22</v>
      </c>
      <c r="H5" s="370" t="n">
        <v>163</v>
      </c>
      <c r="I5" s="371" t="n">
        <v>230</v>
      </c>
      <c r="J5" s="372" t="n">
        <v>3</v>
      </c>
      <c r="K5" s="373" t="s">
        <v>276</v>
      </c>
      <c r="L5" s="370" t="n">
        <v>28</v>
      </c>
      <c r="M5" s="370" t="n">
        <v>26</v>
      </c>
      <c r="N5" s="370" t="n">
        <v>3717</v>
      </c>
      <c r="O5" s="371" t="n">
        <v>113</v>
      </c>
      <c r="P5" s="19" t="n">
        <v>59</v>
      </c>
      <c r="Q5" s="371" t="n">
        <v>5069</v>
      </c>
      <c r="R5" s="374" t="n">
        <f aca="false">C5+D5+E5+F5+G5+H5+I5+J5+K5+L5+M5+N5+O5+P5+Q5</f>
        <v>9829</v>
      </c>
      <c r="S5" s="375" t="n">
        <v>10404</v>
      </c>
      <c r="T5" s="0" t="s">
        <v>277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376" t="n">
        <v>35</v>
      </c>
      <c r="D6" s="377" t="n">
        <v>317</v>
      </c>
      <c r="E6" s="378" t="n">
        <v>40</v>
      </c>
      <c r="F6" s="377" t="n">
        <v>127</v>
      </c>
      <c r="G6" s="377" t="n">
        <v>18</v>
      </c>
      <c r="H6" s="376" t="n">
        <v>71</v>
      </c>
      <c r="I6" s="377" t="n">
        <v>52</v>
      </c>
      <c r="J6" s="379" t="n">
        <v>13</v>
      </c>
      <c r="K6" s="380" t="s">
        <v>278</v>
      </c>
      <c r="L6" s="381" t="n">
        <v>26</v>
      </c>
      <c r="M6" s="381" t="n">
        <v>53</v>
      </c>
      <c r="N6" s="381" t="n">
        <v>10076</v>
      </c>
      <c r="O6" s="377" t="n">
        <v>176</v>
      </c>
      <c r="P6" s="26" t="n">
        <v>190</v>
      </c>
      <c r="Q6" s="378" t="n">
        <v>2</v>
      </c>
      <c r="R6" s="382" t="n">
        <f aca="false">C6+D6+E6+F6+G6+H6+I6+J6+K6+L6+M6+N6+O6+P6+Q6</f>
        <v>11697</v>
      </c>
      <c r="S6" s="383" t="n">
        <v>12533</v>
      </c>
      <c r="T6" s="0" t="s">
        <v>279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370" t="n">
        <v>67</v>
      </c>
      <c r="D7" s="371" t="n">
        <v>356</v>
      </c>
      <c r="E7" s="371" t="n">
        <v>106</v>
      </c>
      <c r="F7" s="371" t="n">
        <v>1902</v>
      </c>
      <c r="G7" s="371" t="n">
        <v>616</v>
      </c>
      <c r="H7" s="370" t="n">
        <v>251</v>
      </c>
      <c r="I7" s="371" t="n">
        <v>239</v>
      </c>
      <c r="J7" s="372" t="n">
        <v>301</v>
      </c>
      <c r="K7" s="373" t="s">
        <v>280</v>
      </c>
      <c r="L7" s="370" t="n">
        <v>153</v>
      </c>
      <c r="M7" s="370" t="n">
        <v>256</v>
      </c>
      <c r="N7" s="370" t="n">
        <v>18979</v>
      </c>
      <c r="O7" s="371" t="n">
        <v>433</v>
      </c>
      <c r="P7" s="19" t="n">
        <v>395</v>
      </c>
      <c r="Q7" s="371" t="n">
        <v>28</v>
      </c>
      <c r="R7" s="374" t="n">
        <f aca="false">C7+D7+E7+F7+G7+H7+I7+J7+K7+L7+M7+N7+O7+P7+Q7</f>
        <v>26472</v>
      </c>
      <c r="S7" s="375" t="n">
        <v>26854</v>
      </c>
      <c r="T7" s="0" t="s">
        <v>281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376" t="n">
        <v>82</v>
      </c>
      <c r="D8" s="377" t="n">
        <v>299</v>
      </c>
      <c r="E8" s="378" t="n">
        <v>20</v>
      </c>
      <c r="F8" s="377" t="n">
        <v>521</v>
      </c>
      <c r="G8" s="377" t="n">
        <v>57</v>
      </c>
      <c r="H8" s="376" t="n">
        <v>275</v>
      </c>
      <c r="I8" s="377" t="n">
        <v>147</v>
      </c>
      <c r="J8" s="379" t="n">
        <v>86</v>
      </c>
      <c r="K8" s="380" t="s">
        <v>282</v>
      </c>
      <c r="L8" s="381" t="n">
        <v>51</v>
      </c>
      <c r="M8" s="381" t="n">
        <v>136</v>
      </c>
      <c r="N8" s="381" t="n">
        <v>19485</v>
      </c>
      <c r="O8" s="377" t="n">
        <v>345</v>
      </c>
      <c r="P8" s="26" t="n">
        <v>296</v>
      </c>
      <c r="Q8" s="378" t="n">
        <v>25</v>
      </c>
      <c r="R8" s="382" t="n">
        <f aca="false">C8+D8+E8+F8+G8+H8+I8+J8+K8+L8+M8+N8+O8+P8+Q8</f>
        <v>23445</v>
      </c>
      <c r="S8" s="383" t="n">
        <v>24195</v>
      </c>
      <c r="T8" s="0" t="s">
        <v>283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370" t="n">
        <v>70</v>
      </c>
      <c r="D9" s="371" t="n">
        <v>365</v>
      </c>
      <c r="E9" s="371" t="n">
        <v>22</v>
      </c>
      <c r="F9" s="371" t="n">
        <v>758</v>
      </c>
      <c r="G9" s="371" t="n">
        <v>200</v>
      </c>
      <c r="H9" s="370" t="n">
        <v>955</v>
      </c>
      <c r="I9" s="371" t="n">
        <v>990</v>
      </c>
      <c r="J9" s="372" t="n">
        <v>50</v>
      </c>
      <c r="K9" s="373" t="s">
        <v>284</v>
      </c>
      <c r="L9" s="370" t="n">
        <v>56</v>
      </c>
      <c r="M9" s="370" t="n">
        <v>205</v>
      </c>
      <c r="N9" s="370" t="n">
        <v>17190</v>
      </c>
      <c r="O9" s="371" t="n">
        <v>491</v>
      </c>
      <c r="P9" s="19" t="n">
        <v>330</v>
      </c>
      <c r="Q9" s="371" t="n">
        <v>11</v>
      </c>
      <c r="R9" s="374" t="n">
        <f aca="false">C9+D9+E9+F9+G9+H9+I9+J9+K9+L9+M9+N9+O9+P9+Q9</f>
        <v>22894</v>
      </c>
      <c r="S9" s="375" t="n">
        <v>23989</v>
      </c>
      <c r="T9" s="0" t="s">
        <v>285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376" t="n">
        <v>23</v>
      </c>
      <c r="D10" s="377" t="n">
        <v>81</v>
      </c>
      <c r="E10" s="378" t="n">
        <v>32</v>
      </c>
      <c r="F10" s="377" t="n">
        <v>133</v>
      </c>
      <c r="G10" s="377" t="n">
        <v>50</v>
      </c>
      <c r="H10" s="376" t="n">
        <v>195</v>
      </c>
      <c r="I10" s="377" t="n">
        <v>348</v>
      </c>
      <c r="J10" s="379" t="n">
        <v>12</v>
      </c>
      <c r="K10" s="380" t="s">
        <v>286</v>
      </c>
      <c r="L10" s="381" t="n">
        <v>37</v>
      </c>
      <c r="M10" s="381" t="n">
        <v>40</v>
      </c>
      <c r="N10" s="381" t="n">
        <v>7091</v>
      </c>
      <c r="O10" s="377" t="n">
        <v>160</v>
      </c>
      <c r="P10" s="26" t="n">
        <v>175</v>
      </c>
      <c r="Q10" s="378" t="n">
        <v>2857</v>
      </c>
      <c r="R10" s="382" t="n">
        <f aca="false">C10+D10+E10+F10+G10+H10+I10+J10+K10+L10+M10+N10+O10+P10+Q10</f>
        <v>11723</v>
      </c>
      <c r="S10" s="383" t="n">
        <v>12420</v>
      </c>
      <c r="T10" s="0" t="s">
        <v>287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370" t="n">
        <v>14</v>
      </c>
      <c r="D11" s="371" t="n">
        <v>77</v>
      </c>
      <c r="E11" s="371" t="n">
        <v>19</v>
      </c>
      <c r="F11" s="371" t="n">
        <v>56</v>
      </c>
      <c r="G11" s="371" t="n">
        <v>39</v>
      </c>
      <c r="H11" s="370" t="n">
        <v>47</v>
      </c>
      <c r="I11" s="371" t="n">
        <v>134</v>
      </c>
      <c r="J11" s="372" t="n">
        <v>10</v>
      </c>
      <c r="K11" s="373" t="s">
        <v>288</v>
      </c>
      <c r="L11" s="370" t="n">
        <v>10</v>
      </c>
      <c r="M11" s="370" t="n">
        <v>63</v>
      </c>
      <c r="N11" s="370" t="n">
        <v>4237</v>
      </c>
      <c r="O11" s="371" t="n">
        <v>151</v>
      </c>
      <c r="P11" s="19" t="n">
        <v>158</v>
      </c>
      <c r="Q11" s="371" t="n">
        <v>9</v>
      </c>
      <c r="R11" s="374" t="n">
        <f aca="false">C11+D11+E11+F11+G11+H11+I11+J11+K11+L11+M11+N11+O11+P11+Q11</f>
        <v>5355</v>
      </c>
      <c r="S11" s="375" t="n">
        <v>5872</v>
      </c>
      <c r="T11" s="0" t="s">
        <v>289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376" t="n">
        <v>31</v>
      </c>
      <c r="D12" s="377" t="n">
        <v>163</v>
      </c>
      <c r="E12" s="378" t="n">
        <v>27</v>
      </c>
      <c r="F12" s="377" t="n">
        <v>276</v>
      </c>
      <c r="G12" s="377" t="n">
        <v>60</v>
      </c>
      <c r="H12" s="376" t="n">
        <v>238</v>
      </c>
      <c r="I12" s="377" t="n">
        <v>235</v>
      </c>
      <c r="J12" s="379" t="n">
        <v>21</v>
      </c>
      <c r="K12" s="380" t="s">
        <v>290</v>
      </c>
      <c r="L12" s="381" t="n">
        <v>31</v>
      </c>
      <c r="M12" s="381" t="n">
        <v>79</v>
      </c>
      <c r="N12" s="381" t="n">
        <v>8093</v>
      </c>
      <c r="O12" s="377" t="n">
        <v>213</v>
      </c>
      <c r="P12" s="26" t="n">
        <v>205</v>
      </c>
      <c r="Q12" s="378" t="n">
        <v>17</v>
      </c>
      <c r="R12" s="382" t="n">
        <f aca="false">C12+D12+E12+F12+G12+H12+I12+J12+K12+L12+M12+N12+O12+P12+Q12</f>
        <v>10154</v>
      </c>
      <c r="S12" s="383" t="n">
        <v>10285</v>
      </c>
      <c r="T12" s="0" t="s">
        <v>291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370" t="n">
        <v>10</v>
      </c>
      <c r="D13" s="371" t="n">
        <v>46</v>
      </c>
      <c r="E13" s="371" t="n">
        <v>22</v>
      </c>
      <c r="F13" s="371" t="n">
        <v>19</v>
      </c>
      <c r="G13" s="371" t="n">
        <v>10</v>
      </c>
      <c r="H13" s="370" t="n">
        <v>33</v>
      </c>
      <c r="I13" s="371" t="n">
        <v>47</v>
      </c>
      <c r="J13" s="372" t="n">
        <v>5</v>
      </c>
      <c r="K13" s="373" t="s">
        <v>292</v>
      </c>
      <c r="L13" s="370" t="n">
        <v>12</v>
      </c>
      <c r="M13" s="370" t="n">
        <v>26</v>
      </c>
      <c r="N13" s="370" t="n">
        <v>2727</v>
      </c>
      <c r="O13" s="371" t="n">
        <v>63</v>
      </c>
      <c r="P13" s="19" t="n">
        <v>91</v>
      </c>
      <c r="Q13" s="371" t="n">
        <v>6</v>
      </c>
      <c r="R13" s="374" t="n">
        <f aca="false">C13+D13+E13+F13+G13+H13+I13+J13+K13+L13+M13+N13+O13+P13+Q13</f>
        <v>3332</v>
      </c>
      <c r="S13" s="375" t="n">
        <v>3676</v>
      </c>
      <c r="T13" s="0" t="s">
        <v>29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376" t="n">
        <v>15</v>
      </c>
      <c r="D14" s="377" t="n">
        <v>76</v>
      </c>
      <c r="E14" s="378" t="n">
        <v>9</v>
      </c>
      <c r="F14" s="377" t="n">
        <v>262</v>
      </c>
      <c r="G14" s="377" t="n">
        <v>77</v>
      </c>
      <c r="H14" s="376" t="n">
        <v>187</v>
      </c>
      <c r="I14" s="377" t="n">
        <v>200</v>
      </c>
      <c r="J14" s="379" t="n">
        <v>10</v>
      </c>
      <c r="K14" s="380" t="s">
        <v>294</v>
      </c>
      <c r="L14" s="381" t="n">
        <v>10</v>
      </c>
      <c r="M14" s="381" t="n">
        <v>60</v>
      </c>
      <c r="N14" s="381" t="n">
        <v>4790</v>
      </c>
      <c r="O14" s="377" t="n">
        <v>114</v>
      </c>
      <c r="P14" s="26" t="n">
        <v>84</v>
      </c>
      <c r="Q14" s="378" t="n">
        <v>4</v>
      </c>
      <c r="R14" s="382" t="n">
        <f aca="false">C14+D14+E14+F14+G14+H14+I14+J14+K14+L14+M14+N14+O14+P14+Q14</f>
        <v>6555</v>
      </c>
      <c r="S14" s="383" t="n">
        <v>6684</v>
      </c>
      <c r="T14" s="0" t="s">
        <v>295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370" t="n">
        <v>69</v>
      </c>
      <c r="D15" s="371" t="n">
        <v>99</v>
      </c>
      <c r="E15" s="371" t="n">
        <v>55</v>
      </c>
      <c r="F15" s="371" t="n">
        <v>202</v>
      </c>
      <c r="G15" s="371" t="n">
        <v>61</v>
      </c>
      <c r="H15" s="370" t="n">
        <v>289</v>
      </c>
      <c r="I15" s="371" t="n">
        <v>473</v>
      </c>
      <c r="J15" s="372" t="n">
        <v>19</v>
      </c>
      <c r="K15" s="373" t="s">
        <v>296</v>
      </c>
      <c r="L15" s="370" t="n">
        <v>37</v>
      </c>
      <c r="M15" s="370" t="n">
        <v>63</v>
      </c>
      <c r="N15" s="370" t="n">
        <v>7310</v>
      </c>
      <c r="O15" s="371" t="n">
        <v>173</v>
      </c>
      <c r="P15" s="19" t="n">
        <v>219</v>
      </c>
      <c r="Q15" s="371" t="n">
        <v>9</v>
      </c>
      <c r="R15" s="374" t="n">
        <f aca="false">C15+D15+E15+F15+G15+H15+I15+J15+K15+L15+M15+N15+O15+P15+Q15</f>
        <v>9611</v>
      </c>
      <c r="S15" s="375" t="n">
        <v>9856</v>
      </c>
      <c r="T15" s="0" t="s">
        <v>297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376" t="n">
        <v>11</v>
      </c>
      <c r="D16" s="377" t="n">
        <v>51</v>
      </c>
      <c r="E16" s="378" t="n">
        <v>15</v>
      </c>
      <c r="F16" s="377" t="n">
        <v>18</v>
      </c>
      <c r="G16" s="377" t="n">
        <v>4</v>
      </c>
      <c r="H16" s="376" t="n">
        <v>174</v>
      </c>
      <c r="I16" s="377" t="n">
        <v>292</v>
      </c>
      <c r="J16" s="379" t="n">
        <v>7</v>
      </c>
      <c r="K16" s="380" t="s">
        <v>292</v>
      </c>
      <c r="L16" s="381" t="n">
        <v>10</v>
      </c>
      <c r="M16" s="381" t="n">
        <v>44</v>
      </c>
      <c r="N16" s="381" t="n">
        <v>3007</v>
      </c>
      <c r="O16" s="377" t="n">
        <v>124</v>
      </c>
      <c r="P16" s="26" t="n">
        <v>130</v>
      </c>
      <c r="Q16" s="378" t="n">
        <v>8</v>
      </c>
      <c r="R16" s="382" t="n">
        <f aca="false">C16+D16+E16+F16+G16+H16+I16+J16+K16+L16+M16+N16+O16+P16+Q16</f>
        <v>4110</v>
      </c>
      <c r="S16" s="383" t="n">
        <v>4168</v>
      </c>
      <c r="T16" s="0" t="s">
        <v>298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370" t="n">
        <v>25</v>
      </c>
      <c r="D17" s="371" t="n">
        <v>67</v>
      </c>
      <c r="E17" s="371" t="n">
        <v>13</v>
      </c>
      <c r="F17" s="371" t="n">
        <v>168</v>
      </c>
      <c r="G17" s="371" t="n">
        <v>42</v>
      </c>
      <c r="H17" s="370" t="n">
        <v>64</v>
      </c>
      <c r="I17" s="371" t="n">
        <v>74</v>
      </c>
      <c r="J17" s="372" t="n">
        <v>23</v>
      </c>
      <c r="K17" s="373" t="s">
        <v>299</v>
      </c>
      <c r="L17" s="370" t="n">
        <v>27</v>
      </c>
      <c r="M17" s="370" t="n">
        <v>301</v>
      </c>
      <c r="N17" s="370" t="n">
        <v>5541</v>
      </c>
      <c r="O17" s="371" t="n">
        <v>143</v>
      </c>
      <c r="P17" s="19" t="n">
        <v>121</v>
      </c>
      <c r="Q17" s="371" t="n">
        <v>13</v>
      </c>
      <c r="R17" s="374" t="n">
        <f aca="false">C17+D17+E17+F17+G17+H17+I17+J17+K17+L17+M17+N17+O17+P17+Q17</f>
        <v>7113</v>
      </c>
      <c r="S17" s="375" t="n">
        <v>7289</v>
      </c>
      <c r="T17" s="0" t="s">
        <v>300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376" t="n">
        <v>34</v>
      </c>
      <c r="D18" s="377" t="n">
        <v>80</v>
      </c>
      <c r="E18" s="378" t="n">
        <v>11</v>
      </c>
      <c r="F18" s="377" t="n">
        <v>45</v>
      </c>
      <c r="G18" s="377" t="n">
        <v>44</v>
      </c>
      <c r="H18" s="376" t="n">
        <v>110</v>
      </c>
      <c r="I18" s="377" t="n">
        <v>117</v>
      </c>
      <c r="J18" s="379" t="n">
        <v>7</v>
      </c>
      <c r="K18" s="380" t="s">
        <v>301</v>
      </c>
      <c r="L18" s="381" t="n">
        <v>34</v>
      </c>
      <c r="M18" s="381" t="n">
        <v>12</v>
      </c>
      <c r="N18" s="381" t="n">
        <v>5220</v>
      </c>
      <c r="O18" s="377" t="n">
        <v>126</v>
      </c>
      <c r="P18" s="26" t="n">
        <v>103</v>
      </c>
      <c r="Q18" s="378" t="n">
        <v>2</v>
      </c>
      <c r="R18" s="382" t="n">
        <f aca="false">C18+D18+E18+F18+G18+H18+I18+J18+K18+L18+M18+N18+O18+P18+Q18</f>
        <v>6209</v>
      </c>
      <c r="S18" s="383" t="n">
        <v>6478</v>
      </c>
      <c r="T18" s="0" t="s">
        <v>302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370" t="n">
        <v>17</v>
      </c>
      <c r="D19" s="371" t="n">
        <v>71</v>
      </c>
      <c r="E19" s="371" t="n">
        <v>16</v>
      </c>
      <c r="F19" s="371" t="n">
        <v>240</v>
      </c>
      <c r="G19" s="371" t="n">
        <v>93</v>
      </c>
      <c r="H19" s="370" t="n">
        <v>65</v>
      </c>
      <c r="I19" s="371" t="n">
        <v>146</v>
      </c>
      <c r="J19" s="372" t="n">
        <v>16</v>
      </c>
      <c r="K19" s="373" t="s">
        <v>303</v>
      </c>
      <c r="L19" s="370" t="n">
        <v>123</v>
      </c>
      <c r="M19" s="370" t="n">
        <v>756</v>
      </c>
      <c r="N19" s="370" t="n">
        <v>3396</v>
      </c>
      <c r="O19" s="371" t="n">
        <v>113</v>
      </c>
      <c r="P19" s="19" t="n">
        <v>97</v>
      </c>
      <c r="Q19" s="371" t="n">
        <v>24</v>
      </c>
      <c r="R19" s="374" t="n">
        <f aca="false">C19+D19+E19+F19+G19+H19+I19+J19+K19+L19+M19+N19+O19+P19+Q19</f>
        <v>5507</v>
      </c>
      <c r="S19" s="375" t="n">
        <v>5875</v>
      </c>
      <c r="T19" s="0" t="s">
        <v>304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376" t="n">
        <v>21</v>
      </c>
      <c r="D20" s="377" t="n">
        <v>98</v>
      </c>
      <c r="E20" s="378" t="n">
        <v>49</v>
      </c>
      <c r="F20" s="377" t="n">
        <v>50</v>
      </c>
      <c r="G20" s="377" t="n">
        <v>31</v>
      </c>
      <c r="H20" s="376" t="n">
        <v>25</v>
      </c>
      <c r="I20" s="377" t="n">
        <v>59</v>
      </c>
      <c r="J20" s="379" t="n">
        <v>15</v>
      </c>
      <c r="K20" s="380" t="s">
        <v>305</v>
      </c>
      <c r="L20" s="381" t="n">
        <v>39</v>
      </c>
      <c r="M20" s="381" t="n">
        <v>34</v>
      </c>
      <c r="N20" s="381" t="n">
        <v>5404</v>
      </c>
      <c r="O20" s="377" t="n">
        <v>220</v>
      </c>
      <c r="P20" s="26" t="n">
        <v>226</v>
      </c>
      <c r="Q20" s="378" t="n">
        <v>9</v>
      </c>
      <c r="R20" s="382" t="n">
        <f aca="false">C20+D20+E20+F20+G20+H20+I20+J20+K20+L20+M20+N20+O20+P20+Q20</f>
        <v>6765</v>
      </c>
      <c r="S20" s="383" t="n">
        <v>7017</v>
      </c>
      <c r="T20" s="0" t="s">
        <v>306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370" t="n">
        <v>26</v>
      </c>
      <c r="D21" s="371" t="n">
        <v>127</v>
      </c>
      <c r="E21" s="371" t="n">
        <v>23</v>
      </c>
      <c r="F21" s="371" t="n">
        <v>241</v>
      </c>
      <c r="G21" s="371" t="n">
        <v>79</v>
      </c>
      <c r="H21" s="370" t="n">
        <v>601</v>
      </c>
      <c r="I21" s="371" t="n">
        <v>841</v>
      </c>
      <c r="J21" s="372" t="n">
        <v>34</v>
      </c>
      <c r="K21" s="373" t="s">
        <v>307</v>
      </c>
      <c r="L21" s="370" t="n">
        <v>31</v>
      </c>
      <c r="M21" s="370" t="n">
        <v>73</v>
      </c>
      <c r="N21" s="370" t="n">
        <v>8759</v>
      </c>
      <c r="O21" s="371" t="n">
        <v>257</v>
      </c>
      <c r="P21" s="19" t="n">
        <v>207</v>
      </c>
      <c r="Q21" s="371" t="n">
        <v>15</v>
      </c>
      <c r="R21" s="374" t="n">
        <f aca="false">C21+D21+E21+F21+G21+H21+I21+J21+K21+L21+M21+N21+O21+P21+Q21</f>
        <v>11881</v>
      </c>
      <c r="S21" s="375" t="n">
        <v>11954</v>
      </c>
      <c r="T21" s="0" t="s">
        <v>308</v>
      </c>
    </row>
    <row r="22" customFormat="false" ht="27.9" hidden="false" customHeight="true" outlineLevel="0" collapsed="false">
      <c r="A22" s="34" t="s">
        <v>29</v>
      </c>
      <c r="B22" s="34"/>
      <c r="C22" s="384" t="n">
        <v>589</v>
      </c>
      <c r="D22" s="384" t="n">
        <v>2495</v>
      </c>
      <c r="E22" s="385" t="n">
        <v>537</v>
      </c>
      <c r="F22" s="384" t="n">
        <v>5122</v>
      </c>
      <c r="G22" s="384" t="n">
        <v>1524</v>
      </c>
      <c r="H22" s="384" t="n">
        <v>3769</v>
      </c>
      <c r="I22" s="384" t="n">
        <v>4659</v>
      </c>
      <c r="J22" s="385" t="n">
        <v>641</v>
      </c>
      <c r="K22" s="385" t="s">
        <v>309</v>
      </c>
      <c r="L22" s="385" t="n">
        <v>723</v>
      </c>
      <c r="M22" s="385" t="n">
        <v>2267</v>
      </c>
      <c r="N22" s="385" t="n">
        <v>138531</v>
      </c>
      <c r="O22" s="384" t="n">
        <v>3530</v>
      </c>
      <c r="P22" s="386" t="n">
        <v>3329</v>
      </c>
      <c r="Q22" s="385" t="n">
        <v>8110</v>
      </c>
      <c r="R22" s="387" t="n">
        <f aca="false">C22+D22+E22+F22+G22+H22+I22+J22+K22+L22+M22+N22+O22+P22+Q22</f>
        <v>187185</v>
      </c>
      <c r="S22" s="388" t="n">
        <v>194212</v>
      </c>
      <c r="T22" s="0" t="s">
        <v>310</v>
      </c>
    </row>
    <row r="23" s="113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389"/>
      <c r="B24" s="352" t="s">
        <v>311</v>
      </c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</row>
    <row r="25" s="193" customFormat="true" ht="12.75" hidden="false" customHeight="true" outlineLevel="0" collapsed="false"/>
    <row r="26" s="193" customFormat="true" ht="13.2" hidden="false" customHeight="false" outlineLevel="0" collapsed="false"/>
    <row r="27" s="193" customFormat="true" ht="13.2" hidden="false" customHeight="false" outlineLevel="0" collapsed="false"/>
    <row r="28" s="193" customFormat="true" ht="13.2" hidden="false" customHeight="false" outlineLevel="0" collapsed="false"/>
    <row r="29" s="193" customFormat="true" ht="13.2" hidden="false" customHeight="false" outlineLevel="0" collapsed="false"/>
    <row r="30" s="193" customFormat="true" ht="13.2" hidden="false" customHeight="false" outlineLevel="0" collapsed="false"/>
    <row r="31" s="193" customFormat="true" ht="13.2" hidden="false" customHeight="false" outlineLevel="0" collapsed="false"/>
    <row r="32" s="193" customFormat="true" ht="13.2" hidden="false" customHeight="false" outlineLevel="0" collapsed="false"/>
    <row r="33" s="193" customFormat="true" ht="13.2" hidden="false" customHeight="false" outlineLevel="0" collapsed="false"/>
    <row r="34" s="193" customFormat="true" ht="12.75" hidden="false" customHeight="true" outlineLevel="0" collapsed="false"/>
    <row r="35" s="193" customFormat="true" ht="13.2" hidden="false" customHeight="false" outlineLevel="0" collapsed="false"/>
    <row r="36" s="193" customFormat="true" ht="13.2" hidden="false" customHeight="false" outlineLevel="0" collapsed="false"/>
    <row r="37" s="193" customFormat="true" ht="12.75" hidden="false" customHeight="true" outlineLevel="0" collapsed="false"/>
    <row r="38" s="193" customFormat="true" ht="13.2" hidden="false" customHeight="false" outlineLevel="0" collapsed="false"/>
    <row r="39" s="193" customFormat="true" ht="13.2" hidden="false" customHeight="false" outlineLevel="0" collapsed="false"/>
    <row r="40" s="193" customFormat="true" ht="12.75" hidden="false" customHeight="true" outlineLevel="0" collapsed="false"/>
    <row r="41" s="193" customFormat="true" ht="13.2" hidden="false" customHeight="false" outlineLevel="0" collapsed="false"/>
    <row r="42" s="193" customFormat="true" ht="13.2" hidden="false" customHeight="false" outlineLevel="0" collapsed="false"/>
    <row r="43" s="193" customFormat="true" ht="13.2" hidden="false" customHeight="false" outlineLevel="0" collapsed="false"/>
    <row r="44" s="193" customFormat="true" ht="13.2" hidden="false" customHeight="false" outlineLevel="0" collapsed="false"/>
    <row r="45" s="193" customFormat="true" ht="13.2" hidden="false" customHeight="false" outlineLevel="0" collapsed="false"/>
    <row r="46" s="193" customFormat="true" ht="13.2" hidden="false" customHeight="false" outlineLevel="0" collapsed="false"/>
    <row r="47" s="193" customFormat="true" ht="13.2" hidden="false" customHeight="false" outlineLevel="0" collapsed="false"/>
    <row r="48" s="193" customFormat="true" ht="25.5" hidden="false" customHeight="true" outlineLevel="0" collapsed="false"/>
    <row r="49" s="193" customFormat="true" ht="13.2" hidden="false" customHeight="false" outlineLevel="0" collapsed="false"/>
    <row r="50" s="193" customFormat="true" ht="13.2" hidden="false" customHeight="false" outlineLevel="0" collapsed="false"/>
    <row r="51" s="193" customFormat="true" ht="13.2" hidden="false" customHeight="false" outlineLevel="0" collapsed="false"/>
    <row r="52" s="193" customFormat="true" ht="13.2" hidden="false" customHeight="false" outlineLevel="0" collapsed="false"/>
    <row r="53" s="193" customFormat="true" ht="13.2" hidden="false" customHeight="false" outlineLevel="0" collapsed="false"/>
    <row r="54" s="193" customFormat="true" ht="13.2" hidden="false" customHeight="false" outlineLevel="0" collapsed="false"/>
    <row r="55" s="193" customFormat="true" ht="13.2" hidden="false" customHeight="false" outlineLevel="0" collapsed="false"/>
    <row r="56" s="193" customFormat="true" ht="13.2" hidden="false" customHeight="false" outlineLevel="0" collapsed="false"/>
    <row r="57" s="193" customFormat="true" ht="13.2" hidden="false" customHeight="false" outlineLevel="0" collapsed="false"/>
    <row r="58" s="193" customFormat="true" ht="13.2" hidden="false" customHeight="false" outlineLevel="0" collapsed="false"/>
    <row r="59" s="193" customFormat="true" ht="13.2" hidden="false" customHeight="false" outlineLevel="0" collapsed="false"/>
    <row r="60" s="193" customFormat="true" ht="13.2" hidden="false" customHeight="false" outlineLevel="0" collapsed="false"/>
    <row r="61" s="193" customFormat="true" ht="12.75" hidden="false" customHeight="true" outlineLevel="0" collapsed="false"/>
    <row r="62" s="193" customFormat="true" ht="13.2" hidden="false" customHeight="false" outlineLevel="0" collapsed="false"/>
    <row r="63" s="193" customFormat="true" ht="13.2" hidden="false" customHeight="false" outlineLevel="0" collapsed="false"/>
    <row r="64" s="193" customFormat="true" ht="13.2" hidden="false" customHeight="false" outlineLevel="0" collapsed="false"/>
    <row r="65" s="193" customFormat="true" ht="13.2" hidden="false" customHeight="false" outlineLevel="0" collapsed="false"/>
    <row r="66" s="193" customFormat="true" ht="13.2" hidden="false" customHeight="false" outlineLevel="0" collapsed="false"/>
    <row r="67" s="193" customFormat="true" ht="13.2" hidden="false" customHeight="false" outlineLevel="0" collapsed="false"/>
    <row r="68" s="193" customFormat="true" ht="33" hidden="false" customHeight="true" outlineLevel="0" collapsed="false"/>
    <row r="69" s="193" customFormat="true" ht="13.2" hidden="false" customHeight="false" outlineLevel="0" collapsed="false"/>
    <row r="70" s="193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93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93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93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93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93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93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93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93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93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93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93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93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93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93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93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93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93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93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93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93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93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93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93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93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93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93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93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93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93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93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93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93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93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93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93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93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93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93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93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93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93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93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93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93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93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93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93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93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93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93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93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93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93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93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93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93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93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93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93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93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93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93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93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93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93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93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93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93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93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93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93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93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93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93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93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93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90" t="s">
        <v>312</v>
      </c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17.25" hidden="false" customHeight="true" outlineLevel="0" collapsed="false">
      <c r="A2" s="391" t="s">
        <v>132</v>
      </c>
      <c r="B2" s="392" t="s">
        <v>2</v>
      </c>
      <c r="C2" s="393" t="s">
        <v>313</v>
      </c>
      <c r="D2" s="393"/>
      <c r="E2" s="393"/>
      <c r="F2" s="393"/>
      <c r="G2" s="393"/>
      <c r="H2" s="394" t="s">
        <v>314</v>
      </c>
      <c r="I2" s="394"/>
      <c r="J2" s="394"/>
      <c r="K2" s="394"/>
      <c r="L2" s="394"/>
      <c r="M2" s="394"/>
      <c r="N2" s="394"/>
      <c r="O2" s="394"/>
    </row>
    <row r="3" customFormat="false" ht="19.5" hidden="false" customHeight="true" outlineLevel="0" collapsed="false">
      <c r="A3" s="391"/>
      <c r="B3" s="392"/>
      <c r="C3" s="395" t="s">
        <v>169</v>
      </c>
      <c r="D3" s="145" t="s">
        <v>315</v>
      </c>
      <c r="E3" s="145" t="s">
        <v>316</v>
      </c>
      <c r="F3" s="145" t="s">
        <v>317</v>
      </c>
      <c r="G3" s="396" t="s">
        <v>318</v>
      </c>
      <c r="H3" s="395" t="s">
        <v>169</v>
      </c>
      <c r="I3" s="397" t="s">
        <v>319</v>
      </c>
      <c r="J3" s="397" t="s">
        <v>320</v>
      </c>
      <c r="K3" s="398" t="s">
        <v>321</v>
      </c>
      <c r="L3" s="398"/>
      <c r="M3" s="398"/>
      <c r="N3" s="398"/>
      <c r="O3" s="398"/>
    </row>
    <row r="4" customFormat="false" ht="18.75" hidden="false" customHeight="true" outlineLevel="0" collapsed="false">
      <c r="A4" s="391"/>
      <c r="B4" s="392"/>
      <c r="C4" s="395"/>
      <c r="D4" s="145"/>
      <c r="E4" s="145"/>
      <c r="F4" s="145"/>
      <c r="G4" s="396"/>
      <c r="H4" s="395"/>
      <c r="I4" s="397"/>
      <c r="J4" s="397"/>
      <c r="K4" s="399" t="s">
        <v>322</v>
      </c>
      <c r="L4" s="399" t="s">
        <v>323</v>
      </c>
      <c r="M4" s="399" t="s">
        <v>324</v>
      </c>
      <c r="N4" s="399" t="s">
        <v>325</v>
      </c>
      <c r="O4" s="400" t="s">
        <v>326</v>
      </c>
    </row>
    <row r="5" customFormat="false" ht="27.9" hidden="false" customHeight="true" outlineLevel="0" collapsed="false">
      <c r="A5" s="276" t="n">
        <v>1</v>
      </c>
      <c r="B5" s="401" t="s">
        <v>11</v>
      </c>
      <c r="C5" s="402" t="n">
        <f aca="false">D5+E5+F5+G5</f>
        <v>3828</v>
      </c>
      <c r="D5" s="403" t="n">
        <v>395</v>
      </c>
      <c r="E5" s="403" t="n">
        <v>1710</v>
      </c>
      <c r="F5" s="403" t="n">
        <f aca="false">H5-D5-E5</f>
        <v>1608</v>
      </c>
      <c r="G5" s="404" t="n">
        <v>115</v>
      </c>
      <c r="H5" s="405" t="n">
        <v>3713</v>
      </c>
      <c r="I5" s="406" t="n">
        <f aca="false">H5-J5</f>
        <v>2072</v>
      </c>
      <c r="J5" s="407" t="n">
        <v>1641</v>
      </c>
      <c r="K5" s="408" t="n">
        <v>180</v>
      </c>
      <c r="L5" s="408" t="n">
        <v>188</v>
      </c>
      <c r="M5" s="409" t="n">
        <v>326</v>
      </c>
      <c r="N5" s="409" t="n">
        <v>361</v>
      </c>
      <c r="O5" s="410" t="n">
        <f aca="false">K5+L5+M5+N5</f>
        <v>1055</v>
      </c>
    </row>
    <row r="6" customFormat="false" ht="27.9" hidden="false" customHeight="true" outlineLevel="0" collapsed="false">
      <c r="A6" s="281" t="n">
        <v>2</v>
      </c>
      <c r="B6" s="411" t="s">
        <v>12</v>
      </c>
      <c r="C6" s="412" t="n">
        <f aca="false">D6+E6+F6+G6</f>
        <v>4215</v>
      </c>
      <c r="D6" s="413" t="n">
        <v>310</v>
      </c>
      <c r="E6" s="413" t="n">
        <v>2204</v>
      </c>
      <c r="F6" s="414" t="n">
        <f aca="false">H6-D6-E6</f>
        <v>1588</v>
      </c>
      <c r="G6" s="415" t="n">
        <v>113</v>
      </c>
      <c r="H6" s="416" t="n">
        <v>4102</v>
      </c>
      <c r="I6" s="417" t="n">
        <f aca="false">H6-J6</f>
        <v>2593</v>
      </c>
      <c r="J6" s="418" t="n">
        <v>1509</v>
      </c>
      <c r="K6" s="419" t="n">
        <v>155</v>
      </c>
      <c r="L6" s="419" t="n">
        <v>179</v>
      </c>
      <c r="M6" s="420" t="n">
        <v>297</v>
      </c>
      <c r="N6" s="420" t="n">
        <v>292</v>
      </c>
      <c r="O6" s="421" t="n">
        <f aca="false">K6+L6+M6+N6</f>
        <v>923</v>
      </c>
    </row>
    <row r="7" customFormat="false" ht="27.9" hidden="false" customHeight="true" outlineLevel="0" collapsed="false">
      <c r="A7" s="285" t="n">
        <v>3</v>
      </c>
      <c r="B7" s="422" t="s">
        <v>13</v>
      </c>
      <c r="C7" s="402" t="n">
        <f aca="false">D7+E7+F7+G7</f>
        <v>10986</v>
      </c>
      <c r="D7" s="423" t="n">
        <v>949</v>
      </c>
      <c r="E7" s="423" t="n">
        <v>6933</v>
      </c>
      <c r="F7" s="403" t="n">
        <f aca="false">H7-D7-E7</f>
        <v>2928</v>
      </c>
      <c r="G7" s="424" t="n">
        <v>176</v>
      </c>
      <c r="H7" s="425" t="n">
        <v>10810</v>
      </c>
      <c r="I7" s="426" t="n">
        <f aca="false">H7-J7</f>
        <v>6875</v>
      </c>
      <c r="J7" s="427" t="n">
        <v>3935</v>
      </c>
      <c r="K7" s="428" t="n">
        <v>493</v>
      </c>
      <c r="L7" s="428" t="n">
        <v>475</v>
      </c>
      <c r="M7" s="429" t="n">
        <v>855</v>
      </c>
      <c r="N7" s="429" t="n">
        <v>679</v>
      </c>
      <c r="O7" s="410" t="n">
        <f aca="false">K7+L7+M7+N7</f>
        <v>2502</v>
      </c>
    </row>
    <row r="8" customFormat="false" ht="27.9" hidden="false" customHeight="true" outlineLevel="0" collapsed="false">
      <c r="A8" s="281" t="n">
        <v>4</v>
      </c>
      <c r="B8" s="411" t="s">
        <v>14</v>
      </c>
      <c r="C8" s="412" t="n">
        <f aca="false">D8+E8+F8+G8</f>
        <v>22960</v>
      </c>
      <c r="D8" s="413" t="n">
        <v>1701</v>
      </c>
      <c r="E8" s="413" t="n">
        <v>12802</v>
      </c>
      <c r="F8" s="414" t="n">
        <f aca="false">H8-D8-E8</f>
        <v>8024</v>
      </c>
      <c r="G8" s="415" t="n">
        <v>433</v>
      </c>
      <c r="H8" s="416" t="n">
        <v>22527</v>
      </c>
      <c r="I8" s="417" t="n">
        <f aca="false">H8-J8</f>
        <v>14254</v>
      </c>
      <c r="J8" s="418" t="n">
        <v>8273</v>
      </c>
      <c r="K8" s="419" t="n">
        <v>825</v>
      </c>
      <c r="L8" s="419" t="n">
        <v>963</v>
      </c>
      <c r="M8" s="420" t="n">
        <v>1741</v>
      </c>
      <c r="N8" s="420" t="n">
        <v>1412</v>
      </c>
      <c r="O8" s="421" t="n">
        <f aca="false">K8+L8+M8+N8</f>
        <v>4941</v>
      </c>
    </row>
    <row r="9" customFormat="false" ht="27.9" hidden="false" customHeight="true" outlineLevel="0" collapsed="false">
      <c r="A9" s="285" t="n">
        <v>5</v>
      </c>
      <c r="B9" s="422" t="s">
        <v>15</v>
      </c>
      <c r="C9" s="402" t="n">
        <f aca="false">D9+E9+F9+G9</f>
        <v>21345</v>
      </c>
      <c r="D9" s="423" t="n">
        <v>1586</v>
      </c>
      <c r="E9" s="423" t="n">
        <v>13527</v>
      </c>
      <c r="F9" s="403" t="n">
        <f aca="false">H9-D9-E9</f>
        <v>5887</v>
      </c>
      <c r="G9" s="424" t="n">
        <v>345</v>
      </c>
      <c r="H9" s="425" t="n">
        <v>21000</v>
      </c>
      <c r="I9" s="426" t="n">
        <f aca="false">H9-J9</f>
        <v>13909</v>
      </c>
      <c r="J9" s="427" t="n">
        <v>7091</v>
      </c>
      <c r="K9" s="428" t="n">
        <v>581</v>
      </c>
      <c r="L9" s="428" t="n">
        <v>770</v>
      </c>
      <c r="M9" s="429" t="n">
        <v>1104</v>
      </c>
      <c r="N9" s="429" t="n">
        <v>1208</v>
      </c>
      <c r="O9" s="410" t="n">
        <f aca="false">K9+L9+M9+N9</f>
        <v>3663</v>
      </c>
    </row>
    <row r="10" customFormat="false" ht="27.9" hidden="false" customHeight="true" outlineLevel="0" collapsed="false">
      <c r="A10" s="281" t="n">
        <v>6</v>
      </c>
      <c r="B10" s="411" t="s">
        <v>16</v>
      </c>
      <c r="C10" s="412" t="n">
        <f aca="false">D10+E10+F10+G10</f>
        <v>19728</v>
      </c>
      <c r="D10" s="413" t="n">
        <v>1556</v>
      </c>
      <c r="E10" s="413" t="n">
        <v>12109</v>
      </c>
      <c r="F10" s="414" t="n">
        <f aca="false">H10-D10-E10</f>
        <v>5572</v>
      </c>
      <c r="G10" s="415" t="n">
        <v>491</v>
      </c>
      <c r="H10" s="416" t="n">
        <v>19237</v>
      </c>
      <c r="I10" s="417" t="n">
        <f aca="false">H10-J10</f>
        <v>12467</v>
      </c>
      <c r="J10" s="418" t="n">
        <v>6770</v>
      </c>
      <c r="K10" s="419" t="n">
        <v>615</v>
      </c>
      <c r="L10" s="419" t="n">
        <v>550</v>
      </c>
      <c r="M10" s="420" t="n">
        <v>1186</v>
      </c>
      <c r="N10" s="420" t="n">
        <v>929</v>
      </c>
      <c r="O10" s="421" t="n">
        <f aca="false">K10+L10+M10+N10</f>
        <v>3280</v>
      </c>
    </row>
    <row r="11" customFormat="false" ht="27.9" hidden="false" customHeight="true" outlineLevel="0" collapsed="false">
      <c r="A11" s="285" t="n">
        <v>7</v>
      </c>
      <c r="B11" s="422" t="s">
        <v>17</v>
      </c>
      <c r="C11" s="402" t="n">
        <f aca="false">D11+E11+F11+G11</f>
        <v>7782</v>
      </c>
      <c r="D11" s="423" t="n">
        <v>550</v>
      </c>
      <c r="E11" s="423" t="n">
        <v>3452</v>
      </c>
      <c r="F11" s="403" t="n">
        <f aca="false">H11-D11-E11</f>
        <v>3620</v>
      </c>
      <c r="G11" s="424" t="n">
        <v>160</v>
      </c>
      <c r="H11" s="425" t="n">
        <v>7622</v>
      </c>
      <c r="I11" s="426" t="n">
        <f aca="false">H11-J11</f>
        <v>4689</v>
      </c>
      <c r="J11" s="427" t="n">
        <v>2933</v>
      </c>
      <c r="K11" s="428" t="n">
        <v>306</v>
      </c>
      <c r="L11" s="428" t="n">
        <v>442</v>
      </c>
      <c r="M11" s="429" t="n">
        <v>515</v>
      </c>
      <c r="N11" s="429" t="n">
        <v>568</v>
      </c>
      <c r="O11" s="410" t="n">
        <f aca="false">K11+L11+M11+N11</f>
        <v>1831</v>
      </c>
    </row>
    <row r="12" customFormat="false" ht="27.9" hidden="false" customHeight="true" outlineLevel="0" collapsed="false">
      <c r="A12" s="281" t="n">
        <v>8</v>
      </c>
      <c r="B12" s="411" t="s">
        <v>18</v>
      </c>
      <c r="C12" s="412" t="n">
        <f aca="false">D12+E12+F12+G12</f>
        <v>4537</v>
      </c>
      <c r="D12" s="413" t="n">
        <v>348</v>
      </c>
      <c r="E12" s="413" t="n">
        <v>2160</v>
      </c>
      <c r="F12" s="414" t="n">
        <f aca="false">H12-D12-E12</f>
        <v>1878</v>
      </c>
      <c r="G12" s="415" t="n">
        <v>151</v>
      </c>
      <c r="H12" s="416" t="n">
        <v>4386</v>
      </c>
      <c r="I12" s="417" t="n">
        <f aca="false">H12-J12</f>
        <v>2603</v>
      </c>
      <c r="J12" s="418" t="n">
        <v>1783</v>
      </c>
      <c r="K12" s="419" t="n">
        <v>172</v>
      </c>
      <c r="L12" s="419" t="n">
        <v>205</v>
      </c>
      <c r="M12" s="420" t="n">
        <v>273</v>
      </c>
      <c r="N12" s="420" t="n">
        <v>341</v>
      </c>
      <c r="O12" s="421" t="n">
        <f aca="false">K12+L12+M12+N12</f>
        <v>991</v>
      </c>
    </row>
    <row r="13" customFormat="false" ht="27.9" hidden="false" customHeight="true" outlineLevel="0" collapsed="false">
      <c r="A13" s="285" t="n">
        <v>9</v>
      </c>
      <c r="B13" s="422" t="s">
        <v>19</v>
      </c>
      <c r="C13" s="402" t="n">
        <f aca="false">D13+E13+F13+G13</f>
        <v>9088</v>
      </c>
      <c r="D13" s="423" t="n">
        <v>710</v>
      </c>
      <c r="E13" s="423" t="n">
        <v>3902</v>
      </c>
      <c r="F13" s="403" t="n">
        <f aca="false">H13-D13-E13</f>
        <v>4263</v>
      </c>
      <c r="G13" s="424" t="n">
        <v>213</v>
      </c>
      <c r="H13" s="425" t="n">
        <v>8875</v>
      </c>
      <c r="I13" s="426" t="n">
        <f aca="false">H13-J13</f>
        <v>5717</v>
      </c>
      <c r="J13" s="427" t="n">
        <v>3158</v>
      </c>
      <c r="K13" s="428" t="n">
        <v>294</v>
      </c>
      <c r="L13" s="428" t="n">
        <v>375</v>
      </c>
      <c r="M13" s="429" t="n">
        <v>478</v>
      </c>
      <c r="N13" s="429" t="n">
        <v>623</v>
      </c>
      <c r="O13" s="410" t="n">
        <f aca="false">K13+L13+M13+N13</f>
        <v>1770</v>
      </c>
    </row>
    <row r="14" customFormat="false" ht="27.9" hidden="false" customHeight="true" outlineLevel="0" collapsed="false">
      <c r="A14" s="281" t="n">
        <v>10</v>
      </c>
      <c r="B14" s="411" t="s">
        <v>20</v>
      </c>
      <c r="C14" s="412" t="n">
        <f aca="false">D14+E14+F14+G14</f>
        <v>2941</v>
      </c>
      <c r="D14" s="413" t="n">
        <v>239</v>
      </c>
      <c r="E14" s="413" t="n">
        <v>1340</v>
      </c>
      <c r="F14" s="414" t="n">
        <f aca="false">H14-D14-E14</f>
        <v>1299</v>
      </c>
      <c r="G14" s="415" t="n">
        <v>63</v>
      </c>
      <c r="H14" s="416" t="n">
        <v>2878</v>
      </c>
      <c r="I14" s="417" t="n">
        <f aca="false">H14-J14</f>
        <v>1733</v>
      </c>
      <c r="J14" s="418" t="n">
        <v>1145</v>
      </c>
      <c r="K14" s="419" t="n">
        <v>113</v>
      </c>
      <c r="L14" s="419" t="n">
        <v>174</v>
      </c>
      <c r="M14" s="420" t="n">
        <v>221</v>
      </c>
      <c r="N14" s="420" t="n">
        <v>248</v>
      </c>
      <c r="O14" s="421" t="n">
        <f aca="false">K14+L14+M14+N14</f>
        <v>756</v>
      </c>
    </row>
    <row r="15" customFormat="false" ht="27.9" hidden="false" customHeight="true" outlineLevel="0" collapsed="false">
      <c r="A15" s="285" t="n">
        <v>11</v>
      </c>
      <c r="B15" s="422" t="s">
        <v>21</v>
      </c>
      <c r="C15" s="402" t="n">
        <f aca="false">D15+E15+F15+G15</f>
        <v>5489</v>
      </c>
      <c r="D15" s="423" t="n">
        <v>415</v>
      </c>
      <c r="E15" s="423" t="n">
        <v>3238</v>
      </c>
      <c r="F15" s="403" t="n">
        <f aca="false">H15-D15-E15</f>
        <v>1722</v>
      </c>
      <c r="G15" s="424" t="n">
        <v>114</v>
      </c>
      <c r="H15" s="425" t="n">
        <v>5375</v>
      </c>
      <c r="I15" s="426" t="n">
        <f aca="false">H15-J15</f>
        <v>3466</v>
      </c>
      <c r="J15" s="427" t="n">
        <v>1909</v>
      </c>
      <c r="K15" s="428" t="n">
        <v>164</v>
      </c>
      <c r="L15" s="428" t="n">
        <v>153</v>
      </c>
      <c r="M15" s="429" t="n">
        <v>364</v>
      </c>
      <c r="N15" s="429" t="n">
        <v>298</v>
      </c>
      <c r="O15" s="410" t="n">
        <f aca="false">K15+L15+M15+N15</f>
        <v>979</v>
      </c>
    </row>
    <row r="16" customFormat="false" ht="27.9" hidden="false" customHeight="true" outlineLevel="0" collapsed="false">
      <c r="A16" s="281" t="n">
        <v>12</v>
      </c>
      <c r="B16" s="411" t="s">
        <v>22</v>
      </c>
      <c r="C16" s="412" t="n">
        <f aca="false">D16+E16+F16+G16</f>
        <v>7891</v>
      </c>
      <c r="D16" s="413" t="n">
        <v>876</v>
      </c>
      <c r="E16" s="413" t="n">
        <v>3880</v>
      </c>
      <c r="F16" s="414" t="n">
        <f aca="false">H16-D16-E16</f>
        <v>2962</v>
      </c>
      <c r="G16" s="415" t="n">
        <v>173</v>
      </c>
      <c r="H16" s="416" t="n">
        <v>7718</v>
      </c>
      <c r="I16" s="417" t="n">
        <f aca="false">H16-J16</f>
        <v>4862</v>
      </c>
      <c r="J16" s="418" t="n">
        <v>2856</v>
      </c>
      <c r="K16" s="419" t="n">
        <v>267</v>
      </c>
      <c r="L16" s="419" t="n">
        <v>310</v>
      </c>
      <c r="M16" s="420" t="n">
        <v>456</v>
      </c>
      <c r="N16" s="420" t="n">
        <v>517</v>
      </c>
      <c r="O16" s="421" t="n">
        <f aca="false">K16+L16+M16+N16</f>
        <v>1550</v>
      </c>
    </row>
    <row r="17" customFormat="false" ht="27.9" hidden="false" customHeight="true" outlineLevel="0" collapsed="false">
      <c r="A17" s="285" t="n">
        <v>13</v>
      </c>
      <c r="B17" s="422" t="s">
        <v>23</v>
      </c>
      <c r="C17" s="402" t="n">
        <f aca="false">D17+E17+F17+G17</f>
        <v>3373</v>
      </c>
      <c r="D17" s="423" t="n">
        <v>275</v>
      </c>
      <c r="E17" s="423" t="n">
        <v>1391</v>
      </c>
      <c r="F17" s="403" t="n">
        <f aca="false">H17-D17-E17</f>
        <v>1583</v>
      </c>
      <c r="G17" s="424" t="n">
        <v>124</v>
      </c>
      <c r="H17" s="425" t="n">
        <v>3249</v>
      </c>
      <c r="I17" s="426" t="n">
        <f aca="false">H17-J17</f>
        <v>1854</v>
      </c>
      <c r="J17" s="427" t="n">
        <v>1395</v>
      </c>
      <c r="K17" s="428" t="n">
        <v>142</v>
      </c>
      <c r="L17" s="428" t="n">
        <v>202</v>
      </c>
      <c r="M17" s="429" t="n">
        <v>259</v>
      </c>
      <c r="N17" s="429" t="n">
        <v>370</v>
      </c>
      <c r="O17" s="410" t="n">
        <f aca="false">K17+L17+M17+N17</f>
        <v>973</v>
      </c>
    </row>
    <row r="18" customFormat="false" ht="27.9" hidden="false" customHeight="true" outlineLevel="0" collapsed="false">
      <c r="A18" s="281" t="n">
        <v>14</v>
      </c>
      <c r="B18" s="411" t="s">
        <v>24</v>
      </c>
      <c r="C18" s="412" t="n">
        <f aca="false">D18+E18+F18+G18</f>
        <v>5845</v>
      </c>
      <c r="D18" s="413" t="n">
        <v>416</v>
      </c>
      <c r="E18" s="413" t="n">
        <v>3169</v>
      </c>
      <c r="F18" s="414" t="n">
        <f aca="false">H18-D18-E18</f>
        <v>2117</v>
      </c>
      <c r="G18" s="415" t="n">
        <v>143</v>
      </c>
      <c r="H18" s="416" t="n">
        <v>5702</v>
      </c>
      <c r="I18" s="417" t="n">
        <f aca="false">H18-J18</f>
        <v>3604</v>
      </c>
      <c r="J18" s="418" t="n">
        <v>2098</v>
      </c>
      <c r="K18" s="419" t="n">
        <v>150</v>
      </c>
      <c r="L18" s="419" t="n">
        <v>236</v>
      </c>
      <c r="M18" s="420" t="n">
        <v>309</v>
      </c>
      <c r="N18" s="420" t="n">
        <v>370</v>
      </c>
      <c r="O18" s="421" t="n">
        <f aca="false">K18+L18+M18+N18</f>
        <v>1065</v>
      </c>
    </row>
    <row r="19" customFormat="false" ht="27.9" hidden="false" customHeight="true" outlineLevel="0" collapsed="false">
      <c r="A19" s="285" t="n">
        <v>15</v>
      </c>
      <c r="B19" s="422" t="s">
        <v>25</v>
      </c>
      <c r="C19" s="402" t="n">
        <f aca="false">D19+E19+F19+G19</f>
        <v>5587</v>
      </c>
      <c r="D19" s="423" t="n">
        <v>557</v>
      </c>
      <c r="E19" s="423" t="n">
        <v>2982</v>
      </c>
      <c r="F19" s="403" t="n">
        <f aca="false">H19-D19-E19</f>
        <v>1922</v>
      </c>
      <c r="G19" s="424" t="n">
        <v>126</v>
      </c>
      <c r="H19" s="425" t="n">
        <v>5461</v>
      </c>
      <c r="I19" s="426" t="n">
        <f aca="false">H19-J19</f>
        <v>3444</v>
      </c>
      <c r="J19" s="427" t="n">
        <v>2017</v>
      </c>
      <c r="K19" s="428" t="n">
        <v>212</v>
      </c>
      <c r="L19" s="428" t="n">
        <v>278</v>
      </c>
      <c r="M19" s="429" t="n">
        <v>388</v>
      </c>
      <c r="N19" s="429" t="n">
        <v>474</v>
      </c>
      <c r="O19" s="410" t="n">
        <f aca="false">K19+L19+M19+N19</f>
        <v>1352</v>
      </c>
    </row>
    <row r="20" customFormat="false" ht="27.9" hidden="false" customHeight="true" outlineLevel="0" collapsed="false">
      <c r="A20" s="281" t="n">
        <v>16</v>
      </c>
      <c r="B20" s="411" t="s">
        <v>26</v>
      </c>
      <c r="C20" s="412" t="n">
        <f aca="false">D20+E20+F20+G20</f>
        <v>3950</v>
      </c>
      <c r="D20" s="413" t="n">
        <v>525</v>
      </c>
      <c r="E20" s="413" t="n">
        <v>2028</v>
      </c>
      <c r="F20" s="414" t="n">
        <f aca="false">H20-D20-E20</f>
        <v>1284</v>
      </c>
      <c r="G20" s="415" t="n">
        <v>113</v>
      </c>
      <c r="H20" s="416" t="n">
        <v>3837</v>
      </c>
      <c r="I20" s="417" t="n">
        <f aca="false">H20-J20</f>
        <v>2335</v>
      </c>
      <c r="J20" s="418" t="n">
        <v>1502</v>
      </c>
      <c r="K20" s="419" t="n">
        <v>115</v>
      </c>
      <c r="L20" s="419" t="n">
        <v>170</v>
      </c>
      <c r="M20" s="420" t="n">
        <v>243</v>
      </c>
      <c r="N20" s="420" t="n">
        <v>224</v>
      </c>
      <c r="O20" s="421" t="n">
        <f aca="false">K20+L20+M20+N20</f>
        <v>752</v>
      </c>
    </row>
    <row r="21" customFormat="false" ht="27.9" hidden="false" customHeight="true" outlineLevel="0" collapsed="false">
      <c r="A21" s="285" t="n">
        <v>17</v>
      </c>
      <c r="B21" s="422" t="s">
        <v>27</v>
      </c>
      <c r="C21" s="402" t="n">
        <f aca="false">D21+E21+F21+G21</f>
        <v>5926</v>
      </c>
      <c r="D21" s="423" t="n">
        <v>847</v>
      </c>
      <c r="E21" s="423" t="n">
        <v>2801</v>
      </c>
      <c r="F21" s="403" t="n">
        <f aca="false">H21-D21-E21</f>
        <v>2058</v>
      </c>
      <c r="G21" s="424" t="n">
        <v>220</v>
      </c>
      <c r="H21" s="425" t="n">
        <v>5706</v>
      </c>
      <c r="I21" s="426" t="n">
        <f aca="false">H21-J21</f>
        <v>3113</v>
      </c>
      <c r="J21" s="427" t="n">
        <v>2593</v>
      </c>
      <c r="K21" s="428" t="n">
        <v>280</v>
      </c>
      <c r="L21" s="428" t="n">
        <v>246</v>
      </c>
      <c r="M21" s="429" t="n">
        <v>465</v>
      </c>
      <c r="N21" s="429" t="n">
        <v>495</v>
      </c>
      <c r="O21" s="410" t="n">
        <f aca="false">K21+L21+M21+N21</f>
        <v>1486</v>
      </c>
    </row>
    <row r="22" customFormat="false" ht="27.9" hidden="false" customHeight="true" outlineLevel="0" collapsed="false">
      <c r="A22" s="281" t="n">
        <v>18</v>
      </c>
      <c r="B22" s="411" t="s">
        <v>28</v>
      </c>
      <c r="C22" s="412" t="n">
        <f aca="false">D22+E22+F22+G22</f>
        <v>10101</v>
      </c>
      <c r="D22" s="413" t="n">
        <v>789</v>
      </c>
      <c r="E22" s="413" t="n">
        <v>5567</v>
      </c>
      <c r="F22" s="414" t="n">
        <f aca="false">H22-D22-E22</f>
        <v>3488</v>
      </c>
      <c r="G22" s="415" t="n">
        <v>257</v>
      </c>
      <c r="H22" s="416" t="n">
        <v>9844</v>
      </c>
      <c r="I22" s="417" t="n">
        <f aca="false">H22-J22</f>
        <v>6392</v>
      </c>
      <c r="J22" s="418" t="n">
        <v>3452</v>
      </c>
      <c r="K22" s="419" t="n">
        <v>344</v>
      </c>
      <c r="L22" s="419" t="n">
        <v>412</v>
      </c>
      <c r="M22" s="420" t="n">
        <v>535</v>
      </c>
      <c r="N22" s="420" t="n">
        <v>635</v>
      </c>
      <c r="O22" s="421" t="n">
        <f aca="false">K22+L22+M22+N22</f>
        <v>1926</v>
      </c>
    </row>
    <row r="23" customFormat="false" ht="27.9" hidden="false" customHeight="true" outlineLevel="0" collapsed="false">
      <c r="A23" s="430" t="s">
        <v>29</v>
      </c>
      <c r="B23" s="430"/>
      <c r="C23" s="431" t="n">
        <f aca="false">D23+E23+F23+G23</f>
        <v>155572</v>
      </c>
      <c r="D23" s="432" t="n">
        <v>13044</v>
      </c>
      <c r="E23" s="432" t="n">
        <v>85195</v>
      </c>
      <c r="F23" s="432" t="n">
        <f aca="false">H23-D23-E23</f>
        <v>53803</v>
      </c>
      <c r="G23" s="433" t="n">
        <v>3530</v>
      </c>
      <c r="H23" s="434" t="n">
        <v>152042</v>
      </c>
      <c r="I23" s="435" t="n">
        <f aca="false">H23-J23</f>
        <v>95982</v>
      </c>
      <c r="J23" s="435" t="n">
        <v>56060</v>
      </c>
      <c r="K23" s="435" t="n">
        <v>5408</v>
      </c>
      <c r="L23" s="435" t="n">
        <v>6328</v>
      </c>
      <c r="M23" s="435" t="n">
        <v>10015</v>
      </c>
      <c r="N23" s="435" t="n">
        <v>10044</v>
      </c>
      <c r="O23" s="436" t="n">
        <f aca="false">K23+L23+M23+N23</f>
        <v>31795</v>
      </c>
    </row>
    <row r="24" customFormat="false" ht="13.2" hidden="false" customHeight="false" outlineLevel="0" collapsed="false">
      <c r="B24" s="437"/>
      <c r="C24" s="437"/>
      <c r="D24" s="437"/>
      <c r="E24" s="437"/>
      <c r="L24" s="438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2" activeCellId="0" sqref="T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39" t="s">
        <v>327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</row>
    <row r="2" customFormat="false" ht="17.4" hidden="false" customHeight="true" outlineLevel="0" collapsed="false">
      <c r="A2" s="440" t="s">
        <v>328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</row>
    <row r="3" customFormat="false" ht="17.4" hidden="false" customHeight="true" outlineLevel="0" collapsed="false">
      <c r="A3" s="440" t="s">
        <v>329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</row>
    <row r="4" customFormat="false" ht="17.4" hidden="false" customHeight="false" outlineLevel="0" collapsed="false">
      <c r="A4" s="441" t="s">
        <v>330</v>
      </c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42" t="s">
        <v>31</v>
      </c>
      <c r="B6" s="443" t="s">
        <v>2</v>
      </c>
      <c r="C6" s="444" t="s">
        <v>331</v>
      </c>
      <c r="D6" s="445" t="s">
        <v>332</v>
      </c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</row>
    <row r="7" customFormat="false" ht="45" hidden="false" customHeight="true" outlineLevel="0" collapsed="false">
      <c r="A7" s="442"/>
      <c r="B7" s="443"/>
      <c r="C7" s="444"/>
      <c r="D7" s="446" t="s">
        <v>333</v>
      </c>
      <c r="E7" s="446"/>
      <c r="F7" s="447" t="s">
        <v>334</v>
      </c>
      <c r="G7" s="447"/>
      <c r="H7" s="447"/>
      <c r="I7" s="447"/>
      <c r="J7" s="447" t="s">
        <v>335</v>
      </c>
      <c r="K7" s="447"/>
      <c r="L7" s="447"/>
      <c r="M7" s="447"/>
      <c r="N7" s="447" t="s">
        <v>336</v>
      </c>
      <c r="O7" s="447"/>
      <c r="P7" s="447"/>
    </row>
    <row r="8" customFormat="false" ht="41.4" hidden="false" customHeight="true" outlineLevel="0" collapsed="false">
      <c r="A8" s="442"/>
      <c r="B8" s="443"/>
      <c r="C8" s="444"/>
      <c r="D8" s="444"/>
      <c r="E8" s="446"/>
      <c r="F8" s="446" t="s">
        <v>337</v>
      </c>
      <c r="G8" s="446"/>
      <c r="H8" s="446" t="s">
        <v>338</v>
      </c>
      <c r="I8" s="446"/>
      <c r="J8" s="446" t="s">
        <v>337</v>
      </c>
      <c r="K8" s="446"/>
      <c r="L8" s="446" t="s">
        <v>338</v>
      </c>
      <c r="M8" s="446"/>
      <c r="N8" s="446" t="s">
        <v>337</v>
      </c>
      <c r="O8" s="446"/>
      <c r="P8" s="444" t="s">
        <v>339</v>
      </c>
    </row>
    <row r="9" customFormat="false" ht="27.9" hidden="false" customHeight="true" outlineLevel="0" collapsed="false">
      <c r="A9" s="442"/>
      <c r="B9" s="443"/>
      <c r="C9" s="444"/>
      <c r="D9" s="444" t="s">
        <v>340</v>
      </c>
      <c r="E9" s="444" t="s">
        <v>341</v>
      </c>
      <c r="F9" s="444" t="s">
        <v>340</v>
      </c>
      <c r="G9" s="444" t="s">
        <v>341</v>
      </c>
      <c r="H9" s="444" t="s">
        <v>340</v>
      </c>
      <c r="I9" s="444" t="s">
        <v>341</v>
      </c>
      <c r="J9" s="444" t="s">
        <v>340</v>
      </c>
      <c r="K9" s="444" t="s">
        <v>341</v>
      </c>
      <c r="L9" s="444" t="s">
        <v>340</v>
      </c>
      <c r="M9" s="444" t="s">
        <v>341</v>
      </c>
      <c r="N9" s="444" t="s">
        <v>340</v>
      </c>
      <c r="O9" s="444" t="s">
        <v>341</v>
      </c>
      <c r="P9" s="444"/>
    </row>
    <row r="10" customFormat="false" ht="27.9" hidden="false" customHeight="true" outlineLevel="0" collapsed="false">
      <c r="A10" s="11" t="n">
        <v>1</v>
      </c>
      <c r="B10" s="12" t="s">
        <v>11</v>
      </c>
      <c r="C10" s="448" t="n">
        <v>8</v>
      </c>
      <c r="D10" s="449" t="n">
        <v>0</v>
      </c>
      <c r="E10" s="449" t="n">
        <v>0</v>
      </c>
      <c r="F10" s="449" t="n">
        <v>1</v>
      </c>
      <c r="G10" s="449" t="n">
        <v>5</v>
      </c>
      <c r="H10" s="449" t="n">
        <v>2</v>
      </c>
      <c r="I10" s="449" t="n">
        <v>0</v>
      </c>
      <c r="J10" s="449" t="n">
        <v>0</v>
      </c>
      <c r="K10" s="449" t="n">
        <v>0</v>
      </c>
      <c r="L10" s="449" t="n">
        <v>0</v>
      </c>
      <c r="M10" s="449" t="n">
        <v>0</v>
      </c>
      <c r="N10" s="449" t="n">
        <v>0</v>
      </c>
      <c r="O10" s="449" t="n">
        <v>0</v>
      </c>
      <c r="P10" s="449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50" t="n">
        <v>37</v>
      </c>
      <c r="D11" s="451" t="n">
        <v>2</v>
      </c>
      <c r="E11" s="451" t="n">
        <v>0</v>
      </c>
      <c r="F11" s="451" t="n">
        <v>12</v>
      </c>
      <c r="G11" s="451" t="n">
        <v>16</v>
      </c>
      <c r="H11" s="451" t="n">
        <v>7</v>
      </c>
      <c r="I11" s="452" t="n">
        <v>0</v>
      </c>
      <c r="J11" s="452" t="n">
        <v>0</v>
      </c>
      <c r="K11" s="452" t="n">
        <v>0</v>
      </c>
      <c r="L11" s="452" t="n">
        <v>0</v>
      </c>
      <c r="M11" s="452" t="n">
        <v>0</v>
      </c>
      <c r="N11" s="452" t="n">
        <v>0</v>
      </c>
      <c r="O11" s="452" t="n">
        <v>0</v>
      </c>
      <c r="P11" s="452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53" t="n">
        <v>24</v>
      </c>
      <c r="D12" s="449" t="n">
        <v>0</v>
      </c>
      <c r="E12" s="449" t="n">
        <v>0</v>
      </c>
      <c r="F12" s="454" t="n">
        <v>18</v>
      </c>
      <c r="G12" s="454" t="n">
        <v>6</v>
      </c>
      <c r="H12" s="454" t="n">
        <v>0</v>
      </c>
      <c r="I12" s="449" t="n">
        <v>0</v>
      </c>
      <c r="J12" s="449" t="n">
        <v>0</v>
      </c>
      <c r="K12" s="449" t="n">
        <v>0</v>
      </c>
      <c r="L12" s="449" t="n">
        <v>0</v>
      </c>
      <c r="M12" s="449" t="n">
        <v>0</v>
      </c>
      <c r="N12" s="449" t="n">
        <v>0</v>
      </c>
      <c r="O12" s="449" t="n">
        <v>0</v>
      </c>
      <c r="P12" s="449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50" t="n">
        <v>82</v>
      </c>
      <c r="D13" s="451" t="n">
        <v>1</v>
      </c>
      <c r="E13" s="451" t="n">
        <v>0</v>
      </c>
      <c r="F13" s="451" t="n">
        <v>46</v>
      </c>
      <c r="G13" s="451" t="n">
        <v>26</v>
      </c>
      <c r="H13" s="451" t="n">
        <v>2</v>
      </c>
      <c r="I13" s="451" t="n">
        <v>1</v>
      </c>
      <c r="J13" s="451" t="n">
        <v>1</v>
      </c>
      <c r="K13" s="451" t="n">
        <v>1</v>
      </c>
      <c r="L13" s="451" t="n">
        <v>0</v>
      </c>
      <c r="M13" s="451" t="n">
        <v>0</v>
      </c>
      <c r="N13" s="451" t="n">
        <v>0</v>
      </c>
      <c r="O13" s="451" t="n">
        <v>2</v>
      </c>
      <c r="P13" s="451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53" t="n">
        <v>40</v>
      </c>
      <c r="D14" s="449" t="n">
        <v>4</v>
      </c>
      <c r="E14" s="449" t="n">
        <v>0</v>
      </c>
      <c r="F14" s="454" t="n">
        <v>24</v>
      </c>
      <c r="G14" s="454" t="n">
        <v>5</v>
      </c>
      <c r="H14" s="454" t="n">
        <v>6</v>
      </c>
      <c r="I14" s="454" t="n">
        <v>0</v>
      </c>
      <c r="J14" s="454" t="n">
        <v>1</v>
      </c>
      <c r="K14" s="454" t="n">
        <v>0</v>
      </c>
      <c r="L14" s="454" t="n">
        <v>0</v>
      </c>
      <c r="M14" s="454" t="n">
        <v>0</v>
      </c>
      <c r="N14" s="454" t="n">
        <v>0</v>
      </c>
      <c r="O14" s="454" t="n">
        <v>0</v>
      </c>
      <c r="P14" s="454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50" t="n">
        <v>66</v>
      </c>
      <c r="D15" s="451" t="n">
        <v>0</v>
      </c>
      <c r="E15" s="451" t="n">
        <v>0</v>
      </c>
      <c r="F15" s="451" t="n">
        <v>27</v>
      </c>
      <c r="G15" s="451" t="n">
        <v>12</v>
      </c>
      <c r="H15" s="451" t="n">
        <v>22</v>
      </c>
      <c r="I15" s="451" t="n">
        <v>1</v>
      </c>
      <c r="J15" s="451" t="n">
        <v>3</v>
      </c>
      <c r="K15" s="451" t="n">
        <v>0</v>
      </c>
      <c r="L15" s="451" t="n">
        <v>1</v>
      </c>
      <c r="M15" s="451" t="n">
        <v>0</v>
      </c>
      <c r="N15" s="451" t="n">
        <v>0</v>
      </c>
      <c r="O15" s="451" t="n">
        <v>0</v>
      </c>
      <c r="P15" s="451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53" t="n">
        <v>49</v>
      </c>
      <c r="D16" s="449" t="n">
        <v>3</v>
      </c>
      <c r="E16" s="449" t="n">
        <v>0</v>
      </c>
      <c r="F16" s="454" t="n">
        <v>20</v>
      </c>
      <c r="G16" s="454" t="n">
        <v>15</v>
      </c>
      <c r="H16" s="454" t="n">
        <v>10</v>
      </c>
      <c r="I16" s="454" t="n">
        <v>0</v>
      </c>
      <c r="J16" s="454" t="n">
        <v>0</v>
      </c>
      <c r="K16" s="454" t="n">
        <v>0</v>
      </c>
      <c r="L16" s="454" t="n">
        <v>0</v>
      </c>
      <c r="M16" s="454" t="n">
        <v>0</v>
      </c>
      <c r="N16" s="455" t="n">
        <v>1</v>
      </c>
      <c r="O16" s="455" t="n">
        <v>0</v>
      </c>
      <c r="P16" s="455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50" t="n">
        <v>15</v>
      </c>
      <c r="D17" s="451" t="n">
        <v>0</v>
      </c>
      <c r="E17" s="451" t="n">
        <v>0</v>
      </c>
      <c r="F17" s="451" t="n">
        <v>10</v>
      </c>
      <c r="G17" s="451"/>
      <c r="H17" s="451" t="n">
        <v>5</v>
      </c>
      <c r="I17" s="451" t="n">
        <v>0</v>
      </c>
      <c r="J17" s="451" t="n">
        <v>0</v>
      </c>
      <c r="K17" s="451" t="n">
        <v>0</v>
      </c>
      <c r="L17" s="451" t="n">
        <v>0</v>
      </c>
      <c r="M17" s="451" t="n">
        <v>0</v>
      </c>
      <c r="N17" s="451" t="n">
        <v>0</v>
      </c>
      <c r="O17" s="451" t="n">
        <v>0</v>
      </c>
      <c r="P17" s="451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53" t="n">
        <v>38</v>
      </c>
      <c r="D18" s="449" t="n">
        <v>0</v>
      </c>
      <c r="E18" s="449" t="n">
        <v>0</v>
      </c>
      <c r="F18" s="454" t="n">
        <v>20</v>
      </c>
      <c r="G18" s="454" t="n">
        <v>10</v>
      </c>
      <c r="H18" s="454" t="n">
        <v>8</v>
      </c>
      <c r="I18" s="454" t="n">
        <v>0</v>
      </c>
      <c r="J18" s="454" t="n">
        <v>0</v>
      </c>
      <c r="K18" s="454" t="n">
        <v>0</v>
      </c>
      <c r="L18" s="454" t="n">
        <v>0</v>
      </c>
      <c r="M18" s="455" t="n">
        <v>0</v>
      </c>
      <c r="N18" s="455" t="n">
        <v>0</v>
      </c>
      <c r="O18" s="455" t="n">
        <v>0</v>
      </c>
      <c r="P18" s="455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50" t="n">
        <v>14</v>
      </c>
      <c r="D19" s="451" t="n">
        <v>0</v>
      </c>
      <c r="E19" s="451" t="n">
        <v>0</v>
      </c>
      <c r="F19" s="451" t="n">
        <v>8</v>
      </c>
      <c r="G19" s="451" t="n">
        <v>3</v>
      </c>
      <c r="H19" s="451" t="n">
        <v>2</v>
      </c>
      <c r="I19" s="451" t="n">
        <v>0</v>
      </c>
      <c r="J19" s="451" t="n">
        <v>0</v>
      </c>
      <c r="K19" s="451" t="n">
        <v>0</v>
      </c>
      <c r="L19" s="451" t="n">
        <v>1</v>
      </c>
      <c r="M19" s="451" t="n">
        <v>0</v>
      </c>
      <c r="N19" s="451" t="n">
        <v>0</v>
      </c>
      <c r="O19" s="451" t="n">
        <v>0</v>
      </c>
      <c r="P19" s="451" t="n">
        <v>0</v>
      </c>
    </row>
    <row r="20" customFormat="false" ht="27.9" hidden="false" customHeight="true" outlineLevel="0" collapsed="false">
      <c r="A20" s="26" t="n">
        <v>11</v>
      </c>
      <c r="B20" s="27" t="s">
        <v>21</v>
      </c>
      <c r="C20" s="453" t="n">
        <v>11</v>
      </c>
      <c r="D20" s="449" t="n">
        <v>0</v>
      </c>
      <c r="E20" s="449" t="n">
        <v>0</v>
      </c>
      <c r="F20" s="454" t="n">
        <v>7</v>
      </c>
      <c r="G20" s="454" t="n">
        <v>3</v>
      </c>
      <c r="H20" s="454" t="n">
        <v>1</v>
      </c>
      <c r="I20" s="454" t="n">
        <v>0</v>
      </c>
      <c r="J20" s="454" t="n">
        <v>0</v>
      </c>
      <c r="K20" s="454" t="n">
        <v>0</v>
      </c>
      <c r="L20" s="449" t="n">
        <v>0</v>
      </c>
      <c r="M20" s="455" t="n">
        <v>0</v>
      </c>
      <c r="N20" s="455" t="n">
        <v>0</v>
      </c>
      <c r="O20" s="455" t="n">
        <v>0</v>
      </c>
      <c r="P20" s="455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50" t="n">
        <v>39</v>
      </c>
      <c r="D21" s="451" t="n">
        <v>1</v>
      </c>
      <c r="E21" s="451" t="n">
        <v>0</v>
      </c>
      <c r="F21" s="451" t="n">
        <v>22</v>
      </c>
      <c r="G21" s="451" t="n">
        <v>8</v>
      </c>
      <c r="H21" s="451" t="n">
        <v>8</v>
      </c>
      <c r="I21" s="451" t="n">
        <v>0</v>
      </c>
      <c r="J21" s="451" t="n">
        <v>0</v>
      </c>
      <c r="K21" s="451" t="n">
        <v>0</v>
      </c>
      <c r="L21" s="452" t="n">
        <v>0</v>
      </c>
      <c r="M21" s="451" t="n">
        <v>0</v>
      </c>
      <c r="N21" s="451" t="n">
        <v>0</v>
      </c>
      <c r="O21" s="451" t="n">
        <v>0</v>
      </c>
      <c r="P21" s="451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53" t="n">
        <v>15</v>
      </c>
      <c r="D22" s="449" t="n">
        <v>0</v>
      </c>
      <c r="E22" s="449" t="n">
        <v>0</v>
      </c>
      <c r="F22" s="454" t="n">
        <v>2</v>
      </c>
      <c r="G22" s="454" t="n">
        <v>7</v>
      </c>
      <c r="H22" s="454" t="n">
        <v>4</v>
      </c>
      <c r="I22" s="454" t="n">
        <v>0</v>
      </c>
      <c r="J22" s="454" t="n">
        <v>0</v>
      </c>
      <c r="K22" s="454" t="n">
        <v>0</v>
      </c>
      <c r="L22" s="454" t="n">
        <v>2</v>
      </c>
      <c r="M22" s="455" t="n">
        <v>0</v>
      </c>
      <c r="N22" s="455" t="n">
        <v>0</v>
      </c>
      <c r="O22" s="455" t="n">
        <v>0</v>
      </c>
      <c r="P22" s="455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50" t="n">
        <v>20</v>
      </c>
      <c r="D23" s="451" t="n">
        <v>0</v>
      </c>
      <c r="E23" s="451" t="n">
        <v>0</v>
      </c>
      <c r="F23" s="451" t="n">
        <v>6</v>
      </c>
      <c r="G23" s="451" t="n">
        <v>10</v>
      </c>
      <c r="H23" s="451" t="n">
        <v>3</v>
      </c>
      <c r="I23" s="451" t="n">
        <v>0</v>
      </c>
      <c r="J23" s="451" t="n">
        <v>1</v>
      </c>
      <c r="K23" s="451" t="n">
        <v>0</v>
      </c>
      <c r="L23" s="451" t="n">
        <v>0</v>
      </c>
      <c r="M23" s="451" t="n">
        <v>0</v>
      </c>
      <c r="N23" s="451" t="n">
        <v>0</v>
      </c>
      <c r="O23" s="451" t="n">
        <v>0</v>
      </c>
      <c r="P23" s="451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53" t="n">
        <v>38</v>
      </c>
      <c r="D24" s="449" t="n">
        <v>0</v>
      </c>
      <c r="E24" s="449" t="n">
        <v>0</v>
      </c>
      <c r="F24" s="454" t="n">
        <v>29</v>
      </c>
      <c r="G24" s="454" t="n">
        <v>4</v>
      </c>
      <c r="H24" s="454" t="n">
        <v>5</v>
      </c>
      <c r="I24" s="454" t="n">
        <v>0</v>
      </c>
      <c r="J24" s="449" t="n">
        <v>0</v>
      </c>
      <c r="K24" s="455" t="n">
        <v>0</v>
      </c>
      <c r="L24" s="455" t="n">
        <v>0</v>
      </c>
      <c r="M24" s="455" t="n">
        <v>0</v>
      </c>
      <c r="N24" s="455" t="n">
        <v>0</v>
      </c>
      <c r="O24" s="455" t="n">
        <v>0</v>
      </c>
      <c r="P24" s="455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50" t="n">
        <v>192</v>
      </c>
      <c r="D25" s="451" t="n">
        <v>2</v>
      </c>
      <c r="E25" s="451" t="n">
        <v>1</v>
      </c>
      <c r="F25" s="451" t="n">
        <v>34</v>
      </c>
      <c r="G25" s="451" t="n">
        <v>77</v>
      </c>
      <c r="H25" s="451" t="n">
        <v>53</v>
      </c>
      <c r="I25" s="451" t="n">
        <v>22</v>
      </c>
      <c r="J25" s="451" t="n">
        <v>1</v>
      </c>
      <c r="K25" s="451" t="n">
        <v>2</v>
      </c>
      <c r="L25" s="451" t="n">
        <v>0</v>
      </c>
      <c r="M25" s="451" t="n">
        <v>0</v>
      </c>
      <c r="N25" s="451" t="n">
        <v>0</v>
      </c>
      <c r="O25" s="451" t="n">
        <v>0</v>
      </c>
      <c r="P25" s="451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53" t="n">
        <v>52</v>
      </c>
      <c r="D26" s="449" t="n">
        <v>1</v>
      </c>
      <c r="E26" s="449" t="n">
        <v>0</v>
      </c>
      <c r="F26" s="454" t="n">
        <v>22</v>
      </c>
      <c r="G26" s="454" t="n">
        <v>8</v>
      </c>
      <c r="H26" s="454" t="n">
        <v>19</v>
      </c>
      <c r="I26" s="454" t="n">
        <v>0</v>
      </c>
      <c r="J26" s="454" t="n">
        <v>0</v>
      </c>
      <c r="K26" s="455" t="n">
        <v>0</v>
      </c>
      <c r="L26" s="455" t="n">
        <v>0</v>
      </c>
      <c r="M26" s="455" t="n">
        <v>0</v>
      </c>
      <c r="N26" s="455" t="n">
        <v>1</v>
      </c>
      <c r="O26" s="455" t="n">
        <v>1</v>
      </c>
      <c r="P26" s="455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50" t="n">
        <v>33</v>
      </c>
      <c r="D27" s="451" t="n">
        <v>0</v>
      </c>
      <c r="E27" s="451" t="n">
        <v>0</v>
      </c>
      <c r="F27" s="451" t="n">
        <v>10</v>
      </c>
      <c r="G27" s="451" t="n">
        <v>15</v>
      </c>
      <c r="H27" s="451" t="n">
        <v>5</v>
      </c>
      <c r="I27" s="451" t="n">
        <v>2</v>
      </c>
      <c r="J27" s="451" t="n">
        <v>0</v>
      </c>
      <c r="K27" s="451" t="n">
        <v>0</v>
      </c>
      <c r="L27" s="451" t="n">
        <v>0</v>
      </c>
      <c r="M27" s="451" t="n">
        <v>0</v>
      </c>
      <c r="N27" s="451" t="n">
        <v>0</v>
      </c>
      <c r="O27" s="451" t="n">
        <v>1</v>
      </c>
      <c r="P27" s="451" t="n">
        <v>0</v>
      </c>
    </row>
    <row r="28" customFormat="false" ht="17.4" hidden="false" customHeight="false" outlineLevel="0" collapsed="false">
      <c r="A28" s="34" t="s">
        <v>29</v>
      </c>
      <c r="B28" s="34"/>
      <c r="C28" s="456" t="n">
        <v>773</v>
      </c>
      <c r="D28" s="456" t="n">
        <f aca="false">SUM(D10:D27)</f>
        <v>14</v>
      </c>
      <c r="E28" s="456" t="n">
        <f aca="false">SUM(E10:E27)</f>
        <v>1</v>
      </c>
      <c r="F28" s="456" t="n">
        <v>318</v>
      </c>
      <c r="G28" s="456" t="n">
        <v>230</v>
      </c>
      <c r="H28" s="456" t="n">
        <v>162</v>
      </c>
      <c r="I28" s="456" t="n">
        <v>26</v>
      </c>
      <c r="J28" s="456" t="n">
        <v>7</v>
      </c>
      <c r="K28" s="456" t="n">
        <v>3</v>
      </c>
      <c r="L28" s="456" t="n">
        <v>4</v>
      </c>
      <c r="M28" s="454" t="n">
        <v>0</v>
      </c>
      <c r="N28" s="456" t="n">
        <v>2</v>
      </c>
      <c r="O28" s="456" t="n">
        <v>4</v>
      </c>
      <c r="P28" s="456" t="n"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6" activeCellId="0" sqref="A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4.33"/>
    <col collapsed="false" customWidth="true" hidden="false" outlineLevel="0" max="2" min="2" style="193" width="23.43"/>
    <col collapsed="false" customWidth="true" hidden="false" outlineLevel="0" max="3" min="3" style="193" width="11.66"/>
    <col collapsed="false" customWidth="true" hidden="false" outlineLevel="0" max="4" min="4" style="193" width="12.32"/>
    <col collapsed="false" customWidth="true" hidden="false" outlineLevel="0" max="5" min="5" style="193" width="10.55"/>
    <col collapsed="false" customWidth="true" hidden="false" outlineLevel="0" max="6" min="6" style="193" width="10.32"/>
    <col collapsed="false" customWidth="true" hidden="false" outlineLevel="0" max="7" min="7" style="193" width="8.66"/>
    <col collapsed="false" customWidth="true" hidden="false" outlineLevel="0" max="8" min="8" style="193" width="13.66"/>
    <col collapsed="false" customWidth="true" hidden="false" outlineLevel="0" max="9" min="9" style="193" width="13.33"/>
    <col collapsed="false" customWidth="true" hidden="false" outlineLevel="0" max="10" min="10" style="193" width="9.33"/>
    <col collapsed="false" customWidth="true" hidden="false" outlineLevel="0" max="13" min="11" style="193" width="8.66"/>
    <col collapsed="false" customWidth="true" hidden="false" outlineLevel="0" max="14" min="14" style="193" width="9.33"/>
    <col collapsed="false" customWidth="true" hidden="false" outlineLevel="0" max="15" min="15" style="193" width="11.87"/>
    <col collapsed="false" customWidth="true" hidden="false" outlineLevel="0" max="16" min="16" style="193" width="12.66"/>
    <col collapsed="false" customWidth="true" hidden="false" outlineLevel="0" max="18" min="17" style="193" width="11.99"/>
    <col collapsed="false" customWidth="true" hidden="false" outlineLevel="0" max="19" min="19" style="193" width="8.66"/>
    <col collapsed="false" customWidth="true" hidden="false" outlineLevel="0" max="20" min="20" style="193" width="9.66"/>
    <col collapsed="false" customWidth="true" hidden="false" outlineLevel="0" max="21" min="21" style="193" width="8.66"/>
    <col collapsed="false" customWidth="true" hidden="false" outlineLevel="0" max="22" min="22" style="193" width="9.33"/>
    <col collapsed="false" customWidth="true" hidden="false" outlineLevel="0" max="23" min="23" style="193" width="13.33"/>
    <col collapsed="false" customWidth="true" hidden="false" outlineLevel="0" max="24" min="24" style="193" width="14.55"/>
    <col collapsed="false" customWidth="true" hidden="false" outlineLevel="0" max="25" min="25" style="193" width="12.99"/>
    <col collapsed="false" customWidth="true" hidden="false" outlineLevel="0" max="26" min="26" style="193" width="15.1"/>
    <col collapsed="false" customWidth="false" hidden="false" outlineLevel="0" max="257" min="27" style="193" width="9.1"/>
  </cols>
  <sheetData>
    <row r="1" customFormat="false" ht="20.25" hidden="false" customHeight="true" outlineLevel="0" collapsed="false">
      <c r="A1" s="179" t="s">
        <v>34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</row>
    <row r="2" customFormat="false" ht="20.25" hidden="false" customHeight="true" outlineLevel="0" collapsed="false">
      <c r="A2" s="40" t="s">
        <v>31</v>
      </c>
      <c r="B2" s="40" t="s">
        <v>2</v>
      </c>
      <c r="C2" s="457" t="s">
        <v>34</v>
      </c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8" t="s">
        <v>343</v>
      </c>
      <c r="Z2" s="458" t="s">
        <v>344</v>
      </c>
    </row>
    <row r="3" customFormat="false" ht="15" hidden="false" customHeight="true" outlineLevel="0" collapsed="false">
      <c r="A3" s="40"/>
      <c r="B3" s="40"/>
      <c r="C3" s="459" t="s">
        <v>345</v>
      </c>
      <c r="D3" s="459"/>
      <c r="E3" s="460" t="s">
        <v>154</v>
      </c>
      <c r="F3" s="460"/>
      <c r="G3" s="460"/>
      <c r="H3" s="460"/>
      <c r="I3" s="460"/>
      <c r="J3" s="460"/>
      <c r="K3" s="460"/>
      <c r="L3" s="460"/>
      <c r="M3" s="460"/>
      <c r="N3" s="460"/>
      <c r="O3" s="459" t="s">
        <v>346</v>
      </c>
      <c r="P3" s="459"/>
      <c r="Q3" s="461" t="s">
        <v>154</v>
      </c>
      <c r="R3" s="461"/>
      <c r="S3" s="461"/>
      <c r="T3" s="461"/>
      <c r="U3" s="459" t="s">
        <v>347</v>
      </c>
      <c r="V3" s="459"/>
      <c r="W3" s="250" t="s">
        <v>29</v>
      </c>
      <c r="X3" s="250"/>
      <c r="Y3" s="458"/>
      <c r="Z3" s="458"/>
    </row>
    <row r="4" customFormat="false" ht="114" hidden="false" customHeight="true" outlineLevel="0" collapsed="false">
      <c r="A4" s="40"/>
      <c r="B4" s="40"/>
      <c r="C4" s="459"/>
      <c r="D4" s="459"/>
      <c r="E4" s="462" t="s">
        <v>348</v>
      </c>
      <c r="F4" s="462"/>
      <c r="G4" s="462" t="s">
        <v>349</v>
      </c>
      <c r="H4" s="462"/>
      <c r="I4" s="462" t="s">
        <v>350</v>
      </c>
      <c r="J4" s="462"/>
      <c r="K4" s="462" t="s">
        <v>351</v>
      </c>
      <c r="L4" s="462"/>
      <c r="M4" s="463" t="s">
        <v>352</v>
      </c>
      <c r="N4" s="463"/>
      <c r="O4" s="459"/>
      <c r="P4" s="459"/>
      <c r="Q4" s="462" t="s">
        <v>353</v>
      </c>
      <c r="R4" s="462"/>
      <c r="S4" s="462" t="s">
        <v>354</v>
      </c>
      <c r="T4" s="462"/>
      <c r="U4" s="459"/>
      <c r="V4" s="459"/>
      <c r="W4" s="250"/>
      <c r="X4" s="250"/>
      <c r="Y4" s="458"/>
      <c r="Z4" s="458"/>
    </row>
    <row r="5" customFormat="false" ht="28.5" hidden="false" customHeight="true" outlineLevel="0" collapsed="false">
      <c r="A5" s="40"/>
      <c r="B5" s="40"/>
      <c r="C5" s="464" t="s">
        <v>355</v>
      </c>
      <c r="D5" s="464" t="s">
        <v>356</v>
      </c>
      <c r="E5" s="464" t="s">
        <v>355</v>
      </c>
      <c r="F5" s="464" t="s">
        <v>356</v>
      </c>
      <c r="G5" s="464" t="s">
        <v>355</v>
      </c>
      <c r="H5" s="464" t="s">
        <v>356</v>
      </c>
      <c r="I5" s="464" t="s">
        <v>355</v>
      </c>
      <c r="J5" s="464" t="s">
        <v>356</v>
      </c>
      <c r="K5" s="464" t="s">
        <v>355</v>
      </c>
      <c r="L5" s="464" t="s">
        <v>356</v>
      </c>
      <c r="M5" s="464" t="s">
        <v>355</v>
      </c>
      <c r="N5" s="464" t="s">
        <v>356</v>
      </c>
      <c r="O5" s="464" t="s">
        <v>355</v>
      </c>
      <c r="P5" s="464" t="s">
        <v>356</v>
      </c>
      <c r="Q5" s="464" t="s">
        <v>355</v>
      </c>
      <c r="R5" s="464" t="s">
        <v>356</v>
      </c>
      <c r="S5" s="464" t="s">
        <v>355</v>
      </c>
      <c r="T5" s="464" t="s">
        <v>356</v>
      </c>
      <c r="U5" s="464" t="s">
        <v>355</v>
      </c>
      <c r="V5" s="464" t="s">
        <v>356</v>
      </c>
      <c r="W5" s="464" t="s">
        <v>355</v>
      </c>
      <c r="X5" s="464" t="s">
        <v>356</v>
      </c>
      <c r="Y5" s="458"/>
      <c r="Z5" s="458"/>
    </row>
    <row r="6" customFormat="false" ht="4.5" hidden="true" customHeight="true" outlineLevel="0" collapsed="false">
      <c r="A6" s="465"/>
      <c r="B6" s="465"/>
      <c r="C6" s="466" t="s">
        <v>357</v>
      </c>
      <c r="D6" s="466" t="s">
        <v>358</v>
      </c>
      <c r="E6" s="466" t="n">
        <v>3</v>
      </c>
      <c r="F6" s="466" t="n">
        <v>4</v>
      </c>
      <c r="G6" s="466" t="n">
        <v>5</v>
      </c>
      <c r="H6" s="466" t="n">
        <v>6</v>
      </c>
      <c r="I6" s="466" t="n">
        <v>7</v>
      </c>
      <c r="J6" s="466" t="n">
        <v>8</v>
      </c>
      <c r="K6" s="466" t="n">
        <v>9</v>
      </c>
      <c r="L6" s="466" t="n">
        <v>10</v>
      </c>
      <c r="M6" s="466" t="n">
        <v>11</v>
      </c>
      <c r="N6" s="466" t="n">
        <v>12</v>
      </c>
      <c r="O6" s="466" t="s">
        <v>359</v>
      </c>
      <c r="P6" s="466" t="s">
        <v>360</v>
      </c>
      <c r="Q6" s="466" t="n">
        <v>15</v>
      </c>
      <c r="R6" s="466" t="n">
        <v>16</v>
      </c>
      <c r="S6" s="466" t="n">
        <v>17</v>
      </c>
      <c r="T6" s="466" t="n">
        <v>18</v>
      </c>
      <c r="U6" s="466" t="n">
        <v>19</v>
      </c>
      <c r="V6" s="466" t="n">
        <v>20</v>
      </c>
      <c r="W6" s="466" t="s">
        <v>361</v>
      </c>
      <c r="X6" s="466" t="s">
        <v>362</v>
      </c>
      <c r="Y6" s="467"/>
      <c r="Z6" s="467"/>
    </row>
    <row r="7" customFormat="false" ht="27.9" hidden="false" customHeight="true" outlineLevel="0" collapsed="false">
      <c r="A7" s="242" t="n">
        <v>1</v>
      </c>
      <c r="B7" s="12" t="s">
        <v>11</v>
      </c>
      <c r="C7" s="468" t="n">
        <v>1326</v>
      </c>
      <c r="D7" s="468" t="n">
        <v>647</v>
      </c>
      <c r="E7" s="468" t="n">
        <v>227</v>
      </c>
      <c r="F7" s="468" t="n">
        <v>129</v>
      </c>
      <c r="G7" s="468" t="n">
        <v>146</v>
      </c>
      <c r="H7" s="468" t="n">
        <v>80</v>
      </c>
      <c r="I7" s="468" t="n">
        <v>626</v>
      </c>
      <c r="J7" s="468" t="n">
        <v>210</v>
      </c>
      <c r="K7" s="468" t="n">
        <v>62</v>
      </c>
      <c r="L7" s="468" t="n">
        <v>34</v>
      </c>
      <c r="M7" s="468" t="n">
        <v>265</v>
      </c>
      <c r="N7" s="468" t="n">
        <v>194</v>
      </c>
      <c r="O7" s="468" t="n">
        <v>6630</v>
      </c>
      <c r="P7" s="468" t="n">
        <v>3027</v>
      </c>
      <c r="Q7" s="468" t="n">
        <v>6351</v>
      </c>
      <c r="R7" s="468" t="n">
        <v>2938</v>
      </c>
      <c r="S7" s="468" t="n">
        <v>279</v>
      </c>
      <c r="T7" s="468" t="n">
        <v>89</v>
      </c>
      <c r="U7" s="468" t="n">
        <v>130</v>
      </c>
      <c r="V7" s="468" t="n">
        <v>55</v>
      </c>
      <c r="W7" s="109" t="n">
        <v>8086</v>
      </c>
      <c r="X7" s="469" t="n">
        <v>3729</v>
      </c>
      <c r="Y7" s="470" t="n">
        <v>4137</v>
      </c>
      <c r="Z7" s="470" t="n">
        <v>4380</v>
      </c>
    </row>
    <row r="8" customFormat="false" ht="27.9" hidden="false" customHeight="true" outlineLevel="0" collapsed="false">
      <c r="A8" s="247" t="n">
        <v>2</v>
      </c>
      <c r="B8" s="20" t="s">
        <v>12</v>
      </c>
      <c r="C8" s="471" t="n">
        <v>1357</v>
      </c>
      <c r="D8" s="471" t="n">
        <v>658</v>
      </c>
      <c r="E8" s="471" t="n">
        <v>272</v>
      </c>
      <c r="F8" s="471" t="n">
        <v>177</v>
      </c>
      <c r="G8" s="471" t="n">
        <v>292</v>
      </c>
      <c r="H8" s="471" t="n">
        <v>200</v>
      </c>
      <c r="I8" s="471" t="n">
        <v>576</v>
      </c>
      <c r="J8" s="471" t="n">
        <v>155</v>
      </c>
      <c r="K8" s="471" t="n">
        <v>111</v>
      </c>
      <c r="L8" s="471" t="n">
        <v>63</v>
      </c>
      <c r="M8" s="471" t="n">
        <v>106</v>
      </c>
      <c r="N8" s="471" t="n">
        <v>63</v>
      </c>
      <c r="O8" s="471" t="n">
        <v>3857</v>
      </c>
      <c r="P8" s="471" t="n">
        <v>3066</v>
      </c>
      <c r="Q8" s="471" t="n">
        <v>3669</v>
      </c>
      <c r="R8" s="471" t="n">
        <v>2996</v>
      </c>
      <c r="S8" s="471" t="n">
        <v>188</v>
      </c>
      <c r="T8" s="471" t="n">
        <v>70</v>
      </c>
      <c r="U8" s="471" t="n">
        <v>125</v>
      </c>
      <c r="V8" s="471" t="n">
        <v>45</v>
      </c>
      <c r="W8" s="472" t="n">
        <v>5339</v>
      </c>
      <c r="X8" s="473" t="n">
        <v>3769</v>
      </c>
      <c r="Y8" s="474" t="n">
        <v>4313</v>
      </c>
      <c r="Z8" s="474" t="n">
        <v>4541</v>
      </c>
    </row>
    <row r="9" customFormat="false" ht="27.9" hidden="false" customHeight="true" outlineLevel="0" collapsed="false">
      <c r="A9" s="251" t="n">
        <v>3</v>
      </c>
      <c r="B9" s="27" t="s">
        <v>13</v>
      </c>
      <c r="C9" s="475" t="n">
        <v>1488</v>
      </c>
      <c r="D9" s="475" t="n">
        <v>1092</v>
      </c>
      <c r="E9" s="475" t="n">
        <v>422</v>
      </c>
      <c r="F9" s="475" t="n">
        <v>364</v>
      </c>
      <c r="G9" s="475" t="n">
        <v>101</v>
      </c>
      <c r="H9" s="475" t="n">
        <v>85</v>
      </c>
      <c r="I9" s="475" t="n">
        <v>587</v>
      </c>
      <c r="J9" s="475" t="n">
        <v>314</v>
      </c>
      <c r="K9" s="475" t="n">
        <v>117</v>
      </c>
      <c r="L9" s="475" t="n">
        <v>108</v>
      </c>
      <c r="M9" s="475" t="n">
        <v>261</v>
      </c>
      <c r="N9" s="475" t="n">
        <v>221</v>
      </c>
      <c r="O9" s="475" t="n">
        <v>9691</v>
      </c>
      <c r="P9" s="475" t="n">
        <v>8624</v>
      </c>
      <c r="Q9" s="475" t="n">
        <v>9488</v>
      </c>
      <c r="R9" s="475" t="n">
        <v>8487</v>
      </c>
      <c r="S9" s="475" t="n">
        <v>203</v>
      </c>
      <c r="T9" s="475" t="n">
        <v>137</v>
      </c>
      <c r="U9" s="475" t="n">
        <v>105</v>
      </c>
      <c r="V9" s="475" t="n">
        <v>67</v>
      </c>
      <c r="W9" s="476" t="n">
        <v>11284</v>
      </c>
      <c r="X9" s="53" t="n">
        <v>9783</v>
      </c>
      <c r="Y9" s="477" t="n">
        <v>10825</v>
      </c>
      <c r="Z9" s="477" t="n">
        <v>11150</v>
      </c>
    </row>
    <row r="10" customFormat="false" ht="27.9" hidden="false" customHeight="true" outlineLevel="0" collapsed="false">
      <c r="A10" s="247" t="n">
        <v>4</v>
      </c>
      <c r="B10" s="20" t="s">
        <v>14</v>
      </c>
      <c r="C10" s="471" t="n">
        <v>11499</v>
      </c>
      <c r="D10" s="471" t="n">
        <v>4584</v>
      </c>
      <c r="E10" s="471" t="n">
        <v>1761</v>
      </c>
      <c r="F10" s="471" t="n">
        <v>782</v>
      </c>
      <c r="G10" s="471" t="n">
        <v>619</v>
      </c>
      <c r="H10" s="471" t="n">
        <v>288</v>
      </c>
      <c r="I10" s="471" t="n">
        <v>5710</v>
      </c>
      <c r="J10" s="471" t="n">
        <v>1722</v>
      </c>
      <c r="K10" s="471" t="n">
        <v>2637</v>
      </c>
      <c r="L10" s="471" t="n">
        <v>1417</v>
      </c>
      <c r="M10" s="471" t="n">
        <v>772</v>
      </c>
      <c r="N10" s="471" t="n">
        <v>375</v>
      </c>
      <c r="O10" s="471" t="n">
        <v>28662</v>
      </c>
      <c r="P10" s="471" t="n">
        <v>16284</v>
      </c>
      <c r="Q10" s="471" t="n">
        <v>27587</v>
      </c>
      <c r="R10" s="471" t="n">
        <v>15961</v>
      </c>
      <c r="S10" s="471" t="n">
        <v>1075</v>
      </c>
      <c r="T10" s="471" t="n">
        <v>323</v>
      </c>
      <c r="U10" s="471" t="n">
        <v>1078</v>
      </c>
      <c r="V10" s="471" t="n">
        <v>408</v>
      </c>
      <c r="W10" s="472" t="n">
        <v>41239</v>
      </c>
      <c r="X10" s="473" t="n">
        <v>21276</v>
      </c>
      <c r="Y10" s="474" t="n">
        <v>23520</v>
      </c>
      <c r="Z10" s="474" t="n">
        <v>24439</v>
      </c>
    </row>
    <row r="11" customFormat="false" ht="27.9" hidden="false" customHeight="true" outlineLevel="0" collapsed="false">
      <c r="A11" s="251" t="n">
        <v>5</v>
      </c>
      <c r="B11" s="27" t="s">
        <v>15</v>
      </c>
      <c r="C11" s="475" t="n">
        <v>6433</v>
      </c>
      <c r="D11" s="475" t="n">
        <v>2607</v>
      </c>
      <c r="E11" s="475" t="n">
        <v>1394</v>
      </c>
      <c r="F11" s="475" t="n">
        <v>669</v>
      </c>
      <c r="G11" s="475" t="n">
        <v>300</v>
      </c>
      <c r="H11" s="475" t="n">
        <v>138</v>
      </c>
      <c r="I11" s="475" t="n">
        <v>3106</v>
      </c>
      <c r="J11" s="475" t="n">
        <v>998</v>
      </c>
      <c r="K11" s="475" t="n">
        <v>703</v>
      </c>
      <c r="L11" s="475" t="n">
        <v>342</v>
      </c>
      <c r="M11" s="475" t="n">
        <v>930</v>
      </c>
      <c r="N11" s="475" t="n">
        <v>460</v>
      </c>
      <c r="O11" s="475" t="n">
        <v>17949</v>
      </c>
      <c r="P11" s="475" t="n">
        <v>17493</v>
      </c>
      <c r="Q11" s="475" t="n">
        <v>17245</v>
      </c>
      <c r="R11" s="475" t="n">
        <v>17211</v>
      </c>
      <c r="S11" s="475" t="n">
        <v>704</v>
      </c>
      <c r="T11" s="475" t="n">
        <v>282</v>
      </c>
      <c r="U11" s="475" t="n">
        <v>611</v>
      </c>
      <c r="V11" s="475" t="n">
        <v>217</v>
      </c>
      <c r="W11" s="476" t="n">
        <v>24993</v>
      </c>
      <c r="X11" s="53" t="n">
        <v>20317</v>
      </c>
      <c r="Y11" s="477" t="n">
        <v>22018</v>
      </c>
      <c r="Z11" s="477" t="n">
        <v>22823</v>
      </c>
    </row>
    <row r="12" customFormat="false" ht="27.9" hidden="false" customHeight="true" outlineLevel="0" collapsed="false">
      <c r="A12" s="247" t="n">
        <v>6</v>
      </c>
      <c r="B12" s="20" t="s">
        <v>16</v>
      </c>
      <c r="C12" s="471" t="n">
        <v>6554</v>
      </c>
      <c r="D12" s="471" t="n">
        <v>3459</v>
      </c>
      <c r="E12" s="471" t="n">
        <v>1750</v>
      </c>
      <c r="F12" s="471" t="n">
        <v>1002</v>
      </c>
      <c r="G12" s="471" t="n">
        <v>1489</v>
      </c>
      <c r="H12" s="471" t="n">
        <v>820</v>
      </c>
      <c r="I12" s="471" t="n">
        <v>1959</v>
      </c>
      <c r="J12" s="471" t="n">
        <v>709</v>
      </c>
      <c r="K12" s="471" t="n">
        <v>637</v>
      </c>
      <c r="L12" s="471" t="n">
        <v>522</v>
      </c>
      <c r="M12" s="471" t="n">
        <v>719</v>
      </c>
      <c r="N12" s="471" t="n">
        <v>406</v>
      </c>
      <c r="O12" s="471" t="n">
        <v>15634</v>
      </c>
      <c r="P12" s="471" t="n">
        <v>13810</v>
      </c>
      <c r="Q12" s="471" t="n">
        <v>14802</v>
      </c>
      <c r="R12" s="471" t="n">
        <v>13469</v>
      </c>
      <c r="S12" s="471" t="n">
        <v>832</v>
      </c>
      <c r="T12" s="471" t="n">
        <v>341</v>
      </c>
      <c r="U12" s="471" t="n">
        <v>605</v>
      </c>
      <c r="V12" s="471" t="n">
        <v>239</v>
      </c>
      <c r="W12" s="472" t="n">
        <v>22793</v>
      </c>
      <c r="X12" s="473" t="n">
        <v>17508</v>
      </c>
      <c r="Y12" s="474" t="n">
        <v>19902</v>
      </c>
      <c r="Z12" s="474" t="n">
        <v>20855</v>
      </c>
    </row>
    <row r="13" customFormat="false" ht="27.9" hidden="false" customHeight="true" outlineLevel="0" collapsed="false">
      <c r="A13" s="251" t="n">
        <v>7</v>
      </c>
      <c r="B13" s="27" t="s">
        <v>17</v>
      </c>
      <c r="C13" s="475" t="n">
        <v>2111</v>
      </c>
      <c r="D13" s="475" t="n">
        <v>1164</v>
      </c>
      <c r="E13" s="475" t="n">
        <v>455</v>
      </c>
      <c r="F13" s="475" t="n">
        <v>280</v>
      </c>
      <c r="G13" s="475" t="n">
        <v>465</v>
      </c>
      <c r="H13" s="475" t="n">
        <v>325</v>
      </c>
      <c r="I13" s="475" t="n">
        <v>772</v>
      </c>
      <c r="J13" s="475" t="n">
        <v>289</v>
      </c>
      <c r="K13" s="475" t="n">
        <v>194</v>
      </c>
      <c r="L13" s="475" t="n">
        <v>126</v>
      </c>
      <c r="M13" s="475" t="n">
        <v>225</v>
      </c>
      <c r="N13" s="475" t="n">
        <v>144</v>
      </c>
      <c r="O13" s="475" t="n">
        <v>7940</v>
      </c>
      <c r="P13" s="475" t="n">
        <v>6338</v>
      </c>
      <c r="Q13" s="475" t="n">
        <v>7533</v>
      </c>
      <c r="R13" s="475" t="n">
        <v>6214</v>
      </c>
      <c r="S13" s="475" t="n">
        <v>407</v>
      </c>
      <c r="T13" s="475" t="n">
        <v>124</v>
      </c>
      <c r="U13" s="475" t="n">
        <v>205</v>
      </c>
      <c r="V13" s="475" t="n">
        <v>81</v>
      </c>
      <c r="W13" s="476" t="n">
        <v>10256</v>
      </c>
      <c r="X13" s="53" t="n">
        <v>7583</v>
      </c>
      <c r="Y13" s="477" t="n">
        <v>8352</v>
      </c>
      <c r="Z13" s="477" t="n">
        <v>8864</v>
      </c>
    </row>
    <row r="14" customFormat="false" ht="27.9" hidden="false" customHeight="true" outlineLevel="0" collapsed="false">
      <c r="A14" s="247" t="n">
        <v>8</v>
      </c>
      <c r="B14" s="20" t="s">
        <v>18</v>
      </c>
      <c r="C14" s="471" t="n">
        <v>740</v>
      </c>
      <c r="D14" s="471" t="n">
        <v>705</v>
      </c>
      <c r="E14" s="471" t="n">
        <v>134</v>
      </c>
      <c r="F14" s="471" t="n">
        <v>134</v>
      </c>
      <c r="G14" s="471" t="n">
        <v>153</v>
      </c>
      <c r="H14" s="471" t="n">
        <v>148</v>
      </c>
      <c r="I14" s="471" t="n">
        <v>264</v>
      </c>
      <c r="J14" s="471" t="n">
        <v>247</v>
      </c>
      <c r="K14" s="471" t="n">
        <v>47</v>
      </c>
      <c r="L14" s="471" t="n">
        <v>47</v>
      </c>
      <c r="M14" s="471" t="n">
        <v>142</v>
      </c>
      <c r="N14" s="471" t="n">
        <v>129</v>
      </c>
      <c r="O14" s="471" t="n">
        <v>4015</v>
      </c>
      <c r="P14" s="471" t="n">
        <v>3839</v>
      </c>
      <c r="Q14" s="471" t="n">
        <v>3878</v>
      </c>
      <c r="R14" s="471" t="n">
        <v>3716</v>
      </c>
      <c r="S14" s="471" t="n">
        <v>137</v>
      </c>
      <c r="T14" s="471" t="n">
        <v>123</v>
      </c>
      <c r="U14" s="471" t="n">
        <v>74</v>
      </c>
      <c r="V14" s="471" t="n">
        <v>71</v>
      </c>
      <c r="W14" s="472" t="n">
        <v>4829</v>
      </c>
      <c r="X14" s="473" t="n">
        <v>4615</v>
      </c>
      <c r="Y14" s="474" t="n">
        <v>4967</v>
      </c>
      <c r="Z14" s="474" t="n">
        <v>5395</v>
      </c>
    </row>
    <row r="15" customFormat="false" ht="27.9" hidden="false" customHeight="true" outlineLevel="0" collapsed="false">
      <c r="A15" s="251" t="n">
        <v>9</v>
      </c>
      <c r="B15" s="27" t="s">
        <v>19</v>
      </c>
      <c r="C15" s="475" t="n">
        <v>2151</v>
      </c>
      <c r="D15" s="475" t="n">
        <v>1032</v>
      </c>
      <c r="E15" s="475" t="n">
        <v>314</v>
      </c>
      <c r="F15" s="475" t="n">
        <v>177</v>
      </c>
      <c r="G15" s="475" t="n">
        <v>379</v>
      </c>
      <c r="H15" s="475" t="n">
        <v>225</v>
      </c>
      <c r="I15" s="475" t="n">
        <v>925</v>
      </c>
      <c r="J15" s="475" t="n">
        <v>323</v>
      </c>
      <c r="K15" s="475" t="n">
        <v>161</v>
      </c>
      <c r="L15" s="475" t="n">
        <v>99</v>
      </c>
      <c r="M15" s="475" t="n">
        <v>372</v>
      </c>
      <c r="N15" s="475" t="n">
        <v>208</v>
      </c>
      <c r="O15" s="475" t="n">
        <v>8496</v>
      </c>
      <c r="P15" s="475" t="n">
        <v>6968</v>
      </c>
      <c r="Q15" s="475" t="n">
        <v>8023</v>
      </c>
      <c r="R15" s="475" t="n">
        <v>6808</v>
      </c>
      <c r="S15" s="475" t="n">
        <v>473</v>
      </c>
      <c r="T15" s="475" t="n">
        <v>160</v>
      </c>
      <c r="U15" s="475" t="n">
        <v>207</v>
      </c>
      <c r="V15" s="475" t="n">
        <v>114</v>
      </c>
      <c r="W15" s="476" t="n">
        <v>10854</v>
      </c>
      <c r="X15" s="53" t="n">
        <v>8114</v>
      </c>
      <c r="Y15" s="477" t="n">
        <v>9042</v>
      </c>
      <c r="Z15" s="477" t="n">
        <v>9669</v>
      </c>
    </row>
    <row r="16" customFormat="false" ht="27.9" hidden="false" customHeight="true" outlineLevel="0" collapsed="false">
      <c r="A16" s="247" t="n">
        <v>10</v>
      </c>
      <c r="B16" s="20" t="s">
        <v>20</v>
      </c>
      <c r="C16" s="471" t="n">
        <v>607</v>
      </c>
      <c r="D16" s="471" t="n">
        <v>304</v>
      </c>
      <c r="E16" s="471" t="n">
        <v>127</v>
      </c>
      <c r="F16" s="471" t="n">
        <v>74</v>
      </c>
      <c r="G16" s="471" t="n">
        <v>112</v>
      </c>
      <c r="H16" s="471" t="n">
        <v>67</v>
      </c>
      <c r="I16" s="471" t="n">
        <v>239</v>
      </c>
      <c r="J16" s="471" t="n">
        <v>75</v>
      </c>
      <c r="K16" s="471" t="n">
        <v>19</v>
      </c>
      <c r="L16" s="471" t="n">
        <v>12</v>
      </c>
      <c r="M16" s="471" t="n">
        <v>110</v>
      </c>
      <c r="N16" s="471" t="n">
        <v>76</v>
      </c>
      <c r="O16" s="471" t="n">
        <v>4710</v>
      </c>
      <c r="P16" s="471" t="n">
        <v>2379</v>
      </c>
      <c r="Q16" s="471" t="n">
        <v>4568</v>
      </c>
      <c r="R16" s="471" t="n">
        <v>2332</v>
      </c>
      <c r="S16" s="471" t="n">
        <v>142</v>
      </c>
      <c r="T16" s="471" t="n">
        <v>47</v>
      </c>
      <c r="U16" s="471" t="n">
        <v>103</v>
      </c>
      <c r="V16" s="471" t="n">
        <v>40</v>
      </c>
      <c r="W16" s="472" t="n">
        <v>5420</v>
      </c>
      <c r="X16" s="473" t="n">
        <v>2723</v>
      </c>
      <c r="Y16" s="474" t="n">
        <v>3115</v>
      </c>
      <c r="Z16" s="474" t="n">
        <v>3200</v>
      </c>
    </row>
    <row r="17" customFormat="false" ht="27.9" hidden="false" customHeight="true" outlineLevel="0" collapsed="false">
      <c r="A17" s="251" t="n">
        <v>11</v>
      </c>
      <c r="B17" s="27" t="s">
        <v>21</v>
      </c>
      <c r="C17" s="475" t="n">
        <v>1770</v>
      </c>
      <c r="D17" s="475" t="n">
        <v>903</v>
      </c>
      <c r="E17" s="475" t="n">
        <v>387</v>
      </c>
      <c r="F17" s="475" t="n">
        <v>244</v>
      </c>
      <c r="G17" s="475" t="n">
        <v>263</v>
      </c>
      <c r="H17" s="475" t="n">
        <v>146</v>
      </c>
      <c r="I17" s="475" t="n">
        <v>684</v>
      </c>
      <c r="J17" s="475" t="n">
        <v>234</v>
      </c>
      <c r="K17" s="475" t="n">
        <v>335</v>
      </c>
      <c r="L17" s="475" t="n">
        <v>220</v>
      </c>
      <c r="M17" s="475" t="n">
        <v>101</v>
      </c>
      <c r="N17" s="475" t="n">
        <v>59</v>
      </c>
      <c r="O17" s="475" t="n">
        <v>4237</v>
      </c>
      <c r="P17" s="475" t="n">
        <v>3882</v>
      </c>
      <c r="Q17" s="475" t="n">
        <v>4090</v>
      </c>
      <c r="R17" s="475" t="n">
        <v>3804</v>
      </c>
      <c r="S17" s="475" t="n">
        <v>147</v>
      </c>
      <c r="T17" s="475" t="n">
        <v>78</v>
      </c>
      <c r="U17" s="475" t="n">
        <v>126</v>
      </c>
      <c r="V17" s="475" t="n">
        <v>55</v>
      </c>
      <c r="W17" s="476" t="n">
        <v>6133</v>
      </c>
      <c r="X17" s="53" t="n">
        <v>4840</v>
      </c>
      <c r="Y17" s="477" t="n">
        <v>5608</v>
      </c>
      <c r="Z17" s="477" t="n">
        <v>5847</v>
      </c>
    </row>
    <row r="18" customFormat="false" ht="27.9" hidden="false" customHeight="true" outlineLevel="0" collapsed="false">
      <c r="A18" s="247" t="n">
        <v>12</v>
      </c>
      <c r="B18" s="20" t="s">
        <v>22</v>
      </c>
      <c r="C18" s="471" t="n">
        <v>2667</v>
      </c>
      <c r="D18" s="471" t="n">
        <v>1568</v>
      </c>
      <c r="E18" s="471" t="n">
        <v>633</v>
      </c>
      <c r="F18" s="471" t="n">
        <v>418</v>
      </c>
      <c r="G18" s="471" t="n">
        <v>684</v>
      </c>
      <c r="H18" s="471" t="n">
        <v>446</v>
      </c>
      <c r="I18" s="471" t="n">
        <v>706</v>
      </c>
      <c r="J18" s="471" t="n">
        <v>276</v>
      </c>
      <c r="K18" s="471" t="n">
        <v>270</v>
      </c>
      <c r="L18" s="471" t="n">
        <v>174</v>
      </c>
      <c r="M18" s="471" t="n">
        <v>374</v>
      </c>
      <c r="N18" s="471" t="n">
        <v>254</v>
      </c>
      <c r="O18" s="471" t="n">
        <v>11406</v>
      </c>
      <c r="P18" s="471" t="n">
        <v>5984</v>
      </c>
      <c r="Q18" s="471" t="n">
        <v>11077</v>
      </c>
      <c r="R18" s="471" t="n">
        <v>5860</v>
      </c>
      <c r="S18" s="471" t="n">
        <v>329</v>
      </c>
      <c r="T18" s="471" t="n">
        <v>124</v>
      </c>
      <c r="U18" s="471" t="n">
        <v>232</v>
      </c>
      <c r="V18" s="471" t="n">
        <v>101</v>
      </c>
      <c r="W18" s="472" t="n">
        <v>14305</v>
      </c>
      <c r="X18" s="473" t="n">
        <v>7653</v>
      </c>
      <c r="Y18" s="474" t="n">
        <v>8611</v>
      </c>
      <c r="Z18" s="474" t="n">
        <v>8971</v>
      </c>
    </row>
    <row r="19" customFormat="false" ht="27.9" hidden="false" customHeight="true" outlineLevel="0" collapsed="false">
      <c r="A19" s="251" t="n">
        <v>13</v>
      </c>
      <c r="B19" s="27" t="s">
        <v>363</v>
      </c>
      <c r="C19" s="475" t="n">
        <v>1172</v>
      </c>
      <c r="D19" s="475" t="n">
        <v>708</v>
      </c>
      <c r="E19" s="475" t="n">
        <v>293</v>
      </c>
      <c r="F19" s="475" t="n">
        <v>207</v>
      </c>
      <c r="G19" s="475" t="n">
        <v>393</v>
      </c>
      <c r="H19" s="475" t="n">
        <v>262</v>
      </c>
      <c r="I19" s="475" t="n">
        <v>316</v>
      </c>
      <c r="J19" s="475" t="n">
        <v>121</v>
      </c>
      <c r="K19" s="475" t="n">
        <v>16</v>
      </c>
      <c r="L19" s="475" t="n">
        <v>13</v>
      </c>
      <c r="M19" s="475" t="n">
        <v>154</v>
      </c>
      <c r="N19" s="475" t="n">
        <v>105</v>
      </c>
      <c r="O19" s="475" t="n">
        <v>3776</v>
      </c>
      <c r="P19" s="475" t="n">
        <v>2305</v>
      </c>
      <c r="Q19" s="475" t="n">
        <v>3604</v>
      </c>
      <c r="R19" s="475" t="n">
        <v>2236</v>
      </c>
      <c r="S19" s="475" t="n">
        <v>172</v>
      </c>
      <c r="T19" s="475" t="n">
        <v>69</v>
      </c>
      <c r="U19" s="475" t="n">
        <v>117</v>
      </c>
      <c r="V19" s="475" t="n">
        <v>58</v>
      </c>
      <c r="W19" s="476" t="n">
        <v>5065</v>
      </c>
      <c r="X19" s="53" t="n">
        <v>3071</v>
      </c>
      <c r="Y19" s="477" t="n">
        <v>3631</v>
      </c>
      <c r="Z19" s="477" t="n">
        <v>3788</v>
      </c>
    </row>
    <row r="20" customFormat="false" ht="27.9" hidden="false" customHeight="true" outlineLevel="0" collapsed="false">
      <c r="A20" s="247" t="n">
        <v>14</v>
      </c>
      <c r="B20" s="20" t="s">
        <v>24</v>
      </c>
      <c r="C20" s="471" t="n">
        <v>690</v>
      </c>
      <c r="D20" s="471" t="n">
        <v>572</v>
      </c>
      <c r="E20" s="471" t="n">
        <v>148</v>
      </c>
      <c r="F20" s="471" t="n">
        <v>116</v>
      </c>
      <c r="G20" s="471" t="n">
        <v>91</v>
      </c>
      <c r="H20" s="471" t="n">
        <v>66</v>
      </c>
      <c r="I20" s="471" t="n">
        <v>237</v>
      </c>
      <c r="J20" s="471" t="n">
        <v>224</v>
      </c>
      <c r="K20" s="471" t="n">
        <v>66</v>
      </c>
      <c r="L20" s="471" t="n">
        <v>59</v>
      </c>
      <c r="M20" s="471" t="n">
        <v>148</v>
      </c>
      <c r="N20" s="471" t="n">
        <v>107</v>
      </c>
      <c r="O20" s="471" t="n">
        <v>7862</v>
      </c>
      <c r="P20" s="471" t="n">
        <v>5160</v>
      </c>
      <c r="Q20" s="471" t="n">
        <v>7555</v>
      </c>
      <c r="R20" s="471" t="n">
        <v>5049</v>
      </c>
      <c r="S20" s="471" t="n">
        <v>307</v>
      </c>
      <c r="T20" s="471" t="n">
        <v>111</v>
      </c>
      <c r="U20" s="471" t="n">
        <v>541</v>
      </c>
      <c r="V20" s="471" t="n">
        <v>304</v>
      </c>
      <c r="W20" s="472" t="n">
        <v>9093</v>
      </c>
      <c r="X20" s="473" t="n">
        <v>6036</v>
      </c>
      <c r="Y20" s="474" t="n">
        <v>6351</v>
      </c>
      <c r="Z20" s="474" t="n">
        <v>6804</v>
      </c>
    </row>
    <row r="21" customFormat="false" ht="27.9" hidden="false" customHeight="true" outlineLevel="0" collapsed="false">
      <c r="A21" s="251" t="n">
        <v>15</v>
      </c>
      <c r="B21" s="27" t="s">
        <v>25</v>
      </c>
      <c r="C21" s="475" t="n">
        <v>1340</v>
      </c>
      <c r="D21" s="475" t="n">
        <v>636</v>
      </c>
      <c r="E21" s="475" t="n">
        <v>345</v>
      </c>
      <c r="F21" s="475" t="n">
        <v>198</v>
      </c>
      <c r="G21" s="475" t="n">
        <v>194</v>
      </c>
      <c r="H21" s="475" t="n">
        <v>112</v>
      </c>
      <c r="I21" s="475" t="n">
        <v>559</v>
      </c>
      <c r="J21" s="475" t="n">
        <v>179</v>
      </c>
      <c r="K21" s="475" t="n">
        <v>70</v>
      </c>
      <c r="L21" s="475" t="n">
        <v>37</v>
      </c>
      <c r="M21" s="475" t="n">
        <v>172</v>
      </c>
      <c r="N21" s="475" t="n">
        <v>110</v>
      </c>
      <c r="O21" s="475" t="n">
        <v>4760</v>
      </c>
      <c r="P21" s="475" t="n">
        <v>4684</v>
      </c>
      <c r="Q21" s="475" t="n">
        <v>4641</v>
      </c>
      <c r="R21" s="475" t="n">
        <v>4596</v>
      </c>
      <c r="S21" s="475" t="n">
        <v>119</v>
      </c>
      <c r="T21" s="475" t="n">
        <v>88</v>
      </c>
      <c r="U21" s="475" t="n">
        <v>130</v>
      </c>
      <c r="V21" s="475" t="n">
        <v>50</v>
      </c>
      <c r="W21" s="476" t="n">
        <v>6230</v>
      </c>
      <c r="X21" s="53" t="n">
        <v>5370</v>
      </c>
      <c r="Y21" s="477" t="n">
        <v>5994</v>
      </c>
      <c r="Z21" s="477" t="n">
        <v>6192</v>
      </c>
    </row>
    <row r="22" customFormat="false" ht="27.9" hidden="false" customHeight="true" outlineLevel="0" collapsed="false">
      <c r="A22" s="247" t="n">
        <v>16</v>
      </c>
      <c r="B22" s="20" t="s">
        <v>26</v>
      </c>
      <c r="C22" s="471" t="n">
        <v>1231</v>
      </c>
      <c r="D22" s="471" t="n">
        <v>651</v>
      </c>
      <c r="E22" s="471" t="n">
        <v>172</v>
      </c>
      <c r="F22" s="471" t="n">
        <v>95</v>
      </c>
      <c r="G22" s="471" t="n">
        <v>289</v>
      </c>
      <c r="H22" s="471" t="n">
        <v>150</v>
      </c>
      <c r="I22" s="471" t="n">
        <v>433</v>
      </c>
      <c r="J22" s="471" t="n">
        <v>203</v>
      </c>
      <c r="K22" s="471" t="n">
        <v>175</v>
      </c>
      <c r="L22" s="471" t="n">
        <v>99</v>
      </c>
      <c r="M22" s="471" t="n">
        <v>162</v>
      </c>
      <c r="N22" s="471" t="n">
        <v>104</v>
      </c>
      <c r="O22" s="471" t="n">
        <v>3517</v>
      </c>
      <c r="P22" s="471" t="n">
        <v>3081</v>
      </c>
      <c r="Q22" s="471" t="n">
        <v>3396</v>
      </c>
      <c r="R22" s="471" t="n">
        <v>2994</v>
      </c>
      <c r="S22" s="471" t="n">
        <v>121</v>
      </c>
      <c r="T22" s="471" t="n">
        <v>87</v>
      </c>
      <c r="U22" s="471" t="n">
        <v>1597</v>
      </c>
      <c r="V22" s="471" t="n">
        <v>851</v>
      </c>
      <c r="W22" s="472" t="n">
        <v>6345</v>
      </c>
      <c r="X22" s="473" t="n">
        <v>4583</v>
      </c>
      <c r="Y22" s="474" t="n">
        <v>4994</v>
      </c>
      <c r="Z22" s="474" t="n">
        <v>5346</v>
      </c>
    </row>
    <row r="23" customFormat="false" ht="27.9" hidden="false" customHeight="true" outlineLevel="0" collapsed="false">
      <c r="A23" s="251" t="n">
        <v>17</v>
      </c>
      <c r="B23" s="27" t="s">
        <v>27</v>
      </c>
      <c r="C23" s="475" t="n">
        <v>2044</v>
      </c>
      <c r="D23" s="475" t="n">
        <v>827</v>
      </c>
      <c r="E23" s="475" t="n">
        <v>284</v>
      </c>
      <c r="F23" s="475" t="n">
        <v>136</v>
      </c>
      <c r="G23" s="475" t="n">
        <v>169</v>
      </c>
      <c r="H23" s="475" t="n">
        <v>88</v>
      </c>
      <c r="I23" s="475" t="n">
        <v>1150</v>
      </c>
      <c r="J23" s="475" t="n">
        <v>373</v>
      </c>
      <c r="K23" s="475" t="n">
        <v>77</v>
      </c>
      <c r="L23" s="475" t="n">
        <v>32</v>
      </c>
      <c r="M23" s="475" t="n">
        <v>364</v>
      </c>
      <c r="N23" s="475" t="n">
        <v>198</v>
      </c>
      <c r="O23" s="475" t="n">
        <v>9776</v>
      </c>
      <c r="P23" s="475" t="n">
        <v>4908</v>
      </c>
      <c r="Q23" s="475" t="n">
        <v>9301</v>
      </c>
      <c r="R23" s="475" t="n">
        <v>4727</v>
      </c>
      <c r="S23" s="475" t="n">
        <v>475</v>
      </c>
      <c r="T23" s="475" t="n">
        <v>181</v>
      </c>
      <c r="U23" s="475" t="n">
        <v>208</v>
      </c>
      <c r="V23" s="475" t="n">
        <v>94</v>
      </c>
      <c r="W23" s="476" t="n">
        <v>12028</v>
      </c>
      <c r="X23" s="53" t="n">
        <v>5829</v>
      </c>
      <c r="Y23" s="477" t="n">
        <v>6199</v>
      </c>
      <c r="Z23" s="477" t="n">
        <v>6626</v>
      </c>
    </row>
    <row r="24" customFormat="false" ht="27.9" hidden="false" customHeight="true" outlineLevel="0" collapsed="false">
      <c r="A24" s="247" t="n">
        <v>18</v>
      </c>
      <c r="B24" s="20" t="s">
        <v>28</v>
      </c>
      <c r="C24" s="471" t="n">
        <v>3786</v>
      </c>
      <c r="D24" s="471" t="n">
        <v>2221</v>
      </c>
      <c r="E24" s="471" t="n">
        <v>1077</v>
      </c>
      <c r="F24" s="471" t="n">
        <v>698</v>
      </c>
      <c r="G24" s="471" t="n">
        <v>1170</v>
      </c>
      <c r="H24" s="471" t="n">
        <v>748</v>
      </c>
      <c r="I24" s="471" t="n">
        <v>914</v>
      </c>
      <c r="J24" s="471" t="n">
        <v>364</v>
      </c>
      <c r="K24" s="471" t="n">
        <v>332</v>
      </c>
      <c r="L24" s="471" t="n">
        <v>220</v>
      </c>
      <c r="M24" s="471" t="n">
        <v>293</v>
      </c>
      <c r="N24" s="471" t="n">
        <v>191</v>
      </c>
      <c r="O24" s="471" t="n">
        <v>8007</v>
      </c>
      <c r="P24" s="471" t="n">
        <v>7263</v>
      </c>
      <c r="Q24" s="471" t="n">
        <v>7676</v>
      </c>
      <c r="R24" s="471" t="n">
        <v>7064</v>
      </c>
      <c r="S24" s="471" t="n">
        <v>331</v>
      </c>
      <c r="T24" s="471" t="n">
        <v>199</v>
      </c>
      <c r="U24" s="471" t="n">
        <v>244</v>
      </c>
      <c r="V24" s="471" t="n">
        <v>115</v>
      </c>
      <c r="W24" s="472" t="n">
        <v>12037</v>
      </c>
      <c r="X24" s="473" t="n">
        <v>9599</v>
      </c>
      <c r="Y24" s="474" t="n">
        <v>10642</v>
      </c>
      <c r="Z24" s="474" t="n">
        <v>11209</v>
      </c>
    </row>
    <row r="25" customFormat="false" ht="30.75" hidden="false" customHeight="true" outlineLevel="0" collapsed="false">
      <c r="A25" s="341" t="s">
        <v>29</v>
      </c>
      <c r="B25" s="341"/>
      <c r="C25" s="54" t="n">
        <v>48966</v>
      </c>
      <c r="D25" s="54" t="n">
        <v>24338</v>
      </c>
      <c r="E25" s="54" t="n">
        <v>10195</v>
      </c>
      <c r="F25" s="54" t="n">
        <v>5900</v>
      </c>
      <c r="G25" s="54" t="n">
        <v>7309</v>
      </c>
      <c r="H25" s="54" t="n">
        <v>4394</v>
      </c>
      <c r="I25" s="54" t="n">
        <v>19763</v>
      </c>
      <c r="J25" s="54" t="n">
        <v>7016</v>
      </c>
      <c r="K25" s="54" t="n">
        <v>6029</v>
      </c>
      <c r="L25" s="54" t="n">
        <v>3624</v>
      </c>
      <c r="M25" s="54" t="n">
        <v>5670</v>
      </c>
      <c r="N25" s="54" t="n">
        <v>3404</v>
      </c>
      <c r="O25" s="54" t="n">
        <v>160925</v>
      </c>
      <c r="P25" s="54" t="n">
        <v>119095</v>
      </c>
      <c r="Q25" s="54" t="n">
        <v>154484</v>
      </c>
      <c r="R25" s="54" t="n">
        <v>116462</v>
      </c>
      <c r="S25" s="54" t="n">
        <v>6441</v>
      </c>
      <c r="T25" s="54" t="n">
        <v>2633</v>
      </c>
      <c r="U25" s="54" t="n">
        <v>6438</v>
      </c>
      <c r="V25" s="54" t="n">
        <v>2965</v>
      </c>
      <c r="W25" s="54" t="n">
        <v>216329</v>
      </c>
      <c r="X25" s="54" t="n">
        <v>146398</v>
      </c>
      <c r="Y25" s="54" t="n">
        <f aca="false">SUM(Y7:Y24)</f>
        <v>162221</v>
      </c>
      <c r="Z25" s="54" t="n">
        <f aca="false">SUM(Z7:Z24)</f>
        <v>170099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6" activeCellId="0" sqref="U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478"/>
      <c r="B1" s="479" t="s">
        <v>364</v>
      </c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8"/>
    </row>
    <row r="2" customFormat="false" ht="22.8" hidden="false" customHeight="true" outlineLevel="0" collapsed="false">
      <c r="A2" s="478"/>
      <c r="B2" s="479" t="s">
        <v>365</v>
      </c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8"/>
    </row>
    <row r="3" customFormat="false" ht="22.8" hidden="false" customHeight="true" outlineLevel="0" collapsed="false">
      <c r="A3" s="478"/>
      <c r="B3" s="480"/>
      <c r="C3" s="479" t="s">
        <v>366</v>
      </c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80"/>
      <c r="R3" s="480"/>
      <c r="S3" s="480"/>
      <c r="T3" s="478"/>
    </row>
    <row r="4" customFormat="false" ht="17.4" hidden="false" customHeight="false" outlineLevel="0" collapsed="false">
      <c r="A4" s="481"/>
      <c r="B4" s="481"/>
      <c r="C4" s="481"/>
      <c r="D4" s="482"/>
      <c r="E4" s="481"/>
      <c r="F4" s="481"/>
      <c r="G4" s="481"/>
      <c r="H4" s="481"/>
      <c r="I4" s="481"/>
      <c r="J4" s="481"/>
      <c r="K4" s="481"/>
      <c r="L4" s="481"/>
      <c r="M4" s="481"/>
      <c r="N4" s="481"/>
      <c r="O4" s="481"/>
      <c r="P4" s="481"/>
      <c r="Q4" s="482"/>
      <c r="R4" s="481"/>
      <c r="S4" s="481"/>
      <c r="T4" s="481"/>
    </row>
    <row r="5" customFormat="false" ht="18.75" hidden="false" customHeight="true" outlineLevel="0" collapsed="false">
      <c r="A5" s="483" t="s">
        <v>31</v>
      </c>
      <c r="B5" s="484" t="s">
        <v>2</v>
      </c>
      <c r="C5" s="485" t="s">
        <v>367</v>
      </c>
      <c r="D5" s="485"/>
      <c r="E5" s="485"/>
      <c r="F5" s="485"/>
      <c r="G5" s="485"/>
      <c r="H5" s="485"/>
      <c r="I5" s="252" t="s">
        <v>368</v>
      </c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</row>
    <row r="6" customFormat="false" ht="17.25" hidden="false" customHeight="true" outlineLevel="0" collapsed="false">
      <c r="A6" s="483"/>
      <c r="B6" s="484"/>
      <c r="C6" s="485"/>
      <c r="D6" s="485"/>
      <c r="E6" s="485"/>
      <c r="F6" s="485"/>
      <c r="G6" s="485"/>
      <c r="H6" s="485"/>
      <c r="I6" s="485" t="s">
        <v>369</v>
      </c>
      <c r="J6" s="485"/>
      <c r="K6" s="485"/>
      <c r="L6" s="485"/>
      <c r="M6" s="485"/>
      <c r="N6" s="485"/>
      <c r="O6" s="485" t="s">
        <v>370</v>
      </c>
      <c r="P6" s="485"/>
      <c r="Q6" s="485"/>
      <c r="R6" s="485"/>
      <c r="S6" s="485"/>
      <c r="T6" s="485"/>
    </row>
    <row r="7" customFormat="false" ht="76.5" hidden="false" customHeight="true" outlineLevel="0" collapsed="false">
      <c r="A7" s="483"/>
      <c r="B7" s="484"/>
      <c r="C7" s="486" t="s">
        <v>169</v>
      </c>
      <c r="D7" s="486" t="s">
        <v>371</v>
      </c>
      <c r="E7" s="487" t="s">
        <v>372</v>
      </c>
      <c r="F7" s="487" t="s">
        <v>371</v>
      </c>
      <c r="G7" s="487" t="s">
        <v>373</v>
      </c>
      <c r="H7" s="487" t="s">
        <v>371</v>
      </c>
      <c r="I7" s="487" t="s">
        <v>169</v>
      </c>
      <c r="J7" s="487" t="s">
        <v>371</v>
      </c>
      <c r="K7" s="487" t="s">
        <v>372</v>
      </c>
      <c r="L7" s="487" t="s">
        <v>371</v>
      </c>
      <c r="M7" s="487" t="s">
        <v>373</v>
      </c>
      <c r="N7" s="487" t="s">
        <v>371</v>
      </c>
      <c r="O7" s="487" t="s">
        <v>169</v>
      </c>
      <c r="P7" s="487" t="s">
        <v>371</v>
      </c>
      <c r="Q7" s="487" t="s">
        <v>374</v>
      </c>
      <c r="R7" s="487" t="s">
        <v>371</v>
      </c>
      <c r="S7" s="487" t="s">
        <v>375</v>
      </c>
      <c r="T7" s="487" t="s">
        <v>371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243" t="n">
        <f aca="false">E8+G8</f>
        <v>216</v>
      </c>
      <c r="D8" s="488" t="n">
        <f aca="false">F8+H8</f>
        <v>0</v>
      </c>
      <c r="E8" s="488" t="n">
        <v>86</v>
      </c>
      <c r="F8" s="243" t="n">
        <v>0</v>
      </c>
      <c r="G8" s="488" t="n">
        <v>130</v>
      </c>
      <c r="H8" s="488" t="n">
        <v>0</v>
      </c>
      <c r="I8" s="488" t="n">
        <f aca="false">K8+M8</f>
        <v>375</v>
      </c>
      <c r="J8" s="243" t="n">
        <f aca="false">L8+N8</f>
        <v>0</v>
      </c>
      <c r="K8" s="243" t="n">
        <v>178</v>
      </c>
      <c r="L8" s="488" t="n">
        <v>0</v>
      </c>
      <c r="M8" s="488" t="n">
        <v>197</v>
      </c>
      <c r="N8" s="488" t="n">
        <v>0</v>
      </c>
      <c r="O8" s="488" t="n">
        <v>361</v>
      </c>
      <c r="P8" s="488" t="n">
        <v>0</v>
      </c>
      <c r="Q8" s="243" t="n">
        <v>178</v>
      </c>
      <c r="R8" s="488" t="n">
        <v>0</v>
      </c>
      <c r="S8" s="243" t="n">
        <v>192</v>
      </c>
      <c r="T8" s="488" t="n"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489" t="n">
        <f aca="false">E9+G9</f>
        <v>248</v>
      </c>
      <c r="D9" s="490" t="n">
        <f aca="false">F9+H9</f>
        <v>43</v>
      </c>
      <c r="E9" s="490" t="n">
        <v>123</v>
      </c>
      <c r="F9" s="489" t="n">
        <v>20</v>
      </c>
      <c r="G9" s="490" t="n">
        <v>125</v>
      </c>
      <c r="H9" s="490" t="n">
        <v>23</v>
      </c>
      <c r="I9" s="490" t="n">
        <f aca="false">K9+M9</f>
        <v>397</v>
      </c>
      <c r="J9" s="489" t="n">
        <f aca="false">L9+N9</f>
        <v>71</v>
      </c>
      <c r="K9" s="489" t="n">
        <v>198</v>
      </c>
      <c r="L9" s="490" t="n">
        <v>31</v>
      </c>
      <c r="M9" s="490" t="n">
        <v>199</v>
      </c>
      <c r="N9" s="490" t="n">
        <v>40</v>
      </c>
      <c r="O9" s="490" t="n">
        <v>382</v>
      </c>
      <c r="P9" s="490" t="n">
        <v>68</v>
      </c>
      <c r="Q9" s="489" t="n">
        <v>198</v>
      </c>
      <c r="R9" s="490" t="n">
        <v>31</v>
      </c>
      <c r="S9" s="489" t="n">
        <v>191</v>
      </c>
      <c r="T9" s="490" t="n">
        <v>39</v>
      </c>
    </row>
    <row r="10" customFormat="false" ht="27.9" hidden="false" customHeight="true" outlineLevel="0" collapsed="false">
      <c r="A10" s="26" t="n">
        <v>3</v>
      </c>
      <c r="B10" s="27" t="s">
        <v>13</v>
      </c>
      <c r="C10" s="243" t="n">
        <f aca="false">E10+G10</f>
        <v>318</v>
      </c>
      <c r="D10" s="488" t="n">
        <f aca="false">F10+H10</f>
        <v>0</v>
      </c>
      <c r="E10" s="488" t="n">
        <v>164</v>
      </c>
      <c r="F10" s="243" t="n">
        <v>0</v>
      </c>
      <c r="G10" s="488" t="n">
        <v>154</v>
      </c>
      <c r="H10" s="488" t="n">
        <v>0</v>
      </c>
      <c r="I10" s="488" t="n">
        <f aca="false">K10+M10</f>
        <v>533</v>
      </c>
      <c r="J10" s="243" t="n">
        <f aca="false">L10+N10</f>
        <v>0</v>
      </c>
      <c r="K10" s="243" t="n">
        <v>280</v>
      </c>
      <c r="L10" s="488" t="n">
        <v>0</v>
      </c>
      <c r="M10" s="488" t="n">
        <v>253</v>
      </c>
      <c r="N10" s="488" t="n">
        <v>0</v>
      </c>
      <c r="O10" s="488" t="n">
        <v>524</v>
      </c>
      <c r="P10" s="488" t="n">
        <v>0</v>
      </c>
      <c r="Q10" s="243" t="n">
        <v>280</v>
      </c>
      <c r="R10" s="488" t="n">
        <v>0</v>
      </c>
      <c r="S10" s="243" t="n">
        <v>251</v>
      </c>
      <c r="T10" s="488" t="n"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489" t="n">
        <f aca="false">E11+G11</f>
        <v>886</v>
      </c>
      <c r="D11" s="490" t="n">
        <f aca="false">F11+H11</f>
        <v>0</v>
      </c>
      <c r="E11" s="490" t="n">
        <v>355</v>
      </c>
      <c r="F11" s="489" t="n">
        <v>0</v>
      </c>
      <c r="G11" s="490" t="n">
        <v>531</v>
      </c>
      <c r="H11" s="490" t="n">
        <v>0</v>
      </c>
      <c r="I11" s="490" t="n">
        <f aca="false">K11+M11</f>
        <v>1524</v>
      </c>
      <c r="J11" s="489" t="n">
        <f aca="false">L11+N11</f>
        <v>0</v>
      </c>
      <c r="K11" s="489" t="n">
        <v>646</v>
      </c>
      <c r="L11" s="490" t="n">
        <v>0</v>
      </c>
      <c r="M11" s="490" t="n">
        <v>878</v>
      </c>
      <c r="N11" s="490" t="n">
        <v>0</v>
      </c>
      <c r="O11" s="490" t="n">
        <v>1473</v>
      </c>
      <c r="P11" s="490" t="n">
        <v>0</v>
      </c>
      <c r="Q11" s="489" t="n">
        <v>646</v>
      </c>
      <c r="R11" s="490" t="n">
        <v>0</v>
      </c>
      <c r="S11" s="489" t="n">
        <v>848</v>
      </c>
      <c r="T11" s="490" t="n">
        <v>0</v>
      </c>
    </row>
    <row r="12" customFormat="false" ht="27.9" hidden="false" customHeight="true" outlineLevel="0" collapsed="false">
      <c r="A12" s="26" t="n">
        <v>5</v>
      </c>
      <c r="B12" s="27" t="s">
        <v>15</v>
      </c>
      <c r="C12" s="243" t="n">
        <f aca="false">E12+G12</f>
        <v>677</v>
      </c>
      <c r="D12" s="488" t="n">
        <f aca="false">F12+H12</f>
        <v>0</v>
      </c>
      <c r="E12" s="488" t="n">
        <v>321</v>
      </c>
      <c r="F12" s="243" t="n">
        <v>0</v>
      </c>
      <c r="G12" s="488" t="n">
        <v>356</v>
      </c>
      <c r="H12" s="488" t="n">
        <v>0</v>
      </c>
      <c r="I12" s="488" t="n">
        <f aca="false">K12+M12</f>
        <v>1225</v>
      </c>
      <c r="J12" s="243" t="n">
        <f aca="false">L12+N12</f>
        <v>0</v>
      </c>
      <c r="K12" s="243" t="n">
        <v>625</v>
      </c>
      <c r="L12" s="488" t="n">
        <v>0</v>
      </c>
      <c r="M12" s="488" t="n">
        <v>600</v>
      </c>
      <c r="N12" s="488" t="n">
        <v>0</v>
      </c>
      <c r="O12" s="488" t="n">
        <v>1184</v>
      </c>
      <c r="P12" s="488" t="n">
        <v>0</v>
      </c>
      <c r="Q12" s="243" t="n">
        <v>625</v>
      </c>
      <c r="R12" s="488" t="n">
        <v>0</v>
      </c>
      <c r="S12" s="243" t="n">
        <v>583</v>
      </c>
      <c r="T12" s="488" t="n"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489" t="n">
        <f aca="false">E13+G13</f>
        <v>775</v>
      </c>
      <c r="D13" s="490" t="n">
        <f aca="false">F13+H13</f>
        <v>0</v>
      </c>
      <c r="E13" s="490" t="n">
        <v>335</v>
      </c>
      <c r="F13" s="489" t="n">
        <v>0</v>
      </c>
      <c r="G13" s="490" t="n">
        <v>440</v>
      </c>
      <c r="H13" s="490" t="n">
        <v>0</v>
      </c>
      <c r="I13" s="490" t="n">
        <f aca="false">K13+M13</f>
        <v>1401</v>
      </c>
      <c r="J13" s="489" t="n">
        <f aca="false">L13+N13</f>
        <v>0</v>
      </c>
      <c r="K13" s="489" t="n">
        <v>636</v>
      </c>
      <c r="L13" s="490" t="n">
        <v>0</v>
      </c>
      <c r="M13" s="490" t="n">
        <v>765</v>
      </c>
      <c r="N13" s="490" t="n">
        <v>0</v>
      </c>
      <c r="O13" s="490" t="n">
        <v>1347</v>
      </c>
      <c r="P13" s="490" t="n">
        <v>0</v>
      </c>
      <c r="Q13" s="489" t="n">
        <v>636</v>
      </c>
      <c r="R13" s="490" t="n">
        <v>0</v>
      </c>
      <c r="S13" s="489" t="n">
        <v>741</v>
      </c>
      <c r="T13" s="490" t="n">
        <v>0</v>
      </c>
    </row>
    <row r="14" customFormat="false" ht="27.9" hidden="false" customHeight="true" outlineLevel="0" collapsed="false">
      <c r="A14" s="26" t="n">
        <v>7</v>
      </c>
      <c r="B14" s="27" t="s">
        <v>17</v>
      </c>
      <c r="C14" s="243" t="n">
        <f aca="false">E14+G14</f>
        <v>315</v>
      </c>
      <c r="D14" s="488" t="n">
        <f aca="false">F14+H14</f>
        <v>20</v>
      </c>
      <c r="E14" s="488" t="n">
        <v>166</v>
      </c>
      <c r="F14" s="243" t="n">
        <v>11</v>
      </c>
      <c r="G14" s="488" t="n">
        <v>149</v>
      </c>
      <c r="H14" s="488" t="n">
        <v>9</v>
      </c>
      <c r="I14" s="488" t="n">
        <f aca="false">K14+M14</f>
        <v>526</v>
      </c>
      <c r="J14" s="243" t="n">
        <f aca="false">L14+N14</f>
        <v>27</v>
      </c>
      <c r="K14" s="243" t="n">
        <v>276</v>
      </c>
      <c r="L14" s="488" t="n">
        <v>14</v>
      </c>
      <c r="M14" s="488" t="n">
        <v>250</v>
      </c>
      <c r="N14" s="488" t="n">
        <v>13</v>
      </c>
      <c r="O14" s="488" t="n">
        <v>511</v>
      </c>
      <c r="P14" s="488" t="n">
        <v>27</v>
      </c>
      <c r="Q14" s="243" t="n">
        <v>276</v>
      </c>
      <c r="R14" s="488" t="n">
        <v>14</v>
      </c>
      <c r="S14" s="243" t="n">
        <v>243</v>
      </c>
      <c r="T14" s="488" t="n">
        <v>13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489" t="n">
        <f aca="false">E15+G15</f>
        <v>180</v>
      </c>
      <c r="D15" s="490" t="n">
        <f aca="false">F15+H15</f>
        <v>0</v>
      </c>
      <c r="E15" s="490" t="n">
        <v>84</v>
      </c>
      <c r="F15" s="489" t="n">
        <v>0</v>
      </c>
      <c r="G15" s="490" t="n">
        <v>96</v>
      </c>
      <c r="H15" s="490" t="n">
        <v>0</v>
      </c>
      <c r="I15" s="490" t="n">
        <f aca="false">K15+M15</f>
        <v>316</v>
      </c>
      <c r="J15" s="489" t="n">
        <f aca="false">L15+N15</f>
        <v>0</v>
      </c>
      <c r="K15" s="489" t="n">
        <v>159</v>
      </c>
      <c r="L15" s="490" t="n">
        <v>0</v>
      </c>
      <c r="M15" s="490" t="n">
        <v>157</v>
      </c>
      <c r="N15" s="490" t="n">
        <v>0</v>
      </c>
      <c r="O15" s="490" t="n">
        <v>306</v>
      </c>
      <c r="P15" s="490" t="n">
        <v>0</v>
      </c>
      <c r="Q15" s="489" t="n">
        <v>159</v>
      </c>
      <c r="R15" s="490" t="n">
        <v>0</v>
      </c>
      <c r="S15" s="489" t="n">
        <v>154</v>
      </c>
      <c r="T15" s="490" t="n">
        <v>0</v>
      </c>
    </row>
    <row r="16" customFormat="false" ht="27.9" hidden="false" customHeight="true" outlineLevel="0" collapsed="false">
      <c r="A16" s="26" t="n">
        <v>9</v>
      </c>
      <c r="B16" s="27" t="s">
        <v>19</v>
      </c>
      <c r="C16" s="243" t="n">
        <f aca="false">E16+G16</f>
        <v>326</v>
      </c>
      <c r="D16" s="488" t="n">
        <f aca="false">F16+H16</f>
        <v>0</v>
      </c>
      <c r="E16" s="488" t="n">
        <v>150</v>
      </c>
      <c r="F16" s="243" t="n">
        <v>0</v>
      </c>
      <c r="G16" s="488" t="n">
        <v>176</v>
      </c>
      <c r="H16" s="488" t="n">
        <v>0</v>
      </c>
      <c r="I16" s="488" t="n">
        <f aca="false">K16+M16</f>
        <v>554</v>
      </c>
      <c r="J16" s="243" t="n">
        <f aca="false">L16+N16</f>
        <v>0</v>
      </c>
      <c r="K16" s="243" t="n">
        <v>272</v>
      </c>
      <c r="L16" s="488" t="n">
        <v>0</v>
      </c>
      <c r="M16" s="488" t="n">
        <v>282</v>
      </c>
      <c r="N16" s="488" t="n">
        <v>0</v>
      </c>
      <c r="O16" s="488" t="n">
        <v>538</v>
      </c>
      <c r="P16" s="488" t="n">
        <v>0</v>
      </c>
      <c r="Q16" s="243" t="n">
        <v>272</v>
      </c>
      <c r="R16" s="488" t="n">
        <v>0</v>
      </c>
      <c r="S16" s="243" t="n">
        <v>275</v>
      </c>
      <c r="T16" s="488" t="n"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489" t="n">
        <f aca="false">E17+G17</f>
        <v>117</v>
      </c>
      <c r="D17" s="490" t="n">
        <f aca="false">F17+H17</f>
        <v>0</v>
      </c>
      <c r="E17" s="490" t="n">
        <v>53</v>
      </c>
      <c r="F17" s="489" t="n">
        <v>0</v>
      </c>
      <c r="G17" s="490" t="n">
        <v>64</v>
      </c>
      <c r="H17" s="490" t="n">
        <v>0</v>
      </c>
      <c r="I17" s="490" t="n">
        <f aca="false">K17+M17</f>
        <v>217</v>
      </c>
      <c r="J17" s="489" t="n">
        <f aca="false">L17+N17</f>
        <v>0</v>
      </c>
      <c r="K17" s="489" t="n">
        <v>102</v>
      </c>
      <c r="L17" s="490" t="n">
        <v>0</v>
      </c>
      <c r="M17" s="490" t="n">
        <v>115</v>
      </c>
      <c r="N17" s="490" t="n">
        <v>0</v>
      </c>
      <c r="O17" s="490" t="n">
        <v>214</v>
      </c>
      <c r="P17" s="490" t="n">
        <v>0</v>
      </c>
      <c r="Q17" s="489" t="n">
        <v>102</v>
      </c>
      <c r="R17" s="490" t="n">
        <v>0</v>
      </c>
      <c r="S17" s="489" t="n">
        <v>114</v>
      </c>
      <c r="T17" s="490" t="n">
        <v>0</v>
      </c>
    </row>
    <row r="18" customFormat="false" ht="27.9" hidden="false" customHeight="true" outlineLevel="0" collapsed="false">
      <c r="A18" s="26" t="n">
        <v>11</v>
      </c>
      <c r="B18" s="27" t="s">
        <v>21</v>
      </c>
      <c r="C18" s="243" t="n">
        <f aca="false">E18+G18</f>
        <v>234</v>
      </c>
      <c r="D18" s="488" t="n">
        <f aca="false">F18+H18</f>
        <v>0</v>
      </c>
      <c r="E18" s="488" t="n">
        <v>113</v>
      </c>
      <c r="F18" s="243" t="n">
        <v>0</v>
      </c>
      <c r="G18" s="488" t="n">
        <v>121</v>
      </c>
      <c r="H18" s="488" t="n">
        <v>0</v>
      </c>
      <c r="I18" s="488" t="n">
        <f aca="false">K18+M18</f>
        <v>395</v>
      </c>
      <c r="J18" s="243" t="n">
        <f aca="false">L18+N18</f>
        <v>0</v>
      </c>
      <c r="K18" s="243" t="n">
        <v>197</v>
      </c>
      <c r="L18" s="488" t="n">
        <v>0</v>
      </c>
      <c r="M18" s="488" t="n">
        <v>198</v>
      </c>
      <c r="N18" s="488" t="n">
        <v>0</v>
      </c>
      <c r="O18" s="488" t="n">
        <v>382</v>
      </c>
      <c r="P18" s="488" t="n">
        <v>0</v>
      </c>
      <c r="Q18" s="243" t="n">
        <v>197</v>
      </c>
      <c r="R18" s="488" t="n">
        <v>0</v>
      </c>
      <c r="S18" s="243" t="n">
        <v>192</v>
      </c>
      <c r="T18" s="488" t="n"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489" t="n">
        <f aca="false">E19+G19</f>
        <v>274</v>
      </c>
      <c r="D19" s="490" t="n">
        <f aca="false">F19+H19</f>
        <v>0</v>
      </c>
      <c r="E19" s="490" t="n">
        <v>123</v>
      </c>
      <c r="F19" s="489" t="n">
        <v>0</v>
      </c>
      <c r="G19" s="490" t="n">
        <v>151</v>
      </c>
      <c r="H19" s="490" t="n">
        <v>0</v>
      </c>
      <c r="I19" s="490" t="n">
        <f aca="false">K19+M19</f>
        <v>505</v>
      </c>
      <c r="J19" s="489" t="n">
        <f aca="false">L19+N19</f>
        <v>0</v>
      </c>
      <c r="K19" s="489" t="n">
        <v>231</v>
      </c>
      <c r="L19" s="490" t="n">
        <v>0</v>
      </c>
      <c r="M19" s="490" t="n">
        <v>274</v>
      </c>
      <c r="N19" s="490" t="n">
        <v>0</v>
      </c>
      <c r="O19" s="490" t="n">
        <v>485</v>
      </c>
      <c r="P19" s="490" t="n">
        <v>0</v>
      </c>
      <c r="Q19" s="489" t="n">
        <v>231</v>
      </c>
      <c r="R19" s="490" t="n">
        <v>0</v>
      </c>
      <c r="S19" s="489" t="n">
        <v>265</v>
      </c>
      <c r="T19" s="490" t="n">
        <v>0</v>
      </c>
    </row>
    <row r="20" customFormat="false" ht="27.9" hidden="false" customHeight="true" outlineLevel="0" collapsed="false">
      <c r="A20" s="26" t="n">
        <v>13</v>
      </c>
      <c r="B20" s="27" t="s">
        <v>23</v>
      </c>
      <c r="C20" s="243" t="n">
        <f aca="false">E20+G20</f>
        <v>160</v>
      </c>
      <c r="D20" s="488" t="n">
        <f aca="false">F20+H20</f>
        <v>0</v>
      </c>
      <c r="E20" s="488" t="n">
        <v>74</v>
      </c>
      <c r="F20" s="243" t="n">
        <v>0</v>
      </c>
      <c r="G20" s="488" t="n">
        <v>86</v>
      </c>
      <c r="H20" s="488" t="n">
        <v>0</v>
      </c>
      <c r="I20" s="488" t="n">
        <f aca="false">K20+M20</f>
        <v>279</v>
      </c>
      <c r="J20" s="243" t="n">
        <f aca="false">L20+N20</f>
        <v>0</v>
      </c>
      <c r="K20" s="243" t="n">
        <v>138</v>
      </c>
      <c r="L20" s="488" t="n">
        <v>0</v>
      </c>
      <c r="M20" s="488" t="n">
        <v>141</v>
      </c>
      <c r="N20" s="488" t="n">
        <v>0</v>
      </c>
      <c r="O20" s="488" t="n">
        <v>275</v>
      </c>
      <c r="P20" s="488" t="n">
        <v>0</v>
      </c>
      <c r="Q20" s="243" t="n">
        <v>138</v>
      </c>
      <c r="R20" s="488" t="n">
        <v>0</v>
      </c>
      <c r="S20" s="243" t="n">
        <v>140</v>
      </c>
      <c r="T20" s="488" t="n"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489" t="n">
        <f aca="false">E21+G21</f>
        <v>293</v>
      </c>
      <c r="D21" s="490" t="n">
        <f aca="false">F21+H21</f>
        <v>0</v>
      </c>
      <c r="E21" s="490" t="n">
        <v>148</v>
      </c>
      <c r="F21" s="489" t="n">
        <v>0</v>
      </c>
      <c r="G21" s="490" t="n">
        <v>145</v>
      </c>
      <c r="H21" s="490" t="n">
        <v>0</v>
      </c>
      <c r="I21" s="490" t="n">
        <f aca="false">K21+M21</f>
        <v>478</v>
      </c>
      <c r="J21" s="489" t="n">
        <f aca="false">L21+N21</f>
        <v>0</v>
      </c>
      <c r="K21" s="489" t="n">
        <v>236</v>
      </c>
      <c r="L21" s="490" t="n">
        <v>0</v>
      </c>
      <c r="M21" s="490" t="n">
        <v>242</v>
      </c>
      <c r="N21" s="490" t="n">
        <v>0</v>
      </c>
      <c r="O21" s="490" t="n">
        <v>470</v>
      </c>
      <c r="P21" s="490" t="n">
        <v>0</v>
      </c>
      <c r="Q21" s="489" t="n">
        <v>236</v>
      </c>
      <c r="R21" s="490" t="n">
        <v>0</v>
      </c>
      <c r="S21" s="489" t="n">
        <v>238</v>
      </c>
      <c r="T21" s="490" t="n">
        <v>0</v>
      </c>
    </row>
    <row r="22" customFormat="false" ht="27.9" hidden="false" customHeight="true" outlineLevel="0" collapsed="false">
      <c r="A22" s="26" t="n">
        <v>15</v>
      </c>
      <c r="B22" s="27" t="s">
        <v>25</v>
      </c>
      <c r="C22" s="243" t="n">
        <f aca="false">E22+G22</f>
        <v>222</v>
      </c>
      <c r="D22" s="488" t="n">
        <f aca="false">F22+H22</f>
        <v>0</v>
      </c>
      <c r="E22" s="488" t="n">
        <v>106</v>
      </c>
      <c r="F22" s="243" t="n">
        <v>0</v>
      </c>
      <c r="G22" s="488" t="n">
        <v>116</v>
      </c>
      <c r="H22" s="488" t="n">
        <v>0</v>
      </c>
      <c r="I22" s="488" t="n">
        <f aca="false">K22+M22</f>
        <v>375</v>
      </c>
      <c r="J22" s="243" t="n">
        <f aca="false">L22+N22</f>
        <v>0</v>
      </c>
      <c r="K22" s="243" t="n">
        <v>186</v>
      </c>
      <c r="L22" s="488" t="n">
        <v>0</v>
      </c>
      <c r="M22" s="488" t="n">
        <v>189</v>
      </c>
      <c r="N22" s="488" t="n">
        <v>0</v>
      </c>
      <c r="O22" s="488" t="n">
        <v>359</v>
      </c>
      <c r="P22" s="488" t="n">
        <v>0</v>
      </c>
      <c r="Q22" s="243" t="n">
        <v>186</v>
      </c>
      <c r="R22" s="488" t="n">
        <v>0</v>
      </c>
      <c r="S22" s="243" t="n">
        <v>181</v>
      </c>
      <c r="T22" s="488" t="n"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489" t="n">
        <f aca="false">E23+G23</f>
        <v>132</v>
      </c>
      <c r="D23" s="490" t="n">
        <f aca="false">F23+H23</f>
        <v>0</v>
      </c>
      <c r="E23" s="490" t="n">
        <v>65</v>
      </c>
      <c r="F23" s="489" t="n">
        <v>0</v>
      </c>
      <c r="G23" s="490" t="n">
        <v>67</v>
      </c>
      <c r="H23" s="490" t="n">
        <v>0</v>
      </c>
      <c r="I23" s="490" t="n">
        <f aca="false">K23+M23</f>
        <v>240</v>
      </c>
      <c r="J23" s="489" t="n">
        <f aca="false">L23+N23</f>
        <v>0</v>
      </c>
      <c r="K23" s="489" t="n">
        <v>128</v>
      </c>
      <c r="L23" s="490" t="n">
        <v>0</v>
      </c>
      <c r="M23" s="490" t="n">
        <v>112</v>
      </c>
      <c r="N23" s="490" t="n">
        <v>0</v>
      </c>
      <c r="O23" s="490" t="n">
        <v>232</v>
      </c>
      <c r="P23" s="490" t="n">
        <v>0</v>
      </c>
      <c r="Q23" s="489" t="n">
        <v>128</v>
      </c>
      <c r="R23" s="490" t="n">
        <v>0</v>
      </c>
      <c r="S23" s="489" t="n">
        <v>109</v>
      </c>
      <c r="T23" s="490" t="n">
        <v>0</v>
      </c>
    </row>
    <row r="24" customFormat="false" ht="27.9" hidden="false" customHeight="true" outlineLevel="0" collapsed="false">
      <c r="A24" s="26" t="n">
        <v>17</v>
      </c>
      <c r="B24" s="27" t="s">
        <v>27</v>
      </c>
      <c r="C24" s="243" t="n">
        <f aca="false">E24+G24</f>
        <v>278</v>
      </c>
      <c r="D24" s="488" t="n">
        <f aca="false">F24+H24</f>
        <v>0</v>
      </c>
      <c r="E24" s="488" t="n">
        <v>112</v>
      </c>
      <c r="F24" s="243" t="n">
        <v>0</v>
      </c>
      <c r="G24" s="488" t="n">
        <v>166</v>
      </c>
      <c r="H24" s="488" t="n">
        <v>0</v>
      </c>
      <c r="I24" s="488" t="n">
        <f aca="false">K24+M24</f>
        <v>486</v>
      </c>
      <c r="J24" s="243" t="n">
        <f aca="false">L24+N24</f>
        <v>0</v>
      </c>
      <c r="K24" s="243" t="n">
        <v>223</v>
      </c>
      <c r="L24" s="488" t="n">
        <v>0</v>
      </c>
      <c r="M24" s="488" t="n">
        <v>263</v>
      </c>
      <c r="N24" s="488" t="n">
        <v>0</v>
      </c>
      <c r="O24" s="488" t="n">
        <v>467</v>
      </c>
      <c r="P24" s="488" t="n">
        <v>0</v>
      </c>
      <c r="Q24" s="243" t="n">
        <v>223</v>
      </c>
      <c r="R24" s="488" t="n">
        <v>0</v>
      </c>
      <c r="S24" s="243" t="n">
        <v>256</v>
      </c>
      <c r="T24" s="488" t="n"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489" t="n">
        <f aca="false">E25+G25</f>
        <v>439</v>
      </c>
      <c r="D25" s="490" t="n">
        <f aca="false">F25+H25</f>
        <v>0</v>
      </c>
      <c r="E25" s="490" t="n">
        <v>191</v>
      </c>
      <c r="F25" s="489" t="n">
        <v>0</v>
      </c>
      <c r="G25" s="490" t="n">
        <v>248</v>
      </c>
      <c r="H25" s="490" t="n">
        <v>0</v>
      </c>
      <c r="I25" s="490" t="n">
        <f aca="false">K25+M25</f>
        <v>778</v>
      </c>
      <c r="J25" s="489" t="n">
        <f aca="false">L25+N25</f>
        <v>0</v>
      </c>
      <c r="K25" s="489" t="n">
        <v>375</v>
      </c>
      <c r="L25" s="490" t="n">
        <v>0</v>
      </c>
      <c r="M25" s="490" t="n">
        <v>403</v>
      </c>
      <c r="N25" s="490" t="n">
        <v>0</v>
      </c>
      <c r="O25" s="490" t="n">
        <v>740</v>
      </c>
      <c r="P25" s="490" t="n">
        <v>0</v>
      </c>
      <c r="Q25" s="489" t="n">
        <v>375</v>
      </c>
      <c r="R25" s="490" t="n">
        <v>0</v>
      </c>
      <c r="S25" s="489" t="n">
        <v>384</v>
      </c>
      <c r="T25" s="490" t="n">
        <v>0</v>
      </c>
    </row>
    <row r="26" customFormat="false" ht="27.9" hidden="false" customHeight="true" outlineLevel="0" collapsed="false">
      <c r="A26" s="34" t="s">
        <v>29</v>
      </c>
      <c r="B26" s="34"/>
      <c r="C26" s="491" t="n">
        <f aca="false">SUM(C8:C25)</f>
        <v>6090</v>
      </c>
      <c r="D26" s="491" t="n">
        <f aca="false">SUM(D8:D25)</f>
        <v>63</v>
      </c>
      <c r="E26" s="491" t="n">
        <f aca="false">SUM(E8:E25)</f>
        <v>2769</v>
      </c>
      <c r="F26" s="491" t="n">
        <f aca="false">SUM(F8:F25)</f>
        <v>31</v>
      </c>
      <c r="G26" s="491" t="n">
        <f aca="false">SUM(G8:G25)</f>
        <v>3321</v>
      </c>
      <c r="H26" s="492" t="n">
        <f aca="false">SUM(H8:H25)</f>
        <v>32</v>
      </c>
      <c r="I26" s="491" t="n">
        <f aca="false">K26+M26</f>
        <v>10604</v>
      </c>
      <c r="J26" s="492" t="n">
        <f aca="false">L26+N26</f>
        <v>98</v>
      </c>
      <c r="K26" s="493" t="n">
        <f aca="false">SUM(K8:K25)</f>
        <v>5086</v>
      </c>
      <c r="L26" s="493" t="n">
        <f aca="false">SUM(L8:L25)</f>
        <v>45</v>
      </c>
      <c r="M26" s="492" t="n">
        <f aca="false">SUM(M8:M25)</f>
        <v>5518</v>
      </c>
      <c r="N26" s="492" t="n">
        <f aca="false">SUM(N8:N25)</f>
        <v>53</v>
      </c>
      <c r="O26" s="493" t="n">
        <f aca="false">SUM(O8:O25)</f>
        <v>10250</v>
      </c>
      <c r="P26" s="493" t="n">
        <f aca="false">SUM(P8:P25)</f>
        <v>95</v>
      </c>
      <c r="Q26" s="493" t="n">
        <f aca="false">SUM(Q8:Q25)</f>
        <v>5086</v>
      </c>
      <c r="R26" s="494" t="n">
        <f aca="false">SUM(R8:R25)</f>
        <v>45</v>
      </c>
      <c r="S26" s="494" t="n">
        <f aca="false">SUM(S8:S25)</f>
        <v>5357</v>
      </c>
      <c r="T26" s="494" t="n">
        <f aca="false">SUM(T8:T25)</f>
        <v>52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495" t="s">
        <v>376</v>
      </c>
      <c r="B1" s="495"/>
      <c r="C1" s="495"/>
      <c r="D1" s="495"/>
      <c r="E1" s="495"/>
    </row>
    <row r="2" customFormat="false" ht="17.4" hidden="false" customHeight="true" outlineLevel="0" collapsed="false">
      <c r="A2" s="496" t="s">
        <v>377</v>
      </c>
      <c r="B2" s="496"/>
      <c r="C2" s="496"/>
      <c r="D2" s="496"/>
      <c r="E2" s="496"/>
    </row>
    <row r="3" customFormat="false" ht="17.4" hidden="false" customHeight="false" outlineLevel="0" collapsed="false">
      <c r="A3" s="194"/>
      <c r="B3" s="497"/>
      <c r="C3" s="498"/>
      <c r="D3" s="498"/>
      <c r="E3" s="194"/>
    </row>
    <row r="4" customFormat="false" ht="63.6" hidden="false" customHeight="true" outlineLevel="0" collapsed="false">
      <c r="A4" s="499" t="s">
        <v>1</v>
      </c>
      <c r="B4" s="499" t="s">
        <v>2</v>
      </c>
      <c r="C4" s="499" t="s">
        <v>378</v>
      </c>
      <c r="D4" s="499" t="s">
        <v>379</v>
      </c>
      <c r="E4" s="499" t="s">
        <v>380</v>
      </c>
    </row>
    <row r="5" customFormat="false" ht="27.9" hidden="false" customHeight="true" outlineLevel="0" collapsed="false">
      <c r="A5" s="204" t="n">
        <v>1</v>
      </c>
      <c r="B5" s="12" t="s">
        <v>11</v>
      </c>
      <c r="C5" s="204" t="n">
        <v>11</v>
      </c>
      <c r="D5" s="204" t="n">
        <v>11</v>
      </c>
      <c r="E5" s="500" t="s">
        <v>238</v>
      </c>
    </row>
    <row r="6" customFormat="false" ht="27.9" hidden="false" customHeight="true" outlineLevel="0" collapsed="false">
      <c r="A6" s="21" t="n">
        <v>2</v>
      </c>
      <c r="B6" s="20" t="s">
        <v>12</v>
      </c>
      <c r="C6" s="21" t="n">
        <v>16</v>
      </c>
      <c r="D6" s="21" t="n">
        <v>16</v>
      </c>
      <c r="E6" s="24" t="s">
        <v>381</v>
      </c>
    </row>
    <row r="7" customFormat="false" ht="27.9" hidden="false" customHeight="true" outlineLevel="0" collapsed="false">
      <c r="A7" s="217" t="n">
        <v>3</v>
      </c>
      <c r="B7" s="27" t="s">
        <v>13</v>
      </c>
      <c r="C7" s="217" t="n">
        <v>33</v>
      </c>
      <c r="D7" s="217" t="n">
        <v>31</v>
      </c>
      <c r="E7" s="501" t="s">
        <v>382</v>
      </c>
    </row>
    <row r="8" customFormat="false" ht="27.9" hidden="false" customHeight="true" outlineLevel="0" collapsed="false">
      <c r="A8" s="21" t="n">
        <v>4</v>
      </c>
      <c r="B8" s="20" t="s">
        <v>14</v>
      </c>
      <c r="C8" s="21" t="n">
        <v>702</v>
      </c>
      <c r="D8" s="21" t="n">
        <v>679</v>
      </c>
      <c r="E8" s="24" t="s">
        <v>383</v>
      </c>
    </row>
    <row r="9" customFormat="false" ht="27.9" hidden="false" customHeight="true" outlineLevel="0" collapsed="false">
      <c r="A9" s="217" t="n">
        <v>5</v>
      </c>
      <c r="B9" s="27" t="s">
        <v>15</v>
      </c>
      <c r="C9" s="217" t="n">
        <v>156</v>
      </c>
      <c r="D9" s="217" t="n">
        <v>151</v>
      </c>
      <c r="E9" s="501" t="s">
        <v>213</v>
      </c>
    </row>
    <row r="10" customFormat="false" ht="27.9" hidden="false" customHeight="true" outlineLevel="0" collapsed="false">
      <c r="A10" s="21" t="n">
        <v>6</v>
      </c>
      <c r="B10" s="20" t="s">
        <v>16</v>
      </c>
      <c r="C10" s="21" t="n">
        <v>291</v>
      </c>
      <c r="D10" s="21" t="n">
        <v>281</v>
      </c>
      <c r="E10" s="24" t="s">
        <v>384</v>
      </c>
    </row>
    <row r="11" customFormat="false" ht="27.9" hidden="false" customHeight="true" outlineLevel="0" collapsed="false">
      <c r="A11" s="217" t="n">
        <v>7</v>
      </c>
      <c r="B11" s="27" t="s">
        <v>17</v>
      </c>
      <c r="C11" s="217" t="n">
        <v>131</v>
      </c>
      <c r="D11" s="217" t="n">
        <v>125</v>
      </c>
      <c r="E11" s="501" t="s">
        <v>385</v>
      </c>
    </row>
    <row r="12" customFormat="false" ht="27.9" hidden="false" customHeight="true" outlineLevel="0" collapsed="false">
      <c r="A12" s="21" t="n">
        <v>8</v>
      </c>
      <c r="B12" s="20" t="s">
        <v>18</v>
      </c>
      <c r="C12" s="21" t="n">
        <v>56</v>
      </c>
      <c r="D12" s="21" t="n">
        <v>53</v>
      </c>
      <c r="E12" s="24" t="s">
        <v>386</v>
      </c>
    </row>
    <row r="13" customFormat="false" ht="27.9" hidden="false" customHeight="true" outlineLevel="0" collapsed="false">
      <c r="A13" s="217" t="n">
        <v>9</v>
      </c>
      <c r="B13" s="27" t="s">
        <v>19</v>
      </c>
      <c r="C13" s="217" t="n">
        <v>83</v>
      </c>
      <c r="D13" s="217" t="n">
        <v>78</v>
      </c>
      <c r="E13" s="501" t="s">
        <v>387</v>
      </c>
    </row>
    <row r="14" customFormat="false" ht="27.9" hidden="false" customHeight="true" outlineLevel="0" collapsed="false">
      <c r="A14" s="21" t="n">
        <v>10</v>
      </c>
      <c r="B14" s="20" t="s">
        <v>20</v>
      </c>
      <c r="C14" s="21" t="n">
        <v>45</v>
      </c>
      <c r="D14" s="21" t="n">
        <v>42</v>
      </c>
      <c r="E14" s="24" t="s">
        <v>386</v>
      </c>
    </row>
    <row r="15" customFormat="false" ht="27.9" hidden="false" customHeight="true" outlineLevel="0" collapsed="false">
      <c r="A15" s="217" t="n">
        <v>11</v>
      </c>
      <c r="B15" s="27" t="s">
        <v>21</v>
      </c>
      <c r="C15" s="217" t="n">
        <v>85</v>
      </c>
      <c r="D15" s="217" t="n">
        <v>80</v>
      </c>
      <c r="E15" s="501" t="s">
        <v>388</v>
      </c>
    </row>
    <row r="16" customFormat="false" ht="27.9" hidden="false" customHeight="true" outlineLevel="0" collapsed="false">
      <c r="A16" s="21" t="n">
        <v>12</v>
      </c>
      <c r="B16" s="20" t="s">
        <v>22</v>
      </c>
      <c r="C16" s="21" t="n">
        <v>113</v>
      </c>
      <c r="D16" s="21" t="n">
        <v>111</v>
      </c>
      <c r="E16" s="24" t="s">
        <v>223</v>
      </c>
    </row>
    <row r="17" customFormat="false" ht="27.9" hidden="false" customHeight="true" outlineLevel="0" collapsed="false">
      <c r="A17" s="217" t="n">
        <v>13</v>
      </c>
      <c r="B17" s="27" t="s">
        <v>23</v>
      </c>
      <c r="C17" s="217" t="n">
        <v>13</v>
      </c>
      <c r="D17" s="217" t="n">
        <v>13</v>
      </c>
      <c r="E17" s="501" t="s">
        <v>238</v>
      </c>
    </row>
    <row r="18" customFormat="false" ht="27.9" hidden="false" customHeight="true" outlineLevel="0" collapsed="false">
      <c r="A18" s="21" t="n">
        <v>14</v>
      </c>
      <c r="B18" s="20" t="s">
        <v>24</v>
      </c>
      <c r="C18" s="21" t="n">
        <v>107</v>
      </c>
      <c r="D18" s="21" t="n">
        <v>102</v>
      </c>
      <c r="E18" s="24" t="s">
        <v>389</v>
      </c>
    </row>
    <row r="19" customFormat="false" ht="27.9" hidden="false" customHeight="true" outlineLevel="0" collapsed="false">
      <c r="A19" s="217" t="n">
        <v>15</v>
      </c>
      <c r="B19" s="27" t="s">
        <v>25</v>
      </c>
      <c r="C19" s="217" t="n">
        <v>27</v>
      </c>
      <c r="D19" s="217" t="n">
        <v>25</v>
      </c>
      <c r="E19" s="501" t="s">
        <v>390</v>
      </c>
    </row>
    <row r="20" customFormat="false" ht="27.9" hidden="false" customHeight="true" outlineLevel="0" collapsed="false">
      <c r="A20" s="21" t="n">
        <v>16</v>
      </c>
      <c r="B20" s="20" t="s">
        <v>26</v>
      </c>
      <c r="C20" s="21" t="n">
        <v>92</v>
      </c>
      <c r="D20" s="21" t="n">
        <v>89</v>
      </c>
      <c r="E20" s="24" t="s">
        <v>391</v>
      </c>
    </row>
    <row r="21" customFormat="false" ht="27.9" hidden="false" customHeight="true" outlineLevel="0" collapsed="false">
      <c r="A21" s="217" t="n">
        <v>17</v>
      </c>
      <c r="B21" s="27" t="s">
        <v>27</v>
      </c>
      <c r="C21" s="217" t="n">
        <v>62</v>
      </c>
      <c r="D21" s="217" t="n">
        <v>62</v>
      </c>
      <c r="E21" s="501" t="s">
        <v>392</v>
      </c>
    </row>
    <row r="22" customFormat="false" ht="27.9" hidden="false" customHeight="true" outlineLevel="0" collapsed="false">
      <c r="A22" s="21" t="n">
        <v>18</v>
      </c>
      <c r="B22" s="20" t="s">
        <v>28</v>
      </c>
      <c r="C22" s="21" t="n">
        <v>156</v>
      </c>
      <c r="D22" s="21" t="n">
        <v>137</v>
      </c>
      <c r="E22" s="24" t="s">
        <v>226</v>
      </c>
    </row>
    <row r="23" customFormat="false" ht="27.9" hidden="false" customHeight="true" outlineLevel="0" collapsed="false">
      <c r="A23" s="502" t="s">
        <v>29</v>
      </c>
      <c r="B23" s="502"/>
      <c r="C23" s="218" t="n">
        <v>2179</v>
      </c>
      <c r="D23" s="218" t="n">
        <v>2086</v>
      </c>
      <c r="E23" s="503" t="s">
        <v>393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true" outlineLevel="0" collapsed="false">
      <c r="A2" s="40" t="s">
        <v>31</v>
      </c>
      <c r="B2" s="41" t="s">
        <v>2</v>
      </c>
      <c r="C2" s="42" t="s">
        <v>32</v>
      </c>
      <c r="D2" s="42"/>
      <c r="E2" s="42"/>
      <c r="F2" s="42"/>
      <c r="G2" s="42" t="s">
        <v>33</v>
      </c>
      <c r="H2" s="42"/>
      <c r="I2" s="42"/>
      <c r="J2" s="42"/>
    </row>
    <row r="3" customFormat="false" ht="76.5" hidden="false" customHeight="true" outlineLevel="0" collapsed="false">
      <c r="A3" s="40"/>
      <c r="B3" s="41"/>
      <c r="C3" s="43" t="s">
        <v>34</v>
      </c>
      <c r="D3" s="43"/>
      <c r="E3" s="44" t="s">
        <v>35</v>
      </c>
      <c r="F3" s="44" t="s">
        <v>36</v>
      </c>
      <c r="G3" s="43" t="s">
        <v>37</v>
      </c>
      <c r="H3" s="43"/>
      <c r="I3" s="44" t="s">
        <v>35</v>
      </c>
      <c r="J3" s="44" t="s">
        <v>38</v>
      </c>
    </row>
    <row r="4" customFormat="false" ht="15.6" hidden="false" customHeight="true" outlineLevel="0" collapsed="false">
      <c r="A4" s="40"/>
      <c r="B4" s="41"/>
      <c r="C4" s="44" t="s">
        <v>39</v>
      </c>
      <c r="D4" s="44" t="s">
        <v>40</v>
      </c>
      <c r="E4" s="44"/>
      <c r="F4" s="44"/>
      <c r="G4" s="44" t="s">
        <v>39</v>
      </c>
      <c r="H4" s="44" t="s">
        <v>40</v>
      </c>
      <c r="I4" s="44"/>
      <c r="J4" s="44"/>
    </row>
    <row r="5" customFormat="false" ht="27.9" hidden="false" customHeight="true" outlineLevel="0" collapsed="false">
      <c r="A5" s="11" t="n">
        <v>1</v>
      </c>
      <c r="B5" s="12" t="s">
        <v>11</v>
      </c>
      <c r="C5" s="45" t="n">
        <v>90</v>
      </c>
      <c r="D5" s="45" t="n">
        <v>2</v>
      </c>
      <c r="E5" s="46" t="n">
        <v>96</v>
      </c>
      <c r="F5" s="46" t="n">
        <v>103</v>
      </c>
      <c r="G5" s="45" t="n">
        <v>5195</v>
      </c>
      <c r="H5" s="45" t="n">
        <v>128</v>
      </c>
      <c r="I5" s="46" t="n">
        <v>5376</v>
      </c>
      <c r="J5" s="46" t="n">
        <v>5654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7" t="n">
        <v>34</v>
      </c>
      <c r="D6" s="47" t="n">
        <v>2</v>
      </c>
      <c r="E6" s="48" t="n">
        <v>35</v>
      </c>
      <c r="F6" s="48" t="n">
        <v>39</v>
      </c>
      <c r="G6" s="47" t="n">
        <v>2079</v>
      </c>
      <c r="H6" s="47" t="n">
        <v>10</v>
      </c>
      <c r="I6" s="48" t="n">
        <v>2220</v>
      </c>
      <c r="J6" s="48" t="n">
        <v>2317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9" t="n">
        <v>70</v>
      </c>
      <c r="D7" s="49" t="n">
        <v>4</v>
      </c>
      <c r="E7" s="50" t="n">
        <v>70</v>
      </c>
      <c r="F7" s="50" t="n">
        <v>76</v>
      </c>
      <c r="G7" s="49" t="n">
        <v>5828</v>
      </c>
      <c r="H7" s="49" t="n">
        <v>87</v>
      </c>
      <c r="I7" s="50" t="n">
        <v>6273</v>
      </c>
      <c r="J7" s="50" t="n">
        <v>6562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7" t="n">
        <v>324</v>
      </c>
      <c r="D8" s="47" t="n">
        <v>19</v>
      </c>
      <c r="E8" s="48" t="n">
        <v>363</v>
      </c>
      <c r="F8" s="48" t="n">
        <v>367</v>
      </c>
      <c r="G8" s="47" t="n">
        <v>14584</v>
      </c>
      <c r="H8" s="47" t="n">
        <v>660</v>
      </c>
      <c r="I8" s="48" t="n">
        <v>15748</v>
      </c>
      <c r="J8" s="48" t="n">
        <v>16259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9" t="n">
        <v>112</v>
      </c>
      <c r="D9" s="49" t="n">
        <v>14</v>
      </c>
      <c r="E9" s="50" t="n">
        <v>119</v>
      </c>
      <c r="F9" s="50" t="n">
        <v>117</v>
      </c>
      <c r="G9" s="49" t="n">
        <v>8764</v>
      </c>
      <c r="H9" s="49" t="n">
        <v>302</v>
      </c>
      <c r="I9" s="50" t="n">
        <v>9192</v>
      </c>
      <c r="J9" s="50" t="n">
        <v>9508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7" t="n">
        <v>210</v>
      </c>
      <c r="D10" s="47" t="n">
        <v>6</v>
      </c>
      <c r="E10" s="48" t="n">
        <v>226</v>
      </c>
      <c r="F10" s="48" t="n">
        <v>238</v>
      </c>
      <c r="G10" s="47" t="n">
        <v>14599</v>
      </c>
      <c r="H10" s="47" t="n">
        <v>680</v>
      </c>
      <c r="I10" s="48" t="n">
        <v>15742</v>
      </c>
      <c r="J10" s="48" t="n">
        <v>16298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9" t="n">
        <v>108</v>
      </c>
      <c r="D11" s="49" t="n">
        <v>15</v>
      </c>
      <c r="E11" s="50" t="n">
        <v>122</v>
      </c>
      <c r="F11" s="50" t="n">
        <v>127</v>
      </c>
      <c r="G11" s="49" t="n">
        <v>5040</v>
      </c>
      <c r="H11" s="49" t="n">
        <v>224</v>
      </c>
      <c r="I11" s="50" t="n">
        <v>5300</v>
      </c>
      <c r="J11" s="50" t="n">
        <v>5522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7" t="n">
        <v>94</v>
      </c>
      <c r="D12" s="47" t="n">
        <v>15</v>
      </c>
      <c r="E12" s="48" t="n">
        <v>99</v>
      </c>
      <c r="F12" s="48" t="n">
        <v>101</v>
      </c>
      <c r="G12" s="47" t="n">
        <v>5443</v>
      </c>
      <c r="H12" s="47" t="n">
        <v>686</v>
      </c>
      <c r="I12" s="48" t="n">
        <v>5645</v>
      </c>
      <c r="J12" s="48" t="n">
        <v>5887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9" t="n">
        <v>94</v>
      </c>
      <c r="D13" s="49" t="n">
        <v>7</v>
      </c>
      <c r="E13" s="50" t="n">
        <v>99</v>
      </c>
      <c r="F13" s="50" t="n">
        <v>107</v>
      </c>
      <c r="G13" s="49" t="n">
        <v>5943</v>
      </c>
      <c r="H13" s="49" t="n">
        <v>339</v>
      </c>
      <c r="I13" s="50" t="n">
        <v>6366</v>
      </c>
      <c r="J13" s="50" t="n">
        <v>6655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7" t="n">
        <v>36</v>
      </c>
      <c r="D14" s="47" t="n">
        <v>2</v>
      </c>
      <c r="E14" s="48" t="n">
        <v>37</v>
      </c>
      <c r="F14" s="48" t="n">
        <v>39</v>
      </c>
      <c r="G14" s="47" t="n">
        <v>2230</v>
      </c>
      <c r="H14" s="47" t="n">
        <v>90</v>
      </c>
      <c r="I14" s="48" t="n">
        <v>2374</v>
      </c>
      <c r="J14" s="48" t="n">
        <v>2463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9" t="n">
        <v>67</v>
      </c>
      <c r="D15" s="49" t="n">
        <v>2</v>
      </c>
      <c r="E15" s="50" t="n">
        <v>73</v>
      </c>
      <c r="F15" s="50" t="n">
        <v>74</v>
      </c>
      <c r="G15" s="49" t="n">
        <v>3578</v>
      </c>
      <c r="H15" s="49" t="n">
        <v>15</v>
      </c>
      <c r="I15" s="50" t="n">
        <v>4018</v>
      </c>
      <c r="J15" s="50" t="n">
        <v>4150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7" t="n">
        <v>88</v>
      </c>
      <c r="D16" s="47" t="n">
        <v>3</v>
      </c>
      <c r="E16" s="48" t="n">
        <v>94</v>
      </c>
      <c r="F16" s="48" t="n">
        <v>101</v>
      </c>
      <c r="G16" s="47" t="n">
        <v>5309</v>
      </c>
      <c r="H16" s="47" t="n">
        <v>142</v>
      </c>
      <c r="I16" s="48" t="n">
        <v>5518</v>
      </c>
      <c r="J16" s="48" t="n">
        <v>5834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9" t="n">
        <v>42</v>
      </c>
      <c r="D17" s="49" t="n">
        <v>1</v>
      </c>
      <c r="E17" s="50" t="n">
        <v>44</v>
      </c>
      <c r="F17" s="50" t="n">
        <v>45</v>
      </c>
      <c r="G17" s="49" t="n">
        <v>2946</v>
      </c>
      <c r="H17" s="49" t="n">
        <v>93</v>
      </c>
      <c r="I17" s="50" t="n">
        <v>3115</v>
      </c>
      <c r="J17" s="50" t="n">
        <v>3276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7" t="n">
        <v>54</v>
      </c>
      <c r="D18" s="47" t="n">
        <v>8</v>
      </c>
      <c r="E18" s="48" t="n">
        <v>59</v>
      </c>
      <c r="F18" s="48" t="n">
        <v>58</v>
      </c>
      <c r="G18" s="47" t="n">
        <v>3255</v>
      </c>
      <c r="H18" s="47" t="n">
        <v>116</v>
      </c>
      <c r="I18" s="48" t="n">
        <v>3477</v>
      </c>
      <c r="J18" s="48" t="n">
        <v>3607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9" t="n">
        <v>55</v>
      </c>
      <c r="D19" s="49" t="n">
        <v>2</v>
      </c>
      <c r="E19" s="50" t="n">
        <v>59</v>
      </c>
      <c r="F19" s="50" t="n">
        <v>61</v>
      </c>
      <c r="G19" s="49" t="n">
        <v>3174</v>
      </c>
      <c r="H19" s="49" t="n">
        <v>130</v>
      </c>
      <c r="I19" s="50" t="n">
        <v>3442</v>
      </c>
      <c r="J19" s="50" t="n">
        <v>3620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7" t="n">
        <v>96</v>
      </c>
      <c r="D20" s="47" t="n">
        <v>6</v>
      </c>
      <c r="E20" s="48" t="n">
        <v>102</v>
      </c>
      <c r="F20" s="48" t="n">
        <v>108</v>
      </c>
      <c r="G20" s="47" t="n">
        <v>8078</v>
      </c>
      <c r="H20" s="47" t="n">
        <v>333</v>
      </c>
      <c r="I20" s="48" t="n">
        <v>9134</v>
      </c>
      <c r="J20" s="48" t="n">
        <v>9388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9" t="n">
        <v>98</v>
      </c>
      <c r="D21" s="49" t="n">
        <v>17</v>
      </c>
      <c r="E21" s="50" t="n">
        <v>102</v>
      </c>
      <c r="F21" s="50" t="n">
        <v>110</v>
      </c>
      <c r="G21" s="49" t="n">
        <v>5880</v>
      </c>
      <c r="H21" s="49" t="n">
        <v>601</v>
      </c>
      <c r="I21" s="50" t="n">
        <v>6098</v>
      </c>
      <c r="J21" s="50" t="n">
        <v>6454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7" t="n">
        <v>91</v>
      </c>
      <c r="D22" s="47" t="n">
        <v>4</v>
      </c>
      <c r="E22" s="48" t="n">
        <v>101</v>
      </c>
      <c r="F22" s="48" t="n">
        <v>104</v>
      </c>
      <c r="G22" s="47" t="n">
        <v>6747</v>
      </c>
      <c r="H22" s="47" t="n">
        <v>149</v>
      </c>
      <c r="I22" s="48" t="n">
        <v>7258</v>
      </c>
      <c r="J22" s="48" t="n">
        <v>7462</v>
      </c>
    </row>
    <row r="23" customFormat="false" ht="17.4" hidden="false" customHeight="false" outlineLevel="0" collapsed="false">
      <c r="A23" s="51"/>
      <c r="B23" s="52" t="s">
        <v>29</v>
      </c>
      <c r="C23" s="53" t="n">
        <v>1763</v>
      </c>
      <c r="D23" s="53" t="n">
        <v>129</v>
      </c>
      <c r="E23" s="54" t="n">
        <f aca="false">SUM(E5:E22)</f>
        <v>1900</v>
      </c>
      <c r="F23" s="54" t="n">
        <f aca="false">SUM(F5:F22)</f>
        <v>1975</v>
      </c>
      <c r="G23" s="53" t="n">
        <f aca="false">SUM(G5:G22)</f>
        <v>108672</v>
      </c>
      <c r="H23" s="53" t="n">
        <f aca="false">SUM(H5:H22)</f>
        <v>4785</v>
      </c>
      <c r="I23" s="54" t="n">
        <f aca="false">SUM(I5:I22)</f>
        <v>116296</v>
      </c>
      <c r="J23" s="54" t="n">
        <f aca="false">SUM(J5:J22)</f>
        <v>120916</v>
      </c>
    </row>
    <row r="24" customFormat="false" ht="17.4" hidden="false" customHeight="false" outlineLevel="0" collapsed="false">
      <c r="A24" s="51"/>
      <c r="B24" s="52"/>
      <c r="C24" s="53" t="n">
        <f aca="false">C23+D23</f>
        <v>1892</v>
      </c>
      <c r="D24" s="53"/>
      <c r="E24" s="54"/>
      <c r="F24" s="54"/>
      <c r="G24" s="53" t="n">
        <f aca="false">G23+H23</f>
        <v>113457</v>
      </c>
      <c r="H24" s="53"/>
      <c r="I24" s="54"/>
      <c r="J24" s="54"/>
    </row>
    <row r="25" customFormat="false" ht="35.2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3" activeCellId="0" sqref="W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95" t="s">
        <v>394</v>
      </c>
      <c r="B1" s="495"/>
      <c r="C1" s="495"/>
      <c r="D1" s="495"/>
      <c r="E1" s="495"/>
    </row>
    <row r="2" customFormat="false" ht="17.4" hidden="false" customHeight="true" outlineLevel="0" collapsed="false">
      <c r="A2" s="496" t="s">
        <v>395</v>
      </c>
      <c r="B2" s="496"/>
      <c r="C2" s="496"/>
      <c r="D2" s="496"/>
      <c r="E2" s="194"/>
    </row>
    <row r="3" customFormat="false" ht="78" hidden="false" customHeight="false" outlineLevel="0" collapsed="false">
      <c r="A3" s="504" t="s">
        <v>1</v>
      </c>
      <c r="B3" s="504" t="s">
        <v>2</v>
      </c>
      <c r="C3" s="505" t="s">
        <v>396</v>
      </c>
      <c r="D3" s="505" t="s">
        <v>379</v>
      </c>
      <c r="E3" s="332" t="s">
        <v>397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42" t="n">
        <v>124</v>
      </c>
      <c r="D4" s="42" t="n">
        <v>124</v>
      </c>
      <c r="E4" s="506" t="n">
        <v>143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48" t="n">
        <v>71</v>
      </c>
      <c r="D5" s="248" t="n">
        <v>71</v>
      </c>
      <c r="E5" s="507" t="n">
        <v>75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42" t="n">
        <v>122</v>
      </c>
      <c r="D6" s="42" t="n">
        <v>121</v>
      </c>
      <c r="E6" s="506" t="n">
        <v>133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48" t="n">
        <v>188</v>
      </c>
      <c r="D7" s="248" t="n">
        <v>183</v>
      </c>
      <c r="E7" s="507" t="n">
        <v>205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42" t="n">
        <v>66</v>
      </c>
      <c r="D8" s="42" t="n">
        <v>66</v>
      </c>
      <c r="E8" s="506" t="n">
        <v>67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48" t="n">
        <v>332</v>
      </c>
      <c r="D9" s="248" t="n">
        <v>332</v>
      </c>
      <c r="E9" s="507" t="n">
        <v>372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42" t="n">
        <v>59</v>
      </c>
      <c r="D10" s="42" t="n">
        <v>59</v>
      </c>
      <c r="E10" s="506" t="n">
        <v>66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48" t="n">
        <v>85</v>
      </c>
      <c r="D11" s="248" t="n">
        <v>85</v>
      </c>
      <c r="E11" s="507" t="n">
        <v>92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42" t="n">
        <v>128</v>
      </c>
      <c r="D12" s="42" t="n">
        <v>128</v>
      </c>
      <c r="E12" s="506" t="n">
        <v>144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48" t="n">
        <v>11</v>
      </c>
      <c r="D13" s="248" t="n">
        <v>11</v>
      </c>
      <c r="E13" s="507" t="n">
        <v>1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42" t="n">
        <v>32</v>
      </c>
      <c r="D14" s="42" t="n">
        <v>32</v>
      </c>
      <c r="E14" s="506" t="n">
        <v>36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48" t="n">
        <v>133</v>
      </c>
      <c r="D15" s="248" t="n">
        <v>133</v>
      </c>
      <c r="E15" s="507" t="n">
        <v>148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42" t="n">
        <v>78</v>
      </c>
      <c r="D16" s="42" t="n">
        <v>78</v>
      </c>
      <c r="E16" s="506" t="n">
        <v>84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48" t="n">
        <v>101</v>
      </c>
      <c r="D17" s="248" t="n">
        <v>101</v>
      </c>
      <c r="E17" s="507" t="n">
        <v>108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42" t="n">
        <v>87</v>
      </c>
      <c r="D18" s="42" t="n">
        <v>87</v>
      </c>
      <c r="E18" s="506" t="n">
        <v>101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48" t="n">
        <v>55</v>
      </c>
      <c r="D19" s="248" t="n">
        <v>55</v>
      </c>
      <c r="E19" s="507" t="n">
        <v>58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42" t="n">
        <v>150</v>
      </c>
      <c r="D20" s="42" t="n">
        <v>150</v>
      </c>
      <c r="E20" s="506" t="n">
        <v>169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48" t="n">
        <v>66</v>
      </c>
      <c r="D21" s="248" t="n">
        <v>66</v>
      </c>
      <c r="E21" s="507" t="n">
        <v>78</v>
      </c>
    </row>
    <row r="22" customFormat="false" ht="27.9" hidden="false" customHeight="true" outlineLevel="0" collapsed="false">
      <c r="A22" s="34" t="s">
        <v>29</v>
      </c>
      <c r="B22" s="34"/>
      <c r="C22" s="508" t="n">
        <v>1888</v>
      </c>
      <c r="D22" s="508" t="n">
        <v>1882</v>
      </c>
      <c r="E22" s="506" t="n">
        <v>2092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509" t="s">
        <v>398</v>
      </c>
      <c r="B1" s="509"/>
      <c r="C1" s="509"/>
      <c r="D1" s="509"/>
    </row>
    <row r="2" customFormat="false" ht="66.6" hidden="false" customHeight="false" outlineLevel="0" collapsed="false">
      <c r="A2" s="510" t="s">
        <v>31</v>
      </c>
      <c r="B2" s="510" t="s">
        <v>2</v>
      </c>
      <c r="C2" s="511" t="s">
        <v>399</v>
      </c>
      <c r="D2" s="145" t="s">
        <v>400</v>
      </c>
    </row>
    <row r="3" customFormat="false" ht="27.9" hidden="false" customHeight="true" outlineLevel="0" collapsed="false">
      <c r="A3" s="276" t="n">
        <v>1</v>
      </c>
      <c r="B3" s="12" t="s">
        <v>11</v>
      </c>
      <c r="C3" s="512" t="n">
        <v>28985</v>
      </c>
      <c r="D3" s="512" t="n">
        <v>17788</v>
      </c>
    </row>
    <row r="4" customFormat="false" ht="27.9" hidden="false" customHeight="true" outlineLevel="0" collapsed="false">
      <c r="A4" s="281" t="n">
        <v>2</v>
      </c>
      <c r="B4" s="20" t="s">
        <v>12</v>
      </c>
      <c r="C4" s="282" t="n">
        <v>37293</v>
      </c>
      <c r="D4" s="282" t="n">
        <v>15883</v>
      </c>
    </row>
    <row r="5" customFormat="false" ht="27.9" hidden="false" customHeight="true" outlineLevel="0" collapsed="false">
      <c r="A5" s="285" t="n">
        <v>3</v>
      </c>
      <c r="B5" s="27" t="s">
        <v>13</v>
      </c>
      <c r="C5" s="513" t="n">
        <v>65292</v>
      </c>
      <c r="D5" s="513" t="n">
        <v>31854</v>
      </c>
    </row>
    <row r="6" customFormat="false" ht="27.9" hidden="false" customHeight="true" outlineLevel="0" collapsed="false">
      <c r="A6" s="281" t="n">
        <v>4</v>
      </c>
      <c r="B6" s="20" t="s">
        <v>14</v>
      </c>
      <c r="C6" s="282" t="n">
        <v>169509</v>
      </c>
      <c r="D6" s="282" t="n">
        <v>73651</v>
      </c>
    </row>
    <row r="7" customFormat="false" ht="27.9" hidden="false" customHeight="true" outlineLevel="0" collapsed="false">
      <c r="A7" s="285" t="n">
        <v>5</v>
      </c>
      <c r="B7" s="27" t="s">
        <v>15</v>
      </c>
      <c r="C7" s="513" t="n">
        <v>101185</v>
      </c>
      <c r="D7" s="513" t="n">
        <v>54073</v>
      </c>
    </row>
    <row r="8" customFormat="false" ht="27.9" hidden="false" customHeight="true" outlineLevel="0" collapsed="false">
      <c r="A8" s="281" t="n">
        <v>6</v>
      </c>
      <c r="B8" s="20" t="s">
        <v>16</v>
      </c>
      <c r="C8" s="282" t="n">
        <v>145182</v>
      </c>
      <c r="D8" s="282" t="n">
        <v>63325</v>
      </c>
    </row>
    <row r="9" customFormat="false" ht="27.9" hidden="false" customHeight="true" outlineLevel="0" collapsed="false">
      <c r="A9" s="285" t="n">
        <v>7</v>
      </c>
      <c r="B9" s="27" t="s">
        <v>17</v>
      </c>
      <c r="C9" s="513" t="n">
        <v>39751</v>
      </c>
      <c r="D9" s="513" t="n">
        <v>26568</v>
      </c>
    </row>
    <row r="10" customFormat="false" ht="27.9" hidden="false" customHeight="true" outlineLevel="0" collapsed="false">
      <c r="A10" s="281" t="n">
        <v>8</v>
      </c>
      <c r="B10" s="20" t="s">
        <v>18</v>
      </c>
      <c r="C10" s="282" t="n">
        <v>43748</v>
      </c>
      <c r="D10" s="282" t="n">
        <v>20765</v>
      </c>
    </row>
    <row r="11" customFormat="false" ht="27.9" hidden="false" customHeight="true" outlineLevel="0" collapsed="false">
      <c r="A11" s="285" t="n">
        <v>9</v>
      </c>
      <c r="B11" s="27" t="s">
        <v>19</v>
      </c>
      <c r="C11" s="513" t="n">
        <v>68201</v>
      </c>
      <c r="D11" s="513" t="n">
        <v>26901</v>
      </c>
    </row>
    <row r="12" customFormat="false" ht="27.9" hidden="false" customHeight="true" outlineLevel="0" collapsed="false">
      <c r="A12" s="281" t="n">
        <v>10</v>
      </c>
      <c r="B12" s="20" t="s">
        <v>20</v>
      </c>
      <c r="C12" s="282" t="n">
        <v>17987</v>
      </c>
      <c r="D12" s="282" t="n">
        <v>9935</v>
      </c>
    </row>
    <row r="13" customFormat="false" ht="27.9" hidden="false" customHeight="true" outlineLevel="0" collapsed="false">
      <c r="A13" s="285" t="n">
        <v>11</v>
      </c>
      <c r="B13" s="27" t="s">
        <v>21</v>
      </c>
      <c r="C13" s="513" t="n">
        <v>38802</v>
      </c>
      <c r="D13" s="513" t="n">
        <v>17703</v>
      </c>
    </row>
    <row r="14" customFormat="false" ht="27.9" hidden="false" customHeight="true" outlineLevel="0" collapsed="false">
      <c r="A14" s="281" t="n">
        <v>12</v>
      </c>
      <c r="B14" s="20" t="s">
        <v>22</v>
      </c>
      <c r="C14" s="282" t="n">
        <v>32871</v>
      </c>
      <c r="D14" s="282" t="n">
        <v>25663</v>
      </c>
    </row>
    <row r="15" customFormat="false" ht="27.9" hidden="false" customHeight="true" outlineLevel="0" collapsed="false">
      <c r="A15" s="285" t="n">
        <v>13</v>
      </c>
      <c r="B15" s="27" t="s">
        <v>23</v>
      </c>
      <c r="C15" s="513" t="n">
        <v>24850</v>
      </c>
      <c r="D15" s="513" t="n">
        <v>11945</v>
      </c>
    </row>
    <row r="16" customFormat="false" ht="27.9" hidden="false" customHeight="true" outlineLevel="0" collapsed="false">
      <c r="A16" s="281" t="n">
        <v>14</v>
      </c>
      <c r="B16" s="20" t="s">
        <v>24</v>
      </c>
      <c r="C16" s="282" t="n">
        <v>33204</v>
      </c>
      <c r="D16" s="282" t="n">
        <v>18376</v>
      </c>
    </row>
    <row r="17" customFormat="false" ht="27.9" hidden="false" customHeight="true" outlineLevel="0" collapsed="false">
      <c r="A17" s="285" t="n">
        <v>15</v>
      </c>
      <c r="B17" s="27" t="s">
        <v>25</v>
      </c>
      <c r="C17" s="513" t="n">
        <v>27409</v>
      </c>
      <c r="D17" s="513" t="n">
        <v>16190</v>
      </c>
    </row>
    <row r="18" customFormat="false" ht="27.9" hidden="false" customHeight="true" outlineLevel="0" collapsed="false">
      <c r="A18" s="281" t="n">
        <v>16</v>
      </c>
      <c r="B18" s="20" t="s">
        <v>26</v>
      </c>
      <c r="C18" s="282" t="n">
        <v>43967</v>
      </c>
      <c r="D18" s="282" t="n">
        <v>20353</v>
      </c>
    </row>
    <row r="19" customFormat="false" ht="27.9" hidden="false" customHeight="true" outlineLevel="0" collapsed="false">
      <c r="A19" s="285" t="n">
        <v>17</v>
      </c>
      <c r="B19" s="27" t="s">
        <v>27</v>
      </c>
      <c r="C19" s="513" t="n">
        <v>52005</v>
      </c>
      <c r="D19" s="513" t="n">
        <v>29137</v>
      </c>
    </row>
    <row r="20" customFormat="false" ht="27.9" hidden="false" customHeight="true" outlineLevel="0" collapsed="false">
      <c r="A20" s="514" t="n">
        <v>18</v>
      </c>
      <c r="B20" s="515" t="s">
        <v>28</v>
      </c>
      <c r="C20" s="282" t="n">
        <v>80721</v>
      </c>
      <c r="D20" s="282" t="n">
        <v>29485</v>
      </c>
    </row>
    <row r="21" customFormat="false" ht="27.9" hidden="false" customHeight="true" outlineLevel="0" collapsed="false">
      <c r="A21" s="516"/>
      <c r="B21" s="517" t="s">
        <v>29</v>
      </c>
      <c r="C21" s="518" t="n">
        <f aca="false">SUM(C3:C20)</f>
        <v>1050962</v>
      </c>
      <c r="D21" s="518" t="n">
        <f aca="false">SUM(D3:D20)</f>
        <v>5095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4.43"/>
    <col collapsed="false" customWidth="true" hidden="false" outlineLevel="0" max="4" min="3" style="0" width="13.1"/>
    <col collapsed="false" customWidth="true" hidden="false" outlineLevel="0" max="5" min="5" style="0" width="10.77"/>
    <col collapsed="false" customWidth="true" hidden="false" outlineLevel="0" max="6" min="6" style="0" width="11.43"/>
    <col collapsed="false" customWidth="true" hidden="false" outlineLevel="0" max="7" min="7" style="0" width="11.87"/>
    <col collapsed="false" customWidth="true" hidden="false" outlineLevel="0" max="8" min="8" style="0" width="11.1"/>
    <col collapsed="false" customWidth="true" hidden="false" outlineLevel="0" max="9" min="9" style="0" width="11.43"/>
    <col collapsed="false" customWidth="true" hidden="false" outlineLevel="0" max="10" min="10" style="0" width="11.87"/>
    <col collapsed="false" customWidth="true" hidden="false" outlineLevel="0" max="11" min="11" style="0" width="12.66"/>
  </cols>
  <sheetData>
    <row r="1" customFormat="false" ht="45" hidden="false" customHeight="true" outlineLevel="0" collapsed="false">
      <c r="A1" s="39" t="s">
        <v>40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.6" hidden="false" customHeight="true" outlineLevel="0" collapsed="false">
      <c r="A2" s="519"/>
      <c r="B2" s="520"/>
      <c r="C2" s="521"/>
      <c r="D2" s="522"/>
      <c r="E2" s="521"/>
      <c r="F2" s="521"/>
      <c r="G2" s="521"/>
      <c r="H2" s="521"/>
      <c r="I2" s="521"/>
      <c r="J2" s="521"/>
      <c r="K2" s="523"/>
    </row>
    <row r="3" customFormat="false" ht="17.4" hidden="false" customHeight="true" outlineLevel="0" collapsed="false">
      <c r="A3" s="251" t="s">
        <v>31</v>
      </c>
      <c r="B3" s="248" t="s">
        <v>402</v>
      </c>
      <c r="C3" s="247" t="s">
        <v>169</v>
      </c>
      <c r="D3" s="247" t="s">
        <v>403</v>
      </c>
      <c r="E3" s="247"/>
      <c r="F3" s="247"/>
      <c r="G3" s="247"/>
      <c r="H3" s="247"/>
      <c r="I3" s="247"/>
      <c r="J3" s="247"/>
      <c r="K3" s="247"/>
    </row>
    <row r="4" customFormat="false" ht="53.4" hidden="false" customHeight="false" outlineLevel="0" collapsed="false">
      <c r="A4" s="251"/>
      <c r="B4" s="248"/>
      <c r="C4" s="247"/>
      <c r="D4" s="247" t="s">
        <v>54</v>
      </c>
      <c r="E4" s="247" t="s">
        <v>55</v>
      </c>
      <c r="F4" s="247" t="s">
        <v>56</v>
      </c>
      <c r="G4" s="247" t="s">
        <v>404</v>
      </c>
      <c r="H4" s="247" t="s">
        <v>405</v>
      </c>
      <c r="I4" s="247" t="s">
        <v>406</v>
      </c>
      <c r="J4" s="247" t="s">
        <v>407</v>
      </c>
      <c r="K4" s="248" t="s">
        <v>408</v>
      </c>
    </row>
    <row r="5" customFormat="false" ht="17.4" hidden="false" customHeight="false" outlineLevel="0" collapsed="false">
      <c r="A5" s="26" t="n">
        <v>1</v>
      </c>
      <c r="B5" s="27" t="s">
        <v>11</v>
      </c>
      <c r="C5" s="53" t="n">
        <v>256</v>
      </c>
      <c r="D5" s="49" t="n">
        <f aca="false">C5-SUM(E5:K5)</f>
        <v>211</v>
      </c>
      <c r="E5" s="50" t="n">
        <v>34</v>
      </c>
      <c r="F5" s="50" t="n">
        <v>7</v>
      </c>
      <c r="G5" s="50" t="n">
        <v>3</v>
      </c>
      <c r="H5" s="50" t="n">
        <v>0</v>
      </c>
      <c r="I5" s="50" t="n">
        <v>0</v>
      </c>
      <c r="J5" s="50" t="n">
        <v>0</v>
      </c>
      <c r="K5" s="50" t="n">
        <v>1</v>
      </c>
    </row>
    <row r="6" customFormat="false" ht="17.4" hidden="false" customHeight="false" outlineLevel="0" collapsed="false">
      <c r="A6" s="19" t="n">
        <v>2</v>
      </c>
      <c r="B6" s="20" t="s">
        <v>12</v>
      </c>
      <c r="C6" s="343" t="n">
        <v>345</v>
      </c>
      <c r="D6" s="247" t="n">
        <f aca="false">C6-SUM(E6:K6)</f>
        <v>270</v>
      </c>
      <c r="E6" s="48" t="n">
        <v>51</v>
      </c>
      <c r="F6" s="48" t="n">
        <v>16</v>
      </c>
      <c r="G6" s="48" t="n">
        <v>6</v>
      </c>
      <c r="H6" s="48" t="n">
        <v>0</v>
      </c>
      <c r="I6" s="48" t="n">
        <v>1</v>
      </c>
      <c r="J6" s="48" t="n">
        <v>1</v>
      </c>
      <c r="K6" s="48" t="n">
        <v>0</v>
      </c>
    </row>
    <row r="7" customFormat="false" ht="17.4" hidden="false" customHeight="false" outlineLevel="0" collapsed="false">
      <c r="A7" s="26" t="n">
        <v>3</v>
      </c>
      <c r="B7" s="27" t="s">
        <v>13</v>
      </c>
      <c r="C7" s="53" t="n">
        <v>446</v>
      </c>
      <c r="D7" s="49" t="n">
        <f aca="false">C7-SUM(E7:K7)</f>
        <v>379</v>
      </c>
      <c r="E7" s="50" t="n">
        <v>51</v>
      </c>
      <c r="F7" s="50" t="n">
        <v>12</v>
      </c>
      <c r="G7" s="50" t="n">
        <v>2</v>
      </c>
      <c r="H7" s="50" t="n">
        <v>2</v>
      </c>
      <c r="I7" s="50" t="n">
        <v>0</v>
      </c>
      <c r="J7" s="50" t="n">
        <v>0</v>
      </c>
      <c r="K7" s="50" t="n">
        <v>0</v>
      </c>
    </row>
    <row r="8" customFormat="false" ht="17.4" hidden="false" customHeight="false" outlineLevel="0" collapsed="false">
      <c r="A8" s="19" t="n">
        <v>4</v>
      </c>
      <c r="B8" s="20" t="s">
        <v>14</v>
      </c>
      <c r="C8" s="343" t="n">
        <v>1229</v>
      </c>
      <c r="D8" s="247" t="n">
        <f aca="false">C8-SUM(E8:K8)</f>
        <v>994</v>
      </c>
      <c r="E8" s="48" t="n">
        <v>187</v>
      </c>
      <c r="F8" s="48" t="n">
        <v>31</v>
      </c>
      <c r="G8" s="48" t="n">
        <v>10</v>
      </c>
      <c r="H8" s="48" t="n">
        <v>4</v>
      </c>
      <c r="I8" s="48" t="n">
        <v>3</v>
      </c>
      <c r="J8" s="48" t="n">
        <v>0</v>
      </c>
      <c r="K8" s="48" t="n">
        <v>0</v>
      </c>
    </row>
    <row r="9" customFormat="false" ht="17.4" hidden="false" customHeight="false" outlineLevel="0" collapsed="false">
      <c r="A9" s="26" t="n">
        <v>5</v>
      </c>
      <c r="B9" s="27" t="s">
        <v>15</v>
      </c>
      <c r="C9" s="53" t="n">
        <v>889</v>
      </c>
      <c r="D9" s="49" t="n">
        <f aca="false">C9-SUM(E9:K9)</f>
        <v>769</v>
      </c>
      <c r="E9" s="50" t="n">
        <v>86</v>
      </c>
      <c r="F9" s="50" t="n">
        <v>22</v>
      </c>
      <c r="G9" s="50" t="n">
        <v>9</v>
      </c>
      <c r="H9" s="50" t="n">
        <v>2</v>
      </c>
      <c r="I9" s="50" t="n">
        <v>1</v>
      </c>
      <c r="J9" s="50" t="n">
        <v>0</v>
      </c>
      <c r="K9" s="50" t="n">
        <v>0</v>
      </c>
    </row>
    <row r="10" customFormat="false" ht="17.4" hidden="false" customHeight="false" outlineLevel="0" collapsed="false">
      <c r="A10" s="19" t="n">
        <v>6</v>
      </c>
      <c r="B10" s="20" t="s">
        <v>16</v>
      </c>
      <c r="C10" s="343" t="n">
        <v>1092</v>
      </c>
      <c r="D10" s="247" t="n">
        <f aca="false">C10-SUM(E10:K10)</f>
        <v>886</v>
      </c>
      <c r="E10" s="48" t="n">
        <v>154</v>
      </c>
      <c r="F10" s="48" t="n">
        <v>36</v>
      </c>
      <c r="G10" s="48" t="n">
        <v>10</v>
      </c>
      <c r="H10" s="48" t="n">
        <v>4</v>
      </c>
      <c r="I10" s="48" t="n">
        <v>2</v>
      </c>
      <c r="J10" s="48" t="n">
        <v>0</v>
      </c>
      <c r="K10" s="48" t="n">
        <v>0</v>
      </c>
    </row>
    <row r="11" customFormat="false" ht="17.4" hidden="false" customHeight="false" outlineLevel="0" collapsed="false">
      <c r="A11" s="26" t="n">
        <v>7</v>
      </c>
      <c r="B11" s="27" t="s">
        <v>17</v>
      </c>
      <c r="C11" s="53" t="n">
        <v>364</v>
      </c>
      <c r="D11" s="49" t="n">
        <f aca="false">C11-SUM(E11:K11)</f>
        <v>312</v>
      </c>
      <c r="E11" s="50" t="n">
        <v>35</v>
      </c>
      <c r="F11" s="50" t="n">
        <v>15</v>
      </c>
      <c r="G11" s="50" t="n">
        <v>1</v>
      </c>
      <c r="H11" s="50" t="n">
        <v>0</v>
      </c>
      <c r="I11" s="50" t="n">
        <v>1</v>
      </c>
      <c r="J11" s="50" t="n">
        <v>0</v>
      </c>
      <c r="K11" s="50" t="n">
        <v>0</v>
      </c>
    </row>
    <row r="12" customFormat="false" ht="17.4" hidden="false" customHeight="false" outlineLevel="0" collapsed="false">
      <c r="A12" s="19" t="n">
        <v>8</v>
      </c>
      <c r="B12" s="20" t="s">
        <v>18</v>
      </c>
      <c r="C12" s="343" t="n">
        <v>329</v>
      </c>
      <c r="D12" s="247" t="n">
        <f aca="false">C12-SUM(E12:K12)</f>
        <v>274</v>
      </c>
      <c r="E12" s="48" t="n">
        <v>43</v>
      </c>
      <c r="F12" s="48" t="n">
        <v>7</v>
      </c>
      <c r="G12" s="48" t="n">
        <v>3</v>
      </c>
      <c r="H12" s="48" t="n">
        <v>1</v>
      </c>
      <c r="I12" s="48" t="n">
        <v>1</v>
      </c>
      <c r="J12" s="48" t="n">
        <v>0</v>
      </c>
      <c r="K12" s="48" t="n">
        <v>0</v>
      </c>
    </row>
    <row r="13" customFormat="false" ht="17.4" hidden="false" customHeight="false" outlineLevel="0" collapsed="false">
      <c r="A13" s="26" t="n">
        <v>9</v>
      </c>
      <c r="B13" s="27" t="s">
        <v>19</v>
      </c>
      <c r="C13" s="53" t="n">
        <v>427</v>
      </c>
      <c r="D13" s="49" t="n">
        <f aca="false">C13-SUM(E13:K13)</f>
        <v>363</v>
      </c>
      <c r="E13" s="50" t="n">
        <v>48</v>
      </c>
      <c r="F13" s="50" t="n">
        <v>12</v>
      </c>
      <c r="G13" s="50" t="n">
        <v>4</v>
      </c>
      <c r="H13" s="50" t="n">
        <v>0</v>
      </c>
      <c r="I13" s="50" t="n">
        <v>0</v>
      </c>
      <c r="J13" s="50" t="n">
        <v>0</v>
      </c>
      <c r="K13" s="50" t="n">
        <v>0</v>
      </c>
    </row>
    <row r="14" customFormat="false" ht="17.4" hidden="false" customHeight="false" outlineLevel="0" collapsed="false">
      <c r="A14" s="19" t="n">
        <v>10</v>
      </c>
      <c r="B14" s="20" t="s">
        <v>20</v>
      </c>
      <c r="C14" s="343" t="n">
        <v>198</v>
      </c>
      <c r="D14" s="247" t="n">
        <f aca="false">C14-SUM(E14:K14)</f>
        <v>173</v>
      </c>
      <c r="E14" s="48" t="n">
        <v>18</v>
      </c>
      <c r="F14" s="48" t="n">
        <v>6</v>
      </c>
      <c r="G14" s="48" t="n">
        <v>0</v>
      </c>
      <c r="H14" s="48" t="n">
        <v>1</v>
      </c>
      <c r="I14" s="48" t="n">
        <v>0</v>
      </c>
      <c r="J14" s="48" t="n">
        <v>0</v>
      </c>
      <c r="K14" s="48" t="n">
        <v>0</v>
      </c>
    </row>
    <row r="15" customFormat="false" ht="17.4" hidden="false" customHeight="false" outlineLevel="0" collapsed="false">
      <c r="A15" s="26" t="n">
        <v>11</v>
      </c>
      <c r="B15" s="27" t="s">
        <v>21</v>
      </c>
      <c r="C15" s="53" t="n">
        <v>314</v>
      </c>
      <c r="D15" s="49" t="n">
        <f aca="false">C15-SUM(E15:K15)</f>
        <v>276</v>
      </c>
      <c r="E15" s="50" t="n">
        <v>31</v>
      </c>
      <c r="F15" s="50" t="n">
        <v>5</v>
      </c>
      <c r="G15" s="50" t="n">
        <v>2</v>
      </c>
      <c r="H15" s="50" t="n">
        <v>0</v>
      </c>
      <c r="I15" s="50" t="n">
        <v>0</v>
      </c>
      <c r="J15" s="50" t="n">
        <v>0</v>
      </c>
      <c r="K15" s="50" t="n">
        <v>0</v>
      </c>
    </row>
    <row r="16" customFormat="false" ht="17.4" hidden="false" customHeight="false" outlineLevel="0" collapsed="false">
      <c r="A16" s="19" t="n">
        <v>12</v>
      </c>
      <c r="B16" s="20" t="s">
        <v>22</v>
      </c>
      <c r="C16" s="343" t="n">
        <v>409</v>
      </c>
      <c r="D16" s="247" t="n">
        <f aca="false">C16-SUM(E16:K16)</f>
        <v>319</v>
      </c>
      <c r="E16" s="48" t="n">
        <v>64</v>
      </c>
      <c r="F16" s="48" t="n">
        <v>19</v>
      </c>
      <c r="G16" s="48" t="n">
        <v>4</v>
      </c>
      <c r="H16" s="48" t="n">
        <v>3</v>
      </c>
      <c r="I16" s="48" t="n">
        <v>0</v>
      </c>
      <c r="J16" s="48" t="n">
        <v>0</v>
      </c>
      <c r="K16" s="48" t="n">
        <v>0</v>
      </c>
    </row>
    <row r="17" customFormat="false" ht="17.4" hidden="false" customHeight="false" outlineLevel="0" collapsed="false">
      <c r="A17" s="26" t="n">
        <v>13</v>
      </c>
      <c r="B17" s="27" t="s">
        <v>23</v>
      </c>
      <c r="C17" s="53" t="n">
        <v>218</v>
      </c>
      <c r="D17" s="49" t="n">
        <f aca="false">C17-SUM(E17:K17)</f>
        <v>186</v>
      </c>
      <c r="E17" s="50" t="n">
        <v>23</v>
      </c>
      <c r="F17" s="50" t="n">
        <v>7</v>
      </c>
      <c r="G17" s="50" t="n">
        <v>0</v>
      </c>
      <c r="H17" s="50" t="n">
        <v>2</v>
      </c>
      <c r="I17" s="50" t="n">
        <v>0</v>
      </c>
      <c r="J17" s="50" t="n">
        <v>0</v>
      </c>
      <c r="K17" s="50" t="n">
        <v>0</v>
      </c>
    </row>
    <row r="18" customFormat="false" ht="17.4" hidden="false" customHeight="false" outlineLevel="0" collapsed="false">
      <c r="A18" s="19" t="n">
        <v>14</v>
      </c>
      <c r="B18" s="20" t="s">
        <v>24</v>
      </c>
      <c r="C18" s="343" t="n">
        <v>351</v>
      </c>
      <c r="D18" s="247" t="n">
        <f aca="false">C18-SUM(E18:K18)</f>
        <v>287</v>
      </c>
      <c r="E18" s="48" t="n">
        <v>49</v>
      </c>
      <c r="F18" s="48" t="n">
        <v>10</v>
      </c>
      <c r="G18" s="48" t="n">
        <v>4</v>
      </c>
      <c r="H18" s="48" t="n">
        <v>1</v>
      </c>
      <c r="I18" s="48" t="n">
        <v>0</v>
      </c>
      <c r="J18" s="48" t="n">
        <v>0</v>
      </c>
      <c r="K18" s="48" t="n">
        <v>0</v>
      </c>
    </row>
    <row r="19" customFormat="false" ht="17.4" hidden="false" customHeight="false" outlineLevel="0" collapsed="false">
      <c r="A19" s="26" t="n">
        <v>15</v>
      </c>
      <c r="B19" s="27" t="s">
        <v>25</v>
      </c>
      <c r="C19" s="53" t="n">
        <v>280</v>
      </c>
      <c r="D19" s="49" t="n">
        <f aca="false">C19-SUM(E19:K19)</f>
        <v>218</v>
      </c>
      <c r="E19" s="50" t="n">
        <v>45</v>
      </c>
      <c r="F19" s="50" t="n">
        <v>11</v>
      </c>
      <c r="G19" s="50" t="n">
        <v>2</v>
      </c>
      <c r="H19" s="50" t="n">
        <v>2</v>
      </c>
      <c r="I19" s="50" t="n">
        <v>1</v>
      </c>
      <c r="J19" s="50" t="n">
        <v>1</v>
      </c>
      <c r="K19" s="50" t="n">
        <v>0</v>
      </c>
    </row>
    <row r="20" customFormat="false" ht="17.4" hidden="false" customHeight="false" outlineLevel="0" collapsed="false">
      <c r="A20" s="19" t="n">
        <v>16</v>
      </c>
      <c r="B20" s="20" t="s">
        <v>26</v>
      </c>
      <c r="C20" s="343" t="n">
        <v>250</v>
      </c>
      <c r="D20" s="247" t="n">
        <f aca="false">C20-SUM(E20:K20)</f>
        <v>210</v>
      </c>
      <c r="E20" s="48" t="n">
        <v>29</v>
      </c>
      <c r="F20" s="48" t="n">
        <v>7</v>
      </c>
      <c r="G20" s="48" t="n">
        <v>2</v>
      </c>
      <c r="H20" s="48" t="n">
        <v>1</v>
      </c>
      <c r="I20" s="48" t="n">
        <v>0</v>
      </c>
      <c r="J20" s="48" t="n">
        <v>0</v>
      </c>
      <c r="K20" s="48" t="n">
        <v>1</v>
      </c>
    </row>
    <row r="21" customFormat="false" ht="17.4" hidden="false" customHeight="false" outlineLevel="0" collapsed="false">
      <c r="A21" s="26" t="n">
        <v>17</v>
      </c>
      <c r="B21" s="27" t="s">
        <v>27</v>
      </c>
      <c r="C21" s="53" t="n">
        <v>312</v>
      </c>
      <c r="D21" s="49" t="n">
        <f aca="false">C21-SUM(E21:K21)</f>
        <v>266</v>
      </c>
      <c r="E21" s="50" t="n">
        <v>36</v>
      </c>
      <c r="F21" s="50" t="n">
        <v>6</v>
      </c>
      <c r="G21" s="50" t="n">
        <v>3</v>
      </c>
      <c r="H21" s="50" t="n">
        <v>1</v>
      </c>
      <c r="I21" s="50" t="n">
        <v>0</v>
      </c>
      <c r="J21" s="50" t="n">
        <v>0</v>
      </c>
      <c r="K21" s="50" t="n">
        <v>0</v>
      </c>
    </row>
    <row r="22" customFormat="false" ht="17.4" hidden="false" customHeight="false" outlineLevel="0" collapsed="false">
      <c r="A22" s="19" t="n">
        <v>18</v>
      </c>
      <c r="B22" s="20" t="s">
        <v>28</v>
      </c>
      <c r="C22" s="343" t="n">
        <v>521</v>
      </c>
      <c r="D22" s="247" t="n">
        <f aca="false">C22-SUM(E22:K22)</f>
        <v>440</v>
      </c>
      <c r="E22" s="48" t="n">
        <v>60</v>
      </c>
      <c r="F22" s="48" t="n">
        <v>13</v>
      </c>
      <c r="G22" s="48" t="n">
        <v>4</v>
      </c>
      <c r="H22" s="48" t="n">
        <v>3</v>
      </c>
      <c r="I22" s="48" t="n">
        <v>1</v>
      </c>
      <c r="J22" s="48" t="n">
        <v>0</v>
      </c>
      <c r="K22" s="48" t="n">
        <v>0</v>
      </c>
    </row>
    <row r="23" customFormat="false" ht="17.4" hidden="false" customHeight="false" outlineLevel="0" collapsed="false">
      <c r="A23" s="53" t="s">
        <v>409</v>
      </c>
      <c r="B23" s="53"/>
      <c r="C23" s="53" t="n">
        <f aca="false">SUM(C5:C22)</f>
        <v>8230</v>
      </c>
      <c r="D23" s="53" t="n">
        <f aca="false">SUM(D5:D22)</f>
        <v>6833</v>
      </c>
      <c r="E23" s="53" t="n">
        <f aca="false">SUM(E5:E22)</f>
        <v>1044</v>
      </c>
      <c r="F23" s="53" t="n">
        <f aca="false">SUM(F5:F22)</f>
        <v>242</v>
      </c>
      <c r="G23" s="53" t="n">
        <f aca="false">SUM(G5:G22)</f>
        <v>69</v>
      </c>
      <c r="H23" s="53" t="n">
        <f aca="false">SUM(H5:H22)</f>
        <v>27</v>
      </c>
      <c r="I23" s="53" t="n">
        <f aca="false">SUM(I5:I22)</f>
        <v>11</v>
      </c>
      <c r="J23" s="53" t="n">
        <f aca="false">SUM(J5:J22)</f>
        <v>2</v>
      </c>
      <c r="K23" s="53" t="n">
        <f aca="false">SUM(K5:K22)</f>
        <v>2</v>
      </c>
    </row>
  </sheetData>
  <mergeCells count="6">
    <mergeCell ref="A1:K1"/>
    <mergeCell ref="A3:A4"/>
    <mergeCell ref="B3:B4"/>
    <mergeCell ref="C3:C4"/>
    <mergeCell ref="D3:K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21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.75" hidden="false" customHeight="true" outlineLevel="0" collapsed="false">
      <c r="A2" s="57" t="s">
        <v>31</v>
      </c>
      <c r="B2" s="58" t="s">
        <v>2</v>
      </c>
      <c r="C2" s="59" t="s">
        <v>37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 t="s">
        <v>43</v>
      </c>
      <c r="Q2" s="60" t="s">
        <v>44</v>
      </c>
      <c r="R2" s="60" t="s">
        <v>45</v>
      </c>
    </row>
    <row r="3" customFormat="false" ht="22.5" hidden="false" customHeight="true" outlineLevel="0" collapsed="false">
      <c r="A3" s="57"/>
      <c r="B3" s="58"/>
      <c r="C3" s="61" t="s">
        <v>46</v>
      </c>
      <c r="D3" s="61"/>
      <c r="E3" s="61"/>
      <c r="F3" s="61"/>
      <c r="G3" s="61"/>
      <c r="H3" s="61" t="s">
        <v>47</v>
      </c>
      <c r="I3" s="61"/>
      <c r="J3" s="61"/>
      <c r="K3" s="61"/>
      <c r="L3" s="61"/>
      <c r="M3" s="61"/>
      <c r="N3" s="61"/>
      <c r="O3" s="62" t="s">
        <v>48</v>
      </c>
      <c r="P3" s="60"/>
      <c r="Q3" s="60"/>
      <c r="R3" s="60"/>
    </row>
    <row r="4" customFormat="false" ht="19.5" hidden="false" customHeight="true" outlineLevel="0" collapsed="false">
      <c r="A4" s="57"/>
      <c r="B4" s="58"/>
      <c r="C4" s="63" t="s">
        <v>49</v>
      </c>
      <c r="D4" s="64" t="s">
        <v>50</v>
      </c>
      <c r="E4" s="64"/>
      <c r="F4" s="64"/>
      <c r="G4" s="64"/>
      <c r="H4" s="60" t="s">
        <v>51</v>
      </c>
      <c r="I4" s="60" t="s">
        <v>52</v>
      </c>
      <c r="J4" s="65" t="s">
        <v>53</v>
      </c>
      <c r="K4" s="65"/>
      <c r="L4" s="65"/>
      <c r="M4" s="65"/>
      <c r="N4" s="65"/>
      <c r="O4" s="62"/>
      <c r="P4" s="60"/>
      <c r="Q4" s="60"/>
      <c r="R4" s="60"/>
    </row>
    <row r="5" customFormat="false" ht="62.25" hidden="false" customHeight="true" outlineLevel="0" collapsed="false">
      <c r="A5" s="57"/>
      <c r="B5" s="58"/>
      <c r="C5" s="63"/>
      <c r="D5" s="63" t="s">
        <v>54</v>
      </c>
      <c r="E5" s="63" t="s">
        <v>55</v>
      </c>
      <c r="F5" s="63" t="s">
        <v>56</v>
      </c>
      <c r="G5" s="63" t="s">
        <v>57</v>
      </c>
      <c r="H5" s="60"/>
      <c r="I5" s="60"/>
      <c r="J5" s="66" t="s">
        <v>54</v>
      </c>
      <c r="K5" s="66" t="s">
        <v>55</v>
      </c>
      <c r="L5" s="66" t="s">
        <v>56</v>
      </c>
      <c r="M5" s="63" t="s">
        <v>57</v>
      </c>
      <c r="N5" s="63" t="s">
        <v>58</v>
      </c>
      <c r="O5" s="62"/>
      <c r="P5" s="60"/>
      <c r="Q5" s="60"/>
      <c r="R5" s="60"/>
    </row>
    <row r="6" customFormat="false" ht="27.9" hidden="false" customHeight="true" outlineLevel="0" collapsed="false">
      <c r="A6" s="11" t="n">
        <v>1</v>
      </c>
      <c r="B6" s="12" t="s">
        <v>11</v>
      </c>
      <c r="C6" s="67" t="n">
        <v>165</v>
      </c>
      <c r="D6" s="68" t="n">
        <v>138</v>
      </c>
      <c r="E6" s="68" t="n">
        <v>20</v>
      </c>
      <c r="F6" s="68" t="n">
        <v>4</v>
      </c>
      <c r="G6" s="68" t="n">
        <v>3</v>
      </c>
      <c r="H6" s="68" t="n">
        <f aca="false">C6</f>
        <v>165</v>
      </c>
      <c r="I6" s="69" t="n">
        <v>126</v>
      </c>
      <c r="J6" s="70" t="n">
        <v>414</v>
      </c>
      <c r="K6" s="70" t="n">
        <v>80</v>
      </c>
      <c r="L6" s="70" t="n">
        <v>20</v>
      </c>
      <c r="M6" s="70" t="n">
        <v>22</v>
      </c>
      <c r="N6" s="71" t="n">
        <f aca="false">SUM(J6:M6)</f>
        <v>536</v>
      </c>
      <c r="O6" s="71" t="n">
        <f aca="false">SUM(H6:M6)</f>
        <v>827</v>
      </c>
      <c r="P6" s="72" t="n">
        <v>246</v>
      </c>
      <c r="Q6" s="72" t="n">
        <v>279</v>
      </c>
      <c r="R6" s="72" t="n">
        <v>256</v>
      </c>
      <c r="S6" s="73" t="n">
        <f aca="false">R6-P6</f>
        <v>10</v>
      </c>
      <c r="T6" s="73"/>
    </row>
    <row r="7" customFormat="false" ht="27.9" hidden="false" customHeight="true" outlineLevel="0" collapsed="false">
      <c r="A7" s="19" t="n">
        <v>2</v>
      </c>
      <c r="B7" s="20" t="s">
        <v>12</v>
      </c>
      <c r="C7" s="74" t="n">
        <v>157</v>
      </c>
      <c r="D7" s="75" t="n">
        <v>129</v>
      </c>
      <c r="E7" s="75" t="n">
        <v>18</v>
      </c>
      <c r="F7" s="75" t="n">
        <v>7</v>
      </c>
      <c r="G7" s="75" t="n">
        <v>3</v>
      </c>
      <c r="H7" s="75" t="n">
        <f aca="false">C7</f>
        <v>157</v>
      </c>
      <c r="I7" s="76" t="n">
        <v>100</v>
      </c>
      <c r="J7" s="76" t="n">
        <v>387</v>
      </c>
      <c r="K7" s="76" t="n">
        <v>72</v>
      </c>
      <c r="L7" s="76" t="n">
        <v>35</v>
      </c>
      <c r="M7" s="76" t="n">
        <v>23</v>
      </c>
      <c r="N7" s="77" t="n">
        <f aca="false">SUM(J7:M7)</f>
        <v>517</v>
      </c>
      <c r="O7" s="77" t="n">
        <f aca="false">SUM(H7:M7)</f>
        <v>774</v>
      </c>
      <c r="P7" s="78" t="n">
        <v>223</v>
      </c>
      <c r="Q7" s="78" t="n">
        <v>288</v>
      </c>
      <c r="R7" s="78" t="n">
        <v>345</v>
      </c>
      <c r="S7" s="73" t="n">
        <f aca="false">R7-P7</f>
        <v>122</v>
      </c>
      <c r="T7" s="73"/>
    </row>
    <row r="8" customFormat="false" ht="27.9" hidden="false" customHeight="true" outlineLevel="0" collapsed="false">
      <c r="A8" s="26" t="n">
        <v>3</v>
      </c>
      <c r="B8" s="27" t="s">
        <v>13</v>
      </c>
      <c r="C8" s="79" t="n">
        <v>298</v>
      </c>
      <c r="D8" s="80" t="n">
        <v>260</v>
      </c>
      <c r="E8" s="80" t="n">
        <v>34</v>
      </c>
      <c r="F8" s="80" t="n">
        <v>2</v>
      </c>
      <c r="G8" s="80" t="n">
        <v>2</v>
      </c>
      <c r="H8" s="80" t="n">
        <f aca="false">C8</f>
        <v>298</v>
      </c>
      <c r="I8" s="81" t="n">
        <v>227</v>
      </c>
      <c r="J8" s="81" t="n">
        <v>780</v>
      </c>
      <c r="K8" s="81" t="n">
        <v>136</v>
      </c>
      <c r="L8" s="81" t="n">
        <v>10</v>
      </c>
      <c r="M8" s="81" t="n">
        <v>13</v>
      </c>
      <c r="N8" s="82" t="n">
        <f aca="false">SUM(J8:M8)</f>
        <v>939</v>
      </c>
      <c r="O8" s="82" t="n">
        <f aca="false">SUM(H8:M8)</f>
        <v>1464</v>
      </c>
      <c r="P8" s="83" t="n">
        <v>425</v>
      </c>
      <c r="Q8" s="83" t="n">
        <v>490</v>
      </c>
      <c r="R8" s="83" t="n">
        <v>446</v>
      </c>
      <c r="S8" s="73" t="n">
        <f aca="false">R8-P8</f>
        <v>21</v>
      </c>
      <c r="T8" s="73"/>
    </row>
    <row r="9" customFormat="false" ht="27.9" hidden="false" customHeight="true" outlineLevel="0" collapsed="false">
      <c r="A9" s="19" t="n">
        <v>4</v>
      </c>
      <c r="B9" s="20" t="s">
        <v>14</v>
      </c>
      <c r="C9" s="74" t="n">
        <v>825</v>
      </c>
      <c r="D9" s="75" t="n">
        <v>684</v>
      </c>
      <c r="E9" s="75" t="n">
        <v>110</v>
      </c>
      <c r="F9" s="75" t="n">
        <v>22</v>
      </c>
      <c r="G9" s="75" t="n">
        <v>9</v>
      </c>
      <c r="H9" s="75" t="n">
        <f aca="false">C9</f>
        <v>825</v>
      </c>
      <c r="I9" s="76" t="n">
        <v>607</v>
      </c>
      <c r="J9" s="76" t="n">
        <v>2052</v>
      </c>
      <c r="K9" s="76" t="n">
        <v>440</v>
      </c>
      <c r="L9" s="76" t="n">
        <v>110</v>
      </c>
      <c r="M9" s="76" t="n">
        <v>58</v>
      </c>
      <c r="N9" s="77" t="n">
        <f aca="false">SUM(J9:M9)</f>
        <v>2660</v>
      </c>
      <c r="O9" s="77" t="n">
        <f aca="false">SUM(H9:M9)</f>
        <v>4092</v>
      </c>
      <c r="P9" s="78" t="n">
        <v>991</v>
      </c>
      <c r="Q9" s="78" t="n">
        <v>1279</v>
      </c>
      <c r="R9" s="78" t="n">
        <v>1229</v>
      </c>
      <c r="S9" s="73" t="n">
        <f aca="false">R9-P9</f>
        <v>238</v>
      </c>
      <c r="T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79" t="n">
        <v>644</v>
      </c>
      <c r="D10" s="80" t="n">
        <v>578</v>
      </c>
      <c r="E10" s="80" t="n">
        <v>50</v>
      </c>
      <c r="F10" s="80" t="n">
        <v>9</v>
      </c>
      <c r="G10" s="80" t="n">
        <v>7</v>
      </c>
      <c r="H10" s="80" t="n">
        <f aca="false">C10</f>
        <v>644</v>
      </c>
      <c r="I10" s="81" t="n">
        <v>504</v>
      </c>
      <c r="J10" s="81" t="n">
        <v>1734</v>
      </c>
      <c r="K10" s="81" t="n">
        <v>200</v>
      </c>
      <c r="L10" s="81" t="n">
        <v>45</v>
      </c>
      <c r="M10" s="81" t="n">
        <v>44</v>
      </c>
      <c r="N10" s="82" t="n">
        <f aca="false">SUM(J10:M10)</f>
        <v>2023</v>
      </c>
      <c r="O10" s="82" t="n">
        <f aca="false">SUM(H10:M10)</f>
        <v>3171</v>
      </c>
      <c r="P10" s="83" t="n">
        <v>790</v>
      </c>
      <c r="Q10" s="83" t="n">
        <v>842</v>
      </c>
      <c r="R10" s="83" t="n">
        <v>889</v>
      </c>
      <c r="S10" s="73" t="n">
        <f aca="false">R10-P10</f>
        <v>99</v>
      </c>
      <c r="T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74" t="n">
        <v>698</v>
      </c>
      <c r="D11" s="75" t="n">
        <v>582</v>
      </c>
      <c r="E11" s="75" t="n">
        <v>85</v>
      </c>
      <c r="F11" s="75" t="n">
        <v>21</v>
      </c>
      <c r="G11" s="75" t="n">
        <v>10</v>
      </c>
      <c r="H11" s="75" t="n">
        <f aca="false">C11</f>
        <v>698</v>
      </c>
      <c r="I11" s="76" t="n">
        <v>558</v>
      </c>
      <c r="J11" s="76" t="n">
        <v>1746</v>
      </c>
      <c r="K11" s="76" t="n">
        <v>340</v>
      </c>
      <c r="L11" s="76" t="n">
        <v>105</v>
      </c>
      <c r="M11" s="76" t="n">
        <v>66</v>
      </c>
      <c r="N11" s="77" t="n">
        <f aca="false">SUM(J11:M11)</f>
        <v>2257</v>
      </c>
      <c r="O11" s="77" t="n">
        <f aca="false">SUM(H11:M11)</f>
        <v>3513</v>
      </c>
      <c r="P11" s="78" t="n">
        <v>941</v>
      </c>
      <c r="Q11" s="78" t="n">
        <v>1107</v>
      </c>
      <c r="R11" s="78" t="n">
        <v>1092</v>
      </c>
      <c r="S11" s="73" t="n">
        <f aca="false">R11-P11</f>
        <v>151</v>
      </c>
      <c r="T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79" t="n">
        <v>234</v>
      </c>
      <c r="D12" s="80" t="n">
        <v>204</v>
      </c>
      <c r="E12" s="80" t="n">
        <v>25</v>
      </c>
      <c r="F12" s="80" t="n">
        <v>4</v>
      </c>
      <c r="G12" s="80" t="n">
        <v>1</v>
      </c>
      <c r="H12" s="80" t="n">
        <f aca="false">C12</f>
        <v>234</v>
      </c>
      <c r="I12" s="81" t="n">
        <v>196</v>
      </c>
      <c r="J12" s="81" t="n">
        <v>612</v>
      </c>
      <c r="K12" s="81" t="n">
        <v>100</v>
      </c>
      <c r="L12" s="81" t="n">
        <v>20</v>
      </c>
      <c r="M12" s="81" t="n">
        <v>6</v>
      </c>
      <c r="N12" s="82" t="n">
        <f aca="false">SUM(J12:M12)</f>
        <v>738</v>
      </c>
      <c r="O12" s="82" t="n">
        <f aca="false">SUM(H12:M12)</f>
        <v>1168</v>
      </c>
      <c r="P12" s="83" t="n">
        <v>333</v>
      </c>
      <c r="Q12" s="83" t="n">
        <v>403</v>
      </c>
      <c r="R12" s="83" t="n">
        <v>364</v>
      </c>
      <c r="S12" s="73" t="n">
        <f aca="false">R12-P12</f>
        <v>31</v>
      </c>
      <c r="T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74" t="n">
        <v>241</v>
      </c>
      <c r="D13" s="75" t="n">
        <v>209</v>
      </c>
      <c r="E13" s="75" t="n">
        <v>25</v>
      </c>
      <c r="F13" s="75" t="n">
        <v>5</v>
      </c>
      <c r="G13" s="75" t="n">
        <v>2</v>
      </c>
      <c r="H13" s="75" t="n">
        <f aca="false">C13</f>
        <v>241</v>
      </c>
      <c r="I13" s="76" t="n">
        <v>198</v>
      </c>
      <c r="J13" s="76" t="n">
        <v>627</v>
      </c>
      <c r="K13" s="76" t="n">
        <v>100</v>
      </c>
      <c r="L13" s="76" t="n">
        <v>25</v>
      </c>
      <c r="M13" s="76" t="n">
        <v>12</v>
      </c>
      <c r="N13" s="77" t="n">
        <f aca="false">SUM(J13:M13)</f>
        <v>764</v>
      </c>
      <c r="O13" s="77" t="n">
        <f aca="false">SUM(H13:M13)</f>
        <v>1203</v>
      </c>
      <c r="P13" s="78" t="n">
        <v>312</v>
      </c>
      <c r="Q13" s="78" t="n">
        <v>349</v>
      </c>
      <c r="R13" s="78" t="n">
        <v>329</v>
      </c>
      <c r="S13" s="73" t="n">
        <f aca="false">R13-P13</f>
        <v>17</v>
      </c>
      <c r="T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79" t="n">
        <v>258</v>
      </c>
      <c r="D14" s="80" t="n">
        <v>225</v>
      </c>
      <c r="E14" s="80" t="n">
        <v>26</v>
      </c>
      <c r="F14" s="80" t="n">
        <v>5</v>
      </c>
      <c r="G14" s="80" t="n">
        <v>2</v>
      </c>
      <c r="H14" s="80" t="n">
        <f aca="false">C14</f>
        <v>258</v>
      </c>
      <c r="I14" s="81" t="n">
        <v>187</v>
      </c>
      <c r="J14" s="81" t="n">
        <v>675</v>
      </c>
      <c r="K14" s="81" t="n">
        <v>104</v>
      </c>
      <c r="L14" s="81" t="n">
        <v>25</v>
      </c>
      <c r="M14" s="81" t="n">
        <v>12</v>
      </c>
      <c r="N14" s="82" t="n">
        <f aca="false">SUM(J14:M14)</f>
        <v>816</v>
      </c>
      <c r="O14" s="82" t="n">
        <f aca="false">SUM(H14:M14)</f>
        <v>1261</v>
      </c>
      <c r="P14" s="83" t="n">
        <v>351</v>
      </c>
      <c r="Q14" s="83" t="n">
        <v>428</v>
      </c>
      <c r="R14" s="83" t="n">
        <v>427</v>
      </c>
      <c r="S14" s="73" t="n">
        <f aca="false">R14-P14</f>
        <v>76</v>
      </c>
      <c r="T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74" t="n">
        <v>137</v>
      </c>
      <c r="D15" s="75" t="n">
        <v>124</v>
      </c>
      <c r="E15" s="75" t="n">
        <v>9</v>
      </c>
      <c r="F15" s="75" t="n">
        <v>4</v>
      </c>
      <c r="G15" s="75" t="n">
        <v>0</v>
      </c>
      <c r="H15" s="75" t="n">
        <f aca="false">C15</f>
        <v>137</v>
      </c>
      <c r="I15" s="76" t="n">
        <v>101</v>
      </c>
      <c r="J15" s="76" t="n">
        <v>372</v>
      </c>
      <c r="K15" s="76" t="n">
        <v>36</v>
      </c>
      <c r="L15" s="76" t="n">
        <v>20</v>
      </c>
      <c r="M15" s="76" t="n">
        <v>0</v>
      </c>
      <c r="N15" s="77" t="n">
        <f aca="false">SUM(J15:M15)</f>
        <v>428</v>
      </c>
      <c r="O15" s="77" t="n">
        <f aca="false">SUM(H15:M15)</f>
        <v>666</v>
      </c>
      <c r="P15" s="78" t="n">
        <v>195</v>
      </c>
      <c r="Q15" s="78" t="n">
        <v>222</v>
      </c>
      <c r="R15" s="78" t="n">
        <v>198</v>
      </c>
      <c r="S15" s="73" t="n">
        <f aca="false">R15-P15</f>
        <v>3</v>
      </c>
      <c r="T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79" t="n">
        <v>193</v>
      </c>
      <c r="D16" s="80" t="n">
        <v>170</v>
      </c>
      <c r="E16" s="80" t="n">
        <v>19</v>
      </c>
      <c r="F16" s="80" t="n">
        <v>3</v>
      </c>
      <c r="G16" s="80" t="n">
        <v>1</v>
      </c>
      <c r="H16" s="80" t="n">
        <f aca="false">C16</f>
        <v>193</v>
      </c>
      <c r="I16" s="81" t="n">
        <v>152</v>
      </c>
      <c r="J16" s="81" t="n">
        <v>510</v>
      </c>
      <c r="K16" s="81" t="n">
        <v>76</v>
      </c>
      <c r="L16" s="81" t="n">
        <v>15</v>
      </c>
      <c r="M16" s="81" t="n">
        <v>6</v>
      </c>
      <c r="N16" s="82" t="n">
        <f aca="false">SUM(J16:M16)</f>
        <v>607</v>
      </c>
      <c r="O16" s="82" t="n">
        <f aca="false">SUM(H16:M16)</f>
        <v>952</v>
      </c>
      <c r="P16" s="83" t="n">
        <v>263</v>
      </c>
      <c r="Q16" s="83" t="n">
        <v>312</v>
      </c>
      <c r="R16" s="83" t="n">
        <v>314</v>
      </c>
      <c r="S16" s="73" t="n">
        <f aca="false">R16-P16</f>
        <v>51</v>
      </c>
      <c r="T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74" t="n">
        <v>250</v>
      </c>
      <c r="D17" s="75" t="n">
        <v>200</v>
      </c>
      <c r="E17" s="75" t="n">
        <v>38</v>
      </c>
      <c r="F17" s="75" t="n">
        <v>8</v>
      </c>
      <c r="G17" s="75" t="n">
        <v>4</v>
      </c>
      <c r="H17" s="75" t="n">
        <f aca="false">C17</f>
        <v>250</v>
      </c>
      <c r="I17" s="76" t="n">
        <v>171</v>
      </c>
      <c r="J17" s="76" t="n">
        <v>600</v>
      </c>
      <c r="K17" s="76" t="n">
        <v>152</v>
      </c>
      <c r="L17" s="76" t="n">
        <v>40</v>
      </c>
      <c r="M17" s="76" t="n">
        <v>27</v>
      </c>
      <c r="N17" s="77" t="n">
        <f aca="false">SUM(J17:M17)</f>
        <v>819</v>
      </c>
      <c r="O17" s="77" t="n">
        <f aca="false">SUM(H17:M17)</f>
        <v>1240</v>
      </c>
      <c r="P17" s="78" t="n">
        <v>344</v>
      </c>
      <c r="Q17" s="78" t="n">
        <v>419</v>
      </c>
      <c r="R17" s="78" t="n">
        <v>409</v>
      </c>
      <c r="S17" s="73" t="n">
        <f aca="false">R17-P17</f>
        <v>65</v>
      </c>
      <c r="T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79" t="n">
        <v>147</v>
      </c>
      <c r="D18" s="80" t="n">
        <v>127</v>
      </c>
      <c r="E18" s="80" t="n">
        <v>12</v>
      </c>
      <c r="F18" s="80" t="n">
        <v>5</v>
      </c>
      <c r="G18" s="80" t="n">
        <v>2</v>
      </c>
      <c r="H18" s="80" t="n">
        <f aca="false">C18</f>
        <v>147</v>
      </c>
      <c r="I18" s="81" t="n">
        <v>96</v>
      </c>
      <c r="J18" s="81" t="n">
        <v>381</v>
      </c>
      <c r="K18" s="81" t="n">
        <v>48</v>
      </c>
      <c r="L18" s="81" t="n">
        <v>25</v>
      </c>
      <c r="M18" s="81" t="n">
        <v>14</v>
      </c>
      <c r="N18" s="82" t="n">
        <f aca="false">SUM(J18:M18)</f>
        <v>468</v>
      </c>
      <c r="O18" s="82" t="n">
        <f aca="false">SUM(H18:M18)</f>
        <v>711</v>
      </c>
      <c r="P18" s="83" t="n">
        <v>207</v>
      </c>
      <c r="Q18" s="83" t="n">
        <v>229</v>
      </c>
      <c r="R18" s="83" t="n">
        <v>218</v>
      </c>
      <c r="S18" s="73" t="n">
        <f aca="false">R18-P18</f>
        <v>11</v>
      </c>
      <c r="T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74" t="n">
        <v>309</v>
      </c>
      <c r="D19" s="75" t="n">
        <v>256</v>
      </c>
      <c r="E19" s="75" t="n">
        <v>40</v>
      </c>
      <c r="F19" s="75" t="n">
        <v>9</v>
      </c>
      <c r="G19" s="75" t="n">
        <v>4</v>
      </c>
      <c r="H19" s="75" t="n">
        <f aca="false">C19</f>
        <v>309</v>
      </c>
      <c r="I19" s="76" t="n">
        <v>218</v>
      </c>
      <c r="J19" s="76" t="n">
        <v>768</v>
      </c>
      <c r="K19" s="76" t="n">
        <v>160</v>
      </c>
      <c r="L19" s="76" t="n">
        <v>45</v>
      </c>
      <c r="M19" s="76" t="n">
        <v>25</v>
      </c>
      <c r="N19" s="77" t="n">
        <f aca="false">SUM(J19:M19)</f>
        <v>998</v>
      </c>
      <c r="O19" s="77" t="n">
        <f aca="false">SUM(H19:M19)</f>
        <v>1525</v>
      </c>
      <c r="P19" s="78" t="n">
        <v>341</v>
      </c>
      <c r="Q19" s="78" t="n">
        <v>364</v>
      </c>
      <c r="R19" s="78" t="n">
        <v>351</v>
      </c>
      <c r="S19" s="73" t="n">
        <f aca="false">R19-P19</f>
        <v>10</v>
      </c>
      <c r="T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79" t="n">
        <v>145</v>
      </c>
      <c r="D20" s="80" t="n">
        <v>111</v>
      </c>
      <c r="E20" s="80" t="n">
        <v>27</v>
      </c>
      <c r="F20" s="80" t="n">
        <v>4</v>
      </c>
      <c r="G20" s="80" t="n">
        <v>3</v>
      </c>
      <c r="H20" s="80" t="n">
        <f aca="false">C20</f>
        <v>145</v>
      </c>
      <c r="I20" s="81" t="n">
        <v>90</v>
      </c>
      <c r="J20" s="81" t="n">
        <v>333</v>
      </c>
      <c r="K20" s="81" t="n">
        <v>108</v>
      </c>
      <c r="L20" s="81" t="n">
        <v>20</v>
      </c>
      <c r="M20" s="81" t="n">
        <v>22</v>
      </c>
      <c r="N20" s="82" t="n">
        <f aca="false">SUM(J20:M20)</f>
        <v>483</v>
      </c>
      <c r="O20" s="82" t="n">
        <f aca="false">SUM(H20:M20)</f>
        <v>718</v>
      </c>
      <c r="P20" s="83" t="n">
        <v>253</v>
      </c>
      <c r="Q20" s="83" t="n">
        <v>278</v>
      </c>
      <c r="R20" s="83" t="n">
        <v>280</v>
      </c>
      <c r="S20" s="73" t="n">
        <f aca="false">R20-P20</f>
        <v>27</v>
      </c>
      <c r="T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74" t="n">
        <v>122</v>
      </c>
      <c r="D21" s="75" t="n">
        <v>108</v>
      </c>
      <c r="E21" s="75" t="n">
        <v>11</v>
      </c>
      <c r="F21" s="75" t="n">
        <v>2</v>
      </c>
      <c r="G21" s="75" t="n">
        <v>1</v>
      </c>
      <c r="H21" s="75" t="n">
        <f aca="false">C21</f>
        <v>122</v>
      </c>
      <c r="I21" s="76" t="n">
        <v>101</v>
      </c>
      <c r="J21" s="76" t="n">
        <v>324</v>
      </c>
      <c r="K21" s="76" t="n">
        <v>44</v>
      </c>
      <c r="L21" s="76" t="n">
        <v>10</v>
      </c>
      <c r="M21" s="76" t="n">
        <v>6</v>
      </c>
      <c r="N21" s="77" t="n">
        <f aca="false">SUM(J21:M21)</f>
        <v>384</v>
      </c>
      <c r="O21" s="77" t="n">
        <f aca="false">SUM(H21:M21)</f>
        <v>607</v>
      </c>
      <c r="P21" s="78" t="n">
        <v>233</v>
      </c>
      <c r="Q21" s="78" t="n">
        <v>274</v>
      </c>
      <c r="R21" s="78" t="n">
        <v>250</v>
      </c>
      <c r="S21" s="73" t="n">
        <f aca="false">R21-P21</f>
        <v>17</v>
      </c>
      <c r="T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79" t="n">
        <v>214</v>
      </c>
      <c r="D22" s="80" t="n">
        <v>182</v>
      </c>
      <c r="E22" s="80" t="n">
        <v>26</v>
      </c>
      <c r="F22" s="80" t="n">
        <v>4</v>
      </c>
      <c r="G22" s="80" t="n">
        <v>2</v>
      </c>
      <c r="H22" s="80" t="n">
        <f aca="false">C22</f>
        <v>214</v>
      </c>
      <c r="I22" s="81" t="n">
        <v>160</v>
      </c>
      <c r="J22" s="81" t="n">
        <v>546</v>
      </c>
      <c r="K22" s="81" t="n">
        <v>104</v>
      </c>
      <c r="L22" s="81" t="n">
        <v>20</v>
      </c>
      <c r="M22" s="81" t="n">
        <v>13</v>
      </c>
      <c r="N22" s="82" t="n">
        <f aca="false">SUM(J22:M22)</f>
        <v>683</v>
      </c>
      <c r="O22" s="82" t="n">
        <f aca="false">SUM(H22:M22)</f>
        <v>1057</v>
      </c>
      <c r="P22" s="83" t="n">
        <v>301</v>
      </c>
      <c r="Q22" s="83" t="n">
        <v>333</v>
      </c>
      <c r="R22" s="83" t="n">
        <v>312</v>
      </c>
      <c r="S22" s="73" t="n">
        <f aca="false">R22-P22</f>
        <v>11</v>
      </c>
      <c r="T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74" t="n">
        <v>379</v>
      </c>
      <c r="D23" s="75" t="n">
        <v>326</v>
      </c>
      <c r="E23" s="75" t="n">
        <v>37</v>
      </c>
      <c r="F23" s="75" t="n">
        <v>9</v>
      </c>
      <c r="G23" s="75" t="n">
        <v>7</v>
      </c>
      <c r="H23" s="75" t="n">
        <f aca="false">C23</f>
        <v>379</v>
      </c>
      <c r="I23" s="76" t="n">
        <v>282</v>
      </c>
      <c r="J23" s="76" t="n">
        <v>978</v>
      </c>
      <c r="K23" s="76" t="n">
        <v>148</v>
      </c>
      <c r="L23" s="76" t="n">
        <v>45</v>
      </c>
      <c r="M23" s="76" t="n">
        <v>47</v>
      </c>
      <c r="N23" s="77" t="n">
        <f aca="false">SUM(J23:M23)</f>
        <v>1218</v>
      </c>
      <c r="O23" s="77" t="n">
        <f aca="false">SUM(H23:M23)</f>
        <v>1879</v>
      </c>
      <c r="P23" s="78" t="n">
        <v>439</v>
      </c>
      <c r="Q23" s="78" t="n">
        <v>520</v>
      </c>
      <c r="R23" s="78" t="n">
        <v>521</v>
      </c>
      <c r="S23" s="73" t="n">
        <f aca="false">R23-P23</f>
        <v>82</v>
      </c>
      <c r="T23" s="73"/>
    </row>
    <row r="24" customFormat="false" ht="18" hidden="false" customHeight="true" outlineLevel="0" collapsed="false">
      <c r="A24" s="84" t="s">
        <v>29</v>
      </c>
      <c r="B24" s="84"/>
      <c r="C24" s="85" t="n">
        <f aca="false">SUM(C6:C23)</f>
        <v>5416</v>
      </c>
      <c r="D24" s="85" t="n">
        <f aca="false">SUM(D6:D23)</f>
        <v>4613</v>
      </c>
      <c r="E24" s="85" t="n">
        <f aca="false">SUM(E6:E23)</f>
        <v>612</v>
      </c>
      <c r="F24" s="85" t="n">
        <f aca="false">SUM(F6:F23)</f>
        <v>127</v>
      </c>
      <c r="G24" s="85" t="n">
        <f aca="false">SUM(G6:G23)</f>
        <v>63</v>
      </c>
      <c r="H24" s="85" t="n">
        <f aca="false">SUM(H6:H23)</f>
        <v>5416</v>
      </c>
      <c r="I24" s="85" t="n">
        <f aca="false">SUM(I6:I23)</f>
        <v>4074</v>
      </c>
      <c r="J24" s="85" t="n">
        <f aca="false">SUM(J6:J23)</f>
        <v>13839</v>
      </c>
      <c r="K24" s="85" t="n">
        <f aca="false">SUM(K6:K23)</f>
        <v>2448</v>
      </c>
      <c r="L24" s="85" t="n">
        <f aca="false">SUM(L6:L23)</f>
        <v>635</v>
      </c>
      <c r="M24" s="85" t="n">
        <f aca="false">SUM(M6:M23)</f>
        <v>416</v>
      </c>
      <c r="N24" s="85" t="n">
        <f aca="false">SUM(N6:N23)</f>
        <v>17338</v>
      </c>
      <c r="O24" s="85" t="n">
        <f aca="false">SUM(O6:O23)</f>
        <v>26828</v>
      </c>
      <c r="P24" s="85" t="n">
        <f aca="false">SUM(P6:P23)</f>
        <v>7188</v>
      </c>
      <c r="Q24" s="85" t="n">
        <f aca="false">SUM(Q6:Q23)</f>
        <v>8416</v>
      </c>
      <c r="R24" s="85" t="n">
        <f aca="false">SUM(R6:R23)</f>
        <v>8230</v>
      </c>
      <c r="S24" s="73" t="n">
        <f aca="false">R24-P24</f>
        <v>1042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86" t="n">
        <f aca="false">SUM(J25:M25)</f>
        <v>8485</v>
      </c>
      <c r="O25" s="87" t="n">
        <f aca="false">SUM(H25:M25)</f>
        <v>10100</v>
      </c>
    </row>
    <row r="26" customFormat="false" ht="21.75" hidden="true" customHeight="true" outlineLevel="0" collapsed="false">
      <c r="B26" s="0" t="s">
        <v>41</v>
      </c>
    </row>
    <row r="29" customFormat="false" ht="13.2" hidden="false" customHeight="false" outlineLevel="0" collapsed="false">
      <c r="J29" s="88"/>
      <c r="L29" s="88"/>
      <c r="M29" s="88"/>
    </row>
    <row r="30" customFormat="false" ht="13.2" hidden="false" customHeight="false" outlineLevel="0" collapsed="false">
      <c r="N30" s="88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0" customFormat="true" ht="36" hidden="false" customHeight="tru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2" customFormat="false" ht="18" hidden="false" customHeight="true" outlineLevel="0" collapsed="false">
      <c r="A2" s="41" t="s">
        <v>1</v>
      </c>
      <c r="B2" s="41" t="s">
        <v>2</v>
      </c>
      <c r="C2" s="91" t="s">
        <v>37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2" t="s">
        <v>60</v>
      </c>
      <c r="AE2" s="92"/>
      <c r="AF2" s="92" t="s">
        <v>61</v>
      </c>
      <c r="AG2" s="92"/>
    </row>
    <row r="3" customFormat="false" ht="46.5" hidden="false" customHeight="true" outlineLevel="0" collapsed="false">
      <c r="A3" s="41"/>
      <c r="B3" s="41"/>
      <c r="C3" s="92" t="s">
        <v>62</v>
      </c>
      <c r="D3" s="92"/>
      <c r="E3" s="92"/>
      <c r="F3" s="92"/>
      <c r="G3" s="92" t="s">
        <v>63</v>
      </c>
      <c r="H3" s="92"/>
      <c r="I3" s="92"/>
      <c r="J3" s="92"/>
      <c r="K3" s="92" t="s">
        <v>64</v>
      </c>
      <c r="L3" s="92"/>
      <c r="M3" s="92"/>
      <c r="N3" s="92"/>
      <c r="O3" s="92" t="s">
        <v>65</v>
      </c>
      <c r="P3" s="92"/>
      <c r="Q3" s="92"/>
      <c r="R3" s="92"/>
      <c r="S3" s="92" t="s">
        <v>66</v>
      </c>
      <c r="T3" s="92"/>
      <c r="U3" s="92"/>
      <c r="V3" s="92"/>
      <c r="W3" s="92" t="s">
        <v>67</v>
      </c>
      <c r="X3" s="92"/>
      <c r="Y3" s="92"/>
      <c r="Z3" s="92"/>
      <c r="AA3" s="93" t="s">
        <v>29</v>
      </c>
      <c r="AB3" s="93"/>
      <c r="AC3" s="94" t="s">
        <v>10</v>
      </c>
      <c r="AD3" s="92"/>
      <c r="AE3" s="92"/>
      <c r="AF3" s="92"/>
      <c r="AG3" s="92"/>
      <c r="AH3" s="95"/>
    </row>
    <row r="4" customFormat="false" ht="42" hidden="false" customHeight="true" outlineLevel="0" collapsed="false">
      <c r="A4" s="41"/>
      <c r="B4" s="41"/>
      <c r="C4" s="96" t="s">
        <v>68</v>
      </c>
      <c r="D4" s="96"/>
      <c r="E4" s="96" t="s">
        <v>69</v>
      </c>
      <c r="F4" s="96"/>
      <c r="G4" s="96" t="s">
        <v>68</v>
      </c>
      <c r="H4" s="96"/>
      <c r="I4" s="96" t="s">
        <v>69</v>
      </c>
      <c r="J4" s="96"/>
      <c r="K4" s="96" t="s">
        <v>68</v>
      </c>
      <c r="L4" s="96"/>
      <c r="M4" s="96" t="s">
        <v>69</v>
      </c>
      <c r="N4" s="96"/>
      <c r="O4" s="96" t="s">
        <v>68</v>
      </c>
      <c r="P4" s="96"/>
      <c r="Q4" s="96" t="s">
        <v>69</v>
      </c>
      <c r="R4" s="96"/>
      <c r="S4" s="96" t="s">
        <v>68</v>
      </c>
      <c r="T4" s="96"/>
      <c r="U4" s="96" t="s">
        <v>69</v>
      </c>
      <c r="V4" s="96"/>
      <c r="W4" s="96" t="s">
        <v>68</v>
      </c>
      <c r="X4" s="96"/>
      <c r="Y4" s="96" t="s">
        <v>69</v>
      </c>
      <c r="Z4" s="96"/>
      <c r="AA4" s="93"/>
      <c r="AB4" s="93"/>
      <c r="AC4" s="94"/>
      <c r="AD4" s="97" t="s">
        <v>70</v>
      </c>
      <c r="AE4" s="97" t="s">
        <v>71</v>
      </c>
      <c r="AF4" s="97" t="s">
        <v>70</v>
      </c>
      <c r="AG4" s="97" t="s">
        <v>71</v>
      </c>
      <c r="AH4" s="98"/>
    </row>
    <row r="5" customFormat="false" ht="23.4" hidden="false" customHeight="false" outlineLevel="0" collapsed="false">
      <c r="A5" s="41"/>
      <c r="B5" s="41"/>
      <c r="C5" s="99" t="s">
        <v>72</v>
      </c>
      <c r="D5" s="99" t="s">
        <v>73</v>
      </c>
      <c r="E5" s="99" t="s">
        <v>72</v>
      </c>
      <c r="F5" s="99" t="s">
        <v>73</v>
      </c>
      <c r="G5" s="99" t="s">
        <v>72</v>
      </c>
      <c r="H5" s="99" t="s">
        <v>73</v>
      </c>
      <c r="I5" s="99" t="s">
        <v>72</v>
      </c>
      <c r="J5" s="99" t="s">
        <v>73</v>
      </c>
      <c r="K5" s="99" t="s">
        <v>72</v>
      </c>
      <c r="L5" s="99" t="s">
        <v>73</v>
      </c>
      <c r="M5" s="99" t="s">
        <v>72</v>
      </c>
      <c r="N5" s="99" t="s">
        <v>73</v>
      </c>
      <c r="O5" s="99" t="s">
        <v>72</v>
      </c>
      <c r="P5" s="99" t="s">
        <v>73</v>
      </c>
      <c r="Q5" s="99" t="s">
        <v>72</v>
      </c>
      <c r="R5" s="99" t="s">
        <v>73</v>
      </c>
      <c r="S5" s="99" t="s">
        <v>72</v>
      </c>
      <c r="T5" s="99" t="s">
        <v>73</v>
      </c>
      <c r="U5" s="99" t="s">
        <v>72</v>
      </c>
      <c r="V5" s="99" t="s">
        <v>73</v>
      </c>
      <c r="W5" s="99" t="s">
        <v>72</v>
      </c>
      <c r="X5" s="99" t="s">
        <v>73</v>
      </c>
      <c r="Y5" s="99" t="s">
        <v>72</v>
      </c>
      <c r="Z5" s="99" t="s">
        <v>73</v>
      </c>
      <c r="AA5" s="99" t="s">
        <v>74</v>
      </c>
      <c r="AB5" s="99" t="s">
        <v>73</v>
      </c>
      <c r="AC5" s="94"/>
      <c r="AD5" s="97"/>
      <c r="AE5" s="97"/>
      <c r="AF5" s="97"/>
      <c r="AG5" s="97"/>
      <c r="AH5" s="100"/>
    </row>
    <row r="6" customFormat="false" ht="27.9" hidden="false" customHeight="true" outlineLevel="0" collapsed="false">
      <c r="A6" s="11" t="n">
        <v>1</v>
      </c>
      <c r="B6" s="12" t="s">
        <v>11</v>
      </c>
      <c r="C6" s="101" t="n">
        <v>37</v>
      </c>
      <c r="D6" s="101" t="n">
        <v>3</v>
      </c>
      <c r="E6" s="101" t="n">
        <v>31</v>
      </c>
      <c r="F6" s="101" t="n">
        <v>0</v>
      </c>
      <c r="G6" s="101" t="n">
        <v>3</v>
      </c>
      <c r="H6" s="101" t="n">
        <v>0</v>
      </c>
      <c r="I6" s="101" t="n">
        <v>2</v>
      </c>
      <c r="J6" s="101" t="n">
        <v>0</v>
      </c>
      <c r="K6" s="101" t="n">
        <v>20</v>
      </c>
      <c r="L6" s="101" t="n">
        <v>1</v>
      </c>
      <c r="M6" s="101" t="n">
        <v>1</v>
      </c>
      <c r="N6" s="101" t="n">
        <v>0</v>
      </c>
      <c r="O6" s="101" t="n">
        <v>18</v>
      </c>
      <c r="P6" s="101" t="n">
        <v>1</v>
      </c>
      <c r="Q6" s="101" t="n">
        <v>9</v>
      </c>
      <c r="R6" s="101" t="n">
        <v>1</v>
      </c>
      <c r="S6" s="101" t="n">
        <v>2</v>
      </c>
      <c r="T6" s="101" t="n">
        <v>0</v>
      </c>
      <c r="U6" s="101" t="n">
        <v>2</v>
      </c>
      <c r="V6" s="101" t="n">
        <v>0</v>
      </c>
      <c r="W6" s="101" t="n">
        <v>162</v>
      </c>
      <c r="X6" s="101" t="n">
        <v>88</v>
      </c>
      <c r="Y6" s="101" t="n">
        <v>146</v>
      </c>
      <c r="Z6" s="101" t="n">
        <v>1</v>
      </c>
      <c r="AA6" s="101" t="n">
        <v>433</v>
      </c>
      <c r="AB6" s="101" t="n">
        <v>95</v>
      </c>
      <c r="AC6" s="102" t="n">
        <v>528</v>
      </c>
      <c r="AD6" s="103" t="n">
        <v>445</v>
      </c>
      <c r="AE6" s="103" t="n">
        <v>316</v>
      </c>
      <c r="AF6" s="103" t="n">
        <v>471</v>
      </c>
      <c r="AG6" s="103" t="n">
        <v>326</v>
      </c>
      <c r="AH6" s="73"/>
    </row>
    <row r="7" customFormat="false" ht="27.9" hidden="false" customHeight="true" outlineLevel="0" collapsed="false">
      <c r="A7" s="19" t="n">
        <v>2</v>
      </c>
      <c r="B7" s="20" t="s">
        <v>12</v>
      </c>
      <c r="C7" s="104" t="n">
        <v>36</v>
      </c>
      <c r="D7" s="104" t="n">
        <v>11</v>
      </c>
      <c r="E7" s="104" t="n">
        <v>11</v>
      </c>
      <c r="F7" s="104" t="n">
        <v>1</v>
      </c>
      <c r="G7" s="104" t="n">
        <v>2</v>
      </c>
      <c r="H7" s="104" t="n">
        <v>1</v>
      </c>
      <c r="I7" s="104" t="n">
        <v>0</v>
      </c>
      <c r="J7" s="104" t="n">
        <v>0</v>
      </c>
      <c r="K7" s="104" t="n">
        <v>12</v>
      </c>
      <c r="L7" s="104" t="n">
        <v>4</v>
      </c>
      <c r="M7" s="104" t="n">
        <v>1</v>
      </c>
      <c r="N7" s="104" t="n">
        <v>0</v>
      </c>
      <c r="O7" s="104" t="n">
        <v>15</v>
      </c>
      <c r="P7" s="104" t="n">
        <v>1</v>
      </c>
      <c r="Q7" s="104" t="n">
        <v>1</v>
      </c>
      <c r="R7" s="104" t="n">
        <v>0</v>
      </c>
      <c r="S7" s="104" t="n">
        <v>1</v>
      </c>
      <c r="T7" s="104" t="n">
        <v>1</v>
      </c>
      <c r="U7" s="104" t="n">
        <v>0</v>
      </c>
      <c r="V7" s="104" t="n">
        <v>0</v>
      </c>
      <c r="W7" s="104" t="n">
        <v>335</v>
      </c>
      <c r="X7" s="104" t="n">
        <v>109</v>
      </c>
      <c r="Y7" s="104" t="n">
        <v>145</v>
      </c>
      <c r="Z7" s="104" t="n">
        <v>3</v>
      </c>
      <c r="AA7" s="105" t="n">
        <v>559</v>
      </c>
      <c r="AB7" s="105" t="n">
        <v>131</v>
      </c>
      <c r="AC7" s="106" t="n">
        <v>690</v>
      </c>
      <c r="AD7" s="107" t="n">
        <v>605</v>
      </c>
      <c r="AE7" s="107" t="n">
        <v>520</v>
      </c>
      <c r="AF7" s="107" t="n">
        <v>640</v>
      </c>
      <c r="AG7" s="107" t="n">
        <v>544</v>
      </c>
      <c r="AH7" s="73"/>
    </row>
    <row r="8" customFormat="false" ht="27.9" hidden="false" customHeight="true" outlineLevel="0" collapsed="false">
      <c r="A8" s="26" t="n">
        <v>3</v>
      </c>
      <c r="B8" s="27" t="s">
        <v>13</v>
      </c>
      <c r="C8" s="108" t="n">
        <v>23</v>
      </c>
      <c r="D8" s="108" t="n">
        <v>8</v>
      </c>
      <c r="E8" s="108" t="n">
        <v>27</v>
      </c>
      <c r="F8" s="108" t="n">
        <v>0</v>
      </c>
      <c r="G8" s="108" t="n">
        <v>1</v>
      </c>
      <c r="H8" s="108" t="n">
        <v>0</v>
      </c>
      <c r="I8" s="108" t="n">
        <v>2</v>
      </c>
      <c r="J8" s="108" t="n">
        <v>0</v>
      </c>
      <c r="K8" s="108" t="n">
        <v>3</v>
      </c>
      <c r="L8" s="108" t="n">
        <v>1</v>
      </c>
      <c r="M8" s="108" t="n">
        <v>0</v>
      </c>
      <c r="N8" s="108" t="n">
        <v>0</v>
      </c>
      <c r="O8" s="108" t="n">
        <v>32</v>
      </c>
      <c r="P8" s="108" t="n">
        <v>10</v>
      </c>
      <c r="Q8" s="108" t="n">
        <v>8</v>
      </c>
      <c r="R8" s="108" t="n">
        <v>0</v>
      </c>
      <c r="S8" s="108" t="n">
        <v>2</v>
      </c>
      <c r="T8" s="108" t="n">
        <v>0</v>
      </c>
      <c r="U8" s="108" t="n">
        <v>3</v>
      </c>
      <c r="V8" s="108" t="n">
        <v>0</v>
      </c>
      <c r="W8" s="108" t="n">
        <v>138</v>
      </c>
      <c r="X8" s="108" t="n">
        <v>69</v>
      </c>
      <c r="Y8" s="108" t="n">
        <v>210</v>
      </c>
      <c r="Z8" s="108" t="n">
        <v>6</v>
      </c>
      <c r="AA8" s="101" t="n">
        <v>449</v>
      </c>
      <c r="AB8" s="101" t="n">
        <v>94</v>
      </c>
      <c r="AC8" s="109" t="n">
        <v>543</v>
      </c>
      <c r="AD8" s="110" t="n">
        <v>486</v>
      </c>
      <c r="AE8" s="110" t="n">
        <v>375</v>
      </c>
      <c r="AF8" s="110" t="n">
        <v>594</v>
      </c>
      <c r="AG8" s="110" t="n">
        <v>447</v>
      </c>
      <c r="AH8" s="73"/>
    </row>
    <row r="9" customFormat="false" ht="27.9" hidden="false" customHeight="true" outlineLevel="0" collapsed="false">
      <c r="A9" s="19" t="n">
        <v>4</v>
      </c>
      <c r="B9" s="20" t="s">
        <v>14</v>
      </c>
      <c r="C9" s="104" t="n">
        <v>262</v>
      </c>
      <c r="D9" s="104" t="n">
        <v>61</v>
      </c>
      <c r="E9" s="104" t="n">
        <v>91</v>
      </c>
      <c r="F9" s="104" t="n">
        <v>1</v>
      </c>
      <c r="G9" s="104" t="n">
        <v>3</v>
      </c>
      <c r="H9" s="104" t="n">
        <v>1</v>
      </c>
      <c r="I9" s="104" t="n">
        <v>0</v>
      </c>
      <c r="J9" s="104" t="n">
        <v>0</v>
      </c>
      <c r="K9" s="104" t="n">
        <v>26</v>
      </c>
      <c r="L9" s="104" t="n">
        <v>9</v>
      </c>
      <c r="M9" s="104" t="n">
        <v>0</v>
      </c>
      <c r="N9" s="104" t="n">
        <v>0</v>
      </c>
      <c r="O9" s="104" t="n">
        <v>26</v>
      </c>
      <c r="P9" s="104" t="n">
        <v>4</v>
      </c>
      <c r="Q9" s="104" t="n">
        <v>4</v>
      </c>
      <c r="R9" s="104" t="n">
        <v>0</v>
      </c>
      <c r="S9" s="104" t="n">
        <v>1</v>
      </c>
      <c r="T9" s="104" t="n">
        <v>0</v>
      </c>
      <c r="U9" s="104" t="n">
        <v>9</v>
      </c>
      <c r="V9" s="104" t="n">
        <v>0</v>
      </c>
      <c r="W9" s="104" t="n">
        <v>754</v>
      </c>
      <c r="X9" s="104" t="n">
        <v>299</v>
      </c>
      <c r="Y9" s="104" t="n">
        <v>435</v>
      </c>
      <c r="Z9" s="104" t="n">
        <v>2</v>
      </c>
      <c r="AA9" s="105" t="n">
        <v>1611</v>
      </c>
      <c r="AB9" s="105" t="n">
        <v>377</v>
      </c>
      <c r="AC9" s="106" t="n">
        <v>1988</v>
      </c>
      <c r="AD9" s="107" t="n">
        <v>1735</v>
      </c>
      <c r="AE9" s="107" t="n">
        <v>1272</v>
      </c>
      <c r="AF9" s="107" t="n">
        <v>1890</v>
      </c>
      <c r="AG9" s="107" t="n">
        <v>1373</v>
      </c>
      <c r="AH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108" t="n">
        <v>164</v>
      </c>
      <c r="D10" s="108" t="n">
        <v>42</v>
      </c>
      <c r="E10" s="108" t="n">
        <v>39</v>
      </c>
      <c r="F10" s="108" t="n">
        <v>1</v>
      </c>
      <c r="G10" s="108" t="n">
        <v>2</v>
      </c>
      <c r="H10" s="108" t="n">
        <v>0</v>
      </c>
      <c r="I10" s="108" t="n">
        <v>1</v>
      </c>
      <c r="J10" s="108" t="n">
        <v>0</v>
      </c>
      <c r="K10" s="108" t="n">
        <v>13</v>
      </c>
      <c r="L10" s="108" t="n">
        <v>3</v>
      </c>
      <c r="M10" s="108" t="n">
        <v>1</v>
      </c>
      <c r="N10" s="108" t="n">
        <v>0</v>
      </c>
      <c r="O10" s="108" t="n">
        <v>31</v>
      </c>
      <c r="P10" s="108" t="n">
        <v>15</v>
      </c>
      <c r="Q10" s="108" t="n">
        <v>3</v>
      </c>
      <c r="R10" s="108" t="n">
        <v>0</v>
      </c>
      <c r="S10" s="108" t="n">
        <v>2</v>
      </c>
      <c r="T10" s="108" t="n">
        <v>2</v>
      </c>
      <c r="U10" s="108" t="n">
        <v>5</v>
      </c>
      <c r="V10" s="108" t="n">
        <v>0</v>
      </c>
      <c r="W10" s="108" t="n">
        <v>486</v>
      </c>
      <c r="X10" s="108" t="n">
        <v>176</v>
      </c>
      <c r="Y10" s="108" t="n">
        <v>281</v>
      </c>
      <c r="Z10" s="108" t="n">
        <v>2</v>
      </c>
      <c r="AA10" s="101" t="n">
        <v>1028</v>
      </c>
      <c r="AB10" s="101" t="n">
        <v>241</v>
      </c>
      <c r="AC10" s="109" t="n">
        <v>1269</v>
      </c>
      <c r="AD10" s="110" t="n">
        <v>1109</v>
      </c>
      <c r="AE10" s="110" t="n">
        <v>832</v>
      </c>
      <c r="AF10" s="110" t="n">
        <v>1297</v>
      </c>
      <c r="AG10" s="110" t="n">
        <v>971</v>
      </c>
      <c r="AH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104" t="n">
        <v>212</v>
      </c>
      <c r="D11" s="104" t="n">
        <v>59</v>
      </c>
      <c r="E11" s="104" t="n">
        <v>95</v>
      </c>
      <c r="F11" s="104" t="n">
        <v>2</v>
      </c>
      <c r="G11" s="104" t="n">
        <v>3</v>
      </c>
      <c r="H11" s="104" t="n">
        <v>2</v>
      </c>
      <c r="I11" s="104" t="n">
        <v>0</v>
      </c>
      <c r="J11" s="104" t="n">
        <v>0</v>
      </c>
      <c r="K11" s="104" t="n">
        <v>26</v>
      </c>
      <c r="L11" s="104" t="n">
        <v>1</v>
      </c>
      <c r="M11" s="104" t="n">
        <v>1</v>
      </c>
      <c r="N11" s="104" t="n">
        <v>0</v>
      </c>
      <c r="O11" s="104" t="n">
        <v>32</v>
      </c>
      <c r="P11" s="104" t="n">
        <v>12</v>
      </c>
      <c r="Q11" s="104" t="n">
        <v>2</v>
      </c>
      <c r="R11" s="104" t="n">
        <v>0</v>
      </c>
      <c r="S11" s="104" t="n">
        <v>0</v>
      </c>
      <c r="T11" s="104" t="n">
        <v>0</v>
      </c>
      <c r="U11" s="104" t="n">
        <v>1</v>
      </c>
      <c r="V11" s="104" t="n">
        <v>0</v>
      </c>
      <c r="W11" s="104" t="n">
        <v>662</v>
      </c>
      <c r="X11" s="104" t="n">
        <v>197</v>
      </c>
      <c r="Y11" s="104" t="n">
        <v>380</v>
      </c>
      <c r="Z11" s="104" t="n">
        <v>5</v>
      </c>
      <c r="AA11" s="105" t="n">
        <v>1414</v>
      </c>
      <c r="AB11" s="105" t="n">
        <v>278</v>
      </c>
      <c r="AC11" s="106" t="n">
        <v>1692</v>
      </c>
      <c r="AD11" s="107" t="n">
        <v>1495</v>
      </c>
      <c r="AE11" s="107" t="n">
        <v>1099</v>
      </c>
      <c r="AF11" s="107" t="n">
        <v>1685</v>
      </c>
      <c r="AG11" s="107" t="n">
        <v>1237</v>
      </c>
      <c r="AH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108" t="n">
        <v>24</v>
      </c>
      <c r="D12" s="108" t="n">
        <v>7</v>
      </c>
      <c r="E12" s="108" t="n">
        <v>12</v>
      </c>
      <c r="F12" s="108" t="n">
        <v>0</v>
      </c>
      <c r="G12" s="108" t="n">
        <v>1</v>
      </c>
      <c r="H12" s="108" t="n">
        <v>0</v>
      </c>
      <c r="I12" s="108" t="n">
        <v>2</v>
      </c>
      <c r="J12" s="108" t="n">
        <v>0</v>
      </c>
      <c r="K12" s="108" t="n">
        <v>17</v>
      </c>
      <c r="L12" s="108" t="n">
        <v>2</v>
      </c>
      <c r="M12" s="108" t="n">
        <v>3</v>
      </c>
      <c r="N12" s="108" t="n">
        <v>0</v>
      </c>
      <c r="O12" s="108" t="n">
        <v>8</v>
      </c>
      <c r="P12" s="108" t="n">
        <v>1</v>
      </c>
      <c r="Q12" s="108" t="n">
        <v>2</v>
      </c>
      <c r="R12" s="108" t="n">
        <v>0</v>
      </c>
      <c r="S12" s="108" t="n">
        <v>1</v>
      </c>
      <c r="T12" s="108" t="n">
        <v>0</v>
      </c>
      <c r="U12" s="108" t="n">
        <v>0</v>
      </c>
      <c r="V12" s="108" t="n">
        <v>0</v>
      </c>
      <c r="W12" s="108" t="n">
        <v>100</v>
      </c>
      <c r="X12" s="108" t="n">
        <v>48</v>
      </c>
      <c r="Y12" s="108" t="n">
        <v>82</v>
      </c>
      <c r="Z12" s="108" t="n">
        <v>3</v>
      </c>
      <c r="AA12" s="101" t="n">
        <v>252</v>
      </c>
      <c r="AB12" s="101" t="n">
        <v>61</v>
      </c>
      <c r="AC12" s="109" t="n">
        <v>313</v>
      </c>
      <c r="AD12" s="110" t="n">
        <v>275</v>
      </c>
      <c r="AE12" s="110" t="n">
        <v>194</v>
      </c>
      <c r="AF12" s="110" t="n">
        <v>293</v>
      </c>
      <c r="AG12" s="110" t="n">
        <v>204</v>
      </c>
      <c r="AH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104" t="n">
        <v>47</v>
      </c>
      <c r="D13" s="104" t="n">
        <v>22</v>
      </c>
      <c r="E13" s="104" t="n">
        <v>36</v>
      </c>
      <c r="F13" s="104" t="n">
        <v>1</v>
      </c>
      <c r="G13" s="104" t="n">
        <v>1</v>
      </c>
      <c r="H13" s="104" t="n">
        <v>0</v>
      </c>
      <c r="I13" s="104" t="n">
        <v>1</v>
      </c>
      <c r="J13" s="104" t="n">
        <v>0</v>
      </c>
      <c r="K13" s="104" t="n">
        <v>23</v>
      </c>
      <c r="L13" s="104" t="n">
        <v>5</v>
      </c>
      <c r="M13" s="104" t="n">
        <v>8</v>
      </c>
      <c r="N13" s="104" t="n">
        <v>1</v>
      </c>
      <c r="O13" s="104" t="n">
        <v>14</v>
      </c>
      <c r="P13" s="104" t="n">
        <v>4</v>
      </c>
      <c r="Q13" s="104" t="n">
        <v>7</v>
      </c>
      <c r="R13" s="104" t="n">
        <v>0</v>
      </c>
      <c r="S13" s="104" t="n">
        <v>2</v>
      </c>
      <c r="T13" s="104" t="n">
        <v>0</v>
      </c>
      <c r="U13" s="104" t="n">
        <v>4</v>
      </c>
      <c r="V13" s="104" t="n">
        <v>0</v>
      </c>
      <c r="W13" s="104" t="n">
        <v>116</v>
      </c>
      <c r="X13" s="104" t="n">
        <v>49</v>
      </c>
      <c r="Y13" s="104" t="n">
        <v>102</v>
      </c>
      <c r="Z13" s="104" t="n">
        <v>2</v>
      </c>
      <c r="AA13" s="105" t="n">
        <v>361</v>
      </c>
      <c r="AB13" s="105" t="n">
        <v>84</v>
      </c>
      <c r="AC13" s="106" t="n">
        <v>445</v>
      </c>
      <c r="AD13" s="107" t="n">
        <v>377</v>
      </c>
      <c r="AE13" s="107" t="n">
        <v>226</v>
      </c>
      <c r="AF13" s="107" t="n">
        <v>397</v>
      </c>
      <c r="AG13" s="107" t="n">
        <v>233</v>
      </c>
      <c r="AH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108" t="n">
        <v>79</v>
      </c>
      <c r="D14" s="108" t="n">
        <v>15</v>
      </c>
      <c r="E14" s="108" t="n">
        <v>35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30</v>
      </c>
      <c r="L14" s="108" t="n">
        <v>12</v>
      </c>
      <c r="M14" s="108" t="n">
        <v>9</v>
      </c>
      <c r="N14" s="108" t="n">
        <v>0</v>
      </c>
      <c r="O14" s="108" t="n">
        <v>29</v>
      </c>
      <c r="P14" s="108" t="n">
        <v>5</v>
      </c>
      <c r="Q14" s="108" t="n">
        <v>2</v>
      </c>
      <c r="R14" s="108" t="n">
        <v>0</v>
      </c>
      <c r="S14" s="108" t="n">
        <v>3</v>
      </c>
      <c r="T14" s="108" t="n">
        <v>2</v>
      </c>
      <c r="U14" s="108" t="n">
        <v>0</v>
      </c>
      <c r="V14" s="108" t="n">
        <v>0</v>
      </c>
      <c r="W14" s="108" t="n">
        <v>291</v>
      </c>
      <c r="X14" s="108" t="n">
        <v>120</v>
      </c>
      <c r="Y14" s="108" t="n">
        <v>154</v>
      </c>
      <c r="Z14" s="108" t="n">
        <v>0</v>
      </c>
      <c r="AA14" s="101" t="n">
        <v>632</v>
      </c>
      <c r="AB14" s="101" t="n">
        <v>154</v>
      </c>
      <c r="AC14" s="109" t="n">
        <v>786</v>
      </c>
      <c r="AD14" s="110" t="n">
        <v>661</v>
      </c>
      <c r="AE14" s="110" t="n">
        <v>464</v>
      </c>
      <c r="AF14" s="110" t="n">
        <v>688</v>
      </c>
      <c r="AG14" s="110" t="n">
        <v>479</v>
      </c>
      <c r="AH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104" t="n">
        <v>32</v>
      </c>
      <c r="D15" s="104" t="n">
        <v>6</v>
      </c>
      <c r="E15" s="104" t="n">
        <v>26</v>
      </c>
      <c r="F15" s="104" t="n">
        <v>0</v>
      </c>
      <c r="G15" s="104" t="n">
        <v>1</v>
      </c>
      <c r="H15" s="104" t="n">
        <v>0</v>
      </c>
      <c r="I15" s="104" t="n">
        <v>2</v>
      </c>
      <c r="J15" s="104" t="n">
        <v>0</v>
      </c>
      <c r="K15" s="104" t="n">
        <v>8</v>
      </c>
      <c r="L15" s="104" t="n">
        <v>1</v>
      </c>
      <c r="M15" s="104" t="n">
        <v>0</v>
      </c>
      <c r="N15" s="104" t="n">
        <v>0</v>
      </c>
      <c r="O15" s="104" t="n">
        <v>36</v>
      </c>
      <c r="P15" s="104" t="n">
        <v>12</v>
      </c>
      <c r="Q15" s="104" t="n">
        <v>1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82</v>
      </c>
      <c r="X15" s="104" t="n">
        <v>25</v>
      </c>
      <c r="Y15" s="104" t="n">
        <v>69</v>
      </c>
      <c r="Z15" s="104" t="n">
        <v>0</v>
      </c>
      <c r="AA15" s="105" t="n">
        <v>257</v>
      </c>
      <c r="AB15" s="105" t="n">
        <v>44</v>
      </c>
      <c r="AC15" s="106" t="n">
        <v>301</v>
      </c>
      <c r="AD15" s="107" t="n">
        <v>272</v>
      </c>
      <c r="AE15" s="107" t="n">
        <v>157</v>
      </c>
      <c r="AF15" s="107" t="n">
        <v>271</v>
      </c>
      <c r="AG15" s="107" t="n">
        <v>158</v>
      </c>
      <c r="AH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108" t="n">
        <v>43</v>
      </c>
      <c r="D16" s="108" t="n">
        <v>20</v>
      </c>
      <c r="E16" s="108" t="n">
        <v>63</v>
      </c>
      <c r="F16" s="108" t="n">
        <v>1</v>
      </c>
      <c r="G16" s="108" t="n">
        <v>11</v>
      </c>
      <c r="H16" s="108" t="n">
        <v>2</v>
      </c>
      <c r="I16" s="108" t="n">
        <v>3</v>
      </c>
      <c r="J16" s="108" t="n">
        <v>0</v>
      </c>
      <c r="K16" s="108" t="n">
        <v>7</v>
      </c>
      <c r="L16" s="108" t="n">
        <v>2</v>
      </c>
      <c r="M16" s="108" t="n">
        <v>1</v>
      </c>
      <c r="N16" s="108" t="n">
        <v>0</v>
      </c>
      <c r="O16" s="108" t="n">
        <v>14</v>
      </c>
      <c r="P16" s="108" t="n">
        <v>7</v>
      </c>
      <c r="Q16" s="108" t="n">
        <v>11</v>
      </c>
      <c r="R16" s="108" t="n">
        <v>0</v>
      </c>
      <c r="S16" s="108" t="n">
        <v>3</v>
      </c>
      <c r="T16" s="108" t="n">
        <v>1</v>
      </c>
      <c r="U16" s="108" t="n">
        <v>2</v>
      </c>
      <c r="V16" s="108" t="n">
        <v>0</v>
      </c>
      <c r="W16" s="108" t="n">
        <v>305</v>
      </c>
      <c r="X16" s="108" t="n">
        <v>153</v>
      </c>
      <c r="Y16" s="108" t="n">
        <v>378</v>
      </c>
      <c r="Z16" s="108" t="n">
        <v>3</v>
      </c>
      <c r="AA16" s="101" t="n">
        <v>841</v>
      </c>
      <c r="AB16" s="101" t="n">
        <v>189</v>
      </c>
      <c r="AC16" s="109" t="n">
        <v>1030</v>
      </c>
      <c r="AD16" s="110" t="n">
        <v>906</v>
      </c>
      <c r="AE16" s="110" t="n">
        <v>734</v>
      </c>
      <c r="AF16" s="110" t="n">
        <v>1052</v>
      </c>
      <c r="AG16" s="110" t="n">
        <v>844</v>
      </c>
      <c r="AH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104" t="n">
        <v>29</v>
      </c>
      <c r="D17" s="104" t="n">
        <v>9</v>
      </c>
      <c r="E17" s="104" t="n">
        <v>42</v>
      </c>
      <c r="F17" s="104" t="n">
        <v>1</v>
      </c>
      <c r="G17" s="104" t="n">
        <v>1</v>
      </c>
      <c r="H17" s="104" t="n">
        <v>0</v>
      </c>
      <c r="I17" s="104" t="n">
        <v>0</v>
      </c>
      <c r="J17" s="104" t="n">
        <v>0</v>
      </c>
      <c r="K17" s="104" t="n">
        <v>21</v>
      </c>
      <c r="L17" s="104" t="n">
        <v>3</v>
      </c>
      <c r="M17" s="104" t="n">
        <v>12</v>
      </c>
      <c r="N17" s="104" t="n">
        <v>0</v>
      </c>
      <c r="O17" s="104" t="n">
        <v>15</v>
      </c>
      <c r="P17" s="104" t="n">
        <v>2</v>
      </c>
      <c r="Q17" s="104" t="n">
        <v>7</v>
      </c>
      <c r="R17" s="104" t="n">
        <v>0</v>
      </c>
      <c r="S17" s="104" t="n">
        <v>1</v>
      </c>
      <c r="T17" s="104" t="n">
        <v>0</v>
      </c>
      <c r="U17" s="104" t="n">
        <v>2</v>
      </c>
      <c r="V17" s="104" t="n">
        <v>0</v>
      </c>
      <c r="W17" s="104" t="n">
        <v>98</v>
      </c>
      <c r="X17" s="104" t="n">
        <v>56</v>
      </c>
      <c r="Y17" s="104" t="n">
        <v>264</v>
      </c>
      <c r="Z17" s="104" t="n">
        <v>2</v>
      </c>
      <c r="AA17" s="105" t="n">
        <v>492</v>
      </c>
      <c r="AB17" s="105" t="n">
        <v>73</v>
      </c>
      <c r="AC17" s="106" t="n">
        <v>565</v>
      </c>
      <c r="AD17" s="107" t="n">
        <v>527</v>
      </c>
      <c r="AE17" s="107" t="n">
        <v>382</v>
      </c>
      <c r="AF17" s="107" t="n">
        <v>597</v>
      </c>
      <c r="AG17" s="107" t="n">
        <v>422</v>
      </c>
      <c r="AH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108" t="n">
        <v>50</v>
      </c>
      <c r="D18" s="108" t="n">
        <v>15</v>
      </c>
      <c r="E18" s="108" t="n">
        <v>42</v>
      </c>
      <c r="F18" s="108" t="n">
        <v>1</v>
      </c>
      <c r="G18" s="108" t="n">
        <v>4</v>
      </c>
      <c r="H18" s="108" t="n">
        <v>0</v>
      </c>
      <c r="I18" s="108" t="n">
        <v>2</v>
      </c>
      <c r="J18" s="108" t="n">
        <v>0</v>
      </c>
      <c r="K18" s="108" t="n">
        <v>37</v>
      </c>
      <c r="L18" s="108" t="n">
        <v>9</v>
      </c>
      <c r="M18" s="108" t="n">
        <v>3</v>
      </c>
      <c r="N18" s="108" t="n">
        <v>0</v>
      </c>
      <c r="O18" s="108" t="n">
        <v>33</v>
      </c>
      <c r="P18" s="108" t="n">
        <v>9</v>
      </c>
      <c r="Q18" s="108" t="n">
        <v>7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90</v>
      </c>
      <c r="X18" s="108" t="n">
        <v>43</v>
      </c>
      <c r="Y18" s="108" t="n">
        <v>166</v>
      </c>
      <c r="Z18" s="108" t="n">
        <v>3</v>
      </c>
      <c r="AA18" s="101" t="n">
        <v>434</v>
      </c>
      <c r="AB18" s="101" t="n">
        <v>80</v>
      </c>
      <c r="AC18" s="111" t="n">
        <v>514</v>
      </c>
      <c r="AD18" s="110" t="n">
        <v>461</v>
      </c>
      <c r="AE18" s="110" t="n">
        <v>269</v>
      </c>
      <c r="AF18" s="110" t="n">
        <v>483</v>
      </c>
      <c r="AG18" s="110" t="n">
        <v>281</v>
      </c>
      <c r="AH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104" t="n">
        <v>99</v>
      </c>
      <c r="D19" s="104" t="n">
        <v>22</v>
      </c>
      <c r="E19" s="104" t="n">
        <v>21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9</v>
      </c>
      <c r="L19" s="104" t="n">
        <v>3</v>
      </c>
      <c r="M19" s="104" t="n">
        <v>0</v>
      </c>
      <c r="N19" s="104" t="n">
        <v>0</v>
      </c>
      <c r="O19" s="104" t="n">
        <v>36</v>
      </c>
      <c r="P19" s="104" t="n">
        <v>8</v>
      </c>
      <c r="Q19" s="104" t="n">
        <v>3</v>
      </c>
      <c r="R19" s="104" t="n">
        <v>0</v>
      </c>
      <c r="S19" s="104" t="n">
        <v>1</v>
      </c>
      <c r="T19" s="104" t="n">
        <v>0</v>
      </c>
      <c r="U19" s="104" t="n">
        <v>5</v>
      </c>
      <c r="V19" s="104" t="n">
        <v>0</v>
      </c>
      <c r="W19" s="104" t="n">
        <v>421</v>
      </c>
      <c r="X19" s="104" t="n">
        <v>184</v>
      </c>
      <c r="Y19" s="104" t="n">
        <v>195</v>
      </c>
      <c r="Z19" s="104" t="n">
        <v>2</v>
      </c>
      <c r="AA19" s="105" t="n">
        <v>800</v>
      </c>
      <c r="AB19" s="105" t="n">
        <v>219</v>
      </c>
      <c r="AC19" s="106" t="n">
        <v>1019</v>
      </c>
      <c r="AD19" s="107" t="n">
        <v>852</v>
      </c>
      <c r="AE19" s="107" t="n">
        <v>656</v>
      </c>
      <c r="AF19" s="107" t="n">
        <v>947</v>
      </c>
      <c r="AG19" s="107" t="n">
        <v>707</v>
      </c>
      <c r="AH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108" t="n">
        <v>1</v>
      </c>
      <c r="D20" s="108" t="n">
        <v>0</v>
      </c>
      <c r="E20" s="108" t="n">
        <v>7</v>
      </c>
      <c r="F20" s="108" t="n">
        <v>0</v>
      </c>
      <c r="G20" s="108" t="n">
        <v>0</v>
      </c>
      <c r="H20" s="108" t="n">
        <v>0</v>
      </c>
      <c r="I20" s="108" t="n">
        <v>2</v>
      </c>
      <c r="J20" s="108" t="n">
        <v>0</v>
      </c>
      <c r="K20" s="108" t="n">
        <v>5</v>
      </c>
      <c r="L20" s="108" t="n">
        <v>0</v>
      </c>
      <c r="M20" s="108" t="n">
        <v>3</v>
      </c>
      <c r="N20" s="108" t="n">
        <v>0</v>
      </c>
      <c r="O20" s="108" t="n">
        <v>11</v>
      </c>
      <c r="P20" s="108" t="n">
        <v>1</v>
      </c>
      <c r="Q20" s="108" t="n">
        <v>3</v>
      </c>
      <c r="R20" s="108" t="n">
        <v>0</v>
      </c>
      <c r="S20" s="108" t="n">
        <v>1</v>
      </c>
      <c r="T20" s="108" t="n">
        <v>0</v>
      </c>
      <c r="U20" s="108" t="n">
        <v>1</v>
      </c>
      <c r="V20" s="108" t="n">
        <v>0</v>
      </c>
      <c r="W20" s="108" t="n">
        <v>36</v>
      </c>
      <c r="X20" s="108" t="n">
        <v>21</v>
      </c>
      <c r="Y20" s="108" t="n">
        <v>60</v>
      </c>
      <c r="Z20" s="108" t="n">
        <v>1</v>
      </c>
      <c r="AA20" s="101" t="n">
        <v>130</v>
      </c>
      <c r="AB20" s="101" t="n">
        <v>23</v>
      </c>
      <c r="AC20" s="109" t="n">
        <v>153</v>
      </c>
      <c r="AD20" s="110" t="n">
        <v>138</v>
      </c>
      <c r="AE20" s="110" t="n">
        <v>100</v>
      </c>
      <c r="AF20" s="110" t="n">
        <v>151</v>
      </c>
      <c r="AG20" s="110" t="n">
        <v>108</v>
      </c>
      <c r="AH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5" t="n">
        <v>0</v>
      </c>
      <c r="AB21" s="105" t="n">
        <v>0</v>
      </c>
      <c r="AC21" s="112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108" t="n">
        <v>44</v>
      </c>
      <c r="D22" s="108" t="n">
        <v>11</v>
      </c>
      <c r="E22" s="108" t="n">
        <v>14</v>
      </c>
      <c r="F22" s="108" t="n">
        <v>0</v>
      </c>
      <c r="G22" s="108" t="n">
        <v>2</v>
      </c>
      <c r="H22" s="108" t="n">
        <v>0</v>
      </c>
      <c r="I22" s="108" t="n">
        <v>1</v>
      </c>
      <c r="J22" s="108" t="n">
        <v>0</v>
      </c>
      <c r="K22" s="108" t="n">
        <v>24</v>
      </c>
      <c r="L22" s="108" t="n">
        <v>5</v>
      </c>
      <c r="M22" s="108" t="n">
        <v>1</v>
      </c>
      <c r="N22" s="108" t="n">
        <v>0</v>
      </c>
      <c r="O22" s="108" t="n">
        <v>37</v>
      </c>
      <c r="P22" s="108" t="n">
        <v>10</v>
      </c>
      <c r="Q22" s="108" t="n">
        <v>3</v>
      </c>
      <c r="R22" s="108" t="n">
        <v>0</v>
      </c>
      <c r="S22" s="108" t="n">
        <v>0</v>
      </c>
      <c r="T22" s="108" t="n">
        <v>0</v>
      </c>
      <c r="U22" s="108" t="n">
        <v>2</v>
      </c>
      <c r="V22" s="108" t="n">
        <v>0</v>
      </c>
      <c r="W22" s="108" t="n">
        <v>114</v>
      </c>
      <c r="X22" s="108" t="n">
        <v>45</v>
      </c>
      <c r="Y22" s="108" t="n">
        <v>76</v>
      </c>
      <c r="Z22" s="108" t="n">
        <v>0</v>
      </c>
      <c r="AA22" s="101" t="n">
        <v>318</v>
      </c>
      <c r="AB22" s="101" t="n">
        <v>71</v>
      </c>
      <c r="AC22" s="109" t="n">
        <v>389</v>
      </c>
      <c r="AD22" s="110" t="n">
        <v>322</v>
      </c>
      <c r="AE22" s="110" t="n">
        <v>193</v>
      </c>
      <c r="AF22" s="110" t="n">
        <v>337</v>
      </c>
      <c r="AG22" s="110" t="n">
        <v>198</v>
      </c>
      <c r="AH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104" t="n">
        <v>23</v>
      </c>
      <c r="D23" s="104" t="n">
        <v>5</v>
      </c>
      <c r="E23" s="104" t="n">
        <v>38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5</v>
      </c>
      <c r="P23" s="104" t="n">
        <v>1</v>
      </c>
      <c r="Q23" s="104" t="n">
        <v>8</v>
      </c>
      <c r="R23" s="104" t="n">
        <v>0</v>
      </c>
      <c r="S23" s="104" t="n">
        <v>0</v>
      </c>
      <c r="T23" s="104" t="n">
        <v>0</v>
      </c>
      <c r="U23" s="104" t="n">
        <v>5</v>
      </c>
      <c r="V23" s="104" t="n">
        <v>0</v>
      </c>
      <c r="W23" s="104" t="n">
        <v>181</v>
      </c>
      <c r="X23" s="104" t="n">
        <v>96</v>
      </c>
      <c r="Y23" s="104" t="n">
        <v>188</v>
      </c>
      <c r="Z23" s="104" t="n">
        <v>3</v>
      </c>
      <c r="AA23" s="105" t="n">
        <v>448</v>
      </c>
      <c r="AB23" s="105" t="n">
        <v>106</v>
      </c>
      <c r="AC23" s="106" t="n">
        <v>554</v>
      </c>
      <c r="AD23" s="107" t="n">
        <v>486</v>
      </c>
      <c r="AE23" s="107" t="n">
        <v>401</v>
      </c>
      <c r="AF23" s="107" t="n">
        <v>538</v>
      </c>
      <c r="AG23" s="107" t="n">
        <v>436</v>
      </c>
      <c r="AH23" s="73"/>
    </row>
    <row r="24" customFormat="false" ht="36" hidden="false" customHeight="true" outlineLevel="0" collapsed="false">
      <c r="A24" s="52" t="s">
        <v>29</v>
      </c>
      <c r="B24" s="52"/>
      <c r="C24" s="110" t="n">
        <v>1205</v>
      </c>
      <c r="D24" s="110" t="n">
        <v>316</v>
      </c>
      <c r="E24" s="110" t="n">
        <v>630</v>
      </c>
      <c r="F24" s="110" t="n">
        <v>10</v>
      </c>
      <c r="G24" s="110" t="n">
        <v>35</v>
      </c>
      <c r="H24" s="110" t="n">
        <v>6</v>
      </c>
      <c r="I24" s="110" t="n">
        <v>18</v>
      </c>
      <c r="J24" s="110" t="n">
        <v>0</v>
      </c>
      <c r="K24" s="110" t="n">
        <v>291</v>
      </c>
      <c r="L24" s="110" t="n">
        <v>61</v>
      </c>
      <c r="M24" s="110" t="n">
        <v>44</v>
      </c>
      <c r="N24" s="110" t="n">
        <v>1</v>
      </c>
      <c r="O24" s="110" t="n">
        <v>392</v>
      </c>
      <c r="P24" s="110" t="n">
        <v>103</v>
      </c>
      <c r="Q24" s="110" t="n">
        <v>81</v>
      </c>
      <c r="R24" s="110" t="n">
        <v>1</v>
      </c>
      <c r="S24" s="110" t="n">
        <v>20</v>
      </c>
      <c r="T24" s="110" t="n">
        <v>6</v>
      </c>
      <c r="U24" s="110" t="n">
        <v>41</v>
      </c>
      <c r="V24" s="110" t="n">
        <v>0</v>
      </c>
      <c r="W24" s="110" t="n">
        <v>4371</v>
      </c>
      <c r="X24" s="110" t="n">
        <v>1778</v>
      </c>
      <c r="Y24" s="110" t="n">
        <v>3331</v>
      </c>
      <c r="Z24" s="110" t="n">
        <v>38</v>
      </c>
      <c r="AA24" s="110" t="n">
        <v>10459</v>
      </c>
      <c r="AB24" s="110" t="n">
        <v>2320</v>
      </c>
      <c r="AC24" s="110" t="n">
        <v>12779</v>
      </c>
      <c r="AD24" s="110" t="n">
        <f aca="false">SUM(AD6:AD23)</f>
        <v>11152</v>
      </c>
      <c r="AE24" s="110" t="n">
        <f aca="false">SUM(AE6:AE23)</f>
        <v>8190</v>
      </c>
      <c r="AF24" s="110" t="n">
        <f aca="false">SUM(AF6:AF23)</f>
        <v>12331</v>
      </c>
      <c r="AG24" s="110" t="n">
        <f aca="false">SUM(AG6:AG23)</f>
        <v>8968</v>
      </c>
      <c r="AH24" s="113"/>
    </row>
    <row r="25" customFormat="false" ht="36" hidden="false" customHeight="true" outlineLevel="0" collapsed="false">
      <c r="A25" s="114"/>
      <c r="B25" s="115"/>
      <c r="C25" s="116" t="s">
        <v>62</v>
      </c>
      <c r="D25" s="116"/>
      <c r="E25" s="116"/>
      <c r="F25" s="116"/>
      <c r="G25" s="116" t="s">
        <v>75</v>
      </c>
      <c r="H25" s="116"/>
      <c r="I25" s="116"/>
      <c r="J25" s="116"/>
      <c r="K25" s="116" t="s">
        <v>76</v>
      </c>
      <c r="L25" s="116"/>
      <c r="M25" s="116"/>
      <c r="N25" s="116"/>
      <c r="O25" s="116" t="s">
        <v>77</v>
      </c>
      <c r="P25" s="116"/>
      <c r="Q25" s="116"/>
      <c r="R25" s="116"/>
      <c r="S25" s="116" t="s">
        <v>78</v>
      </c>
      <c r="T25" s="116"/>
      <c r="U25" s="116"/>
      <c r="V25" s="116"/>
      <c r="W25" s="116" t="s">
        <v>67</v>
      </c>
      <c r="X25" s="116"/>
      <c r="Y25" s="116"/>
      <c r="Z25" s="116"/>
      <c r="AA25" s="116" t="s">
        <v>29</v>
      </c>
      <c r="AB25" s="116"/>
      <c r="AC25" s="117"/>
      <c r="AD25" s="118"/>
      <c r="AE25" s="118"/>
      <c r="AF25" s="118"/>
      <c r="AG25" s="119"/>
      <c r="AH25" s="120"/>
    </row>
    <row r="26" customFormat="false" ht="21" hidden="false" customHeight="false" outlineLevel="0" collapsed="false">
      <c r="A26" s="121" t="s">
        <v>39</v>
      </c>
      <c r="B26" s="121"/>
      <c r="C26" s="35" t="n">
        <f aca="false">SUM(C24,E24)</f>
        <v>1835</v>
      </c>
      <c r="D26" s="35"/>
      <c r="E26" s="35"/>
      <c r="F26" s="35"/>
      <c r="G26" s="35" t="n">
        <f aca="false">G24+I24</f>
        <v>53</v>
      </c>
      <c r="H26" s="35"/>
      <c r="I26" s="35"/>
      <c r="J26" s="35"/>
      <c r="K26" s="35" t="n">
        <f aca="false">K24+M24</f>
        <v>335</v>
      </c>
      <c r="L26" s="35"/>
      <c r="M26" s="35"/>
      <c r="N26" s="35"/>
      <c r="O26" s="35" t="n">
        <f aca="false">O24+Q24</f>
        <v>473</v>
      </c>
      <c r="P26" s="35"/>
      <c r="Q26" s="35"/>
      <c r="R26" s="35"/>
      <c r="S26" s="35" t="n">
        <f aca="false">S24+U24</f>
        <v>61</v>
      </c>
      <c r="T26" s="35"/>
      <c r="U26" s="35"/>
      <c r="V26" s="35"/>
      <c r="W26" s="35" t="n">
        <f aca="false">W24+Y24</f>
        <v>7702</v>
      </c>
      <c r="X26" s="35"/>
      <c r="Y26" s="35"/>
      <c r="Z26" s="35"/>
      <c r="AA26" s="35" t="n">
        <f aca="false">SUM(C26,G26,K26,O26,S26,W26)</f>
        <v>10459</v>
      </c>
      <c r="AB26" s="35"/>
      <c r="AC26" s="122"/>
      <c r="AD26" s="123"/>
      <c r="AE26" s="123"/>
      <c r="AF26" s="123"/>
      <c r="AG26" s="124"/>
      <c r="AH26" s="113"/>
    </row>
    <row r="27" customFormat="false" ht="21" hidden="false" customHeight="false" outlineLevel="0" collapsed="false">
      <c r="A27" s="121" t="s">
        <v>79</v>
      </c>
      <c r="B27" s="121"/>
      <c r="C27" s="35" t="n">
        <f aca="false">D24+F24</f>
        <v>326</v>
      </c>
      <c r="D27" s="35"/>
      <c r="E27" s="35"/>
      <c r="F27" s="35"/>
      <c r="G27" s="35" t="n">
        <f aca="false">H24+J24</f>
        <v>6</v>
      </c>
      <c r="H27" s="35"/>
      <c r="I27" s="35"/>
      <c r="J27" s="35"/>
      <c r="K27" s="35" t="n">
        <f aca="false">L24+N24</f>
        <v>62</v>
      </c>
      <c r="L27" s="35"/>
      <c r="M27" s="35"/>
      <c r="N27" s="35"/>
      <c r="O27" s="35" t="n">
        <f aca="false">P24+R24</f>
        <v>104</v>
      </c>
      <c r="P27" s="35"/>
      <c r="Q27" s="35"/>
      <c r="R27" s="35"/>
      <c r="S27" s="35" t="n">
        <f aca="false">T24+V24</f>
        <v>6</v>
      </c>
      <c r="T27" s="35"/>
      <c r="U27" s="35"/>
      <c r="V27" s="35"/>
      <c r="W27" s="35" t="n">
        <f aca="false">X24+Z24</f>
        <v>1816</v>
      </c>
      <c r="X27" s="35"/>
      <c r="Y27" s="35"/>
      <c r="Z27" s="35"/>
      <c r="AA27" s="35" t="n">
        <f aca="false">SUM(C27,G27,K27,O27,S27,W27)</f>
        <v>2320</v>
      </c>
      <c r="AB27" s="35"/>
      <c r="AC27" s="125"/>
      <c r="AD27" s="126"/>
      <c r="AE27" s="126"/>
      <c r="AF27" s="126"/>
      <c r="AG27" s="127"/>
      <c r="AH27" s="113"/>
    </row>
    <row r="28" customFormat="false" ht="15" hidden="false" customHeight="false" outlineLevel="0" collapsed="false">
      <c r="A28" s="128"/>
      <c r="B28" s="129" t="s">
        <v>80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130" t="s">
        <v>81</v>
      </c>
      <c r="B1" s="130"/>
      <c r="C1" s="130"/>
      <c r="D1" s="130"/>
      <c r="E1" s="130"/>
      <c r="F1" s="130"/>
    </row>
    <row r="2" customFormat="false" ht="18" hidden="false" customHeight="true" outlineLevel="0" collapsed="false">
      <c r="A2" s="41" t="s">
        <v>31</v>
      </c>
      <c r="B2" s="41" t="s">
        <v>82</v>
      </c>
      <c r="C2" s="51" t="s">
        <v>83</v>
      </c>
      <c r="D2" s="51"/>
      <c r="E2" s="131" t="s">
        <v>84</v>
      </c>
      <c r="F2" s="131"/>
    </row>
    <row r="3" customFormat="false" ht="17.4" hidden="false" customHeight="true" outlineLevel="0" collapsed="false">
      <c r="A3" s="41"/>
      <c r="B3" s="41"/>
      <c r="C3" s="132" t="s">
        <v>85</v>
      </c>
      <c r="D3" s="132"/>
      <c r="E3" s="133" t="s">
        <v>86</v>
      </c>
      <c r="F3" s="133"/>
    </row>
    <row r="4" customFormat="false" ht="18" hidden="false" customHeight="false" outlineLevel="0" collapsed="false">
      <c r="A4" s="41"/>
      <c r="B4" s="41"/>
      <c r="C4" s="134" t="s">
        <v>87</v>
      </c>
      <c r="D4" s="134" t="s">
        <v>88</v>
      </c>
      <c r="E4" s="134" t="s">
        <v>87</v>
      </c>
      <c r="F4" s="135" t="s">
        <v>88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136" t="n">
        <v>137</v>
      </c>
      <c r="D5" s="136" t="n">
        <v>196</v>
      </c>
      <c r="E5" s="136" t="n">
        <v>208</v>
      </c>
      <c r="F5" s="136" t="n">
        <v>344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137" t="n">
        <v>172</v>
      </c>
      <c r="D6" s="137" t="n">
        <v>209</v>
      </c>
      <c r="E6" s="137" t="n">
        <v>193</v>
      </c>
      <c r="F6" s="137" t="n">
        <v>244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138" t="n">
        <f aca="false">145+88</f>
        <v>233</v>
      </c>
      <c r="D7" s="138" t="n">
        <f aca="false">232+135</f>
        <v>367</v>
      </c>
      <c r="E7" s="138" t="n">
        <f aca="false">182+110</f>
        <v>292</v>
      </c>
      <c r="F7" s="138" t="n">
        <f aca="false">343+181</f>
        <v>524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137" t="n">
        <v>908</v>
      </c>
      <c r="D8" s="137" t="n">
        <v>1307</v>
      </c>
      <c r="E8" s="137" t="n">
        <v>1075</v>
      </c>
      <c r="F8" s="137" t="n">
        <v>1633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138" t="n">
        <v>1354</v>
      </c>
      <c r="D9" s="138" t="n">
        <v>1884</v>
      </c>
      <c r="E9" s="138" t="n">
        <v>1637</v>
      </c>
      <c r="F9" s="138" t="n">
        <v>2394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137" t="n">
        <v>1168</v>
      </c>
      <c r="D10" s="137" t="n">
        <v>1479</v>
      </c>
      <c r="E10" s="137" t="n">
        <v>1434</v>
      </c>
      <c r="F10" s="137" t="n">
        <v>1881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138" t="n">
        <v>1130</v>
      </c>
      <c r="D11" s="138" t="n">
        <v>1538</v>
      </c>
      <c r="E11" s="138" t="n">
        <v>1277</v>
      </c>
      <c r="F11" s="138" t="n">
        <v>186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137" t="n">
        <v>257</v>
      </c>
      <c r="D12" s="137" t="n">
        <v>410</v>
      </c>
      <c r="E12" s="137" t="n">
        <v>342</v>
      </c>
      <c r="F12" s="137" t="n">
        <v>595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139" t="n">
        <v>765</v>
      </c>
      <c r="D13" s="139" t="n">
        <v>940</v>
      </c>
      <c r="E13" s="138" t="n">
        <v>848</v>
      </c>
      <c r="F13" s="138" t="n">
        <v>1088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137" t="n">
        <v>202</v>
      </c>
      <c r="D14" s="137" t="n">
        <v>287</v>
      </c>
      <c r="E14" s="137" t="n">
        <v>302</v>
      </c>
      <c r="F14" s="137" t="n">
        <v>457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138" t="n">
        <v>122</v>
      </c>
      <c r="D15" s="138" t="n">
        <v>174</v>
      </c>
      <c r="E15" s="138" t="n">
        <v>150</v>
      </c>
      <c r="F15" s="138" t="n">
        <v>229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137" t="n">
        <v>337</v>
      </c>
      <c r="D16" s="137" t="n">
        <v>474</v>
      </c>
      <c r="E16" s="137" t="n">
        <v>455</v>
      </c>
      <c r="F16" s="137" t="n">
        <v>669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138" t="n">
        <v>286</v>
      </c>
      <c r="D17" s="138" t="n">
        <v>426</v>
      </c>
      <c r="E17" s="138" t="n">
        <v>356</v>
      </c>
      <c r="F17" s="138" t="n">
        <v>562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137" t="n">
        <v>303</v>
      </c>
      <c r="D18" s="137" t="n">
        <v>409</v>
      </c>
      <c r="E18" s="137" t="n">
        <v>386</v>
      </c>
      <c r="F18" s="137" t="n">
        <v>563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138" t="n">
        <v>335</v>
      </c>
      <c r="D19" s="138" t="n">
        <v>496</v>
      </c>
      <c r="E19" s="138" t="n">
        <v>417</v>
      </c>
      <c r="F19" s="138" t="n">
        <v>639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137" t="n">
        <v>37</v>
      </c>
      <c r="D20" s="137" t="n">
        <v>59</v>
      </c>
      <c r="E20" s="137" t="n">
        <v>45</v>
      </c>
      <c r="F20" s="137" t="n">
        <v>78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138" t="n">
        <v>969</v>
      </c>
      <c r="D21" s="138" t="n">
        <v>1357</v>
      </c>
      <c r="E21" s="138" t="n">
        <v>1127</v>
      </c>
      <c r="F21" s="138" t="n">
        <v>1682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140" t="n">
        <v>632</v>
      </c>
      <c r="D22" s="137" t="n">
        <v>944</v>
      </c>
      <c r="E22" s="141" t="n">
        <v>751</v>
      </c>
      <c r="F22" s="137" t="n">
        <v>1185</v>
      </c>
    </row>
    <row r="23" customFormat="false" ht="27.9" hidden="false" customHeight="true" outlineLevel="0" collapsed="false">
      <c r="A23" s="34" t="s">
        <v>29</v>
      </c>
      <c r="B23" s="34"/>
      <c r="C23" s="142" t="n">
        <f aca="false">SUM(C5:C22)</f>
        <v>9347</v>
      </c>
      <c r="D23" s="142" t="n">
        <f aca="false">SUM(D5:D22)</f>
        <v>12956</v>
      </c>
      <c r="E23" s="142" t="n">
        <f aca="false">SUM(E5:E22)</f>
        <v>11295</v>
      </c>
      <c r="F23" s="142" t="n">
        <f aca="false">SUM(F5:F22)</f>
        <v>16627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88" width="19.33"/>
    <col collapsed="false" customWidth="true" hidden="false" outlineLevel="0" max="3" min="3" style="143" width="7.99"/>
    <col collapsed="false" customWidth="true" hidden="true" outlineLevel="0" max="4" min="4" style="143" width="8.87"/>
    <col collapsed="false" customWidth="true" hidden="false" outlineLevel="0" max="5" min="5" style="143" width="9.99"/>
    <col collapsed="false" customWidth="true" hidden="false" outlineLevel="0" max="6" min="6" style="143" width="11.87"/>
    <col collapsed="false" customWidth="true" hidden="false" outlineLevel="0" max="7" min="7" style="143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44" t="s">
        <v>89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6.5" hidden="false" customHeight="true" outlineLevel="0" collapsed="false">
      <c r="A2" s="145" t="s">
        <v>90</v>
      </c>
      <c r="B2" s="7" t="s">
        <v>2</v>
      </c>
      <c r="C2" s="146" t="s">
        <v>91</v>
      </c>
      <c r="D2" s="146"/>
      <c r="E2" s="146"/>
      <c r="F2" s="146"/>
      <c r="G2" s="146" t="s">
        <v>92</v>
      </c>
      <c r="H2" s="146"/>
      <c r="I2" s="146"/>
      <c r="J2" s="146"/>
    </row>
    <row r="3" customFormat="false" ht="48.75" hidden="false" customHeight="true" outlineLevel="0" collapsed="false">
      <c r="A3" s="145"/>
      <c r="B3" s="7"/>
      <c r="C3" s="147" t="s">
        <v>93</v>
      </c>
      <c r="D3" s="147" t="s">
        <v>94</v>
      </c>
      <c r="E3" s="147" t="s">
        <v>95</v>
      </c>
      <c r="F3" s="147" t="s">
        <v>96</v>
      </c>
      <c r="G3" s="147" t="s">
        <v>93</v>
      </c>
      <c r="H3" s="147" t="s">
        <v>94</v>
      </c>
      <c r="I3" s="147" t="s">
        <v>95</v>
      </c>
      <c r="J3" s="147" t="s">
        <v>97</v>
      </c>
    </row>
    <row r="4" s="155" customFormat="true" ht="27.9" hidden="false" customHeight="true" outlineLevel="0" collapsed="false">
      <c r="A4" s="148" t="n">
        <v>1</v>
      </c>
      <c r="B4" s="149" t="s">
        <v>11</v>
      </c>
      <c r="C4" s="150" t="n">
        <v>653</v>
      </c>
      <c r="D4" s="150" t="n">
        <v>640</v>
      </c>
      <c r="E4" s="151" t="n">
        <f aca="false">C4/D4</f>
        <v>1.0203125</v>
      </c>
      <c r="F4" s="152" t="s">
        <v>98</v>
      </c>
      <c r="G4" s="153" t="n">
        <v>1131</v>
      </c>
      <c r="H4" s="153" t="n">
        <v>1096</v>
      </c>
      <c r="I4" s="151" t="n">
        <f aca="false">G4/H4</f>
        <v>1.03193430656934</v>
      </c>
      <c r="J4" s="152" t="n">
        <v>1696</v>
      </c>
      <c r="K4" s="154"/>
      <c r="L4" s="154"/>
    </row>
    <row r="5" customFormat="false" ht="27.9" hidden="false" customHeight="true" outlineLevel="0" collapsed="false">
      <c r="A5" s="156" t="n">
        <v>2</v>
      </c>
      <c r="B5" s="157" t="s">
        <v>12</v>
      </c>
      <c r="C5" s="158" t="n">
        <v>564</v>
      </c>
      <c r="D5" s="158" t="n">
        <v>602</v>
      </c>
      <c r="E5" s="159" t="n">
        <f aca="false">C5/D5</f>
        <v>0.93687707641196</v>
      </c>
      <c r="F5" s="160" t="s">
        <v>99</v>
      </c>
      <c r="G5" s="161" t="n">
        <v>1047</v>
      </c>
      <c r="H5" s="161" t="n">
        <v>1115</v>
      </c>
      <c r="I5" s="159" t="n">
        <f aca="false">G5/H5</f>
        <v>0.939013452914798</v>
      </c>
      <c r="J5" s="160" t="n">
        <v>1587</v>
      </c>
      <c r="K5" s="154"/>
      <c r="L5" s="154"/>
      <c r="N5" s="155"/>
      <c r="P5" s="155"/>
      <c r="R5" s="155"/>
    </row>
    <row r="6" customFormat="false" ht="27.9" hidden="false" customHeight="true" outlineLevel="0" collapsed="false">
      <c r="A6" s="162" t="n">
        <v>3</v>
      </c>
      <c r="B6" s="163" t="s">
        <v>13</v>
      </c>
      <c r="C6" s="164" t="n">
        <v>1316</v>
      </c>
      <c r="D6" s="164" t="n">
        <v>1302</v>
      </c>
      <c r="E6" s="165" t="n">
        <f aca="false">C6/D6</f>
        <v>1.01075268817204</v>
      </c>
      <c r="F6" s="166" t="s">
        <v>100</v>
      </c>
      <c r="G6" s="167" t="n">
        <v>2291</v>
      </c>
      <c r="H6" s="167" t="n">
        <v>2257</v>
      </c>
      <c r="I6" s="165" t="n">
        <f aca="false">G6/H6</f>
        <v>1.01506424457244</v>
      </c>
      <c r="J6" s="166" t="n">
        <v>3164</v>
      </c>
      <c r="K6" s="154"/>
      <c r="L6" s="154"/>
      <c r="N6" s="155"/>
      <c r="P6" s="155"/>
      <c r="R6" s="155"/>
    </row>
    <row r="7" s="169" customFormat="true" ht="27.9" hidden="false" customHeight="true" outlineLevel="0" collapsed="false">
      <c r="A7" s="156" t="n">
        <v>4</v>
      </c>
      <c r="B7" s="157" t="s">
        <v>14</v>
      </c>
      <c r="C7" s="158" t="n">
        <v>1358</v>
      </c>
      <c r="D7" s="158" t="n">
        <v>1345</v>
      </c>
      <c r="E7" s="159" t="n">
        <f aca="false">C7/D7</f>
        <v>1.00966542750929</v>
      </c>
      <c r="F7" s="160" t="s">
        <v>101</v>
      </c>
      <c r="G7" s="161" t="n">
        <v>2634</v>
      </c>
      <c r="H7" s="161" t="n">
        <v>2595</v>
      </c>
      <c r="I7" s="159" t="n">
        <f aca="false">G7/H7</f>
        <v>1.0150289017341</v>
      </c>
      <c r="J7" s="160" t="n">
        <v>3893</v>
      </c>
      <c r="K7" s="168"/>
      <c r="L7" s="168"/>
    </row>
    <row r="8" customFormat="false" ht="27.9" hidden="false" customHeight="true" outlineLevel="0" collapsed="false">
      <c r="A8" s="162" t="n">
        <v>5</v>
      </c>
      <c r="B8" s="163" t="s">
        <v>15</v>
      </c>
      <c r="C8" s="164" t="n">
        <v>1102</v>
      </c>
      <c r="D8" s="164" t="n">
        <v>1052</v>
      </c>
      <c r="E8" s="165" t="n">
        <f aca="false">C8/D8</f>
        <v>1.04752851711027</v>
      </c>
      <c r="F8" s="166" t="s">
        <v>102</v>
      </c>
      <c r="G8" s="167" t="n">
        <v>1925</v>
      </c>
      <c r="H8" s="167" t="n">
        <v>1826</v>
      </c>
      <c r="I8" s="165" t="n">
        <f aca="false">G8/H8</f>
        <v>1.05421686746988</v>
      </c>
      <c r="J8" s="166" t="n">
        <v>3304</v>
      </c>
      <c r="K8" s="154"/>
      <c r="L8" s="154"/>
      <c r="N8" s="155"/>
      <c r="P8" s="155"/>
      <c r="R8" s="155"/>
    </row>
    <row r="9" customFormat="false" ht="27.9" hidden="false" customHeight="true" outlineLevel="0" collapsed="false">
      <c r="A9" s="156" t="n">
        <v>6</v>
      </c>
      <c r="B9" s="157" t="s">
        <v>16</v>
      </c>
      <c r="C9" s="158" t="n">
        <v>1852</v>
      </c>
      <c r="D9" s="158" t="n">
        <v>1795</v>
      </c>
      <c r="E9" s="159" t="n">
        <f aca="false">C9/D9</f>
        <v>1.03175487465181</v>
      </c>
      <c r="F9" s="160" t="s">
        <v>103</v>
      </c>
      <c r="G9" s="161" t="n">
        <v>3556</v>
      </c>
      <c r="H9" s="161" t="n">
        <v>3418</v>
      </c>
      <c r="I9" s="159" t="n">
        <f aca="false">G9/H9</f>
        <v>1.04037448800468</v>
      </c>
      <c r="J9" s="160" t="n">
        <v>4846</v>
      </c>
      <c r="K9" s="154"/>
      <c r="L9" s="154"/>
      <c r="N9" s="155"/>
      <c r="P9" s="155"/>
      <c r="R9" s="155"/>
    </row>
    <row r="10" s="169" customFormat="true" ht="27.9" hidden="false" customHeight="true" outlineLevel="0" collapsed="false">
      <c r="A10" s="162" t="n">
        <v>7</v>
      </c>
      <c r="B10" s="163" t="s">
        <v>17</v>
      </c>
      <c r="C10" s="164" t="n">
        <v>687</v>
      </c>
      <c r="D10" s="164" t="n">
        <v>679</v>
      </c>
      <c r="E10" s="170" t="n">
        <f aca="false">C10/D10</f>
        <v>1.01178203240059</v>
      </c>
      <c r="F10" s="171" t="s">
        <v>104</v>
      </c>
      <c r="G10" s="172" t="n">
        <v>1185</v>
      </c>
      <c r="H10" s="172" t="n">
        <v>1159</v>
      </c>
      <c r="I10" s="170" t="n">
        <f aca="false">G10/H10</f>
        <v>1.02243313201035</v>
      </c>
      <c r="J10" s="171" t="n">
        <v>1744</v>
      </c>
      <c r="K10" s="168"/>
      <c r="L10" s="168"/>
    </row>
    <row r="11" s="169" customFormat="true" ht="27.9" hidden="false" customHeight="true" outlineLevel="0" collapsed="false">
      <c r="A11" s="156" t="n">
        <v>8</v>
      </c>
      <c r="B11" s="157" t="s">
        <v>18</v>
      </c>
      <c r="C11" s="158" t="n">
        <v>432</v>
      </c>
      <c r="D11" s="158" t="n">
        <v>431</v>
      </c>
      <c r="E11" s="159" t="n">
        <f aca="false">C11/D11</f>
        <v>1.00232018561485</v>
      </c>
      <c r="F11" s="160" t="s">
        <v>105</v>
      </c>
      <c r="G11" s="161" t="n">
        <v>756</v>
      </c>
      <c r="H11" s="161" t="n">
        <v>746</v>
      </c>
      <c r="I11" s="159" t="n">
        <f aca="false">G11/H11</f>
        <v>1.01340482573727</v>
      </c>
      <c r="J11" s="160" t="n">
        <v>1050</v>
      </c>
      <c r="K11" s="168"/>
      <c r="L11" s="168"/>
    </row>
    <row r="12" customFormat="false" ht="27.9" hidden="false" customHeight="true" outlineLevel="0" collapsed="false">
      <c r="A12" s="162" t="n">
        <v>9</v>
      </c>
      <c r="B12" s="163" t="s">
        <v>19</v>
      </c>
      <c r="C12" s="164" t="n">
        <v>513</v>
      </c>
      <c r="D12" s="164" t="n">
        <v>509</v>
      </c>
      <c r="E12" s="165" t="n">
        <f aca="false">C12/D12</f>
        <v>1.00785854616896</v>
      </c>
      <c r="F12" s="166" t="s">
        <v>106</v>
      </c>
      <c r="G12" s="167" t="n">
        <v>896</v>
      </c>
      <c r="H12" s="167" t="n">
        <v>886</v>
      </c>
      <c r="I12" s="165" t="n">
        <f aca="false">G12/H12</f>
        <v>1.01128668171558</v>
      </c>
      <c r="J12" s="166" t="n">
        <v>1310</v>
      </c>
      <c r="K12" s="154"/>
      <c r="L12" s="154"/>
      <c r="N12" s="155"/>
      <c r="P12" s="155"/>
      <c r="R12" s="155"/>
    </row>
    <row r="13" s="169" customFormat="true" ht="27.9" hidden="false" customHeight="true" outlineLevel="0" collapsed="false">
      <c r="A13" s="156" t="n">
        <v>10</v>
      </c>
      <c r="B13" s="157" t="s">
        <v>20</v>
      </c>
      <c r="C13" s="158" t="n">
        <v>665</v>
      </c>
      <c r="D13" s="158" t="n">
        <v>655</v>
      </c>
      <c r="E13" s="159" t="n">
        <f aca="false">C13/D13</f>
        <v>1.01526717557252</v>
      </c>
      <c r="F13" s="160" t="s">
        <v>107</v>
      </c>
      <c r="G13" s="161" t="n">
        <v>1133</v>
      </c>
      <c r="H13" s="161" t="n">
        <v>1108</v>
      </c>
      <c r="I13" s="159" t="n">
        <f aca="false">G13/H13</f>
        <v>1.02256317689531</v>
      </c>
      <c r="J13" s="160" t="n">
        <v>1637</v>
      </c>
      <c r="K13" s="168"/>
      <c r="L13" s="168"/>
    </row>
    <row r="14" customFormat="false" ht="27.9" hidden="false" customHeight="true" outlineLevel="0" collapsed="false">
      <c r="A14" s="162" t="n">
        <v>11</v>
      </c>
      <c r="B14" s="163" t="s">
        <v>21</v>
      </c>
      <c r="C14" s="164" t="n">
        <v>378</v>
      </c>
      <c r="D14" s="164" t="n">
        <v>379</v>
      </c>
      <c r="E14" s="165" t="n">
        <f aca="false">C14/D14</f>
        <v>0.997361477572559</v>
      </c>
      <c r="F14" s="166" t="s">
        <v>108</v>
      </c>
      <c r="G14" s="167" t="n">
        <v>728</v>
      </c>
      <c r="H14" s="167" t="n">
        <v>722</v>
      </c>
      <c r="I14" s="165" t="n">
        <f aca="false">G14/H14</f>
        <v>1.00831024930748</v>
      </c>
      <c r="J14" s="166" t="n">
        <v>1034</v>
      </c>
      <c r="K14" s="154"/>
      <c r="L14" s="154"/>
      <c r="N14" s="155"/>
      <c r="P14" s="155"/>
      <c r="R14" s="155"/>
    </row>
    <row r="15" s="155" customFormat="true" ht="27.9" hidden="false" customHeight="true" outlineLevel="0" collapsed="false">
      <c r="A15" s="156" t="n">
        <v>12</v>
      </c>
      <c r="B15" s="157" t="s">
        <v>22</v>
      </c>
      <c r="C15" s="158" t="n">
        <v>929</v>
      </c>
      <c r="D15" s="158" t="n">
        <v>940</v>
      </c>
      <c r="E15" s="159" t="n">
        <f aca="false">C15/D15</f>
        <v>0.988297872340426</v>
      </c>
      <c r="F15" s="160" t="s">
        <v>109</v>
      </c>
      <c r="G15" s="161" t="n">
        <v>1707</v>
      </c>
      <c r="H15" s="161" t="n">
        <v>1704</v>
      </c>
      <c r="I15" s="159" t="n">
        <f aca="false">G15/H15</f>
        <v>1.00176056338028</v>
      </c>
      <c r="J15" s="160" t="n">
        <v>2560</v>
      </c>
      <c r="K15" s="154"/>
      <c r="L15" s="154"/>
    </row>
    <row r="16" customFormat="false" ht="27.9" hidden="false" customHeight="true" outlineLevel="0" collapsed="false">
      <c r="A16" s="162" t="n">
        <v>13</v>
      </c>
      <c r="B16" s="163" t="s">
        <v>23</v>
      </c>
      <c r="C16" s="164" t="n">
        <v>691</v>
      </c>
      <c r="D16" s="164" t="n">
        <v>683</v>
      </c>
      <c r="E16" s="165" t="n">
        <f aca="false">C16/D16</f>
        <v>1.01171303074671</v>
      </c>
      <c r="F16" s="166" t="s">
        <v>110</v>
      </c>
      <c r="G16" s="167" t="n">
        <v>1183</v>
      </c>
      <c r="H16" s="167" t="n">
        <v>1171</v>
      </c>
      <c r="I16" s="165" t="n">
        <f aca="false">G16/H16</f>
        <v>1.01024765157985</v>
      </c>
      <c r="J16" s="166" t="n">
        <v>1602</v>
      </c>
      <c r="K16" s="154"/>
      <c r="L16" s="154"/>
      <c r="N16" s="155"/>
      <c r="P16" s="155"/>
      <c r="R16" s="155"/>
    </row>
    <row r="17" s="169" customFormat="true" ht="27.9" hidden="false" customHeight="true" outlineLevel="0" collapsed="false">
      <c r="A17" s="156" t="n">
        <v>14</v>
      </c>
      <c r="B17" s="157" t="s">
        <v>24</v>
      </c>
      <c r="C17" s="158" t="n">
        <v>663</v>
      </c>
      <c r="D17" s="158" t="n">
        <v>666</v>
      </c>
      <c r="E17" s="159" t="n">
        <f aca="false">C17/D17</f>
        <v>0.995495495495496</v>
      </c>
      <c r="F17" s="160" t="s">
        <v>111</v>
      </c>
      <c r="G17" s="161" t="n">
        <v>1216</v>
      </c>
      <c r="H17" s="161" t="n">
        <v>1215</v>
      </c>
      <c r="I17" s="159" t="n">
        <f aca="false">G17/H17</f>
        <v>1.00082304526749</v>
      </c>
      <c r="J17" s="160" t="n">
        <v>1757</v>
      </c>
      <c r="K17" s="168"/>
      <c r="L17" s="168"/>
    </row>
    <row r="18" customFormat="false" ht="27.9" hidden="false" customHeight="true" outlineLevel="0" collapsed="false">
      <c r="A18" s="162" t="n">
        <v>15</v>
      </c>
      <c r="B18" s="163" t="s">
        <v>25</v>
      </c>
      <c r="C18" s="164" t="n">
        <v>638</v>
      </c>
      <c r="D18" s="164" t="n">
        <v>646</v>
      </c>
      <c r="E18" s="165" t="n">
        <f aca="false">C18/D18</f>
        <v>0.987616099071207</v>
      </c>
      <c r="F18" s="166" t="s">
        <v>112</v>
      </c>
      <c r="G18" s="167" t="n">
        <v>1157</v>
      </c>
      <c r="H18" s="167" t="n">
        <v>1160</v>
      </c>
      <c r="I18" s="165" t="n">
        <f aca="false">G18/H18</f>
        <v>0.997413793103448</v>
      </c>
      <c r="J18" s="166" t="n">
        <v>1604</v>
      </c>
      <c r="K18" s="154"/>
      <c r="L18" s="154"/>
      <c r="N18" s="155"/>
      <c r="P18" s="155"/>
      <c r="R18" s="155"/>
    </row>
    <row r="19" customFormat="false" ht="27.9" hidden="false" customHeight="true" outlineLevel="0" collapsed="false">
      <c r="A19" s="156" t="n">
        <v>16</v>
      </c>
      <c r="B19" s="157" t="s">
        <v>26</v>
      </c>
      <c r="C19" s="158" t="n">
        <v>206</v>
      </c>
      <c r="D19" s="158" t="n">
        <v>207</v>
      </c>
      <c r="E19" s="159" t="n">
        <f aca="false">C19/D19</f>
        <v>0.995169082125604</v>
      </c>
      <c r="F19" s="160" t="s">
        <v>113</v>
      </c>
      <c r="G19" s="161" t="n">
        <v>371</v>
      </c>
      <c r="H19" s="161" t="n">
        <v>373</v>
      </c>
      <c r="I19" s="159" t="n">
        <f aca="false">G19/H19</f>
        <v>0.994638069705094</v>
      </c>
      <c r="J19" s="160" t="n">
        <v>594</v>
      </c>
      <c r="K19" s="154"/>
      <c r="L19" s="154"/>
      <c r="N19" s="155"/>
      <c r="P19" s="155"/>
      <c r="R19" s="155"/>
    </row>
    <row r="20" customFormat="false" ht="27.9" hidden="false" customHeight="true" outlineLevel="0" collapsed="false">
      <c r="A20" s="162" t="n">
        <v>17</v>
      </c>
      <c r="B20" s="163" t="s">
        <v>27</v>
      </c>
      <c r="C20" s="164" t="n">
        <v>970</v>
      </c>
      <c r="D20" s="164" t="n">
        <v>929</v>
      </c>
      <c r="E20" s="165" t="n">
        <f aca="false">C20/D20</f>
        <v>1.04413347685684</v>
      </c>
      <c r="F20" s="166" t="s">
        <v>114</v>
      </c>
      <c r="G20" s="167" t="n">
        <v>1609</v>
      </c>
      <c r="H20" s="167" t="n">
        <v>1526</v>
      </c>
      <c r="I20" s="165" t="n">
        <f aca="false">G20/H20</f>
        <v>1.05439056356488</v>
      </c>
      <c r="J20" s="166" t="n">
        <v>2287</v>
      </c>
      <c r="K20" s="154"/>
      <c r="L20" s="154"/>
      <c r="N20" s="155"/>
      <c r="P20" s="155"/>
      <c r="R20" s="155"/>
    </row>
    <row r="21" customFormat="false" ht="27.9" hidden="false" customHeight="true" outlineLevel="0" collapsed="false">
      <c r="A21" s="156" t="n">
        <v>18</v>
      </c>
      <c r="B21" s="157" t="s">
        <v>28</v>
      </c>
      <c r="C21" s="158" t="n">
        <v>704</v>
      </c>
      <c r="D21" s="158" t="n">
        <v>708</v>
      </c>
      <c r="E21" s="159" t="n">
        <f aca="false">C21/D21</f>
        <v>0.994350282485876</v>
      </c>
      <c r="F21" s="160" t="s">
        <v>115</v>
      </c>
      <c r="G21" s="161" t="n">
        <v>1298</v>
      </c>
      <c r="H21" s="161" t="n">
        <v>1299</v>
      </c>
      <c r="I21" s="159" t="n">
        <f aca="false">G21/H21</f>
        <v>0.999230177059276</v>
      </c>
      <c r="J21" s="160" t="n">
        <v>1840</v>
      </c>
      <c r="K21" s="154"/>
      <c r="L21" s="154"/>
      <c r="N21" s="155"/>
      <c r="P21" s="155"/>
      <c r="R21" s="155"/>
    </row>
    <row r="22" s="176" customFormat="true" ht="27.9" hidden="false" customHeight="true" outlineLevel="0" collapsed="false">
      <c r="A22" s="173" t="s">
        <v>29</v>
      </c>
      <c r="B22" s="173"/>
      <c r="C22" s="174" t="n">
        <v>14321</v>
      </c>
      <c r="D22" s="174" t="n">
        <v>14168</v>
      </c>
      <c r="E22" s="165" t="n">
        <f aca="false">C22/D22</f>
        <v>1.01079898362507</v>
      </c>
      <c r="F22" s="166" t="s">
        <v>116</v>
      </c>
      <c r="G22" s="175" t="n">
        <v>25823</v>
      </c>
      <c r="H22" s="175" t="n">
        <v>25376</v>
      </c>
      <c r="I22" s="165" t="n">
        <f aca="false">G22/H22</f>
        <v>1.01761506935687</v>
      </c>
      <c r="J22" s="166" t="n">
        <v>37509</v>
      </c>
    </row>
    <row r="24" customFormat="false" ht="15.6" hidden="false" customHeight="false" outlineLevel="0" collapsed="false">
      <c r="L24" s="154"/>
    </row>
    <row r="27" customFormat="false" ht="28.5" hidden="false" customHeight="true" outlineLevel="0" collapsed="false">
      <c r="F27" s="177"/>
    </row>
    <row r="28" customFormat="false" ht="13.2" hidden="false" customHeight="false" outlineLevel="0" collapsed="false">
      <c r="G28" s="178"/>
    </row>
    <row r="29" customFormat="false" ht="13.2" hidden="false" customHeight="false" outlineLevel="0" collapsed="false">
      <c r="C29" s="178"/>
      <c r="D29" s="178"/>
      <c r="E29" s="178"/>
      <c r="F29" s="178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9" t="s">
        <v>11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90.75" hidden="false" customHeight="true" outlineLevel="0" collapsed="false">
      <c r="A2" s="41" t="s">
        <v>31</v>
      </c>
      <c r="B2" s="41" t="s">
        <v>2</v>
      </c>
      <c r="C2" s="43" t="s">
        <v>118</v>
      </c>
      <c r="D2" s="43"/>
      <c r="E2" s="43" t="s">
        <v>119</v>
      </c>
      <c r="F2" s="43" t="s">
        <v>120</v>
      </c>
      <c r="G2" s="43"/>
      <c r="H2" s="43" t="s">
        <v>121</v>
      </c>
      <c r="I2" s="43"/>
      <c r="J2" s="43" t="s">
        <v>122</v>
      </c>
      <c r="K2" s="43"/>
      <c r="L2" s="43" t="s">
        <v>123</v>
      </c>
      <c r="M2" s="43"/>
      <c r="N2" s="43" t="s">
        <v>124</v>
      </c>
      <c r="O2" s="43"/>
      <c r="P2" s="43" t="s">
        <v>125</v>
      </c>
    </row>
    <row r="3" customFormat="false" ht="15.6" hidden="false" customHeight="true" outlineLevel="0" collapsed="false">
      <c r="A3" s="41"/>
      <c r="B3" s="41"/>
      <c r="C3" s="180" t="s">
        <v>126</v>
      </c>
      <c r="D3" s="180" t="s">
        <v>127</v>
      </c>
      <c r="E3" s="180" t="s">
        <v>127</v>
      </c>
      <c r="F3" s="180" t="s">
        <v>126</v>
      </c>
      <c r="G3" s="181" t="s">
        <v>127</v>
      </c>
      <c r="H3" s="180" t="s">
        <v>126</v>
      </c>
      <c r="I3" s="181" t="s">
        <v>127</v>
      </c>
      <c r="J3" s="180" t="s">
        <v>126</v>
      </c>
      <c r="K3" s="181" t="s">
        <v>127</v>
      </c>
      <c r="L3" s="180" t="s">
        <v>126</v>
      </c>
      <c r="M3" s="181" t="s">
        <v>127</v>
      </c>
      <c r="N3" s="180" t="s">
        <v>126</v>
      </c>
      <c r="O3" s="181" t="s">
        <v>127</v>
      </c>
      <c r="P3" s="181" t="s">
        <v>127</v>
      </c>
    </row>
    <row r="4" customFormat="false" ht="27.9" hidden="false" customHeight="true" outlineLevel="0" collapsed="false">
      <c r="A4" s="11" t="n">
        <v>1</v>
      </c>
      <c r="B4" s="182" t="s">
        <v>11</v>
      </c>
      <c r="C4" s="183" t="n">
        <v>653</v>
      </c>
      <c r="D4" s="183" t="n">
        <v>1131</v>
      </c>
      <c r="E4" s="183" t="n">
        <v>0</v>
      </c>
      <c r="F4" s="183" t="n">
        <v>3</v>
      </c>
      <c r="G4" s="183" t="n">
        <v>3</v>
      </c>
      <c r="H4" s="183" t="n">
        <v>0</v>
      </c>
      <c r="I4" s="183" t="n">
        <v>0</v>
      </c>
      <c r="J4" s="183" t="n">
        <v>1</v>
      </c>
      <c r="K4" s="183" t="n">
        <v>1</v>
      </c>
      <c r="L4" s="183" t="n">
        <v>0</v>
      </c>
      <c r="M4" s="183" t="n">
        <v>0</v>
      </c>
      <c r="N4" s="183" t="n">
        <v>4</v>
      </c>
      <c r="O4" s="183" t="n">
        <v>5</v>
      </c>
      <c r="P4" s="184" t="n">
        <f aca="false">G4+I4+K4+M4+O4</f>
        <v>9</v>
      </c>
    </row>
    <row r="5" customFormat="false" ht="27.9" hidden="false" customHeight="true" outlineLevel="0" collapsed="false">
      <c r="A5" s="19" t="n">
        <v>2</v>
      </c>
      <c r="B5" s="185" t="s">
        <v>12</v>
      </c>
      <c r="C5" s="186" t="n">
        <v>564</v>
      </c>
      <c r="D5" s="186" t="n">
        <v>1047</v>
      </c>
      <c r="E5" s="186" t="n">
        <v>0</v>
      </c>
      <c r="F5" s="186" t="n">
        <v>2</v>
      </c>
      <c r="G5" s="186" t="n">
        <v>2</v>
      </c>
      <c r="H5" s="186" t="n">
        <v>0</v>
      </c>
      <c r="I5" s="186" t="n">
        <v>0</v>
      </c>
      <c r="J5" s="186" t="n">
        <v>0</v>
      </c>
      <c r="K5" s="186" t="n">
        <v>0</v>
      </c>
      <c r="L5" s="186" t="n">
        <v>0</v>
      </c>
      <c r="M5" s="186" t="n">
        <v>0</v>
      </c>
      <c r="N5" s="186" t="n">
        <v>4</v>
      </c>
      <c r="O5" s="186" t="n">
        <v>4</v>
      </c>
      <c r="P5" s="187" t="n">
        <f aca="false">G5+I5+K5+M5+O5</f>
        <v>6</v>
      </c>
    </row>
    <row r="6" customFormat="false" ht="27.9" hidden="false" customHeight="true" outlineLevel="0" collapsed="false">
      <c r="A6" s="26" t="n">
        <v>3</v>
      </c>
      <c r="B6" s="188" t="s">
        <v>13</v>
      </c>
      <c r="C6" s="189" t="n">
        <v>1316</v>
      </c>
      <c r="D6" s="189" t="n">
        <v>2291</v>
      </c>
      <c r="E6" s="189" t="n">
        <v>37</v>
      </c>
      <c r="F6" s="189" t="n">
        <v>1</v>
      </c>
      <c r="G6" s="189" t="n">
        <v>1</v>
      </c>
      <c r="H6" s="189" t="n">
        <v>0</v>
      </c>
      <c r="I6" s="189" t="n">
        <v>0</v>
      </c>
      <c r="J6" s="189" t="n">
        <v>1</v>
      </c>
      <c r="K6" s="189" t="n">
        <v>1</v>
      </c>
      <c r="L6" s="189" t="n">
        <v>2</v>
      </c>
      <c r="M6" s="189" t="n">
        <v>2</v>
      </c>
      <c r="N6" s="189" t="n">
        <v>2</v>
      </c>
      <c r="O6" s="189" t="n">
        <v>2</v>
      </c>
      <c r="P6" s="190" t="n">
        <f aca="false">G6+I6+K6+M6+O6</f>
        <v>6</v>
      </c>
    </row>
    <row r="7" customFormat="false" ht="27.9" hidden="false" customHeight="true" outlineLevel="0" collapsed="false">
      <c r="A7" s="19" t="n">
        <v>4</v>
      </c>
      <c r="B7" s="185" t="s">
        <v>14</v>
      </c>
      <c r="C7" s="186" t="n">
        <v>1358</v>
      </c>
      <c r="D7" s="186" t="n">
        <v>2634</v>
      </c>
      <c r="E7" s="186" t="n">
        <v>159</v>
      </c>
      <c r="F7" s="186" t="n">
        <v>7</v>
      </c>
      <c r="G7" s="186" t="n">
        <v>7</v>
      </c>
      <c r="H7" s="186" t="n">
        <v>0</v>
      </c>
      <c r="I7" s="186" t="n">
        <v>0</v>
      </c>
      <c r="J7" s="186" t="n">
        <v>1</v>
      </c>
      <c r="K7" s="186" t="n">
        <v>3</v>
      </c>
      <c r="L7" s="186" t="n">
        <v>5</v>
      </c>
      <c r="M7" s="186" t="n">
        <v>5</v>
      </c>
      <c r="N7" s="186" t="n">
        <v>14</v>
      </c>
      <c r="O7" s="186" t="n">
        <v>15</v>
      </c>
      <c r="P7" s="187" t="n">
        <f aca="false">G7+I7+K7+M7+O7</f>
        <v>30</v>
      </c>
    </row>
    <row r="8" customFormat="false" ht="27.9" hidden="false" customHeight="true" outlineLevel="0" collapsed="false">
      <c r="A8" s="26" t="n">
        <v>5</v>
      </c>
      <c r="B8" s="188" t="s">
        <v>15</v>
      </c>
      <c r="C8" s="189" t="n">
        <v>1102</v>
      </c>
      <c r="D8" s="189" t="n">
        <v>1925</v>
      </c>
      <c r="E8" s="189" t="n">
        <v>76</v>
      </c>
      <c r="F8" s="189" t="n">
        <v>6</v>
      </c>
      <c r="G8" s="189" t="n">
        <v>7</v>
      </c>
      <c r="H8" s="189" t="n">
        <v>2</v>
      </c>
      <c r="I8" s="189" t="n">
        <v>2</v>
      </c>
      <c r="J8" s="189" t="n">
        <v>0</v>
      </c>
      <c r="K8" s="189" t="n">
        <v>0</v>
      </c>
      <c r="L8" s="189" t="n">
        <v>3</v>
      </c>
      <c r="M8" s="189" t="n">
        <v>3</v>
      </c>
      <c r="N8" s="189" t="n">
        <v>9</v>
      </c>
      <c r="O8" s="189" t="n">
        <v>10</v>
      </c>
      <c r="P8" s="190" t="n">
        <f aca="false">G8+I8+K8+M8+O8</f>
        <v>22</v>
      </c>
    </row>
    <row r="9" customFormat="false" ht="27.9" hidden="false" customHeight="true" outlineLevel="0" collapsed="false">
      <c r="A9" s="19" t="n">
        <v>6</v>
      </c>
      <c r="B9" s="185" t="s">
        <v>16</v>
      </c>
      <c r="C9" s="186" t="n">
        <v>1852</v>
      </c>
      <c r="D9" s="186" t="n">
        <v>3556</v>
      </c>
      <c r="E9" s="186" t="n">
        <v>9</v>
      </c>
      <c r="F9" s="186" t="n">
        <v>16</v>
      </c>
      <c r="G9" s="186" t="n">
        <v>16</v>
      </c>
      <c r="H9" s="186" t="n">
        <v>0</v>
      </c>
      <c r="I9" s="186" t="n">
        <v>0</v>
      </c>
      <c r="J9" s="186" t="n">
        <v>1</v>
      </c>
      <c r="K9" s="186" t="n">
        <v>1</v>
      </c>
      <c r="L9" s="186" t="n">
        <v>7</v>
      </c>
      <c r="M9" s="186" t="n">
        <v>7</v>
      </c>
      <c r="N9" s="186" t="n">
        <v>12</v>
      </c>
      <c r="O9" s="186" t="n">
        <v>15</v>
      </c>
      <c r="P9" s="187" t="n">
        <f aca="false">G9+I9+K9+M9+O9</f>
        <v>39</v>
      </c>
    </row>
    <row r="10" customFormat="false" ht="27.9" hidden="false" customHeight="true" outlineLevel="0" collapsed="false">
      <c r="A10" s="26" t="n">
        <v>7</v>
      </c>
      <c r="B10" s="188" t="s">
        <v>17</v>
      </c>
      <c r="C10" s="189" t="n">
        <v>687</v>
      </c>
      <c r="D10" s="189" t="n">
        <v>1185</v>
      </c>
      <c r="E10" s="189" t="n">
        <v>71</v>
      </c>
      <c r="F10" s="189" t="n">
        <v>4</v>
      </c>
      <c r="G10" s="189" t="n">
        <v>4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4</v>
      </c>
      <c r="M10" s="189" t="n">
        <v>4</v>
      </c>
      <c r="N10" s="189" t="n">
        <v>10</v>
      </c>
      <c r="O10" s="189" t="n">
        <v>10</v>
      </c>
      <c r="P10" s="190" t="n">
        <f aca="false">G10+I10+K10+M10+O10</f>
        <v>18</v>
      </c>
    </row>
    <row r="11" customFormat="false" ht="27.9" hidden="false" customHeight="true" outlineLevel="0" collapsed="false">
      <c r="A11" s="19" t="n">
        <v>8</v>
      </c>
      <c r="B11" s="185" t="s">
        <v>18</v>
      </c>
      <c r="C11" s="186" t="n">
        <v>432</v>
      </c>
      <c r="D11" s="186" t="n">
        <v>756</v>
      </c>
      <c r="E11" s="186" t="n">
        <v>0</v>
      </c>
      <c r="F11" s="186" t="n">
        <v>1</v>
      </c>
      <c r="G11" s="186" t="n">
        <v>1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v>1</v>
      </c>
      <c r="M11" s="186" t="n">
        <v>1</v>
      </c>
      <c r="N11" s="186" t="n">
        <v>1</v>
      </c>
      <c r="O11" s="186" t="n">
        <v>1</v>
      </c>
      <c r="P11" s="187" t="n">
        <f aca="false">G11+I11+K11+M11+O11</f>
        <v>3</v>
      </c>
    </row>
    <row r="12" customFormat="false" ht="27.9" hidden="false" customHeight="true" outlineLevel="0" collapsed="false">
      <c r="A12" s="26" t="n">
        <v>9</v>
      </c>
      <c r="B12" s="188" t="s">
        <v>19</v>
      </c>
      <c r="C12" s="189" t="n">
        <v>513</v>
      </c>
      <c r="D12" s="189" t="n">
        <v>896</v>
      </c>
      <c r="E12" s="189" t="n">
        <v>0</v>
      </c>
      <c r="F12" s="189" t="n">
        <v>4</v>
      </c>
      <c r="G12" s="189" t="n">
        <v>4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1</v>
      </c>
      <c r="M12" s="189" t="n">
        <v>1</v>
      </c>
      <c r="N12" s="189" t="n">
        <v>5</v>
      </c>
      <c r="O12" s="189" t="n">
        <v>6</v>
      </c>
      <c r="P12" s="190" t="n">
        <f aca="false">G12+I12+K12+M12+O12</f>
        <v>11</v>
      </c>
    </row>
    <row r="13" customFormat="false" ht="27.9" hidden="false" customHeight="true" outlineLevel="0" collapsed="false">
      <c r="A13" s="19" t="n">
        <v>10</v>
      </c>
      <c r="B13" s="185" t="s">
        <v>20</v>
      </c>
      <c r="C13" s="186" t="n">
        <v>665</v>
      </c>
      <c r="D13" s="186" t="n">
        <v>1133</v>
      </c>
      <c r="E13" s="186" t="n">
        <v>29</v>
      </c>
      <c r="F13" s="186" t="n">
        <v>2</v>
      </c>
      <c r="G13" s="186" t="n">
        <v>2</v>
      </c>
      <c r="H13" s="186" t="n">
        <v>0</v>
      </c>
      <c r="I13" s="186" t="n">
        <v>0</v>
      </c>
      <c r="J13" s="186" t="n">
        <v>2</v>
      </c>
      <c r="K13" s="186" t="n">
        <v>2</v>
      </c>
      <c r="L13" s="186" t="n">
        <v>4</v>
      </c>
      <c r="M13" s="186" t="n">
        <v>4</v>
      </c>
      <c r="N13" s="186" t="n">
        <v>2</v>
      </c>
      <c r="O13" s="186" t="n">
        <v>2</v>
      </c>
      <c r="P13" s="187" t="n">
        <f aca="false">G13+I13+K13+M13+O13</f>
        <v>10</v>
      </c>
    </row>
    <row r="14" customFormat="false" ht="27.9" hidden="false" customHeight="true" outlineLevel="0" collapsed="false">
      <c r="A14" s="26" t="n">
        <v>11</v>
      </c>
      <c r="B14" s="188" t="s">
        <v>21</v>
      </c>
      <c r="C14" s="189" t="n">
        <v>378</v>
      </c>
      <c r="D14" s="189" t="n">
        <v>728</v>
      </c>
      <c r="E14" s="189" t="n">
        <v>43</v>
      </c>
      <c r="F14" s="189" t="n">
        <v>7</v>
      </c>
      <c r="G14" s="189" t="n">
        <v>8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2</v>
      </c>
      <c r="M14" s="189" t="n">
        <v>2</v>
      </c>
      <c r="N14" s="189" t="n">
        <v>2</v>
      </c>
      <c r="O14" s="189" t="n">
        <v>3</v>
      </c>
      <c r="P14" s="190" t="n">
        <f aca="false">G14+I14+K14+M14+O14</f>
        <v>13</v>
      </c>
    </row>
    <row r="15" customFormat="false" ht="27.9" hidden="false" customHeight="true" outlineLevel="0" collapsed="false">
      <c r="A15" s="19" t="n">
        <v>12</v>
      </c>
      <c r="B15" s="185" t="s">
        <v>22</v>
      </c>
      <c r="C15" s="186" t="n">
        <v>929</v>
      </c>
      <c r="D15" s="186" t="n">
        <v>1707</v>
      </c>
      <c r="E15" s="186" t="n">
        <v>0</v>
      </c>
      <c r="F15" s="186" t="n">
        <v>4</v>
      </c>
      <c r="G15" s="186" t="n">
        <v>4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1</v>
      </c>
      <c r="M15" s="186" t="n">
        <v>1</v>
      </c>
      <c r="N15" s="186" t="n">
        <v>6</v>
      </c>
      <c r="O15" s="186" t="n">
        <v>6</v>
      </c>
      <c r="P15" s="187" t="n">
        <f aca="false">G15+I15+K15+M15+O15</f>
        <v>11</v>
      </c>
    </row>
    <row r="16" customFormat="false" ht="27.9" hidden="false" customHeight="true" outlineLevel="0" collapsed="false">
      <c r="A16" s="26" t="n">
        <v>13</v>
      </c>
      <c r="B16" s="188" t="s">
        <v>23</v>
      </c>
      <c r="C16" s="189" t="n">
        <v>691</v>
      </c>
      <c r="D16" s="189" t="n">
        <v>1183</v>
      </c>
      <c r="E16" s="189" t="n">
        <v>0</v>
      </c>
      <c r="F16" s="189" t="n">
        <v>6</v>
      </c>
      <c r="G16" s="189" t="n">
        <v>6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3</v>
      </c>
      <c r="M16" s="189" t="n">
        <v>3</v>
      </c>
      <c r="N16" s="189" t="n">
        <v>4</v>
      </c>
      <c r="O16" s="189" t="n">
        <v>5</v>
      </c>
      <c r="P16" s="190" t="n">
        <f aca="false">G16+I16+K16+M16+O16</f>
        <v>14</v>
      </c>
    </row>
    <row r="17" customFormat="false" ht="27.9" hidden="false" customHeight="true" outlineLevel="0" collapsed="false">
      <c r="A17" s="19" t="n">
        <v>14</v>
      </c>
      <c r="B17" s="185" t="s">
        <v>24</v>
      </c>
      <c r="C17" s="186" t="n">
        <v>663</v>
      </c>
      <c r="D17" s="186" t="n">
        <v>1216</v>
      </c>
      <c r="E17" s="186" t="n">
        <v>69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2</v>
      </c>
      <c r="M17" s="186" t="n">
        <v>2</v>
      </c>
      <c r="N17" s="186" t="n">
        <v>2</v>
      </c>
      <c r="O17" s="186" t="n">
        <v>2</v>
      </c>
      <c r="P17" s="187" t="n">
        <f aca="false">G17+I17+K17+M17+O17</f>
        <v>4</v>
      </c>
    </row>
    <row r="18" customFormat="false" ht="27.9" hidden="false" customHeight="true" outlineLevel="0" collapsed="false">
      <c r="A18" s="26" t="n">
        <v>15</v>
      </c>
      <c r="B18" s="188" t="s">
        <v>25</v>
      </c>
      <c r="C18" s="189" t="n">
        <v>638</v>
      </c>
      <c r="D18" s="189" t="n">
        <v>1157</v>
      </c>
      <c r="E18" s="189" t="n">
        <v>19</v>
      </c>
      <c r="F18" s="189" t="n">
        <v>3</v>
      </c>
      <c r="G18" s="189" t="n">
        <v>3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2</v>
      </c>
      <c r="M18" s="189" t="n">
        <v>2</v>
      </c>
      <c r="N18" s="189" t="n">
        <v>1</v>
      </c>
      <c r="O18" s="189" t="n">
        <v>1</v>
      </c>
      <c r="P18" s="190" t="n">
        <f aca="false">G18+I18+K18+M18+O18</f>
        <v>6</v>
      </c>
    </row>
    <row r="19" customFormat="false" ht="27.9" hidden="false" customHeight="true" outlineLevel="0" collapsed="false">
      <c r="A19" s="19" t="n">
        <v>16</v>
      </c>
      <c r="B19" s="185" t="s">
        <v>26</v>
      </c>
      <c r="C19" s="186" t="n">
        <v>206</v>
      </c>
      <c r="D19" s="186" t="n">
        <v>371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G19+I19+K19+M19+O19</f>
        <v>0</v>
      </c>
    </row>
    <row r="20" customFormat="false" ht="27.9" hidden="false" customHeight="true" outlineLevel="0" collapsed="false">
      <c r="A20" s="26" t="n">
        <v>17</v>
      </c>
      <c r="B20" s="188" t="s">
        <v>27</v>
      </c>
      <c r="C20" s="189" t="n">
        <v>970</v>
      </c>
      <c r="D20" s="189" t="n">
        <v>1609</v>
      </c>
      <c r="E20" s="189" t="n">
        <v>0</v>
      </c>
      <c r="F20" s="189" t="n">
        <v>6</v>
      </c>
      <c r="G20" s="189" t="n">
        <v>6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1</v>
      </c>
      <c r="M20" s="189" t="n">
        <v>1</v>
      </c>
      <c r="N20" s="189" t="n">
        <v>4</v>
      </c>
      <c r="O20" s="189" t="n">
        <v>4</v>
      </c>
      <c r="P20" s="190" t="n">
        <f aca="false">G20+I20+K20+M20+O20</f>
        <v>11</v>
      </c>
    </row>
    <row r="21" customFormat="false" ht="27.9" hidden="false" customHeight="true" outlineLevel="0" collapsed="false">
      <c r="A21" s="19" t="n">
        <v>18</v>
      </c>
      <c r="B21" s="185" t="s">
        <v>28</v>
      </c>
      <c r="C21" s="186" t="n">
        <v>704</v>
      </c>
      <c r="D21" s="186" t="n">
        <v>1298</v>
      </c>
      <c r="E21" s="186" t="n">
        <v>0</v>
      </c>
      <c r="F21" s="186" t="n">
        <v>1</v>
      </c>
      <c r="G21" s="186" t="n">
        <v>1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2</v>
      </c>
      <c r="M21" s="186" t="n">
        <v>2</v>
      </c>
      <c r="N21" s="186" t="n">
        <v>1</v>
      </c>
      <c r="O21" s="186" t="n">
        <v>2</v>
      </c>
      <c r="P21" s="187" t="n">
        <f aca="false">G21+I21+K21+M21+O21</f>
        <v>5</v>
      </c>
    </row>
    <row r="22" customFormat="false" ht="27.9" hidden="false" customHeight="true" outlineLevel="0" collapsed="false">
      <c r="A22" s="191" t="s">
        <v>29</v>
      </c>
      <c r="B22" s="191"/>
      <c r="C22" s="192" t="n">
        <v>14321</v>
      </c>
      <c r="D22" s="192" t="n">
        <v>25823</v>
      </c>
      <c r="E22" s="192" t="n">
        <v>512</v>
      </c>
      <c r="F22" s="192" t="n">
        <v>73</v>
      </c>
      <c r="G22" s="192" t="n">
        <v>75</v>
      </c>
      <c r="H22" s="192" t="n">
        <v>2</v>
      </c>
      <c r="I22" s="192" t="n">
        <v>2</v>
      </c>
      <c r="J22" s="192" t="n">
        <v>6</v>
      </c>
      <c r="K22" s="192" t="n">
        <v>8</v>
      </c>
      <c r="L22" s="192" t="n">
        <v>40</v>
      </c>
      <c r="M22" s="192" t="n">
        <v>40</v>
      </c>
      <c r="N22" s="192" t="n">
        <v>83</v>
      </c>
      <c r="O22" s="192" t="n">
        <v>93</v>
      </c>
      <c r="P22" s="192" t="n">
        <f aca="false">SUM(P4:P21)</f>
        <v>218</v>
      </c>
    </row>
    <row r="23" customFormat="false" ht="27.9" hidden="false" customHeight="true" outlineLevel="0" collapsed="false">
      <c r="P23" s="193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1015625" defaultRowHeight="17.4" zeroHeight="false" outlineLevelRow="0" outlineLevelCol="0"/>
  <cols>
    <col collapsed="false" customWidth="true" hidden="false" outlineLevel="0" max="1" min="1" style="194" width="4.55"/>
    <col collapsed="false" customWidth="true" hidden="false" outlineLevel="0" max="2" min="2" style="194" width="23.66"/>
    <col collapsed="false" customWidth="true" hidden="false" outlineLevel="0" max="3" min="3" style="194" width="11.66"/>
    <col collapsed="false" customWidth="true" hidden="false" outlineLevel="0" max="4" min="4" style="194" width="8.66"/>
    <col collapsed="false" customWidth="true" hidden="false" outlineLevel="0" max="5" min="5" style="194" width="10.99"/>
    <col collapsed="false" customWidth="true" hidden="false" outlineLevel="0" max="6" min="6" style="194" width="11.32"/>
    <col collapsed="false" customWidth="true" hidden="false" outlineLevel="0" max="7" min="7" style="194" width="13.76"/>
    <col collapsed="false" customWidth="true" hidden="false" outlineLevel="0" max="8" min="8" style="194" width="11.66"/>
    <col collapsed="false" customWidth="true" hidden="false" outlineLevel="0" max="9" min="9" style="194" width="10.32"/>
    <col collapsed="false" customWidth="true" hidden="false" outlineLevel="0" max="10" min="10" style="194" width="10.87"/>
    <col collapsed="false" customWidth="true" hidden="false" outlineLevel="0" max="11" min="11" style="194" width="9.55"/>
    <col collapsed="false" customWidth="true" hidden="false" outlineLevel="0" max="12" min="12" style="194" width="12.32"/>
    <col collapsed="false" customWidth="false" hidden="false" outlineLevel="0" max="257" min="13" style="194" width="9.1"/>
  </cols>
  <sheetData>
    <row r="1" customFormat="false" ht="17.4" hidden="false" customHeight="true" outlineLevel="0" collapsed="false">
      <c r="A1" s="195" t="s">
        <v>12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7.4" hidden="false" customHeight="true" outlineLevel="0" collapsed="false">
      <c r="A2" s="195" t="s">
        <v>12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17.4" hidden="false" customHeight="true" outlineLevel="0" collapsed="false">
      <c r="A3" s="195" t="s">
        <v>13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" hidden="false" customHeight="true" outlineLevel="0" collapsed="false">
      <c r="A4" s="195" t="s">
        <v>131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</row>
    <row r="5" customFormat="false" ht="17.4" hidden="false" customHeight="true" outlineLevel="0" collapsed="false">
      <c r="A5" s="196" t="s">
        <v>132</v>
      </c>
      <c r="B5" s="197" t="s">
        <v>2</v>
      </c>
      <c r="C5" s="197" t="s">
        <v>133</v>
      </c>
      <c r="D5" s="197" t="s">
        <v>134</v>
      </c>
      <c r="E5" s="197" t="s">
        <v>135</v>
      </c>
      <c r="F5" s="197" t="s">
        <v>136</v>
      </c>
      <c r="G5" s="197" t="s">
        <v>137</v>
      </c>
      <c r="H5" s="198" t="s">
        <v>138</v>
      </c>
      <c r="I5" s="199" t="s">
        <v>139</v>
      </c>
      <c r="J5" s="199"/>
      <c r="K5" s="199"/>
      <c r="L5" s="199"/>
    </row>
    <row r="6" customFormat="false" ht="21.6" hidden="false" customHeight="true" outlineLevel="0" collapsed="false">
      <c r="A6" s="196"/>
      <c r="B6" s="197"/>
      <c r="C6" s="197"/>
      <c r="D6" s="197"/>
      <c r="E6" s="197"/>
      <c r="F6" s="197"/>
      <c r="G6" s="197"/>
      <c r="H6" s="198"/>
      <c r="I6" s="200" t="s">
        <v>140</v>
      </c>
      <c r="J6" s="200"/>
      <c r="K6" s="200"/>
      <c r="L6" s="201" t="s">
        <v>141</v>
      </c>
    </row>
    <row r="7" customFormat="false" ht="36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202" t="s">
        <v>142</v>
      </c>
      <c r="J7" s="145" t="s">
        <v>143</v>
      </c>
      <c r="K7" s="145" t="s">
        <v>144</v>
      </c>
      <c r="L7" s="201"/>
    </row>
    <row r="8" customFormat="false" ht="18" hidden="false" customHeight="false" outlineLevel="0" collapsed="false">
      <c r="A8" s="203" t="n">
        <v>1</v>
      </c>
      <c r="B8" s="12" t="s">
        <v>11</v>
      </c>
      <c r="C8" s="204" t="n">
        <v>8</v>
      </c>
      <c r="D8" s="204" t="n">
        <v>3</v>
      </c>
      <c r="E8" s="204" t="n">
        <v>119</v>
      </c>
      <c r="F8" s="204" t="n">
        <v>166</v>
      </c>
      <c r="G8" s="205" t="n">
        <v>296</v>
      </c>
      <c r="H8" s="206" t="n">
        <v>273</v>
      </c>
      <c r="I8" s="207" t="n">
        <v>559</v>
      </c>
      <c r="J8" s="208" t="n">
        <f aca="false">I8-K8</f>
        <v>516</v>
      </c>
      <c r="K8" s="208" t="n">
        <v>43</v>
      </c>
      <c r="L8" s="209" t="n">
        <v>495</v>
      </c>
    </row>
    <row r="9" customFormat="false" ht="17.4" hidden="false" customHeight="false" outlineLevel="0" collapsed="false">
      <c r="A9" s="210" t="n">
        <v>2</v>
      </c>
      <c r="B9" s="20" t="s">
        <v>12</v>
      </c>
      <c r="C9" s="21" t="n">
        <v>3</v>
      </c>
      <c r="D9" s="21" t="n">
        <v>0</v>
      </c>
      <c r="E9" s="21" t="n">
        <v>135</v>
      </c>
      <c r="F9" s="21" t="n">
        <v>192</v>
      </c>
      <c r="G9" s="211" t="n">
        <v>330</v>
      </c>
      <c r="H9" s="212" t="n">
        <v>305</v>
      </c>
      <c r="I9" s="213" t="n">
        <v>519</v>
      </c>
      <c r="J9" s="214" t="n">
        <f aca="false">I9-K9</f>
        <v>508</v>
      </c>
      <c r="K9" s="214" t="n">
        <v>11</v>
      </c>
      <c r="L9" s="215" t="n">
        <v>464</v>
      </c>
    </row>
    <row r="10" customFormat="false" ht="17.4" hidden="false" customHeight="false" outlineLevel="0" collapsed="false">
      <c r="A10" s="216" t="n">
        <v>3</v>
      </c>
      <c r="B10" s="27" t="s">
        <v>13</v>
      </c>
      <c r="C10" s="217" t="n">
        <v>11</v>
      </c>
      <c r="D10" s="217" t="n">
        <v>0</v>
      </c>
      <c r="E10" s="217" t="n">
        <v>270</v>
      </c>
      <c r="F10" s="217" t="n">
        <v>380</v>
      </c>
      <c r="G10" s="218" t="n">
        <v>661</v>
      </c>
      <c r="H10" s="219" t="n">
        <v>616</v>
      </c>
      <c r="I10" s="220" t="n">
        <v>1241</v>
      </c>
      <c r="J10" s="221" t="n">
        <f aca="false">I10-K10</f>
        <v>1187</v>
      </c>
      <c r="K10" s="221" t="n">
        <v>54</v>
      </c>
      <c r="L10" s="222" t="n">
        <v>1107</v>
      </c>
    </row>
    <row r="11" customFormat="false" ht="17.4" hidden="false" customHeight="false" outlineLevel="0" collapsed="false">
      <c r="A11" s="210" t="n">
        <v>4</v>
      </c>
      <c r="B11" s="20" t="s">
        <v>14</v>
      </c>
      <c r="C11" s="21" t="n">
        <v>19</v>
      </c>
      <c r="D11" s="21" t="n">
        <v>0</v>
      </c>
      <c r="E11" s="21" t="n">
        <v>252</v>
      </c>
      <c r="F11" s="21" t="n">
        <v>641</v>
      </c>
      <c r="G11" s="211" t="n">
        <v>912</v>
      </c>
      <c r="H11" s="212" t="n">
        <v>835</v>
      </c>
      <c r="I11" s="213" t="n">
        <v>1484</v>
      </c>
      <c r="J11" s="214" t="n">
        <f aca="false">I11-K11</f>
        <v>1428</v>
      </c>
      <c r="K11" s="214" t="n">
        <v>56</v>
      </c>
      <c r="L11" s="215" t="n">
        <v>1294</v>
      </c>
    </row>
    <row r="12" customFormat="false" ht="17.4" hidden="false" customHeight="false" outlineLevel="0" collapsed="false">
      <c r="A12" s="216" t="n">
        <v>5</v>
      </c>
      <c r="B12" s="27" t="s">
        <v>15</v>
      </c>
      <c r="C12" s="217" t="n">
        <v>7</v>
      </c>
      <c r="D12" s="217" t="n">
        <v>0</v>
      </c>
      <c r="E12" s="217" t="n">
        <v>210</v>
      </c>
      <c r="F12" s="217" t="n">
        <v>313</v>
      </c>
      <c r="G12" s="218" t="n">
        <v>530</v>
      </c>
      <c r="H12" s="219" t="n">
        <v>498</v>
      </c>
      <c r="I12" s="220" t="n">
        <v>1025</v>
      </c>
      <c r="J12" s="221" t="n">
        <f aca="false">I12-K12</f>
        <v>992</v>
      </c>
      <c r="K12" s="221" t="n">
        <v>33</v>
      </c>
      <c r="L12" s="222" t="n">
        <v>930</v>
      </c>
    </row>
    <row r="13" customFormat="false" ht="17.4" hidden="false" customHeight="false" outlineLevel="0" collapsed="false">
      <c r="A13" s="210" t="n">
        <v>6</v>
      </c>
      <c r="B13" s="20" t="s">
        <v>16</v>
      </c>
      <c r="C13" s="21" t="n">
        <v>13</v>
      </c>
      <c r="D13" s="21" t="n">
        <v>7</v>
      </c>
      <c r="E13" s="21" t="n">
        <v>244</v>
      </c>
      <c r="F13" s="21" t="n">
        <v>469</v>
      </c>
      <c r="G13" s="211" t="n">
        <v>733</v>
      </c>
      <c r="H13" s="212" t="n">
        <v>670</v>
      </c>
      <c r="I13" s="213" t="n">
        <v>1787</v>
      </c>
      <c r="J13" s="214" t="n">
        <f aca="false">I13-K13</f>
        <v>1715</v>
      </c>
      <c r="K13" s="214" t="n">
        <v>72</v>
      </c>
      <c r="L13" s="215" t="n">
        <v>1579</v>
      </c>
    </row>
    <row r="14" customFormat="false" ht="17.4" hidden="false" customHeight="false" outlineLevel="0" collapsed="false">
      <c r="A14" s="216" t="n">
        <v>7</v>
      </c>
      <c r="B14" s="27" t="s">
        <v>17</v>
      </c>
      <c r="C14" s="217" t="n">
        <v>7</v>
      </c>
      <c r="D14" s="217" t="n">
        <v>3</v>
      </c>
      <c r="E14" s="217" t="n">
        <v>122</v>
      </c>
      <c r="F14" s="217" t="n">
        <v>189</v>
      </c>
      <c r="G14" s="218" t="n">
        <v>321</v>
      </c>
      <c r="H14" s="219" t="n">
        <v>300</v>
      </c>
      <c r="I14" s="220" t="n">
        <v>639</v>
      </c>
      <c r="J14" s="221" t="n">
        <f aca="false">I14-K14</f>
        <v>602</v>
      </c>
      <c r="K14" s="221" t="n">
        <v>37</v>
      </c>
      <c r="L14" s="222" t="n">
        <v>565</v>
      </c>
    </row>
    <row r="15" customFormat="false" ht="17.4" hidden="false" customHeight="false" outlineLevel="0" collapsed="false">
      <c r="A15" s="210" t="n">
        <v>8</v>
      </c>
      <c r="B15" s="20" t="s">
        <v>18</v>
      </c>
      <c r="C15" s="21" t="n">
        <v>4</v>
      </c>
      <c r="D15" s="21" t="n">
        <v>0</v>
      </c>
      <c r="E15" s="21" t="n">
        <v>57</v>
      </c>
      <c r="F15" s="21" t="n">
        <v>173</v>
      </c>
      <c r="G15" s="211" t="n">
        <v>234</v>
      </c>
      <c r="H15" s="212" t="n">
        <v>221</v>
      </c>
      <c r="I15" s="213" t="n">
        <v>389</v>
      </c>
      <c r="J15" s="214" t="n">
        <f aca="false">I15-K15</f>
        <v>369</v>
      </c>
      <c r="K15" s="214" t="n">
        <v>20</v>
      </c>
      <c r="L15" s="215" t="n">
        <v>349</v>
      </c>
    </row>
    <row r="16" customFormat="false" ht="17.4" hidden="false" customHeight="false" outlineLevel="0" collapsed="false">
      <c r="A16" s="216" t="n">
        <v>9</v>
      </c>
      <c r="B16" s="27" t="s">
        <v>19</v>
      </c>
      <c r="C16" s="217" t="n">
        <v>1</v>
      </c>
      <c r="D16" s="217" t="n">
        <v>2</v>
      </c>
      <c r="E16" s="217" t="n">
        <v>90</v>
      </c>
      <c r="F16" s="217" t="n">
        <v>180</v>
      </c>
      <c r="G16" s="218" t="n">
        <v>273</v>
      </c>
      <c r="H16" s="219" t="n">
        <v>255</v>
      </c>
      <c r="I16" s="220" t="n">
        <v>481</v>
      </c>
      <c r="J16" s="221" t="n">
        <f aca="false">I16-K16</f>
        <v>473</v>
      </c>
      <c r="K16" s="221" t="n">
        <v>8</v>
      </c>
      <c r="L16" s="222" t="n">
        <v>444</v>
      </c>
    </row>
    <row r="17" customFormat="false" ht="17.4" hidden="false" customHeight="false" outlineLevel="0" collapsed="false">
      <c r="A17" s="210" t="n">
        <v>10</v>
      </c>
      <c r="B17" s="20" t="s">
        <v>20</v>
      </c>
      <c r="C17" s="21" t="n">
        <v>7</v>
      </c>
      <c r="D17" s="21" t="n">
        <v>0</v>
      </c>
      <c r="E17" s="21" t="n">
        <v>112</v>
      </c>
      <c r="F17" s="21" t="n">
        <v>215</v>
      </c>
      <c r="G17" s="211" t="n">
        <v>334</v>
      </c>
      <c r="H17" s="212" t="n">
        <v>319</v>
      </c>
      <c r="I17" s="213" t="n">
        <v>526</v>
      </c>
      <c r="J17" s="214" t="n">
        <f aca="false">I17-K17</f>
        <v>496</v>
      </c>
      <c r="K17" s="214" t="n">
        <v>30</v>
      </c>
      <c r="L17" s="215" t="n">
        <v>477</v>
      </c>
    </row>
    <row r="18" customFormat="false" ht="17.4" hidden="false" customHeight="false" outlineLevel="0" collapsed="false">
      <c r="A18" s="216" t="n">
        <v>11</v>
      </c>
      <c r="B18" s="27" t="s">
        <v>21</v>
      </c>
      <c r="C18" s="217" t="n">
        <v>3</v>
      </c>
      <c r="D18" s="217" t="n">
        <v>5</v>
      </c>
      <c r="E18" s="217" t="n">
        <v>80</v>
      </c>
      <c r="F18" s="217" t="n">
        <v>167</v>
      </c>
      <c r="G18" s="218" t="n">
        <v>255</v>
      </c>
      <c r="H18" s="219" t="n">
        <v>227</v>
      </c>
      <c r="I18" s="220" t="n">
        <v>409</v>
      </c>
      <c r="J18" s="221" t="n">
        <f aca="false">I18-K18</f>
        <v>374</v>
      </c>
      <c r="K18" s="221" t="n">
        <v>35</v>
      </c>
      <c r="L18" s="222" t="n">
        <v>347</v>
      </c>
    </row>
    <row r="19" customFormat="false" ht="17.4" hidden="false" customHeight="false" outlineLevel="0" collapsed="false">
      <c r="A19" s="210" t="n">
        <v>12</v>
      </c>
      <c r="B19" s="20" t="s">
        <v>22</v>
      </c>
      <c r="C19" s="21" t="n">
        <v>4</v>
      </c>
      <c r="D19" s="21" t="n">
        <v>0</v>
      </c>
      <c r="E19" s="21" t="n">
        <v>181</v>
      </c>
      <c r="F19" s="21" t="n">
        <v>369</v>
      </c>
      <c r="G19" s="211" t="n">
        <v>554</v>
      </c>
      <c r="H19" s="212" t="n">
        <v>518</v>
      </c>
      <c r="I19" s="213" t="n">
        <v>966</v>
      </c>
      <c r="J19" s="214" t="n">
        <f aca="false">I19-K19</f>
        <v>954</v>
      </c>
      <c r="K19" s="214" t="n">
        <v>12</v>
      </c>
      <c r="L19" s="215" t="n">
        <v>872</v>
      </c>
    </row>
    <row r="20" customFormat="false" ht="17.4" hidden="false" customHeight="false" outlineLevel="0" collapsed="false">
      <c r="A20" s="216" t="n">
        <v>13</v>
      </c>
      <c r="B20" s="27" t="s">
        <v>23</v>
      </c>
      <c r="C20" s="217" t="n">
        <v>14</v>
      </c>
      <c r="D20" s="217" t="n">
        <v>0</v>
      </c>
      <c r="E20" s="217" t="n">
        <v>101</v>
      </c>
      <c r="F20" s="217" t="n">
        <v>187</v>
      </c>
      <c r="G20" s="218" t="n">
        <v>302</v>
      </c>
      <c r="H20" s="219" t="n">
        <v>288</v>
      </c>
      <c r="I20" s="220" t="n">
        <v>532</v>
      </c>
      <c r="J20" s="221" t="n">
        <f aca="false">I20-K20</f>
        <v>480</v>
      </c>
      <c r="K20" s="221" t="n">
        <v>52</v>
      </c>
      <c r="L20" s="222" t="n">
        <v>469</v>
      </c>
    </row>
    <row r="21" customFormat="false" ht="17.4" hidden="false" customHeight="false" outlineLevel="0" collapsed="false">
      <c r="A21" s="210" t="n">
        <v>14</v>
      </c>
      <c r="B21" s="20" t="s">
        <v>24</v>
      </c>
      <c r="C21" s="21" t="n">
        <v>8</v>
      </c>
      <c r="D21" s="21" t="n">
        <v>2</v>
      </c>
      <c r="E21" s="21" t="n">
        <v>127</v>
      </c>
      <c r="F21" s="21" t="n">
        <v>289</v>
      </c>
      <c r="G21" s="211" t="n">
        <v>426</v>
      </c>
      <c r="H21" s="212" t="n">
        <v>404</v>
      </c>
      <c r="I21" s="213" t="n">
        <v>699</v>
      </c>
      <c r="J21" s="214" t="n">
        <f aca="false">I21-K21</f>
        <v>656</v>
      </c>
      <c r="K21" s="214" t="n">
        <v>43</v>
      </c>
      <c r="L21" s="215" t="n">
        <v>621</v>
      </c>
    </row>
    <row r="22" customFormat="false" ht="17.4" hidden="false" customHeight="false" outlineLevel="0" collapsed="false">
      <c r="A22" s="216" t="n">
        <v>15</v>
      </c>
      <c r="B22" s="27" t="s">
        <v>25</v>
      </c>
      <c r="C22" s="217" t="n">
        <v>4</v>
      </c>
      <c r="D22" s="217" t="n">
        <v>0</v>
      </c>
      <c r="E22" s="217" t="n">
        <v>93</v>
      </c>
      <c r="F22" s="217" t="n">
        <v>235</v>
      </c>
      <c r="G22" s="218" t="n">
        <v>332</v>
      </c>
      <c r="H22" s="219" t="n">
        <v>305</v>
      </c>
      <c r="I22" s="220" t="n">
        <v>505</v>
      </c>
      <c r="J22" s="221" t="n">
        <f aca="false">I22-K22</f>
        <v>484</v>
      </c>
      <c r="K22" s="221" t="n">
        <v>21</v>
      </c>
      <c r="L22" s="222" t="n">
        <v>443</v>
      </c>
    </row>
    <row r="23" customFormat="false" ht="17.4" hidden="false" customHeight="false" outlineLevel="0" collapsed="false">
      <c r="A23" s="210" t="n">
        <v>16</v>
      </c>
      <c r="B23" s="20" t="s">
        <v>26</v>
      </c>
      <c r="C23" s="21" t="n">
        <v>1</v>
      </c>
      <c r="D23" s="21" t="n">
        <v>0</v>
      </c>
      <c r="E23" s="21" t="n">
        <v>49</v>
      </c>
      <c r="F23" s="21" t="n">
        <v>44</v>
      </c>
      <c r="G23" s="211" t="n">
        <v>94</v>
      </c>
      <c r="H23" s="212" t="n">
        <v>88</v>
      </c>
      <c r="I23" s="213" t="n">
        <v>186</v>
      </c>
      <c r="J23" s="214" t="n">
        <f aca="false">I23-K23</f>
        <v>180</v>
      </c>
      <c r="K23" s="214" t="n">
        <v>6</v>
      </c>
      <c r="L23" s="215" t="n">
        <v>169</v>
      </c>
    </row>
    <row r="24" customFormat="false" ht="17.4" hidden="false" customHeight="false" outlineLevel="0" collapsed="false">
      <c r="A24" s="216" t="n">
        <v>17</v>
      </c>
      <c r="B24" s="27" t="s">
        <v>27</v>
      </c>
      <c r="C24" s="217" t="n">
        <v>8</v>
      </c>
      <c r="D24" s="217" t="n">
        <v>5</v>
      </c>
      <c r="E24" s="217" t="n">
        <v>128</v>
      </c>
      <c r="F24" s="217" t="n">
        <v>337</v>
      </c>
      <c r="G24" s="218" t="n">
        <v>478</v>
      </c>
      <c r="H24" s="219" t="n">
        <v>446</v>
      </c>
      <c r="I24" s="220" t="n">
        <v>807</v>
      </c>
      <c r="J24" s="221" t="n">
        <f aca="false">I24-K24</f>
        <v>759</v>
      </c>
      <c r="K24" s="221" t="n">
        <v>48</v>
      </c>
      <c r="L24" s="222" t="n">
        <v>720</v>
      </c>
    </row>
    <row r="25" customFormat="false" ht="17.4" hidden="false" customHeight="false" outlineLevel="0" collapsed="false">
      <c r="A25" s="210" t="n">
        <v>18</v>
      </c>
      <c r="B25" s="20" t="s">
        <v>28</v>
      </c>
      <c r="C25" s="21" t="n">
        <v>4</v>
      </c>
      <c r="D25" s="21" t="n">
        <v>0</v>
      </c>
      <c r="E25" s="21" t="n">
        <v>138</v>
      </c>
      <c r="F25" s="21" t="n">
        <v>233</v>
      </c>
      <c r="G25" s="211" t="n">
        <v>375</v>
      </c>
      <c r="H25" s="212" t="n">
        <v>349</v>
      </c>
      <c r="I25" s="213" t="n">
        <v>638</v>
      </c>
      <c r="J25" s="214" t="n">
        <f aca="false">I25-K25</f>
        <v>620</v>
      </c>
      <c r="K25" s="214" t="n">
        <v>18</v>
      </c>
      <c r="L25" s="215" t="n">
        <v>570</v>
      </c>
    </row>
    <row r="26" customFormat="false" ht="18" hidden="false" customHeight="false" outlineLevel="0" collapsed="false">
      <c r="A26" s="223" t="s">
        <v>29</v>
      </c>
      <c r="B26" s="223"/>
      <c r="C26" s="224" t="n">
        <v>126</v>
      </c>
      <c r="D26" s="224" t="n">
        <v>27</v>
      </c>
      <c r="E26" s="224" t="n">
        <v>2508</v>
      </c>
      <c r="F26" s="224" t="n">
        <v>4779</v>
      </c>
      <c r="G26" s="224" t="n">
        <v>7440</v>
      </c>
      <c r="H26" s="225" t="n">
        <v>6917</v>
      </c>
      <c r="I26" s="226" t="n">
        <v>13392</v>
      </c>
      <c r="J26" s="227" t="n">
        <f aca="false">I26-K26</f>
        <v>12793</v>
      </c>
      <c r="K26" s="228" t="n">
        <v>599</v>
      </c>
      <c r="L26" s="229" t="n">
        <v>11915</v>
      </c>
    </row>
  </sheetData>
  <mergeCells count="16">
    <mergeCell ref="A1:L1"/>
    <mergeCell ref="A2:L2"/>
    <mergeCell ref="A3:L3"/>
    <mergeCell ref="A4:L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I6:K6"/>
    <mergeCell ref="L6:L7"/>
    <mergeCell ref="A26:B26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13" min="3" style="0" width="10.77"/>
  </cols>
  <sheetData>
    <row r="1" customFormat="false" ht="15.6" hidden="false" customHeight="true" outlineLevel="0" collapsed="false">
      <c r="A1" s="230" t="s">
        <v>145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3.2" hidden="false" customHeight="true" outlineLevel="0" collapsed="false">
      <c r="A2" s="231" t="s">
        <v>14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customFormat="false" ht="13.8" hidden="false" customHeight="true" outlineLevel="0" collapsed="false">
      <c r="A3" s="57" t="s">
        <v>132</v>
      </c>
      <c r="B3" s="58" t="s">
        <v>2</v>
      </c>
      <c r="C3" s="232" t="s">
        <v>147</v>
      </c>
      <c r="D3" s="232"/>
      <c r="E3" s="232"/>
      <c r="F3" s="232"/>
      <c r="G3" s="232"/>
      <c r="H3" s="232"/>
      <c r="I3" s="62" t="s">
        <v>148</v>
      </c>
      <c r="J3" s="62" t="s">
        <v>149</v>
      </c>
      <c r="K3" s="62" t="s">
        <v>150</v>
      </c>
      <c r="L3" s="62" t="s">
        <v>151</v>
      </c>
      <c r="M3" s="62" t="s">
        <v>152</v>
      </c>
    </row>
    <row r="4" customFormat="false" ht="13.2" hidden="false" customHeight="true" outlineLevel="0" collapsed="false">
      <c r="A4" s="57"/>
      <c r="B4" s="58"/>
      <c r="C4" s="233" t="s">
        <v>153</v>
      </c>
      <c r="D4" s="234" t="s">
        <v>154</v>
      </c>
      <c r="E4" s="234"/>
      <c r="F4" s="234"/>
      <c r="G4" s="234"/>
      <c r="H4" s="234"/>
      <c r="I4" s="62"/>
      <c r="J4" s="62"/>
      <c r="K4" s="62"/>
      <c r="L4" s="62"/>
      <c r="M4" s="62"/>
    </row>
    <row r="5" customFormat="false" ht="75.6" hidden="false" customHeight="true" outlineLevel="0" collapsed="false">
      <c r="A5" s="57"/>
      <c r="B5" s="58"/>
      <c r="C5" s="233"/>
      <c r="D5" s="62" t="s">
        <v>155</v>
      </c>
      <c r="E5" s="62" t="s">
        <v>156</v>
      </c>
      <c r="F5" s="62" t="s">
        <v>157</v>
      </c>
      <c r="G5" s="62" t="s">
        <v>158</v>
      </c>
      <c r="H5" s="62" t="s">
        <v>159</v>
      </c>
      <c r="I5" s="62"/>
      <c r="J5" s="62"/>
      <c r="K5" s="62"/>
      <c r="L5" s="62"/>
      <c r="M5" s="62"/>
    </row>
    <row r="6" customFormat="false" ht="18" hidden="false" customHeight="false" outlineLevel="0" collapsed="false">
      <c r="A6" s="11" t="n">
        <v>1</v>
      </c>
      <c r="B6" s="12" t="s">
        <v>11</v>
      </c>
      <c r="C6" s="67" t="n">
        <v>9</v>
      </c>
      <c r="D6" s="68" t="n">
        <v>0</v>
      </c>
      <c r="E6" s="68" t="n">
        <v>1</v>
      </c>
      <c r="F6" s="68" t="n">
        <v>7</v>
      </c>
      <c r="G6" s="68" t="n">
        <v>0</v>
      </c>
      <c r="H6" s="68" t="n">
        <v>1</v>
      </c>
      <c r="I6" s="67" t="n">
        <v>0</v>
      </c>
      <c r="J6" s="67" t="n">
        <v>0</v>
      </c>
      <c r="K6" s="67" t="n">
        <v>0</v>
      </c>
      <c r="L6" s="67" t="n">
        <v>1</v>
      </c>
      <c r="M6" s="67" t="n">
        <v>10</v>
      </c>
    </row>
    <row r="7" customFormat="false" ht="17.4" hidden="false" customHeight="false" outlineLevel="0" collapsed="false">
      <c r="A7" s="19" t="n">
        <v>2</v>
      </c>
      <c r="B7" s="20" t="s">
        <v>12</v>
      </c>
      <c r="C7" s="74" t="n">
        <v>11</v>
      </c>
      <c r="D7" s="75" t="n">
        <v>3</v>
      </c>
      <c r="E7" s="75" t="n">
        <v>2</v>
      </c>
      <c r="F7" s="75" t="n">
        <v>6</v>
      </c>
      <c r="G7" s="75" t="n">
        <v>0</v>
      </c>
      <c r="H7" s="75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11</v>
      </c>
    </row>
    <row r="8" customFormat="false" ht="17.4" hidden="false" customHeight="false" outlineLevel="0" collapsed="false">
      <c r="A8" s="26" t="n">
        <v>3</v>
      </c>
      <c r="B8" s="27" t="s">
        <v>13</v>
      </c>
      <c r="C8" s="79" t="n">
        <v>38</v>
      </c>
      <c r="D8" s="80" t="n">
        <v>2</v>
      </c>
      <c r="E8" s="80" t="n">
        <v>12</v>
      </c>
      <c r="F8" s="80" t="n">
        <v>24</v>
      </c>
      <c r="G8" s="80" t="n">
        <v>0</v>
      </c>
      <c r="H8" s="80" t="n">
        <v>0</v>
      </c>
      <c r="I8" s="79" t="n">
        <v>0</v>
      </c>
      <c r="J8" s="79" t="n">
        <v>0</v>
      </c>
      <c r="K8" s="79" t="n">
        <v>0</v>
      </c>
      <c r="L8" s="79" t="n">
        <v>2</v>
      </c>
      <c r="M8" s="79" t="n">
        <v>40</v>
      </c>
    </row>
    <row r="9" customFormat="false" ht="17.4" hidden="false" customHeight="false" outlineLevel="0" collapsed="false">
      <c r="A9" s="19" t="n">
        <v>4</v>
      </c>
      <c r="B9" s="20" t="s">
        <v>14</v>
      </c>
      <c r="C9" s="74" t="n">
        <v>36</v>
      </c>
      <c r="D9" s="75" t="n">
        <v>3</v>
      </c>
      <c r="E9" s="75" t="n">
        <v>19</v>
      </c>
      <c r="F9" s="75" t="n">
        <v>16</v>
      </c>
      <c r="G9" s="75" t="n">
        <v>0</v>
      </c>
      <c r="H9" s="75" t="n">
        <v>0</v>
      </c>
      <c r="I9" s="74" t="n">
        <v>0</v>
      </c>
      <c r="J9" s="74" t="n">
        <v>0</v>
      </c>
      <c r="K9" s="74" t="n">
        <v>0</v>
      </c>
      <c r="L9" s="74" t="n">
        <v>1</v>
      </c>
      <c r="M9" s="74" t="n">
        <v>37</v>
      </c>
    </row>
    <row r="10" customFormat="false" ht="17.4" hidden="false" customHeight="false" outlineLevel="0" collapsed="false">
      <c r="A10" s="26" t="n">
        <v>5</v>
      </c>
      <c r="B10" s="27" t="s">
        <v>15</v>
      </c>
      <c r="C10" s="79" t="n">
        <v>22</v>
      </c>
      <c r="D10" s="80" t="n">
        <v>2</v>
      </c>
      <c r="E10" s="80" t="n">
        <v>1</v>
      </c>
      <c r="F10" s="80" t="n">
        <v>18</v>
      </c>
      <c r="G10" s="80" t="n">
        <v>0</v>
      </c>
      <c r="H10" s="80" t="n">
        <v>1</v>
      </c>
      <c r="I10" s="79" t="n">
        <v>3</v>
      </c>
      <c r="J10" s="79" t="n">
        <v>0</v>
      </c>
      <c r="K10" s="79" t="n">
        <v>0</v>
      </c>
      <c r="L10" s="79" t="n">
        <v>0</v>
      </c>
      <c r="M10" s="79" t="n">
        <v>25</v>
      </c>
    </row>
    <row r="11" customFormat="false" ht="17.4" hidden="false" customHeight="false" outlineLevel="0" collapsed="false">
      <c r="A11" s="19" t="n">
        <v>6</v>
      </c>
      <c r="B11" s="20" t="s">
        <v>16</v>
      </c>
      <c r="C11" s="74" t="n">
        <v>47</v>
      </c>
      <c r="D11" s="75" t="n">
        <v>10</v>
      </c>
      <c r="E11" s="75" t="n">
        <v>17</v>
      </c>
      <c r="F11" s="75" t="n">
        <v>16</v>
      </c>
      <c r="G11" s="75" t="n">
        <v>0</v>
      </c>
      <c r="H11" s="75" t="n">
        <v>4</v>
      </c>
      <c r="I11" s="74" t="n">
        <v>2</v>
      </c>
      <c r="J11" s="74" t="n">
        <v>0</v>
      </c>
      <c r="K11" s="74" t="n">
        <v>0</v>
      </c>
      <c r="L11" s="74" t="n">
        <v>5</v>
      </c>
      <c r="M11" s="74" t="n">
        <v>54</v>
      </c>
    </row>
    <row r="12" customFormat="false" ht="17.4" hidden="false" customHeight="false" outlineLevel="0" collapsed="false">
      <c r="A12" s="26" t="n">
        <v>7</v>
      </c>
      <c r="B12" s="27" t="s">
        <v>17</v>
      </c>
      <c r="C12" s="79" t="n">
        <v>10</v>
      </c>
      <c r="D12" s="80" t="n">
        <v>2</v>
      </c>
      <c r="E12" s="80" t="n">
        <v>6</v>
      </c>
      <c r="F12" s="80" t="n">
        <v>2</v>
      </c>
      <c r="G12" s="80" t="n">
        <v>0</v>
      </c>
      <c r="H12" s="80" t="n">
        <v>0</v>
      </c>
      <c r="I12" s="79" t="n">
        <v>0</v>
      </c>
      <c r="J12" s="79" t="n">
        <v>0</v>
      </c>
      <c r="K12" s="79" t="n">
        <v>0</v>
      </c>
      <c r="L12" s="79" t="n">
        <v>1</v>
      </c>
      <c r="M12" s="79" t="n">
        <v>11</v>
      </c>
    </row>
    <row r="13" customFormat="false" ht="17.4" hidden="false" customHeight="false" outlineLevel="0" collapsed="false">
      <c r="A13" s="19" t="n">
        <v>8</v>
      </c>
      <c r="B13" s="20" t="s">
        <v>18</v>
      </c>
      <c r="C13" s="74" t="n">
        <v>11</v>
      </c>
      <c r="D13" s="75" t="n">
        <v>1</v>
      </c>
      <c r="E13" s="75" t="n">
        <v>6</v>
      </c>
      <c r="F13" s="75" t="n">
        <v>4</v>
      </c>
      <c r="G13" s="75" t="n">
        <v>0</v>
      </c>
      <c r="H13" s="75" t="n">
        <v>0</v>
      </c>
      <c r="I13" s="74" t="n">
        <v>1</v>
      </c>
      <c r="J13" s="74" t="n">
        <v>0</v>
      </c>
      <c r="K13" s="74" t="n">
        <v>0</v>
      </c>
      <c r="L13" s="74" t="n">
        <v>0</v>
      </c>
      <c r="M13" s="74" t="n">
        <v>12</v>
      </c>
    </row>
    <row r="14" customFormat="false" ht="17.4" hidden="false" customHeight="false" outlineLevel="0" collapsed="false">
      <c r="A14" s="26" t="n">
        <v>9</v>
      </c>
      <c r="B14" s="27" t="s">
        <v>19</v>
      </c>
      <c r="C14" s="79" t="n">
        <v>10</v>
      </c>
      <c r="D14" s="80" t="n">
        <v>3</v>
      </c>
      <c r="E14" s="80" t="n">
        <v>1</v>
      </c>
      <c r="F14" s="80" t="n">
        <v>6</v>
      </c>
      <c r="G14" s="80" t="n">
        <v>0</v>
      </c>
      <c r="H14" s="80" t="n">
        <v>0</v>
      </c>
      <c r="I14" s="79" t="n">
        <v>1</v>
      </c>
      <c r="J14" s="79" t="n">
        <v>0</v>
      </c>
      <c r="K14" s="79" t="n">
        <v>0</v>
      </c>
      <c r="L14" s="79" t="n">
        <v>1</v>
      </c>
      <c r="M14" s="79" t="n">
        <v>12</v>
      </c>
    </row>
    <row r="15" customFormat="false" ht="17.4" hidden="false" customHeight="false" outlineLevel="0" collapsed="false">
      <c r="A15" s="19" t="n">
        <v>10</v>
      </c>
      <c r="B15" s="20" t="s">
        <v>20</v>
      </c>
      <c r="C15" s="74" t="n">
        <v>10</v>
      </c>
      <c r="D15" s="75" t="n">
        <v>1</v>
      </c>
      <c r="E15" s="75" t="n">
        <v>3</v>
      </c>
      <c r="F15" s="75" t="n">
        <v>6</v>
      </c>
      <c r="G15" s="75" t="n">
        <v>0</v>
      </c>
      <c r="H15" s="75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10</v>
      </c>
    </row>
    <row r="16" customFormat="false" ht="17.4" hidden="false" customHeight="false" outlineLevel="0" collapsed="false">
      <c r="A16" s="26" t="n">
        <v>11</v>
      </c>
      <c r="B16" s="27" t="s">
        <v>21</v>
      </c>
      <c r="C16" s="79" t="n">
        <v>6</v>
      </c>
      <c r="D16" s="80" t="n">
        <v>0</v>
      </c>
      <c r="E16" s="80" t="n">
        <v>0</v>
      </c>
      <c r="F16" s="80" t="n">
        <v>5</v>
      </c>
      <c r="G16" s="80" t="n">
        <v>0</v>
      </c>
      <c r="H16" s="80" t="n">
        <v>1</v>
      </c>
      <c r="I16" s="79" t="n">
        <v>1</v>
      </c>
      <c r="J16" s="79" t="n">
        <v>0</v>
      </c>
      <c r="K16" s="79" t="n">
        <v>0</v>
      </c>
      <c r="L16" s="79" t="n">
        <v>0</v>
      </c>
      <c r="M16" s="79" t="n">
        <v>7</v>
      </c>
    </row>
    <row r="17" customFormat="false" ht="17.4" hidden="false" customHeight="false" outlineLevel="0" collapsed="false">
      <c r="A17" s="19" t="n">
        <v>12</v>
      </c>
      <c r="B17" s="20" t="s">
        <v>22</v>
      </c>
      <c r="C17" s="74" t="n">
        <v>14</v>
      </c>
      <c r="D17" s="75" t="n">
        <v>3</v>
      </c>
      <c r="E17" s="75" t="n">
        <v>1</v>
      </c>
      <c r="F17" s="75" t="n">
        <v>9</v>
      </c>
      <c r="G17" s="75" t="n">
        <v>1</v>
      </c>
      <c r="H17" s="75" t="n">
        <v>0</v>
      </c>
      <c r="I17" s="74" t="n">
        <v>0</v>
      </c>
      <c r="J17" s="74" t="n">
        <v>0</v>
      </c>
      <c r="K17" s="74" t="n">
        <v>0</v>
      </c>
      <c r="L17" s="74" t="n">
        <v>3</v>
      </c>
      <c r="M17" s="74" t="n">
        <v>17</v>
      </c>
    </row>
    <row r="18" customFormat="false" ht="17.4" hidden="false" customHeight="false" outlineLevel="0" collapsed="false">
      <c r="A18" s="26" t="n">
        <v>13</v>
      </c>
      <c r="B18" s="27" t="s">
        <v>23</v>
      </c>
      <c r="C18" s="79" t="n">
        <v>13</v>
      </c>
      <c r="D18" s="80" t="n">
        <v>2</v>
      </c>
      <c r="E18" s="80" t="n">
        <v>1</v>
      </c>
      <c r="F18" s="80" t="n">
        <v>10</v>
      </c>
      <c r="G18" s="80" t="n">
        <v>0</v>
      </c>
      <c r="H18" s="80" t="n">
        <v>0</v>
      </c>
      <c r="I18" s="79" t="n">
        <v>1</v>
      </c>
      <c r="J18" s="79" t="n">
        <v>0</v>
      </c>
      <c r="K18" s="79" t="n">
        <v>0</v>
      </c>
      <c r="L18" s="79" t="n">
        <v>0</v>
      </c>
      <c r="M18" s="79" t="n">
        <v>14</v>
      </c>
    </row>
    <row r="19" customFormat="false" ht="17.4" hidden="false" customHeight="false" outlineLevel="0" collapsed="false">
      <c r="A19" s="19" t="n">
        <v>14</v>
      </c>
      <c r="B19" s="20" t="s">
        <v>24</v>
      </c>
      <c r="C19" s="74" t="n">
        <v>9</v>
      </c>
      <c r="D19" s="75" t="n">
        <v>4</v>
      </c>
      <c r="E19" s="75" t="n">
        <v>3</v>
      </c>
      <c r="F19" s="75" t="n">
        <v>2</v>
      </c>
      <c r="G19" s="75" t="n">
        <v>0</v>
      </c>
      <c r="H19" s="75" t="n">
        <v>0</v>
      </c>
      <c r="I19" s="74" t="n">
        <v>0</v>
      </c>
      <c r="J19" s="74" t="n">
        <v>0</v>
      </c>
      <c r="K19" s="74" t="n">
        <v>0</v>
      </c>
      <c r="L19" s="74" t="n">
        <v>1</v>
      </c>
      <c r="M19" s="74" t="n">
        <v>10</v>
      </c>
    </row>
    <row r="20" customFormat="false" ht="17.4" hidden="false" customHeight="false" outlineLevel="0" collapsed="false">
      <c r="A20" s="26" t="n">
        <v>15</v>
      </c>
      <c r="B20" s="27" t="s">
        <v>25</v>
      </c>
      <c r="C20" s="79" t="n">
        <v>21</v>
      </c>
      <c r="D20" s="80" t="n">
        <v>1</v>
      </c>
      <c r="E20" s="80" t="n">
        <v>8</v>
      </c>
      <c r="F20" s="80" t="n">
        <v>12</v>
      </c>
      <c r="G20" s="80" t="n">
        <v>0</v>
      </c>
      <c r="H20" s="80" t="n">
        <v>0</v>
      </c>
      <c r="I20" s="79" t="n">
        <v>0</v>
      </c>
      <c r="J20" s="79" t="n">
        <v>0</v>
      </c>
      <c r="K20" s="79" t="n">
        <v>0</v>
      </c>
      <c r="L20" s="79" t="n">
        <v>2</v>
      </c>
      <c r="M20" s="79" t="n">
        <v>23</v>
      </c>
    </row>
    <row r="21" customFormat="false" ht="17.4" hidden="false" customHeight="false" outlineLevel="0" collapsed="false">
      <c r="A21" s="19" t="n">
        <v>16</v>
      </c>
      <c r="B21" s="20" t="s">
        <v>26</v>
      </c>
      <c r="C21" s="74" t="n">
        <v>5</v>
      </c>
      <c r="D21" s="75" t="n">
        <v>0</v>
      </c>
      <c r="E21" s="75" t="n">
        <v>4</v>
      </c>
      <c r="F21" s="75" t="n">
        <v>1</v>
      </c>
      <c r="G21" s="75" t="n">
        <v>0</v>
      </c>
      <c r="H21" s="75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5</v>
      </c>
    </row>
    <row r="22" customFormat="false" ht="17.4" hidden="false" customHeight="false" outlineLevel="0" collapsed="false">
      <c r="A22" s="26" t="n">
        <v>17</v>
      </c>
      <c r="B22" s="27" t="s">
        <v>27</v>
      </c>
      <c r="C22" s="79" t="n">
        <v>16</v>
      </c>
      <c r="D22" s="80" t="n">
        <v>1</v>
      </c>
      <c r="E22" s="80" t="n">
        <v>2</v>
      </c>
      <c r="F22" s="80" t="n">
        <v>13</v>
      </c>
      <c r="G22" s="80" t="n">
        <v>0</v>
      </c>
      <c r="H22" s="80" t="n">
        <v>0</v>
      </c>
      <c r="I22" s="79" t="n">
        <v>0</v>
      </c>
      <c r="J22" s="79" t="n">
        <v>0</v>
      </c>
      <c r="K22" s="79" t="n">
        <v>0</v>
      </c>
      <c r="L22" s="79" t="n">
        <v>1</v>
      </c>
      <c r="M22" s="79" t="n">
        <v>17</v>
      </c>
    </row>
    <row r="23" customFormat="false" ht="17.4" hidden="false" customHeight="false" outlineLevel="0" collapsed="false">
      <c r="A23" s="19" t="n">
        <v>18</v>
      </c>
      <c r="B23" s="20" t="s">
        <v>28</v>
      </c>
      <c r="C23" s="74" t="n">
        <v>22</v>
      </c>
      <c r="D23" s="75" t="n">
        <v>0</v>
      </c>
      <c r="E23" s="75" t="n">
        <v>4</v>
      </c>
      <c r="F23" s="75" t="n">
        <v>15</v>
      </c>
      <c r="G23" s="75" t="n">
        <v>3</v>
      </c>
      <c r="H23" s="75" t="n">
        <v>0</v>
      </c>
      <c r="I23" s="74" t="n">
        <v>0</v>
      </c>
      <c r="J23" s="74" t="n">
        <v>1</v>
      </c>
      <c r="K23" s="74" t="n">
        <v>0</v>
      </c>
      <c r="L23" s="74" t="n">
        <v>0</v>
      </c>
      <c r="M23" s="74" t="n">
        <v>22</v>
      </c>
    </row>
    <row r="24" customFormat="false" ht="17.4" hidden="false" customHeight="false" outlineLevel="0" collapsed="false">
      <c r="A24" s="84" t="s">
        <v>29</v>
      </c>
      <c r="B24" s="84"/>
      <c r="C24" s="79" t="n">
        <v>310</v>
      </c>
      <c r="D24" s="79" t="n">
        <v>38</v>
      </c>
      <c r="E24" s="79" t="n">
        <v>91</v>
      </c>
      <c r="F24" s="79" t="n">
        <v>172</v>
      </c>
      <c r="G24" s="79" t="n">
        <v>4</v>
      </c>
      <c r="H24" s="79" t="n">
        <v>7</v>
      </c>
      <c r="I24" s="79" t="n">
        <v>9</v>
      </c>
      <c r="J24" s="79" t="n">
        <v>1</v>
      </c>
      <c r="K24" s="79" t="n">
        <v>0</v>
      </c>
      <c r="L24" s="79" t="n">
        <v>18</v>
      </c>
      <c r="M24" s="79" t="n">
        <v>337</v>
      </c>
    </row>
  </sheetData>
  <mergeCells count="13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4-11-20T07:41:28Z</cp:lastPrinted>
  <dcterms:modified xsi:type="dcterms:W3CDTF">2014-11-20T08:12:50Z</dcterms:modified>
  <cp:revision>0</cp:revision>
  <dc:subject/>
  <dc:title/>
</cp:coreProperties>
</file>